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отокол" sheetId="2" state="visible" r:id="rId3"/>
    <sheet name="База_НЕ ЗАПОЛНЯТЬ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База_НЕ ЗАПОЛНЯТЬ'!$A$1:$AE$216</definedName>
    <definedName function="false" hidden="false" localSheetId="2" name="_xlnm.Print_Titles" vbProcedure="false">'База_НЕ ЗАПОЛНЯТЬ'!$4:$4</definedName>
    <definedName function="false" hidden="false" localSheetId="1" name="_xlnm.Print_Area" vbProcedure="false">Протокол!$A$1:$AE$216</definedName>
    <definedName function="false" hidden="false" localSheetId="1" name="_xlnm.Print_Titles" vbProcedure="false">Протокол!$4:$4</definedName>
    <definedName function="false" hidden="false" localSheetId="0" name="_xlnm.Print_Area" vbProcedure="false">Титул!$A$1:$J$28</definedName>
    <definedName function="false" hidden="false" name="S1_FName1" vbProcedure="false">[1]XLR_NoRangeSheet!$F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2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econdSheetRange" vbProcedure="false">'[3]'!$A$2:$M$15655</definedName>
    <definedName function="false" hidden="false" localSheetId="1" name="Excel_BuiltIn__FilterDatabase" vbProcedure="false">Протокол!$B$4:$AF$204</definedName>
    <definedName function="false" hidden="false" localSheetId="2" name="Excel_BuiltIn__FilterDatabase" vbProcedure="false">'База_НЕ ЗАПОЛНЯТЬ'!$B$4:$A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Протокол результатов государственной (итоговой) аттестации 
выпускников IX классов по алгебре (с учётом апелляций)</t>
  </si>
  <si>
    <t xml:space="preserve">Образовательное учреждение:</t>
  </si>
  <si>
    <t xml:space="preserve">МОУ "Алгашинская СОШ" </t>
  </si>
  <si>
    <t xml:space="preserve">Район (город):</t>
  </si>
  <si>
    <t xml:space="preserve">Шумерлинский район</t>
  </si>
  <si>
    <t xml:space="preserve">Количество участников:</t>
  </si>
  <si>
    <t xml:space="preserve">Информация о некоторых условиях организации обучения</t>
  </si>
  <si>
    <t xml:space="preserve">класс</t>
  </si>
  <si>
    <t xml:space="preserve">литер</t>
  </si>
  <si>
    <r>
      <rPr>
        <sz val="8"/>
        <rFont val="Arial Cyr"/>
        <family val="0"/>
        <charset val="204"/>
      </rPr>
      <t xml:space="preserve">кол-во часов по математике (алгебра+геометрия) в неделю</t>
    </r>
    <r>
      <rPr>
        <sz val="8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учебная программа</t>
    </r>
    <r>
      <rPr>
        <sz val="10"/>
        <color rgb="FFFF0000"/>
        <rFont val="Arial Cyr"/>
        <family val="0"/>
        <charset val="204"/>
      </rPr>
      <t xml:space="preserve">**</t>
    </r>
  </si>
  <si>
    <r>
      <rPr>
        <sz val="10"/>
        <rFont val="Arial Cyr"/>
        <family val="0"/>
        <charset val="204"/>
      </rPr>
      <t xml:space="preserve">автор основного учебника</t>
    </r>
    <r>
      <rPr>
        <sz val="10"/>
        <color rgb="FFFF0000"/>
        <rFont val="Arial Cyr"/>
        <family val="0"/>
        <charset val="204"/>
      </rPr>
      <t xml:space="preserve">***</t>
    </r>
  </si>
  <si>
    <t xml:space="preserve">Ф.И.О. учителя</t>
  </si>
  <si>
    <r>
      <rPr>
        <sz val="10"/>
        <rFont val="Arial Cyr"/>
        <family val="0"/>
        <charset val="204"/>
      </rPr>
      <t xml:space="preserve">квалификационная категория учителя</t>
    </r>
    <r>
      <rPr>
        <sz val="10"/>
        <color rgb="FFFF0000"/>
        <rFont val="Arial Cyr"/>
        <family val="0"/>
        <charset val="204"/>
      </rPr>
      <t xml:space="preserve">****</t>
    </r>
  </si>
  <si>
    <t xml:space="preserve">стандарт</t>
  </si>
  <si>
    <t xml:space="preserve">Макарычев Ю.Н. и др</t>
  </si>
  <si>
    <t xml:space="preserve">Трифонова С.П.</t>
  </si>
  <si>
    <t xml:space="preserve">вторая</t>
  </si>
  <si>
    <t xml:space="preserve">*записывается сумма часов, предусмотренных на изучение алгебры по тарификации, включая элективы, факультативы и др.
**записывается выбором из 4 вариантов: углубленное изучение; стандарт; упрощённая программа для непрофильных классов; коррекционная
***записывается выбором одного из 9 предложенных вариантов: А.Г. Мордкович; Мордкович А.Г., Звавич Л.И., Рязановский А.Р.; Макарычев Ю.Н. и др; Никольский С.М. и др.; Алимов Ш.А. и др.; Дорофеев Г.В. и др.; М.И. Башмаков; Н.Я. Виленкин; другое (не из Федерального перечня).
****записывается выбором одного из преложенных вариантов: высшая; первая; вторая; нет; молодой специалист со стажем от 0 до 3 лет</t>
  </si>
  <si>
    <t xml:space="preserve">Председатель муниципальной предметной комиссии:</t>
  </si>
  <si>
    <t xml:space="preserve">/                                /</t>
  </si>
  <si>
    <t xml:space="preserve">Перейти к заполнению протокола</t>
  </si>
  <si>
    <t xml:space="preserve">вернуться к титульному листу</t>
  </si>
  <si>
    <t xml:space="preserve">№№/пп</t>
  </si>
  <si>
    <t xml:space="preserve">Фамилия</t>
  </si>
  <si>
    <t xml:space="preserve">Имя</t>
  </si>
  <si>
    <t xml:space="preserve">Отчество</t>
  </si>
  <si>
    <t xml:space="preserve">номер класса</t>
  </si>
  <si>
    <t xml:space="preserve">буква класса</t>
  </si>
  <si>
    <t xml:space="preserve">годовая отметка по алгебре</t>
  </si>
  <si>
    <t xml:space="preserve">Вариант</t>
  </si>
  <si>
    <t xml:space="preserve">Умение сравнивать рациональные числа (max - 1 балл) </t>
  </si>
  <si>
    <t xml:space="preserve">Выполнение в практической ситуации действий с числами, записанными в стандартном виде (max - 1 балл)</t>
  </si>
  <si>
    <t xml:space="preserve">Решение задачи на проценты (max - 1 балл)</t>
  </si>
  <si>
    <t xml:space="preserve">Выполнение вычислений по формулам (max - 1 балл)</t>
  </si>
  <si>
    <t xml:space="preserve">Владение понятием «область определения рационального выражения» (max - 1 балл)</t>
  </si>
  <si>
    <t xml:space="preserve">Преобразование алгебраической дроби с использованием тождеств a/b=-a/-b, -a/-b= - -a/b (max - 1 балл)</t>
  </si>
  <si>
    <t xml:space="preserve">Преобразование числовых выражений, содержащих квадратные корни(max - 1 балл)</t>
  </si>
  <si>
    <t xml:space="preserve">Преобразование целого выражения в многочлен(max - 1 балл)</t>
  </si>
  <si>
    <t xml:space="preserve">Решение квадратного уравнения (max - 1 балл)</t>
  </si>
  <si>
    <t xml:space="preserve">Нахождение координат точки пересечения двух прямых с помощью решения системы двух линейных уравнений с двумя переменными (max - 1 балл)</t>
  </si>
  <si>
    <t xml:space="preserve">Составление уравнения по условию текстовой задачи (max - 1 балл)</t>
  </si>
  <si>
    <t xml:space="preserve">Применение свойств неравенств (max - 1 балл)</t>
  </si>
  <si>
    <t xml:space="preserve">Решение простейших систем неравенств с одной переменной(max - 1 балл)</t>
  </si>
  <si>
    <t xml:space="preserve">Владение понятием геометрической прогрессии (max - 1 балл)</t>
  </si>
  <si>
    <t xml:space="preserve">Представление о свойствах графика функции у=ах² + с  (max - 1 балл)</t>
  </si>
  <si>
    <t xml:space="preserve">Интерпретация графика реальной зависимости(max - 1 балл)</t>
  </si>
  <si>
    <t xml:space="preserve">Умение выполнять сокращение алгебраической дроби, включающее разложение квадратного трехчлена на множители. (max - 2 балла)</t>
  </si>
  <si>
    <t xml:space="preserve">Умение решать нелинейные системы двух уравнений с двумя переменными, применяя специальные приемы. (max - 3 балла)</t>
  </si>
  <si>
    <t xml:space="preserve">Умение решить задачу на арифметическую прогрессию. (max - 3 балла)</t>
  </si>
  <si>
    <t xml:space="preserve">Умение исследовать квадратные неравенства. (max - 4 балла)</t>
  </si>
  <si>
    <t xml:space="preserve">Умение решать текстовые задачи алгебраическим методом. (max - 4 балла)</t>
  </si>
  <si>
    <t xml:space="preserve">Аттестационная (экзаменационная) отметка за освоение курса по 5 балльной шкале</t>
  </si>
  <si>
    <t xml:space="preserve">Общий балл (сумма первичных баллов из 32 возможных)</t>
  </si>
  <si>
    <t xml:space="preserve">п е р в а я       ч а с т ь</t>
  </si>
  <si>
    <t xml:space="preserve">в т о р а я   ч а с т ь</t>
  </si>
  <si>
    <t xml:space="preserve">Баринов</t>
  </si>
  <si>
    <t xml:space="preserve">Юрий</t>
  </si>
  <si>
    <t xml:space="preserve">Викторович</t>
  </si>
  <si>
    <t xml:space="preserve">Будкова</t>
  </si>
  <si>
    <t xml:space="preserve">Екатерина</t>
  </si>
  <si>
    <t xml:space="preserve">Юрьевна</t>
  </si>
  <si>
    <t xml:space="preserve">Иван</t>
  </si>
  <si>
    <t xml:space="preserve">Александрович</t>
  </si>
  <si>
    <t xml:space="preserve">Двойченко</t>
  </si>
  <si>
    <t xml:space="preserve">Александр</t>
  </si>
  <si>
    <t xml:space="preserve">Николаевич</t>
  </si>
  <si>
    <t xml:space="preserve">Илларионов</t>
  </si>
  <si>
    <t xml:space="preserve">Анатольевич</t>
  </si>
  <si>
    <t xml:space="preserve">Ишукова</t>
  </si>
  <si>
    <t xml:space="preserve">Юлия</t>
  </si>
  <si>
    <t xml:space="preserve">Минзаидовна</t>
  </si>
  <si>
    <t xml:space="preserve">Канедов</t>
  </si>
  <si>
    <t xml:space="preserve">Владимирович</t>
  </si>
  <si>
    <t xml:space="preserve">Кирюшин</t>
  </si>
  <si>
    <t xml:space="preserve">Михайлович</t>
  </si>
  <si>
    <t xml:space="preserve">Лаврентьев</t>
  </si>
  <si>
    <t xml:space="preserve">Владимир</t>
  </si>
  <si>
    <t xml:space="preserve">Макарова</t>
  </si>
  <si>
    <t xml:space="preserve">Марнина</t>
  </si>
  <si>
    <t xml:space="preserve">Владимировна</t>
  </si>
  <si>
    <t xml:space="preserve">Маякова</t>
  </si>
  <si>
    <t xml:space="preserve">Мария</t>
  </si>
  <si>
    <t xml:space="preserve">Михайлова</t>
  </si>
  <si>
    <t xml:space="preserve">Сергеевна</t>
  </si>
  <si>
    <t xml:space="preserve">Оборин</t>
  </si>
  <si>
    <t xml:space="preserve">Анатолий</t>
  </si>
  <si>
    <t xml:space="preserve">Слепов</t>
  </si>
  <si>
    <t xml:space="preserve">Сергей</t>
  </si>
  <si>
    <t xml:space="preserve">Стеньшин</t>
  </si>
  <si>
    <t xml:space="preserve">Шахалов</t>
  </si>
  <si>
    <t xml:space="preserve">Павел</t>
  </si>
  <si>
    <t xml:space="preserve"> </t>
  </si>
  <si>
    <t xml:space="preserve">кол-во часов по предмету в неделю</t>
  </si>
  <si>
    <t xml:space="preserve">учебная программа</t>
  </si>
  <si>
    <t xml:space="preserve">автор основного учебника</t>
  </si>
  <si>
    <t xml:space="preserve">квалификационная категория уч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Narrow"/>
      <family val="2"/>
      <charset val="204"/>
    </font>
    <font>
      <b val="true"/>
      <i val="true"/>
      <sz val="32"/>
      <name val="Garamond"/>
      <family val="1"/>
      <charset val="204"/>
    </font>
    <font>
      <sz val="10"/>
      <name val="Arial Narrow"/>
      <family val="2"/>
      <charset val="204"/>
    </font>
    <font>
      <sz val="22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56;&#1077;&#1079;&#1091;&#1083;&#1100;&#1090;&#1072;&#1090;&#1099;/&#1080;&#1085;&#1086;&#1089;&#1090;&#1088;&#1072;&#1085;&#1085;&#1099;&#1077;/g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56;&#1077;&#1079;&#1091;&#1083;&#1100;&#1090;&#1072;&#1090;&#1099;/&#1073;&#1080;&#1086;&#1083;&#1086;&#1075;&#1080;&#1103;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103;%20&#1085;&#1086;&#1074;&#1072;&#1103;%20%20&#1087;&#1072;&#1087;&#1082;&#1072;/&#1045;&#1043;&#1069;/&#1058;&#1088;&#1077;&#1085;&#1080;&#1088;&#1086;&#1074;&#1086;&#1095;&#1085;&#1099;&#1081;_2006/&#1058;&#1088;&#1077;&#1085;&#1080;&#1088;&#1086;&#1074;&#1086;&#1095;&#1085;&#1086;&#1077;%20&#1090;&#1077;&#1089;&#1090;&#1080;&#1088;&#1086;&#1074;&#1072;&#1085;&#1080;&#1077;,%20&#1086;&#1089;&#1077;&#1085;&#1100;_2006/&#1064;&#1072;&#1073;&#1083;&#1086;&#1085;&#1099;/&#1052;&#1086;&#1103;%20&#1085;&#1086;&#1074;&#1072;&#1103;%20%20&#1087;&#1072;&#1087;&#1082;&#1072;/&#1045;&#1043;&#1069;/&#1058;&#1088;&#1077;&#1085;&#1080;&#1088;&#1086;&#1074;&#1086;&#1095;&#1085;&#1099;&#1081;_2006/&#1055;&#1088;&#1086;&#1074;&#1077;&#1088;&#1082;&#1072;%20&#1090;&#1088;&#1077;&#1085;&#1080;&#1088;&#1086;&#1074;&#1086;&#1095;&#1085;&#1086;&#1075;&#1086;_2006/&#1054;&#1090;&#1088;&#1072;&#1073;&#1086;&#1090;&#1082;&#1072;/&#1050;&#1088;&#1072;&#1089;&#1085;&#1086;&#1095;&#1077;&#1090;&#1072;&#1081;&#1089;&#1082;&#1072;&#1103;%20&#1075;&#1080;&#1084;&#1085;&#1072;&#1079;&#1080;&#1103;/&#1044;&#1086;&#1082;&#1091;&#1084;&#1077;&#1085;&#1090;&#1099;/&#1045;&#1043;&#1069;/&#1045;&#1043;&#1069;%202004/&#1041;&#1072;&#1079;&#1072;%20&#1045;&#1043;&#1069;%202004/&#1056;&#1077;&#1096;&#1072;&#1077;&#1084;&#1086;&#1089;&#1090;&#1100;%20&#1087;&#1086;%20&#1087;&#1088;&#1077;&#1076;&#1084;&#1077;&#1090;&#1072;&#1084;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Математика"/>
      <sheetName val="Физмка"/>
      <sheetName val="Химия"/>
      <sheetName val="Биология"/>
      <sheetName val="История"/>
      <sheetName val="География"/>
      <sheetName val="Общ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2.85"/>
    <col collapsed="false" customWidth="true" hidden="false" outlineLevel="0" max="6" min="6" style="1" width="48.13"/>
    <col collapsed="false" customWidth="true" hidden="false" outlineLevel="0" max="7" min="7" style="1" width="35.28"/>
    <col collapsed="false" customWidth="true" hidden="false" outlineLevel="0" max="8" min="8" style="1" width="21.42"/>
    <col collapsed="false" customWidth="true" hidden="false" outlineLevel="0" max="9" min="9" style="1" width="10.56"/>
    <col collapsed="false" customWidth="true" hidden="false" outlineLevel="0" max="12" min="10" style="1" width="4.56"/>
    <col collapsed="false" customWidth="true" hidden="false" outlineLevel="0" max="13" min="13" style="1" width="4.7"/>
    <col collapsed="false" customWidth="true" hidden="false" outlineLevel="0" max="16" min="14" style="1" width="4.41"/>
    <col collapsed="false" customWidth="false" hidden="false" outlineLevel="0" max="257" min="17" style="1" width="25.13"/>
  </cols>
  <sheetData>
    <row r="1" customFormat="false" ht="12.75" hidden="false" customHeight="false" outlineLevel="0" collapsed="false"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7"/>
      <c r="H5" s="5"/>
      <c r="I5" s="5"/>
      <c r="J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/>
      <c r="J6" s="8"/>
    </row>
    <row r="7" customFormat="false" ht="26.25" hidden="false" customHeight="true" outlineLevel="0" collapsed="false">
      <c r="A7" s="5"/>
      <c r="B7" s="9" t="s">
        <v>1</v>
      </c>
      <c r="C7" s="9"/>
      <c r="D7" s="9"/>
      <c r="E7" s="9"/>
      <c r="F7" s="9"/>
      <c r="G7" s="10" t="s">
        <v>2</v>
      </c>
      <c r="H7" s="10"/>
      <c r="I7" s="10"/>
      <c r="J7" s="10"/>
    </row>
    <row r="8" customFormat="false" ht="26.25" hidden="false" customHeight="true" outlineLevel="0" collapsed="false">
      <c r="A8" s="5"/>
      <c r="B8" s="9" t="s">
        <v>3</v>
      </c>
      <c r="C8" s="9"/>
      <c r="D8" s="9"/>
      <c r="E8" s="9"/>
      <c r="F8" s="9"/>
      <c r="G8" s="11" t="s">
        <v>4</v>
      </c>
      <c r="H8" s="11"/>
      <c r="I8" s="11"/>
      <c r="J8" s="11"/>
    </row>
    <row r="9" customFormat="false" ht="25.5" hidden="false" customHeight="true" outlineLevel="0" collapsed="false">
      <c r="A9" s="5"/>
      <c r="B9" s="9" t="s">
        <v>5</v>
      </c>
      <c r="C9" s="9"/>
      <c r="D9" s="9"/>
      <c r="E9" s="9"/>
      <c r="F9" s="9"/>
      <c r="G9" s="12" t="n">
        <v>16</v>
      </c>
      <c r="H9" s="13"/>
      <c r="I9" s="13"/>
      <c r="J9" s="13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</row>
    <row r="11" customFormat="false" ht="19.5" hidden="false" customHeight="false" outlineLevel="0" collapsed="false">
      <c r="A11" s="5"/>
      <c r="B11" s="5"/>
      <c r="C11" s="14" t="s">
        <v>6</v>
      </c>
      <c r="D11" s="14"/>
      <c r="E11" s="14"/>
      <c r="F11" s="14"/>
      <c r="G11" s="14"/>
      <c r="H11" s="14"/>
      <c r="I11" s="14"/>
      <c r="J11" s="8"/>
    </row>
    <row r="12" s="15" customFormat="true" ht="53.25" hidden="false" customHeight="true" outlineLevel="0" collapsed="false">
      <c r="C12" s="16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9" t="s">
        <v>13</v>
      </c>
      <c r="J12" s="0"/>
    </row>
    <row r="13" customFormat="false" ht="13.5" hidden="false" customHeight="false" outlineLevel="0" collapsed="false">
      <c r="C13" s="20" t="n">
        <v>9</v>
      </c>
      <c r="D13" s="21"/>
      <c r="E13" s="22" t="n">
        <v>6</v>
      </c>
      <c r="F13" s="23" t="s">
        <v>14</v>
      </c>
      <c r="G13" s="23" t="s">
        <v>15</v>
      </c>
      <c r="H13" s="24" t="s">
        <v>16</v>
      </c>
      <c r="I13" s="25" t="s">
        <v>17</v>
      </c>
      <c r="J13" s="0"/>
    </row>
    <row r="14" customFormat="false" ht="12.75" hidden="false" customHeight="false" outlineLevel="0" collapsed="false">
      <c r="C14" s="26" t="n">
        <v>9</v>
      </c>
      <c r="D14" s="27"/>
      <c r="E14" s="28"/>
      <c r="F14" s="23"/>
      <c r="G14" s="29"/>
      <c r="H14" s="30"/>
      <c r="I14" s="31"/>
      <c r="J14" s="0"/>
    </row>
    <row r="15" customFormat="false" ht="12.75" hidden="false" customHeight="false" outlineLevel="0" collapsed="false">
      <c r="C15" s="26" t="n">
        <v>9</v>
      </c>
      <c r="D15" s="27"/>
      <c r="E15" s="28"/>
      <c r="F15" s="23"/>
      <c r="G15" s="29"/>
      <c r="H15" s="30"/>
      <c r="I15" s="31"/>
      <c r="J15" s="0"/>
    </row>
    <row r="16" customFormat="false" ht="12.75" hidden="false" customHeight="false" outlineLevel="0" collapsed="false">
      <c r="C16" s="26" t="n">
        <v>9</v>
      </c>
      <c r="D16" s="27"/>
      <c r="E16" s="28"/>
      <c r="F16" s="23"/>
      <c r="G16" s="29"/>
      <c r="H16" s="30"/>
      <c r="I16" s="31"/>
      <c r="J16" s="0"/>
    </row>
    <row r="17" customFormat="false" ht="12.75" hidden="false" customHeight="false" outlineLevel="0" collapsed="false">
      <c r="C17" s="26" t="n">
        <v>9</v>
      </c>
      <c r="D17" s="27"/>
      <c r="E17" s="28"/>
      <c r="F17" s="23"/>
      <c r="G17" s="29"/>
      <c r="H17" s="30"/>
      <c r="I17" s="31"/>
      <c r="J17" s="0"/>
    </row>
    <row r="18" customFormat="false" ht="12.75" hidden="false" customHeight="false" outlineLevel="0" collapsed="false">
      <c r="C18" s="26" t="n">
        <v>9</v>
      </c>
      <c r="D18" s="27"/>
      <c r="E18" s="28"/>
      <c r="F18" s="23"/>
      <c r="G18" s="29"/>
      <c r="H18" s="30"/>
      <c r="I18" s="31"/>
      <c r="J18" s="0"/>
    </row>
    <row r="19" customFormat="false" ht="12.75" hidden="false" customHeight="false" outlineLevel="0" collapsed="false">
      <c r="C19" s="26" t="n">
        <v>9</v>
      </c>
      <c r="D19" s="27"/>
      <c r="E19" s="28"/>
      <c r="F19" s="23"/>
      <c r="G19" s="29"/>
      <c r="H19" s="30"/>
      <c r="I19" s="31"/>
      <c r="J19" s="0"/>
    </row>
    <row r="20" customFormat="false" ht="15" hidden="false" customHeight="true" outlineLevel="0" collapsed="false">
      <c r="C20" s="26" t="n">
        <v>9</v>
      </c>
      <c r="D20" s="27"/>
      <c r="E20" s="28"/>
      <c r="F20" s="23"/>
      <c r="G20" s="29"/>
      <c r="H20" s="30"/>
      <c r="I20" s="31"/>
      <c r="J20" s="0"/>
    </row>
    <row r="21" customFormat="false" ht="15.75" hidden="false" customHeight="true" outlineLevel="0" collapsed="false">
      <c r="C21" s="32" t="n">
        <v>9</v>
      </c>
      <c r="D21" s="33"/>
      <c r="E21" s="34"/>
      <c r="F21" s="23"/>
      <c r="G21" s="29"/>
      <c r="H21" s="35"/>
      <c r="I21" s="36"/>
      <c r="J21" s="0"/>
    </row>
    <row r="22" customFormat="false" ht="62.25" hidden="false" customHeight="true" outlineLevel="0" collapsed="false">
      <c r="C22" s="37" t="s">
        <v>18</v>
      </c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</row>
    <row r="24" customFormat="false" ht="27" hidden="false" customHeight="true" outlineLevel="0" collapsed="false">
      <c r="C24" s="38"/>
      <c r="D24" s="38"/>
      <c r="E24" s="38"/>
      <c r="F24" s="38"/>
      <c r="G24" s="38"/>
      <c r="H24" s="38"/>
      <c r="I24" s="38"/>
    </row>
    <row r="26" customFormat="false" ht="12.75" hidden="false" customHeight="false" outlineLevel="0" collapsed="false">
      <c r="F26" s="1" t="s">
        <v>19</v>
      </c>
      <c r="H26" s="1" t="s">
        <v>20</v>
      </c>
    </row>
    <row r="28" customFormat="false" ht="12.75" hidden="false" customHeight="false" outlineLevel="0" collapsed="false">
      <c r="F28" s="39" t="s">
        <v>21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105" customFormat="false" ht="24.75" hidden="false" customHeight="true" outlineLevel="0" collapsed="false"/>
  </sheetData>
  <mergeCells count="9">
    <mergeCell ref="A2:J4"/>
    <mergeCell ref="E5:F5"/>
    <mergeCell ref="B7:F7"/>
    <mergeCell ref="G7:J7"/>
    <mergeCell ref="B8:F8"/>
    <mergeCell ref="G8:J8"/>
    <mergeCell ref="B9:F9"/>
    <mergeCell ref="C11:I11"/>
    <mergeCell ref="C22:I22"/>
  </mergeCells>
  <dataValidations count="4">
    <dataValidation allowBlank="true" errorStyle="stop" operator="between" showDropDown="false" showErrorMessage="true" showInputMessage="false" sqref="I13" type="list">
      <formula1>"высшая,первая,вторая,нет,молодой специалист со стажем от 0 до 3 лет"</formula1>
      <formula2>0</formula2>
    </dataValidation>
    <dataValidation allowBlank="true" errorStyle="stop" operator="between" showDropDown="false" showErrorMessage="true" showInputMessage="false" sqref="F13:F21" type="list">
      <formula1>"углубленное изучение,стандарт,упрощённая программа для непрофильных классов,коррекционная"</formula1>
      <formula2>0</formula2>
    </dataValidation>
    <dataValidation allowBlank="true" errorStyle="stop" operator="between" showDropDown="false" showErrorMessage="true" showInputMessage="false" sqref="G14:G21" type="list">
      <mc:AlternateContent xmlns:x12ac="http://schemas.microsoft.com/office/spreadsheetml/2011/1/ac" xmlns:mc="http://schemas.openxmlformats.org/markup-compatibility/2006">
        <mc:Choice Requires="x12ac">
          <x12ac:list>Р.Н. Бунеев и др.,"В.В. Бабайцева, А.Ю. Купалова, Е.И. Никитина",М.М. Разумовская,Р.И. Альбеткова,А.А. Тростенцова и др.,С.Г. Бархударов,другое (не из Федерального перечня)</x12ac:list>
        </mc:Choice>
        <mc:Fallback>
          <formula1>"Р.Н. Бунеев и др.,В.В. Бабайцева, А.Ю. Купалова, Е.И. Никитина,М.М. Разумовская,Р.И. Альбеткова,А.А. Тростенцова и др.,С.Г. Бархударов,другое (не из Федерального перечня)"</formula1>
        </mc:Fallback>
      </mc:AlternateContent>
      <formula2>0</formula2>
    </dataValidation>
    <dataValidation allowBlank="true" errorStyle="stop" operator="between" showDropDown="false" showErrorMessage="true" showInputMessage="false" sqref="G13" type="list">
      <mc:AlternateContent xmlns:x12ac="http://schemas.microsoft.com/office/spreadsheetml/2011/1/ac" xmlns:mc="http://schemas.openxmlformats.org/markup-compatibility/2006">
        <mc:Choice Requires="x12ac">
          <x12ac:list>А.Г. Мордкович,"Мордкович А.Г., Звавич Л.И., Рязановский А.Р.",Макарычев Ю.Н. и др,Никольский С.М. и др.,Алимов Ш.А. и др.,Дорофеев Г.В. и др.,М.И. Башмаков,Н.Я. Виленкин,другое (не из Федерального перечня)</x12ac:list>
        </mc:Choice>
        <mc:Fallback>
          <formula1>"А.Г. Мордкович,Мордкович А.Г., Звавич Л.И., Рязановский А.Р.,Макарычев Ю.Н. и др,Никольский С.М. и др.,Алимов Ш.А. и др.,Дорофеев Г.В. и др.,М.И. Башмаков,Н.Я. Виленкин,другое (не из Федерального перечня)"</formula1>
        </mc:Fallback>
      </mc:AlternateContent>
      <formula2>0</formula2>
    </dataValidation>
  </dataValidations>
  <hyperlinks>
    <hyperlink ref="F28" location="Протокол!A1" display="Перейти к заполнению протокола"/>
  </hyperlinks>
  <printOptions headings="false" gridLines="false" gridLinesSet="true" horizontalCentered="true" verticalCentered="false"/>
  <pageMargins left="0.39375" right="0.157638888888889" top="0.859722222222222" bottom="0.610416666666667" header="0.609722222222222" footer="0.370138888888889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Arial,Regular"&amp;11&amp;UМинистерство образования и молодёжной политики Чувашской Республики</oddHeader>
    <oddFooter>&amp;L&amp;D&amp;R&amp;UАттестация выпускников 9 классов -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4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99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5.85"/>
    <col collapsed="false" customWidth="true" hidden="false" outlineLevel="0" max="17" min="9" style="1" width="5.99"/>
    <col collapsed="false" customWidth="false" hidden="false" outlineLevel="0" max="18" min="18" style="1" width="9.14"/>
    <col collapsed="false" customWidth="true" hidden="false" outlineLevel="0" max="24" min="19" style="1" width="6.41"/>
    <col collapsed="false" customWidth="true" hidden="false" outlineLevel="0" max="25" min="25" style="1" width="8.56"/>
    <col collapsed="false" customWidth="true" hidden="false" outlineLevel="0" max="26" min="26" style="1" width="5.99"/>
    <col collapsed="false" customWidth="true" hidden="false" outlineLevel="0" max="31" min="27" style="1" width="7.56"/>
    <col collapsed="false" customWidth="false" hidden="false" outlineLevel="0" max="257" min="32" style="1" width="9.14"/>
  </cols>
  <sheetData>
    <row r="1" s="45" customFormat="true" ht="42" hidden="false" customHeight="true" outlineLevel="0" collapsed="false">
      <c r="A1" s="40" t="s">
        <v>22</v>
      </c>
      <c r="B1" s="40"/>
      <c r="C1" s="41" t="str">
        <f aca="false">Титул!A2</f>
        <v>Протокол результатов государственной (итоговой) аттестации 
выпускников IX классов по алгебре (с учётом апелляций)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tr">
        <f aca="false">Титул!G7</f>
        <v>МОУ "Алгашинская СОШ" </v>
      </c>
      <c r="U1" s="42"/>
      <c r="V1" s="42"/>
      <c r="W1" s="42"/>
      <c r="X1" s="42"/>
      <c r="Y1" s="42"/>
      <c r="Z1" s="42"/>
      <c r="AA1" s="43" t="str">
        <f aca="false">Титул!G8</f>
        <v>Шумерлинский район</v>
      </c>
      <c r="AB1" s="43"/>
      <c r="AC1" s="43"/>
      <c r="AD1" s="43"/>
      <c r="AE1" s="43"/>
      <c r="AF1" s="44"/>
    </row>
    <row r="2" s="55" customFormat="true" ht="348" hidden="false" customHeight="true" outlineLevel="0" collapsed="false">
      <c r="A2" s="46" t="s">
        <v>23</v>
      </c>
      <c r="B2" s="47" t="s">
        <v>24</v>
      </c>
      <c r="C2" s="47" t="s">
        <v>25</v>
      </c>
      <c r="D2" s="47" t="s">
        <v>26</v>
      </c>
      <c r="E2" s="48" t="s">
        <v>27</v>
      </c>
      <c r="F2" s="48" t="s">
        <v>28</v>
      </c>
      <c r="G2" s="48" t="s">
        <v>29</v>
      </c>
      <c r="H2" s="49" t="s">
        <v>30</v>
      </c>
      <c r="I2" s="50" t="s">
        <v>31</v>
      </c>
      <c r="J2" s="51" t="s">
        <v>32</v>
      </c>
      <c r="K2" s="51" t="s">
        <v>33</v>
      </c>
      <c r="L2" s="51" t="s">
        <v>34</v>
      </c>
      <c r="M2" s="51" t="s">
        <v>35</v>
      </c>
      <c r="N2" s="51" t="s">
        <v>36</v>
      </c>
      <c r="O2" s="51" t="s">
        <v>37</v>
      </c>
      <c r="P2" s="51" t="s">
        <v>38</v>
      </c>
      <c r="Q2" s="51" t="s">
        <v>39</v>
      </c>
      <c r="R2" s="51" t="s">
        <v>40</v>
      </c>
      <c r="S2" s="51" t="s">
        <v>41</v>
      </c>
      <c r="T2" s="51" t="s">
        <v>42</v>
      </c>
      <c r="U2" s="51" t="s">
        <v>43</v>
      </c>
      <c r="V2" s="51" t="s">
        <v>44</v>
      </c>
      <c r="W2" s="51" t="s">
        <v>45</v>
      </c>
      <c r="X2" s="52" t="s">
        <v>46</v>
      </c>
      <c r="Y2" s="50" t="s">
        <v>47</v>
      </c>
      <c r="Z2" s="51" t="s">
        <v>48</v>
      </c>
      <c r="AA2" s="51" t="s">
        <v>49</v>
      </c>
      <c r="AB2" s="51" t="s">
        <v>50</v>
      </c>
      <c r="AC2" s="52" t="s">
        <v>51</v>
      </c>
      <c r="AD2" s="53" t="s">
        <v>52</v>
      </c>
      <c r="AE2" s="54" t="s">
        <v>53</v>
      </c>
    </row>
    <row r="3" s="55" customFormat="true" ht="12.75" hidden="false" customHeight="true" outlineLevel="0" collapsed="false">
      <c r="A3" s="46"/>
      <c r="B3" s="47"/>
      <c r="C3" s="47"/>
      <c r="D3" s="47"/>
      <c r="E3" s="48"/>
      <c r="F3" s="48"/>
      <c r="G3" s="48"/>
      <c r="H3" s="49"/>
      <c r="I3" s="56" t="s">
        <v>54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7" t="s">
        <v>55</v>
      </c>
      <c r="Z3" s="57"/>
      <c r="AA3" s="57"/>
      <c r="AB3" s="57"/>
      <c r="AC3" s="57"/>
      <c r="AD3" s="58"/>
      <c r="AE3" s="59"/>
    </row>
    <row r="4" s="65" customFormat="true" ht="13.5" hidden="false" customHeight="false" outlineLevel="0" collapsed="false">
      <c r="A4" s="46"/>
      <c r="B4" s="47"/>
      <c r="C4" s="47"/>
      <c r="D4" s="47"/>
      <c r="E4" s="48"/>
      <c r="F4" s="48"/>
      <c r="G4" s="48"/>
      <c r="H4" s="49"/>
      <c r="I4" s="60" t="n">
        <v>1</v>
      </c>
      <c r="J4" s="61" t="n">
        <v>2</v>
      </c>
      <c r="K4" s="61" t="n">
        <v>3</v>
      </c>
      <c r="L4" s="61" t="n">
        <v>4</v>
      </c>
      <c r="M4" s="61" t="n">
        <v>5</v>
      </c>
      <c r="N4" s="61" t="n">
        <v>6</v>
      </c>
      <c r="O4" s="61" t="n">
        <v>7</v>
      </c>
      <c r="P4" s="61" t="n">
        <v>8</v>
      </c>
      <c r="Q4" s="61" t="n">
        <v>9</v>
      </c>
      <c r="R4" s="61" t="n">
        <v>10</v>
      </c>
      <c r="S4" s="61" t="n">
        <v>11</v>
      </c>
      <c r="T4" s="61" t="n">
        <v>12</v>
      </c>
      <c r="U4" s="61" t="n">
        <v>13</v>
      </c>
      <c r="V4" s="61" t="n">
        <v>14</v>
      </c>
      <c r="W4" s="61" t="n">
        <v>15</v>
      </c>
      <c r="X4" s="62" t="n">
        <v>16</v>
      </c>
      <c r="Y4" s="60" t="n">
        <v>17</v>
      </c>
      <c r="Z4" s="61" t="n">
        <v>18</v>
      </c>
      <c r="AA4" s="61" t="n">
        <v>19</v>
      </c>
      <c r="AB4" s="61" t="n">
        <v>20</v>
      </c>
      <c r="AC4" s="62" t="n">
        <v>21</v>
      </c>
      <c r="AD4" s="63"/>
      <c r="AE4" s="64"/>
    </row>
    <row r="5" customFormat="false" ht="13.5" hidden="false" customHeight="false" outlineLevel="0" collapsed="false">
      <c r="A5" s="20" t="n">
        <v>1</v>
      </c>
      <c r="B5" s="22" t="s">
        <v>56</v>
      </c>
      <c r="C5" s="22" t="s">
        <v>57</v>
      </c>
      <c r="D5" s="22" t="s">
        <v>58</v>
      </c>
      <c r="E5" s="66" t="n">
        <v>9</v>
      </c>
      <c r="F5" s="66"/>
      <c r="G5" s="66" t="n">
        <v>3</v>
      </c>
      <c r="H5" s="67" t="n">
        <v>875</v>
      </c>
      <c r="I5" s="68" t="n">
        <v>0</v>
      </c>
      <c r="J5" s="69" t="n">
        <v>1</v>
      </c>
      <c r="K5" s="69" t="n">
        <v>1</v>
      </c>
      <c r="L5" s="69" t="n">
        <v>0</v>
      </c>
      <c r="M5" s="69" t="n">
        <v>0</v>
      </c>
      <c r="N5" s="69" t="n">
        <v>1</v>
      </c>
      <c r="O5" s="69" t="n">
        <v>1</v>
      </c>
      <c r="P5" s="69" t="n">
        <v>1</v>
      </c>
      <c r="Q5" s="69" t="n">
        <v>1</v>
      </c>
      <c r="R5" s="69" t="n">
        <v>0</v>
      </c>
      <c r="S5" s="69" t="n">
        <v>1</v>
      </c>
      <c r="T5" s="69" t="n">
        <v>1</v>
      </c>
      <c r="U5" s="69" t="n">
        <v>1</v>
      </c>
      <c r="V5" s="69" t="n">
        <v>1</v>
      </c>
      <c r="W5" s="69" t="n">
        <v>1</v>
      </c>
      <c r="X5" s="67" t="n">
        <v>1</v>
      </c>
      <c r="Y5" s="68" t="n">
        <v>0</v>
      </c>
      <c r="Z5" s="69" t="n">
        <v>0</v>
      </c>
      <c r="AA5" s="69" t="n">
        <v>0</v>
      </c>
      <c r="AB5" s="69" t="n">
        <v>0</v>
      </c>
      <c r="AC5" s="67" t="n">
        <v>0</v>
      </c>
      <c r="AD5" s="70" t="n">
        <v>3</v>
      </c>
      <c r="AE5" s="71" t="n">
        <v>12</v>
      </c>
    </row>
    <row r="6" customFormat="false" ht="12.75" hidden="false" customHeight="false" outlineLevel="0" collapsed="false">
      <c r="A6" s="26" t="n">
        <v>2</v>
      </c>
      <c r="B6" s="28" t="s">
        <v>59</v>
      </c>
      <c r="C6" s="28" t="s">
        <v>60</v>
      </c>
      <c r="D6" s="28" t="s">
        <v>61</v>
      </c>
      <c r="E6" s="66" t="n">
        <v>9</v>
      </c>
      <c r="F6" s="72"/>
      <c r="G6" s="72" t="n">
        <v>4</v>
      </c>
      <c r="H6" s="73" t="n">
        <v>876</v>
      </c>
      <c r="I6" s="74" t="n">
        <v>1</v>
      </c>
      <c r="J6" s="75" t="n">
        <v>0</v>
      </c>
      <c r="K6" s="75" t="n">
        <v>1</v>
      </c>
      <c r="L6" s="75" t="n">
        <v>1</v>
      </c>
      <c r="M6" s="75" t="n">
        <v>1</v>
      </c>
      <c r="N6" s="75" t="n">
        <v>1</v>
      </c>
      <c r="O6" s="75" t="n">
        <v>1</v>
      </c>
      <c r="P6" s="75" t="n">
        <v>0</v>
      </c>
      <c r="Q6" s="75" t="n">
        <v>1</v>
      </c>
      <c r="R6" s="75" t="n">
        <v>1</v>
      </c>
      <c r="S6" s="75" t="n">
        <v>0</v>
      </c>
      <c r="T6" s="75" t="n">
        <v>1</v>
      </c>
      <c r="U6" s="75" t="n">
        <v>1</v>
      </c>
      <c r="V6" s="75" t="n">
        <v>1</v>
      </c>
      <c r="W6" s="75" t="n">
        <v>1</v>
      </c>
      <c r="X6" s="73" t="n">
        <v>0</v>
      </c>
      <c r="Y6" s="74" t="n">
        <v>2</v>
      </c>
      <c r="Z6" s="75" t="n">
        <v>0</v>
      </c>
      <c r="AA6" s="75" t="n">
        <v>0</v>
      </c>
      <c r="AB6" s="75" t="n">
        <v>0</v>
      </c>
      <c r="AC6" s="73" t="n">
        <v>0</v>
      </c>
      <c r="AD6" s="76" t="n">
        <v>4</v>
      </c>
      <c r="AE6" s="77" t="n">
        <v>14</v>
      </c>
    </row>
    <row r="7" customFormat="false" ht="12.75" hidden="false" customHeight="false" outlineLevel="0" collapsed="false">
      <c r="A7" s="26" t="n">
        <v>3</v>
      </c>
      <c r="B7" s="28" t="s">
        <v>59</v>
      </c>
      <c r="C7" s="28" t="s">
        <v>62</v>
      </c>
      <c r="D7" s="28" t="s">
        <v>63</v>
      </c>
      <c r="E7" s="66" t="n">
        <v>9</v>
      </c>
      <c r="F7" s="72"/>
      <c r="G7" s="72" t="n">
        <v>3</v>
      </c>
      <c r="H7" s="73" t="n">
        <v>877</v>
      </c>
      <c r="I7" s="74" t="n">
        <v>1</v>
      </c>
      <c r="J7" s="75" t="n">
        <v>0</v>
      </c>
      <c r="K7" s="75" t="n">
        <v>1</v>
      </c>
      <c r="L7" s="75" t="n">
        <v>1</v>
      </c>
      <c r="M7" s="75" t="n">
        <v>0</v>
      </c>
      <c r="N7" s="75" t="n">
        <v>1</v>
      </c>
      <c r="O7" s="75" t="n">
        <v>0</v>
      </c>
      <c r="P7" s="75" t="n">
        <v>1</v>
      </c>
      <c r="Q7" s="75" t="n">
        <v>0</v>
      </c>
      <c r="R7" s="75" t="n">
        <v>0</v>
      </c>
      <c r="S7" s="75" t="n">
        <v>0</v>
      </c>
      <c r="T7" s="75" t="n">
        <v>1</v>
      </c>
      <c r="U7" s="75" t="n">
        <v>0</v>
      </c>
      <c r="V7" s="75" t="n">
        <v>1</v>
      </c>
      <c r="W7" s="75" t="n">
        <v>0</v>
      </c>
      <c r="X7" s="73" t="n">
        <v>1</v>
      </c>
      <c r="Y7" s="74" t="n">
        <v>0</v>
      </c>
      <c r="Z7" s="75" t="n">
        <v>0</v>
      </c>
      <c r="AA7" s="75" t="n">
        <v>0</v>
      </c>
      <c r="AB7" s="75" t="n">
        <v>0</v>
      </c>
      <c r="AC7" s="73" t="n">
        <v>0</v>
      </c>
      <c r="AD7" s="76" t="n">
        <v>3</v>
      </c>
      <c r="AE7" s="77" t="n">
        <v>8</v>
      </c>
    </row>
    <row r="8" customFormat="false" ht="12.75" hidden="false" customHeight="false" outlineLevel="0" collapsed="false">
      <c r="A8" s="26" t="n">
        <v>4</v>
      </c>
      <c r="B8" s="28" t="s">
        <v>64</v>
      </c>
      <c r="C8" s="28" t="s">
        <v>65</v>
      </c>
      <c r="D8" s="28" t="s">
        <v>66</v>
      </c>
      <c r="E8" s="66" t="n">
        <v>9</v>
      </c>
      <c r="F8" s="72"/>
      <c r="G8" s="72" t="n">
        <v>3</v>
      </c>
      <c r="H8" s="73" t="n">
        <v>878</v>
      </c>
      <c r="I8" s="74" t="n">
        <v>1</v>
      </c>
      <c r="J8" s="75" t="n">
        <v>0</v>
      </c>
      <c r="K8" s="75" t="n">
        <v>1</v>
      </c>
      <c r="L8" s="75" t="n">
        <v>1</v>
      </c>
      <c r="M8" s="75" t="n">
        <v>1</v>
      </c>
      <c r="N8" s="75" t="n">
        <v>1</v>
      </c>
      <c r="O8" s="75" t="n">
        <v>1</v>
      </c>
      <c r="P8" s="75" t="n">
        <v>0</v>
      </c>
      <c r="Q8" s="75" t="n">
        <v>1</v>
      </c>
      <c r="R8" s="75" t="n">
        <v>1</v>
      </c>
      <c r="S8" s="75" t="n">
        <v>1</v>
      </c>
      <c r="T8" s="75" t="n">
        <v>1</v>
      </c>
      <c r="U8" s="75" t="n">
        <v>0</v>
      </c>
      <c r="V8" s="75" t="n">
        <v>0</v>
      </c>
      <c r="W8" s="75" t="n">
        <v>1</v>
      </c>
      <c r="X8" s="73" t="n">
        <v>1</v>
      </c>
      <c r="Y8" s="74" t="n">
        <v>2</v>
      </c>
      <c r="Z8" s="75" t="n">
        <v>0</v>
      </c>
      <c r="AA8" s="75" t="n">
        <v>0</v>
      </c>
      <c r="AB8" s="75" t="n">
        <v>0</v>
      </c>
      <c r="AC8" s="73" t="n">
        <v>0</v>
      </c>
      <c r="AD8" s="76" t="n">
        <v>4</v>
      </c>
      <c r="AE8" s="77" t="n">
        <v>14</v>
      </c>
    </row>
    <row r="9" customFormat="false" ht="12.75" hidden="false" customHeight="false" outlineLevel="0" collapsed="false">
      <c r="A9" s="26" t="n">
        <v>5</v>
      </c>
      <c r="B9" s="28" t="s">
        <v>67</v>
      </c>
      <c r="C9" s="28" t="s">
        <v>65</v>
      </c>
      <c r="D9" s="28" t="s">
        <v>68</v>
      </c>
      <c r="E9" s="66" t="n">
        <v>9</v>
      </c>
      <c r="F9" s="72"/>
      <c r="G9" s="72" t="n">
        <v>3</v>
      </c>
      <c r="H9" s="73" t="n">
        <v>875</v>
      </c>
      <c r="I9" s="74" t="n">
        <v>0</v>
      </c>
      <c r="J9" s="75" t="n">
        <v>1</v>
      </c>
      <c r="K9" s="75" t="n">
        <v>1</v>
      </c>
      <c r="L9" s="75" t="n">
        <v>0</v>
      </c>
      <c r="M9" s="75" t="n">
        <v>0</v>
      </c>
      <c r="N9" s="75" t="n">
        <v>1</v>
      </c>
      <c r="O9" s="75" t="n">
        <v>1</v>
      </c>
      <c r="P9" s="75" t="n">
        <v>1</v>
      </c>
      <c r="Q9" s="75" t="n">
        <v>1</v>
      </c>
      <c r="R9" s="75" t="n">
        <v>1</v>
      </c>
      <c r="S9" s="75" t="n">
        <v>1</v>
      </c>
      <c r="T9" s="75" t="n">
        <v>1</v>
      </c>
      <c r="U9" s="75" t="n">
        <v>1</v>
      </c>
      <c r="V9" s="75" t="n">
        <v>0</v>
      </c>
      <c r="W9" s="75" t="n">
        <v>1</v>
      </c>
      <c r="X9" s="73" t="n">
        <v>1</v>
      </c>
      <c r="Y9" s="74" t="n">
        <v>0</v>
      </c>
      <c r="Z9" s="75" t="n">
        <v>0</v>
      </c>
      <c r="AA9" s="75" t="n">
        <v>0</v>
      </c>
      <c r="AB9" s="75" t="n">
        <v>0</v>
      </c>
      <c r="AC9" s="73" t="n">
        <v>0</v>
      </c>
      <c r="AD9" s="76" t="n">
        <v>3</v>
      </c>
      <c r="AE9" s="77" t="n">
        <v>12</v>
      </c>
    </row>
    <row r="10" customFormat="false" ht="12.75" hidden="false" customHeight="false" outlineLevel="0" collapsed="false">
      <c r="A10" s="26" t="n">
        <v>6</v>
      </c>
      <c r="B10" s="28" t="s">
        <v>69</v>
      </c>
      <c r="C10" s="28" t="s">
        <v>70</v>
      </c>
      <c r="D10" s="28" t="s">
        <v>71</v>
      </c>
      <c r="E10" s="66" t="n">
        <v>9</v>
      </c>
      <c r="F10" s="72"/>
      <c r="G10" s="72" t="n">
        <v>3</v>
      </c>
      <c r="H10" s="73" t="n">
        <v>876</v>
      </c>
      <c r="I10" s="74" t="n">
        <v>0</v>
      </c>
      <c r="J10" s="75" t="n">
        <v>0</v>
      </c>
      <c r="K10" s="75" t="n">
        <v>1</v>
      </c>
      <c r="L10" s="75" t="n">
        <v>1</v>
      </c>
      <c r="M10" s="75" t="n">
        <v>0</v>
      </c>
      <c r="N10" s="75" t="n">
        <v>1</v>
      </c>
      <c r="O10" s="75" t="n">
        <v>0</v>
      </c>
      <c r="P10" s="75" t="n">
        <v>1</v>
      </c>
      <c r="Q10" s="75" t="n">
        <v>0</v>
      </c>
      <c r="R10" s="75" t="n">
        <v>1</v>
      </c>
      <c r="S10" s="75" t="n">
        <v>0</v>
      </c>
      <c r="T10" s="75" t="n">
        <v>1</v>
      </c>
      <c r="U10" s="75" t="n">
        <v>1</v>
      </c>
      <c r="V10" s="75" t="n">
        <v>0</v>
      </c>
      <c r="W10" s="75" t="n">
        <v>1</v>
      </c>
      <c r="X10" s="73" t="n">
        <v>0</v>
      </c>
      <c r="Y10" s="74" t="n">
        <v>2</v>
      </c>
      <c r="Z10" s="75" t="n">
        <v>0</v>
      </c>
      <c r="AA10" s="75" t="n">
        <v>0</v>
      </c>
      <c r="AB10" s="75" t="n">
        <v>0</v>
      </c>
      <c r="AC10" s="73" t="n">
        <v>0</v>
      </c>
      <c r="AD10" s="76" t="n">
        <v>3</v>
      </c>
      <c r="AE10" s="77" t="n">
        <v>10</v>
      </c>
    </row>
    <row r="11" customFormat="false" ht="12.75" hidden="false" customHeight="false" outlineLevel="0" collapsed="false">
      <c r="A11" s="26" t="n">
        <v>7</v>
      </c>
      <c r="B11" s="28" t="s">
        <v>72</v>
      </c>
      <c r="C11" s="28" t="s">
        <v>65</v>
      </c>
      <c r="D11" s="28" t="s">
        <v>73</v>
      </c>
      <c r="E11" s="66" t="n">
        <v>9</v>
      </c>
      <c r="F11" s="72"/>
      <c r="G11" s="72" t="n">
        <v>3</v>
      </c>
      <c r="H11" s="73" t="n">
        <v>877</v>
      </c>
      <c r="I11" s="74" t="n">
        <v>1</v>
      </c>
      <c r="J11" s="75" t="n">
        <v>0</v>
      </c>
      <c r="K11" s="75" t="n">
        <v>1</v>
      </c>
      <c r="L11" s="75" t="n">
        <v>1</v>
      </c>
      <c r="M11" s="75" t="n">
        <v>0</v>
      </c>
      <c r="N11" s="75" t="n">
        <v>1</v>
      </c>
      <c r="O11" s="75" t="n">
        <v>0</v>
      </c>
      <c r="P11" s="75" t="n">
        <v>1</v>
      </c>
      <c r="Q11" s="75" t="n">
        <v>0</v>
      </c>
      <c r="R11" s="75" t="n">
        <v>0</v>
      </c>
      <c r="S11" s="75" t="n">
        <v>0</v>
      </c>
      <c r="T11" s="75" t="n">
        <v>1</v>
      </c>
      <c r="U11" s="75" t="n">
        <v>1</v>
      </c>
      <c r="V11" s="75" t="n">
        <v>0</v>
      </c>
      <c r="W11" s="75" t="n">
        <v>0</v>
      </c>
      <c r="X11" s="73" t="n">
        <v>1</v>
      </c>
      <c r="Y11" s="74" t="n">
        <v>0</v>
      </c>
      <c r="Z11" s="75" t="n">
        <v>0</v>
      </c>
      <c r="AA11" s="75" t="n">
        <v>0</v>
      </c>
      <c r="AB11" s="75" t="n">
        <v>0</v>
      </c>
      <c r="AC11" s="73" t="n">
        <v>0</v>
      </c>
      <c r="AD11" s="76" t="n">
        <v>3</v>
      </c>
      <c r="AE11" s="77" t="n">
        <v>8</v>
      </c>
    </row>
    <row r="12" customFormat="false" ht="12.75" hidden="false" customHeight="false" outlineLevel="0" collapsed="false">
      <c r="A12" s="26" t="n">
        <v>8</v>
      </c>
      <c r="B12" s="28" t="s">
        <v>74</v>
      </c>
      <c r="C12" s="28" t="s">
        <v>65</v>
      </c>
      <c r="D12" s="28" t="s">
        <v>75</v>
      </c>
      <c r="E12" s="66" t="n">
        <v>9</v>
      </c>
      <c r="F12" s="72"/>
      <c r="G12" s="72" t="n">
        <v>4</v>
      </c>
      <c r="H12" s="73" t="n">
        <v>878</v>
      </c>
      <c r="I12" s="74" t="n">
        <v>0</v>
      </c>
      <c r="J12" s="75" t="n">
        <v>0</v>
      </c>
      <c r="K12" s="75" t="n">
        <v>1</v>
      </c>
      <c r="L12" s="75" t="n">
        <v>1</v>
      </c>
      <c r="M12" s="75" t="n">
        <v>0</v>
      </c>
      <c r="N12" s="75" t="n">
        <v>1</v>
      </c>
      <c r="O12" s="75" t="n">
        <v>0</v>
      </c>
      <c r="P12" s="75" t="n">
        <v>1</v>
      </c>
      <c r="Q12" s="75" t="n">
        <v>1</v>
      </c>
      <c r="R12" s="75" t="n">
        <v>0</v>
      </c>
      <c r="S12" s="75" t="n">
        <v>1</v>
      </c>
      <c r="T12" s="75" t="n">
        <v>1</v>
      </c>
      <c r="U12" s="75" t="n">
        <v>1</v>
      </c>
      <c r="V12" s="75" t="n">
        <v>0</v>
      </c>
      <c r="W12" s="75" t="n">
        <v>1</v>
      </c>
      <c r="X12" s="73" t="n">
        <v>1</v>
      </c>
      <c r="Y12" s="74" t="n">
        <v>2</v>
      </c>
      <c r="Z12" s="75" t="n">
        <v>0</v>
      </c>
      <c r="AA12" s="75" t="n">
        <v>1</v>
      </c>
      <c r="AB12" s="75" t="n">
        <v>0</v>
      </c>
      <c r="AC12" s="73" t="n">
        <v>0</v>
      </c>
      <c r="AD12" s="76" t="n">
        <v>4</v>
      </c>
      <c r="AE12" s="77" t="n">
        <v>13</v>
      </c>
    </row>
    <row r="13" customFormat="false" ht="12.75" hidden="false" customHeight="false" outlineLevel="0" collapsed="false">
      <c r="A13" s="26" t="n">
        <v>9</v>
      </c>
      <c r="B13" s="28" t="s">
        <v>76</v>
      </c>
      <c r="C13" s="28" t="s">
        <v>77</v>
      </c>
      <c r="D13" s="28" t="s">
        <v>63</v>
      </c>
      <c r="E13" s="66" t="n">
        <v>9</v>
      </c>
      <c r="F13" s="72"/>
      <c r="G13" s="72" t="n">
        <v>3</v>
      </c>
      <c r="H13" s="73" t="n">
        <v>875</v>
      </c>
      <c r="I13" s="74" t="n">
        <v>1</v>
      </c>
      <c r="J13" s="75" t="n">
        <v>0</v>
      </c>
      <c r="K13" s="75" t="n">
        <v>1</v>
      </c>
      <c r="L13" s="75" t="n">
        <v>1</v>
      </c>
      <c r="M13" s="75" t="n">
        <v>0</v>
      </c>
      <c r="N13" s="75" t="n">
        <v>1</v>
      </c>
      <c r="O13" s="75" t="n">
        <v>1</v>
      </c>
      <c r="P13" s="75" t="n">
        <v>0</v>
      </c>
      <c r="Q13" s="75" t="n">
        <v>0</v>
      </c>
      <c r="R13" s="75" t="n">
        <v>0</v>
      </c>
      <c r="S13" s="75" t="n">
        <v>1</v>
      </c>
      <c r="T13" s="75" t="n">
        <v>1</v>
      </c>
      <c r="U13" s="75" t="n">
        <v>0</v>
      </c>
      <c r="V13" s="75" t="n">
        <v>1</v>
      </c>
      <c r="W13" s="75" t="n">
        <v>0</v>
      </c>
      <c r="X13" s="73" t="n">
        <v>0</v>
      </c>
      <c r="Y13" s="74" t="n">
        <v>1</v>
      </c>
      <c r="Z13" s="75" t="n">
        <v>0</v>
      </c>
      <c r="AA13" s="75" t="n">
        <v>0</v>
      </c>
      <c r="AB13" s="75" t="n">
        <v>0</v>
      </c>
      <c r="AC13" s="73" t="n">
        <v>0</v>
      </c>
      <c r="AD13" s="76" t="n">
        <v>3</v>
      </c>
      <c r="AE13" s="77" t="n">
        <v>9</v>
      </c>
    </row>
    <row r="14" customFormat="false" ht="12.75" hidden="false" customHeight="false" outlineLevel="0" collapsed="false">
      <c r="A14" s="26" t="n">
        <v>10</v>
      </c>
      <c r="B14" s="28" t="s">
        <v>78</v>
      </c>
      <c r="C14" s="28" t="s">
        <v>79</v>
      </c>
      <c r="D14" s="28" t="s">
        <v>80</v>
      </c>
      <c r="E14" s="66" t="n">
        <v>9</v>
      </c>
      <c r="F14" s="72"/>
      <c r="G14" s="72" t="n">
        <v>4</v>
      </c>
      <c r="H14" s="73" t="n">
        <v>876</v>
      </c>
      <c r="I14" s="74" t="n">
        <v>1</v>
      </c>
      <c r="J14" s="75" t="n">
        <v>1</v>
      </c>
      <c r="K14" s="75" t="n">
        <v>1</v>
      </c>
      <c r="L14" s="75" t="n">
        <v>0</v>
      </c>
      <c r="M14" s="75" t="n">
        <v>1</v>
      </c>
      <c r="N14" s="75" t="n">
        <v>1</v>
      </c>
      <c r="O14" s="75" t="n">
        <v>1</v>
      </c>
      <c r="P14" s="75" t="n">
        <v>1</v>
      </c>
      <c r="Q14" s="75" t="n">
        <v>1</v>
      </c>
      <c r="R14" s="75" t="n">
        <v>1</v>
      </c>
      <c r="S14" s="75" t="n">
        <v>1</v>
      </c>
      <c r="T14" s="75" t="n">
        <v>1</v>
      </c>
      <c r="U14" s="75" t="n">
        <v>1</v>
      </c>
      <c r="V14" s="75" t="n">
        <v>1</v>
      </c>
      <c r="W14" s="75" t="n">
        <v>1</v>
      </c>
      <c r="X14" s="73" t="n">
        <v>1</v>
      </c>
      <c r="Y14" s="74" t="n">
        <v>2</v>
      </c>
      <c r="Z14" s="75" t="n">
        <v>0</v>
      </c>
      <c r="AA14" s="75" t="n">
        <v>0</v>
      </c>
      <c r="AB14" s="75" t="n">
        <v>0</v>
      </c>
      <c r="AC14" s="73" t="n">
        <v>0</v>
      </c>
      <c r="AD14" s="76" t="n">
        <v>4</v>
      </c>
      <c r="AE14" s="77" t="n">
        <v>17</v>
      </c>
    </row>
    <row r="15" customFormat="false" ht="12.75" hidden="false" customHeight="false" outlineLevel="0" collapsed="false">
      <c r="A15" s="26" t="n">
        <v>11</v>
      </c>
      <c r="B15" s="28" t="s">
        <v>81</v>
      </c>
      <c r="C15" s="28" t="s">
        <v>82</v>
      </c>
      <c r="D15" s="28" t="s">
        <v>61</v>
      </c>
      <c r="E15" s="66" t="n">
        <v>9</v>
      </c>
      <c r="F15" s="72"/>
      <c r="G15" s="72" t="n">
        <v>4</v>
      </c>
      <c r="H15" s="73" t="n">
        <v>877</v>
      </c>
      <c r="I15" s="74" t="n">
        <v>1</v>
      </c>
      <c r="J15" s="75" t="n">
        <v>0</v>
      </c>
      <c r="K15" s="75" t="n">
        <v>1</v>
      </c>
      <c r="L15" s="75" t="n">
        <v>1</v>
      </c>
      <c r="M15" s="75" t="n">
        <v>1</v>
      </c>
      <c r="N15" s="75" t="n">
        <v>1</v>
      </c>
      <c r="O15" s="75" t="n">
        <v>1</v>
      </c>
      <c r="P15" s="75" t="n">
        <v>0</v>
      </c>
      <c r="Q15" s="75" t="n">
        <v>1</v>
      </c>
      <c r="R15" s="75" t="n">
        <v>1</v>
      </c>
      <c r="S15" s="75" t="n">
        <v>1</v>
      </c>
      <c r="T15" s="75" t="n">
        <v>1</v>
      </c>
      <c r="U15" s="75" t="n">
        <v>1</v>
      </c>
      <c r="V15" s="75" t="n">
        <v>0</v>
      </c>
      <c r="W15" s="75" t="n">
        <v>0</v>
      </c>
      <c r="X15" s="73" t="n">
        <v>0</v>
      </c>
      <c r="Y15" s="74" t="n">
        <v>2</v>
      </c>
      <c r="Z15" s="75" t="n">
        <v>0</v>
      </c>
      <c r="AA15" s="75" t="n">
        <v>2</v>
      </c>
      <c r="AB15" s="75" t="n">
        <v>0</v>
      </c>
      <c r="AC15" s="73" t="n">
        <v>0</v>
      </c>
      <c r="AD15" s="76" t="n">
        <v>4</v>
      </c>
      <c r="AE15" s="77" t="n">
        <v>15</v>
      </c>
    </row>
    <row r="16" customFormat="false" ht="12.75" hidden="false" customHeight="false" outlineLevel="0" collapsed="false">
      <c r="A16" s="26" t="n">
        <v>12</v>
      </c>
      <c r="B16" s="28" t="s">
        <v>83</v>
      </c>
      <c r="C16" s="28" t="s">
        <v>60</v>
      </c>
      <c r="D16" s="28" t="s">
        <v>84</v>
      </c>
      <c r="E16" s="66" t="n">
        <v>9</v>
      </c>
      <c r="F16" s="72"/>
      <c r="G16" s="72" t="n">
        <v>5</v>
      </c>
      <c r="H16" s="73" t="n">
        <v>878</v>
      </c>
      <c r="I16" s="74" t="n">
        <v>1</v>
      </c>
      <c r="J16" s="75" t="n">
        <v>1</v>
      </c>
      <c r="K16" s="75" t="n">
        <v>1</v>
      </c>
      <c r="L16" s="75" t="n">
        <v>1</v>
      </c>
      <c r="M16" s="75" t="n">
        <v>1</v>
      </c>
      <c r="N16" s="75" t="n">
        <v>1</v>
      </c>
      <c r="O16" s="75" t="n">
        <v>1</v>
      </c>
      <c r="P16" s="75" t="n">
        <v>1</v>
      </c>
      <c r="Q16" s="75" t="n">
        <v>1</v>
      </c>
      <c r="R16" s="75" t="n">
        <v>1</v>
      </c>
      <c r="S16" s="75" t="n">
        <v>1</v>
      </c>
      <c r="T16" s="75" t="n">
        <v>1</v>
      </c>
      <c r="U16" s="75" t="n">
        <v>1</v>
      </c>
      <c r="V16" s="75" t="n">
        <v>1</v>
      </c>
      <c r="W16" s="75" t="n">
        <v>1</v>
      </c>
      <c r="X16" s="73" t="n">
        <v>1</v>
      </c>
      <c r="Y16" s="74" t="n">
        <v>2</v>
      </c>
      <c r="Z16" s="75" t="n">
        <v>0</v>
      </c>
      <c r="AA16" s="75" t="n">
        <v>0</v>
      </c>
      <c r="AB16" s="75" t="n">
        <v>1</v>
      </c>
      <c r="AC16" s="73" t="n">
        <v>1</v>
      </c>
      <c r="AD16" s="76" t="n">
        <v>5</v>
      </c>
      <c r="AE16" s="77" t="n">
        <v>20</v>
      </c>
    </row>
    <row r="17" customFormat="false" ht="12.75" hidden="false" customHeight="false" outlineLevel="0" collapsed="false">
      <c r="A17" s="26" t="n">
        <v>13</v>
      </c>
      <c r="B17" s="28" t="s">
        <v>85</v>
      </c>
      <c r="C17" s="28" t="s">
        <v>86</v>
      </c>
      <c r="D17" s="28" t="s">
        <v>68</v>
      </c>
      <c r="E17" s="66" t="n">
        <v>9</v>
      </c>
      <c r="F17" s="72"/>
      <c r="G17" s="72" t="n">
        <v>4</v>
      </c>
      <c r="H17" s="73" t="n">
        <v>875</v>
      </c>
      <c r="I17" s="74" t="n">
        <v>1</v>
      </c>
      <c r="J17" s="75" t="n">
        <v>1</v>
      </c>
      <c r="K17" s="75" t="n">
        <v>1</v>
      </c>
      <c r="L17" s="75" t="n">
        <v>0</v>
      </c>
      <c r="M17" s="75" t="n">
        <v>1</v>
      </c>
      <c r="N17" s="75" t="n">
        <v>1</v>
      </c>
      <c r="O17" s="75" t="n">
        <v>1</v>
      </c>
      <c r="P17" s="75" t="n">
        <v>1</v>
      </c>
      <c r="Q17" s="75" t="n">
        <v>1</v>
      </c>
      <c r="R17" s="75" t="n">
        <v>1</v>
      </c>
      <c r="S17" s="75" t="n">
        <v>1</v>
      </c>
      <c r="T17" s="75" t="n">
        <v>1</v>
      </c>
      <c r="U17" s="75" t="n">
        <v>1</v>
      </c>
      <c r="V17" s="75" t="n">
        <v>1</v>
      </c>
      <c r="W17" s="75" t="n">
        <v>1</v>
      </c>
      <c r="X17" s="73" t="n">
        <v>1</v>
      </c>
      <c r="Y17" s="74" t="n">
        <v>0</v>
      </c>
      <c r="Z17" s="75" t="n">
        <v>0</v>
      </c>
      <c r="AA17" s="75" t="n">
        <v>0</v>
      </c>
      <c r="AB17" s="75" t="n">
        <v>0</v>
      </c>
      <c r="AC17" s="73" t="n">
        <v>0</v>
      </c>
      <c r="AD17" s="76" t="n">
        <v>4</v>
      </c>
      <c r="AE17" s="77" t="n">
        <v>15</v>
      </c>
    </row>
    <row r="18" customFormat="false" ht="12.75" hidden="false" customHeight="false" outlineLevel="0" collapsed="false">
      <c r="A18" s="26" t="n">
        <v>14</v>
      </c>
      <c r="B18" s="28" t="s">
        <v>87</v>
      </c>
      <c r="C18" s="28" t="s">
        <v>88</v>
      </c>
      <c r="D18" s="28" t="s">
        <v>58</v>
      </c>
      <c r="E18" s="66" t="n">
        <v>9</v>
      </c>
      <c r="F18" s="72"/>
      <c r="G18" s="72" t="n">
        <v>5</v>
      </c>
      <c r="H18" s="73" t="n">
        <v>875</v>
      </c>
      <c r="I18" s="74" t="n">
        <v>0</v>
      </c>
      <c r="J18" s="75" t="n">
        <v>1</v>
      </c>
      <c r="K18" s="75" t="n">
        <v>1</v>
      </c>
      <c r="L18" s="75" t="n">
        <v>0</v>
      </c>
      <c r="M18" s="75" t="n">
        <v>0</v>
      </c>
      <c r="N18" s="75" t="n">
        <v>1</v>
      </c>
      <c r="O18" s="75" t="n">
        <v>1</v>
      </c>
      <c r="P18" s="75" t="n">
        <v>0</v>
      </c>
      <c r="Q18" s="75" t="n">
        <v>0</v>
      </c>
      <c r="R18" s="75" t="n">
        <v>1</v>
      </c>
      <c r="S18" s="75" t="n">
        <v>0</v>
      </c>
      <c r="T18" s="75" t="n">
        <v>1</v>
      </c>
      <c r="U18" s="75" t="n">
        <v>1</v>
      </c>
      <c r="V18" s="75" t="n">
        <v>1</v>
      </c>
      <c r="W18" s="75" t="n">
        <v>0</v>
      </c>
      <c r="X18" s="73" t="n">
        <v>1</v>
      </c>
      <c r="Y18" s="74" t="n">
        <v>0</v>
      </c>
      <c r="Z18" s="75" t="n">
        <v>0</v>
      </c>
      <c r="AA18" s="75" t="n">
        <v>1</v>
      </c>
      <c r="AB18" s="75" t="n">
        <v>0</v>
      </c>
      <c r="AC18" s="73" t="n">
        <v>0</v>
      </c>
      <c r="AD18" s="76" t="n">
        <v>3</v>
      </c>
      <c r="AE18" s="77" t="n">
        <v>10</v>
      </c>
    </row>
    <row r="19" customFormat="false" ht="12.75" hidden="false" customHeight="false" outlineLevel="0" collapsed="false">
      <c r="A19" s="26" t="n">
        <v>15</v>
      </c>
      <c r="B19" s="28" t="s">
        <v>89</v>
      </c>
      <c r="C19" s="28" t="s">
        <v>65</v>
      </c>
      <c r="D19" s="28" t="s">
        <v>68</v>
      </c>
      <c r="E19" s="66" t="n">
        <v>9</v>
      </c>
      <c r="F19" s="72"/>
      <c r="G19" s="72" t="n">
        <v>4</v>
      </c>
      <c r="H19" s="73" t="n">
        <v>877</v>
      </c>
      <c r="I19" s="74" t="n">
        <v>1</v>
      </c>
      <c r="J19" s="75" t="n">
        <v>1</v>
      </c>
      <c r="K19" s="75" t="n">
        <v>1</v>
      </c>
      <c r="L19" s="75" t="n">
        <v>1</v>
      </c>
      <c r="M19" s="75" t="n">
        <v>0</v>
      </c>
      <c r="N19" s="75" t="n">
        <v>0</v>
      </c>
      <c r="O19" s="75" t="n">
        <v>1</v>
      </c>
      <c r="P19" s="75" t="n">
        <v>1</v>
      </c>
      <c r="Q19" s="75" t="n">
        <v>1</v>
      </c>
      <c r="R19" s="75" t="n">
        <v>0</v>
      </c>
      <c r="S19" s="75" t="n">
        <v>1</v>
      </c>
      <c r="T19" s="75" t="n">
        <v>1</v>
      </c>
      <c r="U19" s="75" t="n">
        <v>1</v>
      </c>
      <c r="V19" s="75" t="n">
        <v>1</v>
      </c>
      <c r="W19" s="75" t="n">
        <v>0</v>
      </c>
      <c r="X19" s="73" t="n">
        <v>1</v>
      </c>
      <c r="Y19" s="74" t="n">
        <v>2</v>
      </c>
      <c r="Z19" s="75" t="n">
        <v>1</v>
      </c>
      <c r="AA19" s="75" t="n">
        <v>1</v>
      </c>
      <c r="AB19" s="75" t="n">
        <v>1</v>
      </c>
      <c r="AC19" s="73" t="n">
        <v>1</v>
      </c>
      <c r="AD19" s="76" t="n">
        <v>4</v>
      </c>
      <c r="AE19" s="77" t="n">
        <v>14</v>
      </c>
    </row>
    <row r="20" customFormat="false" ht="12.75" hidden="false" customHeight="false" outlineLevel="0" collapsed="false">
      <c r="A20" s="26" t="n">
        <v>16</v>
      </c>
      <c r="B20" s="28" t="s">
        <v>90</v>
      </c>
      <c r="C20" s="28" t="s">
        <v>91</v>
      </c>
      <c r="D20" s="28" t="s">
        <v>73</v>
      </c>
      <c r="E20" s="66" t="n">
        <v>9</v>
      </c>
      <c r="F20" s="72"/>
      <c r="G20" s="72" t="n">
        <v>3</v>
      </c>
      <c r="H20" s="73" t="n">
        <v>878</v>
      </c>
      <c r="I20" s="74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1</v>
      </c>
      <c r="O20" s="75" t="n">
        <v>1</v>
      </c>
      <c r="P20" s="75" t="n">
        <v>1</v>
      </c>
      <c r="Q20" s="75" t="n">
        <v>1</v>
      </c>
      <c r="R20" s="75" t="n">
        <v>0</v>
      </c>
      <c r="S20" s="75" t="n">
        <v>0</v>
      </c>
      <c r="T20" s="75" t="n">
        <v>1</v>
      </c>
      <c r="U20" s="75" t="n">
        <v>0</v>
      </c>
      <c r="V20" s="75" t="n">
        <v>1</v>
      </c>
      <c r="W20" s="75" t="n">
        <v>1</v>
      </c>
      <c r="X20" s="73" t="n">
        <v>1</v>
      </c>
      <c r="Y20" s="74" t="n">
        <v>0</v>
      </c>
      <c r="Z20" s="75" t="n">
        <v>0</v>
      </c>
      <c r="AA20" s="75" t="n">
        <v>0</v>
      </c>
      <c r="AB20" s="75" t="n">
        <v>0</v>
      </c>
      <c r="AC20" s="73" t="n">
        <v>0</v>
      </c>
      <c r="AD20" s="76" t="n">
        <v>3</v>
      </c>
      <c r="AE20" s="77" t="n">
        <v>8</v>
      </c>
    </row>
    <row r="21" customFormat="false" ht="12.75" hidden="false" customHeight="false" outlineLevel="0" collapsed="false">
      <c r="A21" s="26" t="n">
        <v>17</v>
      </c>
      <c r="B21" s="28"/>
      <c r="C21" s="28"/>
      <c r="D21" s="28"/>
      <c r="E21" s="66"/>
      <c r="F21" s="72"/>
      <c r="G21" s="72"/>
      <c r="H21" s="73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3"/>
      <c r="Y21" s="74"/>
      <c r="Z21" s="75"/>
      <c r="AA21" s="75"/>
      <c r="AB21" s="75"/>
      <c r="AC21" s="73"/>
      <c r="AD21" s="76"/>
      <c r="AE21" s="77"/>
    </row>
    <row r="22" customFormat="false" ht="12.75" hidden="false" customHeight="false" outlineLevel="0" collapsed="false">
      <c r="A22" s="26" t="n">
        <v>18</v>
      </c>
      <c r="B22" s="28"/>
      <c r="C22" s="28"/>
      <c r="D22" s="28"/>
      <c r="E22" s="66"/>
      <c r="F22" s="72"/>
      <c r="G22" s="72"/>
      <c r="H22" s="73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3"/>
      <c r="Y22" s="74"/>
      <c r="Z22" s="75"/>
      <c r="AA22" s="75"/>
      <c r="AB22" s="75"/>
      <c r="AC22" s="73"/>
      <c r="AD22" s="76"/>
      <c r="AE22" s="77"/>
    </row>
    <row r="23" customFormat="false" ht="12.75" hidden="false" customHeight="false" outlineLevel="0" collapsed="false">
      <c r="A23" s="26" t="n">
        <v>19</v>
      </c>
      <c r="B23" s="28"/>
      <c r="C23" s="28"/>
      <c r="D23" s="28"/>
      <c r="E23" s="66"/>
      <c r="F23" s="72"/>
      <c r="G23" s="72"/>
      <c r="H23" s="73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3"/>
      <c r="Y23" s="74"/>
      <c r="Z23" s="75"/>
      <c r="AA23" s="75"/>
      <c r="AB23" s="75"/>
      <c r="AC23" s="73"/>
      <c r="AD23" s="76"/>
      <c r="AE23" s="77"/>
    </row>
    <row r="24" customFormat="false" ht="12.75" hidden="false" customHeight="false" outlineLevel="0" collapsed="false">
      <c r="A24" s="26" t="n">
        <v>20</v>
      </c>
      <c r="B24" s="28"/>
      <c r="C24" s="28"/>
      <c r="D24" s="28"/>
      <c r="E24" s="72"/>
      <c r="F24" s="72"/>
      <c r="G24" s="72"/>
      <c r="H24" s="73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3"/>
      <c r="Y24" s="74"/>
      <c r="Z24" s="75"/>
      <c r="AA24" s="75"/>
      <c r="AB24" s="75"/>
      <c r="AC24" s="73"/>
      <c r="AD24" s="76"/>
      <c r="AE24" s="77"/>
    </row>
    <row r="25" customFormat="false" ht="12.75" hidden="false" customHeight="false" outlineLevel="0" collapsed="false">
      <c r="A25" s="26" t="n">
        <v>21</v>
      </c>
      <c r="B25" s="28"/>
      <c r="C25" s="28"/>
      <c r="D25" s="28"/>
      <c r="E25" s="72"/>
      <c r="F25" s="72"/>
      <c r="G25" s="72"/>
      <c r="H25" s="7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3"/>
      <c r="Y25" s="74"/>
      <c r="Z25" s="75"/>
      <c r="AA25" s="75"/>
      <c r="AB25" s="75"/>
      <c r="AC25" s="73"/>
      <c r="AD25" s="76"/>
      <c r="AE25" s="77"/>
    </row>
    <row r="26" customFormat="false" ht="12.75" hidden="false" customHeight="false" outlineLevel="0" collapsed="false">
      <c r="A26" s="26" t="n">
        <v>22</v>
      </c>
      <c r="B26" s="28"/>
      <c r="C26" s="28"/>
      <c r="D26" s="28"/>
      <c r="E26" s="72"/>
      <c r="F26" s="72"/>
      <c r="G26" s="72"/>
      <c r="H26" s="73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3"/>
      <c r="Y26" s="74"/>
      <c r="Z26" s="75"/>
      <c r="AA26" s="75"/>
      <c r="AB26" s="75"/>
      <c r="AC26" s="73"/>
      <c r="AD26" s="76"/>
      <c r="AE26" s="77"/>
    </row>
    <row r="27" customFormat="false" ht="12.75" hidden="false" customHeight="false" outlineLevel="0" collapsed="false">
      <c r="A27" s="26" t="n">
        <v>23</v>
      </c>
      <c r="B27" s="28"/>
      <c r="C27" s="28"/>
      <c r="D27" s="28"/>
      <c r="E27" s="72"/>
      <c r="F27" s="72"/>
      <c r="G27" s="72"/>
      <c r="H27" s="7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3"/>
      <c r="Y27" s="74"/>
      <c r="Z27" s="75"/>
      <c r="AA27" s="75"/>
      <c r="AB27" s="75"/>
      <c r="AC27" s="73"/>
      <c r="AD27" s="76"/>
      <c r="AE27" s="77"/>
    </row>
    <row r="28" customFormat="false" ht="12.75" hidden="false" customHeight="false" outlineLevel="0" collapsed="false">
      <c r="A28" s="26" t="n">
        <v>24</v>
      </c>
      <c r="B28" s="28"/>
      <c r="C28" s="28"/>
      <c r="D28" s="28"/>
      <c r="E28" s="72"/>
      <c r="F28" s="72"/>
      <c r="G28" s="72"/>
      <c r="H28" s="73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3"/>
      <c r="Y28" s="74"/>
      <c r="Z28" s="75"/>
      <c r="AA28" s="75"/>
      <c r="AB28" s="75"/>
      <c r="AC28" s="73"/>
      <c r="AD28" s="76"/>
      <c r="AE28" s="77"/>
    </row>
    <row r="29" customFormat="false" ht="12.75" hidden="false" customHeight="false" outlineLevel="0" collapsed="false">
      <c r="A29" s="26" t="n">
        <v>25</v>
      </c>
      <c r="B29" s="28"/>
      <c r="C29" s="28"/>
      <c r="D29" s="28"/>
      <c r="E29" s="72"/>
      <c r="F29" s="72"/>
      <c r="G29" s="72"/>
      <c r="H29" s="7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3"/>
      <c r="Y29" s="74"/>
      <c r="Z29" s="75"/>
      <c r="AA29" s="75"/>
      <c r="AB29" s="75"/>
      <c r="AC29" s="73"/>
      <c r="AD29" s="76"/>
      <c r="AE29" s="77"/>
    </row>
    <row r="30" customFormat="false" ht="12.75" hidden="false" customHeight="false" outlineLevel="0" collapsed="false">
      <c r="A30" s="26" t="n">
        <v>26</v>
      </c>
      <c r="B30" s="28"/>
      <c r="C30" s="28"/>
      <c r="D30" s="28"/>
      <c r="E30" s="72"/>
      <c r="F30" s="72"/>
      <c r="G30" s="72"/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3"/>
      <c r="Y30" s="74"/>
      <c r="Z30" s="75"/>
      <c r="AA30" s="75"/>
      <c r="AB30" s="75"/>
      <c r="AC30" s="73"/>
      <c r="AD30" s="76"/>
      <c r="AE30" s="77"/>
    </row>
    <row r="31" customFormat="false" ht="12.75" hidden="false" customHeight="false" outlineLevel="0" collapsed="false">
      <c r="A31" s="26" t="n">
        <v>27</v>
      </c>
      <c r="B31" s="28"/>
      <c r="C31" s="28"/>
      <c r="D31" s="28"/>
      <c r="E31" s="72"/>
      <c r="F31" s="72"/>
      <c r="G31" s="72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3"/>
      <c r="Y31" s="74"/>
      <c r="Z31" s="75"/>
      <c r="AA31" s="75"/>
      <c r="AB31" s="75"/>
      <c r="AC31" s="73"/>
      <c r="AD31" s="76"/>
      <c r="AE31" s="77"/>
    </row>
    <row r="32" customFormat="false" ht="12.75" hidden="false" customHeight="false" outlineLevel="0" collapsed="false">
      <c r="A32" s="26" t="n">
        <v>28</v>
      </c>
      <c r="B32" s="28"/>
      <c r="C32" s="28"/>
      <c r="D32" s="28"/>
      <c r="E32" s="72"/>
      <c r="F32" s="72"/>
      <c r="G32" s="72"/>
      <c r="H32" s="73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3"/>
      <c r="Y32" s="74"/>
      <c r="Z32" s="75"/>
      <c r="AA32" s="75"/>
      <c r="AB32" s="75"/>
      <c r="AC32" s="73"/>
      <c r="AD32" s="76"/>
      <c r="AE32" s="77"/>
    </row>
    <row r="33" customFormat="false" ht="12.75" hidden="false" customHeight="false" outlineLevel="0" collapsed="false">
      <c r="A33" s="26" t="n">
        <v>29</v>
      </c>
      <c r="B33" s="28"/>
      <c r="C33" s="28"/>
      <c r="D33" s="28"/>
      <c r="E33" s="72"/>
      <c r="F33" s="72"/>
      <c r="G33" s="72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3"/>
      <c r="Y33" s="74"/>
      <c r="Z33" s="75"/>
      <c r="AA33" s="75"/>
      <c r="AB33" s="75"/>
      <c r="AC33" s="73"/>
      <c r="AD33" s="76"/>
      <c r="AE33" s="77"/>
    </row>
    <row r="34" customFormat="false" ht="12.75" hidden="false" customHeight="false" outlineLevel="0" collapsed="false">
      <c r="A34" s="26" t="n">
        <v>30</v>
      </c>
      <c r="B34" s="28"/>
      <c r="C34" s="28"/>
      <c r="D34" s="28"/>
      <c r="E34" s="72"/>
      <c r="F34" s="72"/>
      <c r="G34" s="72"/>
      <c r="H34" s="73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3"/>
      <c r="Y34" s="74"/>
      <c r="Z34" s="75"/>
      <c r="AA34" s="75"/>
      <c r="AB34" s="75"/>
      <c r="AC34" s="73"/>
      <c r="AD34" s="76"/>
      <c r="AE34" s="77"/>
    </row>
    <row r="35" customFormat="false" ht="12.75" hidden="false" customHeight="false" outlineLevel="0" collapsed="false">
      <c r="A35" s="26" t="n">
        <v>31</v>
      </c>
      <c r="B35" s="28"/>
      <c r="C35" s="28"/>
      <c r="D35" s="28"/>
      <c r="E35" s="72"/>
      <c r="F35" s="72"/>
      <c r="G35" s="72"/>
      <c r="H35" s="7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3"/>
      <c r="Y35" s="74"/>
      <c r="Z35" s="75"/>
      <c r="AA35" s="75"/>
      <c r="AB35" s="75"/>
      <c r="AC35" s="73"/>
      <c r="AD35" s="76"/>
      <c r="AE35" s="77"/>
    </row>
    <row r="36" customFormat="false" ht="12.75" hidden="false" customHeight="false" outlineLevel="0" collapsed="false">
      <c r="A36" s="26" t="n">
        <v>32</v>
      </c>
      <c r="B36" s="28"/>
      <c r="C36" s="28"/>
      <c r="D36" s="28"/>
      <c r="E36" s="72"/>
      <c r="F36" s="72"/>
      <c r="G36" s="72"/>
      <c r="H36" s="73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3"/>
      <c r="Y36" s="74"/>
      <c r="Z36" s="75"/>
      <c r="AA36" s="75"/>
      <c r="AB36" s="75"/>
      <c r="AC36" s="73"/>
      <c r="AD36" s="76"/>
      <c r="AE36" s="77"/>
    </row>
    <row r="37" customFormat="false" ht="12.75" hidden="false" customHeight="false" outlineLevel="0" collapsed="false">
      <c r="A37" s="26" t="n">
        <v>33</v>
      </c>
      <c r="B37" s="28"/>
      <c r="C37" s="28"/>
      <c r="D37" s="28"/>
      <c r="E37" s="72"/>
      <c r="F37" s="72"/>
      <c r="G37" s="72"/>
      <c r="H37" s="7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3"/>
      <c r="Y37" s="74"/>
      <c r="Z37" s="75"/>
      <c r="AA37" s="75"/>
      <c r="AB37" s="75"/>
      <c r="AC37" s="73"/>
      <c r="AD37" s="76"/>
      <c r="AE37" s="77"/>
    </row>
    <row r="38" customFormat="false" ht="12.75" hidden="false" customHeight="false" outlineLevel="0" collapsed="false">
      <c r="A38" s="26" t="n">
        <v>34</v>
      </c>
      <c r="B38" s="28"/>
      <c r="C38" s="28"/>
      <c r="D38" s="28"/>
      <c r="E38" s="72"/>
      <c r="F38" s="72"/>
      <c r="G38" s="72"/>
      <c r="H38" s="73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3"/>
      <c r="Y38" s="74"/>
      <c r="Z38" s="75"/>
      <c r="AA38" s="75"/>
      <c r="AB38" s="75"/>
      <c r="AC38" s="73"/>
      <c r="AD38" s="76"/>
      <c r="AE38" s="77"/>
    </row>
    <row r="39" customFormat="false" ht="12.75" hidden="false" customHeight="false" outlineLevel="0" collapsed="false">
      <c r="A39" s="26" t="n">
        <v>35</v>
      </c>
      <c r="B39" s="28"/>
      <c r="C39" s="28"/>
      <c r="D39" s="28"/>
      <c r="E39" s="72"/>
      <c r="F39" s="72"/>
      <c r="G39" s="72"/>
      <c r="H39" s="73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3"/>
      <c r="Y39" s="74"/>
      <c r="Z39" s="75"/>
      <c r="AA39" s="75"/>
      <c r="AB39" s="75"/>
      <c r="AC39" s="73"/>
      <c r="AD39" s="76"/>
      <c r="AE39" s="77"/>
    </row>
    <row r="40" customFormat="false" ht="12.75" hidden="false" customHeight="false" outlineLevel="0" collapsed="false">
      <c r="A40" s="26" t="n">
        <v>36</v>
      </c>
      <c r="B40" s="28"/>
      <c r="C40" s="28"/>
      <c r="D40" s="28"/>
      <c r="E40" s="72"/>
      <c r="F40" s="72"/>
      <c r="G40" s="72"/>
      <c r="H40" s="73"/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3"/>
      <c r="Y40" s="74"/>
      <c r="Z40" s="75"/>
      <c r="AA40" s="75"/>
      <c r="AB40" s="75"/>
      <c r="AC40" s="73"/>
      <c r="AD40" s="76"/>
      <c r="AE40" s="77"/>
    </row>
    <row r="41" customFormat="false" ht="12.75" hidden="false" customHeight="false" outlineLevel="0" collapsed="false">
      <c r="A41" s="26" t="n">
        <v>37</v>
      </c>
      <c r="B41" s="28"/>
      <c r="C41" s="28"/>
      <c r="D41" s="28"/>
      <c r="E41" s="72"/>
      <c r="F41" s="72"/>
      <c r="G41" s="72"/>
      <c r="H41" s="73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3"/>
      <c r="Y41" s="74"/>
      <c r="Z41" s="75"/>
      <c r="AA41" s="75"/>
      <c r="AB41" s="75"/>
      <c r="AC41" s="73"/>
      <c r="AD41" s="76"/>
      <c r="AE41" s="77"/>
    </row>
    <row r="42" customFormat="false" ht="12.75" hidden="false" customHeight="false" outlineLevel="0" collapsed="false">
      <c r="A42" s="26" t="n">
        <v>38</v>
      </c>
      <c r="B42" s="28"/>
      <c r="C42" s="28"/>
      <c r="D42" s="28"/>
      <c r="E42" s="72"/>
      <c r="F42" s="72"/>
      <c r="G42" s="72"/>
      <c r="H42" s="73"/>
      <c r="I42" s="74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3"/>
      <c r="Y42" s="74"/>
      <c r="Z42" s="75"/>
      <c r="AA42" s="75"/>
      <c r="AB42" s="75"/>
      <c r="AC42" s="73"/>
      <c r="AD42" s="76"/>
      <c r="AE42" s="77"/>
    </row>
    <row r="43" customFormat="false" ht="12.75" hidden="false" customHeight="false" outlineLevel="0" collapsed="false">
      <c r="A43" s="26" t="n">
        <v>39</v>
      </c>
      <c r="B43" s="28"/>
      <c r="C43" s="28"/>
      <c r="D43" s="28"/>
      <c r="E43" s="72"/>
      <c r="F43" s="72"/>
      <c r="G43" s="72"/>
      <c r="H43" s="73"/>
      <c r="I43" s="74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3"/>
      <c r="Y43" s="74"/>
      <c r="Z43" s="75"/>
      <c r="AA43" s="75"/>
      <c r="AB43" s="75"/>
      <c r="AC43" s="73"/>
      <c r="AD43" s="76"/>
      <c r="AE43" s="77"/>
    </row>
    <row r="44" customFormat="false" ht="12.75" hidden="false" customHeight="false" outlineLevel="0" collapsed="false">
      <c r="A44" s="26" t="n">
        <v>40</v>
      </c>
      <c r="B44" s="28"/>
      <c r="C44" s="28"/>
      <c r="D44" s="28"/>
      <c r="E44" s="72"/>
      <c r="F44" s="72"/>
      <c r="G44" s="72"/>
      <c r="H44" s="73"/>
      <c r="I44" s="74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3"/>
      <c r="Y44" s="74"/>
      <c r="Z44" s="75"/>
      <c r="AA44" s="75"/>
      <c r="AB44" s="75"/>
      <c r="AC44" s="73"/>
      <c r="AD44" s="76"/>
      <c r="AE44" s="77"/>
    </row>
    <row r="45" customFormat="false" ht="12.75" hidden="false" customHeight="false" outlineLevel="0" collapsed="false">
      <c r="A45" s="26" t="n">
        <v>41</v>
      </c>
      <c r="B45" s="28"/>
      <c r="C45" s="28"/>
      <c r="D45" s="28"/>
      <c r="E45" s="72"/>
      <c r="F45" s="72"/>
      <c r="G45" s="72"/>
      <c r="H45" s="73"/>
      <c r="I45" s="74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3"/>
      <c r="Y45" s="74"/>
      <c r="Z45" s="75"/>
      <c r="AA45" s="75"/>
      <c r="AB45" s="75"/>
      <c r="AC45" s="73"/>
      <c r="AD45" s="76"/>
      <c r="AE45" s="77"/>
    </row>
    <row r="46" customFormat="false" ht="12.75" hidden="false" customHeight="false" outlineLevel="0" collapsed="false">
      <c r="A46" s="26" t="n">
        <v>42</v>
      </c>
      <c r="B46" s="28"/>
      <c r="C46" s="28"/>
      <c r="D46" s="28"/>
      <c r="E46" s="72"/>
      <c r="F46" s="72"/>
      <c r="G46" s="72"/>
      <c r="H46" s="73"/>
      <c r="I46" s="74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3"/>
      <c r="Y46" s="74"/>
      <c r="Z46" s="75"/>
      <c r="AA46" s="75"/>
      <c r="AB46" s="75"/>
      <c r="AC46" s="73"/>
      <c r="AD46" s="76"/>
      <c r="AE46" s="77"/>
    </row>
    <row r="47" customFormat="false" ht="12.75" hidden="false" customHeight="false" outlineLevel="0" collapsed="false">
      <c r="A47" s="26" t="n">
        <v>43</v>
      </c>
      <c r="B47" s="28"/>
      <c r="C47" s="28"/>
      <c r="D47" s="28"/>
      <c r="E47" s="72"/>
      <c r="F47" s="72"/>
      <c r="G47" s="72"/>
      <c r="H47" s="73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3"/>
      <c r="Y47" s="74"/>
      <c r="Z47" s="75"/>
      <c r="AA47" s="75"/>
      <c r="AB47" s="75"/>
      <c r="AC47" s="73"/>
      <c r="AD47" s="76"/>
      <c r="AE47" s="77"/>
    </row>
    <row r="48" customFormat="false" ht="12.75" hidden="false" customHeight="false" outlineLevel="0" collapsed="false">
      <c r="A48" s="26" t="n">
        <v>44</v>
      </c>
      <c r="B48" s="28"/>
      <c r="C48" s="28"/>
      <c r="D48" s="28"/>
      <c r="E48" s="72"/>
      <c r="F48" s="72"/>
      <c r="G48" s="72"/>
      <c r="H48" s="73"/>
      <c r="I48" s="74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3"/>
      <c r="Y48" s="74"/>
      <c r="Z48" s="75"/>
      <c r="AA48" s="75"/>
      <c r="AB48" s="75"/>
      <c r="AC48" s="73"/>
      <c r="AD48" s="76"/>
      <c r="AE48" s="77"/>
    </row>
    <row r="49" customFormat="false" ht="12.75" hidden="false" customHeight="false" outlineLevel="0" collapsed="false">
      <c r="A49" s="26" t="n">
        <v>45</v>
      </c>
      <c r="B49" s="28"/>
      <c r="C49" s="28"/>
      <c r="D49" s="28"/>
      <c r="E49" s="72"/>
      <c r="F49" s="72"/>
      <c r="G49" s="72"/>
      <c r="H49" s="73"/>
      <c r="I49" s="74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3"/>
      <c r="Y49" s="74"/>
      <c r="Z49" s="75"/>
      <c r="AA49" s="75"/>
      <c r="AB49" s="75"/>
      <c r="AC49" s="73"/>
      <c r="AD49" s="76"/>
      <c r="AE49" s="77"/>
    </row>
    <row r="50" customFormat="false" ht="12.75" hidden="false" customHeight="false" outlineLevel="0" collapsed="false">
      <c r="A50" s="26" t="n">
        <v>46</v>
      </c>
      <c r="B50" s="28"/>
      <c r="C50" s="28"/>
      <c r="D50" s="28"/>
      <c r="E50" s="72"/>
      <c r="F50" s="72"/>
      <c r="G50" s="72"/>
      <c r="H50" s="73"/>
      <c r="I50" s="74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3"/>
      <c r="Y50" s="74"/>
      <c r="Z50" s="75"/>
      <c r="AA50" s="75"/>
      <c r="AB50" s="75"/>
      <c r="AC50" s="73"/>
      <c r="AD50" s="76"/>
      <c r="AE50" s="77"/>
    </row>
    <row r="51" customFormat="false" ht="12.75" hidden="false" customHeight="false" outlineLevel="0" collapsed="false">
      <c r="A51" s="26" t="n">
        <v>47</v>
      </c>
      <c r="B51" s="28"/>
      <c r="C51" s="28"/>
      <c r="D51" s="28"/>
      <c r="E51" s="72"/>
      <c r="F51" s="72"/>
      <c r="G51" s="72"/>
      <c r="H51" s="73"/>
      <c r="I51" s="74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3"/>
      <c r="Y51" s="74"/>
      <c r="Z51" s="75"/>
      <c r="AA51" s="75"/>
      <c r="AB51" s="75"/>
      <c r="AC51" s="73"/>
      <c r="AD51" s="76"/>
      <c r="AE51" s="77"/>
    </row>
    <row r="52" customFormat="false" ht="12.75" hidden="false" customHeight="false" outlineLevel="0" collapsed="false">
      <c r="A52" s="26" t="n">
        <v>48</v>
      </c>
      <c r="B52" s="28"/>
      <c r="C52" s="28"/>
      <c r="D52" s="28"/>
      <c r="E52" s="72"/>
      <c r="F52" s="72"/>
      <c r="G52" s="72"/>
      <c r="H52" s="73"/>
      <c r="I52" s="74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3"/>
      <c r="Y52" s="74"/>
      <c r="Z52" s="75"/>
      <c r="AA52" s="75"/>
      <c r="AB52" s="75"/>
      <c r="AC52" s="73"/>
      <c r="AD52" s="76"/>
      <c r="AE52" s="77"/>
    </row>
    <row r="53" customFormat="false" ht="12.75" hidden="false" customHeight="false" outlineLevel="0" collapsed="false">
      <c r="A53" s="26" t="n">
        <v>49</v>
      </c>
      <c r="B53" s="28"/>
      <c r="C53" s="28"/>
      <c r="D53" s="28"/>
      <c r="E53" s="72"/>
      <c r="F53" s="72"/>
      <c r="G53" s="72"/>
      <c r="H53" s="73"/>
      <c r="I53" s="74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3"/>
      <c r="Y53" s="74"/>
      <c r="Z53" s="75"/>
      <c r="AA53" s="75"/>
      <c r="AB53" s="75"/>
      <c r="AC53" s="73"/>
      <c r="AD53" s="76"/>
      <c r="AE53" s="77"/>
    </row>
    <row r="54" customFormat="false" ht="12.75" hidden="false" customHeight="false" outlineLevel="0" collapsed="false">
      <c r="A54" s="26" t="n">
        <v>50</v>
      </c>
      <c r="B54" s="28"/>
      <c r="C54" s="28"/>
      <c r="D54" s="28"/>
      <c r="E54" s="72"/>
      <c r="F54" s="72"/>
      <c r="G54" s="72"/>
      <c r="H54" s="73"/>
      <c r="I54" s="74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3"/>
      <c r="Y54" s="74"/>
      <c r="Z54" s="75"/>
      <c r="AA54" s="75"/>
      <c r="AB54" s="75"/>
      <c r="AC54" s="73"/>
      <c r="AD54" s="76"/>
      <c r="AE54" s="77"/>
    </row>
    <row r="55" customFormat="false" ht="12.75" hidden="false" customHeight="false" outlineLevel="0" collapsed="false">
      <c r="A55" s="26" t="n">
        <v>51</v>
      </c>
      <c r="B55" s="28"/>
      <c r="C55" s="28"/>
      <c r="D55" s="28"/>
      <c r="E55" s="72"/>
      <c r="F55" s="72"/>
      <c r="G55" s="72"/>
      <c r="H55" s="73"/>
      <c r="I55" s="74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3"/>
      <c r="Y55" s="74"/>
      <c r="Z55" s="75"/>
      <c r="AA55" s="75"/>
      <c r="AB55" s="75"/>
      <c r="AC55" s="73"/>
      <c r="AD55" s="76"/>
      <c r="AE55" s="77"/>
    </row>
    <row r="56" customFormat="false" ht="12.75" hidden="false" customHeight="false" outlineLevel="0" collapsed="false">
      <c r="A56" s="26" t="n">
        <v>52</v>
      </c>
      <c r="B56" s="28"/>
      <c r="C56" s="28"/>
      <c r="D56" s="28"/>
      <c r="E56" s="72"/>
      <c r="F56" s="72"/>
      <c r="G56" s="72"/>
      <c r="H56" s="73"/>
      <c r="I56" s="74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3"/>
      <c r="Y56" s="74"/>
      <c r="Z56" s="75"/>
      <c r="AA56" s="75"/>
      <c r="AB56" s="75"/>
      <c r="AC56" s="73"/>
      <c r="AD56" s="76"/>
      <c r="AE56" s="77"/>
    </row>
    <row r="57" customFormat="false" ht="12.75" hidden="false" customHeight="false" outlineLevel="0" collapsed="false">
      <c r="A57" s="26" t="n">
        <v>53</v>
      </c>
      <c r="B57" s="28"/>
      <c r="C57" s="28"/>
      <c r="D57" s="28"/>
      <c r="E57" s="72"/>
      <c r="F57" s="72"/>
      <c r="G57" s="72"/>
      <c r="H57" s="73"/>
      <c r="I57" s="74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3"/>
      <c r="Y57" s="74"/>
      <c r="Z57" s="75"/>
      <c r="AA57" s="75"/>
      <c r="AB57" s="75"/>
      <c r="AC57" s="73"/>
      <c r="AD57" s="76"/>
      <c r="AE57" s="77"/>
    </row>
    <row r="58" customFormat="false" ht="12.75" hidden="false" customHeight="false" outlineLevel="0" collapsed="false">
      <c r="A58" s="26" t="n">
        <v>54</v>
      </c>
      <c r="B58" s="28"/>
      <c r="C58" s="28"/>
      <c r="D58" s="28"/>
      <c r="E58" s="72"/>
      <c r="F58" s="72"/>
      <c r="G58" s="72"/>
      <c r="H58" s="73"/>
      <c r="I58" s="74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3"/>
      <c r="Y58" s="74"/>
      <c r="Z58" s="75"/>
      <c r="AA58" s="75"/>
      <c r="AB58" s="75"/>
      <c r="AC58" s="73"/>
      <c r="AD58" s="76"/>
      <c r="AE58" s="77"/>
    </row>
    <row r="59" customFormat="false" ht="12.75" hidden="false" customHeight="false" outlineLevel="0" collapsed="false">
      <c r="A59" s="26" t="n">
        <v>55</v>
      </c>
      <c r="B59" s="28"/>
      <c r="C59" s="28"/>
      <c r="D59" s="28"/>
      <c r="E59" s="72"/>
      <c r="F59" s="72"/>
      <c r="G59" s="72"/>
      <c r="H59" s="73"/>
      <c r="I59" s="74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3"/>
      <c r="Y59" s="74"/>
      <c r="Z59" s="75"/>
      <c r="AA59" s="75"/>
      <c r="AB59" s="75"/>
      <c r="AC59" s="73"/>
      <c r="AD59" s="76"/>
      <c r="AE59" s="77"/>
    </row>
    <row r="60" customFormat="false" ht="12.75" hidden="false" customHeight="false" outlineLevel="0" collapsed="false">
      <c r="A60" s="26" t="n">
        <v>56</v>
      </c>
      <c r="B60" s="28"/>
      <c r="C60" s="28"/>
      <c r="D60" s="28"/>
      <c r="E60" s="72"/>
      <c r="F60" s="72"/>
      <c r="G60" s="72"/>
      <c r="H60" s="73"/>
      <c r="I60" s="74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3"/>
      <c r="Y60" s="74"/>
      <c r="Z60" s="75"/>
      <c r="AA60" s="75"/>
      <c r="AB60" s="75"/>
      <c r="AC60" s="73"/>
      <c r="AD60" s="76"/>
      <c r="AE60" s="77"/>
    </row>
    <row r="61" customFormat="false" ht="12.75" hidden="false" customHeight="false" outlineLevel="0" collapsed="false">
      <c r="A61" s="26" t="n">
        <v>57</v>
      </c>
      <c r="B61" s="28"/>
      <c r="C61" s="28"/>
      <c r="D61" s="28"/>
      <c r="E61" s="72"/>
      <c r="F61" s="72"/>
      <c r="G61" s="72"/>
      <c r="H61" s="73"/>
      <c r="I61" s="74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3"/>
      <c r="Y61" s="74"/>
      <c r="Z61" s="75"/>
      <c r="AA61" s="75"/>
      <c r="AB61" s="75"/>
      <c r="AC61" s="73"/>
      <c r="AD61" s="76"/>
      <c r="AE61" s="77"/>
    </row>
    <row r="62" customFormat="false" ht="12.75" hidden="false" customHeight="false" outlineLevel="0" collapsed="false">
      <c r="A62" s="26" t="n">
        <v>58</v>
      </c>
      <c r="B62" s="28"/>
      <c r="C62" s="28"/>
      <c r="D62" s="28"/>
      <c r="E62" s="72"/>
      <c r="F62" s="72"/>
      <c r="G62" s="72"/>
      <c r="H62" s="73"/>
      <c r="I62" s="74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3"/>
      <c r="Y62" s="74"/>
      <c r="Z62" s="75"/>
      <c r="AA62" s="75"/>
      <c r="AB62" s="75"/>
      <c r="AC62" s="73"/>
      <c r="AD62" s="76"/>
      <c r="AE62" s="77"/>
    </row>
    <row r="63" customFormat="false" ht="12.75" hidden="false" customHeight="false" outlineLevel="0" collapsed="false">
      <c r="A63" s="26" t="n">
        <v>59</v>
      </c>
      <c r="B63" s="28"/>
      <c r="C63" s="28"/>
      <c r="D63" s="28"/>
      <c r="E63" s="72"/>
      <c r="F63" s="72"/>
      <c r="G63" s="72"/>
      <c r="H63" s="73"/>
      <c r="I63" s="74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3"/>
      <c r="Y63" s="74"/>
      <c r="Z63" s="75"/>
      <c r="AA63" s="75"/>
      <c r="AB63" s="75"/>
      <c r="AC63" s="73"/>
      <c r="AD63" s="76"/>
      <c r="AE63" s="77"/>
    </row>
    <row r="64" customFormat="false" ht="12.75" hidden="false" customHeight="false" outlineLevel="0" collapsed="false">
      <c r="A64" s="26" t="n">
        <v>60</v>
      </c>
      <c r="B64" s="28"/>
      <c r="C64" s="28"/>
      <c r="D64" s="28"/>
      <c r="E64" s="72"/>
      <c r="F64" s="72"/>
      <c r="G64" s="72"/>
      <c r="H64" s="73"/>
      <c r="I64" s="74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3"/>
      <c r="Y64" s="74"/>
      <c r="Z64" s="75"/>
      <c r="AA64" s="75"/>
      <c r="AB64" s="75"/>
      <c r="AC64" s="73"/>
      <c r="AD64" s="76"/>
      <c r="AE64" s="77"/>
    </row>
    <row r="65" customFormat="false" ht="12.75" hidden="false" customHeight="false" outlineLevel="0" collapsed="false">
      <c r="A65" s="26" t="n">
        <v>61</v>
      </c>
      <c r="B65" s="28"/>
      <c r="C65" s="28"/>
      <c r="D65" s="28"/>
      <c r="E65" s="72"/>
      <c r="F65" s="72"/>
      <c r="G65" s="72"/>
      <c r="H65" s="73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3"/>
      <c r="Y65" s="74"/>
      <c r="Z65" s="75"/>
      <c r="AA65" s="75"/>
      <c r="AB65" s="75"/>
      <c r="AC65" s="73"/>
      <c r="AD65" s="76"/>
      <c r="AE65" s="77"/>
    </row>
    <row r="66" customFormat="false" ht="12.75" hidden="false" customHeight="false" outlineLevel="0" collapsed="false">
      <c r="A66" s="26" t="n">
        <v>62</v>
      </c>
      <c r="B66" s="28"/>
      <c r="C66" s="28"/>
      <c r="D66" s="28"/>
      <c r="E66" s="72"/>
      <c r="F66" s="72"/>
      <c r="G66" s="72"/>
      <c r="H66" s="73"/>
      <c r="I66" s="74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3"/>
      <c r="Y66" s="74"/>
      <c r="Z66" s="75"/>
      <c r="AA66" s="75"/>
      <c r="AB66" s="75"/>
      <c r="AC66" s="73"/>
      <c r="AD66" s="76"/>
      <c r="AE66" s="77"/>
    </row>
    <row r="67" customFormat="false" ht="12.75" hidden="false" customHeight="false" outlineLevel="0" collapsed="false">
      <c r="A67" s="26" t="n">
        <v>63</v>
      </c>
      <c r="B67" s="28"/>
      <c r="C67" s="28"/>
      <c r="D67" s="28"/>
      <c r="E67" s="72"/>
      <c r="F67" s="72"/>
      <c r="G67" s="72"/>
      <c r="H67" s="73"/>
      <c r="I67" s="74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3"/>
      <c r="Y67" s="74"/>
      <c r="Z67" s="75"/>
      <c r="AA67" s="75"/>
      <c r="AB67" s="75"/>
      <c r="AC67" s="73"/>
      <c r="AD67" s="76"/>
      <c r="AE67" s="77"/>
    </row>
    <row r="68" customFormat="false" ht="12.75" hidden="false" customHeight="false" outlineLevel="0" collapsed="false">
      <c r="A68" s="26" t="n">
        <v>64</v>
      </c>
      <c r="B68" s="28"/>
      <c r="C68" s="28"/>
      <c r="D68" s="28"/>
      <c r="E68" s="72"/>
      <c r="F68" s="72"/>
      <c r="G68" s="72"/>
      <c r="H68" s="73"/>
      <c r="I68" s="74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3"/>
      <c r="Y68" s="74"/>
      <c r="Z68" s="75"/>
      <c r="AA68" s="75"/>
      <c r="AB68" s="75"/>
      <c r="AC68" s="73"/>
      <c r="AD68" s="76"/>
      <c r="AE68" s="77"/>
    </row>
    <row r="69" customFormat="false" ht="12.75" hidden="false" customHeight="false" outlineLevel="0" collapsed="false">
      <c r="A69" s="26" t="n">
        <v>65</v>
      </c>
      <c r="B69" s="28"/>
      <c r="C69" s="28"/>
      <c r="D69" s="28"/>
      <c r="E69" s="72"/>
      <c r="F69" s="72"/>
      <c r="G69" s="72"/>
      <c r="H69" s="73"/>
      <c r="I69" s="74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3"/>
      <c r="Y69" s="74"/>
      <c r="Z69" s="75"/>
      <c r="AA69" s="75"/>
      <c r="AB69" s="75"/>
      <c r="AC69" s="73"/>
      <c r="AD69" s="76"/>
      <c r="AE69" s="77"/>
    </row>
    <row r="70" customFormat="false" ht="12.75" hidden="false" customHeight="false" outlineLevel="0" collapsed="false">
      <c r="A70" s="26" t="n">
        <v>66</v>
      </c>
      <c r="B70" s="28"/>
      <c r="C70" s="28"/>
      <c r="D70" s="28"/>
      <c r="E70" s="72"/>
      <c r="F70" s="72"/>
      <c r="G70" s="72"/>
      <c r="H70" s="73"/>
      <c r="I70" s="74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3"/>
      <c r="Y70" s="74"/>
      <c r="Z70" s="75"/>
      <c r="AA70" s="75"/>
      <c r="AB70" s="75"/>
      <c r="AC70" s="73"/>
      <c r="AD70" s="76"/>
      <c r="AE70" s="77"/>
    </row>
    <row r="71" customFormat="false" ht="12.75" hidden="false" customHeight="false" outlineLevel="0" collapsed="false">
      <c r="A71" s="26" t="n">
        <v>67</v>
      </c>
      <c r="B71" s="28"/>
      <c r="C71" s="28"/>
      <c r="D71" s="28"/>
      <c r="E71" s="72"/>
      <c r="F71" s="72"/>
      <c r="G71" s="72"/>
      <c r="H71" s="73"/>
      <c r="I71" s="74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3"/>
      <c r="Y71" s="74"/>
      <c r="Z71" s="75"/>
      <c r="AA71" s="75"/>
      <c r="AB71" s="75"/>
      <c r="AC71" s="73"/>
      <c r="AD71" s="76"/>
      <c r="AE71" s="77"/>
    </row>
    <row r="72" customFormat="false" ht="12.75" hidden="false" customHeight="false" outlineLevel="0" collapsed="false">
      <c r="A72" s="26" t="n">
        <v>68</v>
      </c>
      <c r="B72" s="28"/>
      <c r="C72" s="28"/>
      <c r="D72" s="28"/>
      <c r="E72" s="72"/>
      <c r="F72" s="72"/>
      <c r="G72" s="72"/>
      <c r="H72" s="73"/>
      <c r="I72" s="74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3"/>
      <c r="Y72" s="74"/>
      <c r="Z72" s="75"/>
      <c r="AA72" s="75"/>
      <c r="AB72" s="75"/>
      <c r="AC72" s="73"/>
      <c r="AD72" s="76"/>
      <c r="AE72" s="77"/>
    </row>
    <row r="73" customFormat="false" ht="12.75" hidden="false" customHeight="false" outlineLevel="0" collapsed="false">
      <c r="A73" s="26" t="n">
        <v>69</v>
      </c>
      <c r="B73" s="28"/>
      <c r="C73" s="28"/>
      <c r="D73" s="28"/>
      <c r="E73" s="72"/>
      <c r="F73" s="72"/>
      <c r="G73" s="72"/>
      <c r="H73" s="73"/>
      <c r="I73" s="74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3"/>
      <c r="Y73" s="74"/>
      <c r="Z73" s="75"/>
      <c r="AA73" s="75"/>
      <c r="AB73" s="75"/>
      <c r="AC73" s="73"/>
      <c r="AD73" s="76"/>
      <c r="AE73" s="77"/>
    </row>
    <row r="74" customFormat="false" ht="12.75" hidden="false" customHeight="false" outlineLevel="0" collapsed="false">
      <c r="A74" s="26" t="n">
        <v>70</v>
      </c>
      <c r="B74" s="28"/>
      <c r="C74" s="28"/>
      <c r="D74" s="28"/>
      <c r="E74" s="72"/>
      <c r="F74" s="72"/>
      <c r="G74" s="72"/>
      <c r="H74" s="73"/>
      <c r="I74" s="74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3"/>
      <c r="Y74" s="74"/>
      <c r="Z74" s="75"/>
      <c r="AA74" s="75"/>
      <c r="AB74" s="75"/>
      <c r="AC74" s="73"/>
      <c r="AD74" s="76"/>
      <c r="AE74" s="77"/>
    </row>
    <row r="75" customFormat="false" ht="12.75" hidden="false" customHeight="false" outlineLevel="0" collapsed="false">
      <c r="A75" s="26" t="n">
        <v>71</v>
      </c>
      <c r="B75" s="28"/>
      <c r="C75" s="28"/>
      <c r="D75" s="28"/>
      <c r="E75" s="72"/>
      <c r="F75" s="72"/>
      <c r="G75" s="72"/>
      <c r="H75" s="73"/>
      <c r="I75" s="74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3"/>
      <c r="Y75" s="74"/>
      <c r="Z75" s="75"/>
      <c r="AA75" s="75"/>
      <c r="AB75" s="75"/>
      <c r="AC75" s="73"/>
      <c r="AD75" s="76"/>
      <c r="AE75" s="77"/>
    </row>
    <row r="76" customFormat="false" ht="12.75" hidden="false" customHeight="false" outlineLevel="0" collapsed="false">
      <c r="A76" s="26" t="n">
        <v>72</v>
      </c>
      <c r="B76" s="28"/>
      <c r="C76" s="28"/>
      <c r="D76" s="28"/>
      <c r="E76" s="72"/>
      <c r="F76" s="72"/>
      <c r="G76" s="72"/>
      <c r="H76" s="73"/>
      <c r="I76" s="74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3"/>
      <c r="Y76" s="74"/>
      <c r="Z76" s="75"/>
      <c r="AA76" s="75"/>
      <c r="AB76" s="75"/>
      <c r="AC76" s="73"/>
      <c r="AD76" s="76"/>
      <c r="AE76" s="77"/>
    </row>
    <row r="77" customFormat="false" ht="12.75" hidden="false" customHeight="false" outlineLevel="0" collapsed="false">
      <c r="A77" s="26" t="n">
        <v>73</v>
      </c>
      <c r="B77" s="28"/>
      <c r="C77" s="28"/>
      <c r="D77" s="28"/>
      <c r="E77" s="72"/>
      <c r="F77" s="72"/>
      <c r="G77" s="72"/>
      <c r="H77" s="73"/>
      <c r="I77" s="74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3"/>
      <c r="Y77" s="74"/>
      <c r="Z77" s="75"/>
      <c r="AA77" s="75"/>
      <c r="AB77" s="75"/>
      <c r="AC77" s="73"/>
      <c r="AD77" s="76"/>
      <c r="AE77" s="77"/>
    </row>
    <row r="78" customFormat="false" ht="12.75" hidden="false" customHeight="false" outlineLevel="0" collapsed="false">
      <c r="A78" s="26" t="n">
        <v>74</v>
      </c>
      <c r="B78" s="28"/>
      <c r="C78" s="28"/>
      <c r="D78" s="28"/>
      <c r="E78" s="72"/>
      <c r="F78" s="72"/>
      <c r="G78" s="72"/>
      <c r="H78" s="73"/>
      <c r="I78" s="74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3"/>
      <c r="Y78" s="74"/>
      <c r="Z78" s="75"/>
      <c r="AA78" s="75"/>
      <c r="AB78" s="75"/>
      <c r="AC78" s="73"/>
      <c r="AD78" s="76"/>
      <c r="AE78" s="77"/>
    </row>
    <row r="79" customFormat="false" ht="12.75" hidden="false" customHeight="false" outlineLevel="0" collapsed="false">
      <c r="A79" s="26" t="n">
        <v>75</v>
      </c>
      <c r="B79" s="28"/>
      <c r="C79" s="28"/>
      <c r="D79" s="28"/>
      <c r="E79" s="72"/>
      <c r="F79" s="72"/>
      <c r="G79" s="72"/>
      <c r="H79" s="73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3"/>
      <c r="Y79" s="74"/>
      <c r="Z79" s="75"/>
      <c r="AA79" s="75"/>
      <c r="AB79" s="75"/>
      <c r="AC79" s="73"/>
      <c r="AD79" s="76"/>
      <c r="AE79" s="77"/>
    </row>
    <row r="80" customFormat="false" ht="12.75" hidden="false" customHeight="false" outlineLevel="0" collapsed="false">
      <c r="A80" s="26" t="n">
        <v>76</v>
      </c>
      <c r="B80" s="28"/>
      <c r="C80" s="28"/>
      <c r="D80" s="28"/>
      <c r="E80" s="72"/>
      <c r="F80" s="72"/>
      <c r="G80" s="72"/>
      <c r="H80" s="73"/>
      <c r="I80" s="74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3"/>
      <c r="Y80" s="74"/>
      <c r="Z80" s="75"/>
      <c r="AA80" s="75"/>
      <c r="AB80" s="75"/>
      <c r="AC80" s="73"/>
      <c r="AD80" s="76"/>
      <c r="AE80" s="77"/>
    </row>
    <row r="81" customFormat="false" ht="12.75" hidden="false" customHeight="false" outlineLevel="0" collapsed="false">
      <c r="A81" s="26" t="n">
        <v>77</v>
      </c>
      <c r="B81" s="28"/>
      <c r="C81" s="28"/>
      <c r="D81" s="28"/>
      <c r="E81" s="72"/>
      <c r="F81" s="72"/>
      <c r="G81" s="72"/>
      <c r="H81" s="73"/>
      <c r="I81" s="74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3"/>
      <c r="Y81" s="74"/>
      <c r="Z81" s="75"/>
      <c r="AA81" s="75"/>
      <c r="AB81" s="75"/>
      <c r="AC81" s="73"/>
      <c r="AD81" s="76"/>
      <c r="AE81" s="77"/>
    </row>
    <row r="82" customFormat="false" ht="12.75" hidden="false" customHeight="false" outlineLevel="0" collapsed="false">
      <c r="A82" s="26" t="n">
        <v>78</v>
      </c>
      <c r="B82" s="28"/>
      <c r="C82" s="28"/>
      <c r="D82" s="28"/>
      <c r="E82" s="72"/>
      <c r="F82" s="72"/>
      <c r="G82" s="72"/>
      <c r="H82" s="73"/>
      <c r="I82" s="74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3"/>
      <c r="Y82" s="74"/>
      <c r="Z82" s="75"/>
      <c r="AA82" s="75"/>
      <c r="AB82" s="75"/>
      <c r="AC82" s="73"/>
      <c r="AD82" s="76"/>
      <c r="AE82" s="77"/>
    </row>
    <row r="83" customFormat="false" ht="12.75" hidden="false" customHeight="false" outlineLevel="0" collapsed="false">
      <c r="A83" s="26" t="n">
        <v>79</v>
      </c>
      <c r="B83" s="28"/>
      <c r="C83" s="28"/>
      <c r="D83" s="28"/>
      <c r="E83" s="72"/>
      <c r="F83" s="72"/>
      <c r="G83" s="72"/>
      <c r="H83" s="73"/>
      <c r="I83" s="74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3"/>
      <c r="Y83" s="74"/>
      <c r="Z83" s="75"/>
      <c r="AA83" s="75"/>
      <c r="AB83" s="75"/>
      <c r="AC83" s="73"/>
      <c r="AD83" s="76"/>
      <c r="AE83" s="77"/>
    </row>
    <row r="84" customFormat="false" ht="12.75" hidden="false" customHeight="false" outlineLevel="0" collapsed="false">
      <c r="A84" s="26" t="n">
        <v>80</v>
      </c>
      <c r="B84" s="28"/>
      <c r="C84" s="28"/>
      <c r="D84" s="28"/>
      <c r="E84" s="72"/>
      <c r="F84" s="72"/>
      <c r="G84" s="72"/>
      <c r="H84" s="73"/>
      <c r="I84" s="74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3"/>
      <c r="Y84" s="74"/>
      <c r="Z84" s="75"/>
      <c r="AA84" s="75"/>
      <c r="AB84" s="75"/>
      <c r="AC84" s="73"/>
      <c r="AD84" s="76"/>
      <c r="AE84" s="77"/>
    </row>
    <row r="85" customFormat="false" ht="12.75" hidden="false" customHeight="false" outlineLevel="0" collapsed="false">
      <c r="A85" s="26" t="n">
        <v>81</v>
      </c>
      <c r="B85" s="28"/>
      <c r="C85" s="28"/>
      <c r="D85" s="28"/>
      <c r="E85" s="72"/>
      <c r="F85" s="72"/>
      <c r="G85" s="72"/>
      <c r="H85" s="73"/>
      <c r="I85" s="74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3"/>
      <c r="Y85" s="74"/>
      <c r="Z85" s="75"/>
      <c r="AA85" s="75"/>
      <c r="AB85" s="75"/>
      <c r="AC85" s="73"/>
      <c r="AD85" s="76"/>
      <c r="AE85" s="77"/>
    </row>
    <row r="86" customFormat="false" ht="12.75" hidden="false" customHeight="false" outlineLevel="0" collapsed="false">
      <c r="A86" s="26" t="n">
        <v>82</v>
      </c>
      <c r="B86" s="28"/>
      <c r="C86" s="28"/>
      <c r="D86" s="28"/>
      <c r="E86" s="72"/>
      <c r="F86" s="72"/>
      <c r="G86" s="72"/>
      <c r="H86" s="73"/>
      <c r="I86" s="74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3"/>
      <c r="Y86" s="74"/>
      <c r="Z86" s="75"/>
      <c r="AA86" s="75"/>
      <c r="AB86" s="75"/>
      <c r="AC86" s="73"/>
      <c r="AD86" s="76"/>
      <c r="AE86" s="77"/>
    </row>
    <row r="87" customFormat="false" ht="12.75" hidden="false" customHeight="false" outlineLevel="0" collapsed="false">
      <c r="A87" s="26" t="n">
        <v>83</v>
      </c>
      <c r="B87" s="28"/>
      <c r="C87" s="28"/>
      <c r="D87" s="28"/>
      <c r="E87" s="72"/>
      <c r="F87" s="72"/>
      <c r="G87" s="72"/>
      <c r="H87" s="73"/>
      <c r="I87" s="74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3"/>
      <c r="Y87" s="74"/>
      <c r="Z87" s="75"/>
      <c r="AA87" s="75"/>
      <c r="AB87" s="75"/>
      <c r="AC87" s="73"/>
      <c r="AD87" s="76"/>
      <c r="AE87" s="77"/>
    </row>
    <row r="88" customFormat="false" ht="12.75" hidden="false" customHeight="false" outlineLevel="0" collapsed="false">
      <c r="A88" s="26" t="n">
        <v>84</v>
      </c>
      <c r="B88" s="28"/>
      <c r="C88" s="28"/>
      <c r="D88" s="28"/>
      <c r="E88" s="72"/>
      <c r="F88" s="72"/>
      <c r="G88" s="72"/>
      <c r="H88" s="73"/>
      <c r="I88" s="74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3"/>
      <c r="Y88" s="74"/>
      <c r="Z88" s="75"/>
      <c r="AA88" s="75"/>
      <c r="AB88" s="75"/>
      <c r="AC88" s="73"/>
      <c r="AD88" s="76"/>
      <c r="AE88" s="77"/>
    </row>
    <row r="89" customFormat="false" ht="12.75" hidden="false" customHeight="false" outlineLevel="0" collapsed="false">
      <c r="A89" s="26" t="n">
        <v>85</v>
      </c>
      <c r="B89" s="28"/>
      <c r="C89" s="28"/>
      <c r="D89" s="28"/>
      <c r="E89" s="72"/>
      <c r="F89" s="72"/>
      <c r="G89" s="72"/>
      <c r="H89" s="73"/>
      <c r="I89" s="74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3"/>
      <c r="Y89" s="74"/>
      <c r="Z89" s="75"/>
      <c r="AA89" s="75"/>
      <c r="AB89" s="75"/>
      <c r="AC89" s="73"/>
      <c r="AD89" s="76"/>
      <c r="AE89" s="77"/>
    </row>
    <row r="90" customFormat="false" ht="12.75" hidden="false" customHeight="false" outlineLevel="0" collapsed="false">
      <c r="A90" s="26" t="n">
        <v>86</v>
      </c>
      <c r="B90" s="28"/>
      <c r="C90" s="28"/>
      <c r="D90" s="28"/>
      <c r="E90" s="72"/>
      <c r="F90" s="72"/>
      <c r="G90" s="72"/>
      <c r="H90" s="73"/>
      <c r="I90" s="74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3"/>
      <c r="Y90" s="74"/>
      <c r="Z90" s="75"/>
      <c r="AA90" s="75"/>
      <c r="AB90" s="75"/>
      <c r="AC90" s="73"/>
      <c r="AD90" s="76"/>
      <c r="AE90" s="77"/>
    </row>
    <row r="91" customFormat="false" ht="12.75" hidden="false" customHeight="false" outlineLevel="0" collapsed="false">
      <c r="A91" s="26" t="n">
        <v>87</v>
      </c>
      <c r="B91" s="28"/>
      <c r="C91" s="28"/>
      <c r="D91" s="28"/>
      <c r="E91" s="72"/>
      <c r="F91" s="72"/>
      <c r="G91" s="72"/>
      <c r="H91" s="73"/>
      <c r="I91" s="74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3"/>
      <c r="Y91" s="74"/>
      <c r="Z91" s="75"/>
      <c r="AA91" s="75"/>
      <c r="AB91" s="75"/>
      <c r="AC91" s="73"/>
      <c r="AD91" s="76"/>
      <c r="AE91" s="77"/>
    </row>
    <row r="92" customFormat="false" ht="12.75" hidden="false" customHeight="false" outlineLevel="0" collapsed="false">
      <c r="A92" s="26" t="n">
        <v>88</v>
      </c>
      <c r="B92" s="28"/>
      <c r="C92" s="28"/>
      <c r="D92" s="28"/>
      <c r="E92" s="72"/>
      <c r="F92" s="72"/>
      <c r="G92" s="72"/>
      <c r="H92" s="73"/>
      <c r="I92" s="74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3"/>
      <c r="Y92" s="74"/>
      <c r="Z92" s="75"/>
      <c r="AA92" s="75"/>
      <c r="AB92" s="75"/>
      <c r="AC92" s="73"/>
      <c r="AD92" s="76"/>
      <c r="AE92" s="77"/>
    </row>
    <row r="93" customFormat="false" ht="12.75" hidden="false" customHeight="false" outlineLevel="0" collapsed="false">
      <c r="A93" s="26" t="n">
        <v>89</v>
      </c>
      <c r="B93" s="28"/>
      <c r="C93" s="28"/>
      <c r="D93" s="28"/>
      <c r="E93" s="72"/>
      <c r="F93" s="72"/>
      <c r="G93" s="72"/>
      <c r="H93" s="73"/>
      <c r="I93" s="74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3"/>
      <c r="Y93" s="74"/>
      <c r="Z93" s="75"/>
      <c r="AA93" s="75"/>
      <c r="AB93" s="75"/>
      <c r="AC93" s="73"/>
      <c r="AD93" s="76"/>
      <c r="AE93" s="77"/>
    </row>
    <row r="94" customFormat="false" ht="12.75" hidden="false" customHeight="false" outlineLevel="0" collapsed="false">
      <c r="A94" s="26" t="n">
        <v>90</v>
      </c>
      <c r="B94" s="28"/>
      <c r="C94" s="28"/>
      <c r="D94" s="28"/>
      <c r="E94" s="72"/>
      <c r="F94" s="72"/>
      <c r="G94" s="72"/>
      <c r="H94" s="73"/>
      <c r="I94" s="74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3"/>
      <c r="Y94" s="74"/>
      <c r="Z94" s="75"/>
      <c r="AA94" s="75"/>
      <c r="AB94" s="75"/>
      <c r="AC94" s="73"/>
      <c r="AD94" s="76"/>
      <c r="AE94" s="77"/>
    </row>
    <row r="95" customFormat="false" ht="12.75" hidden="false" customHeight="false" outlineLevel="0" collapsed="false">
      <c r="A95" s="26" t="n">
        <v>91</v>
      </c>
      <c r="B95" s="28"/>
      <c r="C95" s="28"/>
      <c r="D95" s="28"/>
      <c r="E95" s="72"/>
      <c r="F95" s="72"/>
      <c r="G95" s="72"/>
      <c r="H95" s="73"/>
      <c r="I95" s="74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3"/>
      <c r="Y95" s="74"/>
      <c r="Z95" s="75"/>
      <c r="AA95" s="75"/>
      <c r="AB95" s="75"/>
      <c r="AC95" s="73"/>
      <c r="AD95" s="76"/>
      <c r="AE95" s="77"/>
    </row>
    <row r="96" customFormat="false" ht="12.75" hidden="false" customHeight="false" outlineLevel="0" collapsed="false">
      <c r="A96" s="26" t="n">
        <v>92</v>
      </c>
      <c r="B96" s="28"/>
      <c r="C96" s="28"/>
      <c r="D96" s="28"/>
      <c r="E96" s="72"/>
      <c r="F96" s="72"/>
      <c r="G96" s="72"/>
      <c r="H96" s="73"/>
      <c r="I96" s="74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3"/>
      <c r="Y96" s="74"/>
      <c r="Z96" s="75"/>
      <c r="AA96" s="75"/>
      <c r="AB96" s="75"/>
      <c r="AC96" s="73"/>
      <c r="AD96" s="76"/>
      <c r="AE96" s="77"/>
    </row>
    <row r="97" customFormat="false" ht="12.75" hidden="false" customHeight="false" outlineLevel="0" collapsed="false">
      <c r="A97" s="26" t="n">
        <v>93</v>
      </c>
      <c r="B97" s="28"/>
      <c r="C97" s="28"/>
      <c r="D97" s="28"/>
      <c r="E97" s="72"/>
      <c r="F97" s="72"/>
      <c r="G97" s="72"/>
      <c r="H97" s="73"/>
      <c r="I97" s="74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3"/>
      <c r="Y97" s="74"/>
      <c r="Z97" s="75"/>
      <c r="AA97" s="75"/>
      <c r="AB97" s="75"/>
      <c r="AC97" s="73"/>
      <c r="AD97" s="76"/>
      <c r="AE97" s="77"/>
    </row>
    <row r="98" customFormat="false" ht="12.75" hidden="false" customHeight="false" outlineLevel="0" collapsed="false">
      <c r="A98" s="26" t="n">
        <v>94</v>
      </c>
      <c r="B98" s="28"/>
      <c r="C98" s="28"/>
      <c r="D98" s="28"/>
      <c r="E98" s="72"/>
      <c r="F98" s="72"/>
      <c r="G98" s="72"/>
      <c r="H98" s="73"/>
      <c r="I98" s="74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3"/>
      <c r="Y98" s="74"/>
      <c r="Z98" s="75"/>
      <c r="AA98" s="75"/>
      <c r="AB98" s="75"/>
      <c r="AC98" s="73"/>
      <c r="AD98" s="76"/>
      <c r="AE98" s="77"/>
    </row>
    <row r="99" customFormat="false" ht="12.75" hidden="false" customHeight="false" outlineLevel="0" collapsed="false">
      <c r="A99" s="26" t="n">
        <v>95</v>
      </c>
      <c r="B99" s="28"/>
      <c r="C99" s="28"/>
      <c r="D99" s="28"/>
      <c r="E99" s="72"/>
      <c r="F99" s="72"/>
      <c r="G99" s="72"/>
      <c r="H99" s="73"/>
      <c r="I99" s="74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3"/>
      <c r="Y99" s="74"/>
      <c r="Z99" s="75"/>
      <c r="AA99" s="75"/>
      <c r="AB99" s="75"/>
      <c r="AC99" s="73"/>
      <c r="AD99" s="76"/>
      <c r="AE99" s="77"/>
    </row>
    <row r="100" customFormat="false" ht="12.75" hidden="false" customHeight="false" outlineLevel="0" collapsed="false">
      <c r="A100" s="26" t="n">
        <v>96</v>
      </c>
      <c r="B100" s="28"/>
      <c r="C100" s="28"/>
      <c r="D100" s="28"/>
      <c r="E100" s="72"/>
      <c r="F100" s="72"/>
      <c r="G100" s="72"/>
      <c r="H100" s="73"/>
      <c r="I100" s="74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3"/>
      <c r="Y100" s="74"/>
      <c r="Z100" s="75"/>
      <c r="AA100" s="75"/>
      <c r="AB100" s="75"/>
      <c r="AC100" s="73"/>
      <c r="AD100" s="76"/>
      <c r="AE100" s="77"/>
    </row>
    <row r="101" customFormat="false" ht="12.75" hidden="false" customHeight="false" outlineLevel="0" collapsed="false">
      <c r="A101" s="26" t="n">
        <v>97</v>
      </c>
      <c r="B101" s="28"/>
      <c r="C101" s="28"/>
      <c r="D101" s="28"/>
      <c r="E101" s="72"/>
      <c r="F101" s="72"/>
      <c r="G101" s="72"/>
      <c r="H101" s="73"/>
      <c r="I101" s="74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3"/>
      <c r="Y101" s="74"/>
      <c r="Z101" s="75"/>
      <c r="AA101" s="75"/>
      <c r="AB101" s="75"/>
      <c r="AC101" s="73"/>
      <c r="AD101" s="76"/>
      <c r="AE101" s="77"/>
    </row>
    <row r="102" customFormat="false" ht="12.75" hidden="false" customHeight="false" outlineLevel="0" collapsed="false">
      <c r="A102" s="26" t="n">
        <v>98</v>
      </c>
      <c r="B102" s="28"/>
      <c r="C102" s="28"/>
      <c r="D102" s="28"/>
      <c r="E102" s="72"/>
      <c r="F102" s="72"/>
      <c r="G102" s="72"/>
      <c r="H102" s="73"/>
      <c r="I102" s="74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3"/>
      <c r="Y102" s="74"/>
      <c r="Z102" s="75"/>
      <c r="AA102" s="75"/>
      <c r="AB102" s="75"/>
      <c r="AC102" s="73"/>
      <c r="AD102" s="76"/>
      <c r="AE102" s="77"/>
    </row>
    <row r="103" customFormat="false" ht="12.75" hidden="false" customHeight="false" outlineLevel="0" collapsed="false">
      <c r="A103" s="26" t="n">
        <v>99</v>
      </c>
      <c r="B103" s="28"/>
      <c r="C103" s="28"/>
      <c r="D103" s="28"/>
      <c r="E103" s="72"/>
      <c r="F103" s="72"/>
      <c r="G103" s="72"/>
      <c r="H103" s="73"/>
      <c r="I103" s="74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4"/>
      <c r="Z103" s="75"/>
      <c r="AA103" s="75"/>
      <c r="AB103" s="75"/>
      <c r="AC103" s="73"/>
      <c r="AD103" s="76"/>
      <c r="AE103" s="77"/>
    </row>
    <row r="104" customFormat="false" ht="12.75" hidden="false" customHeight="false" outlineLevel="0" collapsed="false">
      <c r="A104" s="26" t="n">
        <v>100</v>
      </c>
      <c r="B104" s="28"/>
      <c r="C104" s="28"/>
      <c r="D104" s="28"/>
      <c r="E104" s="72"/>
      <c r="F104" s="72"/>
      <c r="G104" s="72"/>
      <c r="H104" s="73"/>
      <c r="I104" s="74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3"/>
      <c r="Y104" s="74"/>
      <c r="Z104" s="75"/>
      <c r="AA104" s="75"/>
      <c r="AB104" s="75"/>
      <c r="AC104" s="73"/>
      <c r="AD104" s="76"/>
      <c r="AE104" s="77"/>
    </row>
    <row r="105" customFormat="false" ht="12.75" hidden="false" customHeight="false" outlineLevel="0" collapsed="false">
      <c r="A105" s="26" t="n">
        <v>101</v>
      </c>
      <c r="B105" s="28"/>
      <c r="C105" s="28"/>
      <c r="D105" s="28"/>
      <c r="E105" s="72"/>
      <c r="F105" s="72"/>
      <c r="G105" s="72"/>
      <c r="H105" s="73"/>
      <c r="I105" s="74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3"/>
      <c r="Y105" s="74"/>
      <c r="Z105" s="75"/>
      <c r="AA105" s="75"/>
      <c r="AB105" s="75"/>
      <c r="AC105" s="73"/>
      <c r="AD105" s="76"/>
      <c r="AE105" s="77"/>
    </row>
    <row r="106" customFormat="false" ht="12.75" hidden="false" customHeight="false" outlineLevel="0" collapsed="false">
      <c r="A106" s="26" t="n">
        <v>102</v>
      </c>
      <c r="B106" s="28"/>
      <c r="C106" s="28"/>
      <c r="D106" s="28"/>
      <c r="E106" s="72"/>
      <c r="F106" s="72"/>
      <c r="G106" s="72"/>
      <c r="H106" s="73"/>
      <c r="I106" s="74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3"/>
      <c r="Y106" s="74"/>
      <c r="Z106" s="75"/>
      <c r="AA106" s="75"/>
      <c r="AB106" s="75"/>
      <c r="AC106" s="73"/>
      <c r="AD106" s="76"/>
      <c r="AE106" s="77"/>
    </row>
    <row r="107" customFormat="false" ht="12.75" hidden="false" customHeight="false" outlineLevel="0" collapsed="false">
      <c r="A107" s="26" t="n">
        <v>103</v>
      </c>
      <c r="B107" s="28"/>
      <c r="C107" s="28"/>
      <c r="D107" s="28"/>
      <c r="E107" s="72"/>
      <c r="F107" s="72"/>
      <c r="G107" s="72"/>
      <c r="H107" s="73"/>
      <c r="I107" s="74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3"/>
      <c r="Y107" s="74"/>
      <c r="Z107" s="75"/>
      <c r="AA107" s="75"/>
      <c r="AB107" s="75"/>
      <c r="AC107" s="73"/>
      <c r="AD107" s="76"/>
      <c r="AE107" s="77"/>
    </row>
    <row r="108" customFormat="false" ht="12.75" hidden="false" customHeight="false" outlineLevel="0" collapsed="false">
      <c r="A108" s="26" t="n">
        <v>104</v>
      </c>
      <c r="B108" s="28"/>
      <c r="C108" s="28"/>
      <c r="D108" s="28"/>
      <c r="E108" s="72"/>
      <c r="F108" s="72"/>
      <c r="G108" s="72"/>
      <c r="H108" s="73"/>
      <c r="I108" s="74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3"/>
      <c r="Y108" s="74"/>
      <c r="Z108" s="75"/>
      <c r="AA108" s="75"/>
      <c r="AB108" s="75"/>
      <c r="AC108" s="73"/>
      <c r="AD108" s="76"/>
      <c r="AE108" s="77"/>
    </row>
    <row r="109" customFormat="false" ht="12.75" hidden="false" customHeight="false" outlineLevel="0" collapsed="false">
      <c r="A109" s="26" t="n">
        <v>105</v>
      </c>
      <c r="B109" s="28"/>
      <c r="C109" s="28"/>
      <c r="D109" s="28"/>
      <c r="E109" s="72"/>
      <c r="F109" s="72"/>
      <c r="G109" s="72"/>
      <c r="H109" s="73"/>
      <c r="I109" s="74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3"/>
      <c r="Y109" s="74"/>
      <c r="Z109" s="75"/>
      <c r="AA109" s="75"/>
      <c r="AB109" s="75"/>
      <c r="AC109" s="73"/>
      <c r="AD109" s="76"/>
      <c r="AE109" s="77"/>
    </row>
    <row r="110" customFormat="false" ht="12.75" hidden="false" customHeight="false" outlineLevel="0" collapsed="false">
      <c r="A110" s="26" t="n">
        <v>106</v>
      </c>
      <c r="B110" s="28"/>
      <c r="C110" s="28"/>
      <c r="D110" s="28"/>
      <c r="E110" s="72"/>
      <c r="F110" s="72"/>
      <c r="G110" s="72"/>
      <c r="H110" s="73"/>
      <c r="I110" s="74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3"/>
      <c r="Y110" s="74"/>
      <c r="Z110" s="75"/>
      <c r="AA110" s="75"/>
      <c r="AB110" s="75"/>
      <c r="AC110" s="73"/>
      <c r="AD110" s="76"/>
      <c r="AE110" s="77"/>
    </row>
    <row r="111" customFormat="false" ht="12.75" hidden="false" customHeight="false" outlineLevel="0" collapsed="false">
      <c r="A111" s="26" t="n">
        <v>107</v>
      </c>
      <c r="B111" s="28"/>
      <c r="C111" s="28"/>
      <c r="D111" s="28"/>
      <c r="E111" s="72"/>
      <c r="F111" s="72"/>
      <c r="G111" s="72"/>
      <c r="H111" s="73"/>
      <c r="I111" s="74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3"/>
      <c r="Y111" s="74"/>
      <c r="Z111" s="75"/>
      <c r="AA111" s="75"/>
      <c r="AB111" s="75"/>
      <c r="AC111" s="73"/>
      <c r="AD111" s="76"/>
      <c r="AE111" s="77"/>
    </row>
    <row r="112" customFormat="false" ht="12.75" hidden="false" customHeight="false" outlineLevel="0" collapsed="false">
      <c r="A112" s="26" t="n">
        <v>108</v>
      </c>
      <c r="B112" s="28"/>
      <c r="C112" s="28"/>
      <c r="D112" s="28"/>
      <c r="E112" s="72"/>
      <c r="F112" s="72"/>
      <c r="G112" s="72"/>
      <c r="H112" s="73"/>
      <c r="I112" s="74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3"/>
      <c r="Y112" s="74"/>
      <c r="Z112" s="75"/>
      <c r="AA112" s="75"/>
      <c r="AB112" s="75"/>
      <c r="AC112" s="73"/>
      <c r="AD112" s="76"/>
      <c r="AE112" s="77"/>
    </row>
    <row r="113" customFormat="false" ht="12.75" hidden="false" customHeight="false" outlineLevel="0" collapsed="false">
      <c r="A113" s="26" t="n">
        <v>109</v>
      </c>
      <c r="B113" s="28"/>
      <c r="C113" s="28"/>
      <c r="D113" s="28"/>
      <c r="E113" s="72"/>
      <c r="F113" s="72"/>
      <c r="G113" s="72"/>
      <c r="H113" s="73"/>
      <c r="I113" s="74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3"/>
      <c r="Y113" s="74"/>
      <c r="Z113" s="75"/>
      <c r="AA113" s="75"/>
      <c r="AB113" s="75"/>
      <c r="AC113" s="73"/>
      <c r="AD113" s="76"/>
      <c r="AE113" s="77"/>
    </row>
    <row r="114" customFormat="false" ht="12.75" hidden="false" customHeight="false" outlineLevel="0" collapsed="false">
      <c r="A114" s="26" t="n">
        <v>110</v>
      </c>
      <c r="B114" s="28"/>
      <c r="C114" s="28"/>
      <c r="D114" s="28"/>
      <c r="E114" s="72"/>
      <c r="F114" s="72"/>
      <c r="G114" s="72"/>
      <c r="H114" s="73"/>
      <c r="I114" s="74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3"/>
      <c r="Y114" s="74"/>
      <c r="Z114" s="75"/>
      <c r="AA114" s="75"/>
      <c r="AB114" s="75"/>
      <c r="AC114" s="73"/>
      <c r="AD114" s="76"/>
      <c r="AE114" s="77"/>
    </row>
    <row r="115" customFormat="false" ht="12.75" hidden="false" customHeight="false" outlineLevel="0" collapsed="false">
      <c r="A115" s="26" t="n">
        <v>111</v>
      </c>
      <c r="B115" s="28"/>
      <c r="C115" s="28"/>
      <c r="D115" s="28"/>
      <c r="E115" s="72"/>
      <c r="F115" s="72"/>
      <c r="G115" s="72"/>
      <c r="H115" s="73"/>
      <c r="I115" s="74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3"/>
      <c r="Y115" s="74"/>
      <c r="Z115" s="75"/>
      <c r="AA115" s="75"/>
      <c r="AB115" s="75"/>
      <c r="AC115" s="73"/>
      <c r="AD115" s="76"/>
      <c r="AE115" s="77"/>
    </row>
    <row r="116" customFormat="false" ht="12.75" hidden="false" customHeight="false" outlineLevel="0" collapsed="false">
      <c r="A116" s="26" t="n">
        <v>112</v>
      </c>
      <c r="B116" s="28"/>
      <c r="C116" s="28"/>
      <c r="D116" s="28"/>
      <c r="E116" s="72"/>
      <c r="F116" s="72"/>
      <c r="G116" s="72"/>
      <c r="H116" s="73"/>
      <c r="I116" s="74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3"/>
      <c r="Y116" s="74"/>
      <c r="Z116" s="75"/>
      <c r="AA116" s="75"/>
      <c r="AB116" s="75"/>
      <c r="AC116" s="73"/>
      <c r="AD116" s="76"/>
      <c r="AE116" s="77"/>
    </row>
    <row r="117" customFormat="false" ht="12.75" hidden="false" customHeight="false" outlineLevel="0" collapsed="false">
      <c r="A117" s="26" t="n">
        <v>113</v>
      </c>
      <c r="B117" s="28"/>
      <c r="C117" s="28"/>
      <c r="D117" s="28"/>
      <c r="E117" s="72"/>
      <c r="F117" s="72"/>
      <c r="G117" s="72"/>
      <c r="H117" s="73"/>
      <c r="I117" s="74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3"/>
      <c r="Y117" s="74"/>
      <c r="Z117" s="75"/>
      <c r="AA117" s="75"/>
      <c r="AB117" s="75"/>
      <c r="AC117" s="73"/>
      <c r="AD117" s="76"/>
      <c r="AE117" s="77"/>
    </row>
    <row r="118" customFormat="false" ht="12.75" hidden="false" customHeight="false" outlineLevel="0" collapsed="false">
      <c r="A118" s="26" t="n">
        <v>114</v>
      </c>
      <c r="B118" s="28"/>
      <c r="C118" s="28"/>
      <c r="D118" s="28"/>
      <c r="E118" s="72"/>
      <c r="F118" s="72"/>
      <c r="G118" s="72"/>
      <c r="H118" s="73"/>
      <c r="I118" s="74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3"/>
      <c r="Y118" s="74"/>
      <c r="Z118" s="75"/>
      <c r="AA118" s="75"/>
      <c r="AB118" s="75"/>
      <c r="AC118" s="73"/>
      <c r="AD118" s="76"/>
      <c r="AE118" s="77"/>
    </row>
    <row r="119" customFormat="false" ht="12.75" hidden="false" customHeight="false" outlineLevel="0" collapsed="false">
      <c r="A119" s="26" t="n">
        <v>115</v>
      </c>
      <c r="B119" s="28"/>
      <c r="C119" s="28"/>
      <c r="D119" s="28"/>
      <c r="E119" s="72"/>
      <c r="F119" s="72"/>
      <c r="G119" s="72"/>
      <c r="H119" s="73"/>
      <c r="I119" s="74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3"/>
      <c r="Y119" s="74"/>
      <c r="Z119" s="75"/>
      <c r="AA119" s="75"/>
      <c r="AB119" s="75"/>
      <c r="AC119" s="73"/>
      <c r="AD119" s="76"/>
      <c r="AE119" s="77"/>
    </row>
    <row r="120" customFormat="false" ht="12.75" hidden="false" customHeight="false" outlineLevel="0" collapsed="false">
      <c r="A120" s="26" t="n">
        <v>116</v>
      </c>
      <c r="B120" s="28"/>
      <c r="C120" s="28"/>
      <c r="D120" s="28"/>
      <c r="E120" s="72"/>
      <c r="F120" s="72"/>
      <c r="G120" s="72"/>
      <c r="H120" s="73"/>
      <c r="I120" s="74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3"/>
      <c r="Y120" s="74"/>
      <c r="Z120" s="75"/>
      <c r="AA120" s="75"/>
      <c r="AB120" s="75"/>
      <c r="AC120" s="73"/>
      <c r="AD120" s="76"/>
      <c r="AE120" s="77"/>
    </row>
    <row r="121" customFormat="false" ht="12.75" hidden="false" customHeight="false" outlineLevel="0" collapsed="false">
      <c r="A121" s="26" t="n">
        <v>117</v>
      </c>
      <c r="B121" s="28"/>
      <c r="C121" s="28"/>
      <c r="D121" s="28"/>
      <c r="E121" s="72"/>
      <c r="F121" s="72"/>
      <c r="G121" s="72"/>
      <c r="H121" s="73"/>
      <c r="I121" s="74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3"/>
      <c r="Y121" s="74"/>
      <c r="Z121" s="75"/>
      <c r="AA121" s="75"/>
      <c r="AB121" s="75"/>
      <c r="AC121" s="73"/>
      <c r="AD121" s="76"/>
      <c r="AE121" s="77"/>
    </row>
    <row r="122" customFormat="false" ht="12.75" hidden="false" customHeight="false" outlineLevel="0" collapsed="false">
      <c r="A122" s="26" t="n">
        <v>118</v>
      </c>
      <c r="B122" s="28"/>
      <c r="C122" s="28"/>
      <c r="D122" s="28"/>
      <c r="E122" s="72"/>
      <c r="F122" s="72"/>
      <c r="G122" s="72"/>
      <c r="H122" s="73"/>
      <c r="I122" s="74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3"/>
      <c r="Y122" s="74"/>
      <c r="Z122" s="75"/>
      <c r="AA122" s="75"/>
      <c r="AB122" s="75"/>
      <c r="AC122" s="73"/>
      <c r="AD122" s="76"/>
      <c r="AE122" s="77"/>
    </row>
    <row r="123" customFormat="false" ht="12.75" hidden="false" customHeight="false" outlineLevel="0" collapsed="false">
      <c r="A123" s="26" t="n">
        <v>119</v>
      </c>
      <c r="B123" s="28"/>
      <c r="C123" s="28"/>
      <c r="D123" s="28"/>
      <c r="E123" s="72"/>
      <c r="F123" s="72"/>
      <c r="G123" s="72"/>
      <c r="H123" s="73"/>
      <c r="I123" s="74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3"/>
      <c r="Y123" s="74"/>
      <c r="Z123" s="75"/>
      <c r="AA123" s="75"/>
      <c r="AB123" s="75"/>
      <c r="AC123" s="73"/>
      <c r="AD123" s="76"/>
      <c r="AE123" s="77"/>
    </row>
    <row r="124" customFormat="false" ht="12.75" hidden="false" customHeight="false" outlineLevel="0" collapsed="false">
      <c r="A124" s="26" t="n">
        <v>120</v>
      </c>
      <c r="B124" s="28"/>
      <c r="C124" s="28"/>
      <c r="D124" s="28"/>
      <c r="E124" s="72"/>
      <c r="F124" s="72"/>
      <c r="G124" s="72"/>
      <c r="H124" s="73"/>
      <c r="I124" s="74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3"/>
      <c r="Y124" s="74"/>
      <c r="Z124" s="75"/>
      <c r="AA124" s="75"/>
      <c r="AB124" s="75"/>
      <c r="AC124" s="73"/>
      <c r="AD124" s="76"/>
      <c r="AE124" s="77"/>
    </row>
    <row r="125" customFormat="false" ht="12.75" hidden="false" customHeight="false" outlineLevel="0" collapsed="false">
      <c r="A125" s="26" t="n">
        <v>121</v>
      </c>
      <c r="B125" s="28"/>
      <c r="C125" s="28"/>
      <c r="D125" s="28"/>
      <c r="E125" s="72"/>
      <c r="F125" s="72"/>
      <c r="G125" s="72"/>
      <c r="H125" s="73"/>
      <c r="I125" s="74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3"/>
      <c r="Y125" s="74"/>
      <c r="Z125" s="75"/>
      <c r="AA125" s="75"/>
      <c r="AB125" s="75"/>
      <c r="AC125" s="73"/>
      <c r="AD125" s="76"/>
      <c r="AE125" s="77"/>
    </row>
    <row r="126" customFormat="false" ht="12.75" hidden="false" customHeight="false" outlineLevel="0" collapsed="false">
      <c r="A126" s="26" t="n">
        <v>122</v>
      </c>
      <c r="B126" s="28"/>
      <c r="C126" s="28"/>
      <c r="D126" s="28"/>
      <c r="E126" s="72"/>
      <c r="F126" s="72"/>
      <c r="G126" s="72"/>
      <c r="H126" s="73"/>
      <c r="I126" s="74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3"/>
      <c r="Y126" s="74"/>
      <c r="Z126" s="75"/>
      <c r="AA126" s="75"/>
      <c r="AB126" s="75"/>
      <c r="AC126" s="73"/>
      <c r="AD126" s="76"/>
      <c r="AE126" s="77"/>
    </row>
    <row r="127" customFormat="false" ht="12.75" hidden="false" customHeight="false" outlineLevel="0" collapsed="false">
      <c r="A127" s="26" t="n">
        <v>123</v>
      </c>
      <c r="B127" s="28"/>
      <c r="C127" s="28"/>
      <c r="D127" s="28"/>
      <c r="E127" s="72"/>
      <c r="F127" s="72"/>
      <c r="G127" s="72"/>
      <c r="H127" s="73"/>
      <c r="I127" s="74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3"/>
      <c r="Y127" s="74"/>
      <c r="Z127" s="75"/>
      <c r="AA127" s="75"/>
      <c r="AB127" s="75"/>
      <c r="AC127" s="73"/>
      <c r="AD127" s="76"/>
      <c r="AE127" s="77"/>
    </row>
    <row r="128" customFormat="false" ht="12.75" hidden="false" customHeight="false" outlineLevel="0" collapsed="false">
      <c r="A128" s="26" t="n">
        <v>124</v>
      </c>
      <c r="B128" s="28"/>
      <c r="C128" s="28"/>
      <c r="D128" s="28"/>
      <c r="E128" s="72"/>
      <c r="F128" s="72"/>
      <c r="G128" s="72"/>
      <c r="H128" s="73"/>
      <c r="I128" s="74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3"/>
      <c r="Y128" s="74"/>
      <c r="Z128" s="75"/>
      <c r="AA128" s="75"/>
      <c r="AB128" s="75"/>
      <c r="AC128" s="73"/>
      <c r="AD128" s="76"/>
      <c r="AE128" s="77"/>
    </row>
    <row r="129" customFormat="false" ht="12.75" hidden="false" customHeight="false" outlineLevel="0" collapsed="false">
      <c r="A129" s="26" t="n">
        <v>125</v>
      </c>
      <c r="B129" s="28"/>
      <c r="C129" s="28"/>
      <c r="D129" s="28"/>
      <c r="E129" s="72"/>
      <c r="F129" s="72"/>
      <c r="G129" s="72"/>
      <c r="H129" s="73"/>
      <c r="I129" s="74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3"/>
      <c r="Y129" s="74"/>
      <c r="Z129" s="75"/>
      <c r="AA129" s="75"/>
      <c r="AB129" s="75"/>
      <c r="AC129" s="73"/>
      <c r="AD129" s="76"/>
      <c r="AE129" s="77"/>
    </row>
    <row r="130" customFormat="false" ht="12.75" hidden="false" customHeight="false" outlineLevel="0" collapsed="false">
      <c r="A130" s="26" t="n">
        <v>126</v>
      </c>
      <c r="B130" s="28"/>
      <c r="C130" s="28"/>
      <c r="D130" s="28"/>
      <c r="E130" s="72"/>
      <c r="F130" s="72"/>
      <c r="G130" s="72"/>
      <c r="H130" s="73"/>
      <c r="I130" s="74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3"/>
      <c r="Y130" s="74"/>
      <c r="Z130" s="75"/>
      <c r="AA130" s="75"/>
      <c r="AB130" s="75"/>
      <c r="AC130" s="73"/>
      <c r="AD130" s="76"/>
      <c r="AE130" s="77"/>
    </row>
    <row r="131" customFormat="false" ht="12.75" hidden="false" customHeight="false" outlineLevel="0" collapsed="false">
      <c r="A131" s="26" t="n">
        <v>127</v>
      </c>
      <c r="B131" s="28"/>
      <c r="C131" s="28"/>
      <c r="D131" s="28"/>
      <c r="E131" s="72"/>
      <c r="F131" s="72"/>
      <c r="G131" s="72"/>
      <c r="H131" s="73"/>
      <c r="I131" s="74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3"/>
      <c r="Y131" s="74"/>
      <c r="Z131" s="75"/>
      <c r="AA131" s="75"/>
      <c r="AB131" s="75"/>
      <c r="AC131" s="73"/>
      <c r="AD131" s="76"/>
      <c r="AE131" s="77"/>
    </row>
    <row r="132" customFormat="false" ht="12.75" hidden="false" customHeight="false" outlineLevel="0" collapsed="false">
      <c r="A132" s="26" t="n">
        <v>128</v>
      </c>
      <c r="B132" s="28"/>
      <c r="C132" s="28"/>
      <c r="D132" s="28"/>
      <c r="E132" s="72"/>
      <c r="F132" s="72"/>
      <c r="G132" s="72"/>
      <c r="H132" s="73"/>
      <c r="I132" s="74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3"/>
      <c r="Y132" s="74"/>
      <c r="Z132" s="75"/>
      <c r="AA132" s="75"/>
      <c r="AB132" s="75"/>
      <c r="AC132" s="73"/>
      <c r="AD132" s="76"/>
      <c r="AE132" s="77"/>
    </row>
    <row r="133" customFormat="false" ht="12.75" hidden="false" customHeight="false" outlineLevel="0" collapsed="false">
      <c r="A133" s="26" t="n">
        <v>129</v>
      </c>
      <c r="B133" s="28"/>
      <c r="C133" s="28"/>
      <c r="D133" s="28"/>
      <c r="E133" s="72"/>
      <c r="F133" s="72"/>
      <c r="G133" s="72"/>
      <c r="H133" s="73"/>
      <c r="I133" s="74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3"/>
      <c r="Y133" s="74"/>
      <c r="Z133" s="75"/>
      <c r="AA133" s="75"/>
      <c r="AB133" s="75"/>
      <c r="AC133" s="73"/>
      <c r="AD133" s="76"/>
      <c r="AE133" s="77"/>
    </row>
    <row r="134" customFormat="false" ht="12.75" hidden="false" customHeight="false" outlineLevel="0" collapsed="false">
      <c r="A134" s="26" t="n">
        <v>130</v>
      </c>
      <c r="B134" s="28"/>
      <c r="C134" s="28"/>
      <c r="D134" s="28"/>
      <c r="E134" s="72"/>
      <c r="F134" s="72"/>
      <c r="G134" s="72"/>
      <c r="H134" s="73"/>
      <c r="I134" s="74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3"/>
      <c r="Y134" s="74"/>
      <c r="Z134" s="75"/>
      <c r="AA134" s="75"/>
      <c r="AB134" s="75"/>
      <c r="AC134" s="73"/>
      <c r="AD134" s="76"/>
      <c r="AE134" s="77"/>
    </row>
    <row r="135" customFormat="false" ht="12.75" hidden="false" customHeight="false" outlineLevel="0" collapsed="false">
      <c r="A135" s="26" t="n">
        <v>131</v>
      </c>
      <c r="B135" s="28"/>
      <c r="C135" s="28"/>
      <c r="D135" s="28"/>
      <c r="E135" s="72"/>
      <c r="F135" s="72"/>
      <c r="G135" s="72"/>
      <c r="H135" s="73"/>
      <c r="I135" s="74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3"/>
      <c r="Y135" s="74"/>
      <c r="Z135" s="75"/>
      <c r="AA135" s="75"/>
      <c r="AB135" s="75"/>
      <c r="AC135" s="73"/>
      <c r="AD135" s="76"/>
      <c r="AE135" s="77"/>
    </row>
    <row r="136" customFormat="false" ht="12.75" hidden="false" customHeight="false" outlineLevel="0" collapsed="false">
      <c r="A136" s="26" t="n">
        <v>132</v>
      </c>
      <c r="B136" s="28"/>
      <c r="C136" s="28"/>
      <c r="D136" s="28"/>
      <c r="E136" s="72"/>
      <c r="F136" s="72"/>
      <c r="G136" s="72"/>
      <c r="H136" s="73"/>
      <c r="I136" s="74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3"/>
      <c r="Y136" s="74"/>
      <c r="Z136" s="75"/>
      <c r="AA136" s="75"/>
      <c r="AB136" s="75"/>
      <c r="AC136" s="73"/>
      <c r="AD136" s="76"/>
      <c r="AE136" s="77"/>
    </row>
    <row r="137" customFormat="false" ht="12.75" hidden="false" customHeight="false" outlineLevel="0" collapsed="false">
      <c r="A137" s="26" t="n">
        <v>133</v>
      </c>
      <c r="B137" s="28"/>
      <c r="C137" s="28"/>
      <c r="D137" s="28"/>
      <c r="E137" s="72"/>
      <c r="F137" s="72"/>
      <c r="G137" s="72"/>
      <c r="H137" s="73"/>
      <c r="I137" s="74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3"/>
      <c r="Y137" s="74"/>
      <c r="Z137" s="75"/>
      <c r="AA137" s="75"/>
      <c r="AB137" s="75"/>
      <c r="AC137" s="73"/>
      <c r="AD137" s="76"/>
      <c r="AE137" s="77"/>
    </row>
    <row r="138" customFormat="false" ht="12.75" hidden="false" customHeight="false" outlineLevel="0" collapsed="false">
      <c r="A138" s="26" t="n">
        <v>134</v>
      </c>
      <c r="B138" s="28"/>
      <c r="C138" s="28"/>
      <c r="D138" s="28"/>
      <c r="E138" s="72"/>
      <c r="F138" s="72"/>
      <c r="G138" s="72"/>
      <c r="H138" s="73"/>
      <c r="I138" s="74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3"/>
      <c r="Y138" s="74"/>
      <c r="Z138" s="75"/>
      <c r="AA138" s="75"/>
      <c r="AB138" s="75"/>
      <c r="AC138" s="73"/>
      <c r="AD138" s="76"/>
      <c r="AE138" s="77"/>
    </row>
    <row r="139" customFormat="false" ht="12.75" hidden="false" customHeight="false" outlineLevel="0" collapsed="false">
      <c r="A139" s="26" t="n">
        <v>135</v>
      </c>
      <c r="B139" s="28"/>
      <c r="C139" s="28"/>
      <c r="D139" s="28"/>
      <c r="E139" s="72"/>
      <c r="F139" s="72"/>
      <c r="G139" s="72"/>
      <c r="H139" s="73"/>
      <c r="I139" s="74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3"/>
      <c r="Y139" s="74"/>
      <c r="Z139" s="75"/>
      <c r="AA139" s="75"/>
      <c r="AB139" s="75"/>
      <c r="AC139" s="73"/>
      <c r="AD139" s="76"/>
      <c r="AE139" s="77"/>
    </row>
    <row r="140" customFormat="false" ht="12.75" hidden="false" customHeight="false" outlineLevel="0" collapsed="false">
      <c r="A140" s="26" t="n">
        <v>136</v>
      </c>
      <c r="B140" s="28"/>
      <c r="C140" s="28"/>
      <c r="D140" s="28"/>
      <c r="E140" s="72"/>
      <c r="F140" s="72"/>
      <c r="G140" s="72"/>
      <c r="H140" s="73"/>
      <c r="I140" s="74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3"/>
      <c r="Y140" s="74"/>
      <c r="Z140" s="75"/>
      <c r="AA140" s="75"/>
      <c r="AB140" s="75"/>
      <c r="AC140" s="73"/>
      <c r="AD140" s="76"/>
      <c r="AE140" s="77"/>
    </row>
    <row r="141" customFormat="false" ht="12.75" hidden="false" customHeight="false" outlineLevel="0" collapsed="false">
      <c r="A141" s="26" t="n">
        <v>137</v>
      </c>
      <c r="B141" s="28"/>
      <c r="C141" s="28"/>
      <c r="D141" s="28"/>
      <c r="E141" s="72"/>
      <c r="F141" s="72"/>
      <c r="G141" s="72"/>
      <c r="H141" s="73"/>
      <c r="I141" s="74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3"/>
      <c r="Y141" s="74"/>
      <c r="Z141" s="75"/>
      <c r="AA141" s="75"/>
      <c r="AB141" s="75"/>
      <c r="AC141" s="73"/>
      <c r="AD141" s="76"/>
      <c r="AE141" s="77"/>
    </row>
    <row r="142" customFormat="false" ht="12.75" hidden="false" customHeight="false" outlineLevel="0" collapsed="false">
      <c r="A142" s="26" t="n">
        <v>138</v>
      </c>
      <c r="B142" s="28"/>
      <c r="C142" s="28"/>
      <c r="D142" s="28"/>
      <c r="E142" s="72"/>
      <c r="F142" s="72"/>
      <c r="G142" s="72"/>
      <c r="H142" s="73"/>
      <c r="I142" s="74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3"/>
      <c r="Y142" s="74"/>
      <c r="Z142" s="75"/>
      <c r="AA142" s="75"/>
      <c r="AB142" s="75"/>
      <c r="AC142" s="73"/>
      <c r="AD142" s="76"/>
      <c r="AE142" s="77"/>
    </row>
    <row r="143" customFormat="false" ht="12.75" hidden="false" customHeight="false" outlineLevel="0" collapsed="false">
      <c r="A143" s="26" t="n">
        <v>139</v>
      </c>
      <c r="B143" s="28"/>
      <c r="C143" s="28"/>
      <c r="D143" s="28"/>
      <c r="E143" s="72"/>
      <c r="F143" s="72"/>
      <c r="G143" s="72"/>
      <c r="H143" s="73"/>
      <c r="I143" s="74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3"/>
      <c r="Y143" s="74"/>
      <c r="Z143" s="75"/>
      <c r="AA143" s="75"/>
      <c r="AB143" s="75"/>
      <c r="AC143" s="73"/>
      <c r="AD143" s="76"/>
      <c r="AE143" s="77"/>
    </row>
    <row r="144" customFormat="false" ht="12.75" hidden="false" customHeight="false" outlineLevel="0" collapsed="false">
      <c r="A144" s="26" t="n">
        <v>140</v>
      </c>
      <c r="B144" s="28"/>
      <c r="C144" s="28"/>
      <c r="D144" s="28"/>
      <c r="E144" s="72"/>
      <c r="F144" s="72"/>
      <c r="G144" s="72"/>
      <c r="H144" s="73"/>
      <c r="I144" s="74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3"/>
      <c r="Y144" s="74"/>
      <c r="Z144" s="75"/>
      <c r="AA144" s="75"/>
      <c r="AB144" s="75"/>
      <c r="AC144" s="73"/>
      <c r="AD144" s="76"/>
      <c r="AE144" s="77"/>
    </row>
    <row r="145" customFormat="false" ht="12.75" hidden="false" customHeight="false" outlineLevel="0" collapsed="false">
      <c r="A145" s="26" t="n">
        <v>141</v>
      </c>
      <c r="B145" s="28"/>
      <c r="C145" s="28"/>
      <c r="D145" s="28"/>
      <c r="E145" s="72"/>
      <c r="F145" s="72"/>
      <c r="G145" s="72"/>
      <c r="H145" s="73"/>
      <c r="I145" s="74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3"/>
      <c r="Y145" s="74"/>
      <c r="Z145" s="75"/>
      <c r="AA145" s="75"/>
      <c r="AB145" s="75"/>
      <c r="AC145" s="73"/>
      <c r="AD145" s="76"/>
      <c r="AE145" s="77"/>
    </row>
    <row r="146" customFormat="false" ht="12.75" hidden="false" customHeight="false" outlineLevel="0" collapsed="false">
      <c r="A146" s="26" t="n">
        <v>142</v>
      </c>
      <c r="B146" s="28"/>
      <c r="C146" s="28"/>
      <c r="D146" s="28"/>
      <c r="E146" s="72"/>
      <c r="F146" s="72"/>
      <c r="G146" s="72"/>
      <c r="H146" s="73"/>
      <c r="I146" s="74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3"/>
      <c r="Y146" s="74"/>
      <c r="Z146" s="75"/>
      <c r="AA146" s="75"/>
      <c r="AB146" s="75"/>
      <c r="AC146" s="73"/>
      <c r="AD146" s="76"/>
      <c r="AE146" s="77"/>
    </row>
    <row r="147" customFormat="false" ht="12.75" hidden="false" customHeight="false" outlineLevel="0" collapsed="false">
      <c r="A147" s="26" t="n">
        <v>143</v>
      </c>
      <c r="B147" s="28"/>
      <c r="C147" s="28"/>
      <c r="D147" s="28"/>
      <c r="E147" s="72"/>
      <c r="F147" s="72"/>
      <c r="G147" s="72"/>
      <c r="H147" s="73"/>
      <c r="I147" s="74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3"/>
      <c r="Y147" s="74"/>
      <c r="Z147" s="75"/>
      <c r="AA147" s="75"/>
      <c r="AB147" s="75"/>
      <c r="AC147" s="73"/>
      <c r="AD147" s="76"/>
      <c r="AE147" s="77"/>
    </row>
    <row r="148" customFormat="false" ht="12.75" hidden="false" customHeight="false" outlineLevel="0" collapsed="false">
      <c r="A148" s="26" t="n">
        <v>144</v>
      </c>
      <c r="B148" s="28"/>
      <c r="C148" s="28"/>
      <c r="D148" s="28"/>
      <c r="E148" s="72"/>
      <c r="F148" s="72"/>
      <c r="G148" s="72"/>
      <c r="H148" s="73"/>
      <c r="I148" s="74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3"/>
      <c r="Y148" s="74"/>
      <c r="Z148" s="75"/>
      <c r="AA148" s="75"/>
      <c r="AB148" s="75"/>
      <c r="AC148" s="73"/>
      <c r="AD148" s="76"/>
      <c r="AE148" s="77"/>
    </row>
    <row r="149" customFormat="false" ht="12.75" hidden="false" customHeight="false" outlineLevel="0" collapsed="false">
      <c r="A149" s="26" t="n">
        <v>145</v>
      </c>
      <c r="B149" s="28"/>
      <c r="C149" s="28"/>
      <c r="D149" s="28"/>
      <c r="E149" s="72"/>
      <c r="F149" s="72"/>
      <c r="G149" s="72"/>
      <c r="H149" s="73"/>
      <c r="I149" s="74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3"/>
      <c r="Y149" s="74"/>
      <c r="Z149" s="75"/>
      <c r="AA149" s="75"/>
      <c r="AB149" s="75"/>
      <c r="AC149" s="73"/>
      <c r="AD149" s="76"/>
      <c r="AE149" s="77"/>
    </row>
    <row r="150" customFormat="false" ht="12.75" hidden="false" customHeight="false" outlineLevel="0" collapsed="false">
      <c r="A150" s="26" t="n">
        <v>146</v>
      </c>
      <c r="B150" s="28"/>
      <c r="C150" s="28"/>
      <c r="D150" s="28"/>
      <c r="E150" s="72"/>
      <c r="F150" s="72"/>
      <c r="G150" s="72"/>
      <c r="H150" s="73"/>
      <c r="I150" s="74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3"/>
      <c r="Y150" s="74"/>
      <c r="Z150" s="75"/>
      <c r="AA150" s="75"/>
      <c r="AB150" s="75"/>
      <c r="AC150" s="73"/>
      <c r="AD150" s="76"/>
      <c r="AE150" s="77"/>
    </row>
    <row r="151" customFormat="false" ht="12.75" hidden="false" customHeight="false" outlineLevel="0" collapsed="false">
      <c r="A151" s="26" t="n">
        <v>147</v>
      </c>
      <c r="B151" s="28"/>
      <c r="C151" s="28"/>
      <c r="D151" s="28"/>
      <c r="E151" s="72"/>
      <c r="F151" s="72"/>
      <c r="G151" s="72"/>
      <c r="H151" s="73"/>
      <c r="I151" s="74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3"/>
      <c r="Y151" s="74"/>
      <c r="Z151" s="75"/>
      <c r="AA151" s="75"/>
      <c r="AB151" s="75"/>
      <c r="AC151" s="73"/>
      <c r="AD151" s="76"/>
      <c r="AE151" s="77"/>
    </row>
    <row r="152" customFormat="false" ht="12.75" hidden="false" customHeight="false" outlineLevel="0" collapsed="false">
      <c r="A152" s="26" t="n">
        <v>148</v>
      </c>
      <c r="B152" s="28"/>
      <c r="C152" s="28"/>
      <c r="D152" s="28"/>
      <c r="E152" s="72"/>
      <c r="F152" s="72"/>
      <c r="G152" s="72"/>
      <c r="H152" s="73"/>
      <c r="I152" s="74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3"/>
      <c r="Y152" s="74"/>
      <c r="Z152" s="75"/>
      <c r="AA152" s="75"/>
      <c r="AB152" s="75"/>
      <c r="AC152" s="73"/>
      <c r="AD152" s="76"/>
      <c r="AE152" s="77"/>
    </row>
    <row r="153" customFormat="false" ht="12.75" hidden="false" customHeight="false" outlineLevel="0" collapsed="false">
      <c r="A153" s="26" t="n">
        <v>149</v>
      </c>
      <c r="B153" s="28"/>
      <c r="C153" s="28"/>
      <c r="D153" s="28"/>
      <c r="E153" s="72"/>
      <c r="F153" s="72"/>
      <c r="G153" s="72"/>
      <c r="H153" s="73"/>
      <c r="I153" s="74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3"/>
      <c r="Y153" s="74"/>
      <c r="Z153" s="75"/>
      <c r="AA153" s="75"/>
      <c r="AB153" s="75"/>
      <c r="AC153" s="73"/>
      <c r="AD153" s="76"/>
      <c r="AE153" s="77"/>
    </row>
    <row r="154" customFormat="false" ht="12.75" hidden="false" customHeight="false" outlineLevel="0" collapsed="false">
      <c r="A154" s="26" t="n">
        <v>150</v>
      </c>
      <c r="B154" s="28"/>
      <c r="C154" s="28"/>
      <c r="D154" s="28"/>
      <c r="E154" s="72"/>
      <c r="F154" s="72"/>
      <c r="G154" s="72"/>
      <c r="H154" s="73"/>
      <c r="I154" s="74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3"/>
      <c r="Y154" s="74"/>
      <c r="Z154" s="75"/>
      <c r="AA154" s="75"/>
      <c r="AB154" s="75"/>
      <c r="AC154" s="73"/>
      <c r="AD154" s="76"/>
      <c r="AE154" s="77"/>
    </row>
    <row r="155" customFormat="false" ht="12.75" hidden="false" customHeight="false" outlineLevel="0" collapsed="false">
      <c r="A155" s="26" t="n">
        <v>151</v>
      </c>
      <c r="B155" s="28"/>
      <c r="C155" s="28"/>
      <c r="D155" s="28"/>
      <c r="E155" s="72"/>
      <c r="F155" s="72"/>
      <c r="G155" s="72"/>
      <c r="H155" s="73"/>
      <c r="I155" s="74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3"/>
      <c r="Y155" s="74"/>
      <c r="Z155" s="75"/>
      <c r="AA155" s="75"/>
      <c r="AB155" s="75"/>
      <c r="AC155" s="73"/>
      <c r="AD155" s="76"/>
      <c r="AE155" s="77"/>
    </row>
    <row r="156" customFormat="false" ht="12.75" hidden="false" customHeight="false" outlineLevel="0" collapsed="false">
      <c r="A156" s="26" t="n">
        <v>152</v>
      </c>
      <c r="B156" s="28"/>
      <c r="C156" s="28"/>
      <c r="D156" s="28"/>
      <c r="E156" s="72"/>
      <c r="F156" s="72"/>
      <c r="G156" s="72"/>
      <c r="H156" s="73"/>
      <c r="I156" s="74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3"/>
      <c r="Y156" s="74"/>
      <c r="Z156" s="75"/>
      <c r="AA156" s="75"/>
      <c r="AB156" s="75"/>
      <c r="AC156" s="73"/>
      <c r="AD156" s="76"/>
      <c r="AE156" s="77"/>
    </row>
    <row r="157" customFormat="false" ht="12.75" hidden="false" customHeight="false" outlineLevel="0" collapsed="false">
      <c r="A157" s="26" t="n">
        <v>153</v>
      </c>
      <c r="B157" s="28"/>
      <c r="C157" s="28"/>
      <c r="D157" s="28"/>
      <c r="E157" s="72"/>
      <c r="F157" s="72"/>
      <c r="G157" s="72"/>
      <c r="H157" s="73"/>
      <c r="I157" s="74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3"/>
      <c r="Y157" s="74"/>
      <c r="Z157" s="75"/>
      <c r="AA157" s="75"/>
      <c r="AB157" s="75"/>
      <c r="AC157" s="73"/>
      <c r="AD157" s="76"/>
      <c r="AE157" s="77"/>
    </row>
    <row r="158" customFormat="false" ht="12.75" hidden="false" customHeight="false" outlineLevel="0" collapsed="false">
      <c r="A158" s="26" t="n">
        <v>154</v>
      </c>
      <c r="B158" s="28"/>
      <c r="C158" s="28"/>
      <c r="D158" s="28"/>
      <c r="E158" s="72"/>
      <c r="F158" s="72"/>
      <c r="G158" s="72"/>
      <c r="H158" s="73"/>
      <c r="I158" s="74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3"/>
      <c r="Y158" s="74"/>
      <c r="Z158" s="75"/>
      <c r="AA158" s="75"/>
      <c r="AB158" s="75"/>
      <c r="AC158" s="73"/>
      <c r="AD158" s="76"/>
      <c r="AE158" s="77"/>
    </row>
    <row r="159" customFormat="false" ht="12.75" hidden="false" customHeight="false" outlineLevel="0" collapsed="false">
      <c r="A159" s="26" t="n">
        <v>155</v>
      </c>
      <c r="B159" s="28"/>
      <c r="C159" s="28"/>
      <c r="D159" s="28"/>
      <c r="E159" s="72"/>
      <c r="F159" s="72"/>
      <c r="G159" s="72"/>
      <c r="H159" s="73"/>
      <c r="I159" s="74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3"/>
      <c r="Y159" s="74"/>
      <c r="Z159" s="75"/>
      <c r="AA159" s="75"/>
      <c r="AB159" s="75"/>
      <c r="AC159" s="73"/>
      <c r="AD159" s="76"/>
      <c r="AE159" s="77"/>
    </row>
    <row r="160" customFormat="false" ht="12.75" hidden="false" customHeight="false" outlineLevel="0" collapsed="false">
      <c r="A160" s="26" t="n">
        <v>156</v>
      </c>
      <c r="B160" s="28"/>
      <c r="C160" s="28"/>
      <c r="D160" s="28"/>
      <c r="E160" s="72"/>
      <c r="F160" s="72"/>
      <c r="G160" s="72"/>
      <c r="H160" s="73"/>
      <c r="I160" s="74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3"/>
      <c r="Y160" s="74"/>
      <c r="Z160" s="75"/>
      <c r="AA160" s="75"/>
      <c r="AB160" s="75"/>
      <c r="AC160" s="73"/>
      <c r="AD160" s="76"/>
      <c r="AE160" s="77"/>
    </row>
    <row r="161" customFormat="false" ht="12.75" hidden="false" customHeight="false" outlineLevel="0" collapsed="false">
      <c r="A161" s="26" t="n">
        <v>157</v>
      </c>
      <c r="B161" s="28"/>
      <c r="C161" s="28"/>
      <c r="D161" s="28"/>
      <c r="E161" s="72"/>
      <c r="F161" s="72"/>
      <c r="G161" s="72"/>
      <c r="H161" s="73"/>
      <c r="I161" s="74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3"/>
      <c r="Y161" s="74"/>
      <c r="Z161" s="75"/>
      <c r="AA161" s="75"/>
      <c r="AB161" s="75"/>
      <c r="AC161" s="73"/>
      <c r="AD161" s="76"/>
      <c r="AE161" s="77"/>
    </row>
    <row r="162" customFormat="false" ht="12.75" hidden="false" customHeight="false" outlineLevel="0" collapsed="false">
      <c r="A162" s="26" t="n">
        <v>158</v>
      </c>
      <c r="B162" s="28"/>
      <c r="C162" s="28"/>
      <c r="D162" s="28"/>
      <c r="E162" s="72"/>
      <c r="F162" s="72"/>
      <c r="G162" s="72"/>
      <c r="H162" s="73"/>
      <c r="I162" s="74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3"/>
      <c r="Y162" s="74"/>
      <c r="Z162" s="75"/>
      <c r="AA162" s="75"/>
      <c r="AB162" s="75"/>
      <c r="AC162" s="73"/>
      <c r="AD162" s="76"/>
      <c r="AE162" s="77"/>
    </row>
    <row r="163" customFormat="false" ht="12.75" hidden="false" customHeight="false" outlineLevel="0" collapsed="false">
      <c r="A163" s="26" t="n">
        <v>159</v>
      </c>
      <c r="B163" s="28"/>
      <c r="C163" s="28"/>
      <c r="D163" s="28"/>
      <c r="E163" s="72"/>
      <c r="F163" s="72"/>
      <c r="G163" s="72"/>
      <c r="H163" s="73"/>
      <c r="I163" s="74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3"/>
      <c r="Y163" s="74"/>
      <c r="Z163" s="75"/>
      <c r="AA163" s="75"/>
      <c r="AB163" s="75"/>
      <c r="AC163" s="73"/>
      <c r="AD163" s="76"/>
      <c r="AE163" s="77"/>
    </row>
    <row r="164" customFormat="false" ht="12.75" hidden="false" customHeight="false" outlineLevel="0" collapsed="false">
      <c r="A164" s="26" t="n">
        <v>160</v>
      </c>
      <c r="B164" s="28"/>
      <c r="C164" s="28"/>
      <c r="D164" s="28"/>
      <c r="E164" s="72"/>
      <c r="F164" s="72"/>
      <c r="G164" s="72"/>
      <c r="H164" s="73"/>
      <c r="I164" s="74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3"/>
      <c r="Y164" s="74"/>
      <c r="Z164" s="75"/>
      <c r="AA164" s="75"/>
      <c r="AB164" s="75"/>
      <c r="AC164" s="73"/>
      <c r="AD164" s="76"/>
      <c r="AE164" s="77"/>
    </row>
    <row r="165" customFormat="false" ht="12.75" hidden="false" customHeight="false" outlineLevel="0" collapsed="false">
      <c r="A165" s="26" t="n">
        <v>161</v>
      </c>
      <c r="B165" s="28"/>
      <c r="C165" s="28"/>
      <c r="D165" s="28"/>
      <c r="E165" s="72"/>
      <c r="F165" s="72"/>
      <c r="G165" s="72"/>
      <c r="H165" s="73"/>
      <c r="I165" s="74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3"/>
      <c r="Y165" s="74"/>
      <c r="Z165" s="75"/>
      <c r="AA165" s="75"/>
      <c r="AB165" s="75"/>
      <c r="AC165" s="73"/>
      <c r="AD165" s="76"/>
      <c r="AE165" s="77"/>
    </row>
    <row r="166" customFormat="false" ht="12.75" hidden="false" customHeight="false" outlineLevel="0" collapsed="false">
      <c r="A166" s="26" t="n">
        <v>162</v>
      </c>
      <c r="B166" s="28"/>
      <c r="C166" s="28"/>
      <c r="D166" s="28"/>
      <c r="E166" s="72"/>
      <c r="F166" s="72"/>
      <c r="G166" s="72"/>
      <c r="H166" s="73"/>
      <c r="I166" s="74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3"/>
      <c r="Y166" s="74"/>
      <c r="Z166" s="75"/>
      <c r="AA166" s="75"/>
      <c r="AB166" s="75"/>
      <c r="AC166" s="73"/>
      <c r="AD166" s="76"/>
      <c r="AE166" s="77"/>
    </row>
    <row r="167" customFormat="false" ht="12.75" hidden="false" customHeight="false" outlineLevel="0" collapsed="false">
      <c r="A167" s="26" t="n">
        <v>163</v>
      </c>
      <c r="B167" s="28"/>
      <c r="C167" s="28"/>
      <c r="D167" s="28"/>
      <c r="E167" s="72"/>
      <c r="F167" s="72"/>
      <c r="G167" s="72"/>
      <c r="H167" s="73"/>
      <c r="I167" s="74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3"/>
      <c r="Y167" s="74"/>
      <c r="Z167" s="75"/>
      <c r="AA167" s="75"/>
      <c r="AB167" s="75"/>
      <c r="AC167" s="73"/>
      <c r="AD167" s="76"/>
      <c r="AE167" s="77"/>
    </row>
    <row r="168" customFormat="false" ht="12.75" hidden="false" customHeight="false" outlineLevel="0" collapsed="false">
      <c r="A168" s="26" t="n">
        <v>164</v>
      </c>
      <c r="B168" s="28"/>
      <c r="C168" s="28"/>
      <c r="D168" s="28"/>
      <c r="E168" s="72"/>
      <c r="F168" s="72"/>
      <c r="G168" s="72"/>
      <c r="H168" s="73"/>
      <c r="I168" s="74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3"/>
      <c r="Y168" s="74"/>
      <c r="Z168" s="75"/>
      <c r="AA168" s="75"/>
      <c r="AB168" s="75"/>
      <c r="AC168" s="73"/>
      <c r="AD168" s="76"/>
      <c r="AE168" s="77"/>
    </row>
    <row r="169" customFormat="false" ht="12.75" hidden="false" customHeight="false" outlineLevel="0" collapsed="false">
      <c r="A169" s="26" t="n">
        <v>165</v>
      </c>
      <c r="B169" s="28"/>
      <c r="C169" s="28"/>
      <c r="D169" s="28"/>
      <c r="E169" s="72"/>
      <c r="F169" s="72"/>
      <c r="G169" s="72"/>
      <c r="H169" s="73"/>
      <c r="I169" s="74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3"/>
      <c r="Y169" s="74"/>
      <c r="Z169" s="75"/>
      <c r="AA169" s="75"/>
      <c r="AB169" s="75"/>
      <c r="AC169" s="73"/>
      <c r="AD169" s="76"/>
      <c r="AE169" s="77"/>
    </row>
    <row r="170" customFormat="false" ht="12.75" hidden="false" customHeight="false" outlineLevel="0" collapsed="false">
      <c r="A170" s="26" t="n">
        <v>166</v>
      </c>
      <c r="B170" s="28"/>
      <c r="C170" s="28"/>
      <c r="D170" s="28"/>
      <c r="E170" s="72"/>
      <c r="F170" s="72"/>
      <c r="G170" s="72"/>
      <c r="H170" s="73"/>
      <c r="I170" s="74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3"/>
      <c r="Y170" s="74"/>
      <c r="Z170" s="75"/>
      <c r="AA170" s="75"/>
      <c r="AB170" s="75"/>
      <c r="AC170" s="73"/>
      <c r="AD170" s="76"/>
      <c r="AE170" s="77"/>
    </row>
    <row r="171" customFormat="false" ht="12.75" hidden="false" customHeight="false" outlineLevel="0" collapsed="false">
      <c r="A171" s="26" t="n">
        <v>167</v>
      </c>
      <c r="B171" s="28"/>
      <c r="C171" s="28"/>
      <c r="D171" s="28"/>
      <c r="E171" s="72"/>
      <c r="F171" s="72"/>
      <c r="G171" s="72"/>
      <c r="H171" s="73"/>
      <c r="I171" s="74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3"/>
      <c r="Y171" s="74"/>
      <c r="Z171" s="75"/>
      <c r="AA171" s="75"/>
      <c r="AB171" s="75"/>
      <c r="AC171" s="73"/>
      <c r="AD171" s="76"/>
      <c r="AE171" s="77"/>
    </row>
    <row r="172" customFormat="false" ht="12.75" hidden="false" customHeight="false" outlineLevel="0" collapsed="false">
      <c r="A172" s="26" t="n">
        <v>168</v>
      </c>
      <c r="B172" s="28"/>
      <c r="C172" s="28"/>
      <c r="D172" s="28"/>
      <c r="E172" s="72"/>
      <c r="F172" s="72"/>
      <c r="G172" s="72"/>
      <c r="H172" s="73"/>
      <c r="I172" s="74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3"/>
      <c r="Y172" s="74"/>
      <c r="Z172" s="75"/>
      <c r="AA172" s="75"/>
      <c r="AB172" s="75"/>
      <c r="AC172" s="73"/>
      <c r="AD172" s="76"/>
      <c r="AE172" s="77"/>
    </row>
    <row r="173" customFormat="false" ht="12.75" hidden="false" customHeight="false" outlineLevel="0" collapsed="false">
      <c r="A173" s="26" t="n">
        <v>169</v>
      </c>
      <c r="B173" s="28"/>
      <c r="C173" s="28"/>
      <c r="D173" s="28"/>
      <c r="E173" s="72"/>
      <c r="F173" s="72"/>
      <c r="G173" s="72"/>
      <c r="H173" s="73"/>
      <c r="I173" s="74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3"/>
      <c r="Y173" s="74"/>
      <c r="Z173" s="75"/>
      <c r="AA173" s="75"/>
      <c r="AB173" s="75"/>
      <c r="AC173" s="73"/>
      <c r="AD173" s="76"/>
      <c r="AE173" s="77"/>
    </row>
    <row r="174" customFormat="false" ht="12.75" hidden="false" customHeight="false" outlineLevel="0" collapsed="false">
      <c r="A174" s="26" t="n">
        <v>170</v>
      </c>
      <c r="B174" s="28"/>
      <c r="C174" s="28"/>
      <c r="D174" s="28"/>
      <c r="E174" s="72"/>
      <c r="F174" s="72"/>
      <c r="G174" s="72"/>
      <c r="H174" s="73"/>
      <c r="I174" s="74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3"/>
      <c r="Y174" s="74"/>
      <c r="Z174" s="75"/>
      <c r="AA174" s="75"/>
      <c r="AB174" s="75"/>
      <c r="AC174" s="73"/>
      <c r="AD174" s="76"/>
      <c r="AE174" s="77"/>
    </row>
    <row r="175" customFormat="false" ht="12.75" hidden="false" customHeight="false" outlineLevel="0" collapsed="false">
      <c r="A175" s="26" t="n">
        <v>171</v>
      </c>
      <c r="B175" s="28"/>
      <c r="C175" s="28"/>
      <c r="D175" s="28"/>
      <c r="E175" s="72"/>
      <c r="F175" s="72"/>
      <c r="G175" s="72"/>
      <c r="H175" s="73"/>
      <c r="I175" s="74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3"/>
      <c r="Y175" s="74"/>
      <c r="Z175" s="75"/>
      <c r="AA175" s="75"/>
      <c r="AB175" s="75"/>
      <c r="AC175" s="73"/>
      <c r="AD175" s="76"/>
      <c r="AE175" s="77"/>
    </row>
    <row r="176" customFormat="false" ht="12.75" hidden="false" customHeight="false" outlineLevel="0" collapsed="false">
      <c r="A176" s="26" t="n">
        <v>172</v>
      </c>
      <c r="B176" s="28"/>
      <c r="C176" s="28"/>
      <c r="D176" s="28"/>
      <c r="E176" s="72"/>
      <c r="F176" s="72"/>
      <c r="G176" s="72"/>
      <c r="H176" s="73"/>
      <c r="I176" s="74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3"/>
      <c r="Y176" s="74"/>
      <c r="Z176" s="75"/>
      <c r="AA176" s="75"/>
      <c r="AB176" s="75"/>
      <c r="AC176" s="73"/>
      <c r="AD176" s="76"/>
      <c r="AE176" s="77"/>
    </row>
    <row r="177" customFormat="false" ht="12.75" hidden="false" customHeight="false" outlineLevel="0" collapsed="false">
      <c r="A177" s="26" t="n">
        <v>173</v>
      </c>
      <c r="B177" s="28"/>
      <c r="C177" s="28"/>
      <c r="D177" s="28"/>
      <c r="E177" s="72"/>
      <c r="F177" s="72"/>
      <c r="G177" s="72"/>
      <c r="H177" s="73"/>
      <c r="I177" s="74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3"/>
      <c r="Y177" s="74"/>
      <c r="Z177" s="75"/>
      <c r="AA177" s="75"/>
      <c r="AB177" s="75"/>
      <c r="AC177" s="73"/>
      <c r="AD177" s="76"/>
      <c r="AE177" s="77"/>
    </row>
    <row r="178" customFormat="false" ht="12.75" hidden="false" customHeight="false" outlineLevel="0" collapsed="false">
      <c r="A178" s="26" t="n">
        <v>174</v>
      </c>
      <c r="B178" s="28"/>
      <c r="C178" s="28"/>
      <c r="D178" s="28"/>
      <c r="E178" s="72"/>
      <c r="F178" s="72"/>
      <c r="G178" s="72"/>
      <c r="H178" s="73"/>
      <c r="I178" s="74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3"/>
      <c r="Y178" s="74"/>
      <c r="Z178" s="75"/>
      <c r="AA178" s="75"/>
      <c r="AB178" s="75"/>
      <c r="AC178" s="73"/>
      <c r="AD178" s="76"/>
      <c r="AE178" s="77"/>
    </row>
    <row r="179" customFormat="false" ht="12.75" hidden="false" customHeight="false" outlineLevel="0" collapsed="false">
      <c r="A179" s="26" t="n">
        <v>175</v>
      </c>
      <c r="B179" s="28"/>
      <c r="C179" s="28"/>
      <c r="D179" s="28"/>
      <c r="E179" s="72"/>
      <c r="F179" s="72"/>
      <c r="G179" s="72"/>
      <c r="H179" s="73"/>
      <c r="I179" s="74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3"/>
      <c r="Y179" s="74"/>
      <c r="Z179" s="75"/>
      <c r="AA179" s="75"/>
      <c r="AB179" s="75"/>
      <c r="AC179" s="73"/>
      <c r="AD179" s="76"/>
      <c r="AE179" s="77"/>
    </row>
    <row r="180" customFormat="false" ht="12.75" hidden="false" customHeight="false" outlineLevel="0" collapsed="false">
      <c r="A180" s="26" t="n">
        <v>176</v>
      </c>
      <c r="B180" s="28"/>
      <c r="C180" s="28"/>
      <c r="D180" s="28"/>
      <c r="E180" s="72"/>
      <c r="F180" s="72"/>
      <c r="G180" s="72"/>
      <c r="H180" s="73"/>
      <c r="I180" s="74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3"/>
      <c r="Y180" s="74"/>
      <c r="Z180" s="75"/>
      <c r="AA180" s="75"/>
      <c r="AB180" s="75"/>
      <c r="AC180" s="73"/>
      <c r="AD180" s="76"/>
      <c r="AE180" s="77"/>
    </row>
    <row r="181" customFormat="false" ht="12.75" hidden="false" customHeight="false" outlineLevel="0" collapsed="false">
      <c r="A181" s="26" t="n">
        <v>177</v>
      </c>
      <c r="B181" s="28"/>
      <c r="C181" s="28"/>
      <c r="D181" s="28"/>
      <c r="E181" s="72"/>
      <c r="F181" s="72"/>
      <c r="G181" s="72"/>
      <c r="H181" s="73"/>
      <c r="I181" s="74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3"/>
      <c r="Y181" s="74"/>
      <c r="Z181" s="75"/>
      <c r="AA181" s="75"/>
      <c r="AB181" s="75"/>
      <c r="AC181" s="73"/>
      <c r="AD181" s="76"/>
      <c r="AE181" s="77"/>
    </row>
    <row r="182" customFormat="false" ht="12.75" hidden="false" customHeight="false" outlineLevel="0" collapsed="false">
      <c r="A182" s="26" t="n">
        <v>178</v>
      </c>
      <c r="B182" s="28"/>
      <c r="C182" s="28"/>
      <c r="D182" s="28"/>
      <c r="E182" s="72"/>
      <c r="F182" s="72"/>
      <c r="G182" s="72"/>
      <c r="H182" s="73"/>
      <c r="I182" s="74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3"/>
      <c r="Y182" s="74"/>
      <c r="Z182" s="75"/>
      <c r="AA182" s="75"/>
      <c r="AB182" s="75"/>
      <c r="AC182" s="73"/>
      <c r="AD182" s="76"/>
      <c r="AE182" s="77"/>
    </row>
    <row r="183" customFormat="false" ht="12.75" hidden="false" customHeight="false" outlineLevel="0" collapsed="false">
      <c r="A183" s="26" t="n">
        <v>179</v>
      </c>
      <c r="B183" s="28"/>
      <c r="C183" s="28"/>
      <c r="D183" s="28"/>
      <c r="E183" s="72"/>
      <c r="F183" s="72"/>
      <c r="G183" s="72"/>
      <c r="H183" s="73"/>
      <c r="I183" s="74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3"/>
      <c r="Y183" s="74"/>
      <c r="Z183" s="75"/>
      <c r="AA183" s="75"/>
      <c r="AB183" s="75"/>
      <c r="AC183" s="73"/>
      <c r="AD183" s="76"/>
      <c r="AE183" s="77"/>
    </row>
    <row r="184" customFormat="false" ht="12.75" hidden="false" customHeight="false" outlineLevel="0" collapsed="false">
      <c r="A184" s="26" t="n">
        <v>180</v>
      </c>
      <c r="B184" s="28"/>
      <c r="C184" s="28"/>
      <c r="D184" s="28"/>
      <c r="E184" s="72"/>
      <c r="F184" s="72"/>
      <c r="G184" s="72"/>
      <c r="H184" s="73"/>
      <c r="I184" s="74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3"/>
      <c r="Y184" s="74"/>
      <c r="Z184" s="75"/>
      <c r="AA184" s="75"/>
      <c r="AB184" s="75"/>
      <c r="AC184" s="73"/>
      <c r="AD184" s="76"/>
      <c r="AE184" s="77"/>
    </row>
    <row r="185" customFormat="false" ht="12.75" hidden="false" customHeight="false" outlineLevel="0" collapsed="false">
      <c r="A185" s="26" t="n">
        <v>181</v>
      </c>
      <c r="B185" s="28"/>
      <c r="C185" s="28"/>
      <c r="D185" s="28"/>
      <c r="E185" s="72"/>
      <c r="F185" s="72"/>
      <c r="G185" s="72"/>
      <c r="H185" s="73"/>
      <c r="I185" s="74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3"/>
      <c r="Y185" s="74"/>
      <c r="Z185" s="75"/>
      <c r="AA185" s="75"/>
      <c r="AB185" s="75"/>
      <c r="AC185" s="73"/>
      <c r="AD185" s="76"/>
      <c r="AE185" s="77"/>
    </row>
    <row r="186" customFormat="false" ht="12.75" hidden="false" customHeight="false" outlineLevel="0" collapsed="false">
      <c r="A186" s="26" t="n">
        <v>182</v>
      </c>
      <c r="B186" s="28"/>
      <c r="C186" s="28"/>
      <c r="D186" s="28"/>
      <c r="E186" s="72"/>
      <c r="F186" s="72"/>
      <c r="G186" s="72"/>
      <c r="H186" s="73"/>
      <c r="I186" s="74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3"/>
      <c r="Y186" s="74"/>
      <c r="Z186" s="75"/>
      <c r="AA186" s="75"/>
      <c r="AB186" s="75"/>
      <c r="AC186" s="73"/>
      <c r="AD186" s="76"/>
      <c r="AE186" s="77"/>
    </row>
    <row r="187" customFormat="false" ht="12.75" hidden="false" customHeight="false" outlineLevel="0" collapsed="false">
      <c r="A187" s="26" t="n">
        <v>183</v>
      </c>
      <c r="B187" s="28"/>
      <c r="C187" s="28"/>
      <c r="D187" s="28"/>
      <c r="E187" s="72"/>
      <c r="F187" s="72"/>
      <c r="G187" s="72"/>
      <c r="H187" s="73"/>
      <c r="I187" s="74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3"/>
      <c r="Y187" s="74"/>
      <c r="Z187" s="75"/>
      <c r="AA187" s="75"/>
      <c r="AB187" s="75"/>
      <c r="AC187" s="73"/>
      <c r="AD187" s="76"/>
      <c r="AE187" s="77"/>
    </row>
    <row r="188" customFormat="false" ht="12.75" hidden="false" customHeight="false" outlineLevel="0" collapsed="false">
      <c r="A188" s="26" t="n">
        <v>184</v>
      </c>
      <c r="B188" s="28"/>
      <c r="C188" s="28"/>
      <c r="D188" s="28"/>
      <c r="E188" s="72"/>
      <c r="F188" s="72"/>
      <c r="G188" s="72"/>
      <c r="H188" s="73"/>
      <c r="I188" s="74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3"/>
      <c r="Y188" s="74"/>
      <c r="Z188" s="75"/>
      <c r="AA188" s="75"/>
      <c r="AB188" s="75"/>
      <c r="AC188" s="73"/>
      <c r="AD188" s="76"/>
      <c r="AE188" s="77"/>
    </row>
    <row r="189" customFormat="false" ht="12.75" hidden="false" customHeight="false" outlineLevel="0" collapsed="false">
      <c r="A189" s="26" t="n">
        <v>185</v>
      </c>
      <c r="B189" s="28"/>
      <c r="C189" s="28"/>
      <c r="D189" s="28"/>
      <c r="E189" s="72"/>
      <c r="F189" s="72"/>
      <c r="G189" s="72"/>
      <c r="H189" s="73"/>
      <c r="I189" s="74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3"/>
      <c r="Y189" s="74"/>
      <c r="Z189" s="75"/>
      <c r="AA189" s="75"/>
      <c r="AB189" s="75"/>
      <c r="AC189" s="73"/>
      <c r="AD189" s="76"/>
      <c r="AE189" s="77"/>
    </row>
    <row r="190" customFormat="false" ht="12.75" hidden="false" customHeight="false" outlineLevel="0" collapsed="false">
      <c r="A190" s="26" t="n">
        <v>186</v>
      </c>
      <c r="B190" s="28"/>
      <c r="C190" s="28"/>
      <c r="D190" s="28"/>
      <c r="E190" s="72"/>
      <c r="F190" s="72"/>
      <c r="G190" s="72"/>
      <c r="H190" s="73"/>
      <c r="I190" s="74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3"/>
      <c r="Y190" s="74"/>
      <c r="Z190" s="75"/>
      <c r="AA190" s="75"/>
      <c r="AB190" s="75"/>
      <c r="AC190" s="73"/>
      <c r="AD190" s="76"/>
      <c r="AE190" s="77"/>
    </row>
    <row r="191" customFormat="false" ht="12.75" hidden="false" customHeight="false" outlineLevel="0" collapsed="false">
      <c r="A191" s="26" t="n">
        <v>187</v>
      </c>
      <c r="B191" s="28"/>
      <c r="C191" s="28"/>
      <c r="D191" s="28"/>
      <c r="E191" s="72"/>
      <c r="F191" s="72"/>
      <c r="G191" s="72"/>
      <c r="H191" s="73"/>
      <c r="I191" s="74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3"/>
      <c r="Y191" s="74"/>
      <c r="Z191" s="75"/>
      <c r="AA191" s="75"/>
      <c r="AB191" s="75"/>
      <c r="AC191" s="73"/>
      <c r="AD191" s="76"/>
      <c r="AE191" s="77"/>
    </row>
    <row r="192" customFormat="false" ht="12.75" hidden="false" customHeight="false" outlineLevel="0" collapsed="false">
      <c r="A192" s="26" t="n">
        <v>188</v>
      </c>
      <c r="B192" s="28"/>
      <c r="C192" s="28"/>
      <c r="D192" s="28"/>
      <c r="E192" s="72"/>
      <c r="F192" s="72"/>
      <c r="G192" s="72"/>
      <c r="H192" s="73"/>
      <c r="I192" s="74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3"/>
      <c r="Y192" s="74"/>
      <c r="Z192" s="75"/>
      <c r="AA192" s="75"/>
      <c r="AB192" s="75"/>
      <c r="AC192" s="73"/>
      <c r="AD192" s="76"/>
      <c r="AE192" s="77"/>
    </row>
    <row r="193" customFormat="false" ht="12.75" hidden="false" customHeight="false" outlineLevel="0" collapsed="false">
      <c r="A193" s="26" t="n">
        <v>189</v>
      </c>
      <c r="B193" s="28"/>
      <c r="C193" s="28"/>
      <c r="D193" s="28"/>
      <c r="E193" s="72"/>
      <c r="F193" s="72"/>
      <c r="G193" s="72"/>
      <c r="H193" s="73"/>
      <c r="I193" s="74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3"/>
      <c r="Y193" s="74"/>
      <c r="Z193" s="75"/>
      <c r="AA193" s="75"/>
      <c r="AB193" s="75"/>
      <c r="AC193" s="73"/>
      <c r="AD193" s="76"/>
      <c r="AE193" s="77"/>
    </row>
    <row r="194" customFormat="false" ht="12.75" hidden="false" customHeight="false" outlineLevel="0" collapsed="false">
      <c r="A194" s="26" t="n">
        <v>190</v>
      </c>
      <c r="B194" s="28"/>
      <c r="C194" s="28"/>
      <c r="D194" s="28"/>
      <c r="E194" s="72"/>
      <c r="F194" s="72"/>
      <c r="G194" s="72"/>
      <c r="H194" s="73"/>
      <c r="I194" s="74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3"/>
      <c r="Y194" s="74"/>
      <c r="Z194" s="75"/>
      <c r="AA194" s="75"/>
      <c r="AB194" s="75"/>
      <c r="AC194" s="73"/>
      <c r="AD194" s="76"/>
      <c r="AE194" s="77"/>
    </row>
    <row r="195" customFormat="false" ht="12.75" hidden="false" customHeight="false" outlineLevel="0" collapsed="false">
      <c r="A195" s="26" t="n">
        <v>191</v>
      </c>
      <c r="B195" s="28"/>
      <c r="C195" s="28"/>
      <c r="D195" s="28"/>
      <c r="E195" s="72"/>
      <c r="F195" s="72"/>
      <c r="G195" s="72"/>
      <c r="H195" s="73"/>
      <c r="I195" s="74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3"/>
      <c r="Y195" s="74"/>
      <c r="Z195" s="75"/>
      <c r="AA195" s="75"/>
      <c r="AB195" s="75"/>
      <c r="AC195" s="73"/>
      <c r="AD195" s="76"/>
      <c r="AE195" s="77"/>
    </row>
    <row r="196" customFormat="false" ht="12.75" hidden="false" customHeight="false" outlineLevel="0" collapsed="false">
      <c r="A196" s="26" t="n">
        <v>192</v>
      </c>
      <c r="B196" s="28"/>
      <c r="C196" s="28"/>
      <c r="D196" s="28"/>
      <c r="E196" s="72"/>
      <c r="F196" s="72"/>
      <c r="G196" s="72"/>
      <c r="H196" s="73"/>
      <c r="I196" s="74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3"/>
      <c r="Y196" s="74"/>
      <c r="Z196" s="75"/>
      <c r="AA196" s="75"/>
      <c r="AB196" s="75"/>
      <c r="AC196" s="73"/>
      <c r="AD196" s="76"/>
      <c r="AE196" s="77"/>
    </row>
    <row r="197" customFormat="false" ht="12.75" hidden="false" customHeight="false" outlineLevel="0" collapsed="false">
      <c r="A197" s="26" t="n">
        <v>193</v>
      </c>
      <c r="B197" s="28"/>
      <c r="C197" s="28"/>
      <c r="D197" s="28"/>
      <c r="E197" s="72"/>
      <c r="F197" s="72"/>
      <c r="G197" s="72"/>
      <c r="H197" s="73"/>
      <c r="I197" s="74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3"/>
      <c r="Y197" s="74"/>
      <c r="Z197" s="75"/>
      <c r="AA197" s="75"/>
      <c r="AB197" s="75"/>
      <c r="AC197" s="73"/>
      <c r="AD197" s="76"/>
      <c r="AE197" s="77"/>
    </row>
    <row r="198" customFormat="false" ht="12.75" hidden="false" customHeight="false" outlineLevel="0" collapsed="false">
      <c r="A198" s="26" t="n">
        <v>194</v>
      </c>
      <c r="B198" s="28"/>
      <c r="C198" s="28"/>
      <c r="D198" s="28"/>
      <c r="E198" s="72"/>
      <c r="F198" s="72"/>
      <c r="G198" s="72"/>
      <c r="H198" s="73"/>
      <c r="I198" s="74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3"/>
      <c r="Y198" s="74"/>
      <c r="Z198" s="75"/>
      <c r="AA198" s="75"/>
      <c r="AB198" s="75"/>
      <c r="AC198" s="73"/>
      <c r="AD198" s="76"/>
      <c r="AE198" s="77"/>
    </row>
    <row r="199" customFormat="false" ht="12.75" hidden="false" customHeight="false" outlineLevel="0" collapsed="false">
      <c r="A199" s="26" t="n">
        <v>195</v>
      </c>
      <c r="B199" s="28"/>
      <c r="C199" s="28"/>
      <c r="D199" s="28"/>
      <c r="E199" s="72"/>
      <c r="F199" s="72"/>
      <c r="G199" s="72"/>
      <c r="H199" s="73"/>
      <c r="I199" s="74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3"/>
      <c r="Y199" s="74"/>
      <c r="Z199" s="75"/>
      <c r="AA199" s="75"/>
      <c r="AB199" s="75"/>
      <c r="AC199" s="73"/>
      <c r="AD199" s="76"/>
      <c r="AE199" s="77"/>
    </row>
    <row r="200" customFormat="false" ht="12.75" hidden="false" customHeight="false" outlineLevel="0" collapsed="false">
      <c r="A200" s="26" t="n">
        <v>196</v>
      </c>
      <c r="B200" s="28"/>
      <c r="C200" s="28"/>
      <c r="D200" s="28"/>
      <c r="E200" s="72"/>
      <c r="F200" s="72"/>
      <c r="G200" s="72"/>
      <c r="H200" s="73"/>
      <c r="I200" s="74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3"/>
      <c r="Y200" s="74"/>
      <c r="Z200" s="75"/>
      <c r="AA200" s="75"/>
      <c r="AB200" s="75"/>
      <c r="AC200" s="73"/>
      <c r="AD200" s="76"/>
      <c r="AE200" s="77"/>
    </row>
    <row r="201" customFormat="false" ht="12.75" hidden="false" customHeight="false" outlineLevel="0" collapsed="false">
      <c r="A201" s="26" t="n">
        <v>197</v>
      </c>
      <c r="B201" s="28"/>
      <c r="C201" s="28"/>
      <c r="D201" s="28"/>
      <c r="E201" s="72"/>
      <c r="F201" s="72"/>
      <c r="G201" s="72"/>
      <c r="H201" s="73"/>
      <c r="I201" s="74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3"/>
      <c r="Y201" s="74"/>
      <c r="Z201" s="75"/>
      <c r="AA201" s="75"/>
      <c r="AB201" s="75"/>
      <c r="AC201" s="73"/>
      <c r="AD201" s="76"/>
      <c r="AE201" s="77"/>
    </row>
    <row r="202" customFormat="false" ht="12.75" hidden="false" customHeight="false" outlineLevel="0" collapsed="false">
      <c r="A202" s="26" t="n">
        <v>198</v>
      </c>
      <c r="B202" s="28"/>
      <c r="C202" s="28"/>
      <c r="D202" s="28"/>
      <c r="E202" s="72"/>
      <c r="F202" s="72"/>
      <c r="G202" s="72"/>
      <c r="H202" s="73"/>
      <c r="I202" s="74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3"/>
      <c r="Y202" s="74"/>
      <c r="Z202" s="75"/>
      <c r="AA202" s="75"/>
      <c r="AB202" s="75"/>
      <c r="AC202" s="73"/>
      <c r="AD202" s="76"/>
      <c r="AE202" s="77"/>
    </row>
    <row r="203" customFormat="false" ht="12.75" hidden="false" customHeight="true" outlineLevel="0" collapsed="false">
      <c r="A203" s="26" t="n">
        <v>199</v>
      </c>
      <c r="B203" s="28"/>
      <c r="C203" s="28"/>
      <c r="D203" s="28"/>
      <c r="E203" s="72"/>
      <c r="F203" s="72"/>
      <c r="G203" s="72"/>
      <c r="H203" s="73"/>
      <c r="I203" s="74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3"/>
      <c r="Y203" s="74"/>
      <c r="Z203" s="75"/>
      <c r="AA203" s="75"/>
      <c r="AB203" s="75"/>
      <c r="AC203" s="73"/>
      <c r="AD203" s="76"/>
      <c r="AE203" s="77"/>
    </row>
    <row r="204" customFormat="false" ht="13.5" hidden="false" customHeight="false" outlineLevel="0" collapsed="false">
      <c r="A204" s="32" t="n">
        <v>200</v>
      </c>
      <c r="B204" s="34"/>
      <c r="C204" s="34"/>
      <c r="D204" s="34"/>
      <c r="E204" s="78"/>
      <c r="F204" s="78"/>
      <c r="G204" s="78"/>
      <c r="H204" s="79"/>
      <c r="I204" s="80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79"/>
      <c r="Y204" s="80"/>
      <c r="Z204" s="81"/>
      <c r="AA204" s="81"/>
      <c r="AB204" s="81"/>
      <c r="AC204" s="79"/>
      <c r="AD204" s="82"/>
      <c r="AE204" s="83"/>
    </row>
    <row r="244" customFormat="false" ht="12.75" hidden="false" customHeight="false" outlineLevel="0" collapsed="false">
      <c r="AF244" s="1" t="s">
        <v>92</v>
      </c>
    </row>
  </sheetData>
  <mergeCells count="14">
    <mergeCell ref="A1:B1"/>
    <mergeCell ref="C1:S1"/>
    <mergeCell ref="T1:Z1"/>
    <mergeCell ref="AA1:AE1"/>
    <mergeCell ref="A2:A4"/>
    <mergeCell ref="B2:B4"/>
    <mergeCell ref="C2:C4"/>
    <mergeCell ref="D2:D4"/>
    <mergeCell ref="E2:E4"/>
    <mergeCell ref="F2:F4"/>
    <mergeCell ref="G2:G4"/>
    <mergeCell ref="H2:H4"/>
    <mergeCell ref="I3:X3"/>
    <mergeCell ref="Y3:AC3"/>
  </mergeCells>
  <hyperlinks>
    <hyperlink ref="A1" location="Титул!A1" display="вернуться к титульному листу"/>
  </hyperlinks>
  <printOptions headings="false" gridLines="false" gridLinesSet="true" horizontalCentered="true" verticalCentered="false"/>
  <pageMargins left="0.157638888888889" right="0.157638888888889" top="0.25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99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4.7"/>
    <col collapsed="false" customWidth="true" hidden="false" outlineLevel="0" max="17" min="9" style="1" width="5.99"/>
    <col collapsed="false" customWidth="false" hidden="false" outlineLevel="0" max="18" min="18" style="1" width="9.14"/>
    <col collapsed="false" customWidth="true" hidden="false" outlineLevel="0" max="24" min="19" style="1" width="6.41"/>
    <col collapsed="false" customWidth="true" hidden="false" outlineLevel="0" max="25" min="25" style="1" width="8.56"/>
    <col collapsed="false" customWidth="true" hidden="false" outlineLevel="0" max="26" min="26" style="1" width="5.99"/>
    <col collapsed="false" customWidth="true" hidden="false" outlineLevel="0" max="31" min="27" style="1" width="7.56"/>
    <col collapsed="false" customWidth="false" hidden="false" outlineLevel="0" max="257" min="32" style="1" width="9.14"/>
  </cols>
  <sheetData>
    <row r="1" s="45" customFormat="true" ht="42" hidden="false" customHeight="true" outlineLevel="0" collapsed="false">
      <c r="A1" s="40" t="s">
        <v>22</v>
      </c>
      <c r="B1" s="40"/>
      <c r="C1" s="41" t="str">
        <f aca="false">Титул!A2</f>
        <v>Протокол результатов государственной (итоговой) аттестации 
выпускников IX классов по алгебре (с учётом апелляций)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tr">
        <f aca="false">Титул!G7</f>
        <v>МОУ "Алгашинская СОШ" </v>
      </c>
      <c r="U1" s="42"/>
      <c r="V1" s="42"/>
      <c r="W1" s="42"/>
      <c r="X1" s="42"/>
      <c r="Y1" s="42"/>
      <c r="Z1" s="42"/>
      <c r="AA1" s="43" t="str">
        <f aca="false">Титул!G8</f>
        <v>Шумерлинский район</v>
      </c>
      <c r="AB1" s="43"/>
      <c r="AC1" s="43"/>
      <c r="AD1" s="43"/>
      <c r="AE1" s="43"/>
      <c r="AF1" s="44"/>
    </row>
    <row r="2" s="55" customFormat="true" ht="348" hidden="false" customHeight="true" outlineLevel="0" collapsed="false">
      <c r="A2" s="46" t="str">
        <f aca="false">Протокол!A2</f>
        <v>№№/пп</v>
      </c>
      <c r="B2" s="48" t="str">
        <f aca="false">Протокол!B2</f>
        <v>Фамилия</v>
      </c>
      <c r="C2" s="48" t="str">
        <f aca="false">Протокол!C2</f>
        <v>Имя</v>
      </c>
      <c r="D2" s="49" t="str">
        <f aca="false">Протокол!D2</f>
        <v>Отчество</v>
      </c>
      <c r="E2" s="46" t="str">
        <f aca="false">Протокол!E2</f>
        <v>номер класса</v>
      </c>
      <c r="F2" s="48" t="str">
        <f aca="false">Протокол!F2</f>
        <v>буква класса</v>
      </c>
      <c r="G2" s="48" t="str">
        <f aca="false">Протокол!G2</f>
        <v>годовая отметка по алгебре</v>
      </c>
      <c r="H2" s="49" t="str">
        <f aca="false">Протокол!H2</f>
        <v>Вариант</v>
      </c>
      <c r="I2" s="50" t="str">
        <f aca="false">Протокол!I2</f>
        <v>Умение сравнивать рациональные числа (max - 1 балл) </v>
      </c>
      <c r="J2" s="51" t="str">
        <f aca="false">Протокол!J2</f>
        <v>Выполнение в практической ситуации действий с числами, записанными в стандартном виде (max - 1 балл)</v>
      </c>
      <c r="K2" s="51" t="str">
        <f aca="false">Протокол!K2</f>
        <v>Решение задачи на проценты (max - 1 балл)</v>
      </c>
      <c r="L2" s="51" t="str">
        <f aca="false">Протокол!L2</f>
        <v>Выполнение вычислений по формулам (max - 1 балл)</v>
      </c>
      <c r="M2" s="51" t="str">
        <f aca="false">Протокол!M2</f>
        <v>Владение понятием «область определения рационального выражения» (max - 1 балл)</v>
      </c>
      <c r="N2" s="51" t="str">
        <f aca="false">Протокол!N2</f>
        <v>Преобразование алгебраической дроби с использованием тождеств a/b=-a/-b, -a/-b= - -a/b (max - 1 балл)</v>
      </c>
      <c r="O2" s="51" t="str">
        <f aca="false">Протокол!O2</f>
        <v>Преобразование числовых выражений, содержащих квадратные корни(max - 1 балл)</v>
      </c>
      <c r="P2" s="51" t="str">
        <f aca="false">Протокол!P2</f>
        <v>Преобразование целого выражения в многочлен(max - 1 балл)</v>
      </c>
      <c r="Q2" s="51" t="str">
        <f aca="false">Протокол!Q2</f>
        <v>Решение квадратного уравнения (max - 1 балл)</v>
      </c>
      <c r="R2" s="51" t="str">
        <f aca="false">Протокол!R2</f>
        <v>Нахождение координат точки пересечения двух прямых с помощью решения системы двух линейных уравнений с двумя переменными (max - 1 балл)</v>
      </c>
      <c r="S2" s="51" t="str">
        <f aca="false">Протокол!S2</f>
        <v>Составление уравнения по условию текстовой задачи (max - 1 балл)</v>
      </c>
      <c r="T2" s="51" t="str">
        <f aca="false">Протокол!T2</f>
        <v>Применение свойств неравенств (max - 1 балл)</v>
      </c>
      <c r="U2" s="51" t="str">
        <f aca="false">Протокол!U2</f>
        <v>Решение простейших систем неравенств с одной переменной(max - 1 балл)</v>
      </c>
      <c r="V2" s="51" t="str">
        <f aca="false">Протокол!V2</f>
        <v>Владение понятием геометрической прогрессии (max - 1 балл)</v>
      </c>
      <c r="W2" s="51" t="str">
        <f aca="false">Протокол!W2</f>
        <v>Представление о свойствах графика функции у=ах² + с  (max - 1 балл)</v>
      </c>
      <c r="X2" s="52" t="str">
        <f aca="false">Протокол!X2</f>
        <v>Интерпретация графика реальной зависимости(max - 1 балл)</v>
      </c>
      <c r="Y2" s="50" t="str">
        <f aca="false">Протокол!Y2</f>
        <v>Умение выполнять сокращение алгебраической дроби, включающее разложение квадратного трехчлена на множители. (max - 2 балла)</v>
      </c>
      <c r="Z2" s="51" t="str">
        <f aca="false">Протокол!Z2</f>
        <v>Умение решать нелинейные системы двух уравнений с двумя переменными, применяя специальные приемы. (max - 3 балла)</v>
      </c>
      <c r="AA2" s="51" t="str">
        <f aca="false">Протокол!AA2</f>
        <v>Умение решить задачу на арифметическую прогрессию. (max - 3 балла)</v>
      </c>
      <c r="AB2" s="51" t="str">
        <f aca="false">Протокол!AB2</f>
        <v>Умение исследовать квадратные неравенства. (max - 4 балла)</v>
      </c>
      <c r="AC2" s="52" t="str">
        <f aca="false">Протокол!AC2</f>
        <v>Умение решать текстовые задачи алгебраическим методом. (max - 4 балла)</v>
      </c>
      <c r="AD2" s="50" t="str">
        <f aca="false">Протокол!AD2</f>
        <v>Аттестационная (экзаменационная) отметка за освоение курса по 5 балльной шкале</v>
      </c>
      <c r="AE2" s="52" t="str">
        <f aca="false">Протокол!AE2</f>
        <v>Общий балл (сумма первичных баллов из 32 возможных)</v>
      </c>
      <c r="AF2" s="84" t="s">
        <v>93</v>
      </c>
      <c r="AG2" s="85" t="s">
        <v>94</v>
      </c>
      <c r="AH2" s="85" t="s">
        <v>95</v>
      </c>
      <c r="AI2" s="85" t="s">
        <v>12</v>
      </c>
      <c r="AJ2" s="85" t="s">
        <v>96</v>
      </c>
    </row>
    <row r="3" s="55" customFormat="true" ht="12.75" hidden="false" customHeight="true" outlineLevel="0" collapsed="false">
      <c r="A3" s="46"/>
      <c r="B3" s="48"/>
      <c r="C3" s="48"/>
      <c r="D3" s="49"/>
      <c r="E3" s="46"/>
      <c r="F3" s="48"/>
      <c r="G3" s="48"/>
      <c r="H3" s="49"/>
      <c r="I3" s="56" t="str">
        <f aca="false">Протокол!I3</f>
        <v>п е р в а я       ч а с т ь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7" t="str">
        <f aca="false">Протокол!Y3</f>
        <v>в т о р а я   ч а с т ь</v>
      </c>
      <c r="Z3" s="57"/>
      <c r="AA3" s="57"/>
      <c r="AB3" s="57"/>
      <c r="AC3" s="57"/>
      <c r="AD3" s="86"/>
      <c r="AE3" s="59"/>
      <c r="AF3" s="84"/>
      <c r="AG3" s="85"/>
      <c r="AH3" s="85"/>
      <c r="AI3" s="85"/>
      <c r="AJ3" s="85"/>
    </row>
    <row r="4" s="65" customFormat="true" ht="13.5" hidden="false" customHeight="false" outlineLevel="0" collapsed="false">
      <c r="A4" s="46"/>
      <c r="B4" s="48"/>
      <c r="C4" s="48"/>
      <c r="D4" s="49"/>
      <c r="E4" s="46"/>
      <c r="F4" s="48"/>
      <c r="G4" s="48"/>
      <c r="H4" s="49"/>
      <c r="I4" s="60" t="n">
        <f aca="false">Протокол!I4</f>
        <v>1</v>
      </c>
      <c r="J4" s="61" t="n">
        <f aca="false">Протокол!J4</f>
        <v>2</v>
      </c>
      <c r="K4" s="61" t="n">
        <f aca="false">Протокол!K4</f>
        <v>3</v>
      </c>
      <c r="L4" s="61" t="n">
        <f aca="false">Протокол!L4</f>
        <v>4</v>
      </c>
      <c r="M4" s="61" t="n">
        <f aca="false">Протокол!M4</f>
        <v>5</v>
      </c>
      <c r="N4" s="61" t="n">
        <f aca="false">Протокол!N4</f>
        <v>6</v>
      </c>
      <c r="O4" s="61" t="n">
        <f aca="false">Протокол!O4</f>
        <v>7</v>
      </c>
      <c r="P4" s="61" t="n">
        <f aca="false">Протокол!P4</f>
        <v>8</v>
      </c>
      <c r="Q4" s="61" t="n">
        <f aca="false">Протокол!Q4</f>
        <v>9</v>
      </c>
      <c r="R4" s="61" t="n">
        <f aca="false">Протокол!R4</f>
        <v>10</v>
      </c>
      <c r="S4" s="61" t="n">
        <f aca="false">Протокол!S4</f>
        <v>11</v>
      </c>
      <c r="T4" s="61" t="n">
        <f aca="false">Протокол!T4</f>
        <v>12</v>
      </c>
      <c r="U4" s="61" t="n">
        <f aca="false">Протокол!U4</f>
        <v>13</v>
      </c>
      <c r="V4" s="61" t="n">
        <f aca="false">Протокол!V4</f>
        <v>14</v>
      </c>
      <c r="W4" s="61" t="n">
        <f aca="false">Протокол!W4</f>
        <v>15</v>
      </c>
      <c r="X4" s="62" t="n">
        <f aca="false">Протокол!X4</f>
        <v>16</v>
      </c>
      <c r="Y4" s="60" t="n">
        <f aca="false">Протокол!Y4</f>
        <v>17</v>
      </c>
      <c r="Z4" s="61" t="n">
        <f aca="false">Протокол!Z4</f>
        <v>18</v>
      </c>
      <c r="AA4" s="61" t="n">
        <f aca="false">Протокол!AA4</f>
        <v>19</v>
      </c>
      <c r="AB4" s="61" t="n">
        <f aca="false">Протокол!AB4</f>
        <v>20</v>
      </c>
      <c r="AC4" s="62" t="n">
        <f aca="false">Протокол!AC4</f>
        <v>21</v>
      </c>
      <c r="AD4" s="87"/>
      <c r="AE4" s="64"/>
      <c r="AF4" s="84"/>
      <c r="AG4" s="85"/>
      <c r="AH4" s="85"/>
      <c r="AI4" s="85"/>
      <c r="AJ4" s="85"/>
    </row>
    <row r="5" customFormat="false" ht="13.5" hidden="false" customHeight="false" outlineLevel="0" collapsed="false">
      <c r="A5" s="20" t="n">
        <f aca="false">Протокол!A5</f>
        <v>1</v>
      </c>
      <c r="B5" s="22" t="e">
        <f aca="false">#REF!</f>
        <v>#REF!</v>
      </c>
      <c r="C5" s="22" t="str">
        <f aca="false">Протокол!C5</f>
        <v>Юрий</v>
      </c>
      <c r="D5" s="88" t="str">
        <f aca="false">Протокол!D5</f>
        <v>Викторович</v>
      </c>
      <c r="E5" s="20" t="n">
        <f aca="false">Протокол!E5</f>
        <v>9</v>
      </c>
      <c r="F5" s="22" t="n">
        <f aca="false">Протокол!F5</f>
        <v>0</v>
      </c>
      <c r="G5" s="22" t="n">
        <f aca="false">Протокол!G5</f>
        <v>3</v>
      </c>
      <c r="H5" s="88" t="n">
        <f aca="false">Протокол!H5</f>
        <v>875</v>
      </c>
      <c r="I5" s="20" t="n">
        <f aca="false">Протокол!I5</f>
        <v>0</v>
      </c>
      <c r="J5" s="22" t="n">
        <f aca="false">Протокол!J5</f>
        <v>1</v>
      </c>
      <c r="K5" s="22" t="n">
        <f aca="false">Протокол!K5</f>
        <v>1</v>
      </c>
      <c r="L5" s="22" t="n">
        <f aca="false">Протокол!L5</f>
        <v>0</v>
      </c>
      <c r="M5" s="22" t="n">
        <f aca="false">Протокол!M5</f>
        <v>0</v>
      </c>
      <c r="N5" s="22" t="n">
        <f aca="false">Протокол!N5</f>
        <v>1</v>
      </c>
      <c r="O5" s="22" t="n">
        <f aca="false">Протокол!O5</f>
        <v>1</v>
      </c>
      <c r="P5" s="22" t="n">
        <f aca="false">Протокол!P5</f>
        <v>1</v>
      </c>
      <c r="Q5" s="22" t="n">
        <f aca="false">Протокол!Q5</f>
        <v>1</v>
      </c>
      <c r="R5" s="22" t="n">
        <f aca="false">Протокол!R5</f>
        <v>0</v>
      </c>
      <c r="S5" s="22" t="n">
        <f aca="false">Протокол!S5</f>
        <v>1</v>
      </c>
      <c r="T5" s="22" t="n">
        <f aca="false">Протокол!T5</f>
        <v>1</v>
      </c>
      <c r="U5" s="22" t="n">
        <f aca="false">Протокол!U5</f>
        <v>1</v>
      </c>
      <c r="V5" s="22" t="n">
        <f aca="false">Протокол!V5</f>
        <v>1</v>
      </c>
      <c r="W5" s="22" t="n">
        <f aca="false">Протокол!W5</f>
        <v>1</v>
      </c>
      <c r="X5" s="88" t="n">
        <f aca="false">Протокол!X5</f>
        <v>1</v>
      </c>
      <c r="Y5" s="20" t="n">
        <f aca="false">Протокол!Y5</f>
        <v>0</v>
      </c>
      <c r="Z5" s="22" t="n">
        <f aca="false">Протокол!Z5</f>
        <v>0</v>
      </c>
      <c r="AA5" s="22" t="n">
        <f aca="false">Протокол!AA5</f>
        <v>0</v>
      </c>
      <c r="AB5" s="22" t="n">
        <f aca="false">Протокол!AB5</f>
        <v>0</v>
      </c>
      <c r="AC5" s="88" t="n">
        <f aca="false">Протокол!AC5</f>
        <v>0</v>
      </c>
      <c r="AD5" s="20" t="n">
        <f aca="false">Протокол!AD5</f>
        <v>3</v>
      </c>
      <c r="AE5" s="88" t="n">
        <f aca="false">Протокол!AE5</f>
        <v>12</v>
      </c>
      <c r="AF5" s="89" t="e">
        <f aca="false">VLOOKUP(F5,Титул!$D$12:$I$20,2,FALSE())</f>
        <v>#N/A</v>
      </c>
      <c r="AG5" s="28" t="e">
        <f aca="false">VLOOKUP(F5,Титул!$D$12:$I$20,3,FALSE())</f>
        <v>#N/A</v>
      </c>
      <c r="AH5" s="28" t="e">
        <f aca="false">VLOOKUP(F5,Титул!$D$12:$I$20,4,FALSE())</f>
        <v>#N/A</v>
      </c>
      <c r="AI5" s="28" t="e">
        <f aca="false">VLOOKUP(F5,Титул!$D$12:$I$20,5,FALSE())</f>
        <v>#N/A</v>
      </c>
      <c r="AJ5" s="28" t="e">
        <f aca="false">VLOOKUP(F5,Титул!$D$12:$I$20,6,FALSE())</f>
        <v>#N/A</v>
      </c>
    </row>
    <row r="6" customFormat="false" ht="12.75" hidden="false" customHeight="false" outlineLevel="0" collapsed="false">
      <c r="A6" s="26" t="n">
        <f aca="false">Протокол!A6</f>
        <v>2</v>
      </c>
      <c r="B6" s="28" t="str">
        <f aca="false">Протокол!B5</f>
        <v>Баринов</v>
      </c>
      <c r="C6" s="28" t="str">
        <f aca="false">Протокол!C6</f>
        <v>Екатерина</v>
      </c>
      <c r="D6" s="90" t="str">
        <f aca="false">Протокол!D6</f>
        <v>Юрьевна</v>
      </c>
      <c r="E6" s="26" t="n">
        <f aca="false">Протокол!E6</f>
        <v>9</v>
      </c>
      <c r="F6" s="28" t="n">
        <f aca="false">Протокол!F6</f>
        <v>0</v>
      </c>
      <c r="G6" s="28" t="n">
        <f aca="false">Протокол!G6</f>
        <v>4</v>
      </c>
      <c r="H6" s="90" t="n">
        <f aca="false">Протокол!H6</f>
        <v>876</v>
      </c>
      <c r="I6" s="26" t="n">
        <f aca="false">Протокол!I6</f>
        <v>1</v>
      </c>
      <c r="J6" s="28" t="n">
        <f aca="false">Протокол!J6</f>
        <v>0</v>
      </c>
      <c r="K6" s="28" t="n">
        <f aca="false">Протокол!K6</f>
        <v>1</v>
      </c>
      <c r="L6" s="28" t="n">
        <f aca="false">Протокол!L6</f>
        <v>1</v>
      </c>
      <c r="M6" s="28" t="n">
        <f aca="false">Протокол!M6</f>
        <v>1</v>
      </c>
      <c r="N6" s="28" t="n">
        <f aca="false">Протокол!N6</f>
        <v>1</v>
      </c>
      <c r="O6" s="28" t="n">
        <f aca="false">Протокол!O6</f>
        <v>1</v>
      </c>
      <c r="P6" s="28" t="n">
        <f aca="false">Протокол!P6</f>
        <v>0</v>
      </c>
      <c r="Q6" s="28" t="n">
        <f aca="false">Протокол!Q6</f>
        <v>1</v>
      </c>
      <c r="R6" s="28" t="n">
        <f aca="false">Протокол!R6</f>
        <v>1</v>
      </c>
      <c r="S6" s="28" t="n">
        <f aca="false">Протокол!S6</f>
        <v>0</v>
      </c>
      <c r="T6" s="28" t="n">
        <f aca="false">Протокол!T6</f>
        <v>1</v>
      </c>
      <c r="U6" s="28" t="n">
        <f aca="false">Протокол!U6</f>
        <v>1</v>
      </c>
      <c r="V6" s="28" t="n">
        <f aca="false">Протокол!V6</f>
        <v>1</v>
      </c>
      <c r="W6" s="28" t="n">
        <f aca="false">Протокол!W6</f>
        <v>1</v>
      </c>
      <c r="X6" s="90" t="n">
        <f aca="false">Протокол!X6</f>
        <v>0</v>
      </c>
      <c r="Y6" s="26" t="n">
        <f aca="false">Протокол!Y6</f>
        <v>2</v>
      </c>
      <c r="Z6" s="28" t="n">
        <f aca="false">Протокол!Z6</f>
        <v>0</v>
      </c>
      <c r="AA6" s="28" t="n">
        <f aca="false">Протокол!AA6</f>
        <v>0</v>
      </c>
      <c r="AB6" s="28" t="n">
        <f aca="false">Протокол!AB6</f>
        <v>0</v>
      </c>
      <c r="AC6" s="90" t="n">
        <f aca="false">Протокол!AC6</f>
        <v>0</v>
      </c>
      <c r="AD6" s="26" t="n">
        <f aca="false">Протокол!AD6</f>
        <v>4</v>
      </c>
      <c r="AE6" s="90" t="n">
        <f aca="false">Протокол!AE6</f>
        <v>14</v>
      </c>
      <c r="AF6" s="89" t="e">
        <f aca="false">VLOOKUP(F6,Титул!$D$12:$I$20,2,FALSE())</f>
        <v>#N/A</v>
      </c>
      <c r="AG6" s="28" t="e">
        <f aca="false">VLOOKUP(F6,Титул!$D$12:$I$20,3,FALSE())</f>
        <v>#N/A</v>
      </c>
      <c r="AH6" s="28" t="e">
        <f aca="false">VLOOKUP(F6,Титул!$D$12:$I$20,4,FALSE())</f>
        <v>#N/A</v>
      </c>
      <c r="AI6" s="28" t="e">
        <f aca="false">VLOOKUP(F6,Титул!$D$12:$I$20,5,FALSE())</f>
        <v>#N/A</v>
      </c>
      <c r="AJ6" s="28" t="e">
        <f aca="false">VLOOKUP(F6,Титул!$D$12:$I$20,6,FALSE())</f>
        <v>#N/A</v>
      </c>
    </row>
    <row r="7" customFormat="false" ht="12.75" hidden="false" customHeight="false" outlineLevel="0" collapsed="false">
      <c r="A7" s="26" t="n">
        <f aca="false">Протокол!A7</f>
        <v>3</v>
      </c>
      <c r="B7" s="28" t="str">
        <f aca="false">Протокол!B7</f>
        <v>Будкова</v>
      </c>
      <c r="C7" s="28" t="str">
        <f aca="false">Протокол!C7</f>
        <v>Иван</v>
      </c>
      <c r="D7" s="90" t="str">
        <f aca="false">Протокол!D7</f>
        <v>Александрович</v>
      </c>
      <c r="E7" s="26" t="n">
        <f aca="false">Протокол!E7</f>
        <v>9</v>
      </c>
      <c r="F7" s="28" t="n">
        <f aca="false">Протокол!F7</f>
        <v>0</v>
      </c>
      <c r="G7" s="28" t="n">
        <f aca="false">Протокол!G7</f>
        <v>3</v>
      </c>
      <c r="H7" s="90" t="n">
        <f aca="false">Протокол!H7</f>
        <v>877</v>
      </c>
      <c r="I7" s="26" t="n">
        <f aca="false">Протокол!I7</f>
        <v>1</v>
      </c>
      <c r="J7" s="28" t="n">
        <f aca="false">Протокол!J7</f>
        <v>0</v>
      </c>
      <c r="K7" s="28" t="n">
        <f aca="false">Протокол!K7</f>
        <v>1</v>
      </c>
      <c r="L7" s="28" t="n">
        <f aca="false">Протокол!L7</f>
        <v>1</v>
      </c>
      <c r="M7" s="28" t="n">
        <f aca="false">Протокол!M7</f>
        <v>0</v>
      </c>
      <c r="N7" s="28" t="n">
        <f aca="false">Протокол!N7</f>
        <v>1</v>
      </c>
      <c r="O7" s="28" t="n">
        <f aca="false">Протокол!O7</f>
        <v>0</v>
      </c>
      <c r="P7" s="28" t="n">
        <f aca="false">Протокол!P7</f>
        <v>1</v>
      </c>
      <c r="Q7" s="28" t="n">
        <f aca="false">Протокол!Q7</f>
        <v>0</v>
      </c>
      <c r="R7" s="28" t="n">
        <f aca="false">Протокол!R7</f>
        <v>0</v>
      </c>
      <c r="S7" s="28" t="n">
        <f aca="false">Протокол!S7</f>
        <v>0</v>
      </c>
      <c r="T7" s="28" t="n">
        <f aca="false">Протокол!T7</f>
        <v>1</v>
      </c>
      <c r="U7" s="28" t="n">
        <f aca="false">Протокол!U7</f>
        <v>0</v>
      </c>
      <c r="V7" s="28" t="n">
        <f aca="false">Протокол!V7</f>
        <v>1</v>
      </c>
      <c r="W7" s="28" t="n">
        <f aca="false">Протокол!W7</f>
        <v>0</v>
      </c>
      <c r="X7" s="90" t="n">
        <f aca="false">Протокол!X7</f>
        <v>1</v>
      </c>
      <c r="Y7" s="26" t="n">
        <f aca="false">Протокол!Y7</f>
        <v>0</v>
      </c>
      <c r="Z7" s="28" t="n">
        <f aca="false">Протокол!Z7</f>
        <v>0</v>
      </c>
      <c r="AA7" s="28" t="n">
        <f aca="false">Протокол!AA7</f>
        <v>0</v>
      </c>
      <c r="AB7" s="28" t="n">
        <f aca="false">Протокол!AB7</f>
        <v>0</v>
      </c>
      <c r="AC7" s="90" t="n">
        <f aca="false">Протокол!AC7</f>
        <v>0</v>
      </c>
      <c r="AD7" s="26" t="n">
        <f aca="false">Протокол!AD7</f>
        <v>3</v>
      </c>
      <c r="AE7" s="90" t="n">
        <f aca="false">Протокол!AE7</f>
        <v>8</v>
      </c>
      <c r="AF7" s="89" t="e">
        <f aca="false">VLOOKUP(F7,Титул!$D$12:$I$20,2,FALSE())</f>
        <v>#N/A</v>
      </c>
      <c r="AG7" s="28" t="e">
        <f aca="false">VLOOKUP(F7,Титул!$D$12:$I$20,3,FALSE())</f>
        <v>#N/A</v>
      </c>
      <c r="AH7" s="28" t="e">
        <f aca="false">VLOOKUP(F7,Титул!$D$12:$I$20,4,FALSE())</f>
        <v>#N/A</v>
      </c>
      <c r="AI7" s="28" t="e">
        <f aca="false">VLOOKUP(F7,Титул!$D$12:$I$20,5,FALSE())</f>
        <v>#N/A</v>
      </c>
      <c r="AJ7" s="28" t="e">
        <f aca="false">VLOOKUP(F7,Титул!$D$12:$I$20,6,FALSE())</f>
        <v>#N/A</v>
      </c>
    </row>
    <row r="8" customFormat="false" ht="12.75" hidden="false" customHeight="false" outlineLevel="0" collapsed="false">
      <c r="A8" s="26" t="n">
        <f aca="false">Протокол!A8</f>
        <v>4</v>
      </c>
      <c r="B8" s="28" t="str">
        <f aca="false">Протокол!B8</f>
        <v>Двойченко</v>
      </c>
      <c r="C8" s="28" t="str">
        <f aca="false">Протокол!C8</f>
        <v>Александр</v>
      </c>
      <c r="D8" s="90" t="str">
        <f aca="false">Протокол!D8</f>
        <v>Николаевич</v>
      </c>
      <c r="E8" s="26" t="n">
        <f aca="false">Протокол!E8</f>
        <v>9</v>
      </c>
      <c r="F8" s="28" t="n">
        <f aca="false">Протокол!F8</f>
        <v>0</v>
      </c>
      <c r="G8" s="28" t="n">
        <f aca="false">Протокол!G8</f>
        <v>3</v>
      </c>
      <c r="H8" s="90" t="n">
        <f aca="false">Протокол!H8</f>
        <v>878</v>
      </c>
      <c r="I8" s="26" t="n">
        <f aca="false">Протокол!I8</f>
        <v>1</v>
      </c>
      <c r="J8" s="28" t="n">
        <f aca="false">Протокол!J8</f>
        <v>0</v>
      </c>
      <c r="K8" s="28" t="n">
        <f aca="false">Протокол!K8</f>
        <v>1</v>
      </c>
      <c r="L8" s="28" t="n">
        <f aca="false">Протокол!L8</f>
        <v>1</v>
      </c>
      <c r="M8" s="28" t="n">
        <f aca="false">Протокол!M8</f>
        <v>1</v>
      </c>
      <c r="N8" s="28" t="n">
        <f aca="false">Протокол!N8</f>
        <v>1</v>
      </c>
      <c r="O8" s="28" t="n">
        <f aca="false">Протокол!O8</f>
        <v>1</v>
      </c>
      <c r="P8" s="28" t="n">
        <f aca="false">Протокол!P8</f>
        <v>0</v>
      </c>
      <c r="Q8" s="28" t="n">
        <f aca="false">Протокол!Q8</f>
        <v>1</v>
      </c>
      <c r="R8" s="28" t="n">
        <f aca="false">Протокол!R8</f>
        <v>1</v>
      </c>
      <c r="S8" s="28" t="n">
        <f aca="false">Протокол!S8</f>
        <v>1</v>
      </c>
      <c r="T8" s="28" t="n">
        <f aca="false">Протокол!T8</f>
        <v>1</v>
      </c>
      <c r="U8" s="28" t="n">
        <f aca="false">Протокол!U8</f>
        <v>0</v>
      </c>
      <c r="V8" s="28" t="n">
        <f aca="false">Протокол!V8</f>
        <v>0</v>
      </c>
      <c r="W8" s="28" t="n">
        <f aca="false">Протокол!W8</f>
        <v>1</v>
      </c>
      <c r="X8" s="90" t="n">
        <f aca="false">Протокол!X8</f>
        <v>1</v>
      </c>
      <c r="Y8" s="26" t="n">
        <f aca="false">Протокол!Y8</f>
        <v>2</v>
      </c>
      <c r="Z8" s="28" t="n">
        <f aca="false">Протокол!Z8</f>
        <v>0</v>
      </c>
      <c r="AA8" s="28" t="n">
        <f aca="false">Протокол!AA8</f>
        <v>0</v>
      </c>
      <c r="AB8" s="28" t="n">
        <f aca="false">Протокол!AB8</f>
        <v>0</v>
      </c>
      <c r="AC8" s="90" t="n">
        <f aca="false">Протокол!AC8</f>
        <v>0</v>
      </c>
      <c r="AD8" s="26" t="n">
        <f aca="false">Протокол!AD8</f>
        <v>4</v>
      </c>
      <c r="AE8" s="90" t="n">
        <f aca="false">Протокол!AE8</f>
        <v>14</v>
      </c>
      <c r="AF8" s="89" t="e">
        <f aca="false">VLOOKUP(F8,Титул!$D$12:$I$20,2,FALSE())</f>
        <v>#N/A</v>
      </c>
      <c r="AG8" s="28" t="e">
        <f aca="false">VLOOKUP(F8,Титул!$D$12:$I$20,3,FALSE())</f>
        <v>#N/A</v>
      </c>
      <c r="AH8" s="28" t="e">
        <f aca="false">VLOOKUP(F8,Титул!$D$12:$I$20,4,FALSE())</f>
        <v>#N/A</v>
      </c>
      <c r="AI8" s="28" t="e">
        <f aca="false">VLOOKUP(F8,Титул!$D$12:$I$20,5,FALSE())</f>
        <v>#N/A</v>
      </c>
      <c r="AJ8" s="28" t="e">
        <f aca="false">VLOOKUP(F8,Титул!$D$12:$I$20,6,FALSE())</f>
        <v>#N/A</v>
      </c>
    </row>
    <row r="9" customFormat="false" ht="12.75" hidden="false" customHeight="false" outlineLevel="0" collapsed="false">
      <c r="A9" s="26" t="n">
        <f aca="false">Протокол!A9</f>
        <v>5</v>
      </c>
      <c r="B9" s="28" t="str">
        <f aca="false">Протокол!B9</f>
        <v>Илларионов</v>
      </c>
      <c r="C9" s="28" t="str">
        <f aca="false">Протокол!C9</f>
        <v>Александр</v>
      </c>
      <c r="D9" s="90" t="str">
        <f aca="false">Протокол!D9</f>
        <v>Анатольевич</v>
      </c>
      <c r="E9" s="26" t="n">
        <f aca="false">Протокол!E9</f>
        <v>9</v>
      </c>
      <c r="F9" s="28" t="n">
        <f aca="false">Протокол!F9</f>
        <v>0</v>
      </c>
      <c r="G9" s="28" t="n">
        <f aca="false">Протокол!G9</f>
        <v>3</v>
      </c>
      <c r="H9" s="90" t="n">
        <f aca="false">Протокол!H9</f>
        <v>875</v>
      </c>
      <c r="I9" s="26" t="n">
        <f aca="false">Протокол!I9</f>
        <v>0</v>
      </c>
      <c r="J9" s="28" t="n">
        <f aca="false">Протокол!J9</f>
        <v>1</v>
      </c>
      <c r="K9" s="28" t="n">
        <f aca="false">Протокол!K9</f>
        <v>1</v>
      </c>
      <c r="L9" s="28" t="n">
        <f aca="false">Протокол!L9</f>
        <v>0</v>
      </c>
      <c r="M9" s="28" t="n">
        <f aca="false">Протокол!M9</f>
        <v>0</v>
      </c>
      <c r="N9" s="28" t="n">
        <f aca="false">Протокол!N9</f>
        <v>1</v>
      </c>
      <c r="O9" s="28" t="n">
        <f aca="false">Протокол!O9</f>
        <v>1</v>
      </c>
      <c r="P9" s="28" t="n">
        <f aca="false">Протокол!P9</f>
        <v>1</v>
      </c>
      <c r="Q9" s="28" t="n">
        <f aca="false">Протокол!Q9</f>
        <v>1</v>
      </c>
      <c r="R9" s="28" t="n">
        <f aca="false">Протокол!R9</f>
        <v>1</v>
      </c>
      <c r="S9" s="28" t="n">
        <f aca="false">Протокол!S9</f>
        <v>1</v>
      </c>
      <c r="T9" s="28" t="n">
        <f aca="false">Протокол!T9</f>
        <v>1</v>
      </c>
      <c r="U9" s="28" t="n">
        <f aca="false">Протокол!U9</f>
        <v>1</v>
      </c>
      <c r="V9" s="28" t="n">
        <f aca="false">Протокол!V9</f>
        <v>0</v>
      </c>
      <c r="W9" s="28" t="n">
        <f aca="false">Протокол!W9</f>
        <v>1</v>
      </c>
      <c r="X9" s="90" t="n">
        <f aca="false">Протокол!X9</f>
        <v>1</v>
      </c>
      <c r="Y9" s="26" t="n">
        <f aca="false">Протокол!Y9</f>
        <v>0</v>
      </c>
      <c r="Z9" s="28" t="n">
        <f aca="false">Протокол!Z9</f>
        <v>0</v>
      </c>
      <c r="AA9" s="28" t="n">
        <f aca="false">Протокол!AA9</f>
        <v>0</v>
      </c>
      <c r="AB9" s="28" t="n">
        <f aca="false">Протокол!AB9</f>
        <v>0</v>
      </c>
      <c r="AC9" s="90" t="n">
        <f aca="false">Протокол!AC9</f>
        <v>0</v>
      </c>
      <c r="AD9" s="26" t="n">
        <f aca="false">Протокол!AD9</f>
        <v>3</v>
      </c>
      <c r="AE9" s="90" t="n">
        <f aca="false">Протокол!AE9</f>
        <v>12</v>
      </c>
      <c r="AF9" s="89" t="e">
        <f aca="false">VLOOKUP(F9,Титул!$D$12:$I$20,2,FALSE())</f>
        <v>#N/A</v>
      </c>
      <c r="AG9" s="28" t="e">
        <f aca="false">VLOOKUP(F9,Титул!$D$12:$I$20,3,FALSE())</f>
        <v>#N/A</v>
      </c>
      <c r="AH9" s="28" t="e">
        <f aca="false">VLOOKUP(F9,Титул!$D$12:$I$20,4,FALSE())</f>
        <v>#N/A</v>
      </c>
      <c r="AI9" s="28" t="e">
        <f aca="false">VLOOKUP(F9,Титул!$D$12:$I$20,5,FALSE())</f>
        <v>#N/A</v>
      </c>
      <c r="AJ9" s="28" t="e">
        <f aca="false">VLOOKUP(F9,Титул!$D$12:$I$20,6,FALSE())</f>
        <v>#N/A</v>
      </c>
    </row>
    <row r="10" customFormat="false" ht="12.75" hidden="false" customHeight="false" outlineLevel="0" collapsed="false">
      <c r="A10" s="26" t="n">
        <f aca="false">Протокол!A10</f>
        <v>6</v>
      </c>
      <c r="B10" s="28" t="str">
        <f aca="false">Протокол!B10</f>
        <v>Ишукова</v>
      </c>
      <c r="C10" s="28" t="str">
        <f aca="false">Протокол!C10</f>
        <v>Юлия</v>
      </c>
      <c r="D10" s="90" t="str">
        <f aca="false">Протокол!D10</f>
        <v>Минзаидовна</v>
      </c>
      <c r="E10" s="26" t="n">
        <f aca="false">Протокол!E10</f>
        <v>9</v>
      </c>
      <c r="F10" s="28" t="n">
        <f aca="false">Протокол!F10</f>
        <v>0</v>
      </c>
      <c r="G10" s="28" t="n">
        <f aca="false">Протокол!G10</f>
        <v>3</v>
      </c>
      <c r="H10" s="90" t="n">
        <f aca="false">Протокол!H10</f>
        <v>876</v>
      </c>
      <c r="I10" s="26" t="n">
        <f aca="false">Протокол!I10</f>
        <v>0</v>
      </c>
      <c r="J10" s="28" t="n">
        <f aca="false">Протокол!J10</f>
        <v>0</v>
      </c>
      <c r="K10" s="28" t="n">
        <f aca="false">Протокол!K10</f>
        <v>1</v>
      </c>
      <c r="L10" s="28" t="n">
        <f aca="false">Протокол!L10</f>
        <v>1</v>
      </c>
      <c r="M10" s="28" t="n">
        <f aca="false">Протокол!M10</f>
        <v>0</v>
      </c>
      <c r="N10" s="28" t="n">
        <f aca="false">Протокол!N10</f>
        <v>1</v>
      </c>
      <c r="O10" s="28" t="n">
        <f aca="false">Протокол!O10</f>
        <v>0</v>
      </c>
      <c r="P10" s="28" t="n">
        <f aca="false">Протокол!P10</f>
        <v>1</v>
      </c>
      <c r="Q10" s="28" t="n">
        <f aca="false">Протокол!Q10</f>
        <v>0</v>
      </c>
      <c r="R10" s="28" t="n">
        <f aca="false">Протокол!R10</f>
        <v>1</v>
      </c>
      <c r="S10" s="28" t="n">
        <f aca="false">Протокол!S10</f>
        <v>0</v>
      </c>
      <c r="T10" s="28" t="n">
        <f aca="false">Протокол!T10</f>
        <v>1</v>
      </c>
      <c r="U10" s="28" t="n">
        <f aca="false">Протокол!U10</f>
        <v>1</v>
      </c>
      <c r="V10" s="28" t="n">
        <f aca="false">Протокол!V10</f>
        <v>0</v>
      </c>
      <c r="W10" s="28" t="n">
        <f aca="false">Протокол!W10</f>
        <v>1</v>
      </c>
      <c r="X10" s="90" t="n">
        <f aca="false">Протокол!X10</f>
        <v>0</v>
      </c>
      <c r="Y10" s="26" t="n">
        <f aca="false">Протокол!Y10</f>
        <v>2</v>
      </c>
      <c r="Z10" s="28" t="n">
        <f aca="false">Протокол!Z10</f>
        <v>0</v>
      </c>
      <c r="AA10" s="28" t="n">
        <f aca="false">Протокол!AA10</f>
        <v>0</v>
      </c>
      <c r="AB10" s="28" t="n">
        <f aca="false">Протокол!AB10</f>
        <v>0</v>
      </c>
      <c r="AC10" s="90" t="n">
        <f aca="false">Протокол!AC10</f>
        <v>0</v>
      </c>
      <c r="AD10" s="26" t="n">
        <f aca="false">Протокол!AD10</f>
        <v>3</v>
      </c>
      <c r="AE10" s="90" t="n">
        <f aca="false">Протокол!AE10</f>
        <v>10</v>
      </c>
      <c r="AF10" s="89" t="e">
        <f aca="false">VLOOKUP(F10,Титул!$D$12:$I$20,2,FALSE())</f>
        <v>#N/A</v>
      </c>
      <c r="AG10" s="28" t="e">
        <f aca="false">VLOOKUP(F10,Титул!$D$12:$I$20,3,FALSE())</f>
        <v>#N/A</v>
      </c>
      <c r="AH10" s="28" t="e">
        <f aca="false">VLOOKUP(F10,Титул!$D$12:$I$20,4,FALSE())</f>
        <v>#N/A</v>
      </c>
      <c r="AI10" s="28" t="e">
        <f aca="false">VLOOKUP(F10,Титул!$D$12:$I$20,5,FALSE())</f>
        <v>#N/A</v>
      </c>
      <c r="AJ10" s="28" t="e">
        <f aca="false">VLOOKUP(F10,Титул!$D$12:$I$20,6,FALSE())</f>
        <v>#N/A</v>
      </c>
    </row>
    <row r="11" customFormat="false" ht="12.75" hidden="false" customHeight="false" outlineLevel="0" collapsed="false">
      <c r="A11" s="26" t="n">
        <f aca="false">Протокол!A11</f>
        <v>7</v>
      </c>
      <c r="B11" s="28" t="str">
        <f aca="false">Протокол!B11</f>
        <v>Канедов</v>
      </c>
      <c r="C11" s="28" t="str">
        <f aca="false">Протокол!C11</f>
        <v>Александр</v>
      </c>
      <c r="D11" s="90" t="str">
        <f aca="false">Протокол!D11</f>
        <v>Владимирович</v>
      </c>
      <c r="E11" s="26" t="n">
        <f aca="false">Протокол!E11</f>
        <v>9</v>
      </c>
      <c r="F11" s="28" t="n">
        <f aca="false">Протокол!F11</f>
        <v>0</v>
      </c>
      <c r="G11" s="28" t="n">
        <f aca="false">Протокол!G11</f>
        <v>3</v>
      </c>
      <c r="H11" s="90" t="n">
        <f aca="false">Протокол!H11</f>
        <v>877</v>
      </c>
      <c r="I11" s="26" t="n">
        <f aca="false">Протокол!I11</f>
        <v>1</v>
      </c>
      <c r="J11" s="28" t="n">
        <f aca="false">Протокол!J11</f>
        <v>0</v>
      </c>
      <c r="K11" s="28" t="n">
        <f aca="false">Протокол!K11</f>
        <v>1</v>
      </c>
      <c r="L11" s="28" t="n">
        <f aca="false">Протокол!L11</f>
        <v>1</v>
      </c>
      <c r="M11" s="28" t="n">
        <f aca="false">Протокол!M11</f>
        <v>0</v>
      </c>
      <c r="N11" s="28" t="n">
        <f aca="false">Протокол!N11</f>
        <v>1</v>
      </c>
      <c r="O11" s="28" t="n">
        <f aca="false">Протокол!O11</f>
        <v>0</v>
      </c>
      <c r="P11" s="28" t="n">
        <f aca="false">Протокол!P11</f>
        <v>1</v>
      </c>
      <c r="Q11" s="28" t="n">
        <f aca="false">Протокол!Q11</f>
        <v>0</v>
      </c>
      <c r="R11" s="28" t="n">
        <f aca="false">Протокол!R11</f>
        <v>0</v>
      </c>
      <c r="S11" s="28" t="n">
        <f aca="false">Протокол!S11</f>
        <v>0</v>
      </c>
      <c r="T11" s="28" t="n">
        <f aca="false">Протокол!T11</f>
        <v>1</v>
      </c>
      <c r="U11" s="28" t="n">
        <f aca="false">Протокол!U11</f>
        <v>1</v>
      </c>
      <c r="V11" s="28" t="n">
        <f aca="false">Протокол!V11</f>
        <v>0</v>
      </c>
      <c r="W11" s="28" t="n">
        <f aca="false">Протокол!W11</f>
        <v>0</v>
      </c>
      <c r="X11" s="90" t="n">
        <f aca="false">Протокол!X11</f>
        <v>1</v>
      </c>
      <c r="Y11" s="26" t="n">
        <f aca="false">Протокол!Y11</f>
        <v>0</v>
      </c>
      <c r="Z11" s="28" t="n">
        <f aca="false">Протокол!Z11</f>
        <v>0</v>
      </c>
      <c r="AA11" s="28" t="n">
        <f aca="false">Протокол!AA11</f>
        <v>0</v>
      </c>
      <c r="AB11" s="28" t="n">
        <f aca="false">Протокол!AB11</f>
        <v>0</v>
      </c>
      <c r="AC11" s="90" t="n">
        <f aca="false">Протокол!AC11</f>
        <v>0</v>
      </c>
      <c r="AD11" s="26" t="n">
        <f aca="false">Протокол!AD11</f>
        <v>3</v>
      </c>
      <c r="AE11" s="90" t="n">
        <f aca="false">Протокол!AE11</f>
        <v>8</v>
      </c>
      <c r="AF11" s="89" t="e">
        <f aca="false">VLOOKUP(F11,Титул!$D$12:$I$20,2,FALSE())</f>
        <v>#N/A</v>
      </c>
      <c r="AG11" s="28" t="e">
        <f aca="false">VLOOKUP(F11,Титул!$D$12:$I$20,3,FALSE())</f>
        <v>#N/A</v>
      </c>
      <c r="AH11" s="28" t="e">
        <f aca="false">VLOOKUP(F11,Титул!$D$12:$I$20,4,FALSE())</f>
        <v>#N/A</v>
      </c>
      <c r="AI11" s="28" t="e">
        <f aca="false">VLOOKUP(F11,Титул!$D$12:$I$20,5,FALSE())</f>
        <v>#N/A</v>
      </c>
      <c r="AJ11" s="28" t="e">
        <f aca="false">VLOOKUP(F11,Титул!$D$12:$I$20,6,FALSE())</f>
        <v>#N/A</v>
      </c>
    </row>
    <row r="12" customFormat="false" ht="12.75" hidden="false" customHeight="false" outlineLevel="0" collapsed="false">
      <c r="A12" s="26" t="n">
        <f aca="false">Протокол!A12</f>
        <v>8</v>
      </c>
      <c r="B12" s="28" t="str">
        <f aca="false">Протокол!B12</f>
        <v>Кирюшин</v>
      </c>
      <c r="C12" s="28" t="str">
        <f aca="false">Протокол!C12</f>
        <v>Александр</v>
      </c>
      <c r="D12" s="90" t="str">
        <f aca="false">Протокол!D12</f>
        <v>Михайлович</v>
      </c>
      <c r="E12" s="26" t="n">
        <f aca="false">Протокол!E12</f>
        <v>9</v>
      </c>
      <c r="F12" s="28" t="n">
        <f aca="false">Протокол!F12</f>
        <v>0</v>
      </c>
      <c r="G12" s="28" t="n">
        <f aca="false">Протокол!G12</f>
        <v>4</v>
      </c>
      <c r="H12" s="90" t="n">
        <f aca="false">Протокол!H12</f>
        <v>878</v>
      </c>
      <c r="I12" s="26" t="n">
        <f aca="false">Протокол!I12</f>
        <v>0</v>
      </c>
      <c r="J12" s="28" t="n">
        <f aca="false">Протокол!J12</f>
        <v>0</v>
      </c>
      <c r="K12" s="28" t="n">
        <f aca="false">Протокол!K12</f>
        <v>1</v>
      </c>
      <c r="L12" s="28" t="n">
        <f aca="false">Протокол!L12</f>
        <v>1</v>
      </c>
      <c r="M12" s="28" t="n">
        <f aca="false">Протокол!M12</f>
        <v>0</v>
      </c>
      <c r="N12" s="28" t="n">
        <f aca="false">Протокол!N12</f>
        <v>1</v>
      </c>
      <c r="O12" s="28" t="n">
        <f aca="false">Протокол!O12</f>
        <v>0</v>
      </c>
      <c r="P12" s="28" t="n">
        <f aca="false">Протокол!P12</f>
        <v>1</v>
      </c>
      <c r="Q12" s="28" t="n">
        <f aca="false">Протокол!Q12</f>
        <v>1</v>
      </c>
      <c r="R12" s="28" t="n">
        <f aca="false">Протокол!R12</f>
        <v>0</v>
      </c>
      <c r="S12" s="28" t="n">
        <f aca="false">Протокол!S12</f>
        <v>1</v>
      </c>
      <c r="T12" s="28" t="n">
        <f aca="false">Протокол!T12</f>
        <v>1</v>
      </c>
      <c r="U12" s="28" t="n">
        <f aca="false">Протокол!U12</f>
        <v>1</v>
      </c>
      <c r="V12" s="28" t="n">
        <f aca="false">Протокол!V12</f>
        <v>0</v>
      </c>
      <c r="W12" s="28" t="n">
        <f aca="false">Протокол!W12</f>
        <v>1</v>
      </c>
      <c r="X12" s="90" t="n">
        <f aca="false">Протокол!X12</f>
        <v>1</v>
      </c>
      <c r="Y12" s="26" t="n">
        <f aca="false">Протокол!Y12</f>
        <v>2</v>
      </c>
      <c r="Z12" s="28" t="n">
        <f aca="false">Протокол!Z12</f>
        <v>0</v>
      </c>
      <c r="AA12" s="28" t="n">
        <f aca="false">Протокол!AA12</f>
        <v>1</v>
      </c>
      <c r="AB12" s="28" t="n">
        <f aca="false">Протокол!AB12</f>
        <v>0</v>
      </c>
      <c r="AC12" s="90" t="n">
        <f aca="false">Протокол!AC12</f>
        <v>0</v>
      </c>
      <c r="AD12" s="26" t="n">
        <f aca="false">Протокол!AD12</f>
        <v>4</v>
      </c>
      <c r="AE12" s="90" t="n">
        <f aca="false">Протокол!AE12</f>
        <v>13</v>
      </c>
      <c r="AF12" s="89" t="e">
        <f aca="false">VLOOKUP(F12,Титул!$D$12:$I$20,2,FALSE())</f>
        <v>#N/A</v>
      </c>
      <c r="AG12" s="28" t="e">
        <f aca="false">VLOOKUP(F12,Титул!$D$12:$I$20,3,FALSE())</f>
        <v>#N/A</v>
      </c>
      <c r="AH12" s="28" t="e">
        <f aca="false">VLOOKUP(F12,Титул!$D$12:$I$20,4,FALSE())</f>
        <v>#N/A</v>
      </c>
      <c r="AI12" s="28" t="e">
        <f aca="false">VLOOKUP(F12,Титул!$D$12:$I$20,5,FALSE())</f>
        <v>#N/A</v>
      </c>
      <c r="AJ12" s="28" t="e">
        <f aca="false">VLOOKUP(F12,Титул!$D$12:$I$20,6,FALSE())</f>
        <v>#N/A</v>
      </c>
    </row>
    <row r="13" customFormat="false" ht="12.75" hidden="false" customHeight="false" outlineLevel="0" collapsed="false">
      <c r="A13" s="26" t="n">
        <f aca="false">Протокол!A13</f>
        <v>9</v>
      </c>
      <c r="B13" s="28" t="str">
        <f aca="false">Протокол!B13</f>
        <v>Лаврентьев</v>
      </c>
      <c r="C13" s="28" t="str">
        <f aca="false">Протокол!C13</f>
        <v>Владимир</v>
      </c>
      <c r="D13" s="90" t="str">
        <f aca="false">Протокол!D13</f>
        <v>Александрович</v>
      </c>
      <c r="E13" s="26" t="n">
        <f aca="false">Протокол!E13</f>
        <v>9</v>
      </c>
      <c r="F13" s="28" t="n">
        <f aca="false">Протокол!F13</f>
        <v>0</v>
      </c>
      <c r="G13" s="28" t="n">
        <f aca="false">Протокол!G13</f>
        <v>3</v>
      </c>
      <c r="H13" s="90" t="n">
        <f aca="false">Протокол!H13</f>
        <v>875</v>
      </c>
      <c r="I13" s="26" t="n">
        <f aca="false">Протокол!I13</f>
        <v>1</v>
      </c>
      <c r="J13" s="28" t="n">
        <f aca="false">Протокол!J13</f>
        <v>0</v>
      </c>
      <c r="K13" s="28" t="n">
        <f aca="false">Протокол!K13</f>
        <v>1</v>
      </c>
      <c r="L13" s="28" t="n">
        <f aca="false">Протокол!L13</f>
        <v>1</v>
      </c>
      <c r="M13" s="28" t="n">
        <f aca="false">Протокол!M13</f>
        <v>0</v>
      </c>
      <c r="N13" s="28" t="n">
        <f aca="false">Протокол!N13</f>
        <v>1</v>
      </c>
      <c r="O13" s="28" t="n">
        <f aca="false">Протокол!O13</f>
        <v>1</v>
      </c>
      <c r="P13" s="28" t="n">
        <f aca="false">Протокол!P13</f>
        <v>0</v>
      </c>
      <c r="Q13" s="28" t="n">
        <f aca="false">Протокол!Q13</f>
        <v>0</v>
      </c>
      <c r="R13" s="28" t="n">
        <f aca="false">Протокол!R13</f>
        <v>0</v>
      </c>
      <c r="S13" s="28" t="n">
        <f aca="false">Протокол!S13</f>
        <v>1</v>
      </c>
      <c r="T13" s="28" t="n">
        <f aca="false">Протокол!T13</f>
        <v>1</v>
      </c>
      <c r="U13" s="28" t="n">
        <f aca="false">Протокол!U13</f>
        <v>0</v>
      </c>
      <c r="V13" s="28" t="n">
        <f aca="false">Протокол!V13</f>
        <v>1</v>
      </c>
      <c r="W13" s="28" t="n">
        <f aca="false">Протокол!W13</f>
        <v>0</v>
      </c>
      <c r="X13" s="90" t="n">
        <f aca="false">Протокол!X13</f>
        <v>0</v>
      </c>
      <c r="Y13" s="26" t="n">
        <f aca="false">Протокол!Y13</f>
        <v>1</v>
      </c>
      <c r="Z13" s="28" t="n">
        <f aca="false">Протокол!Z13</f>
        <v>0</v>
      </c>
      <c r="AA13" s="28" t="n">
        <f aca="false">Протокол!AA13</f>
        <v>0</v>
      </c>
      <c r="AB13" s="28" t="n">
        <f aca="false">Протокол!AB13</f>
        <v>0</v>
      </c>
      <c r="AC13" s="90" t="n">
        <f aca="false">Протокол!AC13</f>
        <v>0</v>
      </c>
      <c r="AD13" s="26" t="n">
        <f aca="false">Протокол!AD13</f>
        <v>3</v>
      </c>
      <c r="AE13" s="90" t="n">
        <f aca="false">Протокол!AE13</f>
        <v>9</v>
      </c>
      <c r="AF13" s="89" t="e">
        <f aca="false">VLOOKUP(F13,Титул!$D$12:$I$20,2,FALSE())</f>
        <v>#N/A</v>
      </c>
      <c r="AG13" s="28" t="e">
        <f aca="false">VLOOKUP(F13,Титул!$D$12:$I$20,3,FALSE())</f>
        <v>#N/A</v>
      </c>
      <c r="AH13" s="28" t="e">
        <f aca="false">VLOOKUP(F13,Титул!$D$12:$I$20,4,FALSE())</f>
        <v>#N/A</v>
      </c>
      <c r="AI13" s="28" t="e">
        <f aca="false">VLOOKUP(F13,Титул!$D$12:$I$20,5,FALSE())</f>
        <v>#N/A</v>
      </c>
      <c r="AJ13" s="28" t="e">
        <f aca="false">VLOOKUP(F13,Титул!$D$12:$I$20,6,FALSE())</f>
        <v>#N/A</v>
      </c>
    </row>
    <row r="14" customFormat="false" ht="12.75" hidden="false" customHeight="false" outlineLevel="0" collapsed="false">
      <c r="A14" s="26" t="n">
        <f aca="false">Протокол!A14</f>
        <v>10</v>
      </c>
      <c r="B14" s="28" t="str">
        <f aca="false">Протокол!B14</f>
        <v>Макарова</v>
      </c>
      <c r="C14" s="28" t="str">
        <f aca="false">Протокол!C14</f>
        <v>Марнина</v>
      </c>
      <c r="D14" s="90" t="str">
        <f aca="false">Протокол!D14</f>
        <v>Владимировна</v>
      </c>
      <c r="E14" s="26" t="n">
        <f aca="false">Протокол!E14</f>
        <v>9</v>
      </c>
      <c r="F14" s="28" t="n">
        <f aca="false">Протокол!F14</f>
        <v>0</v>
      </c>
      <c r="G14" s="28" t="n">
        <f aca="false">Протокол!G14</f>
        <v>4</v>
      </c>
      <c r="H14" s="90" t="n">
        <f aca="false">Протокол!H14</f>
        <v>876</v>
      </c>
      <c r="I14" s="26" t="n">
        <f aca="false">Протокол!I14</f>
        <v>1</v>
      </c>
      <c r="J14" s="28" t="n">
        <f aca="false">Протокол!J14</f>
        <v>1</v>
      </c>
      <c r="K14" s="28" t="n">
        <f aca="false">Протокол!K14</f>
        <v>1</v>
      </c>
      <c r="L14" s="28" t="n">
        <f aca="false">Протокол!L14</f>
        <v>0</v>
      </c>
      <c r="M14" s="28" t="n">
        <f aca="false">Протокол!M14</f>
        <v>1</v>
      </c>
      <c r="N14" s="28" t="n">
        <f aca="false">Протокол!N14</f>
        <v>1</v>
      </c>
      <c r="O14" s="28" t="n">
        <f aca="false">Протокол!O14</f>
        <v>1</v>
      </c>
      <c r="P14" s="28" t="n">
        <f aca="false">Протокол!P14</f>
        <v>1</v>
      </c>
      <c r="Q14" s="28" t="n">
        <f aca="false">Протокол!Q14</f>
        <v>1</v>
      </c>
      <c r="R14" s="28" t="n">
        <f aca="false">Протокол!R14</f>
        <v>1</v>
      </c>
      <c r="S14" s="28" t="n">
        <f aca="false">Протокол!S14</f>
        <v>1</v>
      </c>
      <c r="T14" s="28" t="n">
        <f aca="false">Протокол!T14</f>
        <v>1</v>
      </c>
      <c r="U14" s="28" t="n">
        <f aca="false">Протокол!U14</f>
        <v>1</v>
      </c>
      <c r="V14" s="28" t="n">
        <f aca="false">Протокол!V14</f>
        <v>1</v>
      </c>
      <c r="W14" s="28" t="n">
        <f aca="false">Протокол!W14</f>
        <v>1</v>
      </c>
      <c r="X14" s="90" t="n">
        <f aca="false">Протокол!X14</f>
        <v>1</v>
      </c>
      <c r="Y14" s="26" t="n">
        <f aca="false">Протокол!Y14</f>
        <v>2</v>
      </c>
      <c r="Z14" s="28" t="n">
        <f aca="false">Протокол!Z14</f>
        <v>0</v>
      </c>
      <c r="AA14" s="28" t="n">
        <f aca="false">Протокол!AA14</f>
        <v>0</v>
      </c>
      <c r="AB14" s="28" t="n">
        <f aca="false">Протокол!AB14</f>
        <v>0</v>
      </c>
      <c r="AC14" s="90" t="n">
        <f aca="false">Протокол!AC14</f>
        <v>0</v>
      </c>
      <c r="AD14" s="26" t="n">
        <f aca="false">Протокол!AD14</f>
        <v>4</v>
      </c>
      <c r="AE14" s="90" t="n">
        <f aca="false">Протокол!AE14</f>
        <v>17</v>
      </c>
      <c r="AF14" s="89" t="e">
        <f aca="false">VLOOKUP(F14,Титул!$D$12:$I$20,2,FALSE())</f>
        <v>#N/A</v>
      </c>
      <c r="AG14" s="28" t="e">
        <f aca="false">VLOOKUP(F14,Титул!$D$12:$I$20,3,FALSE())</f>
        <v>#N/A</v>
      </c>
      <c r="AH14" s="28" t="e">
        <f aca="false">VLOOKUP(F14,Титул!$D$12:$I$20,4,FALSE())</f>
        <v>#N/A</v>
      </c>
      <c r="AI14" s="28" t="e">
        <f aca="false">VLOOKUP(F14,Титул!$D$12:$I$20,5,FALSE())</f>
        <v>#N/A</v>
      </c>
      <c r="AJ14" s="28" t="e">
        <f aca="false">VLOOKUP(F14,Титул!$D$12:$I$20,6,FALSE())</f>
        <v>#N/A</v>
      </c>
    </row>
    <row r="15" customFormat="false" ht="12.75" hidden="false" customHeight="false" outlineLevel="0" collapsed="false">
      <c r="A15" s="26" t="n">
        <f aca="false">Протокол!A15</f>
        <v>11</v>
      </c>
      <c r="B15" s="28" t="str">
        <f aca="false">Протокол!B15</f>
        <v>Маякова</v>
      </c>
      <c r="C15" s="28" t="str">
        <f aca="false">Протокол!C15</f>
        <v>Мария</v>
      </c>
      <c r="D15" s="90" t="str">
        <f aca="false">Протокол!D15</f>
        <v>Юрьевна</v>
      </c>
      <c r="E15" s="26" t="n">
        <f aca="false">Протокол!E15</f>
        <v>9</v>
      </c>
      <c r="F15" s="28" t="n">
        <f aca="false">Протокол!F15</f>
        <v>0</v>
      </c>
      <c r="G15" s="28" t="n">
        <f aca="false">Протокол!G15</f>
        <v>4</v>
      </c>
      <c r="H15" s="90" t="n">
        <f aca="false">Протокол!H15</f>
        <v>877</v>
      </c>
      <c r="I15" s="26" t="n">
        <f aca="false">Протокол!I15</f>
        <v>1</v>
      </c>
      <c r="J15" s="28" t="n">
        <f aca="false">Протокол!J15</f>
        <v>0</v>
      </c>
      <c r="K15" s="28" t="n">
        <f aca="false">Протокол!K15</f>
        <v>1</v>
      </c>
      <c r="L15" s="28" t="n">
        <f aca="false">Протокол!L15</f>
        <v>1</v>
      </c>
      <c r="M15" s="28" t="n">
        <f aca="false">Протокол!M15</f>
        <v>1</v>
      </c>
      <c r="N15" s="28" t="n">
        <f aca="false">Протокол!N15</f>
        <v>1</v>
      </c>
      <c r="O15" s="28" t="n">
        <f aca="false">Протокол!O15</f>
        <v>1</v>
      </c>
      <c r="P15" s="28" t="n">
        <f aca="false">Протокол!P15</f>
        <v>0</v>
      </c>
      <c r="Q15" s="28" t="n">
        <f aca="false">Протокол!Q15</f>
        <v>1</v>
      </c>
      <c r="R15" s="28" t="n">
        <f aca="false">Протокол!R15</f>
        <v>1</v>
      </c>
      <c r="S15" s="28" t="n">
        <f aca="false">Протокол!S15</f>
        <v>1</v>
      </c>
      <c r="T15" s="28" t="n">
        <f aca="false">Протокол!T15</f>
        <v>1</v>
      </c>
      <c r="U15" s="28" t="n">
        <f aca="false">Протокол!U15</f>
        <v>1</v>
      </c>
      <c r="V15" s="28" t="n">
        <f aca="false">Протокол!V15</f>
        <v>0</v>
      </c>
      <c r="W15" s="28" t="n">
        <f aca="false">Протокол!W15</f>
        <v>0</v>
      </c>
      <c r="X15" s="90" t="n">
        <f aca="false">Протокол!X15</f>
        <v>0</v>
      </c>
      <c r="Y15" s="26" t="n">
        <f aca="false">Протокол!Y15</f>
        <v>2</v>
      </c>
      <c r="Z15" s="28" t="n">
        <f aca="false">Протокол!Z15</f>
        <v>0</v>
      </c>
      <c r="AA15" s="28" t="n">
        <f aca="false">Протокол!AA15</f>
        <v>2</v>
      </c>
      <c r="AB15" s="28" t="n">
        <f aca="false">Протокол!AB15</f>
        <v>0</v>
      </c>
      <c r="AC15" s="90" t="n">
        <f aca="false">Протокол!AC15</f>
        <v>0</v>
      </c>
      <c r="AD15" s="26" t="n">
        <f aca="false">Протокол!AD15</f>
        <v>4</v>
      </c>
      <c r="AE15" s="90" t="n">
        <f aca="false">Протокол!AE15</f>
        <v>15</v>
      </c>
      <c r="AF15" s="89" t="e">
        <f aca="false">VLOOKUP(F15,Титул!$D$12:$I$20,2,FALSE())</f>
        <v>#N/A</v>
      </c>
      <c r="AG15" s="28" t="e">
        <f aca="false">VLOOKUP(F15,Титул!$D$12:$I$20,3,FALSE())</f>
        <v>#N/A</v>
      </c>
      <c r="AH15" s="28" t="e">
        <f aca="false">VLOOKUP(F15,Титул!$D$12:$I$20,4,FALSE())</f>
        <v>#N/A</v>
      </c>
      <c r="AI15" s="28" t="e">
        <f aca="false">VLOOKUP(F15,Титул!$D$12:$I$20,5,FALSE())</f>
        <v>#N/A</v>
      </c>
      <c r="AJ15" s="28" t="e">
        <f aca="false">VLOOKUP(F15,Титул!$D$12:$I$20,6,FALSE())</f>
        <v>#N/A</v>
      </c>
    </row>
    <row r="16" customFormat="false" ht="12.75" hidden="false" customHeight="false" outlineLevel="0" collapsed="false">
      <c r="A16" s="26" t="n">
        <f aca="false">Протокол!A16</f>
        <v>12</v>
      </c>
      <c r="B16" s="28" t="str">
        <f aca="false">Протокол!B16</f>
        <v>Михайлова</v>
      </c>
      <c r="C16" s="28" t="str">
        <f aca="false">Протокол!C16</f>
        <v>Екатерина</v>
      </c>
      <c r="D16" s="90" t="str">
        <f aca="false">Протокол!D16</f>
        <v>Сергеевна</v>
      </c>
      <c r="E16" s="26" t="n">
        <f aca="false">Протокол!E16</f>
        <v>9</v>
      </c>
      <c r="F16" s="28" t="n">
        <f aca="false">Протокол!F16</f>
        <v>0</v>
      </c>
      <c r="G16" s="28" t="n">
        <f aca="false">Протокол!G16</f>
        <v>5</v>
      </c>
      <c r="H16" s="90" t="n">
        <f aca="false">Протокол!H16</f>
        <v>878</v>
      </c>
      <c r="I16" s="26" t="n">
        <f aca="false">Протокол!I16</f>
        <v>1</v>
      </c>
      <c r="J16" s="28" t="n">
        <f aca="false">Протокол!J16</f>
        <v>1</v>
      </c>
      <c r="K16" s="28" t="n">
        <f aca="false">Протокол!K16</f>
        <v>1</v>
      </c>
      <c r="L16" s="28" t="n">
        <f aca="false">Протокол!L16</f>
        <v>1</v>
      </c>
      <c r="M16" s="28" t="n">
        <f aca="false">Протокол!M16</f>
        <v>1</v>
      </c>
      <c r="N16" s="28" t="n">
        <f aca="false">Протокол!N16</f>
        <v>1</v>
      </c>
      <c r="O16" s="28" t="n">
        <f aca="false">Протокол!O16</f>
        <v>1</v>
      </c>
      <c r="P16" s="28" t="n">
        <f aca="false">Протокол!P16</f>
        <v>1</v>
      </c>
      <c r="Q16" s="28" t="n">
        <f aca="false">Протокол!Q16</f>
        <v>1</v>
      </c>
      <c r="R16" s="28" t="n">
        <f aca="false">Протокол!R16</f>
        <v>1</v>
      </c>
      <c r="S16" s="28" t="n">
        <f aca="false">Протокол!S16</f>
        <v>1</v>
      </c>
      <c r="T16" s="28" t="n">
        <f aca="false">Протокол!T16</f>
        <v>1</v>
      </c>
      <c r="U16" s="28" t="n">
        <f aca="false">Протокол!U16</f>
        <v>1</v>
      </c>
      <c r="V16" s="28" t="n">
        <f aca="false">Протокол!V16</f>
        <v>1</v>
      </c>
      <c r="W16" s="28" t="n">
        <f aca="false">Протокол!W16</f>
        <v>1</v>
      </c>
      <c r="X16" s="90" t="n">
        <f aca="false">Протокол!X16</f>
        <v>1</v>
      </c>
      <c r="Y16" s="26" t="n">
        <f aca="false">Протокол!Y16</f>
        <v>2</v>
      </c>
      <c r="Z16" s="28" t="n">
        <f aca="false">Протокол!Z16</f>
        <v>0</v>
      </c>
      <c r="AA16" s="28" t="n">
        <f aca="false">Протокол!AA16</f>
        <v>0</v>
      </c>
      <c r="AB16" s="28" t="n">
        <f aca="false">Протокол!AB16</f>
        <v>1</v>
      </c>
      <c r="AC16" s="90" t="n">
        <f aca="false">Протокол!AC16</f>
        <v>1</v>
      </c>
      <c r="AD16" s="26" t="n">
        <f aca="false">Протокол!AD16</f>
        <v>5</v>
      </c>
      <c r="AE16" s="90" t="n">
        <f aca="false">Протокол!AE16</f>
        <v>20</v>
      </c>
      <c r="AF16" s="89" t="e">
        <f aca="false">VLOOKUP(F16,Титул!$D$12:$I$20,2,FALSE())</f>
        <v>#N/A</v>
      </c>
      <c r="AG16" s="28" t="e">
        <f aca="false">VLOOKUP(F16,Титул!$D$12:$I$20,3,FALSE())</f>
        <v>#N/A</v>
      </c>
      <c r="AH16" s="28" t="e">
        <f aca="false">VLOOKUP(F16,Титул!$D$12:$I$20,4,FALSE())</f>
        <v>#N/A</v>
      </c>
      <c r="AI16" s="28" t="e">
        <f aca="false">VLOOKUP(F16,Титул!$D$12:$I$20,5,FALSE())</f>
        <v>#N/A</v>
      </c>
      <c r="AJ16" s="28" t="e">
        <f aca="false">VLOOKUP(F16,Титул!$D$12:$I$20,6,FALSE())</f>
        <v>#N/A</v>
      </c>
    </row>
    <row r="17" customFormat="false" ht="12.75" hidden="false" customHeight="false" outlineLevel="0" collapsed="false">
      <c r="A17" s="26" t="n">
        <f aca="false">Протокол!A17</f>
        <v>13</v>
      </c>
      <c r="B17" s="28" t="str">
        <f aca="false">Протокол!B17</f>
        <v>Оборин</v>
      </c>
      <c r="C17" s="28" t="str">
        <f aca="false">Протокол!C17</f>
        <v>Анатолий</v>
      </c>
      <c r="D17" s="90" t="str">
        <f aca="false">Протокол!D17</f>
        <v>Анатольевич</v>
      </c>
      <c r="E17" s="26" t="n">
        <f aca="false">Протокол!E17</f>
        <v>9</v>
      </c>
      <c r="F17" s="28" t="n">
        <f aca="false">Протокол!F17</f>
        <v>0</v>
      </c>
      <c r="G17" s="28" t="n">
        <f aca="false">Протокол!G17</f>
        <v>4</v>
      </c>
      <c r="H17" s="90" t="n">
        <f aca="false">Протокол!H17</f>
        <v>875</v>
      </c>
      <c r="I17" s="26" t="n">
        <f aca="false">Протокол!I17</f>
        <v>1</v>
      </c>
      <c r="J17" s="28" t="n">
        <f aca="false">Протокол!J17</f>
        <v>1</v>
      </c>
      <c r="K17" s="28" t="n">
        <f aca="false">Протокол!K17</f>
        <v>1</v>
      </c>
      <c r="L17" s="28" t="n">
        <f aca="false">Протокол!L17</f>
        <v>0</v>
      </c>
      <c r="M17" s="28" t="n">
        <f aca="false">Протокол!M17</f>
        <v>1</v>
      </c>
      <c r="N17" s="28" t="n">
        <f aca="false">Протокол!N17</f>
        <v>1</v>
      </c>
      <c r="O17" s="28" t="n">
        <f aca="false">Протокол!O17</f>
        <v>1</v>
      </c>
      <c r="P17" s="28" t="n">
        <f aca="false">Протокол!P17</f>
        <v>1</v>
      </c>
      <c r="Q17" s="28" t="n">
        <f aca="false">Протокол!Q17</f>
        <v>1</v>
      </c>
      <c r="R17" s="28" t="n">
        <f aca="false">Протокол!R17</f>
        <v>1</v>
      </c>
      <c r="S17" s="28" t="n">
        <f aca="false">Протокол!S17</f>
        <v>1</v>
      </c>
      <c r="T17" s="28" t="n">
        <f aca="false">Протокол!T17</f>
        <v>1</v>
      </c>
      <c r="U17" s="28" t="n">
        <f aca="false">Протокол!U17</f>
        <v>1</v>
      </c>
      <c r="V17" s="28" t="n">
        <f aca="false">Протокол!V17</f>
        <v>1</v>
      </c>
      <c r="W17" s="28" t="n">
        <f aca="false">Протокол!W17</f>
        <v>1</v>
      </c>
      <c r="X17" s="90" t="n">
        <f aca="false">Протокол!X17</f>
        <v>1</v>
      </c>
      <c r="Y17" s="26" t="n">
        <f aca="false">Протокол!Y17</f>
        <v>0</v>
      </c>
      <c r="Z17" s="28" t="n">
        <f aca="false">Протокол!Z17</f>
        <v>0</v>
      </c>
      <c r="AA17" s="28" t="n">
        <f aca="false">Протокол!AA17</f>
        <v>0</v>
      </c>
      <c r="AB17" s="28" t="n">
        <f aca="false">Протокол!AB17</f>
        <v>0</v>
      </c>
      <c r="AC17" s="90" t="n">
        <f aca="false">Протокол!AC17</f>
        <v>0</v>
      </c>
      <c r="AD17" s="26" t="n">
        <f aca="false">Протокол!AD17</f>
        <v>4</v>
      </c>
      <c r="AE17" s="90" t="n">
        <f aca="false">Протокол!AE17</f>
        <v>15</v>
      </c>
      <c r="AF17" s="89" t="e">
        <f aca="false">VLOOKUP(F17,Титул!$D$12:$I$20,2,FALSE())</f>
        <v>#N/A</v>
      </c>
      <c r="AG17" s="28" t="e">
        <f aca="false">VLOOKUP(F17,Титул!$D$12:$I$20,3,FALSE())</f>
        <v>#N/A</v>
      </c>
      <c r="AH17" s="28" t="e">
        <f aca="false">VLOOKUP(F17,Титул!$D$12:$I$20,4,FALSE())</f>
        <v>#N/A</v>
      </c>
      <c r="AI17" s="28" t="e">
        <f aca="false">VLOOKUP(F17,Титул!$D$12:$I$20,5,FALSE())</f>
        <v>#N/A</v>
      </c>
      <c r="AJ17" s="28" t="e">
        <f aca="false">VLOOKUP(F17,Титул!$D$12:$I$20,6,FALSE())</f>
        <v>#N/A</v>
      </c>
    </row>
    <row r="18" customFormat="false" ht="12.75" hidden="false" customHeight="false" outlineLevel="0" collapsed="false">
      <c r="A18" s="26" t="n">
        <f aca="false">Протокол!A18</f>
        <v>14</v>
      </c>
      <c r="B18" s="28" t="str">
        <f aca="false">Протокол!B18</f>
        <v>Слепов</v>
      </c>
      <c r="C18" s="28" t="str">
        <f aca="false">Протокол!C18</f>
        <v>Сергей</v>
      </c>
      <c r="D18" s="90" t="str">
        <f aca="false">Протокол!D18</f>
        <v>Викторович</v>
      </c>
      <c r="E18" s="26" t="n">
        <f aca="false">Протокол!E18</f>
        <v>9</v>
      </c>
      <c r="F18" s="28" t="n">
        <f aca="false">Протокол!F18</f>
        <v>0</v>
      </c>
      <c r="G18" s="28" t="n">
        <f aca="false">Протокол!G18</f>
        <v>5</v>
      </c>
      <c r="H18" s="90" t="n">
        <f aca="false">Протокол!H18</f>
        <v>875</v>
      </c>
      <c r="I18" s="26" t="n">
        <f aca="false">Протокол!I18</f>
        <v>0</v>
      </c>
      <c r="J18" s="28" t="n">
        <f aca="false">Протокол!J18</f>
        <v>1</v>
      </c>
      <c r="K18" s="28" t="n">
        <f aca="false">Протокол!K18</f>
        <v>1</v>
      </c>
      <c r="L18" s="28" t="n">
        <f aca="false">Протокол!L18</f>
        <v>0</v>
      </c>
      <c r="M18" s="28" t="n">
        <f aca="false">Протокол!M18</f>
        <v>0</v>
      </c>
      <c r="N18" s="28" t="n">
        <f aca="false">Протокол!N18</f>
        <v>1</v>
      </c>
      <c r="O18" s="28" t="n">
        <f aca="false">Протокол!O18</f>
        <v>1</v>
      </c>
      <c r="P18" s="28" t="n">
        <f aca="false">Протокол!P18</f>
        <v>0</v>
      </c>
      <c r="Q18" s="28" t="n">
        <f aca="false">Протокол!Q18</f>
        <v>0</v>
      </c>
      <c r="R18" s="28" t="n">
        <f aca="false">Протокол!R18</f>
        <v>1</v>
      </c>
      <c r="S18" s="28" t="n">
        <f aca="false">Протокол!S18</f>
        <v>0</v>
      </c>
      <c r="T18" s="28" t="n">
        <f aca="false">Протокол!T18</f>
        <v>1</v>
      </c>
      <c r="U18" s="28" t="n">
        <f aca="false">Протокол!U18</f>
        <v>1</v>
      </c>
      <c r="V18" s="28" t="n">
        <f aca="false">Протокол!V18</f>
        <v>1</v>
      </c>
      <c r="W18" s="28" t="n">
        <f aca="false">Протокол!W18</f>
        <v>0</v>
      </c>
      <c r="X18" s="90" t="n">
        <f aca="false">Протокол!X18</f>
        <v>1</v>
      </c>
      <c r="Y18" s="26" t="n">
        <f aca="false">Протокол!Y18</f>
        <v>0</v>
      </c>
      <c r="Z18" s="28" t="n">
        <f aca="false">Протокол!Z18</f>
        <v>0</v>
      </c>
      <c r="AA18" s="28" t="n">
        <f aca="false">Протокол!AA18</f>
        <v>1</v>
      </c>
      <c r="AB18" s="28" t="n">
        <f aca="false">Протокол!AB18</f>
        <v>0</v>
      </c>
      <c r="AC18" s="90" t="n">
        <f aca="false">Протокол!AC18</f>
        <v>0</v>
      </c>
      <c r="AD18" s="26" t="n">
        <f aca="false">Протокол!AD18</f>
        <v>3</v>
      </c>
      <c r="AE18" s="90" t="n">
        <f aca="false">Протокол!AE18</f>
        <v>10</v>
      </c>
      <c r="AF18" s="89" t="e">
        <f aca="false">VLOOKUP(F18,Титул!$D$12:$I$20,2,FALSE())</f>
        <v>#N/A</v>
      </c>
      <c r="AG18" s="28" t="e">
        <f aca="false">VLOOKUP(F18,Титул!$D$12:$I$20,3,FALSE())</f>
        <v>#N/A</v>
      </c>
      <c r="AH18" s="28" t="e">
        <f aca="false">VLOOKUP(F18,Титул!$D$12:$I$20,4,FALSE())</f>
        <v>#N/A</v>
      </c>
      <c r="AI18" s="28" t="e">
        <f aca="false">VLOOKUP(F18,Титул!$D$12:$I$20,5,FALSE())</f>
        <v>#N/A</v>
      </c>
      <c r="AJ18" s="28" t="e">
        <f aca="false">VLOOKUP(F18,Титул!$D$12:$I$20,6,FALSE())</f>
        <v>#N/A</v>
      </c>
    </row>
    <row r="19" customFormat="false" ht="12.75" hidden="false" customHeight="false" outlineLevel="0" collapsed="false">
      <c r="A19" s="26" t="n">
        <f aca="false">Протокол!A19</f>
        <v>15</v>
      </c>
      <c r="B19" s="28" t="str">
        <f aca="false">Протокол!B19</f>
        <v>Стеньшин</v>
      </c>
      <c r="C19" s="28" t="str">
        <f aca="false">Протокол!C19</f>
        <v>Александр</v>
      </c>
      <c r="D19" s="90" t="str">
        <f aca="false">Протокол!D19</f>
        <v>Анатольевич</v>
      </c>
      <c r="E19" s="26" t="n">
        <f aca="false">Протокол!E19</f>
        <v>9</v>
      </c>
      <c r="F19" s="28" t="n">
        <f aca="false">Протокол!F19</f>
        <v>0</v>
      </c>
      <c r="G19" s="28" t="n">
        <f aca="false">Протокол!G19</f>
        <v>4</v>
      </c>
      <c r="H19" s="90" t="n">
        <f aca="false">Протокол!H19</f>
        <v>877</v>
      </c>
      <c r="I19" s="26" t="n">
        <f aca="false">Протокол!I19</f>
        <v>1</v>
      </c>
      <c r="J19" s="28" t="n">
        <f aca="false">Протокол!J19</f>
        <v>1</v>
      </c>
      <c r="K19" s="28" t="n">
        <f aca="false">Протокол!K19</f>
        <v>1</v>
      </c>
      <c r="L19" s="28" t="n">
        <f aca="false">Протокол!L19</f>
        <v>1</v>
      </c>
      <c r="M19" s="28" t="n">
        <f aca="false">Протокол!M19</f>
        <v>0</v>
      </c>
      <c r="N19" s="28" t="n">
        <f aca="false">Протокол!N19</f>
        <v>0</v>
      </c>
      <c r="O19" s="28" t="n">
        <f aca="false">Протокол!O19</f>
        <v>1</v>
      </c>
      <c r="P19" s="28" t="n">
        <f aca="false">Протокол!P19</f>
        <v>1</v>
      </c>
      <c r="Q19" s="28" t="n">
        <f aca="false">Протокол!Q19</f>
        <v>1</v>
      </c>
      <c r="R19" s="28" t="n">
        <f aca="false">Протокол!R19</f>
        <v>0</v>
      </c>
      <c r="S19" s="28" t="n">
        <f aca="false">Протокол!S19</f>
        <v>1</v>
      </c>
      <c r="T19" s="28" t="n">
        <f aca="false">Протокол!T19</f>
        <v>1</v>
      </c>
      <c r="U19" s="28" t="n">
        <f aca="false">Протокол!U19</f>
        <v>1</v>
      </c>
      <c r="V19" s="28" t="n">
        <f aca="false">Протокол!V19</f>
        <v>1</v>
      </c>
      <c r="W19" s="28" t="n">
        <f aca="false">Протокол!W19</f>
        <v>0</v>
      </c>
      <c r="X19" s="90" t="n">
        <f aca="false">Протокол!X19</f>
        <v>1</v>
      </c>
      <c r="Y19" s="26" t="n">
        <f aca="false">Протокол!Y19</f>
        <v>2</v>
      </c>
      <c r="Z19" s="28" t="n">
        <f aca="false">Протокол!Z19</f>
        <v>1</v>
      </c>
      <c r="AA19" s="28" t="n">
        <f aca="false">Протокол!AA19</f>
        <v>1</v>
      </c>
      <c r="AB19" s="28" t="n">
        <f aca="false">Протокол!AB19</f>
        <v>1</v>
      </c>
      <c r="AC19" s="90" t="n">
        <f aca="false">Протокол!AC19</f>
        <v>1</v>
      </c>
      <c r="AD19" s="26" t="n">
        <f aca="false">Протокол!AD19</f>
        <v>4</v>
      </c>
      <c r="AE19" s="90" t="n">
        <f aca="false">Протокол!AE19</f>
        <v>14</v>
      </c>
      <c r="AF19" s="89" t="e">
        <f aca="false">VLOOKUP(F19,Титул!$D$12:$I$20,2,FALSE())</f>
        <v>#N/A</v>
      </c>
      <c r="AG19" s="28" t="e">
        <f aca="false">VLOOKUP(F19,Титул!$D$12:$I$20,3,FALSE())</f>
        <v>#N/A</v>
      </c>
      <c r="AH19" s="28" t="e">
        <f aca="false">VLOOKUP(F19,Титул!$D$12:$I$20,4,FALSE())</f>
        <v>#N/A</v>
      </c>
      <c r="AI19" s="28" t="e">
        <f aca="false">VLOOKUP(F19,Титул!$D$12:$I$20,5,FALSE())</f>
        <v>#N/A</v>
      </c>
      <c r="AJ19" s="28" t="e">
        <f aca="false">VLOOKUP(F19,Титул!$D$12:$I$20,6,FALSE())</f>
        <v>#N/A</v>
      </c>
    </row>
    <row r="20" customFormat="false" ht="12.75" hidden="false" customHeight="false" outlineLevel="0" collapsed="false">
      <c r="A20" s="26" t="n">
        <f aca="false">Протокол!A20</f>
        <v>16</v>
      </c>
      <c r="B20" s="28" t="str">
        <f aca="false">Протокол!B20</f>
        <v>Шахалов</v>
      </c>
      <c r="C20" s="28" t="str">
        <f aca="false">Протокол!C20</f>
        <v>Павел</v>
      </c>
      <c r="D20" s="90" t="str">
        <f aca="false">Протокол!D20</f>
        <v>Владимирович</v>
      </c>
      <c r="E20" s="26" t="n">
        <f aca="false">Протокол!E20</f>
        <v>9</v>
      </c>
      <c r="F20" s="28" t="n">
        <f aca="false">Протокол!F20</f>
        <v>0</v>
      </c>
      <c r="G20" s="28" t="n">
        <f aca="false">Протокол!G20</f>
        <v>3</v>
      </c>
      <c r="H20" s="90" t="n">
        <f aca="false">Протокол!H20</f>
        <v>878</v>
      </c>
      <c r="I20" s="26" t="n">
        <f aca="false">Протокол!I20</f>
        <v>0</v>
      </c>
      <c r="J20" s="28" t="n">
        <f aca="false">Протокол!J20</f>
        <v>0</v>
      </c>
      <c r="K20" s="28" t="n">
        <f aca="false">Протокол!K20</f>
        <v>0</v>
      </c>
      <c r="L20" s="28" t="n">
        <f aca="false">Протокол!L20</f>
        <v>0</v>
      </c>
      <c r="M20" s="28" t="n">
        <f aca="false">Протокол!M20</f>
        <v>0</v>
      </c>
      <c r="N20" s="28" t="n">
        <f aca="false">Протокол!N20</f>
        <v>1</v>
      </c>
      <c r="O20" s="28" t="n">
        <f aca="false">Протокол!O20</f>
        <v>1</v>
      </c>
      <c r="P20" s="28" t="n">
        <f aca="false">Протокол!P20</f>
        <v>1</v>
      </c>
      <c r="Q20" s="28" t="n">
        <f aca="false">Протокол!Q20</f>
        <v>1</v>
      </c>
      <c r="R20" s="28" t="n">
        <f aca="false">Протокол!R20</f>
        <v>0</v>
      </c>
      <c r="S20" s="28" t="n">
        <f aca="false">Протокол!S20</f>
        <v>0</v>
      </c>
      <c r="T20" s="28" t="n">
        <f aca="false">Протокол!T20</f>
        <v>1</v>
      </c>
      <c r="U20" s="28" t="n">
        <f aca="false">Протокол!U20</f>
        <v>0</v>
      </c>
      <c r="V20" s="28" t="n">
        <f aca="false">Протокол!V20</f>
        <v>1</v>
      </c>
      <c r="W20" s="28" t="n">
        <f aca="false">Протокол!W20</f>
        <v>1</v>
      </c>
      <c r="X20" s="90" t="n">
        <f aca="false">Протокол!X20</f>
        <v>1</v>
      </c>
      <c r="Y20" s="26" t="n">
        <f aca="false">Протокол!Y20</f>
        <v>0</v>
      </c>
      <c r="Z20" s="28" t="n">
        <f aca="false">Протокол!Z20</f>
        <v>0</v>
      </c>
      <c r="AA20" s="28" t="n">
        <f aca="false">Протокол!AA20</f>
        <v>0</v>
      </c>
      <c r="AB20" s="28" t="n">
        <f aca="false">Протокол!AB20</f>
        <v>0</v>
      </c>
      <c r="AC20" s="90" t="n">
        <f aca="false">Протокол!AC20</f>
        <v>0</v>
      </c>
      <c r="AD20" s="26" t="n">
        <f aca="false">Протокол!AD20</f>
        <v>3</v>
      </c>
      <c r="AE20" s="90" t="n">
        <f aca="false">Протокол!AE20</f>
        <v>8</v>
      </c>
      <c r="AF20" s="89" t="e">
        <f aca="false">VLOOKUP(F20,Титул!$D$12:$I$20,2,FALSE())</f>
        <v>#N/A</v>
      </c>
      <c r="AG20" s="28" t="e">
        <f aca="false">VLOOKUP(F20,Титул!$D$12:$I$20,3,FALSE())</f>
        <v>#N/A</v>
      </c>
      <c r="AH20" s="28" t="e">
        <f aca="false">VLOOKUP(F20,Титул!$D$12:$I$20,4,FALSE())</f>
        <v>#N/A</v>
      </c>
      <c r="AI20" s="28" t="e">
        <f aca="false">VLOOKUP(F20,Титул!$D$12:$I$20,5,FALSE())</f>
        <v>#N/A</v>
      </c>
      <c r="AJ20" s="28" t="e">
        <f aca="false">VLOOKUP(F20,Титул!$D$12:$I$20,6,FALSE())</f>
        <v>#N/A</v>
      </c>
    </row>
    <row r="21" customFormat="false" ht="12.75" hidden="false" customHeight="false" outlineLevel="0" collapsed="false">
      <c r="A21" s="26" t="n">
        <f aca="false">Протокол!A21</f>
        <v>17</v>
      </c>
      <c r="B21" s="28" t="n">
        <f aca="false">Протокол!B21</f>
        <v>0</v>
      </c>
      <c r="C21" s="28" t="n">
        <f aca="false">Протокол!C21</f>
        <v>0</v>
      </c>
      <c r="D21" s="90" t="n">
        <f aca="false">Протокол!D21</f>
        <v>0</v>
      </c>
      <c r="E21" s="26" t="n">
        <f aca="false">Протокол!E21</f>
        <v>0</v>
      </c>
      <c r="F21" s="28" t="n">
        <f aca="false">Протокол!F21</f>
        <v>0</v>
      </c>
      <c r="G21" s="28" t="n">
        <f aca="false">Протокол!G21</f>
        <v>0</v>
      </c>
      <c r="H21" s="90" t="n">
        <f aca="false">Протокол!H21</f>
        <v>0</v>
      </c>
      <c r="I21" s="26" t="n">
        <f aca="false">Протокол!I21</f>
        <v>0</v>
      </c>
      <c r="J21" s="28" t="n">
        <f aca="false">Протокол!J21</f>
        <v>0</v>
      </c>
      <c r="K21" s="28" t="n">
        <f aca="false">Протокол!K21</f>
        <v>0</v>
      </c>
      <c r="L21" s="28" t="n">
        <f aca="false">Протокол!L21</f>
        <v>0</v>
      </c>
      <c r="M21" s="28" t="n">
        <f aca="false">Протокол!M21</f>
        <v>0</v>
      </c>
      <c r="N21" s="28" t="n">
        <f aca="false">Протокол!N21</f>
        <v>0</v>
      </c>
      <c r="O21" s="28" t="n">
        <f aca="false">Протокол!O21</f>
        <v>0</v>
      </c>
      <c r="P21" s="28" t="n">
        <f aca="false">Протокол!P21</f>
        <v>0</v>
      </c>
      <c r="Q21" s="28" t="n">
        <f aca="false">Протокол!Q21</f>
        <v>0</v>
      </c>
      <c r="R21" s="28" t="n">
        <f aca="false">Протокол!R21</f>
        <v>0</v>
      </c>
      <c r="S21" s="28" t="n">
        <f aca="false">Протокол!S21</f>
        <v>0</v>
      </c>
      <c r="T21" s="28" t="n">
        <f aca="false">Протокол!T21</f>
        <v>0</v>
      </c>
      <c r="U21" s="28" t="n">
        <f aca="false">Протокол!U21</f>
        <v>0</v>
      </c>
      <c r="V21" s="28" t="n">
        <f aca="false">Протокол!V21</f>
        <v>0</v>
      </c>
      <c r="W21" s="28" t="n">
        <f aca="false">Протокол!W21</f>
        <v>0</v>
      </c>
      <c r="X21" s="90" t="n">
        <f aca="false">Протокол!X21</f>
        <v>0</v>
      </c>
      <c r="Y21" s="26" t="n">
        <f aca="false">Протокол!Y21</f>
        <v>0</v>
      </c>
      <c r="Z21" s="28" t="n">
        <f aca="false">Протокол!Z21</f>
        <v>0</v>
      </c>
      <c r="AA21" s="28" t="n">
        <f aca="false">Протокол!AA21</f>
        <v>0</v>
      </c>
      <c r="AB21" s="28" t="n">
        <f aca="false">Протокол!AB21</f>
        <v>0</v>
      </c>
      <c r="AC21" s="90" t="n">
        <f aca="false">Протокол!AC21</f>
        <v>0</v>
      </c>
      <c r="AD21" s="26" t="n">
        <f aca="false">Протокол!AD21</f>
        <v>0</v>
      </c>
      <c r="AE21" s="90" t="n">
        <f aca="false">Протокол!AE21</f>
        <v>0</v>
      </c>
      <c r="AF21" s="89" t="e">
        <f aca="false">VLOOKUP(F21,Титул!$D$12:$I$20,2,FALSE())</f>
        <v>#N/A</v>
      </c>
      <c r="AG21" s="28" t="e">
        <f aca="false">VLOOKUP(F21,Титул!$D$12:$I$20,3,FALSE())</f>
        <v>#N/A</v>
      </c>
      <c r="AH21" s="28" t="e">
        <f aca="false">VLOOKUP(F21,Титул!$D$12:$I$20,4,FALSE())</f>
        <v>#N/A</v>
      </c>
      <c r="AI21" s="28" t="e">
        <f aca="false">VLOOKUP(F21,Титул!$D$12:$I$20,5,FALSE())</f>
        <v>#N/A</v>
      </c>
      <c r="AJ21" s="28" t="e">
        <f aca="false">VLOOKUP(F21,Титул!$D$12:$I$20,6,FALSE())</f>
        <v>#N/A</v>
      </c>
    </row>
    <row r="22" customFormat="false" ht="12.75" hidden="false" customHeight="false" outlineLevel="0" collapsed="false">
      <c r="A22" s="26" t="n">
        <f aca="false">Протокол!A22</f>
        <v>18</v>
      </c>
      <c r="B22" s="28" t="n">
        <f aca="false">Протокол!B22</f>
        <v>0</v>
      </c>
      <c r="C22" s="28" t="n">
        <f aca="false">Протокол!C22</f>
        <v>0</v>
      </c>
      <c r="D22" s="90" t="n">
        <f aca="false">Протокол!D22</f>
        <v>0</v>
      </c>
      <c r="E22" s="26" t="n">
        <f aca="false">Протокол!E22</f>
        <v>0</v>
      </c>
      <c r="F22" s="28" t="n">
        <f aca="false">Протокол!F22</f>
        <v>0</v>
      </c>
      <c r="G22" s="28" t="n">
        <f aca="false">Протокол!G22</f>
        <v>0</v>
      </c>
      <c r="H22" s="90" t="n">
        <f aca="false">Протокол!H22</f>
        <v>0</v>
      </c>
      <c r="I22" s="26" t="n">
        <f aca="false">Протокол!I22</f>
        <v>0</v>
      </c>
      <c r="J22" s="28" t="n">
        <f aca="false">Протокол!J22</f>
        <v>0</v>
      </c>
      <c r="K22" s="28" t="n">
        <f aca="false">Протокол!K22</f>
        <v>0</v>
      </c>
      <c r="L22" s="28" t="n">
        <f aca="false">Протокол!L22</f>
        <v>0</v>
      </c>
      <c r="M22" s="28" t="n">
        <f aca="false">Протокол!M22</f>
        <v>0</v>
      </c>
      <c r="N22" s="28" t="n">
        <f aca="false">Протокол!N22</f>
        <v>0</v>
      </c>
      <c r="O22" s="28" t="n">
        <f aca="false">Протокол!O22</f>
        <v>0</v>
      </c>
      <c r="P22" s="28" t="n">
        <f aca="false">Протокол!P22</f>
        <v>0</v>
      </c>
      <c r="Q22" s="28" t="n">
        <f aca="false">Протокол!Q22</f>
        <v>0</v>
      </c>
      <c r="R22" s="28" t="n">
        <f aca="false">Протокол!R22</f>
        <v>0</v>
      </c>
      <c r="S22" s="28" t="n">
        <f aca="false">Протокол!S22</f>
        <v>0</v>
      </c>
      <c r="T22" s="28" t="n">
        <f aca="false">Протокол!T22</f>
        <v>0</v>
      </c>
      <c r="U22" s="28" t="n">
        <f aca="false">Протокол!U22</f>
        <v>0</v>
      </c>
      <c r="V22" s="28" t="n">
        <f aca="false">Протокол!V22</f>
        <v>0</v>
      </c>
      <c r="W22" s="28" t="n">
        <f aca="false">Протокол!W22</f>
        <v>0</v>
      </c>
      <c r="X22" s="90" t="n">
        <f aca="false">Протокол!X22</f>
        <v>0</v>
      </c>
      <c r="Y22" s="26" t="n">
        <f aca="false">Протокол!Y22</f>
        <v>0</v>
      </c>
      <c r="Z22" s="28" t="n">
        <f aca="false">Протокол!Z22</f>
        <v>0</v>
      </c>
      <c r="AA22" s="28" t="n">
        <f aca="false">Протокол!AA22</f>
        <v>0</v>
      </c>
      <c r="AB22" s="28" t="n">
        <f aca="false">Протокол!AB22</f>
        <v>0</v>
      </c>
      <c r="AC22" s="90" t="n">
        <f aca="false">Протокол!AC22</f>
        <v>0</v>
      </c>
      <c r="AD22" s="26" t="n">
        <f aca="false">Протокол!AD22</f>
        <v>0</v>
      </c>
      <c r="AE22" s="90" t="n">
        <f aca="false">Протокол!AE22</f>
        <v>0</v>
      </c>
      <c r="AF22" s="89" t="e">
        <f aca="false">VLOOKUP(F22,Титул!$D$12:$I$20,2,FALSE())</f>
        <v>#N/A</v>
      </c>
      <c r="AG22" s="28" t="e">
        <f aca="false">VLOOKUP(F22,Титул!$D$12:$I$20,3,FALSE())</f>
        <v>#N/A</v>
      </c>
      <c r="AH22" s="28" t="e">
        <f aca="false">VLOOKUP(F22,Титул!$D$12:$I$20,4,FALSE())</f>
        <v>#N/A</v>
      </c>
      <c r="AI22" s="28" t="e">
        <f aca="false">VLOOKUP(F22,Титул!$D$12:$I$20,5,FALSE())</f>
        <v>#N/A</v>
      </c>
      <c r="AJ22" s="28" t="e">
        <f aca="false">VLOOKUP(F22,Титул!$D$12:$I$20,6,FALSE())</f>
        <v>#N/A</v>
      </c>
    </row>
    <row r="23" customFormat="false" ht="12.75" hidden="false" customHeight="false" outlineLevel="0" collapsed="false">
      <c r="A23" s="26" t="n">
        <f aca="false">Протокол!A23</f>
        <v>19</v>
      </c>
      <c r="B23" s="28" t="n">
        <f aca="false">Протокол!B23</f>
        <v>0</v>
      </c>
      <c r="C23" s="28" t="n">
        <f aca="false">Протокол!C23</f>
        <v>0</v>
      </c>
      <c r="D23" s="90" t="n">
        <f aca="false">Протокол!D23</f>
        <v>0</v>
      </c>
      <c r="E23" s="26" t="n">
        <f aca="false">Протокол!E23</f>
        <v>0</v>
      </c>
      <c r="F23" s="28" t="n">
        <f aca="false">Протокол!F23</f>
        <v>0</v>
      </c>
      <c r="G23" s="28" t="n">
        <f aca="false">Протокол!G23</f>
        <v>0</v>
      </c>
      <c r="H23" s="90" t="n">
        <f aca="false">Протокол!H23</f>
        <v>0</v>
      </c>
      <c r="I23" s="26" t="n">
        <f aca="false">Протокол!I23</f>
        <v>0</v>
      </c>
      <c r="J23" s="28" t="n">
        <f aca="false">Протокол!J23</f>
        <v>0</v>
      </c>
      <c r="K23" s="28" t="n">
        <f aca="false">Протокол!K23</f>
        <v>0</v>
      </c>
      <c r="L23" s="28" t="n">
        <f aca="false">Протокол!L23</f>
        <v>0</v>
      </c>
      <c r="M23" s="28" t="n">
        <f aca="false">Протокол!M23</f>
        <v>0</v>
      </c>
      <c r="N23" s="28" t="n">
        <f aca="false">Протокол!N23</f>
        <v>0</v>
      </c>
      <c r="O23" s="28" t="n">
        <f aca="false">Протокол!O23</f>
        <v>0</v>
      </c>
      <c r="P23" s="28" t="n">
        <f aca="false">Протокол!P23</f>
        <v>0</v>
      </c>
      <c r="Q23" s="28" t="n">
        <f aca="false">Протокол!Q23</f>
        <v>0</v>
      </c>
      <c r="R23" s="28" t="n">
        <f aca="false">Протокол!R23</f>
        <v>0</v>
      </c>
      <c r="S23" s="28" t="n">
        <f aca="false">Протокол!S23</f>
        <v>0</v>
      </c>
      <c r="T23" s="28" t="n">
        <f aca="false">Протокол!T23</f>
        <v>0</v>
      </c>
      <c r="U23" s="28" t="n">
        <f aca="false">Протокол!U23</f>
        <v>0</v>
      </c>
      <c r="V23" s="28" t="n">
        <f aca="false">Протокол!V23</f>
        <v>0</v>
      </c>
      <c r="W23" s="28" t="n">
        <f aca="false">Протокол!W23</f>
        <v>0</v>
      </c>
      <c r="X23" s="90" t="n">
        <f aca="false">Протокол!X23</f>
        <v>0</v>
      </c>
      <c r="Y23" s="26" t="n">
        <f aca="false">Протокол!Y23</f>
        <v>0</v>
      </c>
      <c r="Z23" s="28" t="n">
        <f aca="false">Протокол!Z23</f>
        <v>0</v>
      </c>
      <c r="AA23" s="28" t="n">
        <f aca="false">Протокол!AA23</f>
        <v>0</v>
      </c>
      <c r="AB23" s="28" t="n">
        <f aca="false">Протокол!AB23</f>
        <v>0</v>
      </c>
      <c r="AC23" s="90" t="n">
        <f aca="false">Протокол!AC23</f>
        <v>0</v>
      </c>
      <c r="AD23" s="26" t="n">
        <f aca="false">Протокол!AD23</f>
        <v>0</v>
      </c>
      <c r="AE23" s="90" t="n">
        <f aca="false">Протокол!AE23</f>
        <v>0</v>
      </c>
      <c r="AF23" s="89" t="e">
        <f aca="false">VLOOKUP(F23,Титул!$D$12:$I$20,2,FALSE())</f>
        <v>#N/A</v>
      </c>
      <c r="AG23" s="28" t="e">
        <f aca="false">VLOOKUP(F23,Титул!$D$12:$I$20,3,FALSE())</f>
        <v>#N/A</v>
      </c>
      <c r="AH23" s="28" t="e">
        <f aca="false">VLOOKUP(F23,Титул!$D$12:$I$20,4,FALSE())</f>
        <v>#N/A</v>
      </c>
      <c r="AI23" s="28" t="e">
        <f aca="false">VLOOKUP(F23,Титул!$D$12:$I$20,5,FALSE())</f>
        <v>#N/A</v>
      </c>
      <c r="AJ23" s="28" t="e">
        <f aca="false">VLOOKUP(F23,Титул!$D$12:$I$20,6,FALSE())</f>
        <v>#N/A</v>
      </c>
    </row>
    <row r="24" customFormat="false" ht="12.75" hidden="false" customHeight="false" outlineLevel="0" collapsed="false">
      <c r="A24" s="26" t="n">
        <f aca="false">Протокол!A24</f>
        <v>20</v>
      </c>
      <c r="B24" s="28" t="n">
        <f aca="false">Протокол!B24</f>
        <v>0</v>
      </c>
      <c r="C24" s="28" t="n">
        <f aca="false">Протокол!C24</f>
        <v>0</v>
      </c>
      <c r="D24" s="90" t="n">
        <f aca="false">Протокол!D24</f>
        <v>0</v>
      </c>
      <c r="E24" s="26" t="n">
        <f aca="false">Протокол!E24</f>
        <v>0</v>
      </c>
      <c r="F24" s="28" t="n">
        <f aca="false">Протокол!F24</f>
        <v>0</v>
      </c>
      <c r="G24" s="28" t="n">
        <f aca="false">Протокол!G24</f>
        <v>0</v>
      </c>
      <c r="H24" s="90" t="n">
        <f aca="false">Протокол!H24</f>
        <v>0</v>
      </c>
      <c r="I24" s="26" t="n">
        <f aca="false">Протокол!I24</f>
        <v>0</v>
      </c>
      <c r="J24" s="28" t="n">
        <f aca="false">Протокол!J24</f>
        <v>0</v>
      </c>
      <c r="K24" s="28" t="n">
        <f aca="false">Протокол!K24</f>
        <v>0</v>
      </c>
      <c r="L24" s="28" t="n">
        <f aca="false">Протокол!L24</f>
        <v>0</v>
      </c>
      <c r="M24" s="28" t="n">
        <f aca="false">Протокол!M24</f>
        <v>0</v>
      </c>
      <c r="N24" s="28" t="n">
        <f aca="false">Протокол!N24</f>
        <v>0</v>
      </c>
      <c r="O24" s="28" t="n">
        <f aca="false">Протокол!O24</f>
        <v>0</v>
      </c>
      <c r="P24" s="28" t="n">
        <f aca="false">Протокол!P24</f>
        <v>0</v>
      </c>
      <c r="Q24" s="28" t="n">
        <f aca="false">Протокол!Q24</f>
        <v>0</v>
      </c>
      <c r="R24" s="28" t="n">
        <f aca="false">Протокол!R24</f>
        <v>0</v>
      </c>
      <c r="S24" s="28" t="n">
        <f aca="false">Протокол!S24</f>
        <v>0</v>
      </c>
      <c r="T24" s="28" t="n">
        <f aca="false">Протокол!T24</f>
        <v>0</v>
      </c>
      <c r="U24" s="28" t="n">
        <f aca="false">Протокол!U24</f>
        <v>0</v>
      </c>
      <c r="V24" s="28" t="n">
        <f aca="false">Протокол!V24</f>
        <v>0</v>
      </c>
      <c r="W24" s="28" t="n">
        <f aca="false">Протокол!W24</f>
        <v>0</v>
      </c>
      <c r="X24" s="90" t="n">
        <f aca="false">Протокол!X24</f>
        <v>0</v>
      </c>
      <c r="Y24" s="26" t="n">
        <f aca="false">Протокол!Y24</f>
        <v>0</v>
      </c>
      <c r="Z24" s="28" t="n">
        <f aca="false">Протокол!Z24</f>
        <v>0</v>
      </c>
      <c r="AA24" s="28" t="n">
        <f aca="false">Протокол!AA24</f>
        <v>0</v>
      </c>
      <c r="AB24" s="28" t="n">
        <f aca="false">Протокол!AB24</f>
        <v>0</v>
      </c>
      <c r="AC24" s="90" t="n">
        <f aca="false">Протокол!AC24</f>
        <v>0</v>
      </c>
      <c r="AD24" s="26" t="n">
        <f aca="false">Протокол!AD24</f>
        <v>0</v>
      </c>
      <c r="AE24" s="90" t="n">
        <f aca="false">Протокол!AE24</f>
        <v>0</v>
      </c>
      <c r="AF24" s="89" t="e">
        <f aca="false">VLOOKUP(F24,Титул!$D$12:$I$20,2,FALSE())</f>
        <v>#N/A</v>
      </c>
      <c r="AG24" s="28" t="e">
        <f aca="false">VLOOKUP(F24,Титул!$D$12:$I$20,3,FALSE())</f>
        <v>#N/A</v>
      </c>
      <c r="AH24" s="28" t="e">
        <f aca="false">VLOOKUP(F24,Титул!$D$12:$I$20,4,FALSE())</f>
        <v>#N/A</v>
      </c>
      <c r="AI24" s="28" t="e">
        <f aca="false">VLOOKUP(F24,Титул!$D$12:$I$20,5,FALSE())</f>
        <v>#N/A</v>
      </c>
      <c r="AJ24" s="28" t="e">
        <f aca="false">VLOOKUP(F24,Титул!$D$12:$I$20,6,FALSE())</f>
        <v>#N/A</v>
      </c>
    </row>
    <row r="25" customFormat="false" ht="12.75" hidden="false" customHeight="false" outlineLevel="0" collapsed="false">
      <c r="A25" s="26" t="n">
        <f aca="false">Протокол!A25</f>
        <v>21</v>
      </c>
      <c r="B25" s="28" t="n">
        <f aca="false">Протокол!B25</f>
        <v>0</v>
      </c>
      <c r="C25" s="28" t="n">
        <f aca="false">Протокол!C25</f>
        <v>0</v>
      </c>
      <c r="D25" s="90" t="n">
        <f aca="false">Протокол!D25</f>
        <v>0</v>
      </c>
      <c r="E25" s="26" t="n">
        <f aca="false">Протокол!E25</f>
        <v>0</v>
      </c>
      <c r="F25" s="28" t="n">
        <f aca="false">Протокол!F25</f>
        <v>0</v>
      </c>
      <c r="G25" s="28" t="n">
        <f aca="false">Протокол!G25</f>
        <v>0</v>
      </c>
      <c r="H25" s="90" t="n">
        <f aca="false">Протокол!H25</f>
        <v>0</v>
      </c>
      <c r="I25" s="26" t="n">
        <f aca="false">Протокол!I25</f>
        <v>0</v>
      </c>
      <c r="J25" s="28" t="n">
        <f aca="false">Протокол!J25</f>
        <v>0</v>
      </c>
      <c r="K25" s="28" t="n">
        <f aca="false">Протокол!K25</f>
        <v>0</v>
      </c>
      <c r="L25" s="28" t="n">
        <f aca="false">Протокол!L25</f>
        <v>0</v>
      </c>
      <c r="M25" s="28" t="n">
        <f aca="false">Протокол!M25</f>
        <v>0</v>
      </c>
      <c r="N25" s="28" t="n">
        <f aca="false">Протокол!N25</f>
        <v>0</v>
      </c>
      <c r="O25" s="28" t="n">
        <f aca="false">Протокол!O25</f>
        <v>0</v>
      </c>
      <c r="P25" s="28" t="n">
        <f aca="false">Протокол!P25</f>
        <v>0</v>
      </c>
      <c r="Q25" s="28" t="n">
        <f aca="false">Протокол!Q25</f>
        <v>0</v>
      </c>
      <c r="R25" s="28" t="n">
        <f aca="false">Протокол!R25</f>
        <v>0</v>
      </c>
      <c r="S25" s="28" t="n">
        <f aca="false">Протокол!S25</f>
        <v>0</v>
      </c>
      <c r="T25" s="28" t="n">
        <f aca="false">Протокол!T25</f>
        <v>0</v>
      </c>
      <c r="U25" s="28" t="n">
        <f aca="false">Протокол!U25</f>
        <v>0</v>
      </c>
      <c r="V25" s="28" t="n">
        <f aca="false">Протокол!V25</f>
        <v>0</v>
      </c>
      <c r="W25" s="28" t="n">
        <f aca="false">Протокол!W25</f>
        <v>0</v>
      </c>
      <c r="X25" s="90" t="n">
        <f aca="false">Протокол!X25</f>
        <v>0</v>
      </c>
      <c r="Y25" s="26" t="n">
        <f aca="false">Протокол!Y25</f>
        <v>0</v>
      </c>
      <c r="Z25" s="28" t="n">
        <f aca="false">Протокол!Z25</f>
        <v>0</v>
      </c>
      <c r="AA25" s="28" t="n">
        <f aca="false">Протокол!AA25</f>
        <v>0</v>
      </c>
      <c r="AB25" s="28" t="n">
        <f aca="false">Протокол!AB25</f>
        <v>0</v>
      </c>
      <c r="AC25" s="90" t="n">
        <f aca="false">Протокол!AC25</f>
        <v>0</v>
      </c>
      <c r="AD25" s="26" t="n">
        <f aca="false">Протокол!AD25</f>
        <v>0</v>
      </c>
      <c r="AE25" s="90" t="n">
        <f aca="false">Протокол!AE25</f>
        <v>0</v>
      </c>
      <c r="AF25" s="89" t="e">
        <f aca="false">VLOOKUP(F25,Титул!$D$12:$I$20,2,FALSE())</f>
        <v>#N/A</v>
      </c>
      <c r="AG25" s="28" t="e">
        <f aca="false">VLOOKUP(F25,Титул!$D$12:$I$20,3,FALSE())</f>
        <v>#N/A</v>
      </c>
      <c r="AH25" s="28" t="e">
        <f aca="false">VLOOKUP(F25,Титул!$D$12:$I$20,4,FALSE())</f>
        <v>#N/A</v>
      </c>
      <c r="AI25" s="28" t="e">
        <f aca="false">VLOOKUP(F25,Титул!$D$12:$I$20,5,FALSE())</f>
        <v>#N/A</v>
      </c>
      <c r="AJ25" s="28" t="e">
        <f aca="false">VLOOKUP(F25,Титул!$D$12:$I$20,6,FALSE())</f>
        <v>#N/A</v>
      </c>
    </row>
    <row r="26" customFormat="false" ht="12.75" hidden="false" customHeight="false" outlineLevel="0" collapsed="false">
      <c r="A26" s="26" t="n">
        <f aca="false">Протокол!A26</f>
        <v>22</v>
      </c>
      <c r="B26" s="28" t="n">
        <f aca="false">Протокол!B26</f>
        <v>0</v>
      </c>
      <c r="C26" s="28" t="n">
        <f aca="false">Протокол!C26</f>
        <v>0</v>
      </c>
      <c r="D26" s="90" t="n">
        <f aca="false">Протокол!D26</f>
        <v>0</v>
      </c>
      <c r="E26" s="26" t="n">
        <f aca="false">Протокол!E26</f>
        <v>0</v>
      </c>
      <c r="F26" s="28" t="n">
        <f aca="false">Протокол!F26</f>
        <v>0</v>
      </c>
      <c r="G26" s="28" t="n">
        <f aca="false">Протокол!G26</f>
        <v>0</v>
      </c>
      <c r="H26" s="90" t="n">
        <f aca="false">Протокол!H26</f>
        <v>0</v>
      </c>
      <c r="I26" s="26" t="n">
        <f aca="false">Протокол!I26</f>
        <v>0</v>
      </c>
      <c r="J26" s="28" t="n">
        <f aca="false">Протокол!J26</f>
        <v>0</v>
      </c>
      <c r="K26" s="28" t="n">
        <f aca="false">Протокол!K26</f>
        <v>0</v>
      </c>
      <c r="L26" s="28" t="n">
        <f aca="false">Протокол!L26</f>
        <v>0</v>
      </c>
      <c r="M26" s="28" t="n">
        <f aca="false">Протокол!M26</f>
        <v>0</v>
      </c>
      <c r="N26" s="28" t="n">
        <f aca="false">Протокол!N26</f>
        <v>0</v>
      </c>
      <c r="O26" s="28" t="n">
        <f aca="false">Протокол!O26</f>
        <v>0</v>
      </c>
      <c r="P26" s="28" t="n">
        <f aca="false">Протокол!P26</f>
        <v>0</v>
      </c>
      <c r="Q26" s="28" t="n">
        <f aca="false">Протокол!Q26</f>
        <v>0</v>
      </c>
      <c r="R26" s="28" t="n">
        <f aca="false">Протокол!R26</f>
        <v>0</v>
      </c>
      <c r="S26" s="28" t="n">
        <f aca="false">Протокол!S26</f>
        <v>0</v>
      </c>
      <c r="T26" s="28" t="n">
        <f aca="false">Протокол!T26</f>
        <v>0</v>
      </c>
      <c r="U26" s="28" t="n">
        <f aca="false">Протокол!U26</f>
        <v>0</v>
      </c>
      <c r="V26" s="28" t="n">
        <f aca="false">Протокол!V26</f>
        <v>0</v>
      </c>
      <c r="W26" s="28" t="n">
        <f aca="false">Протокол!W26</f>
        <v>0</v>
      </c>
      <c r="X26" s="90" t="n">
        <f aca="false">Протокол!X26</f>
        <v>0</v>
      </c>
      <c r="Y26" s="26" t="n">
        <f aca="false">Протокол!Y26</f>
        <v>0</v>
      </c>
      <c r="Z26" s="28" t="n">
        <f aca="false">Протокол!Z26</f>
        <v>0</v>
      </c>
      <c r="AA26" s="28" t="n">
        <f aca="false">Протокол!AA26</f>
        <v>0</v>
      </c>
      <c r="AB26" s="28" t="n">
        <f aca="false">Протокол!AB26</f>
        <v>0</v>
      </c>
      <c r="AC26" s="90" t="n">
        <f aca="false">Протокол!AC26</f>
        <v>0</v>
      </c>
      <c r="AD26" s="26" t="n">
        <f aca="false">Протокол!AD26</f>
        <v>0</v>
      </c>
      <c r="AE26" s="90" t="n">
        <f aca="false">Протокол!AE26</f>
        <v>0</v>
      </c>
      <c r="AF26" s="89" t="e">
        <f aca="false">VLOOKUP(F26,Титул!$D$12:$I$20,2,FALSE())</f>
        <v>#N/A</v>
      </c>
      <c r="AG26" s="28" t="e">
        <f aca="false">VLOOKUP(F26,Титул!$D$12:$I$20,3,FALSE())</f>
        <v>#N/A</v>
      </c>
      <c r="AH26" s="28" t="e">
        <f aca="false">VLOOKUP(F26,Титул!$D$12:$I$20,4,FALSE())</f>
        <v>#N/A</v>
      </c>
      <c r="AI26" s="28" t="e">
        <f aca="false">VLOOKUP(F26,Титул!$D$12:$I$20,5,FALSE())</f>
        <v>#N/A</v>
      </c>
      <c r="AJ26" s="28" t="e">
        <f aca="false">VLOOKUP(F26,Титул!$D$12:$I$20,6,FALSE())</f>
        <v>#N/A</v>
      </c>
    </row>
    <row r="27" customFormat="false" ht="12.75" hidden="false" customHeight="false" outlineLevel="0" collapsed="false">
      <c r="A27" s="26" t="n">
        <f aca="false">Протокол!A27</f>
        <v>23</v>
      </c>
      <c r="B27" s="28" t="n">
        <f aca="false">Протокол!B27</f>
        <v>0</v>
      </c>
      <c r="C27" s="28" t="n">
        <f aca="false">Протокол!C27</f>
        <v>0</v>
      </c>
      <c r="D27" s="90" t="n">
        <f aca="false">Протокол!D27</f>
        <v>0</v>
      </c>
      <c r="E27" s="26" t="n">
        <f aca="false">Протокол!E27</f>
        <v>0</v>
      </c>
      <c r="F27" s="28" t="n">
        <f aca="false">Протокол!F27</f>
        <v>0</v>
      </c>
      <c r="G27" s="28" t="n">
        <f aca="false">Протокол!G27</f>
        <v>0</v>
      </c>
      <c r="H27" s="90" t="n">
        <f aca="false">Протокол!H27</f>
        <v>0</v>
      </c>
      <c r="I27" s="26" t="n">
        <f aca="false">Протокол!I27</f>
        <v>0</v>
      </c>
      <c r="J27" s="28" t="n">
        <f aca="false">Протокол!J27</f>
        <v>0</v>
      </c>
      <c r="K27" s="28" t="n">
        <f aca="false">Протокол!K27</f>
        <v>0</v>
      </c>
      <c r="L27" s="28" t="n">
        <f aca="false">Протокол!L27</f>
        <v>0</v>
      </c>
      <c r="M27" s="28" t="n">
        <f aca="false">Протокол!M27</f>
        <v>0</v>
      </c>
      <c r="N27" s="28" t="n">
        <f aca="false">Протокол!N27</f>
        <v>0</v>
      </c>
      <c r="O27" s="28" t="n">
        <f aca="false">Протокол!O27</f>
        <v>0</v>
      </c>
      <c r="P27" s="28" t="n">
        <f aca="false">Протокол!P27</f>
        <v>0</v>
      </c>
      <c r="Q27" s="28" t="n">
        <f aca="false">Протокол!Q27</f>
        <v>0</v>
      </c>
      <c r="R27" s="28" t="n">
        <f aca="false">Протокол!R27</f>
        <v>0</v>
      </c>
      <c r="S27" s="28" t="n">
        <f aca="false">Протокол!S27</f>
        <v>0</v>
      </c>
      <c r="T27" s="28" t="n">
        <f aca="false">Протокол!T27</f>
        <v>0</v>
      </c>
      <c r="U27" s="28" t="n">
        <f aca="false">Протокол!U27</f>
        <v>0</v>
      </c>
      <c r="V27" s="28" t="n">
        <f aca="false">Протокол!V27</f>
        <v>0</v>
      </c>
      <c r="W27" s="28" t="n">
        <f aca="false">Протокол!W27</f>
        <v>0</v>
      </c>
      <c r="X27" s="90" t="n">
        <f aca="false">Протокол!X27</f>
        <v>0</v>
      </c>
      <c r="Y27" s="26" t="n">
        <f aca="false">Протокол!Y27</f>
        <v>0</v>
      </c>
      <c r="Z27" s="28" t="n">
        <f aca="false">Протокол!Z27</f>
        <v>0</v>
      </c>
      <c r="AA27" s="28" t="n">
        <f aca="false">Протокол!AA27</f>
        <v>0</v>
      </c>
      <c r="AB27" s="28" t="n">
        <f aca="false">Протокол!AB27</f>
        <v>0</v>
      </c>
      <c r="AC27" s="90" t="n">
        <f aca="false">Протокол!AC27</f>
        <v>0</v>
      </c>
      <c r="AD27" s="26" t="n">
        <f aca="false">Протокол!AD27</f>
        <v>0</v>
      </c>
      <c r="AE27" s="90" t="n">
        <f aca="false">Протокол!AE27</f>
        <v>0</v>
      </c>
      <c r="AF27" s="89" t="e">
        <f aca="false">VLOOKUP(F27,Титул!$D$12:$I$20,2,FALSE())</f>
        <v>#N/A</v>
      </c>
      <c r="AG27" s="28" t="e">
        <f aca="false">VLOOKUP(F27,Титул!$D$12:$I$20,3,FALSE())</f>
        <v>#N/A</v>
      </c>
      <c r="AH27" s="28" t="e">
        <f aca="false">VLOOKUP(F27,Титул!$D$12:$I$20,4,FALSE())</f>
        <v>#N/A</v>
      </c>
      <c r="AI27" s="28" t="e">
        <f aca="false">VLOOKUP(F27,Титул!$D$12:$I$20,5,FALSE())</f>
        <v>#N/A</v>
      </c>
      <c r="AJ27" s="28" t="e">
        <f aca="false">VLOOKUP(F27,Титул!$D$12:$I$20,6,FALSE())</f>
        <v>#N/A</v>
      </c>
    </row>
    <row r="28" customFormat="false" ht="12.75" hidden="false" customHeight="false" outlineLevel="0" collapsed="false">
      <c r="A28" s="26" t="n">
        <f aca="false">Протокол!A28</f>
        <v>24</v>
      </c>
      <c r="B28" s="28" t="n">
        <f aca="false">Протокол!B28</f>
        <v>0</v>
      </c>
      <c r="C28" s="28" t="n">
        <f aca="false">Протокол!C28</f>
        <v>0</v>
      </c>
      <c r="D28" s="90" t="n">
        <f aca="false">Протокол!D28</f>
        <v>0</v>
      </c>
      <c r="E28" s="26" t="n">
        <f aca="false">Протокол!E28</f>
        <v>0</v>
      </c>
      <c r="F28" s="28" t="n">
        <f aca="false">Протокол!F28</f>
        <v>0</v>
      </c>
      <c r="G28" s="28" t="n">
        <f aca="false">Протокол!G28</f>
        <v>0</v>
      </c>
      <c r="H28" s="90" t="n">
        <f aca="false">Протокол!H28</f>
        <v>0</v>
      </c>
      <c r="I28" s="26" t="n">
        <f aca="false">Протокол!I28</f>
        <v>0</v>
      </c>
      <c r="J28" s="28" t="n">
        <f aca="false">Протокол!J28</f>
        <v>0</v>
      </c>
      <c r="K28" s="28" t="n">
        <f aca="false">Протокол!K28</f>
        <v>0</v>
      </c>
      <c r="L28" s="28" t="n">
        <f aca="false">Протокол!L28</f>
        <v>0</v>
      </c>
      <c r="M28" s="28" t="n">
        <f aca="false">Протокол!M28</f>
        <v>0</v>
      </c>
      <c r="N28" s="28" t="n">
        <f aca="false">Протокол!N28</f>
        <v>0</v>
      </c>
      <c r="O28" s="28" t="n">
        <f aca="false">Протокол!O28</f>
        <v>0</v>
      </c>
      <c r="P28" s="28" t="n">
        <f aca="false">Протокол!P28</f>
        <v>0</v>
      </c>
      <c r="Q28" s="28" t="n">
        <f aca="false">Протокол!Q28</f>
        <v>0</v>
      </c>
      <c r="R28" s="28" t="n">
        <f aca="false">Протокол!R28</f>
        <v>0</v>
      </c>
      <c r="S28" s="28" t="n">
        <f aca="false">Протокол!S28</f>
        <v>0</v>
      </c>
      <c r="T28" s="28" t="n">
        <f aca="false">Протокол!T28</f>
        <v>0</v>
      </c>
      <c r="U28" s="28" t="n">
        <f aca="false">Протокол!U28</f>
        <v>0</v>
      </c>
      <c r="V28" s="28" t="n">
        <f aca="false">Протокол!V28</f>
        <v>0</v>
      </c>
      <c r="W28" s="28" t="n">
        <f aca="false">Протокол!W28</f>
        <v>0</v>
      </c>
      <c r="X28" s="90" t="n">
        <f aca="false">Протокол!X28</f>
        <v>0</v>
      </c>
      <c r="Y28" s="26" t="n">
        <f aca="false">Протокол!Y28</f>
        <v>0</v>
      </c>
      <c r="Z28" s="28" t="n">
        <f aca="false">Протокол!Z28</f>
        <v>0</v>
      </c>
      <c r="AA28" s="28" t="n">
        <f aca="false">Протокол!AA28</f>
        <v>0</v>
      </c>
      <c r="AB28" s="28" t="n">
        <f aca="false">Протокол!AB28</f>
        <v>0</v>
      </c>
      <c r="AC28" s="90" t="n">
        <f aca="false">Протокол!AC28</f>
        <v>0</v>
      </c>
      <c r="AD28" s="26" t="n">
        <f aca="false">Протокол!AD28</f>
        <v>0</v>
      </c>
      <c r="AE28" s="90" t="n">
        <f aca="false">Протокол!AE28</f>
        <v>0</v>
      </c>
      <c r="AF28" s="89" t="e">
        <f aca="false">VLOOKUP(F28,Титул!$D$12:$I$20,2,FALSE())</f>
        <v>#N/A</v>
      </c>
      <c r="AG28" s="28" t="e">
        <f aca="false">VLOOKUP(F28,Титул!$D$12:$I$20,3,FALSE())</f>
        <v>#N/A</v>
      </c>
      <c r="AH28" s="28" t="e">
        <f aca="false">VLOOKUP(F28,Титул!$D$12:$I$20,4,FALSE())</f>
        <v>#N/A</v>
      </c>
      <c r="AI28" s="28" t="e">
        <f aca="false">VLOOKUP(F28,Титул!$D$12:$I$20,5,FALSE())</f>
        <v>#N/A</v>
      </c>
      <c r="AJ28" s="28" t="e">
        <f aca="false">VLOOKUP(F28,Титул!$D$12:$I$20,6,FALSE())</f>
        <v>#N/A</v>
      </c>
    </row>
    <row r="29" customFormat="false" ht="12.75" hidden="false" customHeight="false" outlineLevel="0" collapsed="false">
      <c r="A29" s="26" t="n">
        <f aca="false">Протокол!A29</f>
        <v>25</v>
      </c>
      <c r="B29" s="28" t="n">
        <f aca="false">Протокол!B29</f>
        <v>0</v>
      </c>
      <c r="C29" s="28" t="n">
        <f aca="false">Протокол!C29</f>
        <v>0</v>
      </c>
      <c r="D29" s="90" t="n">
        <f aca="false">Протокол!D29</f>
        <v>0</v>
      </c>
      <c r="E29" s="26" t="n">
        <f aca="false">Протокол!E29</f>
        <v>0</v>
      </c>
      <c r="F29" s="28" t="n">
        <f aca="false">Протокол!F29</f>
        <v>0</v>
      </c>
      <c r="G29" s="28" t="n">
        <f aca="false">Протокол!G29</f>
        <v>0</v>
      </c>
      <c r="H29" s="90" t="n">
        <f aca="false">Протокол!H29</f>
        <v>0</v>
      </c>
      <c r="I29" s="26" t="n">
        <f aca="false">Протокол!I29</f>
        <v>0</v>
      </c>
      <c r="J29" s="28" t="n">
        <f aca="false">Протокол!J29</f>
        <v>0</v>
      </c>
      <c r="K29" s="28" t="n">
        <f aca="false">Протокол!K29</f>
        <v>0</v>
      </c>
      <c r="L29" s="28" t="n">
        <f aca="false">Протокол!L29</f>
        <v>0</v>
      </c>
      <c r="M29" s="28" t="n">
        <f aca="false">Протокол!M29</f>
        <v>0</v>
      </c>
      <c r="N29" s="28" t="n">
        <f aca="false">Протокол!N29</f>
        <v>0</v>
      </c>
      <c r="O29" s="28" t="n">
        <f aca="false">Протокол!O29</f>
        <v>0</v>
      </c>
      <c r="P29" s="28" t="n">
        <f aca="false">Протокол!P29</f>
        <v>0</v>
      </c>
      <c r="Q29" s="28" t="n">
        <f aca="false">Протокол!Q29</f>
        <v>0</v>
      </c>
      <c r="R29" s="28" t="n">
        <f aca="false">Протокол!R29</f>
        <v>0</v>
      </c>
      <c r="S29" s="28" t="n">
        <f aca="false">Протокол!S29</f>
        <v>0</v>
      </c>
      <c r="T29" s="28" t="n">
        <f aca="false">Протокол!T29</f>
        <v>0</v>
      </c>
      <c r="U29" s="28" t="n">
        <f aca="false">Протокол!U29</f>
        <v>0</v>
      </c>
      <c r="V29" s="28" t="n">
        <f aca="false">Протокол!V29</f>
        <v>0</v>
      </c>
      <c r="W29" s="28" t="n">
        <f aca="false">Протокол!W29</f>
        <v>0</v>
      </c>
      <c r="X29" s="90" t="n">
        <f aca="false">Протокол!X29</f>
        <v>0</v>
      </c>
      <c r="Y29" s="26" t="n">
        <f aca="false">Протокол!Y29</f>
        <v>0</v>
      </c>
      <c r="Z29" s="28" t="n">
        <f aca="false">Протокол!Z29</f>
        <v>0</v>
      </c>
      <c r="AA29" s="28" t="n">
        <f aca="false">Протокол!AA29</f>
        <v>0</v>
      </c>
      <c r="AB29" s="28" t="n">
        <f aca="false">Протокол!AB29</f>
        <v>0</v>
      </c>
      <c r="AC29" s="90" t="n">
        <f aca="false">Протокол!AC29</f>
        <v>0</v>
      </c>
      <c r="AD29" s="26" t="n">
        <f aca="false">Протокол!AD29</f>
        <v>0</v>
      </c>
      <c r="AE29" s="90" t="n">
        <f aca="false">Протокол!AE29</f>
        <v>0</v>
      </c>
      <c r="AF29" s="89" t="e">
        <f aca="false">VLOOKUP(F29,Титул!$D$12:$I$20,2,FALSE())</f>
        <v>#N/A</v>
      </c>
      <c r="AG29" s="28" t="e">
        <f aca="false">VLOOKUP(F29,Титул!$D$12:$I$20,3,FALSE())</f>
        <v>#N/A</v>
      </c>
      <c r="AH29" s="28" t="e">
        <f aca="false">VLOOKUP(F29,Титул!$D$12:$I$20,4,FALSE())</f>
        <v>#N/A</v>
      </c>
      <c r="AI29" s="28" t="e">
        <f aca="false">VLOOKUP(F29,Титул!$D$12:$I$20,5,FALSE())</f>
        <v>#N/A</v>
      </c>
      <c r="AJ29" s="28" t="e">
        <f aca="false">VLOOKUP(F29,Титул!$D$12:$I$20,6,FALSE())</f>
        <v>#N/A</v>
      </c>
    </row>
    <row r="30" customFormat="false" ht="12.75" hidden="false" customHeight="false" outlineLevel="0" collapsed="false">
      <c r="A30" s="26" t="n">
        <f aca="false">Протокол!A30</f>
        <v>26</v>
      </c>
      <c r="B30" s="28" t="n">
        <f aca="false">Протокол!B30</f>
        <v>0</v>
      </c>
      <c r="C30" s="28" t="n">
        <f aca="false">Протокол!C30</f>
        <v>0</v>
      </c>
      <c r="D30" s="90" t="n">
        <f aca="false">Протокол!D30</f>
        <v>0</v>
      </c>
      <c r="E30" s="26" t="n">
        <f aca="false">Протокол!E30</f>
        <v>0</v>
      </c>
      <c r="F30" s="28" t="n">
        <f aca="false">Протокол!F30</f>
        <v>0</v>
      </c>
      <c r="G30" s="28" t="n">
        <f aca="false">Протокол!G30</f>
        <v>0</v>
      </c>
      <c r="H30" s="90" t="n">
        <f aca="false">Протокол!H30</f>
        <v>0</v>
      </c>
      <c r="I30" s="26" t="n">
        <f aca="false">Протокол!I30</f>
        <v>0</v>
      </c>
      <c r="J30" s="28" t="n">
        <f aca="false">Протокол!J30</f>
        <v>0</v>
      </c>
      <c r="K30" s="28" t="n">
        <f aca="false">Протокол!K30</f>
        <v>0</v>
      </c>
      <c r="L30" s="28" t="n">
        <f aca="false">Протокол!L30</f>
        <v>0</v>
      </c>
      <c r="M30" s="28" t="n">
        <f aca="false">Протокол!M30</f>
        <v>0</v>
      </c>
      <c r="N30" s="28" t="n">
        <f aca="false">Протокол!N30</f>
        <v>0</v>
      </c>
      <c r="O30" s="28" t="n">
        <f aca="false">Протокол!O30</f>
        <v>0</v>
      </c>
      <c r="P30" s="28" t="n">
        <f aca="false">Протокол!P30</f>
        <v>0</v>
      </c>
      <c r="Q30" s="28" t="n">
        <f aca="false">Протокол!Q30</f>
        <v>0</v>
      </c>
      <c r="R30" s="28" t="n">
        <f aca="false">Протокол!R30</f>
        <v>0</v>
      </c>
      <c r="S30" s="28" t="n">
        <f aca="false">Протокол!S30</f>
        <v>0</v>
      </c>
      <c r="T30" s="28" t="n">
        <f aca="false">Протокол!T30</f>
        <v>0</v>
      </c>
      <c r="U30" s="28" t="n">
        <f aca="false">Протокол!U30</f>
        <v>0</v>
      </c>
      <c r="V30" s="28" t="n">
        <f aca="false">Протокол!V30</f>
        <v>0</v>
      </c>
      <c r="W30" s="28" t="n">
        <f aca="false">Протокол!W30</f>
        <v>0</v>
      </c>
      <c r="X30" s="90" t="n">
        <f aca="false">Протокол!X30</f>
        <v>0</v>
      </c>
      <c r="Y30" s="26" t="n">
        <f aca="false">Протокол!Y30</f>
        <v>0</v>
      </c>
      <c r="Z30" s="28" t="n">
        <f aca="false">Протокол!Z30</f>
        <v>0</v>
      </c>
      <c r="AA30" s="28" t="n">
        <f aca="false">Протокол!AA30</f>
        <v>0</v>
      </c>
      <c r="AB30" s="28" t="n">
        <f aca="false">Протокол!AB30</f>
        <v>0</v>
      </c>
      <c r="AC30" s="90" t="n">
        <f aca="false">Протокол!AC30</f>
        <v>0</v>
      </c>
      <c r="AD30" s="26" t="n">
        <f aca="false">Протокол!AD30</f>
        <v>0</v>
      </c>
      <c r="AE30" s="90" t="n">
        <f aca="false">Протокол!AE30</f>
        <v>0</v>
      </c>
      <c r="AF30" s="89" t="e">
        <f aca="false">VLOOKUP(F30,Титул!$D$12:$I$20,2,FALSE())</f>
        <v>#N/A</v>
      </c>
      <c r="AG30" s="28" t="e">
        <f aca="false">VLOOKUP(F30,Титул!$D$12:$I$20,3,FALSE())</f>
        <v>#N/A</v>
      </c>
      <c r="AH30" s="28" t="e">
        <f aca="false">VLOOKUP(F30,Титул!$D$12:$I$20,4,FALSE())</f>
        <v>#N/A</v>
      </c>
      <c r="AI30" s="28" t="e">
        <f aca="false">VLOOKUP(F30,Титул!$D$12:$I$20,5,FALSE())</f>
        <v>#N/A</v>
      </c>
      <c r="AJ30" s="28" t="e">
        <f aca="false">VLOOKUP(F30,Титул!$D$12:$I$20,6,FALSE())</f>
        <v>#N/A</v>
      </c>
    </row>
    <row r="31" customFormat="false" ht="12.75" hidden="false" customHeight="false" outlineLevel="0" collapsed="false">
      <c r="A31" s="26" t="n">
        <f aca="false">Протокол!A31</f>
        <v>27</v>
      </c>
      <c r="B31" s="28" t="n">
        <f aca="false">Протокол!B31</f>
        <v>0</v>
      </c>
      <c r="C31" s="28" t="n">
        <f aca="false">Протокол!C31</f>
        <v>0</v>
      </c>
      <c r="D31" s="90" t="n">
        <f aca="false">Протокол!D31</f>
        <v>0</v>
      </c>
      <c r="E31" s="26" t="n">
        <f aca="false">Протокол!E31</f>
        <v>0</v>
      </c>
      <c r="F31" s="28" t="n">
        <f aca="false">Протокол!F31</f>
        <v>0</v>
      </c>
      <c r="G31" s="28" t="n">
        <f aca="false">Протокол!G31</f>
        <v>0</v>
      </c>
      <c r="H31" s="90" t="n">
        <f aca="false">Протокол!H31</f>
        <v>0</v>
      </c>
      <c r="I31" s="26" t="n">
        <f aca="false">Протокол!I31</f>
        <v>0</v>
      </c>
      <c r="J31" s="28" t="n">
        <f aca="false">Протокол!J31</f>
        <v>0</v>
      </c>
      <c r="K31" s="28" t="n">
        <f aca="false">Протокол!K31</f>
        <v>0</v>
      </c>
      <c r="L31" s="28" t="n">
        <f aca="false">Протокол!L31</f>
        <v>0</v>
      </c>
      <c r="M31" s="28" t="n">
        <f aca="false">Протокол!M31</f>
        <v>0</v>
      </c>
      <c r="N31" s="28" t="n">
        <f aca="false">Протокол!N31</f>
        <v>0</v>
      </c>
      <c r="O31" s="28" t="n">
        <f aca="false">Протокол!O31</f>
        <v>0</v>
      </c>
      <c r="P31" s="28" t="n">
        <f aca="false">Протокол!P31</f>
        <v>0</v>
      </c>
      <c r="Q31" s="28" t="n">
        <f aca="false">Протокол!Q31</f>
        <v>0</v>
      </c>
      <c r="R31" s="28" t="n">
        <f aca="false">Протокол!R31</f>
        <v>0</v>
      </c>
      <c r="S31" s="28" t="n">
        <f aca="false">Протокол!S31</f>
        <v>0</v>
      </c>
      <c r="T31" s="28" t="n">
        <f aca="false">Протокол!T31</f>
        <v>0</v>
      </c>
      <c r="U31" s="28" t="n">
        <f aca="false">Протокол!U31</f>
        <v>0</v>
      </c>
      <c r="V31" s="28" t="n">
        <f aca="false">Протокол!V31</f>
        <v>0</v>
      </c>
      <c r="W31" s="28" t="n">
        <f aca="false">Протокол!W31</f>
        <v>0</v>
      </c>
      <c r="X31" s="90" t="n">
        <f aca="false">Протокол!X31</f>
        <v>0</v>
      </c>
      <c r="Y31" s="26" t="n">
        <f aca="false">Протокол!Y31</f>
        <v>0</v>
      </c>
      <c r="Z31" s="28" t="n">
        <f aca="false">Протокол!Z31</f>
        <v>0</v>
      </c>
      <c r="AA31" s="28" t="n">
        <f aca="false">Протокол!AA31</f>
        <v>0</v>
      </c>
      <c r="AB31" s="28" t="n">
        <f aca="false">Протокол!AB31</f>
        <v>0</v>
      </c>
      <c r="AC31" s="90" t="n">
        <f aca="false">Протокол!AC31</f>
        <v>0</v>
      </c>
      <c r="AD31" s="26" t="n">
        <f aca="false">Протокол!AD31</f>
        <v>0</v>
      </c>
      <c r="AE31" s="90" t="n">
        <f aca="false">Протокол!AE31</f>
        <v>0</v>
      </c>
      <c r="AF31" s="89" t="e">
        <f aca="false">VLOOKUP(F31,Титул!$D$12:$I$20,2,FALSE())</f>
        <v>#N/A</v>
      </c>
      <c r="AG31" s="28" t="e">
        <f aca="false">VLOOKUP(F31,Титул!$D$12:$I$20,3,FALSE())</f>
        <v>#N/A</v>
      </c>
      <c r="AH31" s="28" t="e">
        <f aca="false">VLOOKUP(F31,Титул!$D$12:$I$20,4,FALSE())</f>
        <v>#N/A</v>
      </c>
      <c r="AI31" s="28" t="e">
        <f aca="false">VLOOKUP(F31,Титул!$D$12:$I$20,5,FALSE())</f>
        <v>#N/A</v>
      </c>
      <c r="AJ31" s="28" t="e">
        <f aca="false">VLOOKUP(F31,Титул!$D$12:$I$20,6,FALSE())</f>
        <v>#N/A</v>
      </c>
    </row>
    <row r="32" customFormat="false" ht="12.75" hidden="false" customHeight="false" outlineLevel="0" collapsed="false">
      <c r="A32" s="26" t="n">
        <f aca="false">Протокол!A32</f>
        <v>28</v>
      </c>
      <c r="B32" s="28" t="n">
        <f aca="false">Протокол!B32</f>
        <v>0</v>
      </c>
      <c r="C32" s="28" t="n">
        <f aca="false">Протокол!C32</f>
        <v>0</v>
      </c>
      <c r="D32" s="90" t="n">
        <f aca="false">Протокол!D32</f>
        <v>0</v>
      </c>
      <c r="E32" s="26" t="n">
        <f aca="false">Протокол!E32</f>
        <v>0</v>
      </c>
      <c r="F32" s="28" t="n">
        <f aca="false">Протокол!F32</f>
        <v>0</v>
      </c>
      <c r="G32" s="28" t="n">
        <f aca="false">Протокол!G32</f>
        <v>0</v>
      </c>
      <c r="H32" s="90" t="n">
        <f aca="false">Протокол!H32</f>
        <v>0</v>
      </c>
      <c r="I32" s="26" t="n">
        <f aca="false">Протокол!I32</f>
        <v>0</v>
      </c>
      <c r="J32" s="28" t="n">
        <f aca="false">Протокол!J32</f>
        <v>0</v>
      </c>
      <c r="K32" s="28" t="n">
        <f aca="false">Протокол!K32</f>
        <v>0</v>
      </c>
      <c r="L32" s="28" t="n">
        <f aca="false">Протокол!L32</f>
        <v>0</v>
      </c>
      <c r="M32" s="28" t="n">
        <f aca="false">Протокол!M32</f>
        <v>0</v>
      </c>
      <c r="N32" s="28" t="n">
        <f aca="false">Протокол!N32</f>
        <v>0</v>
      </c>
      <c r="O32" s="28" t="n">
        <f aca="false">Протокол!O32</f>
        <v>0</v>
      </c>
      <c r="P32" s="28" t="n">
        <f aca="false">Протокол!P32</f>
        <v>0</v>
      </c>
      <c r="Q32" s="28" t="n">
        <f aca="false">Протокол!Q32</f>
        <v>0</v>
      </c>
      <c r="R32" s="28" t="n">
        <f aca="false">Протокол!R32</f>
        <v>0</v>
      </c>
      <c r="S32" s="28" t="n">
        <f aca="false">Протокол!S32</f>
        <v>0</v>
      </c>
      <c r="T32" s="28" t="n">
        <f aca="false">Протокол!T32</f>
        <v>0</v>
      </c>
      <c r="U32" s="28" t="n">
        <f aca="false">Протокол!U32</f>
        <v>0</v>
      </c>
      <c r="V32" s="28" t="n">
        <f aca="false">Протокол!V32</f>
        <v>0</v>
      </c>
      <c r="W32" s="28" t="n">
        <f aca="false">Протокол!W32</f>
        <v>0</v>
      </c>
      <c r="X32" s="90" t="n">
        <f aca="false">Протокол!X32</f>
        <v>0</v>
      </c>
      <c r="Y32" s="26" t="n">
        <f aca="false">Протокол!Y32</f>
        <v>0</v>
      </c>
      <c r="Z32" s="28" t="n">
        <f aca="false">Протокол!Z32</f>
        <v>0</v>
      </c>
      <c r="AA32" s="28" t="n">
        <f aca="false">Протокол!AA32</f>
        <v>0</v>
      </c>
      <c r="AB32" s="28" t="n">
        <f aca="false">Протокол!AB32</f>
        <v>0</v>
      </c>
      <c r="AC32" s="90" t="n">
        <f aca="false">Протокол!AC32</f>
        <v>0</v>
      </c>
      <c r="AD32" s="26" t="n">
        <f aca="false">Протокол!AD32</f>
        <v>0</v>
      </c>
      <c r="AE32" s="90" t="n">
        <f aca="false">Протокол!AE32</f>
        <v>0</v>
      </c>
      <c r="AF32" s="89" t="e">
        <f aca="false">VLOOKUP(F32,Титул!$D$12:$I$20,2,FALSE())</f>
        <v>#N/A</v>
      </c>
      <c r="AG32" s="28" t="e">
        <f aca="false">VLOOKUP(F32,Титул!$D$12:$I$20,3,FALSE())</f>
        <v>#N/A</v>
      </c>
      <c r="AH32" s="28" t="e">
        <f aca="false">VLOOKUP(F32,Титул!$D$12:$I$20,4,FALSE())</f>
        <v>#N/A</v>
      </c>
      <c r="AI32" s="28" t="e">
        <f aca="false">VLOOKUP(F32,Титул!$D$12:$I$20,5,FALSE())</f>
        <v>#N/A</v>
      </c>
      <c r="AJ32" s="28" t="e">
        <f aca="false">VLOOKUP(F32,Титул!$D$12:$I$20,6,FALSE())</f>
        <v>#N/A</v>
      </c>
    </row>
    <row r="33" customFormat="false" ht="12.75" hidden="false" customHeight="false" outlineLevel="0" collapsed="false">
      <c r="A33" s="26" t="n">
        <f aca="false">Протокол!A33</f>
        <v>29</v>
      </c>
      <c r="B33" s="28" t="n">
        <f aca="false">Протокол!B33</f>
        <v>0</v>
      </c>
      <c r="C33" s="28" t="n">
        <f aca="false">Протокол!C33</f>
        <v>0</v>
      </c>
      <c r="D33" s="90" t="n">
        <f aca="false">Протокол!D33</f>
        <v>0</v>
      </c>
      <c r="E33" s="26" t="n">
        <f aca="false">Протокол!E33</f>
        <v>0</v>
      </c>
      <c r="F33" s="28" t="n">
        <f aca="false">Протокол!F33</f>
        <v>0</v>
      </c>
      <c r="G33" s="28" t="n">
        <f aca="false">Протокол!G33</f>
        <v>0</v>
      </c>
      <c r="H33" s="90" t="n">
        <f aca="false">Протокол!H33</f>
        <v>0</v>
      </c>
      <c r="I33" s="26" t="n">
        <f aca="false">Протокол!I33</f>
        <v>0</v>
      </c>
      <c r="J33" s="28" t="n">
        <f aca="false">Протокол!J33</f>
        <v>0</v>
      </c>
      <c r="K33" s="28" t="n">
        <f aca="false">Протокол!K33</f>
        <v>0</v>
      </c>
      <c r="L33" s="28" t="n">
        <f aca="false">Протокол!L33</f>
        <v>0</v>
      </c>
      <c r="M33" s="28" t="n">
        <f aca="false">Протокол!M33</f>
        <v>0</v>
      </c>
      <c r="N33" s="28" t="n">
        <f aca="false">Протокол!N33</f>
        <v>0</v>
      </c>
      <c r="O33" s="28" t="n">
        <f aca="false">Протокол!O33</f>
        <v>0</v>
      </c>
      <c r="P33" s="28" t="n">
        <f aca="false">Протокол!P33</f>
        <v>0</v>
      </c>
      <c r="Q33" s="28" t="n">
        <f aca="false">Протокол!Q33</f>
        <v>0</v>
      </c>
      <c r="R33" s="28" t="n">
        <f aca="false">Протокол!R33</f>
        <v>0</v>
      </c>
      <c r="S33" s="28" t="n">
        <f aca="false">Протокол!S33</f>
        <v>0</v>
      </c>
      <c r="T33" s="28" t="n">
        <f aca="false">Протокол!T33</f>
        <v>0</v>
      </c>
      <c r="U33" s="28" t="n">
        <f aca="false">Протокол!U33</f>
        <v>0</v>
      </c>
      <c r="V33" s="28" t="n">
        <f aca="false">Протокол!V33</f>
        <v>0</v>
      </c>
      <c r="W33" s="28" t="n">
        <f aca="false">Протокол!W33</f>
        <v>0</v>
      </c>
      <c r="X33" s="90" t="n">
        <f aca="false">Протокол!X33</f>
        <v>0</v>
      </c>
      <c r="Y33" s="26" t="n">
        <f aca="false">Протокол!Y33</f>
        <v>0</v>
      </c>
      <c r="Z33" s="28" t="n">
        <f aca="false">Протокол!Z33</f>
        <v>0</v>
      </c>
      <c r="AA33" s="28" t="n">
        <f aca="false">Протокол!AA33</f>
        <v>0</v>
      </c>
      <c r="AB33" s="28" t="n">
        <f aca="false">Протокол!AB33</f>
        <v>0</v>
      </c>
      <c r="AC33" s="90" t="n">
        <f aca="false">Протокол!AC33</f>
        <v>0</v>
      </c>
      <c r="AD33" s="26" t="n">
        <f aca="false">Протокол!AD33</f>
        <v>0</v>
      </c>
      <c r="AE33" s="90" t="n">
        <f aca="false">Протокол!AE33</f>
        <v>0</v>
      </c>
      <c r="AF33" s="89" t="e">
        <f aca="false">VLOOKUP(F33,Титул!$D$12:$I$20,2,FALSE())</f>
        <v>#N/A</v>
      </c>
      <c r="AG33" s="28" t="e">
        <f aca="false">VLOOKUP(F33,Титул!$D$12:$I$20,3,FALSE())</f>
        <v>#N/A</v>
      </c>
      <c r="AH33" s="28" t="e">
        <f aca="false">VLOOKUP(F33,Титул!$D$12:$I$20,4,FALSE())</f>
        <v>#N/A</v>
      </c>
      <c r="AI33" s="28" t="e">
        <f aca="false">VLOOKUP(F33,Титул!$D$12:$I$20,5,FALSE())</f>
        <v>#N/A</v>
      </c>
      <c r="AJ33" s="28" t="e">
        <f aca="false">VLOOKUP(F33,Титул!$D$12:$I$20,6,FALSE())</f>
        <v>#N/A</v>
      </c>
    </row>
    <row r="34" customFormat="false" ht="12.75" hidden="false" customHeight="false" outlineLevel="0" collapsed="false">
      <c r="A34" s="26" t="n">
        <f aca="false">Протокол!A34</f>
        <v>30</v>
      </c>
      <c r="B34" s="28" t="n">
        <f aca="false">Протокол!B34</f>
        <v>0</v>
      </c>
      <c r="C34" s="28" t="n">
        <f aca="false">Протокол!C34</f>
        <v>0</v>
      </c>
      <c r="D34" s="90" t="n">
        <f aca="false">Протокол!D34</f>
        <v>0</v>
      </c>
      <c r="E34" s="26" t="n">
        <f aca="false">Протокол!E34</f>
        <v>0</v>
      </c>
      <c r="F34" s="28" t="n">
        <f aca="false">Протокол!F34</f>
        <v>0</v>
      </c>
      <c r="G34" s="28" t="n">
        <f aca="false">Протокол!G34</f>
        <v>0</v>
      </c>
      <c r="H34" s="90" t="n">
        <f aca="false">Протокол!H34</f>
        <v>0</v>
      </c>
      <c r="I34" s="26" t="n">
        <f aca="false">Протокол!I34</f>
        <v>0</v>
      </c>
      <c r="J34" s="28" t="n">
        <f aca="false">Протокол!J34</f>
        <v>0</v>
      </c>
      <c r="K34" s="28" t="n">
        <f aca="false">Протокол!K34</f>
        <v>0</v>
      </c>
      <c r="L34" s="28" t="n">
        <f aca="false">Протокол!L34</f>
        <v>0</v>
      </c>
      <c r="M34" s="28" t="n">
        <f aca="false">Протокол!M34</f>
        <v>0</v>
      </c>
      <c r="N34" s="28" t="n">
        <f aca="false">Протокол!N34</f>
        <v>0</v>
      </c>
      <c r="O34" s="28" t="n">
        <f aca="false">Протокол!O34</f>
        <v>0</v>
      </c>
      <c r="P34" s="28" t="n">
        <f aca="false">Протокол!P34</f>
        <v>0</v>
      </c>
      <c r="Q34" s="28" t="n">
        <f aca="false">Протокол!Q34</f>
        <v>0</v>
      </c>
      <c r="R34" s="28" t="n">
        <f aca="false">Протокол!R34</f>
        <v>0</v>
      </c>
      <c r="S34" s="28" t="n">
        <f aca="false">Протокол!S34</f>
        <v>0</v>
      </c>
      <c r="T34" s="28" t="n">
        <f aca="false">Протокол!T34</f>
        <v>0</v>
      </c>
      <c r="U34" s="28" t="n">
        <f aca="false">Протокол!U34</f>
        <v>0</v>
      </c>
      <c r="V34" s="28" t="n">
        <f aca="false">Протокол!V34</f>
        <v>0</v>
      </c>
      <c r="W34" s="28" t="n">
        <f aca="false">Протокол!W34</f>
        <v>0</v>
      </c>
      <c r="X34" s="90" t="n">
        <f aca="false">Протокол!X34</f>
        <v>0</v>
      </c>
      <c r="Y34" s="26" t="n">
        <f aca="false">Протокол!Y34</f>
        <v>0</v>
      </c>
      <c r="Z34" s="28" t="n">
        <f aca="false">Протокол!Z34</f>
        <v>0</v>
      </c>
      <c r="AA34" s="28" t="n">
        <f aca="false">Протокол!AA34</f>
        <v>0</v>
      </c>
      <c r="AB34" s="28" t="n">
        <f aca="false">Протокол!AB34</f>
        <v>0</v>
      </c>
      <c r="AC34" s="90" t="n">
        <f aca="false">Протокол!AC34</f>
        <v>0</v>
      </c>
      <c r="AD34" s="26" t="n">
        <f aca="false">Протокол!AD34</f>
        <v>0</v>
      </c>
      <c r="AE34" s="90" t="n">
        <f aca="false">Протокол!AE34</f>
        <v>0</v>
      </c>
      <c r="AF34" s="89" t="e">
        <f aca="false">VLOOKUP(F34,Титул!$D$12:$I$20,2,FALSE())</f>
        <v>#N/A</v>
      </c>
      <c r="AG34" s="28" t="e">
        <f aca="false">VLOOKUP(F34,Титул!$D$12:$I$20,3,FALSE())</f>
        <v>#N/A</v>
      </c>
      <c r="AH34" s="28" t="e">
        <f aca="false">VLOOKUP(F34,Титул!$D$12:$I$20,4,FALSE())</f>
        <v>#N/A</v>
      </c>
      <c r="AI34" s="28" t="e">
        <f aca="false">VLOOKUP(F34,Титул!$D$12:$I$20,5,FALSE())</f>
        <v>#N/A</v>
      </c>
      <c r="AJ34" s="28" t="e">
        <f aca="false">VLOOKUP(F34,Титул!$D$12:$I$20,6,FALSE())</f>
        <v>#N/A</v>
      </c>
    </row>
    <row r="35" customFormat="false" ht="12.75" hidden="false" customHeight="false" outlineLevel="0" collapsed="false">
      <c r="A35" s="26" t="n">
        <f aca="false">Протокол!A35</f>
        <v>31</v>
      </c>
      <c r="B35" s="28" t="n">
        <f aca="false">Протокол!B35</f>
        <v>0</v>
      </c>
      <c r="C35" s="28" t="n">
        <f aca="false">Протокол!C35</f>
        <v>0</v>
      </c>
      <c r="D35" s="90" t="n">
        <f aca="false">Протокол!D35</f>
        <v>0</v>
      </c>
      <c r="E35" s="26" t="n">
        <f aca="false">Протокол!E35</f>
        <v>0</v>
      </c>
      <c r="F35" s="28" t="n">
        <f aca="false">Протокол!F35</f>
        <v>0</v>
      </c>
      <c r="G35" s="28" t="n">
        <f aca="false">Протокол!G35</f>
        <v>0</v>
      </c>
      <c r="H35" s="90" t="n">
        <f aca="false">Протокол!H35</f>
        <v>0</v>
      </c>
      <c r="I35" s="26" t="n">
        <f aca="false">Протокол!I35</f>
        <v>0</v>
      </c>
      <c r="J35" s="28" t="n">
        <f aca="false">Протокол!J35</f>
        <v>0</v>
      </c>
      <c r="K35" s="28" t="n">
        <f aca="false">Протокол!K35</f>
        <v>0</v>
      </c>
      <c r="L35" s="28" t="n">
        <f aca="false">Протокол!L35</f>
        <v>0</v>
      </c>
      <c r="M35" s="28" t="n">
        <f aca="false">Протокол!M35</f>
        <v>0</v>
      </c>
      <c r="N35" s="28" t="n">
        <f aca="false">Протокол!N35</f>
        <v>0</v>
      </c>
      <c r="O35" s="28" t="n">
        <f aca="false">Протокол!O35</f>
        <v>0</v>
      </c>
      <c r="P35" s="28" t="n">
        <f aca="false">Протокол!P35</f>
        <v>0</v>
      </c>
      <c r="Q35" s="28" t="n">
        <f aca="false">Протокол!Q35</f>
        <v>0</v>
      </c>
      <c r="R35" s="28" t="n">
        <f aca="false">Протокол!R35</f>
        <v>0</v>
      </c>
      <c r="S35" s="28" t="n">
        <f aca="false">Протокол!S35</f>
        <v>0</v>
      </c>
      <c r="T35" s="28" t="n">
        <f aca="false">Протокол!T35</f>
        <v>0</v>
      </c>
      <c r="U35" s="28" t="n">
        <f aca="false">Протокол!U35</f>
        <v>0</v>
      </c>
      <c r="V35" s="28" t="n">
        <f aca="false">Протокол!V35</f>
        <v>0</v>
      </c>
      <c r="W35" s="28" t="n">
        <f aca="false">Протокол!W35</f>
        <v>0</v>
      </c>
      <c r="X35" s="90" t="n">
        <f aca="false">Протокол!X35</f>
        <v>0</v>
      </c>
      <c r="Y35" s="26" t="n">
        <f aca="false">Протокол!Y35</f>
        <v>0</v>
      </c>
      <c r="Z35" s="28" t="n">
        <f aca="false">Протокол!Z35</f>
        <v>0</v>
      </c>
      <c r="AA35" s="28" t="n">
        <f aca="false">Протокол!AA35</f>
        <v>0</v>
      </c>
      <c r="AB35" s="28" t="n">
        <f aca="false">Протокол!AB35</f>
        <v>0</v>
      </c>
      <c r="AC35" s="90" t="n">
        <f aca="false">Протокол!AC35</f>
        <v>0</v>
      </c>
      <c r="AD35" s="26" t="n">
        <f aca="false">Протокол!AD35</f>
        <v>0</v>
      </c>
      <c r="AE35" s="90" t="n">
        <f aca="false">Протокол!AE35</f>
        <v>0</v>
      </c>
      <c r="AF35" s="89" t="e">
        <f aca="false">VLOOKUP(F35,Титул!$D$12:$I$20,2,FALSE())</f>
        <v>#N/A</v>
      </c>
      <c r="AG35" s="28" t="e">
        <f aca="false">VLOOKUP(F35,Титул!$D$12:$I$20,3,FALSE())</f>
        <v>#N/A</v>
      </c>
      <c r="AH35" s="28" t="e">
        <f aca="false">VLOOKUP(F35,Титул!$D$12:$I$20,4,FALSE())</f>
        <v>#N/A</v>
      </c>
      <c r="AI35" s="28" t="e">
        <f aca="false">VLOOKUP(F35,Титул!$D$12:$I$20,5,FALSE())</f>
        <v>#N/A</v>
      </c>
      <c r="AJ35" s="28" t="e">
        <f aca="false">VLOOKUP(F35,Титул!$D$12:$I$20,6,FALSE())</f>
        <v>#N/A</v>
      </c>
    </row>
    <row r="36" customFormat="false" ht="12.75" hidden="false" customHeight="false" outlineLevel="0" collapsed="false">
      <c r="A36" s="26" t="n">
        <f aca="false">Протокол!A36</f>
        <v>32</v>
      </c>
      <c r="B36" s="28" t="n">
        <f aca="false">Протокол!B36</f>
        <v>0</v>
      </c>
      <c r="C36" s="28" t="n">
        <f aca="false">Протокол!C36</f>
        <v>0</v>
      </c>
      <c r="D36" s="90" t="n">
        <f aca="false">Протокол!D36</f>
        <v>0</v>
      </c>
      <c r="E36" s="26" t="n">
        <f aca="false">Протокол!E36</f>
        <v>0</v>
      </c>
      <c r="F36" s="28" t="n">
        <f aca="false">Протокол!F36</f>
        <v>0</v>
      </c>
      <c r="G36" s="28" t="n">
        <f aca="false">Протокол!G36</f>
        <v>0</v>
      </c>
      <c r="H36" s="90" t="n">
        <f aca="false">Протокол!H36</f>
        <v>0</v>
      </c>
      <c r="I36" s="26" t="n">
        <f aca="false">Протокол!I36</f>
        <v>0</v>
      </c>
      <c r="J36" s="28" t="n">
        <f aca="false">Протокол!J36</f>
        <v>0</v>
      </c>
      <c r="K36" s="28" t="n">
        <f aca="false">Протокол!K36</f>
        <v>0</v>
      </c>
      <c r="L36" s="28" t="n">
        <f aca="false">Протокол!L36</f>
        <v>0</v>
      </c>
      <c r="M36" s="28" t="n">
        <f aca="false">Протокол!M36</f>
        <v>0</v>
      </c>
      <c r="N36" s="28" t="n">
        <f aca="false">Протокол!N36</f>
        <v>0</v>
      </c>
      <c r="O36" s="28" t="n">
        <f aca="false">Протокол!O36</f>
        <v>0</v>
      </c>
      <c r="P36" s="28" t="n">
        <f aca="false">Протокол!P36</f>
        <v>0</v>
      </c>
      <c r="Q36" s="28" t="n">
        <f aca="false">Протокол!Q36</f>
        <v>0</v>
      </c>
      <c r="R36" s="28" t="n">
        <f aca="false">Протокол!R36</f>
        <v>0</v>
      </c>
      <c r="S36" s="28" t="n">
        <f aca="false">Протокол!S36</f>
        <v>0</v>
      </c>
      <c r="T36" s="28" t="n">
        <f aca="false">Протокол!T36</f>
        <v>0</v>
      </c>
      <c r="U36" s="28" t="n">
        <f aca="false">Протокол!U36</f>
        <v>0</v>
      </c>
      <c r="V36" s="28" t="n">
        <f aca="false">Протокол!V36</f>
        <v>0</v>
      </c>
      <c r="W36" s="28" t="n">
        <f aca="false">Протокол!W36</f>
        <v>0</v>
      </c>
      <c r="X36" s="90" t="n">
        <f aca="false">Протокол!X36</f>
        <v>0</v>
      </c>
      <c r="Y36" s="26" t="n">
        <f aca="false">Протокол!Y36</f>
        <v>0</v>
      </c>
      <c r="Z36" s="28" t="n">
        <f aca="false">Протокол!Z36</f>
        <v>0</v>
      </c>
      <c r="AA36" s="28" t="n">
        <f aca="false">Протокол!AA36</f>
        <v>0</v>
      </c>
      <c r="AB36" s="28" t="n">
        <f aca="false">Протокол!AB36</f>
        <v>0</v>
      </c>
      <c r="AC36" s="90" t="n">
        <f aca="false">Протокол!AC36</f>
        <v>0</v>
      </c>
      <c r="AD36" s="26" t="n">
        <f aca="false">Протокол!AD36</f>
        <v>0</v>
      </c>
      <c r="AE36" s="90" t="n">
        <f aca="false">Протокол!AE36</f>
        <v>0</v>
      </c>
      <c r="AF36" s="89" t="e">
        <f aca="false">VLOOKUP(F36,Титул!$D$12:$I$20,2,FALSE())</f>
        <v>#N/A</v>
      </c>
      <c r="AG36" s="28" t="e">
        <f aca="false">VLOOKUP(F36,Титул!$D$12:$I$20,3,FALSE())</f>
        <v>#N/A</v>
      </c>
      <c r="AH36" s="28" t="e">
        <f aca="false">VLOOKUP(F36,Титул!$D$12:$I$20,4,FALSE())</f>
        <v>#N/A</v>
      </c>
      <c r="AI36" s="28" t="e">
        <f aca="false">VLOOKUP(F36,Титул!$D$12:$I$20,5,FALSE())</f>
        <v>#N/A</v>
      </c>
      <c r="AJ36" s="28" t="e">
        <f aca="false">VLOOKUP(F36,Титул!$D$12:$I$20,6,FALSE())</f>
        <v>#N/A</v>
      </c>
    </row>
    <row r="37" customFormat="false" ht="12.75" hidden="false" customHeight="false" outlineLevel="0" collapsed="false">
      <c r="A37" s="26" t="n">
        <f aca="false">Протокол!A37</f>
        <v>33</v>
      </c>
      <c r="B37" s="28" t="n">
        <f aca="false">Протокол!B37</f>
        <v>0</v>
      </c>
      <c r="C37" s="28" t="n">
        <f aca="false">Протокол!C37</f>
        <v>0</v>
      </c>
      <c r="D37" s="90" t="n">
        <f aca="false">Протокол!D37</f>
        <v>0</v>
      </c>
      <c r="E37" s="26" t="n">
        <f aca="false">Протокол!E37</f>
        <v>0</v>
      </c>
      <c r="F37" s="28" t="n">
        <f aca="false">Протокол!F37</f>
        <v>0</v>
      </c>
      <c r="G37" s="28" t="n">
        <f aca="false">Протокол!G37</f>
        <v>0</v>
      </c>
      <c r="H37" s="90" t="n">
        <f aca="false">Протокол!H37</f>
        <v>0</v>
      </c>
      <c r="I37" s="26" t="n">
        <f aca="false">Протокол!I37</f>
        <v>0</v>
      </c>
      <c r="J37" s="28" t="n">
        <f aca="false">Протокол!J37</f>
        <v>0</v>
      </c>
      <c r="K37" s="28" t="n">
        <f aca="false">Протокол!K37</f>
        <v>0</v>
      </c>
      <c r="L37" s="28" t="n">
        <f aca="false">Протокол!L37</f>
        <v>0</v>
      </c>
      <c r="M37" s="28" t="n">
        <f aca="false">Протокол!M37</f>
        <v>0</v>
      </c>
      <c r="N37" s="28" t="n">
        <f aca="false">Протокол!N37</f>
        <v>0</v>
      </c>
      <c r="O37" s="28" t="n">
        <f aca="false">Протокол!O37</f>
        <v>0</v>
      </c>
      <c r="P37" s="28" t="n">
        <f aca="false">Протокол!P37</f>
        <v>0</v>
      </c>
      <c r="Q37" s="28" t="n">
        <f aca="false">Протокол!Q37</f>
        <v>0</v>
      </c>
      <c r="R37" s="28" t="n">
        <f aca="false">Протокол!R37</f>
        <v>0</v>
      </c>
      <c r="S37" s="28" t="n">
        <f aca="false">Протокол!S37</f>
        <v>0</v>
      </c>
      <c r="T37" s="28" t="n">
        <f aca="false">Протокол!T37</f>
        <v>0</v>
      </c>
      <c r="U37" s="28" t="n">
        <f aca="false">Протокол!U37</f>
        <v>0</v>
      </c>
      <c r="V37" s="28" t="n">
        <f aca="false">Протокол!V37</f>
        <v>0</v>
      </c>
      <c r="W37" s="28" t="n">
        <f aca="false">Протокол!W37</f>
        <v>0</v>
      </c>
      <c r="X37" s="90" t="n">
        <f aca="false">Протокол!X37</f>
        <v>0</v>
      </c>
      <c r="Y37" s="26" t="n">
        <f aca="false">Протокол!Y37</f>
        <v>0</v>
      </c>
      <c r="Z37" s="28" t="n">
        <f aca="false">Протокол!Z37</f>
        <v>0</v>
      </c>
      <c r="AA37" s="28" t="n">
        <f aca="false">Протокол!AA37</f>
        <v>0</v>
      </c>
      <c r="AB37" s="28" t="n">
        <f aca="false">Протокол!AB37</f>
        <v>0</v>
      </c>
      <c r="AC37" s="90" t="n">
        <f aca="false">Протокол!AC37</f>
        <v>0</v>
      </c>
      <c r="AD37" s="26" t="n">
        <f aca="false">Протокол!AD37</f>
        <v>0</v>
      </c>
      <c r="AE37" s="90" t="n">
        <f aca="false">Протокол!AE37</f>
        <v>0</v>
      </c>
      <c r="AF37" s="89" t="e">
        <f aca="false">VLOOKUP(F37,Титул!$D$12:$I$20,2,FALSE())</f>
        <v>#N/A</v>
      </c>
      <c r="AG37" s="28" t="e">
        <f aca="false">VLOOKUP(F37,Титул!$D$12:$I$20,3,FALSE())</f>
        <v>#N/A</v>
      </c>
      <c r="AH37" s="28" t="e">
        <f aca="false">VLOOKUP(F37,Титул!$D$12:$I$20,4,FALSE())</f>
        <v>#N/A</v>
      </c>
      <c r="AI37" s="28" t="e">
        <f aca="false">VLOOKUP(F37,Титул!$D$12:$I$20,5,FALSE())</f>
        <v>#N/A</v>
      </c>
      <c r="AJ37" s="28" t="e">
        <f aca="false">VLOOKUP(F37,Титул!$D$12:$I$20,6,FALSE())</f>
        <v>#N/A</v>
      </c>
    </row>
    <row r="38" customFormat="false" ht="12.75" hidden="false" customHeight="false" outlineLevel="0" collapsed="false">
      <c r="A38" s="26" t="n">
        <f aca="false">Протокол!A38</f>
        <v>34</v>
      </c>
      <c r="B38" s="28" t="n">
        <f aca="false">Протокол!B38</f>
        <v>0</v>
      </c>
      <c r="C38" s="28" t="n">
        <f aca="false">Протокол!C38</f>
        <v>0</v>
      </c>
      <c r="D38" s="90" t="n">
        <f aca="false">Протокол!D38</f>
        <v>0</v>
      </c>
      <c r="E38" s="26" t="n">
        <f aca="false">Протокол!E38</f>
        <v>0</v>
      </c>
      <c r="F38" s="28" t="n">
        <f aca="false">Протокол!F38</f>
        <v>0</v>
      </c>
      <c r="G38" s="28" t="n">
        <f aca="false">Протокол!G38</f>
        <v>0</v>
      </c>
      <c r="H38" s="90" t="n">
        <f aca="false">Протокол!H38</f>
        <v>0</v>
      </c>
      <c r="I38" s="26" t="n">
        <f aca="false">Протокол!I38</f>
        <v>0</v>
      </c>
      <c r="J38" s="28" t="n">
        <f aca="false">Протокол!J38</f>
        <v>0</v>
      </c>
      <c r="K38" s="28" t="n">
        <f aca="false">Протокол!K38</f>
        <v>0</v>
      </c>
      <c r="L38" s="28" t="n">
        <f aca="false">Протокол!L38</f>
        <v>0</v>
      </c>
      <c r="M38" s="28" t="n">
        <f aca="false">Протокол!M38</f>
        <v>0</v>
      </c>
      <c r="N38" s="28" t="n">
        <f aca="false">Протокол!N38</f>
        <v>0</v>
      </c>
      <c r="O38" s="28" t="n">
        <f aca="false">Протокол!O38</f>
        <v>0</v>
      </c>
      <c r="P38" s="28" t="n">
        <f aca="false">Протокол!P38</f>
        <v>0</v>
      </c>
      <c r="Q38" s="28" t="n">
        <f aca="false">Протокол!Q38</f>
        <v>0</v>
      </c>
      <c r="R38" s="28" t="n">
        <f aca="false">Протокол!R38</f>
        <v>0</v>
      </c>
      <c r="S38" s="28" t="n">
        <f aca="false">Протокол!S38</f>
        <v>0</v>
      </c>
      <c r="T38" s="28" t="n">
        <f aca="false">Протокол!T38</f>
        <v>0</v>
      </c>
      <c r="U38" s="28" t="n">
        <f aca="false">Протокол!U38</f>
        <v>0</v>
      </c>
      <c r="V38" s="28" t="n">
        <f aca="false">Протокол!V38</f>
        <v>0</v>
      </c>
      <c r="W38" s="28" t="n">
        <f aca="false">Протокол!W38</f>
        <v>0</v>
      </c>
      <c r="X38" s="90" t="n">
        <f aca="false">Протокол!X38</f>
        <v>0</v>
      </c>
      <c r="Y38" s="26" t="n">
        <f aca="false">Протокол!Y38</f>
        <v>0</v>
      </c>
      <c r="Z38" s="28" t="n">
        <f aca="false">Протокол!Z38</f>
        <v>0</v>
      </c>
      <c r="AA38" s="28" t="n">
        <f aca="false">Протокол!AA38</f>
        <v>0</v>
      </c>
      <c r="AB38" s="28" t="n">
        <f aca="false">Протокол!AB38</f>
        <v>0</v>
      </c>
      <c r="AC38" s="90" t="n">
        <f aca="false">Протокол!AC38</f>
        <v>0</v>
      </c>
      <c r="AD38" s="26" t="n">
        <f aca="false">Протокол!AD38</f>
        <v>0</v>
      </c>
      <c r="AE38" s="90" t="n">
        <f aca="false">Протокол!AE38</f>
        <v>0</v>
      </c>
      <c r="AF38" s="89" t="e">
        <f aca="false">VLOOKUP(F38,Титул!$D$12:$I$20,2,FALSE())</f>
        <v>#N/A</v>
      </c>
      <c r="AG38" s="28" t="e">
        <f aca="false">VLOOKUP(F38,Титул!$D$12:$I$20,3,FALSE())</f>
        <v>#N/A</v>
      </c>
      <c r="AH38" s="28" t="e">
        <f aca="false">VLOOKUP(F38,Титул!$D$12:$I$20,4,FALSE())</f>
        <v>#N/A</v>
      </c>
      <c r="AI38" s="28" t="e">
        <f aca="false">VLOOKUP(F38,Титул!$D$12:$I$20,5,FALSE())</f>
        <v>#N/A</v>
      </c>
      <c r="AJ38" s="28" t="e">
        <f aca="false">VLOOKUP(F38,Титул!$D$12:$I$20,6,FALSE())</f>
        <v>#N/A</v>
      </c>
    </row>
    <row r="39" customFormat="false" ht="12.75" hidden="false" customHeight="false" outlineLevel="0" collapsed="false">
      <c r="A39" s="26" t="n">
        <f aca="false">Протокол!A39</f>
        <v>35</v>
      </c>
      <c r="B39" s="28" t="n">
        <f aca="false">Протокол!B39</f>
        <v>0</v>
      </c>
      <c r="C39" s="28" t="n">
        <f aca="false">Протокол!C39</f>
        <v>0</v>
      </c>
      <c r="D39" s="90" t="n">
        <f aca="false">Протокол!D39</f>
        <v>0</v>
      </c>
      <c r="E39" s="26" t="n">
        <f aca="false">Протокол!E39</f>
        <v>0</v>
      </c>
      <c r="F39" s="28" t="n">
        <f aca="false">Протокол!F39</f>
        <v>0</v>
      </c>
      <c r="G39" s="28" t="n">
        <f aca="false">Протокол!G39</f>
        <v>0</v>
      </c>
      <c r="H39" s="90" t="n">
        <f aca="false">Протокол!H39</f>
        <v>0</v>
      </c>
      <c r="I39" s="26" t="n">
        <f aca="false">Протокол!I39</f>
        <v>0</v>
      </c>
      <c r="J39" s="28" t="n">
        <f aca="false">Протокол!J39</f>
        <v>0</v>
      </c>
      <c r="K39" s="28" t="n">
        <f aca="false">Протокол!K39</f>
        <v>0</v>
      </c>
      <c r="L39" s="28" t="n">
        <f aca="false">Протокол!L39</f>
        <v>0</v>
      </c>
      <c r="M39" s="28" t="n">
        <f aca="false">Протокол!M39</f>
        <v>0</v>
      </c>
      <c r="N39" s="28" t="n">
        <f aca="false">Протокол!N39</f>
        <v>0</v>
      </c>
      <c r="O39" s="28" t="n">
        <f aca="false">Протокол!O39</f>
        <v>0</v>
      </c>
      <c r="P39" s="28" t="n">
        <f aca="false">Протокол!P39</f>
        <v>0</v>
      </c>
      <c r="Q39" s="28" t="n">
        <f aca="false">Протокол!Q39</f>
        <v>0</v>
      </c>
      <c r="R39" s="28" t="n">
        <f aca="false">Протокол!R39</f>
        <v>0</v>
      </c>
      <c r="S39" s="28" t="n">
        <f aca="false">Протокол!S39</f>
        <v>0</v>
      </c>
      <c r="T39" s="28" t="n">
        <f aca="false">Протокол!T39</f>
        <v>0</v>
      </c>
      <c r="U39" s="28" t="n">
        <f aca="false">Протокол!U39</f>
        <v>0</v>
      </c>
      <c r="V39" s="28" t="n">
        <f aca="false">Протокол!V39</f>
        <v>0</v>
      </c>
      <c r="W39" s="28" t="n">
        <f aca="false">Протокол!W39</f>
        <v>0</v>
      </c>
      <c r="X39" s="90" t="n">
        <f aca="false">Протокол!X39</f>
        <v>0</v>
      </c>
      <c r="Y39" s="26" t="n">
        <f aca="false">Протокол!Y39</f>
        <v>0</v>
      </c>
      <c r="Z39" s="28" t="n">
        <f aca="false">Протокол!Z39</f>
        <v>0</v>
      </c>
      <c r="AA39" s="28" t="n">
        <f aca="false">Протокол!AA39</f>
        <v>0</v>
      </c>
      <c r="AB39" s="28" t="n">
        <f aca="false">Протокол!AB39</f>
        <v>0</v>
      </c>
      <c r="AC39" s="90" t="n">
        <f aca="false">Протокол!AC39</f>
        <v>0</v>
      </c>
      <c r="AD39" s="26" t="n">
        <f aca="false">Протокол!AD39</f>
        <v>0</v>
      </c>
      <c r="AE39" s="90" t="n">
        <f aca="false">Протокол!AE39</f>
        <v>0</v>
      </c>
      <c r="AF39" s="89" t="e">
        <f aca="false">VLOOKUP(F39,Титул!$D$12:$I$20,2,FALSE())</f>
        <v>#N/A</v>
      </c>
      <c r="AG39" s="28" t="e">
        <f aca="false">VLOOKUP(F39,Титул!$D$12:$I$20,3,FALSE())</f>
        <v>#N/A</v>
      </c>
      <c r="AH39" s="28" t="e">
        <f aca="false">VLOOKUP(F39,Титул!$D$12:$I$20,4,FALSE())</f>
        <v>#N/A</v>
      </c>
      <c r="AI39" s="28" t="e">
        <f aca="false">VLOOKUP(F39,Титул!$D$12:$I$20,5,FALSE())</f>
        <v>#N/A</v>
      </c>
      <c r="AJ39" s="28" t="e">
        <f aca="false">VLOOKUP(F39,Титул!$D$12:$I$20,6,FALSE())</f>
        <v>#N/A</v>
      </c>
    </row>
    <row r="40" customFormat="false" ht="12.75" hidden="false" customHeight="false" outlineLevel="0" collapsed="false">
      <c r="A40" s="26" t="n">
        <f aca="false">Протокол!A40</f>
        <v>36</v>
      </c>
      <c r="B40" s="28" t="n">
        <f aca="false">Протокол!B40</f>
        <v>0</v>
      </c>
      <c r="C40" s="28" t="n">
        <f aca="false">Протокол!C40</f>
        <v>0</v>
      </c>
      <c r="D40" s="90" t="n">
        <f aca="false">Протокол!D40</f>
        <v>0</v>
      </c>
      <c r="E40" s="26" t="n">
        <f aca="false">Протокол!E40</f>
        <v>0</v>
      </c>
      <c r="F40" s="28" t="n">
        <f aca="false">Протокол!F40</f>
        <v>0</v>
      </c>
      <c r="G40" s="28" t="n">
        <f aca="false">Протокол!G40</f>
        <v>0</v>
      </c>
      <c r="H40" s="90" t="n">
        <f aca="false">Протокол!H40</f>
        <v>0</v>
      </c>
      <c r="I40" s="26" t="n">
        <f aca="false">Протокол!I40</f>
        <v>0</v>
      </c>
      <c r="J40" s="28" t="n">
        <f aca="false">Протокол!J40</f>
        <v>0</v>
      </c>
      <c r="K40" s="28" t="n">
        <f aca="false">Протокол!K40</f>
        <v>0</v>
      </c>
      <c r="L40" s="28" t="n">
        <f aca="false">Протокол!L40</f>
        <v>0</v>
      </c>
      <c r="M40" s="28" t="n">
        <f aca="false">Протокол!M40</f>
        <v>0</v>
      </c>
      <c r="N40" s="28" t="n">
        <f aca="false">Протокол!N40</f>
        <v>0</v>
      </c>
      <c r="O40" s="28" t="n">
        <f aca="false">Протокол!O40</f>
        <v>0</v>
      </c>
      <c r="P40" s="28" t="n">
        <f aca="false">Протокол!P40</f>
        <v>0</v>
      </c>
      <c r="Q40" s="28" t="n">
        <f aca="false">Протокол!Q40</f>
        <v>0</v>
      </c>
      <c r="R40" s="28" t="n">
        <f aca="false">Протокол!R40</f>
        <v>0</v>
      </c>
      <c r="S40" s="28" t="n">
        <f aca="false">Протокол!S40</f>
        <v>0</v>
      </c>
      <c r="T40" s="28" t="n">
        <f aca="false">Протокол!T40</f>
        <v>0</v>
      </c>
      <c r="U40" s="28" t="n">
        <f aca="false">Протокол!U40</f>
        <v>0</v>
      </c>
      <c r="V40" s="28" t="n">
        <f aca="false">Протокол!V40</f>
        <v>0</v>
      </c>
      <c r="W40" s="28" t="n">
        <f aca="false">Протокол!W40</f>
        <v>0</v>
      </c>
      <c r="X40" s="90" t="n">
        <f aca="false">Протокол!X40</f>
        <v>0</v>
      </c>
      <c r="Y40" s="26" t="n">
        <f aca="false">Протокол!Y40</f>
        <v>0</v>
      </c>
      <c r="Z40" s="28" t="n">
        <f aca="false">Протокол!Z40</f>
        <v>0</v>
      </c>
      <c r="AA40" s="28" t="n">
        <f aca="false">Протокол!AA40</f>
        <v>0</v>
      </c>
      <c r="AB40" s="28" t="n">
        <f aca="false">Протокол!AB40</f>
        <v>0</v>
      </c>
      <c r="AC40" s="90" t="n">
        <f aca="false">Протокол!AC40</f>
        <v>0</v>
      </c>
      <c r="AD40" s="26" t="n">
        <f aca="false">Протокол!AD40</f>
        <v>0</v>
      </c>
      <c r="AE40" s="90" t="n">
        <f aca="false">Протокол!AE40</f>
        <v>0</v>
      </c>
      <c r="AF40" s="89" t="e">
        <f aca="false">VLOOKUP(F40,Титул!$D$12:$I$20,2,FALSE())</f>
        <v>#N/A</v>
      </c>
      <c r="AG40" s="28" t="e">
        <f aca="false">VLOOKUP(F40,Титул!$D$12:$I$20,3,FALSE())</f>
        <v>#N/A</v>
      </c>
      <c r="AH40" s="28" t="e">
        <f aca="false">VLOOKUP(F40,Титул!$D$12:$I$20,4,FALSE())</f>
        <v>#N/A</v>
      </c>
      <c r="AI40" s="28" t="e">
        <f aca="false">VLOOKUP(F40,Титул!$D$12:$I$20,5,FALSE())</f>
        <v>#N/A</v>
      </c>
      <c r="AJ40" s="28" t="e">
        <f aca="false">VLOOKUP(F40,Титул!$D$12:$I$20,6,FALSE())</f>
        <v>#N/A</v>
      </c>
    </row>
    <row r="41" customFormat="false" ht="12.75" hidden="false" customHeight="false" outlineLevel="0" collapsed="false">
      <c r="A41" s="26" t="n">
        <f aca="false">Протокол!A41</f>
        <v>37</v>
      </c>
      <c r="B41" s="28" t="n">
        <f aca="false">Протокол!B41</f>
        <v>0</v>
      </c>
      <c r="C41" s="28" t="n">
        <f aca="false">Протокол!C41</f>
        <v>0</v>
      </c>
      <c r="D41" s="90" t="n">
        <f aca="false">Протокол!D41</f>
        <v>0</v>
      </c>
      <c r="E41" s="26" t="n">
        <f aca="false">Протокол!E41</f>
        <v>0</v>
      </c>
      <c r="F41" s="28" t="n">
        <f aca="false">Протокол!F41</f>
        <v>0</v>
      </c>
      <c r="G41" s="28" t="n">
        <f aca="false">Протокол!G41</f>
        <v>0</v>
      </c>
      <c r="H41" s="90" t="n">
        <f aca="false">Протокол!H41</f>
        <v>0</v>
      </c>
      <c r="I41" s="26" t="n">
        <f aca="false">Протокол!I41</f>
        <v>0</v>
      </c>
      <c r="J41" s="28" t="n">
        <f aca="false">Протокол!J41</f>
        <v>0</v>
      </c>
      <c r="K41" s="28" t="n">
        <f aca="false">Протокол!K41</f>
        <v>0</v>
      </c>
      <c r="L41" s="28" t="n">
        <f aca="false">Протокол!L41</f>
        <v>0</v>
      </c>
      <c r="M41" s="28" t="n">
        <f aca="false">Протокол!M41</f>
        <v>0</v>
      </c>
      <c r="N41" s="28" t="n">
        <f aca="false">Протокол!N41</f>
        <v>0</v>
      </c>
      <c r="O41" s="28" t="n">
        <f aca="false">Протокол!O41</f>
        <v>0</v>
      </c>
      <c r="P41" s="28" t="n">
        <f aca="false">Протокол!P41</f>
        <v>0</v>
      </c>
      <c r="Q41" s="28" t="n">
        <f aca="false">Протокол!Q41</f>
        <v>0</v>
      </c>
      <c r="R41" s="28" t="n">
        <f aca="false">Протокол!R41</f>
        <v>0</v>
      </c>
      <c r="S41" s="28" t="n">
        <f aca="false">Протокол!S41</f>
        <v>0</v>
      </c>
      <c r="T41" s="28" t="n">
        <f aca="false">Протокол!T41</f>
        <v>0</v>
      </c>
      <c r="U41" s="28" t="n">
        <f aca="false">Протокол!U41</f>
        <v>0</v>
      </c>
      <c r="V41" s="28" t="n">
        <f aca="false">Протокол!V41</f>
        <v>0</v>
      </c>
      <c r="W41" s="28" t="n">
        <f aca="false">Протокол!W41</f>
        <v>0</v>
      </c>
      <c r="X41" s="90" t="n">
        <f aca="false">Протокол!X41</f>
        <v>0</v>
      </c>
      <c r="Y41" s="26" t="n">
        <f aca="false">Протокол!Y41</f>
        <v>0</v>
      </c>
      <c r="Z41" s="28" t="n">
        <f aca="false">Протокол!Z41</f>
        <v>0</v>
      </c>
      <c r="AA41" s="28" t="n">
        <f aca="false">Протокол!AA41</f>
        <v>0</v>
      </c>
      <c r="AB41" s="28" t="n">
        <f aca="false">Протокол!AB41</f>
        <v>0</v>
      </c>
      <c r="AC41" s="90" t="n">
        <f aca="false">Протокол!AC41</f>
        <v>0</v>
      </c>
      <c r="AD41" s="26" t="n">
        <f aca="false">Протокол!AD41</f>
        <v>0</v>
      </c>
      <c r="AE41" s="90" t="n">
        <f aca="false">Протокол!AE41</f>
        <v>0</v>
      </c>
      <c r="AF41" s="89" t="e">
        <f aca="false">VLOOKUP(F41,Титул!$D$12:$I$20,2,FALSE())</f>
        <v>#N/A</v>
      </c>
      <c r="AG41" s="28" t="e">
        <f aca="false">VLOOKUP(F41,Титул!$D$12:$I$20,3,FALSE())</f>
        <v>#N/A</v>
      </c>
      <c r="AH41" s="28" t="e">
        <f aca="false">VLOOKUP(F41,Титул!$D$12:$I$20,4,FALSE())</f>
        <v>#N/A</v>
      </c>
      <c r="AI41" s="28" t="e">
        <f aca="false">VLOOKUP(F41,Титул!$D$12:$I$20,5,FALSE())</f>
        <v>#N/A</v>
      </c>
      <c r="AJ41" s="28" t="e">
        <f aca="false">VLOOKUP(F41,Титул!$D$12:$I$20,6,FALSE())</f>
        <v>#N/A</v>
      </c>
    </row>
    <row r="42" customFormat="false" ht="12.75" hidden="false" customHeight="false" outlineLevel="0" collapsed="false">
      <c r="A42" s="26" t="n">
        <f aca="false">Протокол!A42</f>
        <v>38</v>
      </c>
      <c r="B42" s="28" t="n">
        <f aca="false">Протокол!B42</f>
        <v>0</v>
      </c>
      <c r="C42" s="28" t="n">
        <f aca="false">Протокол!C42</f>
        <v>0</v>
      </c>
      <c r="D42" s="90" t="n">
        <f aca="false">Протокол!D42</f>
        <v>0</v>
      </c>
      <c r="E42" s="26" t="n">
        <f aca="false">Протокол!E42</f>
        <v>0</v>
      </c>
      <c r="F42" s="28" t="n">
        <f aca="false">Протокол!F42</f>
        <v>0</v>
      </c>
      <c r="G42" s="28" t="n">
        <f aca="false">Протокол!G42</f>
        <v>0</v>
      </c>
      <c r="H42" s="90" t="n">
        <f aca="false">Протокол!H42</f>
        <v>0</v>
      </c>
      <c r="I42" s="26" t="n">
        <f aca="false">Протокол!I42</f>
        <v>0</v>
      </c>
      <c r="J42" s="28" t="n">
        <f aca="false">Протокол!J42</f>
        <v>0</v>
      </c>
      <c r="K42" s="28" t="n">
        <f aca="false">Протокол!K42</f>
        <v>0</v>
      </c>
      <c r="L42" s="28" t="n">
        <f aca="false">Протокол!L42</f>
        <v>0</v>
      </c>
      <c r="M42" s="28" t="n">
        <f aca="false">Протокол!M42</f>
        <v>0</v>
      </c>
      <c r="N42" s="28" t="n">
        <f aca="false">Протокол!N42</f>
        <v>0</v>
      </c>
      <c r="O42" s="28" t="n">
        <f aca="false">Протокол!O42</f>
        <v>0</v>
      </c>
      <c r="P42" s="28" t="n">
        <f aca="false">Протокол!P42</f>
        <v>0</v>
      </c>
      <c r="Q42" s="28" t="n">
        <f aca="false">Протокол!Q42</f>
        <v>0</v>
      </c>
      <c r="R42" s="28" t="n">
        <f aca="false">Протокол!R42</f>
        <v>0</v>
      </c>
      <c r="S42" s="28" t="n">
        <f aca="false">Протокол!S42</f>
        <v>0</v>
      </c>
      <c r="T42" s="28" t="n">
        <f aca="false">Протокол!T42</f>
        <v>0</v>
      </c>
      <c r="U42" s="28" t="n">
        <f aca="false">Протокол!U42</f>
        <v>0</v>
      </c>
      <c r="V42" s="28" t="n">
        <f aca="false">Протокол!V42</f>
        <v>0</v>
      </c>
      <c r="W42" s="28" t="n">
        <f aca="false">Протокол!W42</f>
        <v>0</v>
      </c>
      <c r="X42" s="90" t="n">
        <f aca="false">Протокол!X42</f>
        <v>0</v>
      </c>
      <c r="Y42" s="26" t="n">
        <f aca="false">Протокол!Y42</f>
        <v>0</v>
      </c>
      <c r="Z42" s="28" t="n">
        <f aca="false">Протокол!Z42</f>
        <v>0</v>
      </c>
      <c r="AA42" s="28" t="n">
        <f aca="false">Протокол!AA42</f>
        <v>0</v>
      </c>
      <c r="AB42" s="28" t="n">
        <f aca="false">Протокол!AB42</f>
        <v>0</v>
      </c>
      <c r="AC42" s="90" t="n">
        <f aca="false">Протокол!AC42</f>
        <v>0</v>
      </c>
      <c r="AD42" s="26" t="n">
        <f aca="false">Протокол!AD42</f>
        <v>0</v>
      </c>
      <c r="AE42" s="90" t="n">
        <f aca="false">Протокол!AE42</f>
        <v>0</v>
      </c>
      <c r="AF42" s="89" t="e">
        <f aca="false">VLOOKUP(F42,Титул!$D$12:$I$20,2,FALSE())</f>
        <v>#N/A</v>
      </c>
      <c r="AG42" s="28" t="e">
        <f aca="false">VLOOKUP(F42,Титул!$D$12:$I$20,3,FALSE())</f>
        <v>#N/A</v>
      </c>
      <c r="AH42" s="28" t="e">
        <f aca="false">VLOOKUP(F42,Титул!$D$12:$I$20,4,FALSE())</f>
        <v>#N/A</v>
      </c>
      <c r="AI42" s="28" t="e">
        <f aca="false">VLOOKUP(F42,Титул!$D$12:$I$20,5,FALSE())</f>
        <v>#N/A</v>
      </c>
      <c r="AJ42" s="28" t="e">
        <f aca="false">VLOOKUP(F42,Титул!$D$12:$I$20,6,FALSE())</f>
        <v>#N/A</v>
      </c>
    </row>
    <row r="43" customFormat="false" ht="12.75" hidden="false" customHeight="false" outlineLevel="0" collapsed="false">
      <c r="A43" s="26" t="n">
        <f aca="false">Протокол!A43</f>
        <v>39</v>
      </c>
      <c r="B43" s="28" t="n">
        <f aca="false">Протокол!B43</f>
        <v>0</v>
      </c>
      <c r="C43" s="28" t="n">
        <f aca="false">Протокол!C43</f>
        <v>0</v>
      </c>
      <c r="D43" s="90" t="n">
        <f aca="false">Протокол!D43</f>
        <v>0</v>
      </c>
      <c r="E43" s="26" t="n">
        <f aca="false">Протокол!E43</f>
        <v>0</v>
      </c>
      <c r="F43" s="28" t="n">
        <f aca="false">Протокол!F43</f>
        <v>0</v>
      </c>
      <c r="G43" s="28" t="n">
        <f aca="false">Протокол!G43</f>
        <v>0</v>
      </c>
      <c r="H43" s="90" t="n">
        <f aca="false">Протокол!H43</f>
        <v>0</v>
      </c>
      <c r="I43" s="26" t="n">
        <f aca="false">Протокол!I43</f>
        <v>0</v>
      </c>
      <c r="J43" s="28" t="n">
        <f aca="false">Протокол!J43</f>
        <v>0</v>
      </c>
      <c r="K43" s="28" t="n">
        <f aca="false">Протокол!K43</f>
        <v>0</v>
      </c>
      <c r="L43" s="28" t="n">
        <f aca="false">Протокол!L43</f>
        <v>0</v>
      </c>
      <c r="M43" s="28" t="n">
        <f aca="false">Протокол!M43</f>
        <v>0</v>
      </c>
      <c r="N43" s="28" t="n">
        <f aca="false">Протокол!N43</f>
        <v>0</v>
      </c>
      <c r="O43" s="28" t="n">
        <f aca="false">Протокол!O43</f>
        <v>0</v>
      </c>
      <c r="P43" s="28" t="n">
        <f aca="false">Протокол!P43</f>
        <v>0</v>
      </c>
      <c r="Q43" s="28" t="n">
        <f aca="false">Протокол!Q43</f>
        <v>0</v>
      </c>
      <c r="R43" s="28" t="n">
        <f aca="false">Протокол!R43</f>
        <v>0</v>
      </c>
      <c r="S43" s="28" t="n">
        <f aca="false">Протокол!S43</f>
        <v>0</v>
      </c>
      <c r="T43" s="28" t="n">
        <f aca="false">Протокол!T43</f>
        <v>0</v>
      </c>
      <c r="U43" s="28" t="n">
        <f aca="false">Протокол!U43</f>
        <v>0</v>
      </c>
      <c r="V43" s="28" t="n">
        <f aca="false">Протокол!V43</f>
        <v>0</v>
      </c>
      <c r="W43" s="28" t="n">
        <f aca="false">Протокол!W43</f>
        <v>0</v>
      </c>
      <c r="X43" s="90" t="n">
        <f aca="false">Протокол!X43</f>
        <v>0</v>
      </c>
      <c r="Y43" s="26" t="n">
        <f aca="false">Протокол!Y43</f>
        <v>0</v>
      </c>
      <c r="Z43" s="28" t="n">
        <f aca="false">Протокол!Z43</f>
        <v>0</v>
      </c>
      <c r="AA43" s="28" t="n">
        <f aca="false">Протокол!AA43</f>
        <v>0</v>
      </c>
      <c r="AB43" s="28" t="n">
        <f aca="false">Протокол!AB43</f>
        <v>0</v>
      </c>
      <c r="AC43" s="90" t="n">
        <f aca="false">Протокол!AC43</f>
        <v>0</v>
      </c>
      <c r="AD43" s="26" t="n">
        <f aca="false">Протокол!AD43</f>
        <v>0</v>
      </c>
      <c r="AE43" s="90" t="n">
        <f aca="false">Протокол!AE43</f>
        <v>0</v>
      </c>
      <c r="AF43" s="89" t="e">
        <f aca="false">VLOOKUP(F43,Титул!$D$12:$I$20,2,FALSE())</f>
        <v>#N/A</v>
      </c>
      <c r="AG43" s="28" t="e">
        <f aca="false">VLOOKUP(F43,Титул!$D$12:$I$20,3,FALSE())</f>
        <v>#N/A</v>
      </c>
      <c r="AH43" s="28" t="e">
        <f aca="false">VLOOKUP(F43,Титул!$D$12:$I$20,4,FALSE())</f>
        <v>#N/A</v>
      </c>
      <c r="AI43" s="28" t="e">
        <f aca="false">VLOOKUP(F43,Титул!$D$12:$I$20,5,FALSE())</f>
        <v>#N/A</v>
      </c>
      <c r="AJ43" s="28" t="e">
        <f aca="false">VLOOKUP(F43,Титул!$D$12:$I$20,6,FALSE())</f>
        <v>#N/A</v>
      </c>
    </row>
    <row r="44" customFormat="false" ht="12.75" hidden="false" customHeight="false" outlineLevel="0" collapsed="false">
      <c r="A44" s="26" t="n">
        <f aca="false">Протокол!A44</f>
        <v>40</v>
      </c>
      <c r="B44" s="28" t="n">
        <f aca="false">Протокол!B44</f>
        <v>0</v>
      </c>
      <c r="C44" s="28" t="n">
        <f aca="false">Протокол!C44</f>
        <v>0</v>
      </c>
      <c r="D44" s="90" t="n">
        <f aca="false">Протокол!D44</f>
        <v>0</v>
      </c>
      <c r="E44" s="26" t="n">
        <f aca="false">Протокол!E44</f>
        <v>0</v>
      </c>
      <c r="F44" s="28" t="n">
        <f aca="false">Протокол!F44</f>
        <v>0</v>
      </c>
      <c r="G44" s="28" t="n">
        <f aca="false">Протокол!G44</f>
        <v>0</v>
      </c>
      <c r="H44" s="90" t="n">
        <f aca="false">Протокол!H44</f>
        <v>0</v>
      </c>
      <c r="I44" s="26" t="n">
        <f aca="false">Протокол!I44</f>
        <v>0</v>
      </c>
      <c r="J44" s="28" t="n">
        <f aca="false">Протокол!J44</f>
        <v>0</v>
      </c>
      <c r="K44" s="28" t="n">
        <f aca="false">Протокол!K44</f>
        <v>0</v>
      </c>
      <c r="L44" s="28" t="n">
        <f aca="false">Протокол!L44</f>
        <v>0</v>
      </c>
      <c r="M44" s="28" t="n">
        <f aca="false">Протокол!M44</f>
        <v>0</v>
      </c>
      <c r="N44" s="28" t="n">
        <f aca="false">Протокол!N44</f>
        <v>0</v>
      </c>
      <c r="O44" s="28" t="n">
        <f aca="false">Протокол!O44</f>
        <v>0</v>
      </c>
      <c r="P44" s="28" t="n">
        <f aca="false">Протокол!P44</f>
        <v>0</v>
      </c>
      <c r="Q44" s="28" t="n">
        <f aca="false">Протокол!Q44</f>
        <v>0</v>
      </c>
      <c r="R44" s="28" t="n">
        <f aca="false">Протокол!R44</f>
        <v>0</v>
      </c>
      <c r="S44" s="28" t="n">
        <f aca="false">Протокол!S44</f>
        <v>0</v>
      </c>
      <c r="T44" s="28" t="n">
        <f aca="false">Протокол!T44</f>
        <v>0</v>
      </c>
      <c r="U44" s="28" t="n">
        <f aca="false">Протокол!U44</f>
        <v>0</v>
      </c>
      <c r="V44" s="28" t="n">
        <f aca="false">Протокол!V44</f>
        <v>0</v>
      </c>
      <c r="W44" s="28" t="n">
        <f aca="false">Протокол!W44</f>
        <v>0</v>
      </c>
      <c r="X44" s="90" t="n">
        <f aca="false">Протокол!X44</f>
        <v>0</v>
      </c>
      <c r="Y44" s="26" t="n">
        <f aca="false">Протокол!Y44</f>
        <v>0</v>
      </c>
      <c r="Z44" s="28" t="n">
        <f aca="false">Протокол!Z44</f>
        <v>0</v>
      </c>
      <c r="AA44" s="28" t="n">
        <f aca="false">Протокол!AA44</f>
        <v>0</v>
      </c>
      <c r="AB44" s="28" t="n">
        <f aca="false">Протокол!AB44</f>
        <v>0</v>
      </c>
      <c r="AC44" s="90" t="n">
        <f aca="false">Протокол!AC44</f>
        <v>0</v>
      </c>
      <c r="AD44" s="26" t="n">
        <f aca="false">Протокол!AD44</f>
        <v>0</v>
      </c>
      <c r="AE44" s="90" t="n">
        <f aca="false">Протокол!AE44</f>
        <v>0</v>
      </c>
      <c r="AF44" s="89" t="e">
        <f aca="false">VLOOKUP(F44,Титул!$D$12:$I$20,2,FALSE())</f>
        <v>#N/A</v>
      </c>
      <c r="AG44" s="28" t="e">
        <f aca="false">VLOOKUP(F44,Титул!$D$12:$I$20,3,FALSE())</f>
        <v>#N/A</v>
      </c>
      <c r="AH44" s="28" t="e">
        <f aca="false">VLOOKUP(F44,Титул!$D$12:$I$20,4,FALSE())</f>
        <v>#N/A</v>
      </c>
      <c r="AI44" s="28" t="e">
        <f aca="false">VLOOKUP(F44,Титул!$D$12:$I$20,5,FALSE())</f>
        <v>#N/A</v>
      </c>
      <c r="AJ44" s="28" t="e">
        <f aca="false">VLOOKUP(F44,Титул!$D$12:$I$20,6,FALSE())</f>
        <v>#N/A</v>
      </c>
    </row>
    <row r="45" customFormat="false" ht="12.75" hidden="false" customHeight="false" outlineLevel="0" collapsed="false">
      <c r="A45" s="26" t="n">
        <f aca="false">Протокол!A45</f>
        <v>41</v>
      </c>
      <c r="B45" s="28" t="n">
        <f aca="false">Протокол!B45</f>
        <v>0</v>
      </c>
      <c r="C45" s="28" t="n">
        <f aca="false">Протокол!C45</f>
        <v>0</v>
      </c>
      <c r="D45" s="90" t="n">
        <f aca="false">Протокол!D45</f>
        <v>0</v>
      </c>
      <c r="E45" s="26" t="n">
        <f aca="false">Протокол!E45</f>
        <v>0</v>
      </c>
      <c r="F45" s="28" t="n">
        <f aca="false">Протокол!F45</f>
        <v>0</v>
      </c>
      <c r="G45" s="28" t="n">
        <f aca="false">Протокол!G45</f>
        <v>0</v>
      </c>
      <c r="H45" s="90" t="n">
        <f aca="false">Протокол!H45</f>
        <v>0</v>
      </c>
      <c r="I45" s="26" t="n">
        <f aca="false">Протокол!I45</f>
        <v>0</v>
      </c>
      <c r="J45" s="28" t="n">
        <f aca="false">Протокол!J45</f>
        <v>0</v>
      </c>
      <c r="K45" s="28" t="n">
        <f aca="false">Протокол!K45</f>
        <v>0</v>
      </c>
      <c r="L45" s="28" t="n">
        <f aca="false">Протокол!L45</f>
        <v>0</v>
      </c>
      <c r="M45" s="28" t="n">
        <f aca="false">Протокол!M45</f>
        <v>0</v>
      </c>
      <c r="N45" s="28" t="n">
        <f aca="false">Протокол!N45</f>
        <v>0</v>
      </c>
      <c r="O45" s="28" t="n">
        <f aca="false">Протокол!O45</f>
        <v>0</v>
      </c>
      <c r="P45" s="28" t="n">
        <f aca="false">Протокол!P45</f>
        <v>0</v>
      </c>
      <c r="Q45" s="28" t="n">
        <f aca="false">Протокол!Q45</f>
        <v>0</v>
      </c>
      <c r="R45" s="28" t="n">
        <f aca="false">Протокол!R45</f>
        <v>0</v>
      </c>
      <c r="S45" s="28" t="n">
        <f aca="false">Протокол!S45</f>
        <v>0</v>
      </c>
      <c r="T45" s="28" t="n">
        <f aca="false">Протокол!T45</f>
        <v>0</v>
      </c>
      <c r="U45" s="28" t="n">
        <f aca="false">Протокол!U45</f>
        <v>0</v>
      </c>
      <c r="V45" s="28" t="n">
        <f aca="false">Протокол!V45</f>
        <v>0</v>
      </c>
      <c r="W45" s="28" t="n">
        <f aca="false">Протокол!W45</f>
        <v>0</v>
      </c>
      <c r="X45" s="90" t="n">
        <f aca="false">Протокол!X45</f>
        <v>0</v>
      </c>
      <c r="Y45" s="26" t="n">
        <f aca="false">Протокол!Y45</f>
        <v>0</v>
      </c>
      <c r="Z45" s="28" t="n">
        <f aca="false">Протокол!Z45</f>
        <v>0</v>
      </c>
      <c r="AA45" s="28" t="n">
        <f aca="false">Протокол!AA45</f>
        <v>0</v>
      </c>
      <c r="AB45" s="28" t="n">
        <f aca="false">Протокол!AB45</f>
        <v>0</v>
      </c>
      <c r="AC45" s="90" t="n">
        <f aca="false">Протокол!AC45</f>
        <v>0</v>
      </c>
      <c r="AD45" s="26" t="n">
        <f aca="false">Протокол!AD45</f>
        <v>0</v>
      </c>
      <c r="AE45" s="90" t="n">
        <f aca="false">Протокол!AE45</f>
        <v>0</v>
      </c>
      <c r="AF45" s="89" t="e">
        <f aca="false">VLOOKUP(F45,Титул!$D$12:$I$20,2,FALSE())</f>
        <v>#N/A</v>
      </c>
      <c r="AG45" s="28" t="e">
        <f aca="false">VLOOKUP(F45,Титул!$D$12:$I$20,3,FALSE())</f>
        <v>#N/A</v>
      </c>
      <c r="AH45" s="28" t="e">
        <f aca="false">VLOOKUP(F45,Титул!$D$12:$I$20,4,FALSE())</f>
        <v>#N/A</v>
      </c>
      <c r="AI45" s="28" t="e">
        <f aca="false">VLOOKUP(F45,Титул!$D$12:$I$20,5,FALSE())</f>
        <v>#N/A</v>
      </c>
      <c r="AJ45" s="28" t="e">
        <f aca="false">VLOOKUP(F45,Титул!$D$12:$I$20,6,FALSE())</f>
        <v>#N/A</v>
      </c>
    </row>
    <row r="46" customFormat="false" ht="12.75" hidden="false" customHeight="false" outlineLevel="0" collapsed="false">
      <c r="A46" s="26" t="n">
        <f aca="false">Протокол!A46</f>
        <v>42</v>
      </c>
      <c r="B46" s="28" t="n">
        <f aca="false">Протокол!B46</f>
        <v>0</v>
      </c>
      <c r="C46" s="28" t="n">
        <f aca="false">Протокол!C46</f>
        <v>0</v>
      </c>
      <c r="D46" s="90" t="n">
        <f aca="false">Протокол!D46</f>
        <v>0</v>
      </c>
      <c r="E46" s="26" t="n">
        <f aca="false">Протокол!E46</f>
        <v>0</v>
      </c>
      <c r="F46" s="28" t="n">
        <f aca="false">Протокол!F46</f>
        <v>0</v>
      </c>
      <c r="G46" s="28" t="n">
        <f aca="false">Протокол!G46</f>
        <v>0</v>
      </c>
      <c r="H46" s="90" t="n">
        <f aca="false">Протокол!H46</f>
        <v>0</v>
      </c>
      <c r="I46" s="26" t="n">
        <f aca="false">Протокол!I46</f>
        <v>0</v>
      </c>
      <c r="J46" s="28" t="n">
        <f aca="false">Протокол!J46</f>
        <v>0</v>
      </c>
      <c r="K46" s="28" t="n">
        <f aca="false">Протокол!K46</f>
        <v>0</v>
      </c>
      <c r="L46" s="28" t="n">
        <f aca="false">Протокол!L46</f>
        <v>0</v>
      </c>
      <c r="M46" s="28" t="n">
        <f aca="false">Протокол!M46</f>
        <v>0</v>
      </c>
      <c r="N46" s="28" t="n">
        <f aca="false">Протокол!N46</f>
        <v>0</v>
      </c>
      <c r="O46" s="28" t="n">
        <f aca="false">Протокол!O46</f>
        <v>0</v>
      </c>
      <c r="P46" s="28" t="n">
        <f aca="false">Протокол!P46</f>
        <v>0</v>
      </c>
      <c r="Q46" s="28" t="n">
        <f aca="false">Протокол!Q46</f>
        <v>0</v>
      </c>
      <c r="R46" s="28" t="n">
        <f aca="false">Протокол!R46</f>
        <v>0</v>
      </c>
      <c r="S46" s="28" t="n">
        <f aca="false">Протокол!S46</f>
        <v>0</v>
      </c>
      <c r="T46" s="28" t="n">
        <f aca="false">Протокол!T46</f>
        <v>0</v>
      </c>
      <c r="U46" s="28" t="n">
        <f aca="false">Протокол!U46</f>
        <v>0</v>
      </c>
      <c r="V46" s="28" t="n">
        <f aca="false">Протокол!V46</f>
        <v>0</v>
      </c>
      <c r="W46" s="28" t="n">
        <f aca="false">Протокол!W46</f>
        <v>0</v>
      </c>
      <c r="X46" s="90" t="n">
        <f aca="false">Протокол!X46</f>
        <v>0</v>
      </c>
      <c r="Y46" s="26" t="n">
        <f aca="false">Протокол!Y46</f>
        <v>0</v>
      </c>
      <c r="Z46" s="28" t="n">
        <f aca="false">Протокол!Z46</f>
        <v>0</v>
      </c>
      <c r="AA46" s="28" t="n">
        <f aca="false">Протокол!AA46</f>
        <v>0</v>
      </c>
      <c r="AB46" s="28" t="n">
        <f aca="false">Протокол!AB46</f>
        <v>0</v>
      </c>
      <c r="AC46" s="90" t="n">
        <f aca="false">Протокол!AC46</f>
        <v>0</v>
      </c>
      <c r="AD46" s="26" t="n">
        <f aca="false">Протокол!AD46</f>
        <v>0</v>
      </c>
      <c r="AE46" s="90" t="n">
        <f aca="false">Протокол!AE46</f>
        <v>0</v>
      </c>
      <c r="AF46" s="89" t="e">
        <f aca="false">VLOOKUP(F46,Титул!$D$12:$I$20,2,FALSE())</f>
        <v>#N/A</v>
      </c>
      <c r="AG46" s="28" t="e">
        <f aca="false">VLOOKUP(F46,Титул!$D$12:$I$20,3,FALSE())</f>
        <v>#N/A</v>
      </c>
      <c r="AH46" s="28" t="e">
        <f aca="false">VLOOKUP(F46,Титул!$D$12:$I$20,4,FALSE())</f>
        <v>#N/A</v>
      </c>
      <c r="AI46" s="28" t="e">
        <f aca="false">VLOOKUP(F46,Титул!$D$12:$I$20,5,FALSE())</f>
        <v>#N/A</v>
      </c>
      <c r="AJ46" s="28" t="e">
        <f aca="false">VLOOKUP(F46,Титул!$D$12:$I$20,6,FALSE())</f>
        <v>#N/A</v>
      </c>
    </row>
    <row r="47" customFormat="false" ht="12.75" hidden="false" customHeight="false" outlineLevel="0" collapsed="false">
      <c r="A47" s="26" t="n">
        <f aca="false">Протокол!A47</f>
        <v>43</v>
      </c>
      <c r="B47" s="28" t="n">
        <f aca="false">Протокол!B47</f>
        <v>0</v>
      </c>
      <c r="C47" s="28" t="n">
        <f aca="false">Протокол!C47</f>
        <v>0</v>
      </c>
      <c r="D47" s="90" t="n">
        <f aca="false">Протокол!D47</f>
        <v>0</v>
      </c>
      <c r="E47" s="26" t="n">
        <f aca="false">Протокол!E47</f>
        <v>0</v>
      </c>
      <c r="F47" s="28" t="n">
        <f aca="false">Протокол!F47</f>
        <v>0</v>
      </c>
      <c r="G47" s="28" t="n">
        <f aca="false">Протокол!G47</f>
        <v>0</v>
      </c>
      <c r="H47" s="90" t="n">
        <f aca="false">Протокол!H47</f>
        <v>0</v>
      </c>
      <c r="I47" s="26" t="n">
        <f aca="false">Протокол!I47</f>
        <v>0</v>
      </c>
      <c r="J47" s="28" t="n">
        <f aca="false">Протокол!J47</f>
        <v>0</v>
      </c>
      <c r="K47" s="28" t="n">
        <f aca="false">Протокол!K47</f>
        <v>0</v>
      </c>
      <c r="L47" s="28" t="n">
        <f aca="false">Протокол!L47</f>
        <v>0</v>
      </c>
      <c r="M47" s="28" t="n">
        <f aca="false">Протокол!M47</f>
        <v>0</v>
      </c>
      <c r="N47" s="28" t="n">
        <f aca="false">Протокол!N47</f>
        <v>0</v>
      </c>
      <c r="O47" s="28" t="n">
        <f aca="false">Протокол!O47</f>
        <v>0</v>
      </c>
      <c r="P47" s="28" t="n">
        <f aca="false">Протокол!P47</f>
        <v>0</v>
      </c>
      <c r="Q47" s="28" t="n">
        <f aca="false">Протокол!Q47</f>
        <v>0</v>
      </c>
      <c r="R47" s="28" t="n">
        <f aca="false">Протокол!R47</f>
        <v>0</v>
      </c>
      <c r="S47" s="28" t="n">
        <f aca="false">Протокол!S47</f>
        <v>0</v>
      </c>
      <c r="T47" s="28" t="n">
        <f aca="false">Протокол!T47</f>
        <v>0</v>
      </c>
      <c r="U47" s="28" t="n">
        <f aca="false">Протокол!U47</f>
        <v>0</v>
      </c>
      <c r="V47" s="28" t="n">
        <f aca="false">Протокол!V47</f>
        <v>0</v>
      </c>
      <c r="W47" s="28" t="n">
        <f aca="false">Протокол!W47</f>
        <v>0</v>
      </c>
      <c r="X47" s="90" t="n">
        <f aca="false">Протокол!X47</f>
        <v>0</v>
      </c>
      <c r="Y47" s="26" t="n">
        <f aca="false">Протокол!Y47</f>
        <v>0</v>
      </c>
      <c r="Z47" s="28" t="n">
        <f aca="false">Протокол!Z47</f>
        <v>0</v>
      </c>
      <c r="AA47" s="28" t="n">
        <f aca="false">Протокол!AA47</f>
        <v>0</v>
      </c>
      <c r="AB47" s="28" t="n">
        <f aca="false">Протокол!AB47</f>
        <v>0</v>
      </c>
      <c r="AC47" s="90" t="n">
        <f aca="false">Протокол!AC47</f>
        <v>0</v>
      </c>
      <c r="AD47" s="26" t="n">
        <f aca="false">Протокол!AD47</f>
        <v>0</v>
      </c>
      <c r="AE47" s="90" t="n">
        <f aca="false">Протокол!AE47</f>
        <v>0</v>
      </c>
      <c r="AF47" s="89" t="e">
        <f aca="false">VLOOKUP(F47,Титул!$D$12:$I$20,2,FALSE())</f>
        <v>#N/A</v>
      </c>
      <c r="AG47" s="28" t="e">
        <f aca="false">VLOOKUP(F47,Титул!$D$12:$I$20,3,FALSE())</f>
        <v>#N/A</v>
      </c>
      <c r="AH47" s="28" t="e">
        <f aca="false">VLOOKUP(F47,Титул!$D$12:$I$20,4,FALSE())</f>
        <v>#N/A</v>
      </c>
      <c r="AI47" s="28" t="e">
        <f aca="false">VLOOKUP(F47,Титул!$D$12:$I$20,5,FALSE())</f>
        <v>#N/A</v>
      </c>
      <c r="AJ47" s="28" t="e">
        <f aca="false">VLOOKUP(F47,Титул!$D$12:$I$20,6,FALSE())</f>
        <v>#N/A</v>
      </c>
    </row>
    <row r="48" customFormat="false" ht="12.75" hidden="false" customHeight="false" outlineLevel="0" collapsed="false">
      <c r="A48" s="26" t="n">
        <f aca="false">Протокол!A48</f>
        <v>44</v>
      </c>
      <c r="B48" s="28" t="n">
        <f aca="false">Протокол!B48</f>
        <v>0</v>
      </c>
      <c r="C48" s="28" t="n">
        <f aca="false">Протокол!C48</f>
        <v>0</v>
      </c>
      <c r="D48" s="90" t="n">
        <f aca="false">Протокол!D48</f>
        <v>0</v>
      </c>
      <c r="E48" s="26" t="n">
        <f aca="false">Протокол!E48</f>
        <v>0</v>
      </c>
      <c r="F48" s="28" t="n">
        <f aca="false">Протокол!F48</f>
        <v>0</v>
      </c>
      <c r="G48" s="28" t="n">
        <f aca="false">Протокол!G48</f>
        <v>0</v>
      </c>
      <c r="H48" s="90" t="n">
        <f aca="false">Протокол!H48</f>
        <v>0</v>
      </c>
      <c r="I48" s="26" t="n">
        <f aca="false">Протокол!I48</f>
        <v>0</v>
      </c>
      <c r="J48" s="28" t="n">
        <f aca="false">Протокол!J48</f>
        <v>0</v>
      </c>
      <c r="K48" s="28" t="n">
        <f aca="false">Протокол!K48</f>
        <v>0</v>
      </c>
      <c r="L48" s="28" t="n">
        <f aca="false">Протокол!L48</f>
        <v>0</v>
      </c>
      <c r="M48" s="28" t="n">
        <f aca="false">Протокол!M48</f>
        <v>0</v>
      </c>
      <c r="N48" s="28" t="n">
        <f aca="false">Протокол!N48</f>
        <v>0</v>
      </c>
      <c r="O48" s="28" t="n">
        <f aca="false">Протокол!O48</f>
        <v>0</v>
      </c>
      <c r="P48" s="28" t="n">
        <f aca="false">Протокол!P48</f>
        <v>0</v>
      </c>
      <c r="Q48" s="28" t="n">
        <f aca="false">Протокол!Q48</f>
        <v>0</v>
      </c>
      <c r="R48" s="28" t="n">
        <f aca="false">Протокол!R48</f>
        <v>0</v>
      </c>
      <c r="S48" s="28" t="n">
        <f aca="false">Протокол!S48</f>
        <v>0</v>
      </c>
      <c r="T48" s="28" t="n">
        <f aca="false">Протокол!T48</f>
        <v>0</v>
      </c>
      <c r="U48" s="28" t="n">
        <f aca="false">Протокол!U48</f>
        <v>0</v>
      </c>
      <c r="V48" s="28" t="n">
        <f aca="false">Протокол!V48</f>
        <v>0</v>
      </c>
      <c r="W48" s="28" t="n">
        <f aca="false">Протокол!W48</f>
        <v>0</v>
      </c>
      <c r="X48" s="90" t="n">
        <f aca="false">Протокол!X48</f>
        <v>0</v>
      </c>
      <c r="Y48" s="26" t="n">
        <f aca="false">Протокол!Y48</f>
        <v>0</v>
      </c>
      <c r="Z48" s="28" t="n">
        <f aca="false">Протокол!Z48</f>
        <v>0</v>
      </c>
      <c r="AA48" s="28" t="n">
        <f aca="false">Протокол!AA48</f>
        <v>0</v>
      </c>
      <c r="AB48" s="28" t="n">
        <f aca="false">Протокол!AB48</f>
        <v>0</v>
      </c>
      <c r="AC48" s="90" t="n">
        <f aca="false">Протокол!AC48</f>
        <v>0</v>
      </c>
      <c r="AD48" s="26" t="n">
        <f aca="false">Протокол!AD48</f>
        <v>0</v>
      </c>
      <c r="AE48" s="90" t="n">
        <f aca="false">Протокол!AE48</f>
        <v>0</v>
      </c>
      <c r="AF48" s="89" t="e">
        <f aca="false">VLOOKUP(F48,Титул!$D$12:$I$20,2,FALSE())</f>
        <v>#N/A</v>
      </c>
      <c r="AG48" s="28" t="e">
        <f aca="false">VLOOKUP(F48,Титул!$D$12:$I$20,3,FALSE())</f>
        <v>#N/A</v>
      </c>
      <c r="AH48" s="28" t="e">
        <f aca="false">VLOOKUP(F48,Титул!$D$12:$I$20,4,FALSE())</f>
        <v>#N/A</v>
      </c>
      <c r="AI48" s="28" t="e">
        <f aca="false">VLOOKUP(F48,Титул!$D$12:$I$20,5,FALSE())</f>
        <v>#N/A</v>
      </c>
      <c r="AJ48" s="28" t="e">
        <f aca="false">VLOOKUP(F48,Титул!$D$12:$I$20,6,FALSE())</f>
        <v>#N/A</v>
      </c>
    </row>
    <row r="49" customFormat="false" ht="12.75" hidden="false" customHeight="false" outlineLevel="0" collapsed="false">
      <c r="A49" s="26" t="n">
        <f aca="false">Протокол!A49</f>
        <v>45</v>
      </c>
      <c r="B49" s="28" t="n">
        <f aca="false">Протокол!B49</f>
        <v>0</v>
      </c>
      <c r="C49" s="28" t="n">
        <f aca="false">Протокол!C49</f>
        <v>0</v>
      </c>
      <c r="D49" s="90" t="n">
        <f aca="false">Протокол!D49</f>
        <v>0</v>
      </c>
      <c r="E49" s="26" t="n">
        <f aca="false">Протокол!E49</f>
        <v>0</v>
      </c>
      <c r="F49" s="28" t="n">
        <f aca="false">Протокол!F49</f>
        <v>0</v>
      </c>
      <c r="G49" s="28" t="n">
        <f aca="false">Протокол!G49</f>
        <v>0</v>
      </c>
      <c r="H49" s="90" t="n">
        <f aca="false">Протокол!H49</f>
        <v>0</v>
      </c>
      <c r="I49" s="26" t="n">
        <f aca="false">Протокол!I49</f>
        <v>0</v>
      </c>
      <c r="J49" s="28" t="n">
        <f aca="false">Протокол!J49</f>
        <v>0</v>
      </c>
      <c r="K49" s="28" t="n">
        <f aca="false">Протокол!K49</f>
        <v>0</v>
      </c>
      <c r="L49" s="28" t="n">
        <f aca="false">Протокол!L49</f>
        <v>0</v>
      </c>
      <c r="M49" s="28" t="n">
        <f aca="false">Протокол!M49</f>
        <v>0</v>
      </c>
      <c r="N49" s="28" t="n">
        <f aca="false">Протокол!N49</f>
        <v>0</v>
      </c>
      <c r="O49" s="28" t="n">
        <f aca="false">Протокол!O49</f>
        <v>0</v>
      </c>
      <c r="P49" s="28" t="n">
        <f aca="false">Протокол!P49</f>
        <v>0</v>
      </c>
      <c r="Q49" s="28" t="n">
        <f aca="false">Протокол!Q49</f>
        <v>0</v>
      </c>
      <c r="R49" s="28" t="n">
        <f aca="false">Протокол!R49</f>
        <v>0</v>
      </c>
      <c r="S49" s="28" t="n">
        <f aca="false">Протокол!S49</f>
        <v>0</v>
      </c>
      <c r="T49" s="28" t="n">
        <f aca="false">Протокол!T49</f>
        <v>0</v>
      </c>
      <c r="U49" s="28" t="n">
        <f aca="false">Протокол!U49</f>
        <v>0</v>
      </c>
      <c r="V49" s="28" t="n">
        <f aca="false">Протокол!V49</f>
        <v>0</v>
      </c>
      <c r="W49" s="28" t="n">
        <f aca="false">Протокол!W49</f>
        <v>0</v>
      </c>
      <c r="X49" s="90" t="n">
        <f aca="false">Протокол!X49</f>
        <v>0</v>
      </c>
      <c r="Y49" s="26" t="n">
        <f aca="false">Протокол!Y49</f>
        <v>0</v>
      </c>
      <c r="Z49" s="28" t="n">
        <f aca="false">Протокол!Z49</f>
        <v>0</v>
      </c>
      <c r="AA49" s="28" t="n">
        <f aca="false">Протокол!AA49</f>
        <v>0</v>
      </c>
      <c r="AB49" s="28" t="n">
        <f aca="false">Протокол!AB49</f>
        <v>0</v>
      </c>
      <c r="AC49" s="90" t="n">
        <f aca="false">Протокол!AC49</f>
        <v>0</v>
      </c>
      <c r="AD49" s="26" t="n">
        <f aca="false">Протокол!AD49</f>
        <v>0</v>
      </c>
      <c r="AE49" s="90" t="n">
        <f aca="false">Протокол!AE49</f>
        <v>0</v>
      </c>
      <c r="AF49" s="89" t="e">
        <f aca="false">VLOOKUP(F49,Титул!$D$12:$I$20,2,FALSE())</f>
        <v>#N/A</v>
      </c>
      <c r="AG49" s="28" t="e">
        <f aca="false">VLOOKUP(F49,Титул!$D$12:$I$20,3,FALSE())</f>
        <v>#N/A</v>
      </c>
      <c r="AH49" s="28" t="e">
        <f aca="false">VLOOKUP(F49,Титул!$D$12:$I$20,4,FALSE())</f>
        <v>#N/A</v>
      </c>
      <c r="AI49" s="28" t="e">
        <f aca="false">VLOOKUP(F49,Титул!$D$12:$I$20,5,FALSE())</f>
        <v>#N/A</v>
      </c>
      <c r="AJ49" s="28" t="e">
        <f aca="false">VLOOKUP(F49,Титул!$D$12:$I$20,6,FALSE())</f>
        <v>#N/A</v>
      </c>
    </row>
    <row r="50" customFormat="false" ht="12.75" hidden="false" customHeight="false" outlineLevel="0" collapsed="false">
      <c r="A50" s="26" t="n">
        <f aca="false">Протокол!A50</f>
        <v>46</v>
      </c>
      <c r="B50" s="28" t="n">
        <f aca="false">Протокол!B50</f>
        <v>0</v>
      </c>
      <c r="C50" s="28" t="n">
        <f aca="false">Протокол!C50</f>
        <v>0</v>
      </c>
      <c r="D50" s="90" t="n">
        <f aca="false">Протокол!D50</f>
        <v>0</v>
      </c>
      <c r="E50" s="26" t="n">
        <f aca="false">Протокол!E50</f>
        <v>0</v>
      </c>
      <c r="F50" s="28" t="n">
        <f aca="false">Протокол!F50</f>
        <v>0</v>
      </c>
      <c r="G50" s="28" t="n">
        <f aca="false">Протокол!G50</f>
        <v>0</v>
      </c>
      <c r="H50" s="90" t="n">
        <f aca="false">Протокол!H50</f>
        <v>0</v>
      </c>
      <c r="I50" s="26" t="n">
        <f aca="false">Протокол!I50</f>
        <v>0</v>
      </c>
      <c r="J50" s="28" t="n">
        <f aca="false">Протокол!J50</f>
        <v>0</v>
      </c>
      <c r="K50" s="28" t="n">
        <f aca="false">Протокол!K50</f>
        <v>0</v>
      </c>
      <c r="L50" s="28" t="n">
        <f aca="false">Протокол!L50</f>
        <v>0</v>
      </c>
      <c r="M50" s="28" t="n">
        <f aca="false">Протокол!M50</f>
        <v>0</v>
      </c>
      <c r="N50" s="28" t="n">
        <f aca="false">Протокол!N50</f>
        <v>0</v>
      </c>
      <c r="O50" s="28" t="n">
        <f aca="false">Протокол!O50</f>
        <v>0</v>
      </c>
      <c r="P50" s="28" t="n">
        <f aca="false">Протокол!P50</f>
        <v>0</v>
      </c>
      <c r="Q50" s="28" t="n">
        <f aca="false">Протокол!Q50</f>
        <v>0</v>
      </c>
      <c r="R50" s="28" t="n">
        <f aca="false">Протокол!R50</f>
        <v>0</v>
      </c>
      <c r="S50" s="28" t="n">
        <f aca="false">Протокол!S50</f>
        <v>0</v>
      </c>
      <c r="T50" s="28" t="n">
        <f aca="false">Протокол!T50</f>
        <v>0</v>
      </c>
      <c r="U50" s="28" t="n">
        <f aca="false">Протокол!U50</f>
        <v>0</v>
      </c>
      <c r="V50" s="28" t="n">
        <f aca="false">Протокол!V50</f>
        <v>0</v>
      </c>
      <c r="W50" s="28" t="n">
        <f aca="false">Протокол!W50</f>
        <v>0</v>
      </c>
      <c r="X50" s="90" t="n">
        <f aca="false">Протокол!X50</f>
        <v>0</v>
      </c>
      <c r="Y50" s="26" t="n">
        <f aca="false">Протокол!Y50</f>
        <v>0</v>
      </c>
      <c r="Z50" s="28" t="n">
        <f aca="false">Протокол!Z50</f>
        <v>0</v>
      </c>
      <c r="AA50" s="28" t="n">
        <f aca="false">Протокол!AA50</f>
        <v>0</v>
      </c>
      <c r="AB50" s="28" t="n">
        <f aca="false">Протокол!AB50</f>
        <v>0</v>
      </c>
      <c r="AC50" s="90" t="n">
        <f aca="false">Протокол!AC50</f>
        <v>0</v>
      </c>
      <c r="AD50" s="26" t="n">
        <f aca="false">Протокол!AD50</f>
        <v>0</v>
      </c>
      <c r="AE50" s="90" t="n">
        <f aca="false">Протокол!AE50</f>
        <v>0</v>
      </c>
      <c r="AF50" s="89" t="e">
        <f aca="false">VLOOKUP(F50,Титул!$D$12:$I$20,2,FALSE())</f>
        <v>#N/A</v>
      </c>
      <c r="AG50" s="28" t="e">
        <f aca="false">VLOOKUP(F50,Титул!$D$12:$I$20,3,FALSE())</f>
        <v>#N/A</v>
      </c>
      <c r="AH50" s="28" t="e">
        <f aca="false">VLOOKUP(F50,Титул!$D$12:$I$20,4,FALSE())</f>
        <v>#N/A</v>
      </c>
      <c r="AI50" s="28" t="e">
        <f aca="false">VLOOKUP(F50,Титул!$D$12:$I$20,5,FALSE())</f>
        <v>#N/A</v>
      </c>
      <c r="AJ50" s="28" t="e">
        <f aca="false">VLOOKUP(F50,Титул!$D$12:$I$20,6,FALSE())</f>
        <v>#N/A</v>
      </c>
    </row>
    <row r="51" customFormat="false" ht="12.75" hidden="false" customHeight="false" outlineLevel="0" collapsed="false">
      <c r="A51" s="26" t="n">
        <f aca="false">Протокол!A51</f>
        <v>47</v>
      </c>
      <c r="B51" s="28" t="n">
        <f aca="false">Протокол!B51</f>
        <v>0</v>
      </c>
      <c r="C51" s="28" t="n">
        <f aca="false">Протокол!C51</f>
        <v>0</v>
      </c>
      <c r="D51" s="90" t="n">
        <f aca="false">Протокол!D51</f>
        <v>0</v>
      </c>
      <c r="E51" s="26" t="n">
        <f aca="false">Протокол!E51</f>
        <v>0</v>
      </c>
      <c r="F51" s="28" t="n">
        <f aca="false">Протокол!F51</f>
        <v>0</v>
      </c>
      <c r="G51" s="28" t="n">
        <f aca="false">Протокол!G51</f>
        <v>0</v>
      </c>
      <c r="H51" s="90" t="n">
        <f aca="false">Протокол!H51</f>
        <v>0</v>
      </c>
      <c r="I51" s="26" t="n">
        <f aca="false">Протокол!I51</f>
        <v>0</v>
      </c>
      <c r="J51" s="28" t="n">
        <f aca="false">Протокол!J51</f>
        <v>0</v>
      </c>
      <c r="K51" s="28" t="n">
        <f aca="false">Протокол!K51</f>
        <v>0</v>
      </c>
      <c r="L51" s="28" t="n">
        <f aca="false">Протокол!L51</f>
        <v>0</v>
      </c>
      <c r="M51" s="28" t="n">
        <f aca="false">Протокол!M51</f>
        <v>0</v>
      </c>
      <c r="N51" s="28" t="n">
        <f aca="false">Протокол!N51</f>
        <v>0</v>
      </c>
      <c r="O51" s="28" t="n">
        <f aca="false">Протокол!O51</f>
        <v>0</v>
      </c>
      <c r="P51" s="28" t="n">
        <f aca="false">Протокол!P51</f>
        <v>0</v>
      </c>
      <c r="Q51" s="28" t="n">
        <f aca="false">Протокол!Q51</f>
        <v>0</v>
      </c>
      <c r="R51" s="28" t="n">
        <f aca="false">Протокол!R51</f>
        <v>0</v>
      </c>
      <c r="S51" s="28" t="n">
        <f aca="false">Протокол!S51</f>
        <v>0</v>
      </c>
      <c r="T51" s="28" t="n">
        <f aca="false">Протокол!T51</f>
        <v>0</v>
      </c>
      <c r="U51" s="28" t="n">
        <f aca="false">Протокол!U51</f>
        <v>0</v>
      </c>
      <c r="V51" s="28" t="n">
        <f aca="false">Протокол!V51</f>
        <v>0</v>
      </c>
      <c r="W51" s="28" t="n">
        <f aca="false">Протокол!W51</f>
        <v>0</v>
      </c>
      <c r="X51" s="90" t="n">
        <f aca="false">Протокол!X51</f>
        <v>0</v>
      </c>
      <c r="Y51" s="26" t="n">
        <f aca="false">Протокол!Y51</f>
        <v>0</v>
      </c>
      <c r="Z51" s="28" t="n">
        <f aca="false">Протокол!Z51</f>
        <v>0</v>
      </c>
      <c r="AA51" s="28" t="n">
        <f aca="false">Протокол!AA51</f>
        <v>0</v>
      </c>
      <c r="AB51" s="28" t="n">
        <f aca="false">Протокол!AB51</f>
        <v>0</v>
      </c>
      <c r="AC51" s="90" t="n">
        <f aca="false">Протокол!AC51</f>
        <v>0</v>
      </c>
      <c r="AD51" s="26" t="n">
        <f aca="false">Протокол!AD51</f>
        <v>0</v>
      </c>
      <c r="AE51" s="90" t="n">
        <f aca="false">Протокол!AE51</f>
        <v>0</v>
      </c>
      <c r="AF51" s="89" t="e">
        <f aca="false">VLOOKUP(F51,Титул!$D$12:$I$20,2,FALSE())</f>
        <v>#N/A</v>
      </c>
      <c r="AG51" s="28" t="e">
        <f aca="false">VLOOKUP(F51,Титул!$D$12:$I$20,3,FALSE())</f>
        <v>#N/A</v>
      </c>
      <c r="AH51" s="28" t="e">
        <f aca="false">VLOOKUP(F51,Титул!$D$12:$I$20,4,FALSE())</f>
        <v>#N/A</v>
      </c>
      <c r="AI51" s="28" t="e">
        <f aca="false">VLOOKUP(F51,Титул!$D$12:$I$20,5,FALSE())</f>
        <v>#N/A</v>
      </c>
      <c r="AJ51" s="28" t="e">
        <f aca="false">VLOOKUP(F51,Титул!$D$12:$I$20,6,FALSE())</f>
        <v>#N/A</v>
      </c>
    </row>
    <row r="52" customFormat="false" ht="12.75" hidden="false" customHeight="false" outlineLevel="0" collapsed="false">
      <c r="A52" s="26" t="n">
        <f aca="false">Протокол!A52</f>
        <v>48</v>
      </c>
      <c r="B52" s="28" t="n">
        <f aca="false">Протокол!B52</f>
        <v>0</v>
      </c>
      <c r="C52" s="28" t="n">
        <f aca="false">Протокол!C52</f>
        <v>0</v>
      </c>
      <c r="D52" s="90" t="n">
        <f aca="false">Протокол!D52</f>
        <v>0</v>
      </c>
      <c r="E52" s="26" t="n">
        <f aca="false">Протокол!E52</f>
        <v>0</v>
      </c>
      <c r="F52" s="28" t="n">
        <f aca="false">Протокол!F52</f>
        <v>0</v>
      </c>
      <c r="G52" s="28" t="n">
        <f aca="false">Протокол!G52</f>
        <v>0</v>
      </c>
      <c r="H52" s="90" t="n">
        <f aca="false">Протокол!H52</f>
        <v>0</v>
      </c>
      <c r="I52" s="26" t="n">
        <f aca="false">Протокол!I52</f>
        <v>0</v>
      </c>
      <c r="J52" s="28" t="n">
        <f aca="false">Протокол!J52</f>
        <v>0</v>
      </c>
      <c r="K52" s="28" t="n">
        <f aca="false">Протокол!K52</f>
        <v>0</v>
      </c>
      <c r="L52" s="28" t="n">
        <f aca="false">Протокол!L52</f>
        <v>0</v>
      </c>
      <c r="M52" s="28" t="n">
        <f aca="false">Протокол!M52</f>
        <v>0</v>
      </c>
      <c r="N52" s="28" t="n">
        <f aca="false">Протокол!N52</f>
        <v>0</v>
      </c>
      <c r="O52" s="28" t="n">
        <f aca="false">Протокол!O52</f>
        <v>0</v>
      </c>
      <c r="P52" s="28" t="n">
        <f aca="false">Протокол!P52</f>
        <v>0</v>
      </c>
      <c r="Q52" s="28" t="n">
        <f aca="false">Протокол!Q52</f>
        <v>0</v>
      </c>
      <c r="R52" s="28" t="n">
        <f aca="false">Протокол!R52</f>
        <v>0</v>
      </c>
      <c r="S52" s="28" t="n">
        <f aca="false">Протокол!S52</f>
        <v>0</v>
      </c>
      <c r="T52" s="28" t="n">
        <f aca="false">Протокол!T52</f>
        <v>0</v>
      </c>
      <c r="U52" s="28" t="n">
        <f aca="false">Протокол!U52</f>
        <v>0</v>
      </c>
      <c r="V52" s="28" t="n">
        <f aca="false">Протокол!V52</f>
        <v>0</v>
      </c>
      <c r="W52" s="28" t="n">
        <f aca="false">Протокол!W52</f>
        <v>0</v>
      </c>
      <c r="X52" s="90" t="n">
        <f aca="false">Протокол!X52</f>
        <v>0</v>
      </c>
      <c r="Y52" s="26" t="n">
        <f aca="false">Протокол!Y52</f>
        <v>0</v>
      </c>
      <c r="Z52" s="28" t="n">
        <f aca="false">Протокол!Z52</f>
        <v>0</v>
      </c>
      <c r="AA52" s="28" t="n">
        <f aca="false">Протокол!AA52</f>
        <v>0</v>
      </c>
      <c r="AB52" s="28" t="n">
        <f aca="false">Протокол!AB52</f>
        <v>0</v>
      </c>
      <c r="AC52" s="90" t="n">
        <f aca="false">Протокол!AC52</f>
        <v>0</v>
      </c>
      <c r="AD52" s="26" t="n">
        <f aca="false">Протокол!AD52</f>
        <v>0</v>
      </c>
      <c r="AE52" s="90" t="n">
        <f aca="false">Протокол!AE52</f>
        <v>0</v>
      </c>
      <c r="AF52" s="89" t="e">
        <f aca="false">VLOOKUP(F52,Титул!$D$12:$I$20,2,FALSE())</f>
        <v>#N/A</v>
      </c>
      <c r="AG52" s="28" t="e">
        <f aca="false">VLOOKUP(F52,Титул!$D$12:$I$20,3,FALSE())</f>
        <v>#N/A</v>
      </c>
      <c r="AH52" s="28" t="e">
        <f aca="false">VLOOKUP(F52,Титул!$D$12:$I$20,4,FALSE())</f>
        <v>#N/A</v>
      </c>
      <c r="AI52" s="28" t="e">
        <f aca="false">VLOOKUP(F52,Титул!$D$12:$I$20,5,FALSE())</f>
        <v>#N/A</v>
      </c>
      <c r="AJ52" s="28" t="e">
        <f aca="false">VLOOKUP(F52,Титул!$D$12:$I$20,6,FALSE())</f>
        <v>#N/A</v>
      </c>
    </row>
    <row r="53" customFormat="false" ht="12.75" hidden="false" customHeight="false" outlineLevel="0" collapsed="false">
      <c r="A53" s="26" t="n">
        <f aca="false">Протокол!A53</f>
        <v>49</v>
      </c>
      <c r="B53" s="28" t="n">
        <f aca="false">Протокол!B53</f>
        <v>0</v>
      </c>
      <c r="C53" s="28" t="n">
        <f aca="false">Протокол!C53</f>
        <v>0</v>
      </c>
      <c r="D53" s="90" t="n">
        <f aca="false">Протокол!D53</f>
        <v>0</v>
      </c>
      <c r="E53" s="26" t="n">
        <f aca="false">Протокол!E53</f>
        <v>0</v>
      </c>
      <c r="F53" s="28" t="n">
        <f aca="false">Протокол!F53</f>
        <v>0</v>
      </c>
      <c r="G53" s="28" t="n">
        <f aca="false">Протокол!G53</f>
        <v>0</v>
      </c>
      <c r="H53" s="90" t="n">
        <f aca="false">Протокол!H53</f>
        <v>0</v>
      </c>
      <c r="I53" s="26" t="n">
        <f aca="false">Протокол!I53</f>
        <v>0</v>
      </c>
      <c r="J53" s="28" t="n">
        <f aca="false">Протокол!J53</f>
        <v>0</v>
      </c>
      <c r="K53" s="28" t="n">
        <f aca="false">Протокол!K53</f>
        <v>0</v>
      </c>
      <c r="L53" s="28" t="n">
        <f aca="false">Протокол!L53</f>
        <v>0</v>
      </c>
      <c r="M53" s="28" t="n">
        <f aca="false">Протокол!M53</f>
        <v>0</v>
      </c>
      <c r="N53" s="28" t="n">
        <f aca="false">Протокол!N53</f>
        <v>0</v>
      </c>
      <c r="O53" s="28" t="n">
        <f aca="false">Протокол!O53</f>
        <v>0</v>
      </c>
      <c r="P53" s="28" t="n">
        <f aca="false">Протокол!P53</f>
        <v>0</v>
      </c>
      <c r="Q53" s="28" t="n">
        <f aca="false">Протокол!Q53</f>
        <v>0</v>
      </c>
      <c r="R53" s="28" t="n">
        <f aca="false">Протокол!R53</f>
        <v>0</v>
      </c>
      <c r="S53" s="28" t="n">
        <f aca="false">Протокол!S53</f>
        <v>0</v>
      </c>
      <c r="T53" s="28" t="n">
        <f aca="false">Протокол!T53</f>
        <v>0</v>
      </c>
      <c r="U53" s="28" t="n">
        <f aca="false">Протокол!U53</f>
        <v>0</v>
      </c>
      <c r="V53" s="28" t="n">
        <f aca="false">Протокол!V53</f>
        <v>0</v>
      </c>
      <c r="W53" s="28" t="n">
        <f aca="false">Протокол!W53</f>
        <v>0</v>
      </c>
      <c r="X53" s="90" t="n">
        <f aca="false">Протокол!X53</f>
        <v>0</v>
      </c>
      <c r="Y53" s="26" t="n">
        <f aca="false">Протокол!Y53</f>
        <v>0</v>
      </c>
      <c r="Z53" s="28" t="n">
        <f aca="false">Протокол!Z53</f>
        <v>0</v>
      </c>
      <c r="AA53" s="28" t="n">
        <f aca="false">Протокол!AA53</f>
        <v>0</v>
      </c>
      <c r="AB53" s="28" t="n">
        <f aca="false">Протокол!AB53</f>
        <v>0</v>
      </c>
      <c r="AC53" s="90" t="n">
        <f aca="false">Протокол!AC53</f>
        <v>0</v>
      </c>
      <c r="AD53" s="26" t="n">
        <f aca="false">Протокол!AD53</f>
        <v>0</v>
      </c>
      <c r="AE53" s="90" t="n">
        <f aca="false">Протокол!AE53</f>
        <v>0</v>
      </c>
      <c r="AF53" s="89" t="e">
        <f aca="false">VLOOKUP(F53,Титул!$D$12:$I$20,2,FALSE())</f>
        <v>#N/A</v>
      </c>
      <c r="AG53" s="28" t="e">
        <f aca="false">VLOOKUP(F53,Титул!$D$12:$I$20,3,FALSE())</f>
        <v>#N/A</v>
      </c>
      <c r="AH53" s="28" t="e">
        <f aca="false">VLOOKUP(F53,Титул!$D$12:$I$20,4,FALSE())</f>
        <v>#N/A</v>
      </c>
      <c r="AI53" s="28" t="e">
        <f aca="false">VLOOKUP(F53,Титул!$D$12:$I$20,5,FALSE())</f>
        <v>#N/A</v>
      </c>
      <c r="AJ53" s="28" t="e">
        <f aca="false">VLOOKUP(F53,Титул!$D$12:$I$20,6,FALSE())</f>
        <v>#N/A</v>
      </c>
    </row>
    <row r="54" customFormat="false" ht="12.75" hidden="false" customHeight="false" outlineLevel="0" collapsed="false">
      <c r="A54" s="26" t="n">
        <f aca="false">Протокол!A54</f>
        <v>50</v>
      </c>
      <c r="B54" s="28" t="n">
        <f aca="false">Протокол!B54</f>
        <v>0</v>
      </c>
      <c r="C54" s="28" t="n">
        <f aca="false">Протокол!C54</f>
        <v>0</v>
      </c>
      <c r="D54" s="90" t="n">
        <f aca="false">Протокол!D54</f>
        <v>0</v>
      </c>
      <c r="E54" s="26" t="n">
        <f aca="false">Протокол!E54</f>
        <v>0</v>
      </c>
      <c r="F54" s="28" t="n">
        <f aca="false">Протокол!F54</f>
        <v>0</v>
      </c>
      <c r="G54" s="28" t="n">
        <f aca="false">Протокол!G54</f>
        <v>0</v>
      </c>
      <c r="H54" s="90" t="n">
        <f aca="false">Протокол!H54</f>
        <v>0</v>
      </c>
      <c r="I54" s="26" t="n">
        <f aca="false">Протокол!I54</f>
        <v>0</v>
      </c>
      <c r="J54" s="28" t="n">
        <f aca="false">Протокол!J54</f>
        <v>0</v>
      </c>
      <c r="K54" s="28" t="n">
        <f aca="false">Протокол!K54</f>
        <v>0</v>
      </c>
      <c r="L54" s="28" t="n">
        <f aca="false">Протокол!L54</f>
        <v>0</v>
      </c>
      <c r="M54" s="28" t="n">
        <f aca="false">Протокол!M54</f>
        <v>0</v>
      </c>
      <c r="N54" s="28" t="n">
        <f aca="false">Протокол!N54</f>
        <v>0</v>
      </c>
      <c r="O54" s="28" t="n">
        <f aca="false">Протокол!O54</f>
        <v>0</v>
      </c>
      <c r="P54" s="28" t="n">
        <f aca="false">Протокол!P54</f>
        <v>0</v>
      </c>
      <c r="Q54" s="28" t="n">
        <f aca="false">Протокол!Q54</f>
        <v>0</v>
      </c>
      <c r="R54" s="28" t="n">
        <f aca="false">Протокол!R54</f>
        <v>0</v>
      </c>
      <c r="S54" s="28" t="n">
        <f aca="false">Протокол!S54</f>
        <v>0</v>
      </c>
      <c r="T54" s="28" t="n">
        <f aca="false">Протокол!T54</f>
        <v>0</v>
      </c>
      <c r="U54" s="28" t="n">
        <f aca="false">Протокол!U54</f>
        <v>0</v>
      </c>
      <c r="V54" s="28" t="n">
        <f aca="false">Протокол!V54</f>
        <v>0</v>
      </c>
      <c r="W54" s="28" t="n">
        <f aca="false">Протокол!W54</f>
        <v>0</v>
      </c>
      <c r="X54" s="90" t="n">
        <f aca="false">Протокол!X54</f>
        <v>0</v>
      </c>
      <c r="Y54" s="26" t="n">
        <f aca="false">Протокол!Y54</f>
        <v>0</v>
      </c>
      <c r="Z54" s="28" t="n">
        <f aca="false">Протокол!Z54</f>
        <v>0</v>
      </c>
      <c r="AA54" s="28" t="n">
        <f aca="false">Протокол!AA54</f>
        <v>0</v>
      </c>
      <c r="AB54" s="28" t="n">
        <f aca="false">Протокол!AB54</f>
        <v>0</v>
      </c>
      <c r="AC54" s="90" t="n">
        <f aca="false">Протокол!AC54</f>
        <v>0</v>
      </c>
      <c r="AD54" s="26" t="n">
        <f aca="false">Протокол!AD54</f>
        <v>0</v>
      </c>
      <c r="AE54" s="90" t="n">
        <f aca="false">Протокол!AE54</f>
        <v>0</v>
      </c>
      <c r="AF54" s="89" t="e">
        <f aca="false">VLOOKUP(F54,Титул!$D$12:$I$20,2,FALSE())</f>
        <v>#N/A</v>
      </c>
      <c r="AG54" s="28" t="e">
        <f aca="false">VLOOKUP(F54,Титул!$D$12:$I$20,3,FALSE())</f>
        <v>#N/A</v>
      </c>
      <c r="AH54" s="28" t="e">
        <f aca="false">VLOOKUP(F54,Титул!$D$12:$I$20,4,FALSE())</f>
        <v>#N/A</v>
      </c>
      <c r="AI54" s="28" t="e">
        <f aca="false">VLOOKUP(F54,Титул!$D$12:$I$20,5,FALSE())</f>
        <v>#N/A</v>
      </c>
      <c r="AJ54" s="28" t="e">
        <f aca="false">VLOOKUP(F54,Титул!$D$12:$I$20,6,FALSE())</f>
        <v>#N/A</v>
      </c>
    </row>
    <row r="55" customFormat="false" ht="12.75" hidden="false" customHeight="false" outlineLevel="0" collapsed="false">
      <c r="A55" s="26" t="n">
        <f aca="false">Протокол!A55</f>
        <v>51</v>
      </c>
      <c r="B55" s="28" t="n">
        <f aca="false">Протокол!B55</f>
        <v>0</v>
      </c>
      <c r="C55" s="28" t="n">
        <f aca="false">Протокол!C55</f>
        <v>0</v>
      </c>
      <c r="D55" s="90" t="n">
        <f aca="false">Протокол!D55</f>
        <v>0</v>
      </c>
      <c r="E55" s="26" t="n">
        <f aca="false">Протокол!E55</f>
        <v>0</v>
      </c>
      <c r="F55" s="28" t="n">
        <f aca="false">Протокол!F55</f>
        <v>0</v>
      </c>
      <c r="G55" s="28" t="n">
        <f aca="false">Протокол!G55</f>
        <v>0</v>
      </c>
      <c r="H55" s="90" t="n">
        <f aca="false">Протокол!H55</f>
        <v>0</v>
      </c>
      <c r="I55" s="26" t="n">
        <f aca="false">Протокол!I55</f>
        <v>0</v>
      </c>
      <c r="J55" s="28" t="n">
        <f aca="false">Протокол!J55</f>
        <v>0</v>
      </c>
      <c r="K55" s="28" t="n">
        <f aca="false">Протокол!K55</f>
        <v>0</v>
      </c>
      <c r="L55" s="28" t="n">
        <f aca="false">Протокол!L55</f>
        <v>0</v>
      </c>
      <c r="M55" s="28" t="n">
        <f aca="false">Протокол!M55</f>
        <v>0</v>
      </c>
      <c r="N55" s="28" t="n">
        <f aca="false">Протокол!N55</f>
        <v>0</v>
      </c>
      <c r="O55" s="28" t="n">
        <f aca="false">Протокол!O55</f>
        <v>0</v>
      </c>
      <c r="P55" s="28" t="n">
        <f aca="false">Протокол!P55</f>
        <v>0</v>
      </c>
      <c r="Q55" s="28" t="n">
        <f aca="false">Протокол!Q55</f>
        <v>0</v>
      </c>
      <c r="R55" s="28" t="n">
        <f aca="false">Протокол!R55</f>
        <v>0</v>
      </c>
      <c r="S55" s="28" t="n">
        <f aca="false">Протокол!S55</f>
        <v>0</v>
      </c>
      <c r="T55" s="28" t="n">
        <f aca="false">Протокол!T55</f>
        <v>0</v>
      </c>
      <c r="U55" s="28" t="n">
        <f aca="false">Протокол!U55</f>
        <v>0</v>
      </c>
      <c r="V55" s="28" t="n">
        <f aca="false">Протокол!V55</f>
        <v>0</v>
      </c>
      <c r="W55" s="28" t="n">
        <f aca="false">Протокол!W55</f>
        <v>0</v>
      </c>
      <c r="X55" s="90" t="n">
        <f aca="false">Протокол!X55</f>
        <v>0</v>
      </c>
      <c r="Y55" s="26" t="n">
        <f aca="false">Протокол!Y55</f>
        <v>0</v>
      </c>
      <c r="Z55" s="28" t="n">
        <f aca="false">Протокол!Z55</f>
        <v>0</v>
      </c>
      <c r="AA55" s="28" t="n">
        <f aca="false">Протокол!AA55</f>
        <v>0</v>
      </c>
      <c r="AB55" s="28" t="n">
        <f aca="false">Протокол!AB55</f>
        <v>0</v>
      </c>
      <c r="AC55" s="90" t="n">
        <f aca="false">Протокол!AC55</f>
        <v>0</v>
      </c>
      <c r="AD55" s="26" t="n">
        <f aca="false">Протокол!AD55</f>
        <v>0</v>
      </c>
      <c r="AE55" s="90" t="n">
        <f aca="false">Протокол!AE55</f>
        <v>0</v>
      </c>
      <c r="AF55" s="89" t="e">
        <f aca="false">VLOOKUP(F55,Титул!$D$12:$I$20,2,FALSE())</f>
        <v>#N/A</v>
      </c>
      <c r="AG55" s="28" t="e">
        <f aca="false">VLOOKUP(F55,Титул!$D$12:$I$20,3,FALSE())</f>
        <v>#N/A</v>
      </c>
      <c r="AH55" s="28" t="e">
        <f aca="false">VLOOKUP(F55,Титул!$D$12:$I$20,4,FALSE())</f>
        <v>#N/A</v>
      </c>
      <c r="AI55" s="28" t="e">
        <f aca="false">VLOOKUP(F55,Титул!$D$12:$I$20,5,FALSE())</f>
        <v>#N/A</v>
      </c>
      <c r="AJ55" s="28" t="e">
        <f aca="false">VLOOKUP(F55,Титул!$D$12:$I$20,6,FALSE())</f>
        <v>#N/A</v>
      </c>
    </row>
    <row r="56" customFormat="false" ht="12.75" hidden="false" customHeight="false" outlineLevel="0" collapsed="false">
      <c r="A56" s="26" t="n">
        <f aca="false">Протокол!A56</f>
        <v>52</v>
      </c>
      <c r="B56" s="28" t="n">
        <f aca="false">Протокол!B56</f>
        <v>0</v>
      </c>
      <c r="C56" s="28" t="n">
        <f aca="false">Протокол!C56</f>
        <v>0</v>
      </c>
      <c r="D56" s="90" t="n">
        <f aca="false">Протокол!D56</f>
        <v>0</v>
      </c>
      <c r="E56" s="26" t="n">
        <f aca="false">Протокол!E56</f>
        <v>0</v>
      </c>
      <c r="F56" s="28" t="n">
        <f aca="false">Протокол!F56</f>
        <v>0</v>
      </c>
      <c r="G56" s="28" t="n">
        <f aca="false">Протокол!G56</f>
        <v>0</v>
      </c>
      <c r="H56" s="90" t="n">
        <f aca="false">Протокол!H56</f>
        <v>0</v>
      </c>
      <c r="I56" s="26" t="n">
        <f aca="false">Протокол!I56</f>
        <v>0</v>
      </c>
      <c r="J56" s="28" t="n">
        <f aca="false">Протокол!J56</f>
        <v>0</v>
      </c>
      <c r="K56" s="28" t="n">
        <f aca="false">Протокол!K56</f>
        <v>0</v>
      </c>
      <c r="L56" s="28" t="n">
        <f aca="false">Протокол!L56</f>
        <v>0</v>
      </c>
      <c r="M56" s="28" t="n">
        <f aca="false">Протокол!M56</f>
        <v>0</v>
      </c>
      <c r="N56" s="28" t="n">
        <f aca="false">Протокол!N56</f>
        <v>0</v>
      </c>
      <c r="O56" s="28" t="n">
        <f aca="false">Протокол!O56</f>
        <v>0</v>
      </c>
      <c r="P56" s="28" t="n">
        <f aca="false">Протокол!P56</f>
        <v>0</v>
      </c>
      <c r="Q56" s="28" t="n">
        <f aca="false">Протокол!Q56</f>
        <v>0</v>
      </c>
      <c r="R56" s="28" t="n">
        <f aca="false">Протокол!R56</f>
        <v>0</v>
      </c>
      <c r="S56" s="28" t="n">
        <f aca="false">Протокол!S56</f>
        <v>0</v>
      </c>
      <c r="T56" s="28" t="n">
        <f aca="false">Протокол!T56</f>
        <v>0</v>
      </c>
      <c r="U56" s="28" t="n">
        <f aca="false">Протокол!U56</f>
        <v>0</v>
      </c>
      <c r="V56" s="28" t="n">
        <f aca="false">Протокол!V56</f>
        <v>0</v>
      </c>
      <c r="W56" s="28" t="n">
        <f aca="false">Протокол!W56</f>
        <v>0</v>
      </c>
      <c r="X56" s="90" t="n">
        <f aca="false">Протокол!X56</f>
        <v>0</v>
      </c>
      <c r="Y56" s="26" t="n">
        <f aca="false">Протокол!Y56</f>
        <v>0</v>
      </c>
      <c r="Z56" s="28" t="n">
        <f aca="false">Протокол!Z56</f>
        <v>0</v>
      </c>
      <c r="AA56" s="28" t="n">
        <f aca="false">Протокол!AA56</f>
        <v>0</v>
      </c>
      <c r="AB56" s="28" t="n">
        <f aca="false">Протокол!AB56</f>
        <v>0</v>
      </c>
      <c r="AC56" s="90" t="n">
        <f aca="false">Протокол!AC56</f>
        <v>0</v>
      </c>
      <c r="AD56" s="26" t="n">
        <f aca="false">Протокол!AD56</f>
        <v>0</v>
      </c>
      <c r="AE56" s="90" t="n">
        <f aca="false">Протокол!AE56</f>
        <v>0</v>
      </c>
      <c r="AF56" s="89" t="e">
        <f aca="false">VLOOKUP(F56,Титул!$D$12:$I$20,2,FALSE())</f>
        <v>#N/A</v>
      </c>
      <c r="AG56" s="28" t="e">
        <f aca="false">VLOOKUP(F56,Титул!$D$12:$I$20,3,FALSE())</f>
        <v>#N/A</v>
      </c>
      <c r="AH56" s="28" t="e">
        <f aca="false">VLOOKUP(F56,Титул!$D$12:$I$20,4,FALSE())</f>
        <v>#N/A</v>
      </c>
      <c r="AI56" s="28" t="e">
        <f aca="false">VLOOKUP(F56,Титул!$D$12:$I$20,5,FALSE())</f>
        <v>#N/A</v>
      </c>
      <c r="AJ56" s="28" t="e">
        <f aca="false">VLOOKUP(F56,Титул!$D$12:$I$20,6,FALSE())</f>
        <v>#N/A</v>
      </c>
    </row>
    <row r="57" customFormat="false" ht="12.75" hidden="false" customHeight="false" outlineLevel="0" collapsed="false">
      <c r="A57" s="26" t="n">
        <f aca="false">Протокол!A57</f>
        <v>53</v>
      </c>
      <c r="B57" s="28" t="n">
        <f aca="false">Протокол!B57</f>
        <v>0</v>
      </c>
      <c r="C57" s="28" t="n">
        <f aca="false">Протокол!C57</f>
        <v>0</v>
      </c>
      <c r="D57" s="90" t="n">
        <f aca="false">Протокол!D57</f>
        <v>0</v>
      </c>
      <c r="E57" s="26" t="n">
        <f aca="false">Протокол!E57</f>
        <v>0</v>
      </c>
      <c r="F57" s="28" t="n">
        <f aca="false">Протокол!F57</f>
        <v>0</v>
      </c>
      <c r="G57" s="28" t="n">
        <f aca="false">Протокол!G57</f>
        <v>0</v>
      </c>
      <c r="H57" s="90" t="n">
        <f aca="false">Протокол!H57</f>
        <v>0</v>
      </c>
      <c r="I57" s="26" t="n">
        <f aca="false">Протокол!I57</f>
        <v>0</v>
      </c>
      <c r="J57" s="28" t="n">
        <f aca="false">Протокол!J57</f>
        <v>0</v>
      </c>
      <c r="K57" s="28" t="n">
        <f aca="false">Протокол!K57</f>
        <v>0</v>
      </c>
      <c r="L57" s="28" t="n">
        <f aca="false">Протокол!L57</f>
        <v>0</v>
      </c>
      <c r="M57" s="28" t="n">
        <f aca="false">Протокол!M57</f>
        <v>0</v>
      </c>
      <c r="N57" s="28" t="n">
        <f aca="false">Протокол!N57</f>
        <v>0</v>
      </c>
      <c r="O57" s="28" t="n">
        <f aca="false">Протокол!O57</f>
        <v>0</v>
      </c>
      <c r="P57" s="28" t="n">
        <f aca="false">Протокол!P57</f>
        <v>0</v>
      </c>
      <c r="Q57" s="28" t="n">
        <f aca="false">Протокол!Q57</f>
        <v>0</v>
      </c>
      <c r="R57" s="28" t="n">
        <f aca="false">Протокол!R57</f>
        <v>0</v>
      </c>
      <c r="S57" s="28" t="n">
        <f aca="false">Протокол!S57</f>
        <v>0</v>
      </c>
      <c r="T57" s="28" t="n">
        <f aca="false">Протокол!T57</f>
        <v>0</v>
      </c>
      <c r="U57" s="28" t="n">
        <f aca="false">Протокол!U57</f>
        <v>0</v>
      </c>
      <c r="V57" s="28" t="n">
        <f aca="false">Протокол!V57</f>
        <v>0</v>
      </c>
      <c r="W57" s="28" t="n">
        <f aca="false">Протокол!W57</f>
        <v>0</v>
      </c>
      <c r="X57" s="90" t="n">
        <f aca="false">Протокол!X57</f>
        <v>0</v>
      </c>
      <c r="Y57" s="26" t="n">
        <f aca="false">Протокол!Y57</f>
        <v>0</v>
      </c>
      <c r="Z57" s="28" t="n">
        <f aca="false">Протокол!Z57</f>
        <v>0</v>
      </c>
      <c r="AA57" s="28" t="n">
        <f aca="false">Протокол!AA57</f>
        <v>0</v>
      </c>
      <c r="AB57" s="28" t="n">
        <f aca="false">Протокол!AB57</f>
        <v>0</v>
      </c>
      <c r="AC57" s="90" t="n">
        <f aca="false">Протокол!AC57</f>
        <v>0</v>
      </c>
      <c r="AD57" s="26" t="n">
        <f aca="false">Протокол!AD57</f>
        <v>0</v>
      </c>
      <c r="AE57" s="90" t="n">
        <f aca="false">Протокол!AE57</f>
        <v>0</v>
      </c>
      <c r="AF57" s="89" t="e">
        <f aca="false">VLOOKUP(F57,Титул!$D$12:$I$20,2,FALSE())</f>
        <v>#N/A</v>
      </c>
      <c r="AG57" s="28" t="e">
        <f aca="false">VLOOKUP(F57,Титул!$D$12:$I$20,3,FALSE())</f>
        <v>#N/A</v>
      </c>
      <c r="AH57" s="28" t="e">
        <f aca="false">VLOOKUP(F57,Титул!$D$12:$I$20,4,FALSE())</f>
        <v>#N/A</v>
      </c>
      <c r="AI57" s="28" t="e">
        <f aca="false">VLOOKUP(F57,Титул!$D$12:$I$20,5,FALSE())</f>
        <v>#N/A</v>
      </c>
      <c r="AJ57" s="28" t="e">
        <f aca="false">VLOOKUP(F57,Титул!$D$12:$I$20,6,FALSE())</f>
        <v>#N/A</v>
      </c>
    </row>
    <row r="58" customFormat="false" ht="12.75" hidden="false" customHeight="false" outlineLevel="0" collapsed="false">
      <c r="A58" s="26" t="n">
        <f aca="false">Протокол!A58</f>
        <v>54</v>
      </c>
      <c r="B58" s="28" t="n">
        <f aca="false">Протокол!B58</f>
        <v>0</v>
      </c>
      <c r="C58" s="28" t="n">
        <f aca="false">Протокол!C58</f>
        <v>0</v>
      </c>
      <c r="D58" s="90" t="n">
        <f aca="false">Протокол!D58</f>
        <v>0</v>
      </c>
      <c r="E58" s="26" t="n">
        <f aca="false">Протокол!E58</f>
        <v>0</v>
      </c>
      <c r="F58" s="28" t="n">
        <f aca="false">Протокол!F58</f>
        <v>0</v>
      </c>
      <c r="G58" s="28" t="n">
        <f aca="false">Протокол!G58</f>
        <v>0</v>
      </c>
      <c r="H58" s="90" t="n">
        <f aca="false">Протокол!H58</f>
        <v>0</v>
      </c>
      <c r="I58" s="26" t="n">
        <f aca="false">Протокол!I58</f>
        <v>0</v>
      </c>
      <c r="J58" s="28" t="n">
        <f aca="false">Протокол!J58</f>
        <v>0</v>
      </c>
      <c r="K58" s="28" t="n">
        <f aca="false">Протокол!K58</f>
        <v>0</v>
      </c>
      <c r="L58" s="28" t="n">
        <f aca="false">Протокол!L58</f>
        <v>0</v>
      </c>
      <c r="M58" s="28" t="n">
        <f aca="false">Протокол!M58</f>
        <v>0</v>
      </c>
      <c r="N58" s="28" t="n">
        <f aca="false">Протокол!N58</f>
        <v>0</v>
      </c>
      <c r="O58" s="28" t="n">
        <f aca="false">Протокол!O58</f>
        <v>0</v>
      </c>
      <c r="P58" s="28" t="n">
        <f aca="false">Протокол!P58</f>
        <v>0</v>
      </c>
      <c r="Q58" s="28" t="n">
        <f aca="false">Протокол!Q58</f>
        <v>0</v>
      </c>
      <c r="R58" s="28" t="n">
        <f aca="false">Протокол!R58</f>
        <v>0</v>
      </c>
      <c r="S58" s="28" t="n">
        <f aca="false">Протокол!S58</f>
        <v>0</v>
      </c>
      <c r="T58" s="28" t="n">
        <f aca="false">Протокол!T58</f>
        <v>0</v>
      </c>
      <c r="U58" s="28" t="n">
        <f aca="false">Протокол!U58</f>
        <v>0</v>
      </c>
      <c r="V58" s="28" t="n">
        <f aca="false">Протокол!V58</f>
        <v>0</v>
      </c>
      <c r="W58" s="28" t="n">
        <f aca="false">Протокол!W58</f>
        <v>0</v>
      </c>
      <c r="X58" s="90" t="n">
        <f aca="false">Протокол!X58</f>
        <v>0</v>
      </c>
      <c r="Y58" s="26" t="n">
        <f aca="false">Протокол!Y58</f>
        <v>0</v>
      </c>
      <c r="Z58" s="28" t="n">
        <f aca="false">Протокол!Z58</f>
        <v>0</v>
      </c>
      <c r="AA58" s="28" t="n">
        <f aca="false">Протокол!AA58</f>
        <v>0</v>
      </c>
      <c r="AB58" s="28" t="n">
        <f aca="false">Протокол!AB58</f>
        <v>0</v>
      </c>
      <c r="AC58" s="90" t="n">
        <f aca="false">Протокол!AC58</f>
        <v>0</v>
      </c>
      <c r="AD58" s="26" t="n">
        <f aca="false">Протокол!AD58</f>
        <v>0</v>
      </c>
      <c r="AE58" s="90" t="n">
        <f aca="false">Протокол!AE58</f>
        <v>0</v>
      </c>
      <c r="AF58" s="89" t="e">
        <f aca="false">VLOOKUP(F58,Титул!$D$12:$I$20,2,FALSE())</f>
        <v>#N/A</v>
      </c>
      <c r="AG58" s="28" t="e">
        <f aca="false">VLOOKUP(F58,Титул!$D$12:$I$20,3,FALSE())</f>
        <v>#N/A</v>
      </c>
      <c r="AH58" s="28" t="e">
        <f aca="false">VLOOKUP(F58,Титул!$D$12:$I$20,4,FALSE())</f>
        <v>#N/A</v>
      </c>
      <c r="AI58" s="28" t="e">
        <f aca="false">VLOOKUP(F58,Титул!$D$12:$I$20,5,FALSE())</f>
        <v>#N/A</v>
      </c>
      <c r="AJ58" s="28" t="e">
        <f aca="false">VLOOKUP(F58,Титул!$D$12:$I$20,6,FALSE())</f>
        <v>#N/A</v>
      </c>
    </row>
    <row r="59" customFormat="false" ht="12.75" hidden="false" customHeight="false" outlineLevel="0" collapsed="false">
      <c r="A59" s="26" t="n">
        <f aca="false">Протокол!A59</f>
        <v>55</v>
      </c>
      <c r="B59" s="28" t="n">
        <f aca="false">Протокол!B59</f>
        <v>0</v>
      </c>
      <c r="C59" s="28" t="n">
        <f aca="false">Протокол!C59</f>
        <v>0</v>
      </c>
      <c r="D59" s="90" t="n">
        <f aca="false">Протокол!D59</f>
        <v>0</v>
      </c>
      <c r="E59" s="26" t="n">
        <f aca="false">Протокол!E59</f>
        <v>0</v>
      </c>
      <c r="F59" s="28" t="n">
        <f aca="false">Протокол!F59</f>
        <v>0</v>
      </c>
      <c r="G59" s="28" t="n">
        <f aca="false">Протокол!G59</f>
        <v>0</v>
      </c>
      <c r="H59" s="90" t="n">
        <f aca="false">Протокол!H59</f>
        <v>0</v>
      </c>
      <c r="I59" s="26" t="n">
        <f aca="false">Протокол!I59</f>
        <v>0</v>
      </c>
      <c r="J59" s="28" t="n">
        <f aca="false">Протокол!J59</f>
        <v>0</v>
      </c>
      <c r="K59" s="28" t="n">
        <f aca="false">Протокол!K59</f>
        <v>0</v>
      </c>
      <c r="L59" s="28" t="n">
        <f aca="false">Протокол!L59</f>
        <v>0</v>
      </c>
      <c r="M59" s="28" t="n">
        <f aca="false">Протокол!M59</f>
        <v>0</v>
      </c>
      <c r="N59" s="28" t="n">
        <f aca="false">Протокол!N59</f>
        <v>0</v>
      </c>
      <c r="O59" s="28" t="n">
        <f aca="false">Протокол!O59</f>
        <v>0</v>
      </c>
      <c r="P59" s="28" t="n">
        <f aca="false">Протокол!P59</f>
        <v>0</v>
      </c>
      <c r="Q59" s="28" t="n">
        <f aca="false">Протокол!Q59</f>
        <v>0</v>
      </c>
      <c r="R59" s="28" t="n">
        <f aca="false">Протокол!R59</f>
        <v>0</v>
      </c>
      <c r="S59" s="28" t="n">
        <f aca="false">Протокол!S59</f>
        <v>0</v>
      </c>
      <c r="T59" s="28" t="n">
        <f aca="false">Протокол!T59</f>
        <v>0</v>
      </c>
      <c r="U59" s="28" t="n">
        <f aca="false">Протокол!U59</f>
        <v>0</v>
      </c>
      <c r="V59" s="28" t="n">
        <f aca="false">Протокол!V59</f>
        <v>0</v>
      </c>
      <c r="W59" s="28" t="n">
        <f aca="false">Протокол!W59</f>
        <v>0</v>
      </c>
      <c r="X59" s="90" t="n">
        <f aca="false">Протокол!X59</f>
        <v>0</v>
      </c>
      <c r="Y59" s="26" t="n">
        <f aca="false">Протокол!Y59</f>
        <v>0</v>
      </c>
      <c r="Z59" s="28" t="n">
        <f aca="false">Протокол!Z59</f>
        <v>0</v>
      </c>
      <c r="AA59" s="28" t="n">
        <f aca="false">Протокол!AA59</f>
        <v>0</v>
      </c>
      <c r="AB59" s="28" t="n">
        <f aca="false">Протокол!AB59</f>
        <v>0</v>
      </c>
      <c r="AC59" s="90" t="n">
        <f aca="false">Протокол!AC59</f>
        <v>0</v>
      </c>
      <c r="AD59" s="26" t="n">
        <f aca="false">Протокол!AD59</f>
        <v>0</v>
      </c>
      <c r="AE59" s="90" t="n">
        <f aca="false">Протокол!AE59</f>
        <v>0</v>
      </c>
      <c r="AF59" s="89" t="e">
        <f aca="false">VLOOKUP(F59,Титул!$D$12:$I$20,2,FALSE())</f>
        <v>#N/A</v>
      </c>
      <c r="AG59" s="28" t="e">
        <f aca="false">VLOOKUP(F59,Титул!$D$12:$I$20,3,FALSE())</f>
        <v>#N/A</v>
      </c>
      <c r="AH59" s="28" t="e">
        <f aca="false">VLOOKUP(F59,Титул!$D$12:$I$20,4,FALSE())</f>
        <v>#N/A</v>
      </c>
      <c r="AI59" s="28" t="e">
        <f aca="false">VLOOKUP(F59,Титул!$D$12:$I$20,5,FALSE())</f>
        <v>#N/A</v>
      </c>
      <c r="AJ59" s="28" t="e">
        <f aca="false">VLOOKUP(F59,Титул!$D$12:$I$20,6,FALSE())</f>
        <v>#N/A</v>
      </c>
    </row>
    <row r="60" customFormat="false" ht="12.75" hidden="false" customHeight="false" outlineLevel="0" collapsed="false">
      <c r="A60" s="26" t="n">
        <f aca="false">Протокол!A60</f>
        <v>56</v>
      </c>
      <c r="B60" s="28" t="n">
        <f aca="false">Протокол!B60</f>
        <v>0</v>
      </c>
      <c r="C60" s="28" t="n">
        <f aca="false">Протокол!C60</f>
        <v>0</v>
      </c>
      <c r="D60" s="90" t="n">
        <f aca="false">Протокол!D60</f>
        <v>0</v>
      </c>
      <c r="E60" s="26" t="n">
        <f aca="false">Протокол!E60</f>
        <v>0</v>
      </c>
      <c r="F60" s="28" t="n">
        <f aca="false">Протокол!F60</f>
        <v>0</v>
      </c>
      <c r="G60" s="28" t="n">
        <f aca="false">Протокол!G60</f>
        <v>0</v>
      </c>
      <c r="H60" s="90" t="n">
        <f aca="false">Протокол!H60</f>
        <v>0</v>
      </c>
      <c r="I60" s="26" t="n">
        <f aca="false">Протокол!I60</f>
        <v>0</v>
      </c>
      <c r="J60" s="28" t="n">
        <f aca="false">Протокол!J60</f>
        <v>0</v>
      </c>
      <c r="K60" s="28" t="n">
        <f aca="false">Протокол!K60</f>
        <v>0</v>
      </c>
      <c r="L60" s="28" t="n">
        <f aca="false">Протокол!L60</f>
        <v>0</v>
      </c>
      <c r="M60" s="28" t="n">
        <f aca="false">Протокол!M60</f>
        <v>0</v>
      </c>
      <c r="N60" s="28" t="n">
        <f aca="false">Протокол!N60</f>
        <v>0</v>
      </c>
      <c r="O60" s="28" t="n">
        <f aca="false">Протокол!O60</f>
        <v>0</v>
      </c>
      <c r="P60" s="28" t="n">
        <f aca="false">Протокол!P60</f>
        <v>0</v>
      </c>
      <c r="Q60" s="28" t="n">
        <f aca="false">Протокол!Q60</f>
        <v>0</v>
      </c>
      <c r="R60" s="28" t="n">
        <f aca="false">Протокол!R60</f>
        <v>0</v>
      </c>
      <c r="S60" s="28" t="n">
        <f aca="false">Протокол!S60</f>
        <v>0</v>
      </c>
      <c r="T60" s="28" t="n">
        <f aca="false">Протокол!T60</f>
        <v>0</v>
      </c>
      <c r="U60" s="28" t="n">
        <f aca="false">Протокол!U60</f>
        <v>0</v>
      </c>
      <c r="V60" s="28" t="n">
        <f aca="false">Протокол!V60</f>
        <v>0</v>
      </c>
      <c r="W60" s="28" t="n">
        <f aca="false">Протокол!W60</f>
        <v>0</v>
      </c>
      <c r="X60" s="90" t="n">
        <f aca="false">Протокол!X60</f>
        <v>0</v>
      </c>
      <c r="Y60" s="26" t="n">
        <f aca="false">Протокол!Y60</f>
        <v>0</v>
      </c>
      <c r="Z60" s="28" t="n">
        <f aca="false">Протокол!Z60</f>
        <v>0</v>
      </c>
      <c r="AA60" s="28" t="n">
        <f aca="false">Протокол!AA60</f>
        <v>0</v>
      </c>
      <c r="AB60" s="28" t="n">
        <f aca="false">Протокол!AB60</f>
        <v>0</v>
      </c>
      <c r="AC60" s="90" t="n">
        <f aca="false">Протокол!AC60</f>
        <v>0</v>
      </c>
      <c r="AD60" s="26" t="n">
        <f aca="false">Протокол!AD60</f>
        <v>0</v>
      </c>
      <c r="AE60" s="90" t="n">
        <f aca="false">Протокол!AE60</f>
        <v>0</v>
      </c>
      <c r="AF60" s="89" t="e">
        <f aca="false">VLOOKUP(F60,Титул!$D$12:$I$20,2,FALSE())</f>
        <v>#N/A</v>
      </c>
      <c r="AG60" s="28" t="e">
        <f aca="false">VLOOKUP(F60,Титул!$D$12:$I$20,3,FALSE())</f>
        <v>#N/A</v>
      </c>
      <c r="AH60" s="28" t="e">
        <f aca="false">VLOOKUP(F60,Титул!$D$12:$I$20,4,FALSE())</f>
        <v>#N/A</v>
      </c>
      <c r="AI60" s="28" t="e">
        <f aca="false">VLOOKUP(F60,Титул!$D$12:$I$20,5,FALSE())</f>
        <v>#N/A</v>
      </c>
      <c r="AJ60" s="28" t="e">
        <f aca="false">VLOOKUP(F60,Титул!$D$12:$I$20,6,FALSE())</f>
        <v>#N/A</v>
      </c>
    </row>
    <row r="61" customFormat="false" ht="12.75" hidden="false" customHeight="false" outlineLevel="0" collapsed="false">
      <c r="A61" s="26" t="n">
        <f aca="false">Протокол!A61</f>
        <v>57</v>
      </c>
      <c r="B61" s="28" t="n">
        <f aca="false">Протокол!B61</f>
        <v>0</v>
      </c>
      <c r="C61" s="28" t="n">
        <f aca="false">Протокол!C61</f>
        <v>0</v>
      </c>
      <c r="D61" s="90" t="n">
        <f aca="false">Протокол!D61</f>
        <v>0</v>
      </c>
      <c r="E61" s="26" t="n">
        <f aca="false">Протокол!E61</f>
        <v>0</v>
      </c>
      <c r="F61" s="28" t="n">
        <f aca="false">Протокол!F61</f>
        <v>0</v>
      </c>
      <c r="G61" s="28" t="n">
        <f aca="false">Протокол!G61</f>
        <v>0</v>
      </c>
      <c r="H61" s="90" t="n">
        <f aca="false">Протокол!H61</f>
        <v>0</v>
      </c>
      <c r="I61" s="26" t="n">
        <f aca="false">Протокол!I61</f>
        <v>0</v>
      </c>
      <c r="J61" s="28" t="n">
        <f aca="false">Протокол!J61</f>
        <v>0</v>
      </c>
      <c r="K61" s="28" t="n">
        <f aca="false">Протокол!K61</f>
        <v>0</v>
      </c>
      <c r="L61" s="28" t="n">
        <f aca="false">Протокол!L61</f>
        <v>0</v>
      </c>
      <c r="M61" s="28" t="n">
        <f aca="false">Протокол!M61</f>
        <v>0</v>
      </c>
      <c r="N61" s="28" t="n">
        <f aca="false">Протокол!N61</f>
        <v>0</v>
      </c>
      <c r="O61" s="28" t="n">
        <f aca="false">Протокол!O61</f>
        <v>0</v>
      </c>
      <c r="P61" s="28" t="n">
        <f aca="false">Протокол!P61</f>
        <v>0</v>
      </c>
      <c r="Q61" s="28" t="n">
        <f aca="false">Протокол!Q61</f>
        <v>0</v>
      </c>
      <c r="R61" s="28" t="n">
        <f aca="false">Протокол!R61</f>
        <v>0</v>
      </c>
      <c r="S61" s="28" t="n">
        <f aca="false">Протокол!S61</f>
        <v>0</v>
      </c>
      <c r="T61" s="28" t="n">
        <f aca="false">Протокол!T61</f>
        <v>0</v>
      </c>
      <c r="U61" s="28" t="n">
        <f aca="false">Протокол!U61</f>
        <v>0</v>
      </c>
      <c r="V61" s="28" t="n">
        <f aca="false">Протокол!V61</f>
        <v>0</v>
      </c>
      <c r="W61" s="28" t="n">
        <f aca="false">Протокол!W61</f>
        <v>0</v>
      </c>
      <c r="X61" s="90" t="n">
        <f aca="false">Протокол!X61</f>
        <v>0</v>
      </c>
      <c r="Y61" s="26" t="n">
        <f aca="false">Протокол!Y61</f>
        <v>0</v>
      </c>
      <c r="Z61" s="28" t="n">
        <f aca="false">Протокол!Z61</f>
        <v>0</v>
      </c>
      <c r="AA61" s="28" t="n">
        <f aca="false">Протокол!AA61</f>
        <v>0</v>
      </c>
      <c r="AB61" s="28" t="n">
        <f aca="false">Протокол!AB61</f>
        <v>0</v>
      </c>
      <c r="AC61" s="90" t="n">
        <f aca="false">Протокол!AC61</f>
        <v>0</v>
      </c>
      <c r="AD61" s="26" t="n">
        <f aca="false">Протокол!AD61</f>
        <v>0</v>
      </c>
      <c r="AE61" s="90" t="n">
        <f aca="false">Протокол!AE61</f>
        <v>0</v>
      </c>
      <c r="AF61" s="89" t="e">
        <f aca="false">VLOOKUP(F61,Титул!$D$12:$I$20,2,FALSE())</f>
        <v>#N/A</v>
      </c>
      <c r="AG61" s="28" t="e">
        <f aca="false">VLOOKUP(F61,Титул!$D$12:$I$20,3,FALSE())</f>
        <v>#N/A</v>
      </c>
      <c r="AH61" s="28" t="e">
        <f aca="false">VLOOKUP(F61,Титул!$D$12:$I$20,4,FALSE())</f>
        <v>#N/A</v>
      </c>
      <c r="AI61" s="28" t="e">
        <f aca="false">VLOOKUP(F61,Титул!$D$12:$I$20,5,FALSE())</f>
        <v>#N/A</v>
      </c>
      <c r="AJ61" s="28" t="e">
        <f aca="false">VLOOKUP(F61,Титул!$D$12:$I$20,6,FALSE())</f>
        <v>#N/A</v>
      </c>
    </row>
    <row r="62" customFormat="false" ht="12.75" hidden="false" customHeight="false" outlineLevel="0" collapsed="false">
      <c r="A62" s="26" t="n">
        <f aca="false">Протокол!A62</f>
        <v>58</v>
      </c>
      <c r="B62" s="28" t="n">
        <f aca="false">Протокол!B62</f>
        <v>0</v>
      </c>
      <c r="C62" s="28" t="n">
        <f aca="false">Протокол!C62</f>
        <v>0</v>
      </c>
      <c r="D62" s="90" t="n">
        <f aca="false">Протокол!D62</f>
        <v>0</v>
      </c>
      <c r="E62" s="26" t="n">
        <f aca="false">Протокол!E62</f>
        <v>0</v>
      </c>
      <c r="F62" s="28" t="n">
        <f aca="false">Протокол!F62</f>
        <v>0</v>
      </c>
      <c r="G62" s="28" t="n">
        <f aca="false">Протокол!G62</f>
        <v>0</v>
      </c>
      <c r="H62" s="90" t="n">
        <f aca="false">Протокол!H62</f>
        <v>0</v>
      </c>
      <c r="I62" s="26" t="n">
        <f aca="false">Протокол!I62</f>
        <v>0</v>
      </c>
      <c r="J62" s="28" t="n">
        <f aca="false">Протокол!J62</f>
        <v>0</v>
      </c>
      <c r="K62" s="28" t="n">
        <f aca="false">Протокол!K62</f>
        <v>0</v>
      </c>
      <c r="L62" s="28" t="n">
        <f aca="false">Протокол!L62</f>
        <v>0</v>
      </c>
      <c r="M62" s="28" t="n">
        <f aca="false">Протокол!M62</f>
        <v>0</v>
      </c>
      <c r="N62" s="28" t="n">
        <f aca="false">Протокол!N62</f>
        <v>0</v>
      </c>
      <c r="O62" s="28" t="n">
        <f aca="false">Протокол!O62</f>
        <v>0</v>
      </c>
      <c r="P62" s="28" t="n">
        <f aca="false">Протокол!P62</f>
        <v>0</v>
      </c>
      <c r="Q62" s="28" t="n">
        <f aca="false">Протокол!Q62</f>
        <v>0</v>
      </c>
      <c r="R62" s="28" t="n">
        <f aca="false">Протокол!R62</f>
        <v>0</v>
      </c>
      <c r="S62" s="28" t="n">
        <f aca="false">Протокол!S62</f>
        <v>0</v>
      </c>
      <c r="T62" s="28" t="n">
        <f aca="false">Протокол!T62</f>
        <v>0</v>
      </c>
      <c r="U62" s="28" t="n">
        <f aca="false">Протокол!U62</f>
        <v>0</v>
      </c>
      <c r="V62" s="28" t="n">
        <f aca="false">Протокол!V62</f>
        <v>0</v>
      </c>
      <c r="W62" s="28" t="n">
        <f aca="false">Протокол!W62</f>
        <v>0</v>
      </c>
      <c r="X62" s="90" t="n">
        <f aca="false">Протокол!X62</f>
        <v>0</v>
      </c>
      <c r="Y62" s="26" t="n">
        <f aca="false">Протокол!Y62</f>
        <v>0</v>
      </c>
      <c r="Z62" s="28" t="n">
        <f aca="false">Протокол!Z62</f>
        <v>0</v>
      </c>
      <c r="AA62" s="28" t="n">
        <f aca="false">Протокол!AA62</f>
        <v>0</v>
      </c>
      <c r="AB62" s="28" t="n">
        <f aca="false">Протокол!AB62</f>
        <v>0</v>
      </c>
      <c r="AC62" s="90" t="n">
        <f aca="false">Протокол!AC62</f>
        <v>0</v>
      </c>
      <c r="AD62" s="26" t="n">
        <f aca="false">Протокол!AD62</f>
        <v>0</v>
      </c>
      <c r="AE62" s="90" t="n">
        <f aca="false">Протокол!AE62</f>
        <v>0</v>
      </c>
      <c r="AF62" s="89" t="e">
        <f aca="false">VLOOKUP(F62,Титул!$D$12:$I$20,2,FALSE())</f>
        <v>#N/A</v>
      </c>
      <c r="AG62" s="28" t="e">
        <f aca="false">VLOOKUP(F62,Титул!$D$12:$I$20,3,FALSE())</f>
        <v>#N/A</v>
      </c>
      <c r="AH62" s="28" t="e">
        <f aca="false">VLOOKUP(F62,Титул!$D$12:$I$20,4,FALSE())</f>
        <v>#N/A</v>
      </c>
      <c r="AI62" s="28" t="e">
        <f aca="false">VLOOKUP(F62,Титул!$D$12:$I$20,5,FALSE())</f>
        <v>#N/A</v>
      </c>
      <c r="AJ62" s="28" t="e">
        <f aca="false">VLOOKUP(F62,Титул!$D$12:$I$20,6,FALSE())</f>
        <v>#N/A</v>
      </c>
    </row>
    <row r="63" customFormat="false" ht="12.75" hidden="false" customHeight="false" outlineLevel="0" collapsed="false">
      <c r="A63" s="26" t="n">
        <f aca="false">Протокол!A63</f>
        <v>59</v>
      </c>
      <c r="B63" s="28" t="n">
        <f aca="false">Протокол!B63</f>
        <v>0</v>
      </c>
      <c r="C63" s="28" t="n">
        <f aca="false">Протокол!C63</f>
        <v>0</v>
      </c>
      <c r="D63" s="90" t="n">
        <f aca="false">Протокол!D63</f>
        <v>0</v>
      </c>
      <c r="E63" s="26" t="n">
        <f aca="false">Протокол!E63</f>
        <v>0</v>
      </c>
      <c r="F63" s="28" t="n">
        <f aca="false">Протокол!F63</f>
        <v>0</v>
      </c>
      <c r="G63" s="28" t="n">
        <f aca="false">Протокол!G63</f>
        <v>0</v>
      </c>
      <c r="H63" s="90" t="n">
        <f aca="false">Протокол!H63</f>
        <v>0</v>
      </c>
      <c r="I63" s="26" t="n">
        <f aca="false">Протокол!I63</f>
        <v>0</v>
      </c>
      <c r="J63" s="28" t="n">
        <f aca="false">Протокол!J63</f>
        <v>0</v>
      </c>
      <c r="K63" s="28" t="n">
        <f aca="false">Протокол!K63</f>
        <v>0</v>
      </c>
      <c r="L63" s="28" t="n">
        <f aca="false">Протокол!L63</f>
        <v>0</v>
      </c>
      <c r="M63" s="28" t="n">
        <f aca="false">Протокол!M63</f>
        <v>0</v>
      </c>
      <c r="N63" s="28" t="n">
        <f aca="false">Протокол!N63</f>
        <v>0</v>
      </c>
      <c r="O63" s="28" t="n">
        <f aca="false">Протокол!O63</f>
        <v>0</v>
      </c>
      <c r="P63" s="28" t="n">
        <f aca="false">Протокол!P63</f>
        <v>0</v>
      </c>
      <c r="Q63" s="28" t="n">
        <f aca="false">Протокол!Q63</f>
        <v>0</v>
      </c>
      <c r="R63" s="28" t="n">
        <f aca="false">Протокол!R63</f>
        <v>0</v>
      </c>
      <c r="S63" s="28" t="n">
        <f aca="false">Протокол!S63</f>
        <v>0</v>
      </c>
      <c r="T63" s="28" t="n">
        <f aca="false">Протокол!T63</f>
        <v>0</v>
      </c>
      <c r="U63" s="28" t="n">
        <f aca="false">Протокол!U63</f>
        <v>0</v>
      </c>
      <c r="V63" s="28" t="n">
        <f aca="false">Протокол!V63</f>
        <v>0</v>
      </c>
      <c r="W63" s="28" t="n">
        <f aca="false">Протокол!W63</f>
        <v>0</v>
      </c>
      <c r="X63" s="90" t="n">
        <f aca="false">Протокол!X63</f>
        <v>0</v>
      </c>
      <c r="Y63" s="26" t="n">
        <f aca="false">Протокол!Y63</f>
        <v>0</v>
      </c>
      <c r="Z63" s="28" t="n">
        <f aca="false">Протокол!Z63</f>
        <v>0</v>
      </c>
      <c r="AA63" s="28" t="n">
        <f aca="false">Протокол!AA63</f>
        <v>0</v>
      </c>
      <c r="AB63" s="28" t="n">
        <f aca="false">Протокол!AB63</f>
        <v>0</v>
      </c>
      <c r="AC63" s="90" t="n">
        <f aca="false">Протокол!AC63</f>
        <v>0</v>
      </c>
      <c r="AD63" s="26" t="n">
        <f aca="false">Протокол!AD63</f>
        <v>0</v>
      </c>
      <c r="AE63" s="90" t="n">
        <f aca="false">Протокол!AE63</f>
        <v>0</v>
      </c>
      <c r="AF63" s="89" t="e">
        <f aca="false">VLOOKUP(F63,Титул!$D$12:$I$20,2,FALSE())</f>
        <v>#N/A</v>
      </c>
      <c r="AG63" s="28" t="e">
        <f aca="false">VLOOKUP(F63,Титул!$D$12:$I$20,3,FALSE())</f>
        <v>#N/A</v>
      </c>
      <c r="AH63" s="28" t="e">
        <f aca="false">VLOOKUP(F63,Титул!$D$12:$I$20,4,FALSE())</f>
        <v>#N/A</v>
      </c>
      <c r="AI63" s="28" t="e">
        <f aca="false">VLOOKUP(F63,Титул!$D$12:$I$20,5,FALSE())</f>
        <v>#N/A</v>
      </c>
      <c r="AJ63" s="28" t="e">
        <f aca="false">VLOOKUP(F63,Титул!$D$12:$I$20,6,FALSE())</f>
        <v>#N/A</v>
      </c>
    </row>
    <row r="64" customFormat="false" ht="12.75" hidden="false" customHeight="false" outlineLevel="0" collapsed="false">
      <c r="A64" s="26" t="n">
        <f aca="false">Протокол!A64</f>
        <v>60</v>
      </c>
      <c r="B64" s="28" t="n">
        <f aca="false">Протокол!B64</f>
        <v>0</v>
      </c>
      <c r="C64" s="28" t="n">
        <f aca="false">Протокол!C64</f>
        <v>0</v>
      </c>
      <c r="D64" s="90" t="n">
        <f aca="false">Протокол!D64</f>
        <v>0</v>
      </c>
      <c r="E64" s="26" t="n">
        <f aca="false">Протокол!E64</f>
        <v>0</v>
      </c>
      <c r="F64" s="28" t="n">
        <f aca="false">Протокол!F64</f>
        <v>0</v>
      </c>
      <c r="G64" s="28" t="n">
        <f aca="false">Протокол!G64</f>
        <v>0</v>
      </c>
      <c r="H64" s="90" t="n">
        <f aca="false">Протокол!H64</f>
        <v>0</v>
      </c>
      <c r="I64" s="26" t="n">
        <f aca="false">Протокол!I64</f>
        <v>0</v>
      </c>
      <c r="J64" s="28" t="n">
        <f aca="false">Протокол!J64</f>
        <v>0</v>
      </c>
      <c r="K64" s="28" t="n">
        <f aca="false">Протокол!K64</f>
        <v>0</v>
      </c>
      <c r="L64" s="28" t="n">
        <f aca="false">Протокол!L64</f>
        <v>0</v>
      </c>
      <c r="M64" s="28" t="n">
        <f aca="false">Протокол!M64</f>
        <v>0</v>
      </c>
      <c r="N64" s="28" t="n">
        <f aca="false">Протокол!N64</f>
        <v>0</v>
      </c>
      <c r="O64" s="28" t="n">
        <f aca="false">Протокол!O64</f>
        <v>0</v>
      </c>
      <c r="P64" s="28" t="n">
        <f aca="false">Протокол!P64</f>
        <v>0</v>
      </c>
      <c r="Q64" s="28" t="n">
        <f aca="false">Протокол!Q64</f>
        <v>0</v>
      </c>
      <c r="R64" s="28" t="n">
        <f aca="false">Протокол!R64</f>
        <v>0</v>
      </c>
      <c r="S64" s="28" t="n">
        <f aca="false">Протокол!S64</f>
        <v>0</v>
      </c>
      <c r="T64" s="28" t="n">
        <f aca="false">Протокол!T64</f>
        <v>0</v>
      </c>
      <c r="U64" s="28" t="n">
        <f aca="false">Протокол!U64</f>
        <v>0</v>
      </c>
      <c r="V64" s="28" t="n">
        <f aca="false">Протокол!V64</f>
        <v>0</v>
      </c>
      <c r="W64" s="28" t="n">
        <f aca="false">Протокол!W64</f>
        <v>0</v>
      </c>
      <c r="X64" s="90" t="n">
        <f aca="false">Протокол!X64</f>
        <v>0</v>
      </c>
      <c r="Y64" s="26" t="n">
        <f aca="false">Протокол!Y64</f>
        <v>0</v>
      </c>
      <c r="Z64" s="28" t="n">
        <f aca="false">Протокол!Z64</f>
        <v>0</v>
      </c>
      <c r="AA64" s="28" t="n">
        <f aca="false">Протокол!AA64</f>
        <v>0</v>
      </c>
      <c r="AB64" s="28" t="n">
        <f aca="false">Протокол!AB64</f>
        <v>0</v>
      </c>
      <c r="AC64" s="90" t="n">
        <f aca="false">Протокол!AC64</f>
        <v>0</v>
      </c>
      <c r="AD64" s="26" t="n">
        <f aca="false">Протокол!AD64</f>
        <v>0</v>
      </c>
      <c r="AE64" s="90" t="n">
        <f aca="false">Протокол!AE64</f>
        <v>0</v>
      </c>
      <c r="AF64" s="89" t="e">
        <f aca="false">VLOOKUP(F64,Титул!$D$12:$I$20,2,FALSE())</f>
        <v>#N/A</v>
      </c>
      <c r="AG64" s="28" t="e">
        <f aca="false">VLOOKUP(F64,Титул!$D$12:$I$20,3,FALSE())</f>
        <v>#N/A</v>
      </c>
      <c r="AH64" s="28" t="e">
        <f aca="false">VLOOKUP(F64,Титул!$D$12:$I$20,4,FALSE())</f>
        <v>#N/A</v>
      </c>
      <c r="AI64" s="28" t="e">
        <f aca="false">VLOOKUP(F64,Титул!$D$12:$I$20,5,FALSE())</f>
        <v>#N/A</v>
      </c>
      <c r="AJ64" s="28" t="e">
        <f aca="false">VLOOKUP(F64,Титул!$D$12:$I$20,6,FALSE())</f>
        <v>#N/A</v>
      </c>
    </row>
    <row r="65" customFormat="false" ht="12.75" hidden="false" customHeight="false" outlineLevel="0" collapsed="false">
      <c r="A65" s="26" t="n">
        <f aca="false">Протокол!A65</f>
        <v>61</v>
      </c>
      <c r="B65" s="28" t="n">
        <f aca="false">Протокол!B65</f>
        <v>0</v>
      </c>
      <c r="C65" s="28" t="n">
        <f aca="false">Протокол!C65</f>
        <v>0</v>
      </c>
      <c r="D65" s="90" t="n">
        <f aca="false">Протокол!D65</f>
        <v>0</v>
      </c>
      <c r="E65" s="26" t="n">
        <f aca="false">Протокол!E65</f>
        <v>0</v>
      </c>
      <c r="F65" s="28" t="n">
        <f aca="false">Протокол!F65</f>
        <v>0</v>
      </c>
      <c r="G65" s="28" t="n">
        <f aca="false">Протокол!G65</f>
        <v>0</v>
      </c>
      <c r="H65" s="90" t="n">
        <f aca="false">Протокол!H65</f>
        <v>0</v>
      </c>
      <c r="I65" s="26" t="n">
        <f aca="false">Протокол!I65</f>
        <v>0</v>
      </c>
      <c r="J65" s="28" t="n">
        <f aca="false">Протокол!J65</f>
        <v>0</v>
      </c>
      <c r="K65" s="28" t="n">
        <f aca="false">Протокол!K65</f>
        <v>0</v>
      </c>
      <c r="L65" s="28" t="n">
        <f aca="false">Протокол!L65</f>
        <v>0</v>
      </c>
      <c r="M65" s="28" t="n">
        <f aca="false">Протокол!M65</f>
        <v>0</v>
      </c>
      <c r="N65" s="28" t="n">
        <f aca="false">Протокол!N65</f>
        <v>0</v>
      </c>
      <c r="O65" s="28" t="n">
        <f aca="false">Протокол!O65</f>
        <v>0</v>
      </c>
      <c r="P65" s="28" t="n">
        <f aca="false">Протокол!P65</f>
        <v>0</v>
      </c>
      <c r="Q65" s="28" t="n">
        <f aca="false">Протокол!Q65</f>
        <v>0</v>
      </c>
      <c r="R65" s="28" t="n">
        <f aca="false">Протокол!R65</f>
        <v>0</v>
      </c>
      <c r="S65" s="28" t="n">
        <f aca="false">Протокол!S65</f>
        <v>0</v>
      </c>
      <c r="T65" s="28" t="n">
        <f aca="false">Протокол!T65</f>
        <v>0</v>
      </c>
      <c r="U65" s="28" t="n">
        <f aca="false">Протокол!U65</f>
        <v>0</v>
      </c>
      <c r="V65" s="28" t="n">
        <f aca="false">Протокол!V65</f>
        <v>0</v>
      </c>
      <c r="W65" s="28" t="n">
        <f aca="false">Протокол!W65</f>
        <v>0</v>
      </c>
      <c r="X65" s="90" t="n">
        <f aca="false">Протокол!X65</f>
        <v>0</v>
      </c>
      <c r="Y65" s="26" t="n">
        <f aca="false">Протокол!Y65</f>
        <v>0</v>
      </c>
      <c r="Z65" s="28" t="n">
        <f aca="false">Протокол!Z65</f>
        <v>0</v>
      </c>
      <c r="AA65" s="28" t="n">
        <f aca="false">Протокол!AA65</f>
        <v>0</v>
      </c>
      <c r="AB65" s="28" t="n">
        <f aca="false">Протокол!AB65</f>
        <v>0</v>
      </c>
      <c r="AC65" s="90" t="n">
        <f aca="false">Протокол!AC65</f>
        <v>0</v>
      </c>
      <c r="AD65" s="26" t="n">
        <f aca="false">Протокол!AD65</f>
        <v>0</v>
      </c>
      <c r="AE65" s="90" t="n">
        <f aca="false">Протокол!AE65</f>
        <v>0</v>
      </c>
      <c r="AF65" s="89" t="e">
        <f aca="false">VLOOKUP(F65,Титул!$D$12:$I$20,2,FALSE())</f>
        <v>#N/A</v>
      </c>
      <c r="AG65" s="28" t="e">
        <f aca="false">VLOOKUP(F65,Титул!$D$12:$I$20,3,FALSE())</f>
        <v>#N/A</v>
      </c>
      <c r="AH65" s="28" t="e">
        <f aca="false">VLOOKUP(F65,Титул!$D$12:$I$20,4,FALSE())</f>
        <v>#N/A</v>
      </c>
      <c r="AI65" s="28" t="e">
        <f aca="false">VLOOKUP(F65,Титул!$D$12:$I$20,5,FALSE())</f>
        <v>#N/A</v>
      </c>
      <c r="AJ65" s="28" t="e">
        <f aca="false">VLOOKUP(F65,Титул!$D$12:$I$20,6,FALSE())</f>
        <v>#N/A</v>
      </c>
    </row>
    <row r="66" customFormat="false" ht="12.75" hidden="false" customHeight="false" outlineLevel="0" collapsed="false">
      <c r="A66" s="26" t="n">
        <f aca="false">Протокол!A66</f>
        <v>62</v>
      </c>
      <c r="B66" s="28" t="n">
        <f aca="false">Протокол!B66</f>
        <v>0</v>
      </c>
      <c r="C66" s="28" t="n">
        <f aca="false">Протокол!C66</f>
        <v>0</v>
      </c>
      <c r="D66" s="90" t="n">
        <f aca="false">Протокол!D66</f>
        <v>0</v>
      </c>
      <c r="E66" s="26" t="n">
        <f aca="false">Протокол!E66</f>
        <v>0</v>
      </c>
      <c r="F66" s="28" t="n">
        <f aca="false">Протокол!F66</f>
        <v>0</v>
      </c>
      <c r="G66" s="28" t="n">
        <f aca="false">Протокол!G66</f>
        <v>0</v>
      </c>
      <c r="H66" s="90" t="n">
        <f aca="false">Протокол!H66</f>
        <v>0</v>
      </c>
      <c r="I66" s="26" t="n">
        <f aca="false">Протокол!I66</f>
        <v>0</v>
      </c>
      <c r="J66" s="28" t="n">
        <f aca="false">Протокол!J66</f>
        <v>0</v>
      </c>
      <c r="K66" s="28" t="n">
        <f aca="false">Протокол!K66</f>
        <v>0</v>
      </c>
      <c r="L66" s="28" t="n">
        <f aca="false">Протокол!L66</f>
        <v>0</v>
      </c>
      <c r="M66" s="28" t="n">
        <f aca="false">Протокол!M66</f>
        <v>0</v>
      </c>
      <c r="N66" s="28" t="n">
        <f aca="false">Протокол!N66</f>
        <v>0</v>
      </c>
      <c r="O66" s="28" t="n">
        <f aca="false">Протокол!O66</f>
        <v>0</v>
      </c>
      <c r="P66" s="28" t="n">
        <f aca="false">Протокол!P66</f>
        <v>0</v>
      </c>
      <c r="Q66" s="28" t="n">
        <f aca="false">Протокол!Q66</f>
        <v>0</v>
      </c>
      <c r="R66" s="28" t="n">
        <f aca="false">Протокол!R66</f>
        <v>0</v>
      </c>
      <c r="S66" s="28" t="n">
        <f aca="false">Протокол!S66</f>
        <v>0</v>
      </c>
      <c r="T66" s="28" t="n">
        <f aca="false">Протокол!T66</f>
        <v>0</v>
      </c>
      <c r="U66" s="28" t="n">
        <f aca="false">Протокол!U66</f>
        <v>0</v>
      </c>
      <c r="V66" s="28" t="n">
        <f aca="false">Протокол!V66</f>
        <v>0</v>
      </c>
      <c r="W66" s="28" t="n">
        <f aca="false">Протокол!W66</f>
        <v>0</v>
      </c>
      <c r="X66" s="90" t="n">
        <f aca="false">Протокол!X66</f>
        <v>0</v>
      </c>
      <c r="Y66" s="26" t="n">
        <f aca="false">Протокол!Y66</f>
        <v>0</v>
      </c>
      <c r="Z66" s="28" t="n">
        <f aca="false">Протокол!Z66</f>
        <v>0</v>
      </c>
      <c r="AA66" s="28" t="n">
        <f aca="false">Протокол!AA66</f>
        <v>0</v>
      </c>
      <c r="AB66" s="28" t="n">
        <f aca="false">Протокол!AB66</f>
        <v>0</v>
      </c>
      <c r="AC66" s="90" t="n">
        <f aca="false">Протокол!AC66</f>
        <v>0</v>
      </c>
      <c r="AD66" s="26" t="n">
        <f aca="false">Протокол!AD66</f>
        <v>0</v>
      </c>
      <c r="AE66" s="90" t="n">
        <f aca="false">Протокол!AE66</f>
        <v>0</v>
      </c>
      <c r="AF66" s="89" t="e">
        <f aca="false">VLOOKUP(F66,Титул!$D$12:$I$20,2,FALSE())</f>
        <v>#N/A</v>
      </c>
      <c r="AG66" s="28" t="e">
        <f aca="false">VLOOKUP(F66,Титул!$D$12:$I$20,3,FALSE())</f>
        <v>#N/A</v>
      </c>
      <c r="AH66" s="28" t="e">
        <f aca="false">VLOOKUP(F66,Титул!$D$12:$I$20,4,FALSE())</f>
        <v>#N/A</v>
      </c>
      <c r="AI66" s="28" t="e">
        <f aca="false">VLOOKUP(F66,Титул!$D$12:$I$20,5,FALSE())</f>
        <v>#N/A</v>
      </c>
      <c r="AJ66" s="28" t="e">
        <f aca="false">VLOOKUP(F66,Титул!$D$12:$I$20,6,FALSE())</f>
        <v>#N/A</v>
      </c>
    </row>
    <row r="67" customFormat="false" ht="12.75" hidden="false" customHeight="false" outlineLevel="0" collapsed="false">
      <c r="A67" s="26" t="n">
        <f aca="false">Протокол!A67</f>
        <v>63</v>
      </c>
      <c r="B67" s="28" t="n">
        <f aca="false">Протокол!B67</f>
        <v>0</v>
      </c>
      <c r="C67" s="28" t="n">
        <f aca="false">Протокол!C67</f>
        <v>0</v>
      </c>
      <c r="D67" s="90" t="n">
        <f aca="false">Протокол!D67</f>
        <v>0</v>
      </c>
      <c r="E67" s="26" t="n">
        <f aca="false">Протокол!E67</f>
        <v>0</v>
      </c>
      <c r="F67" s="28" t="n">
        <f aca="false">Протокол!F67</f>
        <v>0</v>
      </c>
      <c r="G67" s="28" t="n">
        <f aca="false">Протокол!G67</f>
        <v>0</v>
      </c>
      <c r="H67" s="90" t="n">
        <f aca="false">Протокол!H67</f>
        <v>0</v>
      </c>
      <c r="I67" s="26" t="n">
        <f aca="false">Протокол!I67</f>
        <v>0</v>
      </c>
      <c r="J67" s="28" t="n">
        <f aca="false">Протокол!J67</f>
        <v>0</v>
      </c>
      <c r="K67" s="28" t="n">
        <f aca="false">Протокол!K67</f>
        <v>0</v>
      </c>
      <c r="L67" s="28" t="n">
        <f aca="false">Протокол!L67</f>
        <v>0</v>
      </c>
      <c r="M67" s="28" t="n">
        <f aca="false">Протокол!M67</f>
        <v>0</v>
      </c>
      <c r="N67" s="28" t="n">
        <f aca="false">Протокол!N67</f>
        <v>0</v>
      </c>
      <c r="O67" s="28" t="n">
        <f aca="false">Протокол!O67</f>
        <v>0</v>
      </c>
      <c r="P67" s="28" t="n">
        <f aca="false">Протокол!P67</f>
        <v>0</v>
      </c>
      <c r="Q67" s="28" t="n">
        <f aca="false">Протокол!Q67</f>
        <v>0</v>
      </c>
      <c r="R67" s="28" t="n">
        <f aca="false">Протокол!R67</f>
        <v>0</v>
      </c>
      <c r="S67" s="28" t="n">
        <f aca="false">Протокол!S67</f>
        <v>0</v>
      </c>
      <c r="T67" s="28" t="n">
        <f aca="false">Протокол!T67</f>
        <v>0</v>
      </c>
      <c r="U67" s="28" t="n">
        <f aca="false">Протокол!U67</f>
        <v>0</v>
      </c>
      <c r="V67" s="28" t="n">
        <f aca="false">Протокол!V67</f>
        <v>0</v>
      </c>
      <c r="W67" s="28" t="n">
        <f aca="false">Протокол!W67</f>
        <v>0</v>
      </c>
      <c r="X67" s="90" t="n">
        <f aca="false">Протокол!X67</f>
        <v>0</v>
      </c>
      <c r="Y67" s="26" t="n">
        <f aca="false">Протокол!Y67</f>
        <v>0</v>
      </c>
      <c r="Z67" s="28" t="n">
        <f aca="false">Протокол!Z67</f>
        <v>0</v>
      </c>
      <c r="AA67" s="28" t="n">
        <f aca="false">Протокол!AA67</f>
        <v>0</v>
      </c>
      <c r="AB67" s="28" t="n">
        <f aca="false">Протокол!AB67</f>
        <v>0</v>
      </c>
      <c r="AC67" s="90" t="n">
        <f aca="false">Протокол!AC67</f>
        <v>0</v>
      </c>
      <c r="AD67" s="26" t="n">
        <f aca="false">Протокол!AD67</f>
        <v>0</v>
      </c>
      <c r="AE67" s="90" t="n">
        <f aca="false">Протокол!AE67</f>
        <v>0</v>
      </c>
      <c r="AF67" s="89" t="e">
        <f aca="false">VLOOKUP(F67,Титул!$D$12:$I$20,2,FALSE())</f>
        <v>#N/A</v>
      </c>
      <c r="AG67" s="28" t="e">
        <f aca="false">VLOOKUP(F67,Титул!$D$12:$I$20,3,FALSE())</f>
        <v>#N/A</v>
      </c>
      <c r="AH67" s="28" t="e">
        <f aca="false">VLOOKUP(F67,Титул!$D$12:$I$20,4,FALSE())</f>
        <v>#N/A</v>
      </c>
      <c r="AI67" s="28" t="e">
        <f aca="false">VLOOKUP(F67,Титул!$D$12:$I$20,5,FALSE())</f>
        <v>#N/A</v>
      </c>
      <c r="AJ67" s="28" t="e">
        <f aca="false">VLOOKUP(F67,Титул!$D$12:$I$20,6,FALSE())</f>
        <v>#N/A</v>
      </c>
    </row>
    <row r="68" customFormat="false" ht="12.75" hidden="false" customHeight="false" outlineLevel="0" collapsed="false">
      <c r="A68" s="26" t="n">
        <f aca="false">Протокол!A68</f>
        <v>64</v>
      </c>
      <c r="B68" s="28" t="n">
        <f aca="false">Протокол!B68</f>
        <v>0</v>
      </c>
      <c r="C68" s="28" t="n">
        <f aca="false">Протокол!C68</f>
        <v>0</v>
      </c>
      <c r="D68" s="90" t="n">
        <f aca="false">Протокол!D68</f>
        <v>0</v>
      </c>
      <c r="E68" s="26" t="n">
        <f aca="false">Протокол!E68</f>
        <v>0</v>
      </c>
      <c r="F68" s="28" t="n">
        <f aca="false">Протокол!F68</f>
        <v>0</v>
      </c>
      <c r="G68" s="28" t="n">
        <f aca="false">Протокол!G68</f>
        <v>0</v>
      </c>
      <c r="H68" s="90" t="n">
        <f aca="false">Протокол!H68</f>
        <v>0</v>
      </c>
      <c r="I68" s="26" t="n">
        <f aca="false">Протокол!I68</f>
        <v>0</v>
      </c>
      <c r="J68" s="28" t="n">
        <f aca="false">Протокол!J68</f>
        <v>0</v>
      </c>
      <c r="K68" s="28" t="n">
        <f aca="false">Протокол!K68</f>
        <v>0</v>
      </c>
      <c r="L68" s="28" t="n">
        <f aca="false">Протокол!L68</f>
        <v>0</v>
      </c>
      <c r="M68" s="28" t="n">
        <f aca="false">Протокол!M68</f>
        <v>0</v>
      </c>
      <c r="N68" s="28" t="n">
        <f aca="false">Протокол!N68</f>
        <v>0</v>
      </c>
      <c r="O68" s="28" t="n">
        <f aca="false">Протокол!O68</f>
        <v>0</v>
      </c>
      <c r="P68" s="28" t="n">
        <f aca="false">Протокол!P68</f>
        <v>0</v>
      </c>
      <c r="Q68" s="28" t="n">
        <f aca="false">Протокол!Q68</f>
        <v>0</v>
      </c>
      <c r="R68" s="28" t="n">
        <f aca="false">Протокол!R68</f>
        <v>0</v>
      </c>
      <c r="S68" s="28" t="n">
        <f aca="false">Протокол!S68</f>
        <v>0</v>
      </c>
      <c r="T68" s="28" t="n">
        <f aca="false">Протокол!T68</f>
        <v>0</v>
      </c>
      <c r="U68" s="28" t="n">
        <f aca="false">Протокол!U68</f>
        <v>0</v>
      </c>
      <c r="V68" s="28" t="n">
        <f aca="false">Протокол!V68</f>
        <v>0</v>
      </c>
      <c r="W68" s="28" t="n">
        <f aca="false">Протокол!W68</f>
        <v>0</v>
      </c>
      <c r="X68" s="90" t="n">
        <f aca="false">Протокол!X68</f>
        <v>0</v>
      </c>
      <c r="Y68" s="26" t="n">
        <f aca="false">Протокол!Y68</f>
        <v>0</v>
      </c>
      <c r="Z68" s="28" t="n">
        <f aca="false">Протокол!Z68</f>
        <v>0</v>
      </c>
      <c r="AA68" s="28" t="n">
        <f aca="false">Протокол!AA68</f>
        <v>0</v>
      </c>
      <c r="AB68" s="28" t="n">
        <f aca="false">Протокол!AB68</f>
        <v>0</v>
      </c>
      <c r="AC68" s="90" t="n">
        <f aca="false">Протокол!AC68</f>
        <v>0</v>
      </c>
      <c r="AD68" s="26" t="n">
        <f aca="false">Протокол!AD68</f>
        <v>0</v>
      </c>
      <c r="AE68" s="90" t="n">
        <f aca="false">Протокол!AE68</f>
        <v>0</v>
      </c>
      <c r="AF68" s="89" t="e">
        <f aca="false">VLOOKUP(F68,Титул!$D$12:$I$20,2,FALSE())</f>
        <v>#N/A</v>
      </c>
      <c r="AG68" s="28" t="e">
        <f aca="false">VLOOKUP(F68,Титул!$D$12:$I$20,3,FALSE())</f>
        <v>#N/A</v>
      </c>
      <c r="AH68" s="28" t="e">
        <f aca="false">VLOOKUP(F68,Титул!$D$12:$I$20,4,FALSE())</f>
        <v>#N/A</v>
      </c>
      <c r="AI68" s="28" t="e">
        <f aca="false">VLOOKUP(F68,Титул!$D$12:$I$20,5,FALSE())</f>
        <v>#N/A</v>
      </c>
      <c r="AJ68" s="28" t="e">
        <f aca="false">VLOOKUP(F68,Титул!$D$12:$I$20,6,FALSE())</f>
        <v>#N/A</v>
      </c>
    </row>
    <row r="69" customFormat="false" ht="12.75" hidden="false" customHeight="false" outlineLevel="0" collapsed="false">
      <c r="A69" s="26" t="n">
        <f aca="false">Протокол!A69</f>
        <v>65</v>
      </c>
      <c r="B69" s="28" t="n">
        <f aca="false">Протокол!B69</f>
        <v>0</v>
      </c>
      <c r="C69" s="28" t="n">
        <f aca="false">Протокол!C69</f>
        <v>0</v>
      </c>
      <c r="D69" s="90" t="n">
        <f aca="false">Протокол!D69</f>
        <v>0</v>
      </c>
      <c r="E69" s="26" t="n">
        <f aca="false">Протокол!E69</f>
        <v>0</v>
      </c>
      <c r="F69" s="28" t="n">
        <f aca="false">Протокол!F69</f>
        <v>0</v>
      </c>
      <c r="G69" s="28" t="n">
        <f aca="false">Протокол!G69</f>
        <v>0</v>
      </c>
      <c r="H69" s="90" t="n">
        <f aca="false">Протокол!H69</f>
        <v>0</v>
      </c>
      <c r="I69" s="26" t="n">
        <f aca="false">Протокол!I69</f>
        <v>0</v>
      </c>
      <c r="J69" s="28" t="n">
        <f aca="false">Протокол!J69</f>
        <v>0</v>
      </c>
      <c r="K69" s="28" t="n">
        <f aca="false">Протокол!K69</f>
        <v>0</v>
      </c>
      <c r="L69" s="28" t="n">
        <f aca="false">Протокол!L69</f>
        <v>0</v>
      </c>
      <c r="M69" s="28" t="n">
        <f aca="false">Протокол!M69</f>
        <v>0</v>
      </c>
      <c r="N69" s="28" t="n">
        <f aca="false">Протокол!N69</f>
        <v>0</v>
      </c>
      <c r="O69" s="28" t="n">
        <f aca="false">Протокол!O69</f>
        <v>0</v>
      </c>
      <c r="P69" s="28" t="n">
        <f aca="false">Протокол!P69</f>
        <v>0</v>
      </c>
      <c r="Q69" s="28" t="n">
        <f aca="false">Протокол!Q69</f>
        <v>0</v>
      </c>
      <c r="R69" s="28" t="n">
        <f aca="false">Протокол!R69</f>
        <v>0</v>
      </c>
      <c r="S69" s="28" t="n">
        <f aca="false">Протокол!S69</f>
        <v>0</v>
      </c>
      <c r="T69" s="28" t="n">
        <f aca="false">Протокол!T69</f>
        <v>0</v>
      </c>
      <c r="U69" s="28" t="n">
        <f aca="false">Протокол!U69</f>
        <v>0</v>
      </c>
      <c r="V69" s="28" t="n">
        <f aca="false">Протокол!V69</f>
        <v>0</v>
      </c>
      <c r="W69" s="28" t="n">
        <f aca="false">Протокол!W69</f>
        <v>0</v>
      </c>
      <c r="X69" s="90" t="n">
        <f aca="false">Протокол!X69</f>
        <v>0</v>
      </c>
      <c r="Y69" s="26" t="n">
        <f aca="false">Протокол!Y69</f>
        <v>0</v>
      </c>
      <c r="Z69" s="28" t="n">
        <f aca="false">Протокол!Z69</f>
        <v>0</v>
      </c>
      <c r="AA69" s="28" t="n">
        <f aca="false">Протокол!AA69</f>
        <v>0</v>
      </c>
      <c r="AB69" s="28" t="n">
        <f aca="false">Протокол!AB69</f>
        <v>0</v>
      </c>
      <c r="AC69" s="90" t="n">
        <f aca="false">Протокол!AC69</f>
        <v>0</v>
      </c>
      <c r="AD69" s="26" t="n">
        <f aca="false">Протокол!AD69</f>
        <v>0</v>
      </c>
      <c r="AE69" s="90" t="n">
        <f aca="false">Протокол!AE69</f>
        <v>0</v>
      </c>
      <c r="AF69" s="89" t="e">
        <f aca="false">VLOOKUP(F69,Титул!$D$12:$I$20,2,FALSE())</f>
        <v>#N/A</v>
      </c>
      <c r="AG69" s="28" t="e">
        <f aca="false">VLOOKUP(F69,Титул!$D$12:$I$20,3,FALSE())</f>
        <v>#N/A</v>
      </c>
      <c r="AH69" s="28" t="e">
        <f aca="false">VLOOKUP(F69,Титул!$D$12:$I$20,4,FALSE())</f>
        <v>#N/A</v>
      </c>
      <c r="AI69" s="28" t="e">
        <f aca="false">VLOOKUP(F69,Титул!$D$12:$I$20,5,FALSE())</f>
        <v>#N/A</v>
      </c>
      <c r="AJ69" s="28" t="e">
        <f aca="false">VLOOKUP(F69,Титул!$D$12:$I$20,6,FALSE())</f>
        <v>#N/A</v>
      </c>
    </row>
    <row r="70" customFormat="false" ht="12.75" hidden="false" customHeight="false" outlineLevel="0" collapsed="false">
      <c r="A70" s="26" t="n">
        <f aca="false">Протокол!A70</f>
        <v>66</v>
      </c>
      <c r="B70" s="28" t="n">
        <f aca="false">Протокол!B70</f>
        <v>0</v>
      </c>
      <c r="C70" s="28" t="n">
        <f aca="false">Протокол!C70</f>
        <v>0</v>
      </c>
      <c r="D70" s="90" t="n">
        <f aca="false">Протокол!D70</f>
        <v>0</v>
      </c>
      <c r="E70" s="26" t="n">
        <f aca="false">Протокол!E70</f>
        <v>0</v>
      </c>
      <c r="F70" s="28" t="n">
        <f aca="false">Протокол!F70</f>
        <v>0</v>
      </c>
      <c r="G70" s="28" t="n">
        <f aca="false">Протокол!G70</f>
        <v>0</v>
      </c>
      <c r="H70" s="90" t="n">
        <f aca="false">Протокол!H70</f>
        <v>0</v>
      </c>
      <c r="I70" s="26" t="n">
        <f aca="false">Протокол!I70</f>
        <v>0</v>
      </c>
      <c r="J70" s="28" t="n">
        <f aca="false">Протокол!J70</f>
        <v>0</v>
      </c>
      <c r="K70" s="28" t="n">
        <f aca="false">Протокол!K70</f>
        <v>0</v>
      </c>
      <c r="L70" s="28" t="n">
        <f aca="false">Протокол!L70</f>
        <v>0</v>
      </c>
      <c r="M70" s="28" t="n">
        <f aca="false">Протокол!M70</f>
        <v>0</v>
      </c>
      <c r="N70" s="28" t="n">
        <f aca="false">Протокол!N70</f>
        <v>0</v>
      </c>
      <c r="O70" s="28" t="n">
        <f aca="false">Протокол!O70</f>
        <v>0</v>
      </c>
      <c r="P70" s="28" t="n">
        <f aca="false">Протокол!P70</f>
        <v>0</v>
      </c>
      <c r="Q70" s="28" t="n">
        <f aca="false">Протокол!Q70</f>
        <v>0</v>
      </c>
      <c r="R70" s="28" t="n">
        <f aca="false">Протокол!R70</f>
        <v>0</v>
      </c>
      <c r="S70" s="28" t="n">
        <f aca="false">Протокол!S70</f>
        <v>0</v>
      </c>
      <c r="T70" s="28" t="n">
        <f aca="false">Протокол!T70</f>
        <v>0</v>
      </c>
      <c r="U70" s="28" t="n">
        <f aca="false">Протокол!U70</f>
        <v>0</v>
      </c>
      <c r="V70" s="28" t="n">
        <f aca="false">Протокол!V70</f>
        <v>0</v>
      </c>
      <c r="W70" s="28" t="n">
        <f aca="false">Протокол!W70</f>
        <v>0</v>
      </c>
      <c r="X70" s="90" t="n">
        <f aca="false">Протокол!X70</f>
        <v>0</v>
      </c>
      <c r="Y70" s="26" t="n">
        <f aca="false">Протокол!Y70</f>
        <v>0</v>
      </c>
      <c r="Z70" s="28" t="n">
        <f aca="false">Протокол!Z70</f>
        <v>0</v>
      </c>
      <c r="AA70" s="28" t="n">
        <f aca="false">Протокол!AA70</f>
        <v>0</v>
      </c>
      <c r="AB70" s="28" t="n">
        <f aca="false">Протокол!AB70</f>
        <v>0</v>
      </c>
      <c r="AC70" s="90" t="n">
        <f aca="false">Протокол!AC70</f>
        <v>0</v>
      </c>
      <c r="AD70" s="26" t="n">
        <f aca="false">Протокол!AD70</f>
        <v>0</v>
      </c>
      <c r="AE70" s="90" t="n">
        <f aca="false">Протокол!AE70</f>
        <v>0</v>
      </c>
      <c r="AF70" s="89" t="e">
        <f aca="false">VLOOKUP(F70,Титул!$D$12:$I$20,2,FALSE())</f>
        <v>#N/A</v>
      </c>
      <c r="AG70" s="28" t="e">
        <f aca="false">VLOOKUP(F70,Титул!$D$12:$I$20,3,FALSE())</f>
        <v>#N/A</v>
      </c>
      <c r="AH70" s="28" t="e">
        <f aca="false">VLOOKUP(F70,Титул!$D$12:$I$20,4,FALSE())</f>
        <v>#N/A</v>
      </c>
      <c r="AI70" s="28" t="e">
        <f aca="false">VLOOKUP(F70,Титул!$D$12:$I$20,5,FALSE())</f>
        <v>#N/A</v>
      </c>
      <c r="AJ70" s="28" t="e">
        <f aca="false">VLOOKUP(F70,Титул!$D$12:$I$20,6,FALSE())</f>
        <v>#N/A</v>
      </c>
    </row>
    <row r="71" customFormat="false" ht="12.75" hidden="false" customHeight="false" outlineLevel="0" collapsed="false">
      <c r="A71" s="26" t="n">
        <f aca="false">Протокол!A71</f>
        <v>67</v>
      </c>
      <c r="B71" s="28" t="n">
        <f aca="false">Протокол!B71</f>
        <v>0</v>
      </c>
      <c r="C71" s="28" t="n">
        <f aca="false">Протокол!C71</f>
        <v>0</v>
      </c>
      <c r="D71" s="90" t="n">
        <f aca="false">Протокол!D71</f>
        <v>0</v>
      </c>
      <c r="E71" s="26" t="n">
        <f aca="false">Протокол!E71</f>
        <v>0</v>
      </c>
      <c r="F71" s="28" t="n">
        <f aca="false">Протокол!F71</f>
        <v>0</v>
      </c>
      <c r="G71" s="28" t="n">
        <f aca="false">Протокол!G71</f>
        <v>0</v>
      </c>
      <c r="H71" s="90" t="n">
        <f aca="false">Протокол!H71</f>
        <v>0</v>
      </c>
      <c r="I71" s="26" t="n">
        <f aca="false">Протокол!I71</f>
        <v>0</v>
      </c>
      <c r="J71" s="28" t="n">
        <f aca="false">Протокол!J71</f>
        <v>0</v>
      </c>
      <c r="K71" s="28" t="n">
        <f aca="false">Протокол!K71</f>
        <v>0</v>
      </c>
      <c r="L71" s="28" t="n">
        <f aca="false">Протокол!L71</f>
        <v>0</v>
      </c>
      <c r="M71" s="28" t="n">
        <f aca="false">Протокол!M71</f>
        <v>0</v>
      </c>
      <c r="N71" s="28" t="n">
        <f aca="false">Протокол!N71</f>
        <v>0</v>
      </c>
      <c r="O71" s="28" t="n">
        <f aca="false">Протокол!O71</f>
        <v>0</v>
      </c>
      <c r="P71" s="28" t="n">
        <f aca="false">Протокол!P71</f>
        <v>0</v>
      </c>
      <c r="Q71" s="28" t="n">
        <f aca="false">Протокол!Q71</f>
        <v>0</v>
      </c>
      <c r="R71" s="28" t="n">
        <f aca="false">Протокол!R71</f>
        <v>0</v>
      </c>
      <c r="S71" s="28" t="n">
        <f aca="false">Протокол!S71</f>
        <v>0</v>
      </c>
      <c r="T71" s="28" t="n">
        <f aca="false">Протокол!T71</f>
        <v>0</v>
      </c>
      <c r="U71" s="28" t="n">
        <f aca="false">Протокол!U71</f>
        <v>0</v>
      </c>
      <c r="V71" s="28" t="n">
        <f aca="false">Протокол!V71</f>
        <v>0</v>
      </c>
      <c r="W71" s="28" t="n">
        <f aca="false">Протокол!W71</f>
        <v>0</v>
      </c>
      <c r="X71" s="90" t="n">
        <f aca="false">Протокол!X71</f>
        <v>0</v>
      </c>
      <c r="Y71" s="26" t="n">
        <f aca="false">Протокол!Y71</f>
        <v>0</v>
      </c>
      <c r="Z71" s="28" t="n">
        <f aca="false">Протокол!Z71</f>
        <v>0</v>
      </c>
      <c r="AA71" s="28" t="n">
        <f aca="false">Протокол!AA71</f>
        <v>0</v>
      </c>
      <c r="AB71" s="28" t="n">
        <f aca="false">Протокол!AB71</f>
        <v>0</v>
      </c>
      <c r="AC71" s="90" t="n">
        <f aca="false">Протокол!AC71</f>
        <v>0</v>
      </c>
      <c r="AD71" s="26" t="n">
        <f aca="false">Протокол!AD71</f>
        <v>0</v>
      </c>
      <c r="AE71" s="90" t="n">
        <f aca="false">Протокол!AE71</f>
        <v>0</v>
      </c>
      <c r="AF71" s="89" t="e">
        <f aca="false">VLOOKUP(F71,Титул!$D$12:$I$20,2,FALSE())</f>
        <v>#N/A</v>
      </c>
      <c r="AG71" s="28" t="e">
        <f aca="false">VLOOKUP(F71,Титул!$D$12:$I$20,3,FALSE())</f>
        <v>#N/A</v>
      </c>
      <c r="AH71" s="28" t="e">
        <f aca="false">VLOOKUP(F71,Титул!$D$12:$I$20,4,FALSE())</f>
        <v>#N/A</v>
      </c>
      <c r="AI71" s="28" t="e">
        <f aca="false">VLOOKUP(F71,Титул!$D$12:$I$20,5,FALSE())</f>
        <v>#N/A</v>
      </c>
      <c r="AJ71" s="28" t="e">
        <f aca="false">VLOOKUP(F71,Титул!$D$12:$I$20,6,FALSE())</f>
        <v>#N/A</v>
      </c>
    </row>
    <row r="72" customFormat="false" ht="12.75" hidden="false" customHeight="false" outlineLevel="0" collapsed="false">
      <c r="A72" s="26" t="n">
        <f aca="false">Протокол!A72</f>
        <v>68</v>
      </c>
      <c r="B72" s="28" t="n">
        <f aca="false">Протокол!B72</f>
        <v>0</v>
      </c>
      <c r="C72" s="28" t="n">
        <f aca="false">Протокол!C72</f>
        <v>0</v>
      </c>
      <c r="D72" s="90" t="n">
        <f aca="false">Протокол!D72</f>
        <v>0</v>
      </c>
      <c r="E72" s="26" t="n">
        <f aca="false">Протокол!E72</f>
        <v>0</v>
      </c>
      <c r="F72" s="28" t="n">
        <f aca="false">Протокол!F72</f>
        <v>0</v>
      </c>
      <c r="G72" s="28" t="n">
        <f aca="false">Протокол!G72</f>
        <v>0</v>
      </c>
      <c r="H72" s="90" t="n">
        <f aca="false">Протокол!H72</f>
        <v>0</v>
      </c>
      <c r="I72" s="26" t="n">
        <f aca="false">Протокол!I72</f>
        <v>0</v>
      </c>
      <c r="J72" s="28" t="n">
        <f aca="false">Протокол!J72</f>
        <v>0</v>
      </c>
      <c r="K72" s="28" t="n">
        <f aca="false">Протокол!K72</f>
        <v>0</v>
      </c>
      <c r="L72" s="28" t="n">
        <f aca="false">Протокол!L72</f>
        <v>0</v>
      </c>
      <c r="M72" s="28" t="n">
        <f aca="false">Протокол!M72</f>
        <v>0</v>
      </c>
      <c r="N72" s="28" t="n">
        <f aca="false">Протокол!N72</f>
        <v>0</v>
      </c>
      <c r="O72" s="28" t="n">
        <f aca="false">Протокол!O72</f>
        <v>0</v>
      </c>
      <c r="P72" s="28" t="n">
        <f aca="false">Протокол!P72</f>
        <v>0</v>
      </c>
      <c r="Q72" s="28" t="n">
        <f aca="false">Протокол!Q72</f>
        <v>0</v>
      </c>
      <c r="R72" s="28" t="n">
        <f aca="false">Протокол!R72</f>
        <v>0</v>
      </c>
      <c r="S72" s="28" t="n">
        <f aca="false">Протокол!S72</f>
        <v>0</v>
      </c>
      <c r="T72" s="28" t="n">
        <f aca="false">Протокол!T72</f>
        <v>0</v>
      </c>
      <c r="U72" s="28" t="n">
        <f aca="false">Протокол!U72</f>
        <v>0</v>
      </c>
      <c r="V72" s="28" t="n">
        <f aca="false">Протокол!V72</f>
        <v>0</v>
      </c>
      <c r="W72" s="28" t="n">
        <f aca="false">Протокол!W72</f>
        <v>0</v>
      </c>
      <c r="X72" s="90" t="n">
        <f aca="false">Протокол!X72</f>
        <v>0</v>
      </c>
      <c r="Y72" s="26" t="n">
        <f aca="false">Протокол!Y72</f>
        <v>0</v>
      </c>
      <c r="Z72" s="28" t="n">
        <f aca="false">Протокол!Z72</f>
        <v>0</v>
      </c>
      <c r="AA72" s="28" t="n">
        <f aca="false">Протокол!AA72</f>
        <v>0</v>
      </c>
      <c r="AB72" s="28" t="n">
        <f aca="false">Протокол!AB72</f>
        <v>0</v>
      </c>
      <c r="AC72" s="90" t="n">
        <f aca="false">Протокол!AC72</f>
        <v>0</v>
      </c>
      <c r="AD72" s="26" t="n">
        <f aca="false">Протокол!AD72</f>
        <v>0</v>
      </c>
      <c r="AE72" s="90" t="n">
        <f aca="false">Протокол!AE72</f>
        <v>0</v>
      </c>
      <c r="AF72" s="89" t="e">
        <f aca="false">VLOOKUP(F72,Титул!$D$12:$I$20,2,FALSE())</f>
        <v>#N/A</v>
      </c>
      <c r="AG72" s="28" t="e">
        <f aca="false">VLOOKUP(F72,Титул!$D$12:$I$20,3,FALSE())</f>
        <v>#N/A</v>
      </c>
      <c r="AH72" s="28" t="e">
        <f aca="false">VLOOKUP(F72,Титул!$D$12:$I$20,4,FALSE())</f>
        <v>#N/A</v>
      </c>
      <c r="AI72" s="28" t="e">
        <f aca="false">VLOOKUP(F72,Титул!$D$12:$I$20,5,FALSE())</f>
        <v>#N/A</v>
      </c>
      <c r="AJ72" s="28" t="e">
        <f aca="false">VLOOKUP(F72,Титул!$D$12:$I$20,6,FALSE())</f>
        <v>#N/A</v>
      </c>
    </row>
    <row r="73" customFormat="false" ht="12.75" hidden="false" customHeight="false" outlineLevel="0" collapsed="false">
      <c r="A73" s="26" t="n">
        <f aca="false">Протокол!A73</f>
        <v>69</v>
      </c>
      <c r="B73" s="28" t="n">
        <f aca="false">Протокол!B73</f>
        <v>0</v>
      </c>
      <c r="C73" s="28" t="n">
        <f aca="false">Протокол!C73</f>
        <v>0</v>
      </c>
      <c r="D73" s="90" t="n">
        <f aca="false">Протокол!D73</f>
        <v>0</v>
      </c>
      <c r="E73" s="26" t="n">
        <f aca="false">Протокол!E73</f>
        <v>0</v>
      </c>
      <c r="F73" s="28" t="n">
        <f aca="false">Протокол!F73</f>
        <v>0</v>
      </c>
      <c r="G73" s="28" t="n">
        <f aca="false">Протокол!G73</f>
        <v>0</v>
      </c>
      <c r="H73" s="90" t="n">
        <f aca="false">Протокол!H73</f>
        <v>0</v>
      </c>
      <c r="I73" s="26" t="n">
        <f aca="false">Протокол!I73</f>
        <v>0</v>
      </c>
      <c r="J73" s="28" t="n">
        <f aca="false">Протокол!J73</f>
        <v>0</v>
      </c>
      <c r="K73" s="28" t="n">
        <f aca="false">Протокол!K73</f>
        <v>0</v>
      </c>
      <c r="L73" s="28" t="n">
        <f aca="false">Протокол!L73</f>
        <v>0</v>
      </c>
      <c r="M73" s="28" t="n">
        <f aca="false">Протокол!M73</f>
        <v>0</v>
      </c>
      <c r="N73" s="28" t="n">
        <f aca="false">Протокол!N73</f>
        <v>0</v>
      </c>
      <c r="O73" s="28" t="n">
        <f aca="false">Протокол!O73</f>
        <v>0</v>
      </c>
      <c r="P73" s="28" t="n">
        <f aca="false">Протокол!P73</f>
        <v>0</v>
      </c>
      <c r="Q73" s="28" t="n">
        <f aca="false">Протокол!Q73</f>
        <v>0</v>
      </c>
      <c r="R73" s="28" t="n">
        <f aca="false">Протокол!R73</f>
        <v>0</v>
      </c>
      <c r="S73" s="28" t="n">
        <f aca="false">Протокол!S73</f>
        <v>0</v>
      </c>
      <c r="T73" s="28" t="n">
        <f aca="false">Протокол!T73</f>
        <v>0</v>
      </c>
      <c r="U73" s="28" t="n">
        <f aca="false">Протокол!U73</f>
        <v>0</v>
      </c>
      <c r="V73" s="28" t="n">
        <f aca="false">Протокол!V73</f>
        <v>0</v>
      </c>
      <c r="W73" s="28" t="n">
        <f aca="false">Протокол!W73</f>
        <v>0</v>
      </c>
      <c r="X73" s="90" t="n">
        <f aca="false">Протокол!X73</f>
        <v>0</v>
      </c>
      <c r="Y73" s="26" t="n">
        <f aca="false">Протокол!Y73</f>
        <v>0</v>
      </c>
      <c r="Z73" s="28" t="n">
        <f aca="false">Протокол!Z73</f>
        <v>0</v>
      </c>
      <c r="AA73" s="28" t="n">
        <f aca="false">Протокол!AA73</f>
        <v>0</v>
      </c>
      <c r="AB73" s="28" t="n">
        <f aca="false">Протокол!AB73</f>
        <v>0</v>
      </c>
      <c r="AC73" s="90" t="n">
        <f aca="false">Протокол!AC73</f>
        <v>0</v>
      </c>
      <c r="AD73" s="26" t="n">
        <f aca="false">Протокол!AD73</f>
        <v>0</v>
      </c>
      <c r="AE73" s="90" t="n">
        <f aca="false">Протокол!AE73</f>
        <v>0</v>
      </c>
      <c r="AF73" s="89" t="e">
        <f aca="false">VLOOKUP(F73,Титул!$D$12:$I$20,2,FALSE())</f>
        <v>#N/A</v>
      </c>
      <c r="AG73" s="28" t="e">
        <f aca="false">VLOOKUP(F73,Титул!$D$12:$I$20,3,FALSE())</f>
        <v>#N/A</v>
      </c>
      <c r="AH73" s="28" t="e">
        <f aca="false">VLOOKUP(F73,Титул!$D$12:$I$20,4,FALSE())</f>
        <v>#N/A</v>
      </c>
      <c r="AI73" s="28" t="e">
        <f aca="false">VLOOKUP(F73,Титул!$D$12:$I$20,5,FALSE())</f>
        <v>#N/A</v>
      </c>
      <c r="AJ73" s="28" t="e">
        <f aca="false">VLOOKUP(F73,Титул!$D$12:$I$20,6,FALSE())</f>
        <v>#N/A</v>
      </c>
    </row>
    <row r="74" customFormat="false" ht="12.75" hidden="false" customHeight="false" outlineLevel="0" collapsed="false">
      <c r="A74" s="26" t="n">
        <f aca="false">Протокол!A74</f>
        <v>70</v>
      </c>
      <c r="B74" s="28" t="n">
        <f aca="false">Протокол!B74</f>
        <v>0</v>
      </c>
      <c r="C74" s="28" t="n">
        <f aca="false">Протокол!C74</f>
        <v>0</v>
      </c>
      <c r="D74" s="90" t="n">
        <f aca="false">Протокол!D74</f>
        <v>0</v>
      </c>
      <c r="E74" s="26" t="n">
        <f aca="false">Протокол!E74</f>
        <v>0</v>
      </c>
      <c r="F74" s="28" t="n">
        <f aca="false">Протокол!F74</f>
        <v>0</v>
      </c>
      <c r="G74" s="28" t="n">
        <f aca="false">Протокол!G74</f>
        <v>0</v>
      </c>
      <c r="H74" s="90" t="n">
        <f aca="false">Протокол!H74</f>
        <v>0</v>
      </c>
      <c r="I74" s="26" t="n">
        <f aca="false">Протокол!I74</f>
        <v>0</v>
      </c>
      <c r="J74" s="28" t="n">
        <f aca="false">Протокол!J74</f>
        <v>0</v>
      </c>
      <c r="K74" s="28" t="n">
        <f aca="false">Протокол!K74</f>
        <v>0</v>
      </c>
      <c r="L74" s="28" t="n">
        <f aca="false">Протокол!L74</f>
        <v>0</v>
      </c>
      <c r="M74" s="28" t="n">
        <f aca="false">Протокол!M74</f>
        <v>0</v>
      </c>
      <c r="N74" s="28" t="n">
        <f aca="false">Протокол!N74</f>
        <v>0</v>
      </c>
      <c r="O74" s="28" t="n">
        <f aca="false">Протокол!O74</f>
        <v>0</v>
      </c>
      <c r="P74" s="28" t="n">
        <f aca="false">Протокол!P74</f>
        <v>0</v>
      </c>
      <c r="Q74" s="28" t="n">
        <f aca="false">Протокол!Q74</f>
        <v>0</v>
      </c>
      <c r="R74" s="28" t="n">
        <f aca="false">Протокол!R74</f>
        <v>0</v>
      </c>
      <c r="S74" s="28" t="n">
        <f aca="false">Протокол!S74</f>
        <v>0</v>
      </c>
      <c r="T74" s="28" t="n">
        <f aca="false">Протокол!T74</f>
        <v>0</v>
      </c>
      <c r="U74" s="28" t="n">
        <f aca="false">Протокол!U74</f>
        <v>0</v>
      </c>
      <c r="V74" s="28" t="n">
        <f aca="false">Протокол!V74</f>
        <v>0</v>
      </c>
      <c r="W74" s="28" t="n">
        <f aca="false">Протокол!W74</f>
        <v>0</v>
      </c>
      <c r="X74" s="90" t="n">
        <f aca="false">Протокол!X74</f>
        <v>0</v>
      </c>
      <c r="Y74" s="26" t="n">
        <f aca="false">Протокол!Y74</f>
        <v>0</v>
      </c>
      <c r="Z74" s="28" t="n">
        <f aca="false">Протокол!Z74</f>
        <v>0</v>
      </c>
      <c r="AA74" s="28" t="n">
        <f aca="false">Протокол!AA74</f>
        <v>0</v>
      </c>
      <c r="AB74" s="28" t="n">
        <f aca="false">Протокол!AB74</f>
        <v>0</v>
      </c>
      <c r="AC74" s="90" t="n">
        <f aca="false">Протокол!AC74</f>
        <v>0</v>
      </c>
      <c r="AD74" s="26" t="n">
        <f aca="false">Протокол!AD74</f>
        <v>0</v>
      </c>
      <c r="AE74" s="90" t="n">
        <f aca="false">Протокол!AE74</f>
        <v>0</v>
      </c>
      <c r="AF74" s="89" t="e">
        <f aca="false">VLOOKUP(F74,Титул!$D$12:$I$20,2,FALSE())</f>
        <v>#N/A</v>
      </c>
      <c r="AG74" s="28" t="e">
        <f aca="false">VLOOKUP(F74,Титул!$D$12:$I$20,3,FALSE())</f>
        <v>#N/A</v>
      </c>
      <c r="AH74" s="28" t="e">
        <f aca="false">VLOOKUP(F74,Титул!$D$12:$I$20,4,FALSE())</f>
        <v>#N/A</v>
      </c>
      <c r="AI74" s="28" t="e">
        <f aca="false">VLOOKUP(F74,Титул!$D$12:$I$20,5,FALSE())</f>
        <v>#N/A</v>
      </c>
      <c r="AJ74" s="28" t="e">
        <f aca="false">VLOOKUP(F74,Титул!$D$12:$I$20,6,FALSE())</f>
        <v>#N/A</v>
      </c>
    </row>
    <row r="75" customFormat="false" ht="12.75" hidden="false" customHeight="false" outlineLevel="0" collapsed="false">
      <c r="A75" s="26" t="n">
        <f aca="false">Протокол!A75</f>
        <v>71</v>
      </c>
      <c r="B75" s="28" t="n">
        <f aca="false">Протокол!B75</f>
        <v>0</v>
      </c>
      <c r="C75" s="28" t="n">
        <f aca="false">Протокол!C75</f>
        <v>0</v>
      </c>
      <c r="D75" s="90" t="n">
        <f aca="false">Протокол!D75</f>
        <v>0</v>
      </c>
      <c r="E75" s="26" t="n">
        <f aca="false">Протокол!E75</f>
        <v>0</v>
      </c>
      <c r="F75" s="28" t="n">
        <f aca="false">Протокол!F75</f>
        <v>0</v>
      </c>
      <c r="G75" s="28" t="n">
        <f aca="false">Протокол!G75</f>
        <v>0</v>
      </c>
      <c r="H75" s="90" t="n">
        <f aca="false">Протокол!H75</f>
        <v>0</v>
      </c>
      <c r="I75" s="26" t="n">
        <f aca="false">Протокол!I75</f>
        <v>0</v>
      </c>
      <c r="J75" s="28" t="n">
        <f aca="false">Протокол!J75</f>
        <v>0</v>
      </c>
      <c r="K75" s="28" t="n">
        <f aca="false">Протокол!K75</f>
        <v>0</v>
      </c>
      <c r="L75" s="28" t="n">
        <f aca="false">Протокол!L75</f>
        <v>0</v>
      </c>
      <c r="M75" s="28" t="n">
        <f aca="false">Протокол!M75</f>
        <v>0</v>
      </c>
      <c r="N75" s="28" t="n">
        <f aca="false">Протокол!N75</f>
        <v>0</v>
      </c>
      <c r="O75" s="28" t="n">
        <f aca="false">Протокол!O75</f>
        <v>0</v>
      </c>
      <c r="P75" s="28" t="n">
        <f aca="false">Протокол!P75</f>
        <v>0</v>
      </c>
      <c r="Q75" s="28" t="n">
        <f aca="false">Протокол!Q75</f>
        <v>0</v>
      </c>
      <c r="R75" s="28" t="n">
        <f aca="false">Протокол!R75</f>
        <v>0</v>
      </c>
      <c r="S75" s="28" t="n">
        <f aca="false">Протокол!S75</f>
        <v>0</v>
      </c>
      <c r="T75" s="28" t="n">
        <f aca="false">Протокол!T75</f>
        <v>0</v>
      </c>
      <c r="U75" s="28" t="n">
        <f aca="false">Протокол!U75</f>
        <v>0</v>
      </c>
      <c r="V75" s="28" t="n">
        <f aca="false">Протокол!V75</f>
        <v>0</v>
      </c>
      <c r="W75" s="28" t="n">
        <f aca="false">Протокол!W75</f>
        <v>0</v>
      </c>
      <c r="X75" s="90" t="n">
        <f aca="false">Протокол!X75</f>
        <v>0</v>
      </c>
      <c r="Y75" s="26" t="n">
        <f aca="false">Протокол!Y75</f>
        <v>0</v>
      </c>
      <c r="Z75" s="28" t="n">
        <f aca="false">Протокол!Z75</f>
        <v>0</v>
      </c>
      <c r="AA75" s="28" t="n">
        <f aca="false">Протокол!AA75</f>
        <v>0</v>
      </c>
      <c r="AB75" s="28" t="n">
        <f aca="false">Протокол!AB75</f>
        <v>0</v>
      </c>
      <c r="AC75" s="90" t="n">
        <f aca="false">Протокол!AC75</f>
        <v>0</v>
      </c>
      <c r="AD75" s="26" t="n">
        <f aca="false">Протокол!AD75</f>
        <v>0</v>
      </c>
      <c r="AE75" s="90" t="n">
        <f aca="false">Протокол!AE75</f>
        <v>0</v>
      </c>
      <c r="AF75" s="89" t="e">
        <f aca="false">VLOOKUP(F75,Титул!$D$12:$I$20,2,FALSE())</f>
        <v>#N/A</v>
      </c>
      <c r="AG75" s="28" t="e">
        <f aca="false">VLOOKUP(F75,Титул!$D$12:$I$20,3,FALSE())</f>
        <v>#N/A</v>
      </c>
      <c r="AH75" s="28" t="e">
        <f aca="false">VLOOKUP(F75,Титул!$D$12:$I$20,4,FALSE())</f>
        <v>#N/A</v>
      </c>
      <c r="AI75" s="28" t="e">
        <f aca="false">VLOOKUP(F75,Титул!$D$12:$I$20,5,FALSE())</f>
        <v>#N/A</v>
      </c>
      <c r="AJ75" s="28" t="e">
        <f aca="false">VLOOKUP(F75,Титул!$D$12:$I$20,6,FALSE())</f>
        <v>#N/A</v>
      </c>
    </row>
    <row r="76" customFormat="false" ht="12.75" hidden="false" customHeight="false" outlineLevel="0" collapsed="false">
      <c r="A76" s="26" t="n">
        <f aca="false">Протокол!A76</f>
        <v>72</v>
      </c>
      <c r="B76" s="28" t="n">
        <f aca="false">Протокол!B76</f>
        <v>0</v>
      </c>
      <c r="C76" s="28" t="n">
        <f aca="false">Протокол!C76</f>
        <v>0</v>
      </c>
      <c r="D76" s="90" t="n">
        <f aca="false">Протокол!D76</f>
        <v>0</v>
      </c>
      <c r="E76" s="26" t="n">
        <f aca="false">Протокол!E76</f>
        <v>0</v>
      </c>
      <c r="F76" s="28" t="n">
        <f aca="false">Протокол!F76</f>
        <v>0</v>
      </c>
      <c r="G76" s="28" t="n">
        <f aca="false">Протокол!G76</f>
        <v>0</v>
      </c>
      <c r="H76" s="90" t="n">
        <f aca="false">Протокол!H76</f>
        <v>0</v>
      </c>
      <c r="I76" s="26" t="n">
        <f aca="false">Протокол!I76</f>
        <v>0</v>
      </c>
      <c r="J76" s="28" t="n">
        <f aca="false">Протокол!J76</f>
        <v>0</v>
      </c>
      <c r="K76" s="28" t="n">
        <f aca="false">Протокол!K76</f>
        <v>0</v>
      </c>
      <c r="L76" s="28" t="n">
        <f aca="false">Протокол!L76</f>
        <v>0</v>
      </c>
      <c r="M76" s="28" t="n">
        <f aca="false">Протокол!M76</f>
        <v>0</v>
      </c>
      <c r="N76" s="28" t="n">
        <f aca="false">Протокол!N76</f>
        <v>0</v>
      </c>
      <c r="O76" s="28" t="n">
        <f aca="false">Протокол!O76</f>
        <v>0</v>
      </c>
      <c r="P76" s="28" t="n">
        <f aca="false">Протокол!P76</f>
        <v>0</v>
      </c>
      <c r="Q76" s="28" t="n">
        <f aca="false">Протокол!Q76</f>
        <v>0</v>
      </c>
      <c r="R76" s="28" t="n">
        <f aca="false">Протокол!R76</f>
        <v>0</v>
      </c>
      <c r="S76" s="28" t="n">
        <f aca="false">Протокол!S76</f>
        <v>0</v>
      </c>
      <c r="T76" s="28" t="n">
        <f aca="false">Протокол!T76</f>
        <v>0</v>
      </c>
      <c r="U76" s="28" t="n">
        <f aca="false">Протокол!U76</f>
        <v>0</v>
      </c>
      <c r="V76" s="28" t="n">
        <f aca="false">Протокол!V76</f>
        <v>0</v>
      </c>
      <c r="W76" s="28" t="n">
        <f aca="false">Протокол!W76</f>
        <v>0</v>
      </c>
      <c r="X76" s="90" t="n">
        <f aca="false">Протокол!X76</f>
        <v>0</v>
      </c>
      <c r="Y76" s="26" t="n">
        <f aca="false">Протокол!Y76</f>
        <v>0</v>
      </c>
      <c r="Z76" s="28" t="n">
        <f aca="false">Протокол!Z76</f>
        <v>0</v>
      </c>
      <c r="AA76" s="28" t="n">
        <f aca="false">Протокол!AA76</f>
        <v>0</v>
      </c>
      <c r="AB76" s="28" t="n">
        <f aca="false">Протокол!AB76</f>
        <v>0</v>
      </c>
      <c r="AC76" s="90" t="n">
        <f aca="false">Протокол!AC76</f>
        <v>0</v>
      </c>
      <c r="AD76" s="26" t="n">
        <f aca="false">Протокол!AD76</f>
        <v>0</v>
      </c>
      <c r="AE76" s="90" t="n">
        <f aca="false">Протокол!AE76</f>
        <v>0</v>
      </c>
      <c r="AF76" s="89" t="e">
        <f aca="false">VLOOKUP(F76,Титул!$D$12:$I$20,2,FALSE())</f>
        <v>#N/A</v>
      </c>
      <c r="AG76" s="28" t="e">
        <f aca="false">VLOOKUP(F76,Титул!$D$12:$I$20,3,FALSE())</f>
        <v>#N/A</v>
      </c>
      <c r="AH76" s="28" t="e">
        <f aca="false">VLOOKUP(F76,Титул!$D$12:$I$20,4,FALSE())</f>
        <v>#N/A</v>
      </c>
      <c r="AI76" s="28" t="e">
        <f aca="false">VLOOKUP(F76,Титул!$D$12:$I$20,5,FALSE())</f>
        <v>#N/A</v>
      </c>
      <c r="AJ76" s="28" t="e">
        <f aca="false">VLOOKUP(F76,Титул!$D$12:$I$20,6,FALSE())</f>
        <v>#N/A</v>
      </c>
    </row>
    <row r="77" customFormat="false" ht="12.75" hidden="false" customHeight="false" outlineLevel="0" collapsed="false">
      <c r="A77" s="26" t="n">
        <f aca="false">Протокол!A77</f>
        <v>73</v>
      </c>
      <c r="B77" s="28" t="n">
        <f aca="false">Протокол!B77</f>
        <v>0</v>
      </c>
      <c r="C77" s="28" t="n">
        <f aca="false">Протокол!C77</f>
        <v>0</v>
      </c>
      <c r="D77" s="90" t="n">
        <f aca="false">Протокол!D77</f>
        <v>0</v>
      </c>
      <c r="E77" s="26" t="n">
        <f aca="false">Протокол!E77</f>
        <v>0</v>
      </c>
      <c r="F77" s="28" t="n">
        <f aca="false">Протокол!F77</f>
        <v>0</v>
      </c>
      <c r="G77" s="28" t="n">
        <f aca="false">Протокол!G77</f>
        <v>0</v>
      </c>
      <c r="H77" s="90" t="n">
        <f aca="false">Протокол!H77</f>
        <v>0</v>
      </c>
      <c r="I77" s="26" t="n">
        <f aca="false">Протокол!I77</f>
        <v>0</v>
      </c>
      <c r="J77" s="28" t="n">
        <f aca="false">Протокол!J77</f>
        <v>0</v>
      </c>
      <c r="K77" s="28" t="n">
        <f aca="false">Протокол!K77</f>
        <v>0</v>
      </c>
      <c r="L77" s="28" t="n">
        <f aca="false">Протокол!L77</f>
        <v>0</v>
      </c>
      <c r="M77" s="28" t="n">
        <f aca="false">Протокол!M77</f>
        <v>0</v>
      </c>
      <c r="N77" s="28" t="n">
        <f aca="false">Протокол!N77</f>
        <v>0</v>
      </c>
      <c r="O77" s="28" t="n">
        <f aca="false">Протокол!O77</f>
        <v>0</v>
      </c>
      <c r="P77" s="28" t="n">
        <f aca="false">Протокол!P77</f>
        <v>0</v>
      </c>
      <c r="Q77" s="28" t="n">
        <f aca="false">Протокол!Q77</f>
        <v>0</v>
      </c>
      <c r="R77" s="28" t="n">
        <f aca="false">Протокол!R77</f>
        <v>0</v>
      </c>
      <c r="S77" s="28" t="n">
        <f aca="false">Протокол!S77</f>
        <v>0</v>
      </c>
      <c r="T77" s="28" t="n">
        <f aca="false">Протокол!T77</f>
        <v>0</v>
      </c>
      <c r="U77" s="28" t="n">
        <f aca="false">Протокол!U77</f>
        <v>0</v>
      </c>
      <c r="V77" s="28" t="n">
        <f aca="false">Протокол!V77</f>
        <v>0</v>
      </c>
      <c r="W77" s="28" t="n">
        <f aca="false">Протокол!W77</f>
        <v>0</v>
      </c>
      <c r="X77" s="90" t="n">
        <f aca="false">Протокол!X77</f>
        <v>0</v>
      </c>
      <c r="Y77" s="26" t="n">
        <f aca="false">Протокол!Y77</f>
        <v>0</v>
      </c>
      <c r="Z77" s="28" t="n">
        <f aca="false">Протокол!Z77</f>
        <v>0</v>
      </c>
      <c r="AA77" s="28" t="n">
        <f aca="false">Протокол!AA77</f>
        <v>0</v>
      </c>
      <c r="AB77" s="28" t="n">
        <f aca="false">Протокол!AB77</f>
        <v>0</v>
      </c>
      <c r="AC77" s="90" t="n">
        <f aca="false">Протокол!AC77</f>
        <v>0</v>
      </c>
      <c r="AD77" s="26" t="n">
        <f aca="false">Протокол!AD77</f>
        <v>0</v>
      </c>
      <c r="AE77" s="90" t="n">
        <f aca="false">Протокол!AE77</f>
        <v>0</v>
      </c>
      <c r="AF77" s="89" t="e">
        <f aca="false">VLOOKUP(F77,Титул!$D$12:$I$20,2,FALSE())</f>
        <v>#N/A</v>
      </c>
      <c r="AG77" s="28" t="e">
        <f aca="false">VLOOKUP(F77,Титул!$D$12:$I$20,3,FALSE())</f>
        <v>#N/A</v>
      </c>
      <c r="AH77" s="28" t="e">
        <f aca="false">VLOOKUP(F77,Титул!$D$12:$I$20,4,FALSE())</f>
        <v>#N/A</v>
      </c>
      <c r="AI77" s="28" t="e">
        <f aca="false">VLOOKUP(F77,Титул!$D$12:$I$20,5,FALSE())</f>
        <v>#N/A</v>
      </c>
      <c r="AJ77" s="28" t="e">
        <f aca="false">VLOOKUP(F77,Титул!$D$12:$I$20,6,FALSE())</f>
        <v>#N/A</v>
      </c>
    </row>
    <row r="78" customFormat="false" ht="12.75" hidden="false" customHeight="false" outlineLevel="0" collapsed="false">
      <c r="A78" s="26" t="n">
        <f aca="false">Протокол!A78</f>
        <v>74</v>
      </c>
      <c r="B78" s="28" t="n">
        <f aca="false">Протокол!B78</f>
        <v>0</v>
      </c>
      <c r="C78" s="28" t="n">
        <f aca="false">Протокол!C78</f>
        <v>0</v>
      </c>
      <c r="D78" s="90" t="n">
        <f aca="false">Протокол!D78</f>
        <v>0</v>
      </c>
      <c r="E78" s="26" t="n">
        <f aca="false">Протокол!E78</f>
        <v>0</v>
      </c>
      <c r="F78" s="28" t="n">
        <f aca="false">Протокол!F78</f>
        <v>0</v>
      </c>
      <c r="G78" s="28" t="n">
        <f aca="false">Протокол!G78</f>
        <v>0</v>
      </c>
      <c r="H78" s="90" t="n">
        <f aca="false">Протокол!H78</f>
        <v>0</v>
      </c>
      <c r="I78" s="26" t="n">
        <f aca="false">Протокол!I78</f>
        <v>0</v>
      </c>
      <c r="J78" s="28" t="n">
        <f aca="false">Протокол!J78</f>
        <v>0</v>
      </c>
      <c r="K78" s="28" t="n">
        <f aca="false">Протокол!K78</f>
        <v>0</v>
      </c>
      <c r="L78" s="28" t="n">
        <f aca="false">Протокол!L78</f>
        <v>0</v>
      </c>
      <c r="M78" s="28" t="n">
        <f aca="false">Протокол!M78</f>
        <v>0</v>
      </c>
      <c r="N78" s="28" t="n">
        <f aca="false">Протокол!N78</f>
        <v>0</v>
      </c>
      <c r="O78" s="28" t="n">
        <f aca="false">Протокол!O78</f>
        <v>0</v>
      </c>
      <c r="P78" s="28" t="n">
        <f aca="false">Протокол!P78</f>
        <v>0</v>
      </c>
      <c r="Q78" s="28" t="n">
        <f aca="false">Протокол!Q78</f>
        <v>0</v>
      </c>
      <c r="R78" s="28" t="n">
        <f aca="false">Протокол!R78</f>
        <v>0</v>
      </c>
      <c r="S78" s="28" t="n">
        <f aca="false">Протокол!S78</f>
        <v>0</v>
      </c>
      <c r="T78" s="28" t="n">
        <f aca="false">Протокол!T78</f>
        <v>0</v>
      </c>
      <c r="U78" s="28" t="n">
        <f aca="false">Протокол!U78</f>
        <v>0</v>
      </c>
      <c r="V78" s="28" t="n">
        <f aca="false">Протокол!V78</f>
        <v>0</v>
      </c>
      <c r="W78" s="28" t="n">
        <f aca="false">Протокол!W78</f>
        <v>0</v>
      </c>
      <c r="X78" s="90" t="n">
        <f aca="false">Протокол!X78</f>
        <v>0</v>
      </c>
      <c r="Y78" s="26" t="n">
        <f aca="false">Протокол!Y78</f>
        <v>0</v>
      </c>
      <c r="Z78" s="28" t="n">
        <f aca="false">Протокол!Z78</f>
        <v>0</v>
      </c>
      <c r="AA78" s="28" t="n">
        <f aca="false">Протокол!AA78</f>
        <v>0</v>
      </c>
      <c r="AB78" s="28" t="n">
        <f aca="false">Протокол!AB78</f>
        <v>0</v>
      </c>
      <c r="AC78" s="90" t="n">
        <f aca="false">Протокол!AC78</f>
        <v>0</v>
      </c>
      <c r="AD78" s="26" t="n">
        <f aca="false">Протокол!AD78</f>
        <v>0</v>
      </c>
      <c r="AE78" s="90" t="n">
        <f aca="false">Протокол!AE78</f>
        <v>0</v>
      </c>
      <c r="AF78" s="89" t="e">
        <f aca="false">VLOOKUP(F78,Титул!$D$12:$I$20,2,FALSE())</f>
        <v>#N/A</v>
      </c>
      <c r="AG78" s="28" t="e">
        <f aca="false">VLOOKUP(F78,Титул!$D$12:$I$20,3,FALSE())</f>
        <v>#N/A</v>
      </c>
      <c r="AH78" s="28" t="e">
        <f aca="false">VLOOKUP(F78,Титул!$D$12:$I$20,4,FALSE())</f>
        <v>#N/A</v>
      </c>
      <c r="AI78" s="28" t="e">
        <f aca="false">VLOOKUP(F78,Титул!$D$12:$I$20,5,FALSE())</f>
        <v>#N/A</v>
      </c>
      <c r="AJ78" s="28" t="e">
        <f aca="false">VLOOKUP(F78,Титул!$D$12:$I$20,6,FALSE())</f>
        <v>#N/A</v>
      </c>
    </row>
    <row r="79" customFormat="false" ht="12.75" hidden="false" customHeight="false" outlineLevel="0" collapsed="false">
      <c r="A79" s="26" t="n">
        <f aca="false">Протокол!A79</f>
        <v>75</v>
      </c>
      <c r="B79" s="28" t="n">
        <f aca="false">Протокол!B79</f>
        <v>0</v>
      </c>
      <c r="C79" s="28" t="n">
        <f aca="false">Протокол!C79</f>
        <v>0</v>
      </c>
      <c r="D79" s="90" t="n">
        <f aca="false">Протокол!D79</f>
        <v>0</v>
      </c>
      <c r="E79" s="26" t="n">
        <f aca="false">Протокол!E79</f>
        <v>0</v>
      </c>
      <c r="F79" s="28" t="n">
        <f aca="false">Протокол!F79</f>
        <v>0</v>
      </c>
      <c r="G79" s="28" t="n">
        <f aca="false">Протокол!G79</f>
        <v>0</v>
      </c>
      <c r="H79" s="90" t="n">
        <f aca="false">Протокол!H79</f>
        <v>0</v>
      </c>
      <c r="I79" s="26" t="n">
        <f aca="false">Протокол!I79</f>
        <v>0</v>
      </c>
      <c r="J79" s="28" t="n">
        <f aca="false">Протокол!J79</f>
        <v>0</v>
      </c>
      <c r="K79" s="28" t="n">
        <f aca="false">Протокол!K79</f>
        <v>0</v>
      </c>
      <c r="L79" s="28" t="n">
        <f aca="false">Протокол!L79</f>
        <v>0</v>
      </c>
      <c r="M79" s="28" t="n">
        <f aca="false">Протокол!M79</f>
        <v>0</v>
      </c>
      <c r="N79" s="28" t="n">
        <f aca="false">Протокол!N79</f>
        <v>0</v>
      </c>
      <c r="O79" s="28" t="n">
        <f aca="false">Протокол!O79</f>
        <v>0</v>
      </c>
      <c r="P79" s="28" t="n">
        <f aca="false">Протокол!P79</f>
        <v>0</v>
      </c>
      <c r="Q79" s="28" t="n">
        <f aca="false">Протокол!Q79</f>
        <v>0</v>
      </c>
      <c r="R79" s="28" t="n">
        <f aca="false">Протокол!R79</f>
        <v>0</v>
      </c>
      <c r="S79" s="28" t="n">
        <f aca="false">Протокол!S79</f>
        <v>0</v>
      </c>
      <c r="T79" s="28" t="n">
        <f aca="false">Протокол!T79</f>
        <v>0</v>
      </c>
      <c r="U79" s="28" t="n">
        <f aca="false">Протокол!U79</f>
        <v>0</v>
      </c>
      <c r="V79" s="28" t="n">
        <f aca="false">Протокол!V79</f>
        <v>0</v>
      </c>
      <c r="W79" s="28" t="n">
        <f aca="false">Протокол!W79</f>
        <v>0</v>
      </c>
      <c r="X79" s="90" t="n">
        <f aca="false">Протокол!X79</f>
        <v>0</v>
      </c>
      <c r="Y79" s="26" t="n">
        <f aca="false">Протокол!Y79</f>
        <v>0</v>
      </c>
      <c r="Z79" s="28" t="n">
        <f aca="false">Протокол!Z79</f>
        <v>0</v>
      </c>
      <c r="AA79" s="28" t="n">
        <f aca="false">Протокол!AA79</f>
        <v>0</v>
      </c>
      <c r="AB79" s="28" t="n">
        <f aca="false">Протокол!AB79</f>
        <v>0</v>
      </c>
      <c r="AC79" s="90" t="n">
        <f aca="false">Протокол!AC79</f>
        <v>0</v>
      </c>
      <c r="AD79" s="26" t="n">
        <f aca="false">Протокол!AD79</f>
        <v>0</v>
      </c>
      <c r="AE79" s="90" t="n">
        <f aca="false">Протокол!AE79</f>
        <v>0</v>
      </c>
      <c r="AF79" s="89" t="e">
        <f aca="false">VLOOKUP(F79,Титул!$D$12:$I$20,2,FALSE())</f>
        <v>#N/A</v>
      </c>
      <c r="AG79" s="28" t="e">
        <f aca="false">VLOOKUP(F79,Титул!$D$12:$I$20,3,FALSE())</f>
        <v>#N/A</v>
      </c>
      <c r="AH79" s="28" t="e">
        <f aca="false">VLOOKUP(F79,Титул!$D$12:$I$20,4,FALSE())</f>
        <v>#N/A</v>
      </c>
      <c r="AI79" s="28" t="e">
        <f aca="false">VLOOKUP(F79,Титул!$D$12:$I$20,5,FALSE())</f>
        <v>#N/A</v>
      </c>
      <c r="AJ79" s="28" t="e">
        <f aca="false">VLOOKUP(F79,Титул!$D$12:$I$20,6,FALSE())</f>
        <v>#N/A</v>
      </c>
    </row>
    <row r="80" customFormat="false" ht="12.75" hidden="false" customHeight="false" outlineLevel="0" collapsed="false">
      <c r="A80" s="26" t="n">
        <f aca="false">Протокол!A80</f>
        <v>76</v>
      </c>
      <c r="B80" s="28" t="n">
        <f aca="false">Протокол!B80</f>
        <v>0</v>
      </c>
      <c r="C80" s="28" t="n">
        <f aca="false">Протокол!C80</f>
        <v>0</v>
      </c>
      <c r="D80" s="90" t="n">
        <f aca="false">Протокол!D80</f>
        <v>0</v>
      </c>
      <c r="E80" s="26" t="n">
        <f aca="false">Протокол!E80</f>
        <v>0</v>
      </c>
      <c r="F80" s="28" t="n">
        <f aca="false">Протокол!F80</f>
        <v>0</v>
      </c>
      <c r="G80" s="28" t="n">
        <f aca="false">Протокол!G80</f>
        <v>0</v>
      </c>
      <c r="H80" s="90" t="n">
        <f aca="false">Протокол!H80</f>
        <v>0</v>
      </c>
      <c r="I80" s="26" t="n">
        <f aca="false">Протокол!I80</f>
        <v>0</v>
      </c>
      <c r="J80" s="28" t="n">
        <f aca="false">Протокол!J80</f>
        <v>0</v>
      </c>
      <c r="K80" s="28" t="n">
        <f aca="false">Протокол!K80</f>
        <v>0</v>
      </c>
      <c r="L80" s="28" t="n">
        <f aca="false">Протокол!L80</f>
        <v>0</v>
      </c>
      <c r="M80" s="28" t="n">
        <f aca="false">Протокол!M80</f>
        <v>0</v>
      </c>
      <c r="N80" s="28" t="n">
        <f aca="false">Протокол!N80</f>
        <v>0</v>
      </c>
      <c r="O80" s="28" t="n">
        <f aca="false">Протокол!O80</f>
        <v>0</v>
      </c>
      <c r="P80" s="28" t="n">
        <f aca="false">Протокол!P80</f>
        <v>0</v>
      </c>
      <c r="Q80" s="28" t="n">
        <f aca="false">Протокол!Q80</f>
        <v>0</v>
      </c>
      <c r="R80" s="28" t="n">
        <f aca="false">Протокол!R80</f>
        <v>0</v>
      </c>
      <c r="S80" s="28" t="n">
        <f aca="false">Протокол!S80</f>
        <v>0</v>
      </c>
      <c r="T80" s="28" t="n">
        <f aca="false">Протокол!T80</f>
        <v>0</v>
      </c>
      <c r="U80" s="28" t="n">
        <f aca="false">Протокол!U80</f>
        <v>0</v>
      </c>
      <c r="V80" s="28" t="n">
        <f aca="false">Протокол!V80</f>
        <v>0</v>
      </c>
      <c r="W80" s="28" t="n">
        <f aca="false">Протокол!W80</f>
        <v>0</v>
      </c>
      <c r="X80" s="90" t="n">
        <f aca="false">Протокол!X80</f>
        <v>0</v>
      </c>
      <c r="Y80" s="26" t="n">
        <f aca="false">Протокол!Y80</f>
        <v>0</v>
      </c>
      <c r="Z80" s="28" t="n">
        <f aca="false">Протокол!Z80</f>
        <v>0</v>
      </c>
      <c r="AA80" s="28" t="n">
        <f aca="false">Протокол!AA80</f>
        <v>0</v>
      </c>
      <c r="AB80" s="28" t="n">
        <f aca="false">Протокол!AB80</f>
        <v>0</v>
      </c>
      <c r="AC80" s="90" t="n">
        <f aca="false">Протокол!AC80</f>
        <v>0</v>
      </c>
      <c r="AD80" s="26" t="n">
        <f aca="false">Протокол!AD80</f>
        <v>0</v>
      </c>
      <c r="AE80" s="90" t="n">
        <f aca="false">Протокол!AE80</f>
        <v>0</v>
      </c>
      <c r="AF80" s="89" t="e">
        <f aca="false">VLOOKUP(F80,Титул!$D$12:$I$20,2,FALSE())</f>
        <v>#N/A</v>
      </c>
      <c r="AG80" s="28" t="e">
        <f aca="false">VLOOKUP(F80,Титул!$D$12:$I$20,3,FALSE())</f>
        <v>#N/A</v>
      </c>
      <c r="AH80" s="28" t="e">
        <f aca="false">VLOOKUP(F80,Титул!$D$12:$I$20,4,FALSE())</f>
        <v>#N/A</v>
      </c>
      <c r="AI80" s="28" t="e">
        <f aca="false">VLOOKUP(F80,Титул!$D$12:$I$20,5,FALSE())</f>
        <v>#N/A</v>
      </c>
      <c r="AJ80" s="28" t="e">
        <f aca="false">VLOOKUP(F80,Титул!$D$12:$I$20,6,FALSE())</f>
        <v>#N/A</v>
      </c>
    </row>
    <row r="81" customFormat="false" ht="12.75" hidden="false" customHeight="false" outlineLevel="0" collapsed="false">
      <c r="A81" s="26" t="n">
        <f aca="false">Протокол!A81</f>
        <v>77</v>
      </c>
      <c r="B81" s="28" t="n">
        <f aca="false">Протокол!B81</f>
        <v>0</v>
      </c>
      <c r="C81" s="28" t="n">
        <f aca="false">Протокол!C81</f>
        <v>0</v>
      </c>
      <c r="D81" s="90" t="n">
        <f aca="false">Протокол!D81</f>
        <v>0</v>
      </c>
      <c r="E81" s="26" t="n">
        <f aca="false">Протокол!E81</f>
        <v>0</v>
      </c>
      <c r="F81" s="28" t="n">
        <f aca="false">Протокол!F81</f>
        <v>0</v>
      </c>
      <c r="G81" s="28" t="n">
        <f aca="false">Протокол!G81</f>
        <v>0</v>
      </c>
      <c r="H81" s="90" t="n">
        <f aca="false">Протокол!H81</f>
        <v>0</v>
      </c>
      <c r="I81" s="26" t="n">
        <f aca="false">Протокол!I81</f>
        <v>0</v>
      </c>
      <c r="J81" s="28" t="n">
        <f aca="false">Протокол!J81</f>
        <v>0</v>
      </c>
      <c r="K81" s="28" t="n">
        <f aca="false">Протокол!K81</f>
        <v>0</v>
      </c>
      <c r="L81" s="28" t="n">
        <f aca="false">Протокол!L81</f>
        <v>0</v>
      </c>
      <c r="M81" s="28" t="n">
        <f aca="false">Протокол!M81</f>
        <v>0</v>
      </c>
      <c r="N81" s="28" t="n">
        <f aca="false">Протокол!N81</f>
        <v>0</v>
      </c>
      <c r="O81" s="28" t="n">
        <f aca="false">Протокол!O81</f>
        <v>0</v>
      </c>
      <c r="P81" s="28" t="n">
        <f aca="false">Протокол!P81</f>
        <v>0</v>
      </c>
      <c r="Q81" s="28" t="n">
        <f aca="false">Протокол!Q81</f>
        <v>0</v>
      </c>
      <c r="R81" s="28" t="n">
        <f aca="false">Протокол!R81</f>
        <v>0</v>
      </c>
      <c r="S81" s="28" t="n">
        <f aca="false">Протокол!S81</f>
        <v>0</v>
      </c>
      <c r="T81" s="28" t="n">
        <f aca="false">Протокол!T81</f>
        <v>0</v>
      </c>
      <c r="U81" s="28" t="n">
        <f aca="false">Протокол!U81</f>
        <v>0</v>
      </c>
      <c r="V81" s="28" t="n">
        <f aca="false">Протокол!V81</f>
        <v>0</v>
      </c>
      <c r="W81" s="28" t="n">
        <f aca="false">Протокол!W81</f>
        <v>0</v>
      </c>
      <c r="X81" s="90" t="n">
        <f aca="false">Протокол!X81</f>
        <v>0</v>
      </c>
      <c r="Y81" s="26" t="n">
        <f aca="false">Протокол!Y81</f>
        <v>0</v>
      </c>
      <c r="Z81" s="28" t="n">
        <f aca="false">Протокол!Z81</f>
        <v>0</v>
      </c>
      <c r="AA81" s="28" t="n">
        <f aca="false">Протокол!AA81</f>
        <v>0</v>
      </c>
      <c r="AB81" s="28" t="n">
        <f aca="false">Протокол!AB81</f>
        <v>0</v>
      </c>
      <c r="AC81" s="90" t="n">
        <f aca="false">Протокол!AC81</f>
        <v>0</v>
      </c>
      <c r="AD81" s="26" t="n">
        <f aca="false">Протокол!AD81</f>
        <v>0</v>
      </c>
      <c r="AE81" s="90" t="n">
        <f aca="false">Протокол!AE81</f>
        <v>0</v>
      </c>
      <c r="AF81" s="89" t="e">
        <f aca="false">VLOOKUP(F81,Титул!$D$12:$I$20,2,FALSE())</f>
        <v>#N/A</v>
      </c>
      <c r="AG81" s="28" t="e">
        <f aca="false">VLOOKUP(F81,Титул!$D$12:$I$20,3,FALSE())</f>
        <v>#N/A</v>
      </c>
      <c r="AH81" s="28" t="e">
        <f aca="false">VLOOKUP(F81,Титул!$D$12:$I$20,4,FALSE())</f>
        <v>#N/A</v>
      </c>
      <c r="AI81" s="28" t="e">
        <f aca="false">VLOOKUP(F81,Титул!$D$12:$I$20,5,FALSE())</f>
        <v>#N/A</v>
      </c>
      <c r="AJ81" s="28" t="e">
        <f aca="false">VLOOKUP(F81,Титул!$D$12:$I$20,6,FALSE())</f>
        <v>#N/A</v>
      </c>
    </row>
    <row r="82" customFormat="false" ht="12.75" hidden="false" customHeight="false" outlineLevel="0" collapsed="false">
      <c r="A82" s="26" t="n">
        <f aca="false">Протокол!A82</f>
        <v>78</v>
      </c>
      <c r="B82" s="28" t="n">
        <f aca="false">Протокол!B82</f>
        <v>0</v>
      </c>
      <c r="C82" s="28" t="n">
        <f aca="false">Протокол!C82</f>
        <v>0</v>
      </c>
      <c r="D82" s="90" t="n">
        <f aca="false">Протокол!D82</f>
        <v>0</v>
      </c>
      <c r="E82" s="26" t="n">
        <f aca="false">Протокол!E82</f>
        <v>0</v>
      </c>
      <c r="F82" s="28" t="n">
        <f aca="false">Протокол!F82</f>
        <v>0</v>
      </c>
      <c r="G82" s="28" t="n">
        <f aca="false">Протокол!G82</f>
        <v>0</v>
      </c>
      <c r="H82" s="90" t="n">
        <f aca="false">Протокол!H82</f>
        <v>0</v>
      </c>
      <c r="I82" s="26" t="n">
        <f aca="false">Протокол!I82</f>
        <v>0</v>
      </c>
      <c r="J82" s="28" t="n">
        <f aca="false">Протокол!J82</f>
        <v>0</v>
      </c>
      <c r="K82" s="28" t="n">
        <f aca="false">Протокол!K82</f>
        <v>0</v>
      </c>
      <c r="L82" s="28" t="n">
        <f aca="false">Протокол!L82</f>
        <v>0</v>
      </c>
      <c r="M82" s="28" t="n">
        <f aca="false">Протокол!M82</f>
        <v>0</v>
      </c>
      <c r="N82" s="28" t="n">
        <f aca="false">Протокол!N82</f>
        <v>0</v>
      </c>
      <c r="O82" s="28" t="n">
        <f aca="false">Протокол!O82</f>
        <v>0</v>
      </c>
      <c r="P82" s="28" t="n">
        <f aca="false">Протокол!P82</f>
        <v>0</v>
      </c>
      <c r="Q82" s="28" t="n">
        <f aca="false">Протокол!Q82</f>
        <v>0</v>
      </c>
      <c r="R82" s="28" t="n">
        <f aca="false">Протокол!R82</f>
        <v>0</v>
      </c>
      <c r="S82" s="28" t="n">
        <f aca="false">Протокол!S82</f>
        <v>0</v>
      </c>
      <c r="T82" s="28" t="n">
        <f aca="false">Протокол!T82</f>
        <v>0</v>
      </c>
      <c r="U82" s="28" t="n">
        <f aca="false">Протокол!U82</f>
        <v>0</v>
      </c>
      <c r="V82" s="28" t="n">
        <f aca="false">Протокол!V82</f>
        <v>0</v>
      </c>
      <c r="W82" s="28" t="n">
        <f aca="false">Протокол!W82</f>
        <v>0</v>
      </c>
      <c r="X82" s="90" t="n">
        <f aca="false">Протокол!X82</f>
        <v>0</v>
      </c>
      <c r="Y82" s="26" t="n">
        <f aca="false">Протокол!Y82</f>
        <v>0</v>
      </c>
      <c r="Z82" s="28" t="n">
        <f aca="false">Протокол!Z82</f>
        <v>0</v>
      </c>
      <c r="AA82" s="28" t="n">
        <f aca="false">Протокол!AA82</f>
        <v>0</v>
      </c>
      <c r="AB82" s="28" t="n">
        <f aca="false">Протокол!AB82</f>
        <v>0</v>
      </c>
      <c r="AC82" s="90" t="n">
        <f aca="false">Протокол!AC82</f>
        <v>0</v>
      </c>
      <c r="AD82" s="26" t="n">
        <f aca="false">Протокол!AD82</f>
        <v>0</v>
      </c>
      <c r="AE82" s="90" t="n">
        <f aca="false">Протокол!AE82</f>
        <v>0</v>
      </c>
      <c r="AF82" s="89" t="e">
        <f aca="false">VLOOKUP(F82,Титул!$D$12:$I$20,2,FALSE())</f>
        <v>#N/A</v>
      </c>
      <c r="AG82" s="28" t="e">
        <f aca="false">VLOOKUP(F82,Титул!$D$12:$I$20,3,FALSE())</f>
        <v>#N/A</v>
      </c>
      <c r="AH82" s="28" t="e">
        <f aca="false">VLOOKUP(F82,Титул!$D$12:$I$20,4,FALSE())</f>
        <v>#N/A</v>
      </c>
      <c r="AI82" s="28" t="e">
        <f aca="false">VLOOKUP(F82,Титул!$D$12:$I$20,5,FALSE())</f>
        <v>#N/A</v>
      </c>
      <c r="AJ82" s="28" t="e">
        <f aca="false">VLOOKUP(F82,Титул!$D$12:$I$20,6,FALSE())</f>
        <v>#N/A</v>
      </c>
    </row>
    <row r="83" customFormat="false" ht="12.75" hidden="false" customHeight="false" outlineLevel="0" collapsed="false">
      <c r="A83" s="26" t="n">
        <f aca="false">Протокол!A83</f>
        <v>79</v>
      </c>
      <c r="B83" s="28" t="n">
        <f aca="false">Протокол!B83</f>
        <v>0</v>
      </c>
      <c r="C83" s="28" t="n">
        <f aca="false">Протокол!C83</f>
        <v>0</v>
      </c>
      <c r="D83" s="90" t="n">
        <f aca="false">Протокол!D83</f>
        <v>0</v>
      </c>
      <c r="E83" s="26" t="n">
        <f aca="false">Протокол!E83</f>
        <v>0</v>
      </c>
      <c r="F83" s="28" t="n">
        <f aca="false">Протокол!F83</f>
        <v>0</v>
      </c>
      <c r="G83" s="28" t="n">
        <f aca="false">Протокол!G83</f>
        <v>0</v>
      </c>
      <c r="H83" s="90" t="n">
        <f aca="false">Протокол!H83</f>
        <v>0</v>
      </c>
      <c r="I83" s="26" t="n">
        <f aca="false">Протокол!I83</f>
        <v>0</v>
      </c>
      <c r="J83" s="28" t="n">
        <f aca="false">Протокол!J83</f>
        <v>0</v>
      </c>
      <c r="K83" s="28" t="n">
        <f aca="false">Протокол!K83</f>
        <v>0</v>
      </c>
      <c r="L83" s="28" t="n">
        <f aca="false">Протокол!L83</f>
        <v>0</v>
      </c>
      <c r="M83" s="28" t="n">
        <f aca="false">Протокол!M83</f>
        <v>0</v>
      </c>
      <c r="N83" s="28" t="n">
        <f aca="false">Протокол!N83</f>
        <v>0</v>
      </c>
      <c r="O83" s="28" t="n">
        <f aca="false">Протокол!O83</f>
        <v>0</v>
      </c>
      <c r="P83" s="28" t="n">
        <f aca="false">Протокол!P83</f>
        <v>0</v>
      </c>
      <c r="Q83" s="28" t="n">
        <f aca="false">Протокол!Q83</f>
        <v>0</v>
      </c>
      <c r="R83" s="28" t="n">
        <f aca="false">Протокол!R83</f>
        <v>0</v>
      </c>
      <c r="S83" s="28" t="n">
        <f aca="false">Протокол!S83</f>
        <v>0</v>
      </c>
      <c r="T83" s="28" t="n">
        <f aca="false">Протокол!T83</f>
        <v>0</v>
      </c>
      <c r="U83" s="28" t="n">
        <f aca="false">Протокол!U83</f>
        <v>0</v>
      </c>
      <c r="V83" s="28" t="n">
        <f aca="false">Протокол!V83</f>
        <v>0</v>
      </c>
      <c r="W83" s="28" t="n">
        <f aca="false">Протокол!W83</f>
        <v>0</v>
      </c>
      <c r="X83" s="90" t="n">
        <f aca="false">Протокол!X83</f>
        <v>0</v>
      </c>
      <c r="Y83" s="26" t="n">
        <f aca="false">Протокол!Y83</f>
        <v>0</v>
      </c>
      <c r="Z83" s="28" t="n">
        <f aca="false">Протокол!Z83</f>
        <v>0</v>
      </c>
      <c r="AA83" s="28" t="n">
        <f aca="false">Протокол!AA83</f>
        <v>0</v>
      </c>
      <c r="AB83" s="28" t="n">
        <f aca="false">Протокол!AB83</f>
        <v>0</v>
      </c>
      <c r="AC83" s="90" t="n">
        <f aca="false">Протокол!AC83</f>
        <v>0</v>
      </c>
      <c r="AD83" s="26" t="n">
        <f aca="false">Протокол!AD83</f>
        <v>0</v>
      </c>
      <c r="AE83" s="90" t="n">
        <f aca="false">Протокол!AE83</f>
        <v>0</v>
      </c>
      <c r="AF83" s="89" t="e">
        <f aca="false">VLOOKUP(F83,Титул!$D$12:$I$20,2,FALSE())</f>
        <v>#N/A</v>
      </c>
      <c r="AG83" s="28" t="e">
        <f aca="false">VLOOKUP(F83,Титул!$D$12:$I$20,3,FALSE())</f>
        <v>#N/A</v>
      </c>
      <c r="AH83" s="28" t="e">
        <f aca="false">VLOOKUP(F83,Титул!$D$12:$I$20,4,FALSE())</f>
        <v>#N/A</v>
      </c>
      <c r="AI83" s="28" t="e">
        <f aca="false">VLOOKUP(F83,Титул!$D$12:$I$20,5,FALSE())</f>
        <v>#N/A</v>
      </c>
      <c r="AJ83" s="28" t="e">
        <f aca="false">VLOOKUP(F83,Титул!$D$12:$I$20,6,FALSE())</f>
        <v>#N/A</v>
      </c>
    </row>
    <row r="84" customFormat="false" ht="12.75" hidden="false" customHeight="false" outlineLevel="0" collapsed="false">
      <c r="A84" s="26" t="n">
        <f aca="false">Протокол!A84</f>
        <v>80</v>
      </c>
      <c r="B84" s="28" t="n">
        <f aca="false">Протокол!B84</f>
        <v>0</v>
      </c>
      <c r="C84" s="28" t="n">
        <f aca="false">Протокол!C84</f>
        <v>0</v>
      </c>
      <c r="D84" s="90" t="n">
        <f aca="false">Протокол!D84</f>
        <v>0</v>
      </c>
      <c r="E84" s="26" t="n">
        <f aca="false">Протокол!E84</f>
        <v>0</v>
      </c>
      <c r="F84" s="28" t="n">
        <f aca="false">Протокол!F84</f>
        <v>0</v>
      </c>
      <c r="G84" s="28" t="n">
        <f aca="false">Протокол!G84</f>
        <v>0</v>
      </c>
      <c r="H84" s="90" t="n">
        <f aca="false">Протокол!H84</f>
        <v>0</v>
      </c>
      <c r="I84" s="26" t="n">
        <f aca="false">Протокол!I84</f>
        <v>0</v>
      </c>
      <c r="J84" s="28" t="n">
        <f aca="false">Протокол!J84</f>
        <v>0</v>
      </c>
      <c r="K84" s="28" t="n">
        <f aca="false">Протокол!K84</f>
        <v>0</v>
      </c>
      <c r="L84" s="28" t="n">
        <f aca="false">Протокол!L84</f>
        <v>0</v>
      </c>
      <c r="M84" s="28" t="n">
        <f aca="false">Протокол!M84</f>
        <v>0</v>
      </c>
      <c r="N84" s="28" t="n">
        <f aca="false">Протокол!N84</f>
        <v>0</v>
      </c>
      <c r="O84" s="28" t="n">
        <f aca="false">Протокол!O84</f>
        <v>0</v>
      </c>
      <c r="P84" s="28" t="n">
        <f aca="false">Протокол!P84</f>
        <v>0</v>
      </c>
      <c r="Q84" s="28" t="n">
        <f aca="false">Протокол!Q84</f>
        <v>0</v>
      </c>
      <c r="R84" s="28" t="n">
        <f aca="false">Протокол!R84</f>
        <v>0</v>
      </c>
      <c r="S84" s="28" t="n">
        <f aca="false">Протокол!S84</f>
        <v>0</v>
      </c>
      <c r="T84" s="28" t="n">
        <f aca="false">Протокол!T84</f>
        <v>0</v>
      </c>
      <c r="U84" s="28" t="n">
        <f aca="false">Протокол!U84</f>
        <v>0</v>
      </c>
      <c r="V84" s="28" t="n">
        <f aca="false">Протокол!V84</f>
        <v>0</v>
      </c>
      <c r="W84" s="28" t="n">
        <f aca="false">Протокол!W84</f>
        <v>0</v>
      </c>
      <c r="X84" s="90" t="n">
        <f aca="false">Протокол!X84</f>
        <v>0</v>
      </c>
      <c r="Y84" s="26" t="n">
        <f aca="false">Протокол!Y84</f>
        <v>0</v>
      </c>
      <c r="Z84" s="28" t="n">
        <f aca="false">Протокол!Z84</f>
        <v>0</v>
      </c>
      <c r="AA84" s="28" t="n">
        <f aca="false">Протокол!AA84</f>
        <v>0</v>
      </c>
      <c r="AB84" s="28" t="n">
        <f aca="false">Протокол!AB84</f>
        <v>0</v>
      </c>
      <c r="AC84" s="90" t="n">
        <f aca="false">Протокол!AC84</f>
        <v>0</v>
      </c>
      <c r="AD84" s="26" t="n">
        <f aca="false">Протокол!AD84</f>
        <v>0</v>
      </c>
      <c r="AE84" s="90" t="n">
        <f aca="false">Протокол!AE84</f>
        <v>0</v>
      </c>
      <c r="AF84" s="89" t="e">
        <f aca="false">VLOOKUP(F84,Титул!$D$12:$I$20,2,FALSE())</f>
        <v>#N/A</v>
      </c>
      <c r="AG84" s="28" t="e">
        <f aca="false">VLOOKUP(F84,Титул!$D$12:$I$20,3,FALSE())</f>
        <v>#N/A</v>
      </c>
      <c r="AH84" s="28" t="e">
        <f aca="false">VLOOKUP(F84,Титул!$D$12:$I$20,4,FALSE())</f>
        <v>#N/A</v>
      </c>
      <c r="AI84" s="28" t="e">
        <f aca="false">VLOOKUP(F84,Титул!$D$12:$I$20,5,FALSE())</f>
        <v>#N/A</v>
      </c>
      <c r="AJ84" s="28" t="e">
        <f aca="false">VLOOKUP(F84,Титул!$D$12:$I$20,6,FALSE())</f>
        <v>#N/A</v>
      </c>
    </row>
    <row r="85" customFormat="false" ht="12.75" hidden="false" customHeight="false" outlineLevel="0" collapsed="false">
      <c r="A85" s="26" t="n">
        <f aca="false">Протокол!A85</f>
        <v>81</v>
      </c>
      <c r="B85" s="28" t="n">
        <f aca="false">Протокол!B85</f>
        <v>0</v>
      </c>
      <c r="C85" s="28" t="n">
        <f aca="false">Протокол!C85</f>
        <v>0</v>
      </c>
      <c r="D85" s="90" t="n">
        <f aca="false">Протокол!D85</f>
        <v>0</v>
      </c>
      <c r="E85" s="26" t="n">
        <f aca="false">Протокол!E85</f>
        <v>0</v>
      </c>
      <c r="F85" s="28" t="n">
        <f aca="false">Протокол!F85</f>
        <v>0</v>
      </c>
      <c r="G85" s="28" t="n">
        <f aca="false">Протокол!G85</f>
        <v>0</v>
      </c>
      <c r="H85" s="90" t="n">
        <f aca="false">Протокол!H85</f>
        <v>0</v>
      </c>
      <c r="I85" s="26" t="n">
        <f aca="false">Протокол!I85</f>
        <v>0</v>
      </c>
      <c r="J85" s="28" t="n">
        <f aca="false">Протокол!J85</f>
        <v>0</v>
      </c>
      <c r="K85" s="28" t="n">
        <f aca="false">Протокол!K85</f>
        <v>0</v>
      </c>
      <c r="L85" s="28" t="n">
        <f aca="false">Протокол!L85</f>
        <v>0</v>
      </c>
      <c r="M85" s="28" t="n">
        <f aca="false">Протокол!M85</f>
        <v>0</v>
      </c>
      <c r="N85" s="28" t="n">
        <f aca="false">Протокол!N85</f>
        <v>0</v>
      </c>
      <c r="O85" s="28" t="n">
        <f aca="false">Протокол!O85</f>
        <v>0</v>
      </c>
      <c r="P85" s="28" t="n">
        <f aca="false">Протокол!P85</f>
        <v>0</v>
      </c>
      <c r="Q85" s="28" t="n">
        <f aca="false">Протокол!Q85</f>
        <v>0</v>
      </c>
      <c r="R85" s="28" t="n">
        <f aca="false">Протокол!R85</f>
        <v>0</v>
      </c>
      <c r="S85" s="28" t="n">
        <f aca="false">Протокол!S85</f>
        <v>0</v>
      </c>
      <c r="T85" s="28" t="n">
        <f aca="false">Протокол!T85</f>
        <v>0</v>
      </c>
      <c r="U85" s="28" t="n">
        <f aca="false">Протокол!U85</f>
        <v>0</v>
      </c>
      <c r="V85" s="28" t="n">
        <f aca="false">Протокол!V85</f>
        <v>0</v>
      </c>
      <c r="W85" s="28" t="n">
        <f aca="false">Протокол!W85</f>
        <v>0</v>
      </c>
      <c r="X85" s="90" t="n">
        <f aca="false">Протокол!X85</f>
        <v>0</v>
      </c>
      <c r="Y85" s="26" t="n">
        <f aca="false">Протокол!Y85</f>
        <v>0</v>
      </c>
      <c r="Z85" s="28" t="n">
        <f aca="false">Протокол!Z85</f>
        <v>0</v>
      </c>
      <c r="AA85" s="28" t="n">
        <f aca="false">Протокол!AA85</f>
        <v>0</v>
      </c>
      <c r="AB85" s="28" t="n">
        <f aca="false">Протокол!AB85</f>
        <v>0</v>
      </c>
      <c r="AC85" s="90" t="n">
        <f aca="false">Протокол!AC85</f>
        <v>0</v>
      </c>
      <c r="AD85" s="26" t="n">
        <f aca="false">Протокол!AD85</f>
        <v>0</v>
      </c>
      <c r="AE85" s="90" t="n">
        <f aca="false">Протокол!AE85</f>
        <v>0</v>
      </c>
      <c r="AF85" s="89" t="e">
        <f aca="false">VLOOKUP(F85,Титул!$D$12:$I$20,2,FALSE())</f>
        <v>#N/A</v>
      </c>
      <c r="AG85" s="28" t="e">
        <f aca="false">VLOOKUP(F85,Титул!$D$12:$I$20,3,FALSE())</f>
        <v>#N/A</v>
      </c>
      <c r="AH85" s="28" t="e">
        <f aca="false">VLOOKUP(F85,Титул!$D$12:$I$20,4,FALSE())</f>
        <v>#N/A</v>
      </c>
      <c r="AI85" s="28" t="e">
        <f aca="false">VLOOKUP(F85,Титул!$D$12:$I$20,5,FALSE())</f>
        <v>#N/A</v>
      </c>
      <c r="AJ85" s="28" t="e">
        <f aca="false">VLOOKUP(F85,Титул!$D$12:$I$20,6,FALSE())</f>
        <v>#N/A</v>
      </c>
    </row>
    <row r="86" customFormat="false" ht="12.75" hidden="false" customHeight="false" outlineLevel="0" collapsed="false">
      <c r="A86" s="26" t="n">
        <f aca="false">Протокол!A86</f>
        <v>82</v>
      </c>
      <c r="B86" s="28" t="n">
        <f aca="false">Протокол!B86</f>
        <v>0</v>
      </c>
      <c r="C86" s="28" t="n">
        <f aca="false">Протокол!C86</f>
        <v>0</v>
      </c>
      <c r="D86" s="90" t="n">
        <f aca="false">Протокол!D86</f>
        <v>0</v>
      </c>
      <c r="E86" s="26" t="n">
        <f aca="false">Протокол!E86</f>
        <v>0</v>
      </c>
      <c r="F86" s="28" t="n">
        <f aca="false">Протокол!F86</f>
        <v>0</v>
      </c>
      <c r="G86" s="28" t="n">
        <f aca="false">Протокол!G86</f>
        <v>0</v>
      </c>
      <c r="H86" s="90" t="n">
        <f aca="false">Протокол!H86</f>
        <v>0</v>
      </c>
      <c r="I86" s="26" t="n">
        <f aca="false">Протокол!I86</f>
        <v>0</v>
      </c>
      <c r="J86" s="28" t="n">
        <f aca="false">Протокол!J86</f>
        <v>0</v>
      </c>
      <c r="K86" s="28" t="n">
        <f aca="false">Протокол!K86</f>
        <v>0</v>
      </c>
      <c r="L86" s="28" t="n">
        <f aca="false">Протокол!L86</f>
        <v>0</v>
      </c>
      <c r="M86" s="28" t="n">
        <f aca="false">Протокол!M86</f>
        <v>0</v>
      </c>
      <c r="N86" s="28" t="n">
        <f aca="false">Протокол!N86</f>
        <v>0</v>
      </c>
      <c r="O86" s="28" t="n">
        <f aca="false">Протокол!O86</f>
        <v>0</v>
      </c>
      <c r="P86" s="28" t="n">
        <f aca="false">Протокол!P86</f>
        <v>0</v>
      </c>
      <c r="Q86" s="28" t="n">
        <f aca="false">Протокол!Q86</f>
        <v>0</v>
      </c>
      <c r="R86" s="28" t="n">
        <f aca="false">Протокол!R86</f>
        <v>0</v>
      </c>
      <c r="S86" s="28" t="n">
        <f aca="false">Протокол!S86</f>
        <v>0</v>
      </c>
      <c r="T86" s="28" t="n">
        <f aca="false">Протокол!T86</f>
        <v>0</v>
      </c>
      <c r="U86" s="28" t="n">
        <f aca="false">Протокол!U86</f>
        <v>0</v>
      </c>
      <c r="V86" s="28" t="n">
        <f aca="false">Протокол!V86</f>
        <v>0</v>
      </c>
      <c r="W86" s="28" t="n">
        <f aca="false">Протокол!W86</f>
        <v>0</v>
      </c>
      <c r="X86" s="90" t="n">
        <f aca="false">Протокол!X86</f>
        <v>0</v>
      </c>
      <c r="Y86" s="26" t="n">
        <f aca="false">Протокол!Y86</f>
        <v>0</v>
      </c>
      <c r="Z86" s="28" t="n">
        <f aca="false">Протокол!Z86</f>
        <v>0</v>
      </c>
      <c r="AA86" s="28" t="n">
        <f aca="false">Протокол!AA86</f>
        <v>0</v>
      </c>
      <c r="AB86" s="28" t="n">
        <f aca="false">Протокол!AB86</f>
        <v>0</v>
      </c>
      <c r="AC86" s="90" t="n">
        <f aca="false">Протокол!AC86</f>
        <v>0</v>
      </c>
      <c r="AD86" s="26" t="n">
        <f aca="false">Протокол!AD86</f>
        <v>0</v>
      </c>
      <c r="AE86" s="90" t="n">
        <f aca="false">Протокол!AE86</f>
        <v>0</v>
      </c>
      <c r="AF86" s="89" t="e">
        <f aca="false">VLOOKUP(F86,Титул!$D$12:$I$20,2,FALSE())</f>
        <v>#N/A</v>
      </c>
      <c r="AG86" s="28" t="e">
        <f aca="false">VLOOKUP(F86,Титул!$D$12:$I$20,3,FALSE())</f>
        <v>#N/A</v>
      </c>
      <c r="AH86" s="28" t="e">
        <f aca="false">VLOOKUP(F86,Титул!$D$12:$I$20,4,FALSE())</f>
        <v>#N/A</v>
      </c>
      <c r="AI86" s="28" t="e">
        <f aca="false">VLOOKUP(F86,Титул!$D$12:$I$20,5,FALSE())</f>
        <v>#N/A</v>
      </c>
      <c r="AJ86" s="28" t="e">
        <f aca="false">VLOOKUP(F86,Титул!$D$12:$I$20,6,FALSE())</f>
        <v>#N/A</v>
      </c>
    </row>
    <row r="87" customFormat="false" ht="12.75" hidden="false" customHeight="false" outlineLevel="0" collapsed="false">
      <c r="A87" s="26" t="n">
        <f aca="false">Протокол!A87</f>
        <v>83</v>
      </c>
      <c r="B87" s="28" t="n">
        <f aca="false">Протокол!B87</f>
        <v>0</v>
      </c>
      <c r="C87" s="28" t="n">
        <f aca="false">Протокол!C87</f>
        <v>0</v>
      </c>
      <c r="D87" s="90" t="n">
        <f aca="false">Протокол!D87</f>
        <v>0</v>
      </c>
      <c r="E87" s="26" t="n">
        <f aca="false">Протокол!E87</f>
        <v>0</v>
      </c>
      <c r="F87" s="28" t="n">
        <f aca="false">Протокол!F87</f>
        <v>0</v>
      </c>
      <c r="G87" s="28" t="n">
        <f aca="false">Протокол!G87</f>
        <v>0</v>
      </c>
      <c r="H87" s="90" t="n">
        <f aca="false">Протокол!H87</f>
        <v>0</v>
      </c>
      <c r="I87" s="26" t="n">
        <f aca="false">Протокол!I87</f>
        <v>0</v>
      </c>
      <c r="J87" s="28" t="n">
        <f aca="false">Протокол!J87</f>
        <v>0</v>
      </c>
      <c r="K87" s="28" t="n">
        <f aca="false">Протокол!K87</f>
        <v>0</v>
      </c>
      <c r="L87" s="28" t="n">
        <f aca="false">Протокол!L87</f>
        <v>0</v>
      </c>
      <c r="M87" s="28" t="n">
        <f aca="false">Протокол!M87</f>
        <v>0</v>
      </c>
      <c r="N87" s="28" t="n">
        <f aca="false">Протокол!N87</f>
        <v>0</v>
      </c>
      <c r="O87" s="28" t="n">
        <f aca="false">Протокол!O87</f>
        <v>0</v>
      </c>
      <c r="P87" s="28" t="n">
        <f aca="false">Протокол!P87</f>
        <v>0</v>
      </c>
      <c r="Q87" s="28" t="n">
        <f aca="false">Протокол!Q87</f>
        <v>0</v>
      </c>
      <c r="R87" s="28" t="n">
        <f aca="false">Протокол!R87</f>
        <v>0</v>
      </c>
      <c r="S87" s="28" t="n">
        <f aca="false">Протокол!S87</f>
        <v>0</v>
      </c>
      <c r="T87" s="28" t="n">
        <f aca="false">Протокол!T87</f>
        <v>0</v>
      </c>
      <c r="U87" s="28" t="n">
        <f aca="false">Протокол!U87</f>
        <v>0</v>
      </c>
      <c r="V87" s="28" t="n">
        <f aca="false">Протокол!V87</f>
        <v>0</v>
      </c>
      <c r="W87" s="28" t="n">
        <f aca="false">Протокол!W87</f>
        <v>0</v>
      </c>
      <c r="X87" s="90" t="n">
        <f aca="false">Протокол!X87</f>
        <v>0</v>
      </c>
      <c r="Y87" s="26" t="n">
        <f aca="false">Протокол!Y87</f>
        <v>0</v>
      </c>
      <c r="Z87" s="28" t="n">
        <f aca="false">Протокол!Z87</f>
        <v>0</v>
      </c>
      <c r="AA87" s="28" t="n">
        <f aca="false">Протокол!AA87</f>
        <v>0</v>
      </c>
      <c r="AB87" s="28" t="n">
        <f aca="false">Протокол!AB87</f>
        <v>0</v>
      </c>
      <c r="AC87" s="90" t="n">
        <f aca="false">Протокол!AC87</f>
        <v>0</v>
      </c>
      <c r="AD87" s="26" t="n">
        <f aca="false">Протокол!AD87</f>
        <v>0</v>
      </c>
      <c r="AE87" s="90" t="n">
        <f aca="false">Протокол!AE87</f>
        <v>0</v>
      </c>
      <c r="AF87" s="89" t="e">
        <f aca="false">VLOOKUP(F87,Титул!$D$12:$I$20,2,FALSE())</f>
        <v>#N/A</v>
      </c>
      <c r="AG87" s="28" t="e">
        <f aca="false">VLOOKUP(F87,Титул!$D$12:$I$20,3,FALSE())</f>
        <v>#N/A</v>
      </c>
      <c r="AH87" s="28" t="e">
        <f aca="false">VLOOKUP(F87,Титул!$D$12:$I$20,4,FALSE())</f>
        <v>#N/A</v>
      </c>
      <c r="AI87" s="28" t="e">
        <f aca="false">VLOOKUP(F87,Титул!$D$12:$I$20,5,FALSE())</f>
        <v>#N/A</v>
      </c>
      <c r="AJ87" s="28" t="e">
        <f aca="false">VLOOKUP(F87,Титул!$D$12:$I$20,6,FALSE())</f>
        <v>#N/A</v>
      </c>
    </row>
    <row r="88" customFormat="false" ht="12.75" hidden="false" customHeight="false" outlineLevel="0" collapsed="false">
      <c r="A88" s="26" t="n">
        <f aca="false">Протокол!A88</f>
        <v>84</v>
      </c>
      <c r="B88" s="28" t="n">
        <f aca="false">Протокол!B88</f>
        <v>0</v>
      </c>
      <c r="C88" s="28" t="n">
        <f aca="false">Протокол!C88</f>
        <v>0</v>
      </c>
      <c r="D88" s="90" t="n">
        <f aca="false">Протокол!D88</f>
        <v>0</v>
      </c>
      <c r="E88" s="26" t="n">
        <f aca="false">Протокол!E88</f>
        <v>0</v>
      </c>
      <c r="F88" s="28" t="n">
        <f aca="false">Протокол!F88</f>
        <v>0</v>
      </c>
      <c r="G88" s="28" t="n">
        <f aca="false">Протокол!G88</f>
        <v>0</v>
      </c>
      <c r="H88" s="90" t="n">
        <f aca="false">Протокол!H88</f>
        <v>0</v>
      </c>
      <c r="I88" s="26" t="n">
        <f aca="false">Протокол!I88</f>
        <v>0</v>
      </c>
      <c r="J88" s="28" t="n">
        <f aca="false">Протокол!J88</f>
        <v>0</v>
      </c>
      <c r="K88" s="28" t="n">
        <f aca="false">Протокол!K88</f>
        <v>0</v>
      </c>
      <c r="L88" s="28" t="n">
        <f aca="false">Протокол!L88</f>
        <v>0</v>
      </c>
      <c r="M88" s="28" t="n">
        <f aca="false">Протокол!M88</f>
        <v>0</v>
      </c>
      <c r="N88" s="28" t="n">
        <f aca="false">Протокол!N88</f>
        <v>0</v>
      </c>
      <c r="O88" s="28" t="n">
        <f aca="false">Протокол!O88</f>
        <v>0</v>
      </c>
      <c r="P88" s="28" t="n">
        <f aca="false">Протокол!P88</f>
        <v>0</v>
      </c>
      <c r="Q88" s="28" t="n">
        <f aca="false">Протокол!Q88</f>
        <v>0</v>
      </c>
      <c r="R88" s="28" t="n">
        <f aca="false">Протокол!R88</f>
        <v>0</v>
      </c>
      <c r="S88" s="28" t="n">
        <f aca="false">Протокол!S88</f>
        <v>0</v>
      </c>
      <c r="T88" s="28" t="n">
        <f aca="false">Протокол!T88</f>
        <v>0</v>
      </c>
      <c r="U88" s="28" t="n">
        <f aca="false">Протокол!U88</f>
        <v>0</v>
      </c>
      <c r="V88" s="28" t="n">
        <f aca="false">Протокол!V88</f>
        <v>0</v>
      </c>
      <c r="W88" s="28" t="n">
        <f aca="false">Протокол!W88</f>
        <v>0</v>
      </c>
      <c r="X88" s="90" t="n">
        <f aca="false">Протокол!X88</f>
        <v>0</v>
      </c>
      <c r="Y88" s="26" t="n">
        <f aca="false">Протокол!Y88</f>
        <v>0</v>
      </c>
      <c r="Z88" s="28" t="n">
        <f aca="false">Протокол!Z88</f>
        <v>0</v>
      </c>
      <c r="AA88" s="28" t="n">
        <f aca="false">Протокол!AA88</f>
        <v>0</v>
      </c>
      <c r="AB88" s="28" t="n">
        <f aca="false">Протокол!AB88</f>
        <v>0</v>
      </c>
      <c r="AC88" s="90" t="n">
        <f aca="false">Протокол!AC88</f>
        <v>0</v>
      </c>
      <c r="AD88" s="26" t="n">
        <f aca="false">Протокол!AD88</f>
        <v>0</v>
      </c>
      <c r="AE88" s="90" t="n">
        <f aca="false">Протокол!AE88</f>
        <v>0</v>
      </c>
      <c r="AF88" s="89" t="e">
        <f aca="false">VLOOKUP(F88,Титул!$D$12:$I$20,2,FALSE())</f>
        <v>#N/A</v>
      </c>
      <c r="AG88" s="28" t="e">
        <f aca="false">VLOOKUP(F88,Титул!$D$12:$I$20,3,FALSE())</f>
        <v>#N/A</v>
      </c>
      <c r="AH88" s="28" t="e">
        <f aca="false">VLOOKUP(F88,Титул!$D$12:$I$20,4,FALSE())</f>
        <v>#N/A</v>
      </c>
      <c r="AI88" s="28" t="e">
        <f aca="false">VLOOKUP(F88,Титул!$D$12:$I$20,5,FALSE())</f>
        <v>#N/A</v>
      </c>
      <c r="AJ88" s="28" t="e">
        <f aca="false">VLOOKUP(F88,Титул!$D$12:$I$20,6,FALSE())</f>
        <v>#N/A</v>
      </c>
    </row>
    <row r="89" customFormat="false" ht="12.75" hidden="false" customHeight="false" outlineLevel="0" collapsed="false">
      <c r="A89" s="26" t="n">
        <f aca="false">Протокол!A89</f>
        <v>85</v>
      </c>
      <c r="B89" s="28" t="n">
        <f aca="false">Протокол!B89</f>
        <v>0</v>
      </c>
      <c r="C89" s="28" t="n">
        <f aca="false">Протокол!C89</f>
        <v>0</v>
      </c>
      <c r="D89" s="90" t="n">
        <f aca="false">Протокол!D89</f>
        <v>0</v>
      </c>
      <c r="E89" s="26" t="n">
        <f aca="false">Протокол!E89</f>
        <v>0</v>
      </c>
      <c r="F89" s="28" t="n">
        <f aca="false">Протокол!F89</f>
        <v>0</v>
      </c>
      <c r="G89" s="28" t="n">
        <f aca="false">Протокол!G89</f>
        <v>0</v>
      </c>
      <c r="H89" s="90" t="n">
        <f aca="false">Протокол!H89</f>
        <v>0</v>
      </c>
      <c r="I89" s="26" t="n">
        <f aca="false">Протокол!I89</f>
        <v>0</v>
      </c>
      <c r="J89" s="28" t="n">
        <f aca="false">Протокол!J89</f>
        <v>0</v>
      </c>
      <c r="K89" s="28" t="n">
        <f aca="false">Протокол!K89</f>
        <v>0</v>
      </c>
      <c r="L89" s="28" t="n">
        <f aca="false">Протокол!L89</f>
        <v>0</v>
      </c>
      <c r="M89" s="28" t="n">
        <f aca="false">Протокол!M89</f>
        <v>0</v>
      </c>
      <c r="N89" s="28" t="n">
        <f aca="false">Протокол!N89</f>
        <v>0</v>
      </c>
      <c r="O89" s="28" t="n">
        <f aca="false">Протокол!O89</f>
        <v>0</v>
      </c>
      <c r="P89" s="28" t="n">
        <f aca="false">Протокол!P89</f>
        <v>0</v>
      </c>
      <c r="Q89" s="28" t="n">
        <f aca="false">Протокол!Q89</f>
        <v>0</v>
      </c>
      <c r="R89" s="28" t="n">
        <f aca="false">Протокол!R89</f>
        <v>0</v>
      </c>
      <c r="S89" s="28" t="n">
        <f aca="false">Протокол!S89</f>
        <v>0</v>
      </c>
      <c r="T89" s="28" t="n">
        <f aca="false">Протокол!T89</f>
        <v>0</v>
      </c>
      <c r="U89" s="28" t="n">
        <f aca="false">Протокол!U89</f>
        <v>0</v>
      </c>
      <c r="V89" s="28" t="n">
        <f aca="false">Протокол!V89</f>
        <v>0</v>
      </c>
      <c r="W89" s="28" t="n">
        <f aca="false">Протокол!W89</f>
        <v>0</v>
      </c>
      <c r="X89" s="90" t="n">
        <f aca="false">Протокол!X89</f>
        <v>0</v>
      </c>
      <c r="Y89" s="26" t="n">
        <f aca="false">Протокол!Y89</f>
        <v>0</v>
      </c>
      <c r="Z89" s="28" t="n">
        <f aca="false">Протокол!Z89</f>
        <v>0</v>
      </c>
      <c r="AA89" s="28" t="n">
        <f aca="false">Протокол!AA89</f>
        <v>0</v>
      </c>
      <c r="AB89" s="28" t="n">
        <f aca="false">Протокол!AB89</f>
        <v>0</v>
      </c>
      <c r="AC89" s="90" t="n">
        <f aca="false">Протокол!AC89</f>
        <v>0</v>
      </c>
      <c r="AD89" s="26" t="n">
        <f aca="false">Протокол!AD89</f>
        <v>0</v>
      </c>
      <c r="AE89" s="90" t="n">
        <f aca="false">Протокол!AE89</f>
        <v>0</v>
      </c>
      <c r="AF89" s="89" t="e">
        <f aca="false">VLOOKUP(F89,Титул!$D$12:$I$20,2,FALSE())</f>
        <v>#N/A</v>
      </c>
      <c r="AG89" s="28" t="e">
        <f aca="false">VLOOKUP(F89,Титул!$D$12:$I$20,3,FALSE())</f>
        <v>#N/A</v>
      </c>
      <c r="AH89" s="28" t="e">
        <f aca="false">VLOOKUP(F89,Титул!$D$12:$I$20,4,FALSE())</f>
        <v>#N/A</v>
      </c>
      <c r="AI89" s="28" t="e">
        <f aca="false">VLOOKUP(F89,Титул!$D$12:$I$20,5,FALSE())</f>
        <v>#N/A</v>
      </c>
      <c r="AJ89" s="28" t="e">
        <f aca="false">VLOOKUP(F89,Титул!$D$12:$I$20,6,FALSE())</f>
        <v>#N/A</v>
      </c>
    </row>
    <row r="90" customFormat="false" ht="12.75" hidden="false" customHeight="false" outlineLevel="0" collapsed="false">
      <c r="A90" s="26" t="n">
        <f aca="false">Протокол!A90</f>
        <v>86</v>
      </c>
      <c r="B90" s="28" t="n">
        <f aca="false">Протокол!B90</f>
        <v>0</v>
      </c>
      <c r="C90" s="28" t="n">
        <f aca="false">Протокол!C90</f>
        <v>0</v>
      </c>
      <c r="D90" s="90" t="n">
        <f aca="false">Протокол!D90</f>
        <v>0</v>
      </c>
      <c r="E90" s="26" t="n">
        <f aca="false">Протокол!E90</f>
        <v>0</v>
      </c>
      <c r="F90" s="28" t="n">
        <f aca="false">Протокол!F90</f>
        <v>0</v>
      </c>
      <c r="G90" s="28" t="n">
        <f aca="false">Протокол!G90</f>
        <v>0</v>
      </c>
      <c r="H90" s="90" t="n">
        <f aca="false">Протокол!H90</f>
        <v>0</v>
      </c>
      <c r="I90" s="26" t="n">
        <f aca="false">Протокол!I90</f>
        <v>0</v>
      </c>
      <c r="J90" s="28" t="n">
        <f aca="false">Протокол!J90</f>
        <v>0</v>
      </c>
      <c r="K90" s="28" t="n">
        <f aca="false">Протокол!K90</f>
        <v>0</v>
      </c>
      <c r="L90" s="28" t="n">
        <f aca="false">Протокол!L90</f>
        <v>0</v>
      </c>
      <c r="M90" s="28" t="n">
        <f aca="false">Протокол!M90</f>
        <v>0</v>
      </c>
      <c r="N90" s="28" t="n">
        <f aca="false">Протокол!N90</f>
        <v>0</v>
      </c>
      <c r="O90" s="28" t="n">
        <f aca="false">Протокол!O90</f>
        <v>0</v>
      </c>
      <c r="P90" s="28" t="n">
        <f aca="false">Протокол!P90</f>
        <v>0</v>
      </c>
      <c r="Q90" s="28" t="n">
        <f aca="false">Протокол!Q90</f>
        <v>0</v>
      </c>
      <c r="R90" s="28" t="n">
        <f aca="false">Протокол!R90</f>
        <v>0</v>
      </c>
      <c r="S90" s="28" t="n">
        <f aca="false">Протокол!S90</f>
        <v>0</v>
      </c>
      <c r="T90" s="28" t="n">
        <f aca="false">Протокол!T90</f>
        <v>0</v>
      </c>
      <c r="U90" s="28" t="n">
        <f aca="false">Протокол!U90</f>
        <v>0</v>
      </c>
      <c r="V90" s="28" t="n">
        <f aca="false">Протокол!V90</f>
        <v>0</v>
      </c>
      <c r="W90" s="28" t="n">
        <f aca="false">Протокол!W90</f>
        <v>0</v>
      </c>
      <c r="X90" s="90" t="n">
        <f aca="false">Протокол!X90</f>
        <v>0</v>
      </c>
      <c r="Y90" s="26" t="n">
        <f aca="false">Протокол!Y90</f>
        <v>0</v>
      </c>
      <c r="Z90" s="28" t="n">
        <f aca="false">Протокол!Z90</f>
        <v>0</v>
      </c>
      <c r="AA90" s="28" t="n">
        <f aca="false">Протокол!AA90</f>
        <v>0</v>
      </c>
      <c r="AB90" s="28" t="n">
        <f aca="false">Протокол!AB90</f>
        <v>0</v>
      </c>
      <c r="AC90" s="90" t="n">
        <f aca="false">Протокол!AC90</f>
        <v>0</v>
      </c>
      <c r="AD90" s="26" t="n">
        <f aca="false">Протокол!AD90</f>
        <v>0</v>
      </c>
      <c r="AE90" s="90" t="n">
        <f aca="false">Протокол!AE90</f>
        <v>0</v>
      </c>
      <c r="AF90" s="89" t="e">
        <f aca="false">VLOOKUP(F90,Титул!$D$12:$I$20,2,FALSE())</f>
        <v>#N/A</v>
      </c>
      <c r="AG90" s="28" t="e">
        <f aca="false">VLOOKUP(F90,Титул!$D$12:$I$20,3,FALSE())</f>
        <v>#N/A</v>
      </c>
      <c r="AH90" s="28" t="e">
        <f aca="false">VLOOKUP(F90,Титул!$D$12:$I$20,4,FALSE())</f>
        <v>#N/A</v>
      </c>
      <c r="AI90" s="28" t="e">
        <f aca="false">VLOOKUP(F90,Титул!$D$12:$I$20,5,FALSE())</f>
        <v>#N/A</v>
      </c>
      <c r="AJ90" s="28" t="e">
        <f aca="false">VLOOKUP(F90,Титул!$D$12:$I$20,6,FALSE())</f>
        <v>#N/A</v>
      </c>
    </row>
    <row r="91" customFormat="false" ht="12.75" hidden="false" customHeight="false" outlineLevel="0" collapsed="false">
      <c r="A91" s="26" t="n">
        <f aca="false">Протокол!A91</f>
        <v>87</v>
      </c>
      <c r="B91" s="28" t="n">
        <f aca="false">Протокол!B91</f>
        <v>0</v>
      </c>
      <c r="C91" s="28" t="n">
        <f aca="false">Протокол!C91</f>
        <v>0</v>
      </c>
      <c r="D91" s="90" t="n">
        <f aca="false">Протокол!D91</f>
        <v>0</v>
      </c>
      <c r="E91" s="26" t="n">
        <f aca="false">Протокол!E91</f>
        <v>0</v>
      </c>
      <c r="F91" s="28" t="n">
        <f aca="false">Протокол!F91</f>
        <v>0</v>
      </c>
      <c r="G91" s="28" t="n">
        <f aca="false">Протокол!G91</f>
        <v>0</v>
      </c>
      <c r="H91" s="90" t="n">
        <f aca="false">Протокол!H91</f>
        <v>0</v>
      </c>
      <c r="I91" s="26" t="n">
        <f aca="false">Протокол!I91</f>
        <v>0</v>
      </c>
      <c r="J91" s="28" t="n">
        <f aca="false">Протокол!J91</f>
        <v>0</v>
      </c>
      <c r="K91" s="28" t="n">
        <f aca="false">Протокол!K91</f>
        <v>0</v>
      </c>
      <c r="L91" s="28" t="n">
        <f aca="false">Протокол!L91</f>
        <v>0</v>
      </c>
      <c r="M91" s="28" t="n">
        <f aca="false">Протокол!M91</f>
        <v>0</v>
      </c>
      <c r="N91" s="28" t="n">
        <f aca="false">Протокол!N91</f>
        <v>0</v>
      </c>
      <c r="O91" s="28" t="n">
        <f aca="false">Протокол!O91</f>
        <v>0</v>
      </c>
      <c r="P91" s="28" t="n">
        <f aca="false">Протокол!P91</f>
        <v>0</v>
      </c>
      <c r="Q91" s="28" t="n">
        <f aca="false">Протокол!Q91</f>
        <v>0</v>
      </c>
      <c r="R91" s="28" t="n">
        <f aca="false">Протокол!R91</f>
        <v>0</v>
      </c>
      <c r="S91" s="28" t="n">
        <f aca="false">Протокол!S91</f>
        <v>0</v>
      </c>
      <c r="T91" s="28" t="n">
        <f aca="false">Протокол!T91</f>
        <v>0</v>
      </c>
      <c r="U91" s="28" t="n">
        <f aca="false">Протокол!U91</f>
        <v>0</v>
      </c>
      <c r="V91" s="28" t="n">
        <f aca="false">Протокол!V91</f>
        <v>0</v>
      </c>
      <c r="W91" s="28" t="n">
        <f aca="false">Протокол!W91</f>
        <v>0</v>
      </c>
      <c r="X91" s="90" t="n">
        <f aca="false">Протокол!X91</f>
        <v>0</v>
      </c>
      <c r="Y91" s="26" t="n">
        <f aca="false">Протокол!Y91</f>
        <v>0</v>
      </c>
      <c r="Z91" s="28" t="n">
        <f aca="false">Протокол!Z91</f>
        <v>0</v>
      </c>
      <c r="AA91" s="28" t="n">
        <f aca="false">Протокол!AA91</f>
        <v>0</v>
      </c>
      <c r="AB91" s="28" t="n">
        <f aca="false">Протокол!AB91</f>
        <v>0</v>
      </c>
      <c r="AC91" s="90" t="n">
        <f aca="false">Протокол!AC91</f>
        <v>0</v>
      </c>
      <c r="AD91" s="26" t="n">
        <f aca="false">Протокол!AD91</f>
        <v>0</v>
      </c>
      <c r="AE91" s="90" t="n">
        <f aca="false">Протокол!AE91</f>
        <v>0</v>
      </c>
      <c r="AF91" s="89" t="e">
        <f aca="false">VLOOKUP(F91,Титул!$D$12:$I$20,2,FALSE())</f>
        <v>#N/A</v>
      </c>
      <c r="AG91" s="28" t="e">
        <f aca="false">VLOOKUP(F91,Титул!$D$12:$I$20,3,FALSE())</f>
        <v>#N/A</v>
      </c>
      <c r="AH91" s="28" t="e">
        <f aca="false">VLOOKUP(F91,Титул!$D$12:$I$20,4,FALSE())</f>
        <v>#N/A</v>
      </c>
      <c r="AI91" s="28" t="e">
        <f aca="false">VLOOKUP(F91,Титул!$D$12:$I$20,5,FALSE())</f>
        <v>#N/A</v>
      </c>
      <c r="AJ91" s="28" t="e">
        <f aca="false">VLOOKUP(F91,Титул!$D$12:$I$20,6,FALSE())</f>
        <v>#N/A</v>
      </c>
    </row>
    <row r="92" customFormat="false" ht="12.75" hidden="false" customHeight="false" outlineLevel="0" collapsed="false">
      <c r="A92" s="26" t="n">
        <f aca="false">Протокол!A92</f>
        <v>88</v>
      </c>
      <c r="B92" s="28" t="n">
        <f aca="false">Протокол!B92</f>
        <v>0</v>
      </c>
      <c r="C92" s="28" t="n">
        <f aca="false">Протокол!C92</f>
        <v>0</v>
      </c>
      <c r="D92" s="90" t="n">
        <f aca="false">Протокол!D92</f>
        <v>0</v>
      </c>
      <c r="E92" s="26" t="n">
        <f aca="false">Протокол!E92</f>
        <v>0</v>
      </c>
      <c r="F92" s="28" t="n">
        <f aca="false">Протокол!F92</f>
        <v>0</v>
      </c>
      <c r="G92" s="28" t="n">
        <f aca="false">Протокол!G92</f>
        <v>0</v>
      </c>
      <c r="H92" s="90" t="n">
        <f aca="false">Протокол!H92</f>
        <v>0</v>
      </c>
      <c r="I92" s="26" t="n">
        <f aca="false">Протокол!I92</f>
        <v>0</v>
      </c>
      <c r="J92" s="28" t="n">
        <f aca="false">Протокол!J92</f>
        <v>0</v>
      </c>
      <c r="K92" s="28" t="n">
        <f aca="false">Протокол!K92</f>
        <v>0</v>
      </c>
      <c r="L92" s="28" t="n">
        <f aca="false">Протокол!L92</f>
        <v>0</v>
      </c>
      <c r="M92" s="28" t="n">
        <f aca="false">Протокол!M92</f>
        <v>0</v>
      </c>
      <c r="N92" s="28" t="n">
        <f aca="false">Протокол!N92</f>
        <v>0</v>
      </c>
      <c r="O92" s="28" t="n">
        <f aca="false">Протокол!O92</f>
        <v>0</v>
      </c>
      <c r="P92" s="28" t="n">
        <f aca="false">Протокол!P92</f>
        <v>0</v>
      </c>
      <c r="Q92" s="28" t="n">
        <f aca="false">Протокол!Q92</f>
        <v>0</v>
      </c>
      <c r="R92" s="28" t="n">
        <f aca="false">Протокол!R92</f>
        <v>0</v>
      </c>
      <c r="S92" s="28" t="n">
        <f aca="false">Протокол!S92</f>
        <v>0</v>
      </c>
      <c r="T92" s="28" t="n">
        <f aca="false">Протокол!T92</f>
        <v>0</v>
      </c>
      <c r="U92" s="28" t="n">
        <f aca="false">Протокол!U92</f>
        <v>0</v>
      </c>
      <c r="V92" s="28" t="n">
        <f aca="false">Протокол!V92</f>
        <v>0</v>
      </c>
      <c r="W92" s="28" t="n">
        <f aca="false">Протокол!W92</f>
        <v>0</v>
      </c>
      <c r="X92" s="90" t="n">
        <f aca="false">Протокол!X92</f>
        <v>0</v>
      </c>
      <c r="Y92" s="26" t="n">
        <f aca="false">Протокол!Y92</f>
        <v>0</v>
      </c>
      <c r="Z92" s="28" t="n">
        <f aca="false">Протокол!Z92</f>
        <v>0</v>
      </c>
      <c r="AA92" s="28" t="n">
        <f aca="false">Протокол!AA92</f>
        <v>0</v>
      </c>
      <c r="AB92" s="28" t="n">
        <f aca="false">Протокол!AB92</f>
        <v>0</v>
      </c>
      <c r="AC92" s="90" t="n">
        <f aca="false">Протокол!AC92</f>
        <v>0</v>
      </c>
      <c r="AD92" s="26" t="n">
        <f aca="false">Протокол!AD92</f>
        <v>0</v>
      </c>
      <c r="AE92" s="90" t="n">
        <f aca="false">Протокол!AE92</f>
        <v>0</v>
      </c>
      <c r="AF92" s="89" t="e">
        <f aca="false">VLOOKUP(F92,Титул!$D$12:$I$20,2,FALSE())</f>
        <v>#N/A</v>
      </c>
      <c r="AG92" s="28" t="e">
        <f aca="false">VLOOKUP(F92,Титул!$D$12:$I$20,3,FALSE())</f>
        <v>#N/A</v>
      </c>
      <c r="AH92" s="28" t="e">
        <f aca="false">VLOOKUP(F92,Титул!$D$12:$I$20,4,FALSE())</f>
        <v>#N/A</v>
      </c>
      <c r="AI92" s="28" t="e">
        <f aca="false">VLOOKUP(F92,Титул!$D$12:$I$20,5,FALSE())</f>
        <v>#N/A</v>
      </c>
      <c r="AJ92" s="28" t="e">
        <f aca="false">VLOOKUP(F92,Титул!$D$12:$I$20,6,FALSE())</f>
        <v>#N/A</v>
      </c>
    </row>
    <row r="93" customFormat="false" ht="12.75" hidden="false" customHeight="false" outlineLevel="0" collapsed="false">
      <c r="A93" s="26" t="n">
        <f aca="false">Протокол!A93</f>
        <v>89</v>
      </c>
      <c r="B93" s="28" t="n">
        <f aca="false">Протокол!B93</f>
        <v>0</v>
      </c>
      <c r="C93" s="28" t="n">
        <f aca="false">Протокол!C93</f>
        <v>0</v>
      </c>
      <c r="D93" s="90" t="n">
        <f aca="false">Протокол!D93</f>
        <v>0</v>
      </c>
      <c r="E93" s="26" t="n">
        <f aca="false">Протокол!E93</f>
        <v>0</v>
      </c>
      <c r="F93" s="28" t="n">
        <f aca="false">Протокол!F93</f>
        <v>0</v>
      </c>
      <c r="G93" s="28" t="n">
        <f aca="false">Протокол!G93</f>
        <v>0</v>
      </c>
      <c r="H93" s="90" t="n">
        <f aca="false">Протокол!H93</f>
        <v>0</v>
      </c>
      <c r="I93" s="26" t="n">
        <f aca="false">Протокол!I93</f>
        <v>0</v>
      </c>
      <c r="J93" s="28" t="n">
        <f aca="false">Протокол!J93</f>
        <v>0</v>
      </c>
      <c r="K93" s="28" t="n">
        <f aca="false">Протокол!K93</f>
        <v>0</v>
      </c>
      <c r="L93" s="28" t="n">
        <f aca="false">Протокол!L93</f>
        <v>0</v>
      </c>
      <c r="M93" s="28" t="n">
        <f aca="false">Протокол!M93</f>
        <v>0</v>
      </c>
      <c r="N93" s="28" t="n">
        <f aca="false">Протокол!N93</f>
        <v>0</v>
      </c>
      <c r="O93" s="28" t="n">
        <f aca="false">Протокол!O93</f>
        <v>0</v>
      </c>
      <c r="P93" s="28" t="n">
        <f aca="false">Протокол!P93</f>
        <v>0</v>
      </c>
      <c r="Q93" s="28" t="n">
        <f aca="false">Протокол!Q93</f>
        <v>0</v>
      </c>
      <c r="R93" s="28" t="n">
        <f aca="false">Протокол!R93</f>
        <v>0</v>
      </c>
      <c r="S93" s="28" t="n">
        <f aca="false">Протокол!S93</f>
        <v>0</v>
      </c>
      <c r="T93" s="28" t="n">
        <f aca="false">Протокол!T93</f>
        <v>0</v>
      </c>
      <c r="U93" s="28" t="n">
        <f aca="false">Протокол!U93</f>
        <v>0</v>
      </c>
      <c r="V93" s="28" t="n">
        <f aca="false">Протокол!V93</f>
        <v>0</v>
      </c>
      <c r="W93" s="28" t="n">
        <f aca="false">Протокол!W93</f>
        <v>0</v>
      </c>
      <c r="X93" s="90" t="n">
        <f aca="false">Протокол!X93</f>
        <v>0</v>
      </c>
      <c r="Y93" s="26" t="n">
        <f aca="false">Протокол!Y93</f>
        <v>0</v>
      </c>
      <c r="Z93" s="28" t="n">
        <f aca="false">Протокол!Z93</f>
        <v>0</v>
      </c>
      <c r="AA93" s="28" t="n">
        <f aca="false">Протокол!AA93</f>
        <v>0</v>
      </c>
      <c r="AB93" s="28" t="n">
        <f aca="false">Протокол!AB93</f>
        <v>0</v>
      </c>
      <c r="AC93" s="90" t="n">
        <f aca="false">Протокол!AC93</f>
        <v>0</v>
      </c>
      <c r="AD93" s="26" t="n">
        <f aca="false">Протокол!AD93</f>
        <v>0</v>
      </c>
      <c r="AE93" s="90" t="n">
        <f aca="false">Протокол!AE93</f>
        <v>0</v>
      </c>
      <c r="AF93" s="89" t="e">
        <f aca="false">VLOOKUP(F93,Титул!$D$12:$I$20,2,FALSE())</f>
        <v>#N/A</v>
      </c>
      <c r="AG93" s="28" t="e">
        <f aca="false">VLOOKUP(F93,Титул!$D$12:$I$20,3,FALSE())</f>
        <v>#N/A</v>
      </c>
      <c r="AH93" s="28" t="e">
        <f aca="false">VLOOKUP(F93,Титул!$D$12:$I$20,4,FALSE())</f>
        <v>#N/A</v>
      </c>
      <c r="AI93" s="28" t="e">
        <f aca="false">VLOOKUP(F93,Титул!$D$12:$I$20,5,FALSE())</f>
        <v>#N/A</v>
      </c>
      <c r="AJ93" s="28" t="e">
        <f aca="false">VLOOKUP(F93,Титул!$D$12:$I$20,6,FALSE())</f>
        <v>#N/A</v>
      </c>
    </row>
    <row r="94" customFormat="false" ht="12.75" hidden="false" customHeight="false" outlineLevel="0" collapsed="false">
      <c r="A94" s="26" t="n">
        <f aca="false">Протокол!A94</f>
        <v>90</v>
      </c>
      <c r="B94" s="28" t="n">
        <f aca="false">Протокол!B94</f>
        <v>0</v>
      </c>
      <c r="C94" s="28" t="n">
        <f aca="false">Протокол!C94</f>
        <v>0</v>
      </c>
      <c r="D94" s="90" t="n">
        <f aca="false">Протокол!D94</f>
        <v>0</v>
      </c>
      <c r="E94" s="26" t="n">
        <f aca="false">Протокол!E94</f>
        <v>0</v>
      </c>
      <c r="F94" s="28" t="n">
        <f aca="false">Протокол!F94</f>
        <v>0</v>
      </c>
      <c r="G94" s="28" t="n">
        <f aca="false">Протокол!G94</f>
        <v>0</v>
      </c>
      <c r="H94" s="90" t="n">
        <f aca="false">Протокол!H94</f>
        <v>0</v>
      </c>
      <c r="I94" s="26" t="n">
        <f aca="false">Протокол!I94</f>
        <v>0</v>
      </c>
      <c r="J94" s="28" t="n">
        <f aca="false">Протокол!J94</f>
        <v>0</v>
      </c>
      <c r="K94" s="28" t="n">
        <f aca="false">Протокол!K94</f>
        <v>0</v>
      </c>
      <c r="L94" s="28" t="n">
        <f aca="false">Протокол!L94</f>
        <v>0</v>
      </c>
      <c r="M94" s="28" t="n">
        <f aca="false">Протокол!M94</f>
        <v>0</v>
      </c>
      <c r="N94" s="28" t="n">
        <f aca="false">Протокол!N94</f>
        <v>0</v>
      </c>
      <c r="O94" s="28" t="n">
        <f aca="false">Протокол!O94</f>
        <v>0</v>
      </c>
      <c r="P94" s="28" t="n">
        <f aca="false">Протокол!P94</f>
        <v>0</v>
      </c>
      <c r="Q94" s="28" t="n">
        <f aca="false">Протокол!Q94</f>
        <v>0</v>
      </c>
      <c r="R94" s="28" t="n">
        <f aca="false">Протокол!R94</f>
        <v>0</v>
      </c>
      <c r="S94" s="28" t="n">
        <f aca="false">Протокол!S94</f>
        <v>0</v>
      </c>
      <c r="T94" s="28" t="n">
        <f aca="false">Протокол!T94</f>
        <v>0</v>
      </c>
      <c r="U94" s="28" t="n">
        <f aca="false">Протокол!U94</f>
        <v>0</v>
      </c>
      <c r="V94" s="28" t="n">
        <f aca="false">Протокол!V94</f>
        <v>0</v>
      </c>
      <c r="W94" s="28" t="n">
        <f aca="false">Протокол!W94</f>
        <v>0</v>
      </c>
      <c r="X94" s="90" t="n">
        <f aca="false">Протокол!X94</f>
        <v>0</v>
      </c>
      <c r="Y94" s="26" t="n">
        <f aca="false">Протокол!Y94</f>
        <v>0</v>
      </c>
      <c r="Z94" s="28" t="n">
        <f aca="false">Протокол!Z94</f>
        <v>0</v>
      </c>
      <c r="AA94" s="28" t="n">
        <f aca="false">Протокол!AA94</f>
        <v>0</v>
      </c>
      <c r="AB94" s="28" t="n">
        <f aca="false">Протокол!AB94</f>
        <v>0</v>
      </c>
      <c r="AC94" s="90" t="n">
        <f aca="false">Протокол!AC94</f>
        <v>0</v>
      </c>
      <c r="AD94" s="26" t="n">
        <f aca="false">Протокол!AD94</f>
        <v>0</v>
      </c>
      <c r="AE94" s="90" t="n">
        <f aca="false">Протокол!AE94</f>
        <v>0</v>
      </c>
      <c r="AF94" s="89" t="e">
        <f aca="false">VLOOKUP(F94,Титул!$D$12:$I$20,2,FALSE())</f>
        <v>#N/A</v>
      </c>
      <c r="AG94" s="28" t="e">
        <f aca="false">VLOOKUP(F94,Титул!$D$12:$I$20,3,FALSE())</f>
        <v>#N/A</v>
      </c>
      <c r="AH94" s="28" t="e">
        <f aca="false">VLOOKUP(F94,Титул!$D$12:$I$20,4,FALSE())</f>
        <v>#N/A</v>
      </c>
      <c r="AI94" s="28" t="e">
        <f aca="false">VLOOKUP(F94,Титул!$D$12:$I$20,5,FALSE())</f>
        <v>#N/A</v>
      </c>
      <c r="AJ94" s="28" t="e">
        <f aca="false">VLOOKUP(F94,Титул!$D$12:$I$20,6,FALSE())</f>
        <v>#N/A</v>
      </c>
    </row>
    <row r="95" customFormat="false" ht="12.75" hidden="false" customHeight="false" outlineLevel="0" collapsed="false">
      <c r="A95" s="26" t="n">
        <f aca="false">Протокол!A95</f>
        <v>91</v>
      </c>
      <c r="B95" s="28" t="n">
        <f aca="false">Протокол!B95</f>
        <v>0</v>
      </c>
      <c r="C95" s="28" t="n">
        <f aca="false">Протокол!C95</f>
        <v>0</v>
      </c>
      <c r="D95" s="90" t="n">
        <f aca="false">Протокол!D95</f>
        <v>0</v>
      </c>
      <c r="E95" s="26" t="n">
        <f aca="false">Протокол!E95</f>
        <v>0</v>
      </c>
      <c r="F95" s="28" t="n">
        <f aca="false">Протокол!F95</f>
        <v>0</v>
      </c>
      <c r="G95" s="28" t="n">
        <f aca="false">Протокол!G95</f>
        <v>0</v>
      </c>
      <c r="H95" s="90" t="n">
        <f aca="false">Протокол!H95</f>
        <v>0</v>
      </c>
      <c r="I95" s="26" t="n">
        <f aca="false">Протокол!I95</f>
        <v>0</v>
      </c>
      <c r="J95" s="28" t="n">
        <f aca="false">Протокол!J95</f>
        <v>0</v>
      </c>
      <c r="K95" s="28" t="n">
        <f aca="false">Протокол!K95</f>
        <v>0</v>
      </c>
      <c r="L95" s="28" t="n">
        <f aca="false">Протокол!L95</f>
        <v>0</v>
      </c>
      <c r="M95" s="28" t="n">
        <f aca="false">Протокол!M95</f>
        <v>0</v>
      </c>
      <c r="N95" s="28" t="n">
        <f aca="false">Протокол!N95</f>
        <v>0</v>
      </c>
      <c r="O95" s="28" t="n">
        <f aca="false">Протокол!O95</f>
        <v>0</v>
      </c>
      <c r="P95" s="28" t="n">
        <f aca="false">Протокол!P95</f>
        <v>0</v>
      </c>
      <c r="Q95" s="28" t="n">
        <f aca="false">Протокол!Q95</f>
        <v>0</v>
      </c>
      <c r="R95" s="28" t="n">
        <f aca="false">Протокол!R95</f>
        <v>0</v>
      </c>
      <c r="S95" s="28" t="n">
        <f aca="false">Протокол!S95</f>
        <v>0</v>
      </c>
      <c r="T95" s="28" t="n">
        <f aca="false">Протокол!T95</f>
        <v>0</v>
      </c>
      <c r="U95" s="28" t="n">
        <f aca="false">Протокол!U95</f>
        <v>0</v>
      </c>
      <c r="V95" s="28" t="n">
        <f aca="false">Протокол!V95</f>
        <v>0</v>
      </c>
      <c r="W95" s="28" t="n">
        <f aca="false">Протокол!W95</f>
        <v>0</v>
      </c>
      <c r="X95" s="90" t="n">
        <f aca="false">Протокол!X95</f>
        <v>0</v>
      </c>
      <c r="Y95" s="26" t="n">
        <f aca="false">Протокол!Y95</f>
        <v>0</v>
      </c>
      <c r="Z95" s="28" t="n">
        <f aca="false">Протокол!Z95</f>
        <v>0</v>
      </c>
      <c r="AA95" s="28" t="n">
        <f aca="false">Протокол!AA95</f>
        <v>0</v>
      </c>
      <c r="AB95" s="28" t="n">
        <f aca="false">Протокол!AB95</f>
        <v>0</v>
      </c>
      <c r="AC95" s="90" t="n">
        <f aca="false">Протокол!AC95</f>
        <v>0</v>
      </c>
      <c r="AD95" s="26" t="n">
        <f aca="false">Протокол!AD95</f>
        <v>0</v>
      </c>
      <c r="AE95" s="90" t="n">
        <f aca="false">Протокол!AE95</f>
        <v>0</v>
      </c>
      <c r="AF95" s="89" t="e">
        <f aca="false">VLOOKUP(F95,Титул!$D$12:$I$20,2,FALSE())</f>
        <v>#N/A</v>
      </c>
      <c r="AG95" s="28" t="e">
        <f aca="false">VLOOKUP(F95,Титул!$D$12:$I$20,3,FALSE())</f>
        <v>#N/A</v>
      </c>
      <c r="AH95" s="28" t="e">
        <f aca="false">VLOOKUP(F95,Титул!$D$12:$I$20,4,FALSE())</f>
        <v>#N/A</v>
      </c>
      <c r="AI95" s="28" t="e">
        <f aca="false">VLOOKUP(F95,Титул!$D$12:$I$20,5,FALSE())</f>
        <v>#N/A</v>
      </c>
      <c r="AJ95" s="28" t="e">
        <f aca="false">VLOOKUP(F95,Титул!$D$12:$I$20,6,FALSE())</f>
        <v>#N/A</v>
      </c>
    </row>
    <row r="96" customFormat="false" ht="12.75" hidden="false" customHeight="false" outlineLevel="0" collapsed="false">
      <c r="A96" s="26" t="n">
        <f aca="false">Протокол!A96</f>
        <v>92</v>
      </c>
      <c r="B96" s="28" t="n">
        <f aca="false">Протокол!B96</f>
        <v>0</v>
      </c>
      <c r="C96" s="28" t="n">
        <f aca="false">Протокол!C96</f>
        <v>0</v>
      </c>
      <c r="D96" s="90" t="n">
        <f aca="false">Протокол!D96</f>
        <v>0</v>
      </c>
      <c r="E96" s="26" t="n">
        <f aca="false">Протокол!E96</f>
        <v>0</v>
      </c>
      <c r="F96" s="28" t="n">
        <f aca="false">Протокол!F96</f>
        <v>0</v>
      </c>
      <c r="G96" s="28" t="n">
        <f aca="false">Протокол!G96</f>
        <v>0</v>
      </c>
      <c r="H96" s="90" t="n">
        <f aca="false">Протокол!H96</f>
        <v>0</v>
      </c>
      <c r="I96" s="26" t="n">
        <f aca="false">Протокол!I96</f>
        <v>0</v>
      </c>
      <c r="J96" s="28" t="n">
        <f aca="false">Протокол!J96</f>
        <v>0</v>
      </c>
      <c r="K96" s="28" t="n">
        <f aca="false">Протокол!K96</f>
        <v>0</v>
      </c>
      <c r="L96" s="28" t="n">
        <f aca="false">Протокол!L96</f>
        <v>0</v>
      </c>
      <c r="M96" s="28" t="n">
        <f aca="false">Протокол!M96</f>
        <v>0</v>
      </c>
      <c r="N96" s="28" t="n">
        <f aca="false">Протокол!N96</f>
        <v>0</v>
      </c>
      <c r="O96" s="28" t="n">
        <f aca="false">Протокол!O96</f>
        <v>0</v>
      </c>
      <c r="P96" s="28" t="n">
        <f aca="false">Протокол!P96</f>
        <v>0</v>
      </c>
      <c r="Q96" s="28" t="n">
        <f aca="false">Протокол!Q96</f>
        <v>0</v>
      </c>
      <c r="R96" s="28" t="n">
        <f aca="false">Протокол!R96</f>
        <v>0</v>
      </c>
      <c r="S96" s="28" t="n">
        <f aca="false">Протокол!S96</f>
        <v>0</v>
      </c>
      <c r="T96" s="28" t="n">
        <f aca="false">Протокол!T96</f>
        <v>0</v>
      </c>
      <c r="U96" s="28" t="n">
        <f aca="false">Протокол!U96</f>
        <v>0</v>
      </c>
      <c r="V96" s="28" t="n">
        <f aca="false">Протокол!V96</f>
        <v>0</v>
      </c>
      <c r="W96" s="28" t="n">
        <f aca="false">Протокол!W96</f>
        <v>0</v>
      </c>
      <c r="X96" s="90" t="n">
        <f aca="false">Протокол!X96</f>
        <v>0</v>
      </c>
      <c r="Y96" s="26" t="n">
        <f aca="false">Протокол!Y96</f>
        <v>0</v>
      </c>
      <c r="Z96" s="28" t="n">
        <f aca="false">Протокол!Z96</f>
        <v>0</v>
      </c>
      <c r="AA96" s="28" t="n">
        <f aca="false">Протокол!AA96</f>
        <v>0</v>
      </c>
      <c r="AB96" s="28" t="n">
        <f aca="false">Протокол!AB96</f>
        <v>0</v>
      </c>
      <c r="AC96" s="90" t="n">
        <f aca="false">Протокол!AC96</f>
        <v>0</v>
      </c>
      <c r="AD96" s="26" t="n">
        <f aca="false">Протокол!AD96</f>
        <v>0</v>
      </c>
      <c r="AE96" s="90" t="n">
        <f aca="false">Протокол!AE96</f>
        <v>0</v>
      </c>
      <c r="AF96" s="89" t="e">
        <f aca="false">VLOOKUP(F96,Титул!$D$12:$I$20,2,FALSE())</f>
        <v>#N/A</v>
      </c>
      <c r="AG96" s="28" t="e">
        <f aca="false">VLOOKUP(F96,Титул!$D$12:$I$20,3,FALSE())</f>
        <v>#N/A</v>
      </c>
      <c r="AH96" s="28" t="e">
        <f aca="false">VLOOKUP(F96,Титул!$D$12:$I$20,4,FALSE())</f>
        <v>#N/A</v>
      </c>
      <c r="AI96" s="28" t="e">
        <f aca="false">VLOOKUP(F96,Титул!$D$12:$I$20,5,FALSE())</f>
        <v>#N/A</v>
      </c>
      <c r="AJ96" s="28" t="e">
        <f aca="false">VLOOKUP(F96,Титул!$D$12:$I$20,6,FALSE())</f>
        <v>#N/A</v>
      </c>
    </row>
    <row r="97" customFormat="false" ht="12.75" hidden="false" customHeight="false" outlineLevel="0" collapsed="false">
      <c r="A97" s="26" t="n">
        <f aca="false">Протокол!A97</f>
        <v>93</v>
      </c>
      <c r="B97" s="28" t="n">
        <f aca="false">Протокол!B97</f>
        <v>0</v>
      </c>
      <c r="C97" s="28" t="n">
        <f aca="false">Протокол!C97</f>
        <v>0</v>
      </c>
      <c r="D97" s="90" t="n">
        <f aca="false">Протокол!D97</f>
        <v>0</v>
      </c>
      <c r="E97" s="26" t="n">
        <f aca="false">Протокол!E97</f>
        <v>0</v>
      </c>
      <c r="F97" s="28" t="n">
        <f aca="false">Протокол!F97</f>
        <v>0</v>
      </c>
      <c r="G97" s="28" t="n">
        <f aca="false">Протокол!G97</f>
        <v>0</v>
      </c>
      <c r="H97" s="90" t="n">
        <f aca="false">Протокол!H97</f>
        <v>0</v>
      </c>
      <c r="I97" s="26" t="n">
        <f aca="false">Протокол!I97</f>
        <v>0</v>
      </c>
      <c r="J97" s="28" t="n">
        <f aca="false">Протокол!J97</f>
        <v>0</v>
      </c>
      <c r="K97" s="28" t="n">
        <f aca="false">Протокол!K97</f>
        <v>0</v>
      </c>
      <c r="L97" s="28" t="n">
        <f aca="false">Протокол!L97</f>
        <v>0</v>
      </c>
      <c r="M97" s="28" t="n">
        <f aca="false">Протокол!M97</f>
        <v>0</v>
      </c>
      <c r="N97" s="28" t="n">
        <f aca="false">Протокол!N97</f>
        <v>0</v>
      </c>
      <c r="O97" s="28" t="n">
        <f aca="false">Протокол!O97</f>
        <v>0</v>
      </c>
      <c r="P97" s="28" t="n">
        <f aca="false">Протокол!P97</f>
        <v>0</v>
      </c>
      <c r="Q97" s="28" t="n">
        <f aca="false">Протокол!Q97</f>
        <v>0</v>
      </c>
      <c r="R97" s="28" t="n">
        <f aca="false">Протокол!R97</f>
        <v>0</v>
      </c>
      <c r="S97" s="28" t="n">
        <f aca="false">Протокол!S97</f>
        <v>0</v>
      </c>
      <c r="T97" s="28" t="n">
        <f aca="false">Протокол!T97</f>
        <v>0</v>
      </c>
      <c r="U97" s="28" t="n">
        <f aca="false">Протокол!U97</f>
        <v>0</v>
      </c>
      <c r="V97" s="28" t="n">
        <f aca="false">Протокол!V97</f>
        <v>0</v>
      </c>
      <c r="W97" s="28" t="n">
        <f aca="false">Протокол!W97</f>
        <v>0</v>
      </c>
      <c r="X97" s="90" t="n">
        <f aca="false">Протокол!X97</f>
        <v>0</v>
      </c>
      <c r="Y97" s="26" t="n">
        <f aca="false">Протокол!Y97</f>
        <v>0</v>
      </c>
      <c r="Z97" s="28" t="n">
        <f aca="false">Протокол!Z97</f>
        <v>0</v>
      </c>
      <c r="AA97" s="28" t="n">
        <f aca="false">Протокол!AA97</f>
        <v>0</v>
      </c>
      <c r="AB97" s="28" t="n">
        <f aca="false">Протокол!AB97</f>
        <v>0</v>
      </c>
      <c r="AC97" s="90" t="n">
        <f aca="false">Протокол!AC97</f>
        <v>0</v>
      </c>
      <c r="AD97" s="26" t="n">
        <f aca="false">Протокол!AD97</f>
        <v>0</v>
      </c>
      <c r="AE97" s="90" t="n">
        <f aca="false">Протокол!AE97</f>
        <v>0</v>
      </c>
      <c r="AF97" s="89" t="e">
        <f aca="false">VLOOKUP(F97,Титул!$D$12:$I$20,2,FALSE())</f>
        <v>#N/A</v>
      </c>
      <c r="AG97" s="28" t="e">
        <f aca="false">VLOOKUP(F97,Титул!$D$12:$I$20,3,FALSE())</f>
        <v>#N/A</v>
      </c>
      <c r="AH97" s="28" t="e">
        <f aca="false">VLOOKUP(F97,Титул!$D$12:$I$20,4,FALSE())</f>
        <v>#N/A</v>
      </c>
      <c r="AI97" s="28" t="e">
        <f aca="false">VLOOKUP(F97,Титул!$D$12:$I$20,5,FALSE())</f>
        <v>#N/A</v>
      </c>
      <c r="AJ97" s="28" t="e">
        <f aca="false">VLOOKUP(F97,Титул!$D$12:$I$20,6,FALSE())</f>
        <v>#N/A</v>
      </c>
    </row>
    <row r="98" customFormat="false" ht="12.75" hidden="false" customHeight="false" outlineLevel="0" collapsed="false">
      <c r="A98" s="26" t="n">
        <f aca="false">Протокол!A98</f>
        <v>94</v>
      </c>
      <c r="B98" s="28" t="n">
        <f aca="false">Протокол!B98</f>
        <v>0</v>
      </c>
      <c r="C98" s="28" t="n">
        <f aca="false">Протокол!C98</f>
        <v>0</v>
      </c>
      <c r="D98" s="90" t="n">
        <f aca="false">Протокол!D98</f>
        <v>0</v>
      </c>
      <c r="E98" s="26" t="n">
        <f aca="false">Протокол!E98</f>
        <v>0</v>
      </c>
      <c r="F98" s="28" t="n">
        <f aca="false">Протокол!F98</f>
        <v>0</v>
      </c>
      <c r="G98" s="28" t="n">
        <f aca="false">Протокол!G98</f>
        <v>0</v>
      </c>
      <c r="H98" s="90" t="n">
        <f aca="false">Протокол!H98</f>
        <v>0</v>
      </c>
      <c r="I98" s="26" t="n">
        <f aca="false">Протокол!I98</f>
        <v>0</v>
      </c>
      <c r="J98" s="28" t="n">
        <f aca="false">Протокол!J98</f>
        <v>0</v>
      </c>
      <c r="K98" s="28" t="n">
        <f aca="false">Протокол!K98</f>
        <v>0</v>
      </c>
      <c r="L98" s="28" t="n">
        <f aca="false">Протокол!L98</f>
        <v>0</v>
      </c>
      <c r="M98" s="28" t="n">
        <f aca="false">Протокол!M98</f>
        <v>0</v>
      </c>
      <c r="N98" s="28" t="n">
        <f aca="false">Протокол!N98</f>
        <v>0</v>
      </c>
      <c r="O98" s="28" t="n">
        <f aca="false">Протокол!O98</f>
        <v>0</v>
      </c>
      <c r="P98" s="28" t="n">
        <f aca="false">Протокол!P98</f>
        <v>0</v>
      </c>
      <c r="Q98" s="28" t="n">
        <f aca="false">Протокол!Q98</f>
        <v>0</v>
      </c>
      <c r="R98" s="28" t="n">
        <f aca="false">Протокол!R98</f>
        <v>0</v>
      </c>
      <c r="S98" s="28" t="n">
        <f aca="false">Протокол!S98</f>
        <v>0</v>
      </c>
      <c r="T98" s="28" t="n">
        <f aca="false">Протокол!T98</f>
        <v>0</v>
      </c>
      <c r="U98" s="28" t="n">
        <f aca="false">Протокол!U98</f>
        <v>0</v>
      </c>
      <c r="V98" s="28" t="n">
        <f aca="false">Протокол!V98</f>
        <v>0</v>
      </c>
      <c r="W98" s="28" t="n">
        <f aca="false">Протокол!W98</f>
        <v>0</v>
      </c>
      <c r="X98" s="90" t="n">
        <f aca="false">Протокол!X98</f>
        <v>0</v>
      </c>
      <c r="Y98" s="26" t="n">
        <f aca="false">Протокол!Y98</f>
        <v>0</v>
      </c>
      <c r="Z98" s="28" t="n">
        <f aca="false">Протокол!Z98</f>
        <v>0</v>
      </c>
      <c r="AA98" s="28" t="n">
        <f aca="false">Протокол!AA98</f>
        <v>0</v>
      </c>
      <c r="AB98" s="28" t="n">
        <f aca="false">Протокол!AB98</f>
        <v>0</v>
      </c>
      <c r="AC98" s="90" t="n">
        <f aca="false">Протокол!AC98</f>
        <v>0</v>
      </c>
      <c r="AD98" s="26" t="n">
        <f aca="false">Протокол!AD98</f>
        <v>0</v>
      </c>
      <c r="AE98" s="90" t="n">
        <f aca="false">Протокол!AE98</f>
        <v>0</v>
      </c>
      <c r="AF98" s="89" t="e">
        <f aca="false">VLOOKUP(F98,Титул!$D$12:$I$20,2,FALSE())</f>
        <v>#N/A</v>
      </c>
      <c r="AG98" s="28" t="e">
        <f aca="false">VLOOKUP(F98,Титул!$D$12:$I$20,3,FALSE())</f>
        <v>#N/A</v>
      </c>
      <c r="AH98" s="28" t="e">
        <f aca="false">VLOOKUP(F98,Титул!$D$12:$I$20,4,FALSE())</f>
        <v>#N/A</v>
      </c>
      <c r="AI98" s="28" t="e">
        <f aca="false">VLOOKUP(F98,Титул!$D$12:$I$20,5,FALSE())</f>
        <v>#N/A</v>
      </c>
      <c r="AJ98" s="28" t="e">
        <f aca="false">VLOOKUP(F98,Титул!$D$12:$I$20,6,FALSE())</f>
        <v>#N/A</v>
      </c>
    </row>
    <row r="99" customFormat="false" ht="12.75" hidden="false" customHeight="false" outlineLevel="0" collapsed="false">
      <c r="A99" s="26" t="n">
        <f aca="false">Протокол!A99</f>
        <v>95</v>
      </c>
      <c r="B99" s="28" t="n">
        <f aca="false">Протокол!B99</f>
        <v>0</v>
      </c>
      <c r="C99" s="28" t="n">
        <f aca="false">Протокол!C99</f>
        <v>0</v>
      </c>
      <c r="D99" s="90" t="n">
        <f aca="false">Протокол!D99</f>
        <v>0</v>
      </c>
      <c r="E99" s="26" t="n">
        <f aca="false">Протокол!E99</f>
        <v>0</v>
      </c>
      <c r="F99" s="28" t="n">
        <f aca="false">Протокол!F99</f>
        <v>0</v>
      </c>
      <c r="G99" s="28" t="n">
        <f aca="false">Протокол!G99</f>
        <v>0</v>
      </c>
      <c r="H99" s="90" t="n">
        <f aca="false">Протокол!H99</f>
        <v>0</v>
      </c>
      <c r="I99" s="26" t="n">
        <f aca="false">Протокол!I99</f>
        <v>0</v>
      </c>
      <c r="J99" s="28" t="n">
        <f aca="false">Протокол!J99</f>
        <v>0</v>
      </c>
      <c r="K99" s="28" t="n">
        <f aca="false">Протокол!K99</f>
        <v>0</v>
      </c>
      <c r="L99" s="28" t="n">
        <f aca="false">Протокол!L99</f>
        <v>0</v>
      </c>
      <c r="M99" s="28" t="n">
        <f aca="false">Протокол!M99</f>
        <v>0</v>
      </c>
      <c r="N99" s="28" t="n">
        <f aca="false">Протокол!N99</f>
        <v>0</v>
      </c>
      <c r="O99" s="28" t="n">
        <f aca="false">Протокол!O99</f>
        <v>0</v>
      </c>
      <c r="P99" s="28" t="n">
        <f aca="false">Протокол!P99</f>
        <v>0</v>
      </c>
      <c r="Q99" s="28" t="n">
        <f aca="false">Протокол!Q99</f>
        <v>0</v>
      </c>
      <c r="R99" s="28" t="n">
        <f aca="false">Протокол!R99</f>
        <v>0</v>
      </c>
      <c r="S99" s="28" t="n">
        <f aca="false">Протокол!S99</f>
        <v>0</v>
      </c>
      <c r="T99" s="28" t="n">
        <f aca="false">Протокол!T99</f>
        <v>0</v>
      </c>
      <c r="U99" s="28" t="n">
        <f aca="false">Протокол!U99</f>
        <v>0</v>
      </c>
      <c r="V99" s="28" t="n">
        <f aca="false">Протокол!V99</f>
        <v>0</v>
      </c>
      <c r="W99" s="28" t="n">
        <f aca="false">Протокол!W99</f>
        <v>0</v>
      </c>
      <c r="X99" s="90" t="n">
        <f aca="false">Протокол!X99</f>
        <v>0</v>
      </c>
      <c r="Y99" s="26" t="n">
        <f aca="false">Протокол!Y99</f>
        <v>0</v>
      </c>
      <c r="Z99" s="28" t="n">
        <f aca="false">Протокол!Z99</f>
        <v>0</v>
      </c>
      <c r="AA99" s="28" t="n">
        <f aca="false">Протокол!AA99</f>
        <v>0</v>
      </c>
      <c r="AB99" s="28" t="n">
        <f aca="false">Протокол!AB99</f>
        <v>0</v>
      </c>
      <c r="AC99" s="90" t="n">
        <f aca="false">Протокол!AC99</f>
        <v>0</v>
      </c>
      <c r="AD99" s="26" t="n">
        <f aca="false">Протокол!AD99</f>
        <v>0</v>
      </c>
      <c r="AE99" s="90" t="n">
        <f aca="false">Протокол!AE99</f>
        <v>0</v>
      </c>
      <c r="AF99" s="89" t="e">
        <f aca="false">VLOOKUP(F99,Титул!$D$12:$I$20,2,FALSE())</f>
        <v>#N/A</v>
      </c>
      <c r="AG99" s="28" t="e">
        <f aca="false">VLOOKUP(F99,Титул!$D$12:$I$20,3,FALSE())</f>
        <v>#N/A</v>
      </c>
      <c r="AH99" s="28" t="e">
        <f aca="false">VLOOKUP(F99,Титул!$D$12:$I$20,4,FALSE())</f>
        <v>#N/A</v>
      </c>
      <c r="AI99" s="28" t="e">
        <f aca="false">VLOOKUP(F99,Титул!$D$12:$I$20,5,FALSE())</f>
        <v>#N/A</v>
      </c>
      <c r="AJ99" s="28" t="e">
        <f aca="false">VLOOKUP(F99,Титул!$D$12:$I$20,6,FALSE())</f>
        <v>#N/A</v>
      </c>
    </row>
    <row r="100" customFormat="false" ht="12.75" hidden="false" customHeight="false" outlineLevel="0" collapsed="false">
      <c r="A100" s="26" t="n">
        <f aca="false">Протокол!A100</f>
        <v>96</v>
      </c>
      <c r="B100" s="28" t="n">
        <f aca="false">Протокол!B100</f>
        <v>0</v>
      </c>
      <c r="C100" s="28" t="n">
        <f aca="false">Протокол!C100</f>
        <v>0</v>
      </c>
      <c r="D100" s="90" t="n">
        <f aca="false">Протокол!D100</f>
        <v>0</v>
      </c>
      <c r="E100" s="26" t="n">
        <f aca="false">Протокол!E100</f>
        <v>0</v>
      </c>
      <c r="F100" s="28" t="n">
        <f aca="false">Протокол!F100</f>
        <v>0</v>
      </c>
      <c r="G100" s="28" t="n">
        <f aca="false">Протокол!G100</f>
        <v>0</v>
      </c>
      <c r="H100" s="90" t="n">
        <f aca="false">Протокол!H100</f>
        <v>0</v>
      </c>
      <c r="I100" s="26" t="n">
        <f aca="false">Протокол!I100</f>
        <v>0</v>
      </c>
      <c r="J100" s="28" t="n">
        <f aca="false">Протокол!J100</f>
        <v>0</v>
      </c>
      <c r="K100" s="28" t="n">
        <f aca="false">Протокол!K100</f>
        <v>0</v>
      </c>
      <c r="L100" s="28" t="n">
        <f aca="false">Протокол!L100</f>
        <v>0</v>
      </c>
      <c r="M100" s="28" t="n">
        <f aca="false">Протокол!M100</f>
        <v>0</v>
      </c>
      <c r="N100" s="28" t="n">
        <f aca="false">Протокол!N100</f>
        <v>0</v>
      </c>
      <c r="O100" s="28" t="n">
        <f aca="false">Протокол!O100</f>
        <v>0</v>
      </c>
      <c r="P100" s="28" t="n">
        <f aca="false">Протокол!P100</f>
        <v>0</v>
      </c>
      <c r="Q100" s="28" t="n">
        <f aca="false">Протокол!Q100</f>
        <v>0</v>
      </c>
      <c r="R100" s="28" t="n">
        <f aca="false">Протокол!R100</f>
        <v>0</v>
      </c>
      <c r="S100" s="28" t="n">
        <f aca="false">Протокол!S100</f>
        <v>0</v>
      </c>
      <c r="T100" s="28" t="n">
        <f aca="false">Протокол!T100</f>
        <v>0</v>
      </c>
      <c r="U100" s="28" t="n">
        <f aca="false">Протокол!U100</f>
        <v>0</v>
      </c>
      <c r="V100" s="28" t="n">
        <f aca="false">Протокол!V100</f>
        <v>0</v>
      </c>
      <c r="W100" s="28" t="n">
        <f aca="false">Протокол!W100</f>
        <v>0</v>
      </c>
      <c r="X100" s="90" t="n">
        <f aca="false">Протокол!X100</f>
        <v>0</v>
      </c>
      <c r="Y100" s="26" t="n">
        <f aca="false">Протокол!Y100</f>
        <v>0</v>
      </c>
      <c r="Z100" s="28" t="n">
        <f aca="false">Протокол!Z100</f>
        <v>0</v>
      </c>
      <c r="AA100" s="28" t="n">
        <f aca="false">Протокол!AA100</f>
        <v>0</v>
      </c>
      <c r="AB100" s="28" t="n">
        <f aca="false">Протокол!AB100</f>
        <v>0</v>
      </c>
      <c r="AC100" s="90" t="n">
        <f aca="false">Протокол!AC100</f>
        <v>0</v>
      </c>
      <c r="AD100" s="26" t="n">
        <f aca="false">Протокол!AD100</f>
        <v>0</v>
      </c>
      <c r="AE100" s="90" t="n">
        <f aca="false">Протокол!AE100</f>
        <v>0</v>
      </c>
      <c r="AF100" s="89" t="e">
        <f aca="false">VLOOKUP(F100,Титул!$D$12:$I$20,2,FALSE())</f>
        <v>#N/A</v>
      </c>
      <c r="AG100" s="28" t="e">
        <f aca="false">VLOOKUP(F100,Титул!$D$12:$I$20,3,FALSE())</f>
        <v>#N/A</v>
      </c>
      <c r="AH100" s="28" t="e">
        <f aca="false">VLOOKUP(F100,Титул!$D$12:$I$20,4,FALSE())</f>
        <v>#N/A</v>
      </c>
      <c r="AI100" s="28" t="e">
        <f aca="false">VLOOKUP(F100,Титул!$D$12:$I$20,5,FALSE())</f>
        <v>#N/A</v>
      </c>
      <c r="AJ100" s="28" t="e">
        <f aca="false">VLOOKUP(F100,Титул!$D$12:$I$20,6,FALSE())</f>
        <v>#N/A</v>
      </c>
    </row>
    <row r="101" customFormat="false" ht="12.75" hidden="false" customHeight="false" outlineLevel="0" collapsed="false">
      <c r="A101" s="26" t="n">
        <f aca="false">Протокол!A101</f>
        <v>97</v>
      </c>
      <c r="B101" s="28" t="n">
        <f aca="false">Протокол!B101</f>
        <v>0</v>
      </c>
      <c r="C101" s="28" t="n">
        <f aca="false">Протокол!C101</f>
        <v>0</v>
      </c>
      <c r="D101" s="90" t="n">
        <f aca="false">Протокол!D101</f>
        <v>0</v>
      </c>
      <c r="E101" s="26" t="n">
        <f aca="false">Протокол!E101</f>
        <v>0</v>
      </c>
      <c r="F101" s="28" t="n">
        <f aca="false">Протокол!F101</f>
        <v>0</v>
      </c>
      <c r="G101" s="28" t="n">
        <f aca="false">Протокол!G101</f>
        <v>0</v>
      </c>
      <c r="H101" s="90" t="n">
        <f aca="false">Протокол!H101</f>
        <v>0</v>
      </c>
      <c r="I101" s="26" t="n">
        <f aca="false">Протокол!I101</f>
        <v>0</v>
      </c>
      <c r="J101" s="28" t="n">
        <f aca="false">Протокол!J101</f>
        <v>0</v>
      </c>
      <c r="K101" s="28" t="n">
        <f aca="false">Протокол!K101</f>
        <v>0</v>
      </c>
      <c r="L101" s="28" t="n">
        <f aca="false">Протокол!L101</f>
        <v>0</v>
      </c>
      <c r="M101" s="28" t="n">
        <f aca="false">Протокол!M101</f>
        <v>0</v>
      </c>
      <c r="N101" s="28" t="n">
        <f aca="false">Протокол!N101</f>
        <v>0</v>
      </c>
      <c r="O101" s="28" t="n">
        <f aca="false">Протокол!O101</f>
        <v>0</v>
      </c>
      <c r="P101" s="28" t="n">
        <f aca="false">Протокол!P101</f>
        <v>0</v>
      </c>
      <c r="Q101" s="28" t="n">
        <f aca="false">Протокол!Q101</f>
        <v>0</v>
      </c>
      <c r="R101" s="28" t="n">
        <f aca="false">Протокол!R101</f>
        <v>0</v>
      </c>
      <c r="S101" s="28" t="n">
        <f aca="false">Протокол!S101</f>
        <v>0</v>
      </c>
      <c r="T101" s="28" t="n">
        <f aca="false">Протокол!T101</f>
        <v>0</v>
      </c>
      <c r="U101" s="28" t="n">
        <f aca="false">Протокол!U101</f>
        <v>0</v>
      </c>
      <c r="V101" s="28" t="n">
        <f aca="false">Протокол!V101</f>
        <v>0</v>
      </c>
      <c r="W101" s="28" t="n">
        <f aca="false">Протокол!W101</f>
        <v>0</v>
      </c>
      <c r="X101" s="90" t="n">
        <f aca="false">Протокол!X101</f>
        <v>0</v>
      </c>
      <c r="Y101" s="26" t="n">
        <f aca="false">Протокол!Y101</f>
        <v>0</v>
      </c>
      <c r="Z101" s="28" t="n">
        <f aca="false">Протокол!Z101</f>
        <v>0</v>
      </c>
      <c r="AA101" s="28" t="n">
        <f aca="false">Протокол!AA101</f>
        <v>0</v>
      </c>
      <c r="AB101" s="28" t="n">
        <f aca="false">Протокол!AB101</f>
        <v>0</v>
      </c>
      <c r="AC101" s="90" t="n">
        <f aca="false">Протокол!AC101</f>
        <v>0</v>
      </c>
      <c r="AD101" s="26" t="n">
        <f aca="false">Протокол!AD101</f>
        <v>0</v>
      </c>
      <c r="AE101" s="90" t="n">
        <f aca="false">Протокол!AE101</f>
        <v>0</v>
      </c>
      <c r="AF101" s="89" t="e">
        <f aca="false">VLOOKUP(F101,Титул!$D$12:$I$20,2,FALSE())</f>
        <v>#N/A</v>
      </c>
      <c r="AG101" s="28" t="e">
        <f aca="false">VLOOKUP(F101,Титул!$D$12:$I$20,3,FALSE())</f>
        <v>#N/A</v>
      </c>
      <c r="AH101" s="28" t="e">
        <f aca="false">VLOOKUP(F101,Титул!$D$12:$I$20,4,FALSE())</f>
        <v>#N/A</v>
      </c>
      <c r="AI101" s="28" t="e">
        <f aca="false">VLOOKUP(F101,Титул!$D$12:$I$20,5,FALSE())</f>
        <v>#N/A</v>
      </c>
      <c r="AJ101" s="28" t="e">
        <f aca="false">VLOOKUP(F101,Титул!$D$12:$I$20,6,FALSE())</f>
        <v>#N/A</v>
      </c>
    </row>
    <row r="102" customFormat="false" ht="12.75" hidden="false" customHeight="false" outlineLevel="0" collapsed="false">
      <c r="A102" s="26" t="n">
        <f aca="false">Протокол!A102</f>
        <v>98</v>
      </c>
      <c r="B102" s="28" t="n">
        <f aca="false">Протокол!B102</f>
        <v>0</v>
      </c>
      <c r="C102" s="28" t="n">
        <f aca="false">Протокол!C102</f>
        <v>0</v>
      </c>
      <c r="D102" s="90" t="n">
        <f aca="false">Протокол!D102</f>
        <v>0</v>
      </c>
      <c r="E102" s="26" t="n">
        <f aca="false">Протокол!E102</f>
        <v>0</v>
      </c>
      <c r="F102" s="28" t="n">
        <f aca="false">Протокол!F102</f>
        <v>0</v>
      </c>
      <c r="G102" s="28" t="n">
        <f aca="false">Протокол!G102</f>
        <v>0</v>
      </c>
      <c r="H102" s="90" t="n">
        <f aca="false">Протокол!H102</f>
        <v>0</v>
      </c>
      <c r="I102" s="26" t="n">
        <f aca="false">Протокол!I102</f>
        <v>0</v>
      </c>
      <c r="J102" s="28" t="n">
        <f aca="false">Протокол!J102</f>
        <v>0</v>
      </c>
      <c r="K102" s="28" t="n">
        <f aca="false">Протокол!K102</f>
        <v>0</v>
      </c>
      <c r="L102" s="28" t="n">
        <f aca="false">Протокол!L102</f>
        <v>0</v>
      </c>
      <c r="M102" s="28" t="n">
        <f aca="false">Протокол!M102</f>
        <v>0</v>
      </c>
      <c r="N102" s="28" t="n">
        <f aca="false">Протокол!N102</f>
        <v>0</v>
      </c>
      <c r="O102" s="28" t="n">
        <f aca="false">Протокол!O102</f>
        <v>0</v>
      </c>
      <c r="P102" s="28" t="n">
        <f aca="false">Протокол!P102</f>
        <v>0</v>
      </c>
      <c r="Q102" s="28" t="n">
        <f aca="false">Протокол!Q102</f>
        <v>0</v>
      </c>
      <c r="R102" s="28" t="n">
        <f aca="false">Протокол!R102</f>
        <v>0</v>
      </c>
      <c r="S102" s="28" t="n">
        <f aca="false">Протокол!S102</f>
        <v>0</v>
      </c>
      <c r="T102" s="28" t="n">
        <f aca="false">Протокол!T102</f>
        <v>0</v>
      </c>
      <c r="U102" s="28" t="n">
        <f aca="false">Протокол!U102</f>
        <v>0</v>
      </c>
      <c r="V102" s="28" t="n">
        <f aca="false">Протокол!V102</f>
        <v>0</v>
      </c>
      <c r="W102" s="28" t="n">
        <f aca="false">Протокол!W102</f>
        <v>0</v>
      </c>
      <c r="X102" s="90" t="n">
        <f aca="false">Протокол!X102</f>
        <v>0</v>
      </c>
      <c r="Y102" s="26" t="n">
        <f aca="false">Протокол!Y102</f>
        <v>0</v>
      </c>
      <c r="Z102" s="28" t="n">
        <f aca="false">Протокол!Z102</f>
        <v>0</v>
      </c>
      <c r="AA102" s="28" t="n">
        <f aca="false">Протокол!AA102</f>
        <v>0</v>
      </c>
      <c r="AB102" s="28" t="n">
        <f aca="false">Протокол!AB102</f>
        <v>0</v>
      </c>
      <c r="AC102" s="90" t="n">
        <f aca="false">Протокол!AC102</f>
        <v>0</v>
      </c>
      <c r="AD102" s="26" t="n">
        <f aca="false">Протокол!AD102</f>
        <v>0</v>
      </c>
      <c r="AE102" s="90" t="n">
        <f aca="false">Протокол!AE102</f>
        <v>0</v>
      </c>
      <c r="AF102" s="89" t="e">
        <f aca="false">VLOOKUP(F102,Титул!$D$12:$I$20,2,FALSE())</f>
        <v>#N/A</v>
      </c>
      <c r="AG102" s="28" t="e">
        <f aca="false">VLOOKUP(F102,Титул!$D$12:$I$20,3,FALSE())</f>
        <v>#N/A</v>
      </c>
      <c r="AH102" s="28" t="e">
        <f aca="false">VLOOKUP(F102,Титул!$D$12:$I$20,4,FALSE())</f>
        <v>#N/A</v>
      </c>
      <c r="AI102" s="28" t="e">
        <f aca="false">VLOOKUP(F102,Титул!$D$12:$I$20,5,FALSE())</f>
        <v>#N/A</v>
      </c>
      <c r="AJ102" s="28" t="e">
        <f aca="false">VLOOKUP(F102,Титул!$D$12:$I$20,6,FALSE())</f>
        <v>#N/A</v>
      </c>
    </row>
    <row r="103" customFormat="false" ht="12.75" hidden="false" customHeight="false" outlineLevel="0" collapsed="false">
      <c r="A103" s="26" t="n">
        <f aca="false">Протокол!A103</f>
        <v>99</v>
      </c>
      <c r="B103" s="28" t="n">
        <f aca="false">Протокол!B103</f>
        <v>0</v>
      </c>
      <c r="C103" s="28" t="n">
        <f aca="false">Протокол!C103</f>
        <v>0</v>
      </c>
      <c r="D103" s="90" t="n">
        <f aca="false">Протокол!D103</f>
        <v>0</v>
      </c>
      <c r="E103" s="26" t="n">
        <f aca="false">Протокол!E103</f>
        <v>0</v>
      </c>
      <c r="F103" s="28" t="n">
        <f aca="false">Протокол!F103</f>
        <v>0</v>
      </c>
      <c r="G103" s="28" t="n">
        <f aca="false">Протокол!G103</f>
        <v>0</v>
      </c>
      <c r="H103" s="90" t="n">
        <f aca="false">Протокол!H103</f>
        <v>0</v>
      </c>
      <c r="I103" s="26" t="n">
        <f aca="false">Протокол!I103</f>
        <v>0</v>
      </c>
      <c r="J103" s="28" t="n">
        <f aca="false">Протокол!J103</f>
        <v>0</v>
      </c>
      <c r="K103" s="28" t="n">
        <f aca="false">Протокол!K103</f>
        <v>0</v>
      </c>
      <c r="L103" s="28" t="n">
        <f aca="false">Протокол!L103</f>
        <v>0</v>
      </c>
      <c r="M103" s="28" t="n">
        <f aca="false">Протокол!M103</f>
        <v>0</v>
      </c>
      <c r="N103" s="28" t="n">
        <f aca="false">Протокол!N103</f>
        <v>0</v>
      </c>
      <c r="O103" s="28" t="n">
        <f aca="false">Протокол!O103</f>
        <v>0</v>
      </c>
      <c r="P103" s="28" t="n">
        <f aca="false">Протокол!P103</f>
        <v>0</v>
      </c>
      <c r="Q103" s="28" t="n">
        <f aca="false">Протокол!Q103</f>
        <v>0</v>
      </c>
      <c r="R103" s="28" t="n">
        <f aca="false">Протокол!R103</f>
        <v>0</v>
      </c>
      <c r="S103" s="28" t="n">
        <f aca="false">Протокол!S103</f>
        <v>0</v>
      </c>
      <c r="T103" s="28" t="n">
        <f aca="false">Протокол!T103</f>
        <v>0</v>
      </c>
      <c r="U103" s="28" t="n">
        <f aca="false">Протокол!U103</f>
        <v>0</v>
      </c>
      <c r="V103" s="28" t="n">
        <f aca="false">Протокол!V103</f>
        <v>0</v>
      </c>
      <c r="W103" s="28" t="n">
        <f aca="false">Протокол!W103</f>
        <v>0</v>
      </c>
      <c r="X103" s="90" t="n">
        <f aca="false">Протокол!X103</f>
        <v>0</v>
      </c>
      <c r="Y103" s="26" t="n">
        <f aca="false">Протокол!Y103</f>
        <v>0</v>
      </c>
      <c r="Z103" s="28" t="n">
        <f aca="false">Протокол!Z103</f>
        <v>0</v>
      </c>
      <c r="AA103" s="28" t="n">
        <f aca="false">Протокол!AA103</f>
        <v>0</v>
      </c>
      <c r="AB103" s="28" t="n">
        <f aca="false">Протокол!AB103</f>
        <v>0</v>
      </c>
      <c r="AC103" s="90" t="n">
        <f aca="false">Протокол!AC103</f>
        <v>0</v>
      </c>
      <c r="AD103" s="26" t="n">
        <f aca="false">Протокол!AD103</f>
        <v>0</v>
      </c>
      <c r="AE103" s="90" t="n">
        <f aca="false">Протокол!AE103</f>
        <v>0</v>
      </c>
      <c r="AF103" s="89" t="e">
        <f aca="false">VLOOKUP(F103,Титул!$D$12:$I$20,2,FALSE())</f>
        <v>#N/A</v>
      </c>
      <c r="AG103" s="28" t="e">
        <f aca="false">VLOOKUP(F103,Титул!$D$12:$I$20,3,FALSE())</f>
        <v>#N/A</v>
      </c>
      <c r="AH103" s="28" t="e">
        <f aca="false">VLOOKUP(F103,Титул!$D$12:$I$20,4,FALSE())</f>
        <v>#N/A</v>
      </c>
      <c r="AI103" s="28" t="e">
        <f aca="false">VLOOKUP(F103,Титул!$D$12:$I$20,5,FALSE())</f>
        <v>#N/A</v>
      </c>
      <c r="AJ103" s="28" t="e">
        <f aca="false">VLOOKUP(F103,Титул!$D$12:$I$20,6,FALSE())</f>
        <v>#N/A</v>
      </c>
    </row>
    <row r="104" customFormat="false" ht="12.75" hidden="false" customHeight="false" outlineLevel="0" collapsed="false">
      <c r="A104" s="26" t="n">
        <f aca="false">Протокол!A104</f>
        <v>100</v>
      </c>
      <c r="B104" s="28" t="n">
        <f aca="false">Протокол!B104</f>
        <v>0</v>
      </c>
      <c r="C104" s="28" t="n">
        <f aca="false">Протокол!C104</f>
        <v>0</v>
      </c>
      <c r="D104" s="90" t="n">
        <f aca="false">Протокол!D104</f>
        <v>0</v>
      </c>
      <c r="E104" s="26" t="n">
        <f aca="false">Протокол!E104</f>
        <v>0</v>
      </c>
      <c r="F104" s="28" t="n">
        <f aca="false">Протокол!F104</f>
        <v>0</v>
      </c>
      <c r="G104" s="28" t="n">
        <f aca="false">Протокол!G104</f>
        <v>0</v>
      </c>
      <c r="H104" s="90" t="n">
        <f aca="false">Протокол!H104</f>
        <v>0</v>
      </c>
      <c r="I104" s="26" t="n">
        <f aca="false">Протокол!I104</f>
        <v>0</v>
      </c>
      <c r="J104" s="28" t="n">
        <f aca="false">Протокол!J104</f>
        <v>0</v>
      </c>
      <c r="K104" s="28" t="n">
        <f aca="false">Протокол!K104</f>
        <v>0</v>
      </c>
      <c r="L104" s="28" t="n">
        <f aca="false">Протокол!L104</f>
        <v>0</v>
      </c>
      <c r="M104" s="28" t="n">
        <f aca="false">Протокол!M104</f>
        <v>0</v>
      </c>
      <c r="N104" s="28" t="n">
        <f aca="false">Протокол!N104</f>
        <v>0</v>
      </c>
      <c r="O104" s="28" t="n">
        <f aca="false">Протокол!O104</f>
        <v>0</v>
      </c>
      <c r="P104" s="28" t="n">
        <f aca="false">Протокол!P104</f>
        <v>0</v>
      </c>
      <c r="Q104" s="28" t="n">
        <f aca="false">Протокол!Q104</f>
        <v>0</v>
      </c>
      <c r="R104" s="28" t="n">
        <f aca="false">Протокол!R104</f>
        <v>0</v>
      </c>
      <c r="S104" s="28" t="n">
        <f aca="false">Протокол!S104</f>
        <v>0</v>
      </c>
      <c r="T104" s="28" t="n">
        <f aca="false">Протокол!T104</f>
        <v>0</v>
      </c>
      <c r="U104" s="28" t="n">
        <f aca="false">Протокол!U104</f>
        <v>0</v>
      </c>
      <c r="V104" s="28" t="n">
        <f aca="false">Протокол!V104</f>
        <v>0</v>
      </c>
      <c r="W104" s="28" t="n">
        <f aca="false">Протокол!W104</f>
        <v>0</v>
      </c>
      <c r="X104" s="90" t="n">
        <f aca="false">Протокол!X104</f>
        <v>0</v>
      </c>
      <c r="Y104" s="26" t="n">
        <f aca="false">Протокол!Y104</f>
        <v>0</v>
      </c>
      <c r="Z104" s="28" t="n">
        <f aca="false">Протокол!Z104</f>
        <v>0</v>
      </c>
      <c r="AA104" s="28" t="n">
        <f aca="false">Протокол!AA104</f>
        <v>0</v>
      </c>
      <c r="AB104" s="28" t="n">
        <f aca="false">Протокол!AB104</f>
        <v>0</v>
      </c>
      <c r="AC104" s="90" t="n">
        <f aca="false">Протокол!AC104</f>
        <v>0</v>
      </c>
      <c r="AD104" s="26" t="n">
        <f aca="false">Протокол!AD104</f>
        <v>0</v>
      </c>
      <c r="AE104" s="90" t="n">
        <f aca="false">Протокол!AE104</f>
        <v>0</v>
      </c>
      <c r="AF104" s="89" t="e">
        <f aca="false">VLOOKUP(F104,Титул!$D$12:$I$20,2,FALSE())</f>
        <v>#N/A</v>
      </c>
      <c r="AG104" s="28" t="e">
        <f aca="false">VLOOKUP(F104,Титул!$D$12:$I$20,3,FALSE())</f>
        <v>#N/A</v>
      </c>
      <c r="AH104" s="28" t="e">
        <f aca="false">VLOOKUP(F104,Титул!$D$12:$I$20,4,FALSE())</f>
        <v>#N/A</v>
      </c>
      <c r="AI104" s="28" t="e">
        <f aca="false">VLOOKUP(F104,Титул!$D$12:$I$20,5,FALSE())</f>
        <v>#N/A</v>
      </c>
      <c r="AJ104" s="28" t="e">
        <f aca="false">VLOOKUP(F104,Титул!$D$12:$I$20,6,FALSE())</f>
        <v>#N/A</v>
      </c>
    </row>
    <row r="105" customFormat="false" ht="12.75" hidden="false" customHeight="false" outlineLevel="0" collapsed="false">
      <c r="A105" s="26" t="n">
        <f aca="false">Протокол!A105</f>
        <v>101</v>
      </c>
      <c r="B105" s="28" t="n">
        <f aca="false">Протокол!B105</f>
        <v>0</v>
      </c>
      <c r="C105" s="28" t="n">
        <f aca="false">Протокол!C105</f>
        <v>0</v>
      </c>
      <c r="D105" s="90" t="n">
        <f aca="false">Протокол!D105</f>
        <v>0</v>
      </c>
      <c r="E105" s="26" t="n">
        <f aca="false">Протокол!E105</f>
        <v>0</v>
      </c>
      <c r="F105" s="28" t="n">
        <f aca="false">Протокол!F105</f>
        <v>0</v>
      </c>
      <c r="G105" s="28" t="n">
        <f aca="false">Протокол!G105</f>
        <v>0</v>
      </c>
      <c r="H105" s="90" t="n">
        <f aca="false">Протокол!H105</f>
        <v>0</v>
      </c>
      <c r="I105" s="26" t="n">
        <f aca="false">Протокол!I105</f>
        <v>0</v>
      </c>
      <c r="J105" s="28" t="n">
        <f aca="false">Протокол!J105</f>
        <v>0</v>
      </c>
      <c r="K105" s="28" t="n">
        <f aca="false">Протокол!K105</f>
        <v>0</v>
      </c>
      <c r="L105" s="28" t="n">
        <f aca="false">Протокол!L105</f>
        <v>0</v>
      </c>
      <c r="M105" s="28" t="n">
        <f aca="false">Протокол!M105</f>
        <v>0</v>
      </c>
      <c r="N105" s="28" t="n">
        <f aca="false">Протокол!N105</f>
        <v>0</v>
      </c>
      <c r="O105" s="28" t="n">
        <f aca="false">Протокол!O105</f>
        <v>0</v>
      </c>
      <c r="P105" s="28" t="n">
        <f aca="false">Протокол!P105</f>
        <v>0</v>
      </c>
      <c r="Q105" s="28" t="n">
        <f aca="false">Протокол!Q105</f>
        <v>0</v>
      </c>
      <c r="R105" s="28" t="n">
        <f aca="false">Протокол!R105</f>
        <v>0</v>
      </c>
      <c r="S105" s="28" t="n">
        <f aca="false">Протокол!S105</f>
        <v>0</v>
      </c>
      <c r="T105" s="28" t="n">
        <f aca="false">Протокол!T105</f>
        <v>0</v>
      </c>
      <c r="U105" s="28" t="n">
        <f aca="false">Протокол!U105</f>
        <v>0</v>
      </c>
      <c r="V105" s="28" t="n">
        <f aca="false">Протокол!V105</f>
        <v>0</v>
      </c>
      <c r="W105" s="28" t="n">
        <f aca="false">Протокол!W105</f>
        <v>0</v>
      </c>
      <c r="X105" s="90" t="n">
        <f aca="false">Протокол!X105</f>
        <v>0</v>
      </c>
      <c r="Y105" s="26" t="n">
        <f aca="false">Протокол!Y105</f>
        <v>0</v>
      </c>
      <c r="Z105" s="28" t="n">
        <f aca="false">Протокол!Z105</f>
        <v>0</v>
      </c>
      <c r="AA105" s="28" t="n">
        <f aca="false">Протокол!AA105</f>
        <v>0</v>
      </c>
      <c r="AB105" s="28" t="n">
        <f aca="false">Протокол!AB105</f>
        <v>0</v>
      </c>
      <c r="AC105" s="90" t="n">
        <f aca="false">Протокол!AC105</f>
        <v>0</v>
      </c>
      <c r="AD105" s="26" t="n">
        <f aca="false">Протокол!AD105</f>
        <v>0</v>
      </c>
      <c r="AE105" s="90" t="n">
        <f aca="false">Протокол!AE105</f>
        <v>0</v>
      </c>
      <c r="AF105" s="89" t="e">
        <f aca="false">VLOOKUP(F105,Титул!$D$12:$I$20,2,FALSE())</f>
        <v>#N/A</v>
      </c>
      <c r="AG105" s="28" t="e">
        <f aca="false">VLOOKUP(F105,Титул!$D$12:$I$20,3,FALSE())</f>
        <v>#N/A</v>
      </c>
      <c r="AH105" s="28" t="e">
        <f aca="false">VLOOKUP(F105,Титул!$D$12:$I$20,4,FALSE())</f>
        <v>#N/A</v>
      </c>
      <c r="AI105" s="28" t="e">
        <f aca="false">VLOOKUP(F105,Титул!$D$12:$I$20,5,FALSE())</f>
        <v>#N/A</v>
      </c>
      <c r="AJ105" s="28" t="e">
        <f aca="false">VLOOKUP(F105,Титул!$D$12:$I$20,6,FALSE())</f>
        <v>#N/A</v>
      </c>
    </row>
    <row r="106" customFormat="false" ht="12.75" hidden="false" customHeight="false" outlineLevel="0" collapsed="false">
      <c r="A106" s="26" t="n">
        <f aca="false">Протокол!A106</f>
        <v>102</v>
      </c>
      <c r="B106" s="28" t="n">
        <f aca="false">Протокол!B106</f>
        <v>0</v>
      </c>
      <c r="C106" s="28" t="n">
        <f aca="false">Протокол!C106</f>
        <v>0</v>
      </c>
      <c r="D106" s="90" t="n">
        <f aca="false">Протокол!D106</f>
        <v>0</v>
      </c>
      <c r="E106" s="26" t="n">
        <f aca="false">Протокол!E106</f>
        <v>0</v>
      </c>
      <c r="F106" s="28" t="n">
        <f aca="false">Протокол!F106</f>
        <v>0</v>
      </c>
      <c r="G106" s="28" t="n">
        <f aca="false">Протокол!G106</f>
        <v>0</v>
      </c>
      <c r="H106" s="90" t="n">
        <f aca="false">Протокол!H106</f>
        <v>0</v>
      </c>
      <c r="I106" s="26" t="n">
        <f aca="false">Протокол!I106</f>
        <v>0</v>
      </c>
      <c r="J106" s="28" t="n">
        <f aca="false">Протокол!J106</f>
        <v>0</v>
      </c>
      <c r="K106" s="28" t="n">
        <f aca="false">Протокол!K106</f>
        <v>0</v>
      </c>
      <c r="L106" s="28" t="n">
        <f aca="false">Протокол!L106</f>
        <v>0</v>
      </c>
      <c r="M106" s="28" t="n">
        <f aca="false">Протокол!M106</f>
        <v>0</v>
      </c>
      <c r="N106" s="28" t="n">
        <f aca="false">Протокол!N106</f>
        <v>0</v>
      </c>
      <c r="O106" s="28" t="n">
        <f aca="false">Протокол!O106</f>
        <v>0</v>
      </c>
      <c r="P106" s="28" t="n">
        <f aca="false">Протокол!P106</f>
        <v>0</v>
      </c>
      <c r="Q106" s="28" t="n">
        <f aca="false">Протокол!Q106</f>
        <v>0</v>
      </c>
      <c r="R106" s="28" t="n">
        <f aca="false">Протокол!R106</f>
        <v>0</v>
      </c>
      <c r="S106" s="28" t="n">
        <f aca="false">Протокол!S106</f>
        <v>0</v>
      </c>
      <c r="T106" s="28" t="n">
        <f aca="false">Протокол!T106</f>
        <v>0</v>
      </c>
      <c r="U106" s="28" t="n">
        <f aca="false">Протокол!U106</f>
        <v>0</v>
      </c>
      <c r="V106" s="28" t="n">
        <f aca="false">Протокол!V106</f>
        <v>0</v>
      </c>
      <c r="W106" s="28" t="n">
        <f aca="false">Протокол!W106</f>
        <v>0</v>
      </c>
      <c r="X106" s="90" t="n">
        <f aca="false">Протокол!X106</f>
        <v>0</v>
      </c>
      <c r="Y106" s="26" t="n">
        <f aca="false">Протокол!Y106</f>
        <v>0</v>
      </c>
      <c r="Z106" s="28" t="n">
        <f aca="false">Протокол!Z106</f>
        <v>0</v>
      </c>
      <c r="AA106" s="28" t="n">
        <f aca="false">Протокол!AA106</f>
        <v>0</v>
      </c>
      <c r="AB106" s="28" t="n">
        <f aca="false">Протокол!AB106</f>
        <v>0</v>
      </c>
      <c r="AC106" s="90" t="n">
        <f aca="false">Протокол!AC106</f>
        <v>0</v>
      </c>
      <c r="AD106" s="26" t="n">
        <f aca="false">Протокол!AD106</f>
        <v>0</v>
      </c>
      <c r="AE106" s="90" t="n">
        <f aca="false">Протокол!AE106</f>
        <v>0</v>
      </c>
      <c r="AF106" s="89" t="e">
        <f aca="false">VLOOKUP(F106,Титул!$D$12:$I$20,2,FALSE())</f>
        <v>#N/A</v>
      </c>
      <c r="AG106" s="28" t="e">
        <f aca="false">VLOOKUP(F106,Титул!$D$12:$I$20,3,FALSE())</f>
        <v>#N/A</v>
      </c>
      <c r="AH106" s="28" t="e">
        <f aca="false">VLOOKUP(F106,Титул!$D$12:$I$20,4,FALSE())</f>
        <v>#N/A</v>
      </c>
      <c r="AI106" s="28" t="e">
        <f aca="false">VLOOKUP(F106,Титул!$D$12:$I$20,5,FALSE())</f>
        <v>#N/A</v>
      </c>
      <c r="AJ106" s="28" t="e">
        <f aca="false">VLOOKUP(F106,Титул!$D$12:$I$20,6,FALSE())</f>
        <v>#N/A</v>
      </c>
    </row>
    <row r="107" customFormat="false" ht="12.75" hidden="false" customHeight="false" outlineLevel="0" collapsed="false">
      <c r="A107" s="26" t="n">
        <f aca="false">Протокол!A107</f>
        <v>103</v>
      </c>
      <c r="B107" s="28" t="n">
        <f aca="false">Протокол!B107</f>
        <v>0</v>
      </c>
      <c r="C107" s="28" t="n">
        <f aca="false">Протокол!C107</f>
        <v>0</v>
      </c>
      <c r="D107" s="90" t="n">
        <f aca="false">Протокол!D107</f>
        <v>0</v>
      </c>
      <c r="E107" s="26" t="n">
        <f aca="false">Протокол!E107</f>
        <v>0</v>
      </c>
      <c r="F107" s="28" t="n">
        <f aca="false">Протокол!F107</f>
        <v>0</v>
      </c>
      <c r="G107" s="28" t="n">
        <f aca="false">Протокол!G107</f>
        <v>0</v>
      </c>
      <c r="H107" s="90" t="n">
        <f aca="false">Протокол!H107</f>
        <v>0</v>
      </c>
      <c r="I107" s="26" t="n">
        <f aca="false">Протокол!I107</f>
        <v>0</v>
      </c>
      <c r="J107" s="28" t="n">
        <f aca="false">Протокол!J107</f>
        <v>0</v>
      </c>
      <c r="K107" s="28" t="n">
        <f aca="false">Протокол!K107</f>
        <v>0</v>
      </c>
      <c r="L107" s="28" t="n">
        <f aca="false">Протокол!L107</f>
        <v>0</v>
      </c>
      <c r="M107" s="28" t="n">
        <f aca="false">Протокол!M107</f>
        <v>0</v>
      </c>
      <c r="N107" s="28" t="n">
        <f aca="false">Протокол!N107</f>
        <v>0</v>
      </c>
      <c r="O107" s="28" t="n">
        <f aca="false">Протокол!O107</f>
        <v>0</v>
      </c>
      <c r="P107" s="28" t="n">
        <f aca="false">Протокол!P107</f>
        <v>0</v>
      </c>
      <c r="Q107" s="28" t="n">
        <f aca="false">Протокол!Q107</f>
        <v>0</v>
      </c>
      <c r="R107" s="28" t="n">
        <f aca="false">Протокол!R107</f>
        <v>0</v>
      </c>
      <c r="S107" s="28" t="n">
        <f aca="false">Протокол!S107</f>
        <v>0</v>
      </c>
      <c r="T107" s="28" t="n">
        <f aca="false">Протокол!T107</f>
        <v>0</v>
      </c>
      <c r="U107" s="28" t="n">
        <f aca="false">Протокол!U107</f>
        <v>0</v>
      </c>
      <c r="V107" s="28" t="n">
        <f aca="false">Протокол!V107</f>
        <v>0</v>
      </c>
      <c r="W107" s="28" t="n">
        <f aca="false">Протокол!W107</f>
        <v>0</v>
      </c>
      <c r="X107" s="90" t="n">
        <f aca="false">Протокол!X107</f>
        <v>0</v>
      </c>
      <c r="Y107" s="26" t="n">
        <f aca="false">Протокол!Y107</f>
        <v>0</v>
      </c>
      <c r="Z107" s="28" t="n">
        <f aca="false">Протокол!Z107</f>
        <v>0</v>
      </c>
      <c r="AA107" s="28" t="n">
        <f aca="false">Протокол!AA107</f>
        <v>0</v>
      </c>
      <c r="AB107" s="28" t="n">
        <f aca="false">Протокол!AB107</f>
        <v>0</v>
      </c>
      <c r="AC107" s="90" t="n">
        <f aca="false">Протокол!AC107</f>
        <v>0</v>
      </c>
      <c r="AD107" s="26" t="n">
        <f aca="false">Протокол!AD107</f>
        <v>0</v>
      </c>
      <c r="AE107" s="90" t="n">
        <f aca="false">Протокол!AE107</f>
        <v>0</v>
      </c>
      <c r="AF107" s="89" t="e">
        <f aca="false">VLOOKUP(F107,Титул!$D$12:$I$20,2,FALSE())</f>
        <v>#N/A</v>
      </c>
      <c r="AG107" s="28" t="e">
        <f aca="false">VLOOKUP(F107,Титул!$D$12:$I$20,3,FALSE())</f>
        <v>#N/A</v>
      </c>
      <c r="AH107" s="28" t="e">
        <f aca="false">VLOOKUP(F107,Титул!$D$12:$I$20,4,FALSE())</f>
        <v>#N/A</v>
      </c>
      <c r="AI107" s="28" t="e">
        <f aca="false">VLOOKUP(F107,Титул!$D$12:$I$20,5,FALSE())</f>
        <v>#N/A</v>
      </c>
      <c r="AJ107" s="28" t="e">
        <f aca="false">VLOOKUP(F107,Титул!$D$12:$I$20,6,FALSE())</f>
        <v>#N/A</v>
      </c>
    </row>
    <row r="108" customFormat="false" ht="12.75" hidden="false" customHeight="false" outlineLevel="0" collapsed="false">
      <c r="A108" s="26" t="n">
        <f aca="false">Протокол!A108</f>
        <v>104</v>
      </c>
      <c r="B108" s="28" t="n">
        <f aca="false">Протокол!B108</f>
        <v>0</v>
      </c>
      <c r="C108" s="28" t="n">
        <f aca="false">Протокол!C108</f>
        <v>0</v>
      </c>
      <c r="D108" s="90" t="n">
        <f aca="false">Протокол!D108</f>
        <v>0</v>
      </c>
      <c r="E108" s="26" t="n">
        <f aca="false">Протокол!E108</f>
        <v>0</v>
      </c>
      <c r="F108" s="28" t="n">
        <f aca="false">Протокол!F108</f>
        <v>0</v>
      </c>
      <c r="G108" s="28" t="n">
        <f aca="false">Протокол!G108</f>
        <v>0</v>
      </c>
      <c r="H108" s="90" t="n">
        <f aca="false">Протокол!H108</f>
        <v>0</v>
      </c>
      <c r="I108" s="26" t="n">
        <f aca="false">Протокол!I108</f>
        <v>0</v>
      </c>
      <c r="J108" s="28" t="n">
        <f aca="false">Протокол!J108</f>
        <v>0</v>
      </c>
      <c r="K108" s="28" t="n">
        <f aca="false">Протокол!K108</f>
        <v>0</v>
      </c>
      <c r="L108" s="28" t="n">
        <f aca="false">Протокол!L108</f>
        <v>0</v>
      </c>
      <c r="M108" s="28" t="n">
        <f aca="false">Протокол!M108</f>
        <v>0</v>
      </c>
      <c r="N108" s="28" t="n">
        <f aca="false">Протокол!N108</f>
        <v>0</v>
      </c>
      <c r="O108" s="28" t="n">
        <f aca="false">Протокол!O108</f>
        <v>0</v>
      </c>
      <c r="P108" s="28" t="n">
        <f aca="false">Протокол!P108</f>
        <v>0</v>
      </c>
      <c r="Q108" s="28" t="n">
        <f aca="false">Протокол!Q108</f>
        <v>0</v>
      </c>
      <c r="R108" s="28" t="n">
        <f aca="false">Протокол!R108</f>
        <v>0</v>
      </c>
      <c r="S108" s="28" t="n">
        <f aca="false">Протокол!S108</f>
        <v>0</v>
      </c>
      <c r="T108" s="28" t="n">
        <f aca="false">Протокол!T108</f>
        <v>0</v>
      </c>
      <c r="U108" s="28" t="n">
        <f aca="false">Протокол!U108</f>
        <v>0</v>
      </c>
      <c r="V108" s="28" t="n">
        <f aca="false">Протокол!V108</f>
        <v>0</v>
      </c>
      <c r="W108" s="28" t="n">
        <f aca="false">Протокол!W108</f>
        <v>0</v>
      </c>
      <c r="X108" s="90" t="n">
        <f aca="false">Протокол!X108</f>
        <v>0</v>
      </c>
      <c r="Y108" s="26" t="n">
        <f aca="false">Протокол!Y108</f>
        <v>0</v>
      </c>
      <c r="Z108" s="28" t="n">
        <f aca="false">Протокол!Z108</f>
        <v>0</v>
      </c>
      <c r="AA108" s="28" t="n">
        <f aca="false">Протокол!AA108</f>
        <v>0</v>
      </c>
      <c r="AB108" s="28" t="n">
        <f aca="false">Протокол!AB108</f>
        <v>0</v>
      </c>
      <c r="AC108" s="90" t="n">
        <f aca="false">Протокол!AC108</f>
        <v>0</v>
      </c>
      <c r="AD108" s="26" t="n">
        <f aca="false">Протокол!AD108</f>
        <v>0</v>
      </c>
      <c r="AE108" s="90" t="n">
        <f aca="false">Протокол!AE108</f>
        <v>0</v>
      </c>
      <c r="AF108" s="89" t="e">
        <f aca="false">VLOOKUP(F108,Титул!$D$12:$I$20,2,FALSE())</f>
        <v>#N/A</v>
      </c>
      <c r="AG108" s="28" t="e">
        <f aca="false">VLOOKUP(F108,Титул!$D$12:$I$20,3,FALSE())</f>
        <v>#N/A</v>
      </c>
      <c r="AH108" s="28" t="e">
        <f aca="false">VLOOKUP(F108,Титул!$D$12:$I$20,4,FALSE())</f>
        <v>#N/A</v>
      </c>
      <c r="AI108" s="28" t="e">
        <f aca="false">VLOOKUP(F108,Титул!$D$12:$I$20,5,FALSE())</f>
        <v>#N/A</v>
      </c>
      <c r="AJ108" s="28" t="e">
        <f aca="false">VLOOKUP(F108,Титул!$D$12:$I$20,6,FALSE())</f>
        <v>#N/A</v>
      </c>
    </row>
    <row r="109" customFormat="false" ht="12.75" hidden="false" customHeight="false" outlineLevel="0" collapsed="false">
      <c r="A109" s="26" t="n">
        <f aca="false">Протокол!A109</f>
        <v>105</v>
      </c>
      <c r="B109" s="28" t="n">
        <f aca="false">Протокол!B109</f>
        <v>0</v>
      </c>
      <c r="C109" s="28" t="n">
        <f aca="false">Протокол!C109</f>
        <v>0</v>
      </c>
      <c r="D109" s="90" t="n">
        <f aca="false">Протокол!D109</f>
        <v>0</v>
      </c>
      <c r="E109" s="26" t="n">
        <f aca="false">Протокол!E109</f>
        <v>0</v>
      </c>
      <c r="F109" s="28" t="n">
        <f aca="false">Протокол!F109</f>
        <v>0</v>
      </c>
      <c r="G109" s="28" t="n">
        <f aca="false">Протокол!G109</f>
        <v>0</v>
      </c>
      <c r="H109" s="90" t="n">
        <f aca="false">Протокол!H109</f>
        <v>0</v>
      </c>
      <c r="I109" s="26" t="n">
        <f aca="false">Протокол!I109</f>
        <v>0</v>
      </c>
      <c r="J109" s="28" t="n">
        <f aca="false">Протокол!J109</f>
        <v>0</v>
      </c>
      <c r="K109" s="28" t="n">
        <f aca="false">Протокол!K109</f>
        <v>0</v>
      </c>
      <c r="L109" s="28" t="n">
        <f aca="false">Протокол!L109</f>
        <v>0</v>
      </c>
      <c r="M109" s="28" t="n">
        <f aca="false">Протокол!M109</f>
        <v>0</v>
      </c>
      <c r="N109" s="28" t="n">
        <f aca="false">Протокол!N109</f>
        <v>0</v>
      </c>
      <c r="O109" s="28" t="n">
        <f aca="false">Протокол!O109</f>
        <v>0</v>
      </c>
      <c r="P109" s="28" t="n">
        <f aca="false">Протокол!P109</f>
        <v>0</v>
      </c>
      <c r="Q109" s="28" t="n">
        <f aca="false">Протокол!Q109</f>
        <v>0</v>
      </c>
      <c r="R109" s="28" t="n">
        <f aca="false">Протокол!R109</f>
        <v>0</v>
      </c>
      <c r="S109" s="28" t="n">
        <f aca="false">Протокол!S109</f>
        <v>0</v>
      </c>
      <c r="T109" s="28" t="n">
        <f aca="false">Протокол!T109</f>
        <v>0</v>
      </c>
      <c r="U109" s="28" t="n">
        <f aca="false">Протокол!U109</f>
        <v>0</v>
      </c>
      <c r="V109" s="28" t="n">
        <f aca="false">Протокол!V109</f>
        <v>0</v>
      </c>
      <c r="W109" s="28" t="n">
        <f aca="false">Протокол!W109</f>
        <v>0</v>
      </c>
      <c r="X109" s="90" t="n">
        <f aca="false">Протокол!X109</f>
        <v>0</v>
      </c>
      <c r="Y109" s="26" t="n">
        <f aca="false">Протокол!Y109</f>
        <v>0</v>
      </c>
      <c r="Z109" s="28" t="n">
        <f aca="false">Протокол!Z109</f>
        <v>0</v>
      </c>
      <c r="AA109" s="28" t="n">
        <f aca="false">Протокол!AA109</f>
        <v>0</v>
      </c>
      <c r="AB109" s="28" t="n">
        <f aca="false">Протокол!AB109</f>
        <v>0</v>
      </c>
      <c r="AC109" s="90" t="n">
        <f aca="false">Протокол!AC109</f>
        <v>0</v>
      </c>
      <c r="AD109" s="26" t="n">
        <f aca="false">Протокол!AD109</f>
        <v>0</v>
      </c>
      <c r="AE109" s="90" t="n">
        <f aca="false">Протокол!AE109</f>
        <v>0</v>
      </c>
      <c r="AF109" s="89" t="e">
        <f aca="false">VLOOKUP(F109,Титул!$D$12:$I$20,2,FALSE())</f>
        <v>#N/A</v>
      </c>
      <c r="AG109" s="28" t="e">
        <f aca="false">VLOOKUP(F109,Титул!$D$12:$I$20,3,FALSE())</f>
        <v>#N/A</v>
      </c>
      <c r="AH109" s="28" t="e">
        <f aca="false">VLOOKUP(F109,Титул!$D$12:$I$20,4,FALSE())</f>
        <v>#N/A</v>
      </c>
      <c r="AI109" s="28" t="e">
        <f aca="false">VLOOKUP(F109,Титул!$D$12:$I$20,5,FALSE())</f>
        <v>#N/A</v>
      </c>
      <c r="AJ109" s="28" t="e">
        <f aca="false">VLOOKUP(F109,Титул!$D$12:$I$20,6,FALSE())</f>
        <v>#N/A</v>
      </c>
    </row>
    <row r="110" customFormat="false" ht="12.75" hidden="false" customHeight="false" outlineLevel="0" collapsed="false">
      <c r="A110" s="26" t="n">
        <f aca="false">Протокол!A110</f>
        <v>106</v>
      </c>
      <c r="B110" s="28" t="n">
        <f aca="false">Протокол!B110</f>
        <v>0</v>
      </c>
      <c r="C110" s="28" t="n">
        <f aca="false">Протокол!C110</f>
        <v>0</v>
      </c>
      <c r="D110" s="90" t="n">
        <f aca="false">Протокол!D110</f>
        <v>0</v>
      </c>
      <c r="E110" s="26" t="n">
        <f aca="false">Протокол!E110</f>
        <v>0</v>
      </c>
      <c r="F110" s="28" t="n">
        <f aca="false">Протокол!F110</f>
        <v>0</v>
      </c>
      <c r="G110" s="28" t="n">
        <f aca="false">Протокол!G110</f>
        <v>0</v>
      </c>
      <c r="H110" s="90" t="n">
        <f aca="false">Протокол!H110</f>
        <v>0</v>
      </c>
      <c r="I110" s="26" t="n">
        <f aca="false">Протокол!I110</f>
        <v>0</v>
      </c>
      <c r="J110" s="28" t="n">
        <f aca="false">Протокол!J110</f>
        <v>0</v>
      </c>
      <c r="K110" s="28" t="n">
        <f aca="false">Протокол!K110</f>
        <v>0</v>
      </c>
      <c r="L110" s="28" t="n">
        <f aca="false">Протокол!L110</f>
        <v>0</v>
      </c>
      <c r="M110" s="28" t="n">
        <f aca="false">Протокол!M110</f>
        <v>0</v>
      </c>
      <c r="N110" s="28" t="n">
        <f aca="false">Протокол!N110</f>
        <v>0</v>
      </c>
      <c r="O110" s="28" t="n">
        <f aca="false">Протокол!O110</f>
        <v>0</v>
      </c>
      <c r="P110" s="28" t="n">
        <f aca="false">Протокол!P110</f>
        <v>0</v>
      </c>
      <c r="Q110" s="28" t="n">
        <f aca="false">Протокол!Q110</f>
        <v>0</v>
      </c>
      <c r="R110" s="28" t="n">
        <f aca="false">Протокол!R110</f>
        <v>0</v>
      </c>
      <c r="S110" s="28" t="n">
        <f aca="false">Протокол!S110</f>
        <v>0</v>
      </c>
      <c r="T110" s="28" t="n">
        <f aca="false">Протокол!T110</f>
        <v>0</v>
      </c>
      <c r="U110" s="28" t="n">
        <f aca="false">Протокол!U110</f>
        <v>0</v>
      </c>
      <c r="V110" s="28" t="n">
        <f aca="false">Протокол!V110</f>
        <v>0</v>
      </c>
      <c r="W110" s="28" t="n">
        <f aca="false">Протокол!W110</f>
        <v>0</v>
      </c>
      <c r="X110" s="90" t="n">
        <f aca="false">Протокол!X110</f>
        <v>0</v>
      </c>
      <c r="Y110" s="26" t="n">
        <f aca="false">Протокол!Y110</f>
        <v>0</v>
      </c>
      <c r="Z110" s="28" t="n">
        <f aca="false">Протокол!Z110</f>
        <v>0</v>
      </c>
      <c r="AA110" s="28" t="n">
        <f aca="false">Протокол!AA110</f>
        <v>0</v>
      </c>
      <c r="AB110" s="28" t="n">
        <f aca="false">Протокол!AB110</f>
        <v>0</v>
      </c>
      <c r="AC110" s="90" t="n">
        <f aca="false">Протокол!AC110</f>
        <v>0</v>
      </c>
      <c r="AD110" s="26" t="n">
        <f aca="false">Протокол!AD110</f>
        <v>0</v>
      </c>
      <c r="AE110" s="90" t="n">
        <f aca="false">Протокол!AE110</f>
        <v>0</v>
      </c>
      <c r="AF110" s="89" t="e">
        <f aca="false">VLOOKUP(F110,Титул!$D$12:$I$20,2,FALSE())</f>
        <v>#N/A</v>
      </c>
      <c r="AG110" s="28" t="e">
        <f aca="false">VLOOKUP(F110,Титул!$D$12:$I$20,3,FALSE())</f>
        <v>#N/A</v>
      </c>
      <c r="AH110" s="28" t="e">
        <f aca="false">VLOOKUP(F110,Титул!$D$12:$I$20,4,FALSE())</f>
        <v>#N/A</v>
      </c>
      <c r="AI110" s="28" t="e">
        <f aca="false">VLOOKUP(F110,Титул!$D$12:$I$20,5,FALSE())</f>
        <v>#N/A</v>
      </c>
      <c r="AJ110" s="28" t="e">
        <f aca="false">VLOOKUP(F110,Титул!$D$12:$I$20,6,FALSE())</f>
        <v>#N/A</v>
      </c>
    </row>
    <row r="111" customFormat="false" ht="12.75" hidden="false" customHeight="false" outlineLevel="0" collapsed="false">
      <c r="A111" s="26" t="n">
        <f aca="false">Протокол!A111</f>
        <v>107</v>
      </c>
      <c r="B111" s="28" t="n">
        <f aca="false">Протокол!B111</f>
        <v>0</v>
      </c>
      <c r="C111" s="28" t="n">
        <f aca="false">Протокол!C111</f>
        <v>0</v>
      </c>
      <c r="D111" s="90" t="n">
        <f aca="false">Протокол!D111</f>
        <v>0</v>
      </c>
      <c r="E111" s="26" t="n">
        <f aca="false">Протокол!E111</f>
        <v>0</v>
      </c>
      <c r="F111" s="28" t="n">
        <f aca="false">Протокол!F111</f>
        <v>0</v>
      </c>
      <c r="G111" s="28" t="n">
        <f aca="false">Протокол!G111</f>
        <v>0</v>
      </c>
      <c r="H111" s="90" t="n">
        <f aca="false">Протокол!H111</f>
        <v>0</v>
      </c>
      <c r="I111" s="26" t="n">
        <f aca="false">Протокол!I111</f>
        <v>0</v>
      </c>
      <c r="J111" s="28" t="n">
        <f aca="false">Протокол!J111</f>
        <v>0</v>
      </c>
      <c r="K111" s="28" t="n">
        <f aca="false">Протокол!K111</f>
        <v>0</v>
      </c>
      <c r="L111" s="28" t="n">
        <f aca="false">Протокол!L111</f>
        <v>0</v>
      </c>
      <c r="M111" s="28" t="n">
        <f aca="false">Протокол!M111</f>
        <v>0</v>
      </c>
      <c r="N111" s="28" t="n">
        <f aca="false">Протокол!N111</f>
        <v>0</v>
      </c>
      <c r="O111" s="28" t="n">
        <f aca="false">Протокол!O111</f>
        <v>0</v>
      </c>
      <c r="P111" s="28" t="n">
        <f aca="false">Протокол!P111</f>
        <v>0</v>
      </c>
      <c r="Q111" s="28" t="n">
        <f aca="false">Протокол!Q111</f>
        <v>0</v>
      </c>
      <c r="R111" s="28" t="n">
        <f aca="false">Протокол!R111</f>
        <v>0</v>
      </c>
      <c r="S111" s="28" t="n">
        <f aca="false">Протокол!S111</f>
        <v>0</v>
      </c>
      <c r="T111" s="28" t="n">
        <f aca="false">Протокол!T111</f>
        <v>0</v>
      </c>
      <c r="U111" s="28" t="n">
        <f aca="false">Протокол!U111</f>
        <v>0</v>
      </c>
      <c r="V111" s="28" t="n">
        <f aca="false">Протокол!V111</f>
        <v>0</v>
      </c>
      <c r="W111" s="28" t="n">
        <f aca="false">Протокол!W111</f>
        <v>0</v>
      </c>
      <c r="X111" s="90" t="n">
        <f aca="false">Протокол!X111</f>
        <v>0</v>
      </c>
      <c r="Y111" s="26" t="n">
        <f aca="false">Протокол!Y111</f>
        <v>0</v>
      </c>
      <c r="Z111" s="28" t="n">
        <f aca="false">Протокол!Z111</f>
        <v>0</v>
      </c>
      <c r="AA111" s="28" t="n">
        <f aca="false">Протокол!AA111</f>
        <v>0</v>
      </c>
      <c r="AB111" s="28" t="n">
        <f aca="false">Протокол!AB111</f>
        <v>0</v>
      </c>
      <c r="AC111" s="90" t="n">
        <f aca="false">Протокол!AC111</f>
        <v>0</v>
      </c>
      <c r="AD111" s="26" t="n">
        <f aca="false">Протокол!AD111</f>
        <v>0</v>
      </c>
      <c r="AE111" s="90" t="n">
        <f aca="false">Протокол!AE111</f>
        <v>0</v>
      </c>
      <c r="AF111" s="89" t="e">
        <f aca="false">VLOOKUP(F111,Титул!$D$12:$I$20,2,FALSE())</f>
        <v>#N/A</v>
      </c>
      <c r="AG111" s="28" t="e">
        <f aca="false">VLOOKUP(F111,Титул!$D$12:$I$20,3,FALSE())</f>
        <v>#N/A</v>
      </c>
      <c r="AH111" s="28" t="e">
        <f aca="false">VLOOKUP(F111,Титул!$D$12:$I$20,4,FALSE())</f>
        <v>#N/A</v>
      </c>
      <c r="AI111" s="28" t="e">
        <f aca="false">VLOOKUP(F111,Титул!$D$12:$I$20,5,FALSE())</f>
        <v>#N/A</v>
      </c>
      <c r="AJ111" s="28" t="e">
        <f aca="false">VLOOKUP(F111,Титул!$D$12:$I$20,6,FALSE())</f>
        <v>#N/A</v>
      </c>
    </row>
    <row r="112" customFormat="false" ht="12.75" hidden="false" customHeight="false" outlineLevel="0" collapsed="false">
      <c r="A112" s="26" t="n">
        <f aca="false">Протокол!A112</f>
        <v>108</v>
      </c>
      <c r="B112" s="28" t="n">
        <f aca="false">Протокол!B112</f>
        <v>0</v>
      </c>
      <c r="C112" s="28" t="n">
        <f aca="false">Протокол!C112</f>
        <v>0</v>
      </c>
      <c r="D112" s="90" t="n">
        <f aca="false">Протокол!D112</f>
        <v>0</v>
      </c>
      <c r="E112" s="26" t="n">
        <f aca="false">Протокол!E112</f>
        <v>0</v>
      </c>
      <c r="F112" s="28" t="n">
        <f aca="false">Протокол!F112</f>
        <v>0</v>
      </c>
      <c r="G112" s="28" t="n">
        <f aca="false">Протокол!G112</f>
        <v>0</v>
      </c>
      <c r="H112" s="90" t="n">
        <f aca="false">Протокол!H112</f>
        <v>0</v>
      </c>
      <c r="I112" s="26" t="n">
        <f aca="false">Протокол!I112</f>
        <v>0</v>
      </c>
      <c r="J112" s="28" t="n">
        <f aca="false">Протокол!J112</f>
        <v>0</v>
      </c>
      <c r="K112" s="28" t="n">
        <f aca="false">Протокол!K112</f>
        <v>0</v>
      </c>
      <c r="L112" s="28" t="n">
        <f aca="false">Протокол!L112</f>
        <v>0</v>
      </c>
      <c r="M112" s="28" t="n">
        <f aca="false">Протокол!M112</f>
        <v>0</v>
      </c>
      <c r="N112" s="28" t="n">
        <f aca="false">Протокол!N112</f>
        <v>0</v>
      </c>
      <c r="O112" s="28" t="n">
        <f aca="false">Протокол!O112</f>
        <v>0</v>
      </c>
      <c r="P112" s="28" t="n">
        <f aca="false">Протокол!P112</f>
        <v>0</v>
      </c>
      <c r="Q112" s="28" t="n">
        <f aca="false">Протокол!Q112</f>
        <v>0</v>
      </c>
      <c r="R112" s="28" t="n">
        <f aca="false">Протокол!R112</f>
        <v>0</v>
      </c>
      <c r="S112" s="28" t="n">
        <f aca="false">Протокол!S112</f>
        <v>0</v>
      </c>
      <c r="T112" s="28" t="n">
        <f aca="false">Протокол!T112</f>
        <v>0</v>
      </c>
      <c r="U112" s="28" t="n">
        <f aca="false">Протокол!U112</f>
        <v>0</v>
      </c>
      <c r="V112" s="28" t="n">
        <f aca="false">Протокол!V112</f>
        <v>0</v>
      </c>
      <c r="W112" s="28" t="n">
        <f aca="false">Протокол!W112</f>
        <v>0</v>
      </c>
      <c r="X112" s="90" t="n">
        <f aca="false">Протокол!X112</f>
        <v>0</v>
      </c>
      <c r="Y112" s="26" t="n">
        <f aca="false">Протокол!Y112</f>
        <v>0</v>
      </c>
      <c r="Z112" s="28" t="n">
        <f aca="false">Протокол!Z112</f>
        <v>0</v>
      </c>
      <c r="AA112" s="28" t="n">
        <f aca="false">Протокол!AA112</f>
        <v>0</v>
      </c>
      <c r="AB112" s="28" t="n">
        <f aca="false">Протокол!AB112</f>
        <v>0</v>
      </c>
      <c r="AC112" s="90" t="n">
        <f aca="false">Протокол!AC112</f>
        <v>0</v>
      </c>
      <c r="AD112" s="26" t="n">
        <f aca="false">Протокол!AD112</f>
        <v>0</v>
      </c>
      <c r="AE112" s="90" t="n">
        <f aca="false">Протокол!AE112</f>
        <v>0</v>
      </c>
      <c r="AF112" s="89" t="e">
        <f aca="false">VLOOKUP(F112,Титул!$D$12:$I$20,2,FALSE())</f>
        <v>#N/A</v>
      </c>
      <c r="AG112" s="28" t="e">
        <f aca="false">VLOOKUP(F112,Титул!$D$12:$I$20,3,FALSE())</f>
        <v>#N/A</v>
      </c>
      <c r="AH112" s="28" t="e">
        <f aca="false">VLOOKUP(F112,Титул!$D$12:$I$20,4,FALSE())</f>
        <v>#N/A</v>
      </c>
      <c r="AI112" s="28" t="e">
        <f aca="false">VLOOKUP(F112,Титул!$D$12:$I$20,5,FALSE())</f>
        <v>#N/A</v>
      </c>
      <c r="AJ112" s="28" t="e">
        <f aca="false">VLOOKUP(F112,Титул!$D$12:$I$20,6,FALSE())</f>
        <v>#N/A</v>
      </c>
    </row>
    <row r="113" customFormat="false" ht="12.75" hidden="false" customHeight="false" outlineLevel="0" collapsed="false">
      <c r="A113" s="26" t="n">
        <f aca="false">Протокол!A113</f>
        <v>109</v>
      </c>
      <c r="B113" s="28" t="n">
        <f aca="false">Протокол!B113</f>
        <v>0</v>
      </c>
      <c r="C113" s="28" t="n">
        <f aca="false">Протокол!C113</f>
        <v>0</v>
      </c>
      <c r="D113" s="90" t="n">
        <f aca="false">Протокол!D113</f>
        <v>0</v>
      </c>
      <c r="E113" s="26" t="n">
        <f aca="false">Протокол!E113</f>
        <v>0</v>
      </c>
      <c r="F113" s="28" t="n">
        <f aca="false">Протокол!F113</f>
        <v>0</v>
      </c>
      <c r="G113" s="28" t="n">
        <f aca="false">Протокол!G113</f>
        <v>0</v>
      </c>
      <c r="H113" s="90" t="n">
        <f aca="false">Протокол!H113</f>
        <v>0</v>
      </c>
      <c r="I113" s="26" t="n">
        <f aca="false">Протокол!I113</f>
        <v>0</v>
      </c>
      <c r="J113" s="28" t="n">
        <f aca="false">Протокол!J113</f>
        <v>0</v>
      </c>
      <c r="K113" s="28" t="n">
        <f aca="false">Протокол!K113</f>
        <v>0</v>
      </c>
      <c r="L113" s="28" t="n">
        <f aca="false">Протокол!L113</f>
        <v>0</v>
      </c>
      <c r="M113" s="28" t="n">
        <f aca="false">Протокол!M113</f>
        <v>0</v>
      </c>
      <c r="N113" s="28" t="n">
        <f aca="false">Протокол!N113</f>
        <v>0</v>
      </c>
      <c r="O113" s="28" t="n">
        <f aca="false">Протокол!O113</f>
        <v>0</v>
      </c>
      <c r="P113" s="28" t="n">
        <f aca="false">Протокол!P113</f>
        <v>0</v>
      </c>
      <c r="Q113" s="28" t="n">
        <f aca="false">Протокол!Q113</f>
        <v>0</v>
      </c>
      <c r="R113" s="28" t="n">
        <f aca="false">Протокол!R113</f>
        <v>0</v>
      </c>
      <c r="S113" s="28" t="n">
        <f aca="false">Протокол!S113</f>
        <v>0</v>
      </c>
      <c r="T113" s="28" t="n">
        <f aca="false">Протокол!T113</f>
        <v>0</v>
      </c>
      <c r="U113" s="28" t="n">
        <f aca="false">Протокол!U113</f>
        <v>0</v>
      </c>
      <c r="V113" s="28" t="n">
        <f aca="false">Протокол!V113</f>
        <v>0</v>
      </c>
      <c r="W113" s="28" t="n">
        <f aca="false">Протокол!W113</f>
        <v>0</v>
      </c>
      <c r="X113" s="90" t="n">
        <f aca="false">Протокол!X113</f>
        <v>0</v>
      </c>
      <c r="Y113" s="26" t="n">
        <f aca="false">Протокол!Y113</f>
        <v>0</v>
      </c>
      <c r="Z113" s="28" t="n">
        <f aca="false">Протокол!Z113</f>
        <v>0</v>
      </c>
      <c r="AA113" s="28" t="n">
        <f aca="false">Протокол!AA113</f>
        <v>0</v>
      </c>
      <c r="AB113" s="28" t="n">
        <f aca="false">Протокол!AB113</f>
        <v>0</v>
      </c>
      <c r="AC113" s="90" t="n">
        <f aca="false">Протокол!AC113</f>
        <v>0</v>
      </c>
      <c r="AD113" s="26" t="n">
        <f aca="false">Протокол!AD113</f>
        <v>0</v>
      </c>
      <c r="AE113" s="90" t="n">
        <f aca="false">Протокол!AE113</f>
        <v>0</v>
      </c>
      <c r="AF113" s="89" t="e">
        <f aca="false">VLOOKUP(F113,Титул!$D$12:$I$20,2,FALSE())</f>
        <v>#N/A</v>
      </c>
      <c r="AG113" s="28" t="e">
        <f aca="false">VLOOKUP(F113,Титул!$D$12:$I$20,3,FALSE())</f>
        <v>#N/A</v>
      </c>
      <c r="AH113" s="28" t="e">
        <f aca="false">VLOOKUP(F113,Титул!$D$12:$I$20,4,FALSE())</f>
        <v>#N/A</v>
      </c>
      <c r="AI113" s="28" t="e">
        <f aca="false">VLOOKUP(F113,Титул!$D$12:$I$20,5,FALSE())</f>
        <v>#N/A</v>
      </c>
      <c r="AJ113" s="28" t="e">
        <f aca="false">VLOOKUP(F113,Титул!$D$12:$I$20,6,FALSE())</f>
        <v>#N/A</v>
      </c>
    </row>
    <row r="114" customFormat="false" ht="12.75" hidden="false" customHeight="false" outlineLevel="0" collapsed="false">
      <c r="A114" s="26" t="n">
        <f aca="false">Протокол!A114</f>
        <v>110</v>
      </c>
      <c r="B114" s="28" t="n">
        <f aca="false">Протокол!B114</f>
        <v>0</v>
      </c>
      <c r="C114" s="28" t="n">
        <f aca="false">Протокол!C114</f>
        <v>0</v>
      </c>
      <c r="D114" s="90" t="n">
        <f aca="false">Протокол!D114</f>
        <v>0</v>
      </c>
      <c r="E114" s="26" t="n">
        <f aca="false">Протокол!E114</f>
        <v>0</v>
      </c>
      <c r="F114" s="28" t="n">
        <f aca="false">Протокол!F114</f>
        <v>0</v>
      </c>
      <c r="G114" s="28" t="n">
        <f aca="false">Протокол!G114</f>
        <v>0</v>
      </c>
      <c r="H114" s="90" t="n">
        <f aca="false">Протокол!H114</f>
        <v>0</v>
      </c>
      <c r="I114" s="26" t="n">
        <f aca="false">Протокол!I114</f>
        <v>0</v>
      </c>
      <c r="J114" s="28" t="n">
        <f aca="false">Протокол!J114</f>
        <v>0</v>
      </c>
      <c r="K114" s="28" t="n">
        <f aca="false">Протокол!K114</f>
        <v>0</v>
      </c>
      <c r="L114" s="28" t="n">
        <f aca="false">Протокол!L114</f>
        <v>0</v>
      </c>
      <c r="M114" s="28" t="n">
        <f aca="false">Протокол!M114</f>
        <v>0</v>
      </c>
      <c r="N114" s="28" t="n">
        <f aca="false">Протокол!N114</f>
        <v>0</v>
      </c>
      <c r="O114" s="28" t="n">
        <f aca="false">Протокол!O114</f>
        <v>0</v>
      </c>
      <c r="P114" s="28" t="n">
        <f aca="false">Протокол!P114</f>
        <v>0</v>
      </c>
      <c r="Q114" s="28" t="n">
        <f aca="false">Протокол!Q114</f>
        <v>0</v>
      </c>
      <c r="R114" s="28" t="n">
        <f aca="false">Протокол!R114</f>
        <v>0</v>
      </c>
      <c r="S114" s="28" t="n">
        <f aca="false">Протокол!S114</f>
        <v>0</v>
      </c>
      <c r="T114" s="28" t="n">
        <f aca="false">Протокол!T114</f>
        <v>0</v>
      </c>
      <c r="U114" s="28" t="n">
        <f aca="false">Протокол!U114</f>
        <v>0</v>
      </c>
      <c r="V114" s="28" t="n">
        <f aca="false">Протокол!V114</f>
        <v>0</v>
      </c>
      <c r="W114" s="28" t="n">
        <f aca="false">Протокол!W114</f>
        <v>0</v>
      </c>
      <c r="X114" s="90" t="n">
        <f aca="false">Протокол!X114</f>
        <v>0</v>
      </c>
      <c r="Y114" s="26" t="n">
        <f aca="false">Протокол!Y114</f>
        <v>0</v>
      </c>
      <c r="Z114" s="28" t="n">
        <f aca="false">Протокол!Z114</f>
        <v>0</v>
      </c>
      <c r="AA114" s="28" t="n">
        <f aca="false">Протокол!AA114</f>
        <v>0</v>
      </c>
      <c r="AB114" s="28" t="n">
        <f aca="false">Протокол!AB114</f>
        <v>0</v>
      </c>
      <c r="AC114" s="90" t="n">
        <f aca="false">Протокол!AC114</f>
        <v>0</v>
      </c>
      <c r="AD114" s="26" t="n">
        <f aca="false">Протокол!AD114</f>
        <v>0</v>
      </c>
      <c r="AE114" s="90" t="n">
        <f aca="false">Протокол!AE114</f>
        <v>0</v>
      </c>
      <c r="AF114" s="89" t="e">
        <f aca="false">VLOOKUP(F114,Титул!$D$12:$I$20,2,FALSE())</f>
        <v>#N/A</v>
      </c>
      <c r="AG114" s="28" t="e">
        <f aca="false">VLOOKUP(F114,Титул!$D$12:$I$20,3,FALSE())</f>
        <v>#N/A</v>
      </c>
      <c r="AH114" s="28" t="e">
        <f aca="false">VLOOKUP(F114,Титул!$D$12:$I$20,4,FALSE())</f>
        <v>#N/A</v>
      </c>
      <c r="AI114" s="28" t="e">
        <f aca="false">VLOOKUP(F114,Титул!$D$12:$I$20,5,FALSE())</f>
        <v>#N/A</v>
      </c>
      <c r="AJ114" s="28" t="e">
        <f aca="false">VLOOKUP(F114,Титул!$D$12:$I$20,6,FALSE())</f>
        <v>#N/A</v>
      </c>
    </row>
    <row r="115" customFormat="false" ht="12.75" hidden="false" customHeight="false" outlineLevel="0" collapsed="false">
      <c r="A115" s="26" t="n">
        <f aca="false">Протокол!A115</f>
        <v>111</v>
      </c>
      <c r="B115" s="28" t="n">
        <f aca="false">Протокол!B115</f>
        <v>0</v>
      </c>
      <c r="C115" s="28" t="n">
        <f aca="false">Протокол!C115</f>
        <v>0</v>
      </c>
      <c r="D115" s="90" t="n">
        <f aca="false">Протокол!D115</f>
        <v>0</v>
      </c>
      <c r="E115" s="26" t="n">
        <f aca="false">Протокол!E115</f>
        <v>0</v>
      </c>
      <c r="F115" s="28" t="n">
        <f aca="false">Протокол!F115</f>
        <v>0</v>
      </c>
      <c r="G115" s="28" t="n">
        <f aca="false">Протокол!G115</f>
        <v>0</v>
      </c>
      <c r="H115" s="90" t="n">
        <f aca="false">Протокол!H115</f>
        <v>0</v>
      </c>
      <c r="I115" s="26" t="n">
        <f aca="false">Протокол!I115</f>
        <v>0</v>
      </c>
      <c r="J115" s="28" t="n">
        <f aca="false">Протокол!J115</f>
        <v>0</v>
      </c>
      <c r="K115" s="28" t="n">
        <f aca="false">Протокол!K115</f>
        <v>0</v>
      </c>
      <c r="L115" s="28" t="n">
        <f aca="false">Протокол!L115</f>
        <v>0</v>
      </c>
      <c r="M115" s="28" t="n">
        <f aca="false">Протокол!M115</f>
        <v>0</v>
      </c>
      <c r="N115" s="28" t="n">
        <f aca="false">Протокол!N115</f>
        <v>0</v>
      </c>
      <c r="O115" s="28" t="n">
        <f aca="false">Протокол!O115</f>
        <v>0</v>
      </c>
      <c r="P115" s="28" t="n">
        <f aca="false">Протокол!P115</f>
        <v>0</v>
      </c>
      <c r="Q115" s="28" t="n">
        <f aca="false">Протокол!Q115</f>
        <v>0</v>
      </c>
      <c r="R115" s="28" t="n">
        <f aca="false">Протокол!R115</f>
        <v>0</v>
      </c>
      <c r="S115" s="28" t="n">
        <f aca="false">Протокол!S115</f>
        <v>0</v>
      </c>
      <c r="T115" s="28" t="n">
        <f aca="false">Протокол!T115</f>
        <v>0</v>
      </c>
      <c r="U115" s="28" t="n">
        <f aca="false">Протокол!U115</f>
        <v>0</v>
      </c>
      <c r="V115" s="28" t="n">
        <f aca="false">Протокол!V115</f>
        <v>0</v>
      </c>
      <c r="W115" s="28" t="n">
        <f aca="false">Протокол!W115</f>
        <v>0</v>
      </c>
      <c r="X115" s="90" t="n">
        <f aca="false">Протокол!X115</f>
        <v>0</v>
      </c>
      <c r="Y115" s="26" t="n">
        <f aca="false">Протокол!Y115</f>
        <v>0</v>
      </c>
      <c r="Z115" s="28" t="n">
        <f aca="false">Протокол!Z115</f>
        <v>0</v>
      </c>
      <c r="AA115" s="28" t="n">
        <f aca="false">Протокол!AA115</f>
        <v>0</v>
      </c>
      <c r="AB115" s="28" t="n">
        <f aca="false">Протокол!AB115</f>
        <v>0</v>
      </c>
      <c r="AC115" s="90" t="n">
        <f aca="false">Протокол!AC115</f>
        <v>0</v>
      </c>
      <c r="AD115" s="26" t="n">
        <f aca="false">Протокол!AD115</f>
        <v>0</v>
      </c>
      <c r="AE115" s="90" t="n">
        <f aca="false">Протокол!AE115</f>
        <v>0</v>
      </c>
      <c r="AF115" s="89" t="e">
        <f aca="false">VLOOKUP(F115,Титул!$D$12:$I$20,2,FALSE())</f>
        <v>#N/A</v>
      </c>
      <c r="AG115" s="28" t="e">
        <f aca="false">VLOOKUP(F115,Титул!$D$12:$I$20,3,FALSE())</f>
        <v>#N/A</v>
      </c>
      <c r="AH115" s="28" t="e">
        <f aca="false">VLOOKUP(F115,Титул!$D$12:$I$20,4,FALSE())</f>
        <v>#N/A</v>
      </c>
      <c r="AI115" s="28" t="e">
        <f aca="false">VLOOKUP(F115,Титул!$D$12:$I$20,5,FALSE())</f>
        <v>#N/A</v>
      </c>
      <c r="AJ115" s="28" t="e">
        <f aca="false">VLOOKUP(F115,Титул!$D$12:$I$20,6,FALSE())</f>
        <v>#N/A</v>
      </c>
    </row>
    <row r="116" customFormat="false" ht="12.75" hidden="false" customHeight="false" outlineLevel="0" collapsed="false">
      <c r="A116" s="26" t="n">
        <f aca="false">Протокол!A116</f>
        <v>112</v>
      </c>
      <c r="B116" s="28" t="n">
        <f aca="false">Протокол!B116</f>
        <v>0</v>
      </c>
      <c r="C116" s="28" t="n">
        <f aca="false">Протокол!C116</f>
        <v>0</v>
      </c>
      <c r="D116" s="90" t="n">
        <f aca="false">Протокол!D116</f>
        <v>0</v>
      </c>
      <c r="E116" s="26" t="n">
        <f aca="false">Протокол!E116</f>
        <v>0</v>
      </c>
      <c r="F116" s="28" t="n">
        <f aca="false">Протокол!F116</f>
        <v>0</v>
      </c>
      <c r="G116" s="28" t="n">
        <f aca="false">Протокол!G116</f>
        <v>0</v>
      </c>
      <c r="H116" s="90" t="n">
        <f aca="false">Протокол!H116</f>
        <v>0</v>
      </c>
      <c r="I116" s="26" t="n">
        <f aca="false">Протокол!I116</f>
        <v>0</v>
      </c>
      <c r="J116" s="28" t="n">
        <f aca="false">Протокол!J116</f>
        <v>0</v>
      </c>
      <c r="K116" s="28" t="n">
        <f aca="false">Протокол!K116</f>
        <v>0</v>
      </c>
      <c r="L116" s="28" t="n">
        <f aca="false">Протокол!L116</f>
        <v>0</v>
      </c>
      <c r="M116" s="28" t="n">
        <f aca="false">Протокол!M116</f>
        <v>0</v>
      </c>
      <c r="N116" s="28" t="n">
        <f aca="false">Протокол!N116</f>
        <v>0</v>
      </c>
      <c r="O116" s="28" t="n">
        <f aca="false">Протокол!O116</f>
        <v>0</v>
      </c>
      <c r="P116" s="28" t="n">
        <f aca="false">Протокол!P116</f>
        <v>0</v>
      </c>
      <c r="Q116" s="28" t="n">
        <f aca="false">Протокол!Q116</f>
        <v>0</v>
      </c>
      <c r="R116" s="28" t="n">
        <f aca="false">Протокол!R116</f>
        <v>0</v>
      </c>
      <c r="S116" s="28" t="n">
        <f aca="false">Протокол!S116</f>
        <v>0</v>
      </c>
      <c r="T116" s="28" t="n">
        <f aca="false">Протокол!T116</f>
        <v>0</v>
      </c>
      <c r="U116" s="28" t="n">
        <f aca="false">Протокол!U116</f>
        <v>0</v>
      </c>
      <c r="V116" s="28" t="n">
        <f aca="false">Протокол!V116</f>
        <v>0</v>
      </c>
      <c r="W116" s="28" t="n">
        <f aca="false">Протокол!W116</f>
        <v>0</v>
      </c>
      <c r="X116" s="90" t="n">
        <f aca="false">Протокол!X116</f>
        <v>0</v>
      </c>
      <c r="Y116" s="26" t="n">
        <f aca="false">Протокол!Y116</f>
        <v>0</v>
      </c>
      <c r="Z116" s="28" t="n">
        <f aca="false">Протокол!Z116</f>
        <v>0</v>
      </c>
      <c r="AA116" s="28" t="n">
        <f aca="false">Протокол!AA116</f>
        <v>0</v>
      </c>
      <c r="AB116" s="28" t="n">
        <f aca="false">Протокол!AB116</f>
        <v>0</v>
      </c>
      <c r="AC116" s="90" t="n">
        <f aca="false">Протокол!AC116</f>
        <v>0</v>
      </c>
      <c r="AD116" s="26" t="n">
        <f aca="false">Протокол!AD116</f>
        <v>0</v>
      </c>
      <c r="AE116" s="90" t="n">
        <f aca="false">Протокол!AE116</f>
        <v>0</v>
      </c>
      <c r="AF116" s="89" t="e">
        <f aca="false">VLOOKUP(F116,Титул!$D$12:$I$20,2,FALSE())</f>
        <v>#N/A</v>
      </c>
      <c r="AG116" s="28" t="e">
        <f aca="false">VLOOKUP(F116,Титул!$D$12:$I$20,3,FALSE())</f>
        <v>#N/A</v>
      </c>
      <c r="AH116" s="28" t="e">
        <f aca="false">VLOOKUP(F116,Титул!$D$12:$I$20,4,FALSE())</f>
        <v>#N/A</v>
      </c>
      <c r="AI116" s="28" t="e">
        <f aca="false">VLOOKUP(F116,Титул!$D$12:$I$20,5,FALSE())</f>
        <v>#N/A</v>
      </c>
      <c r="AJ116" s="28" t="e">
        <f aca="false">VLOOKUP(F116,Титул!$D$12:$I$20,6,FALSE())</f>
        <v>#N/A</v>
      </c>
    </row>
    <row r="117" customFormat="false" ht="12.75" hidden="false" customHeight="false" outlineLevel="0" collapsed="false">
      <c r="A117" s="26" t="n">
        <f aca="false">Протокол!A117</f>
        <v>113</v>
      </c>
      <c r="B117" s="28" t="n">
        <f aca="false">Протокол!B117</f>
        <v>0</v>
      </c>
      <c r="C117" s="28" t="n">
        <f aca="false">Протокол!C117</f>
        <v>0</v>
      </c>
      <c r="D117" s="90" t="n">
        <f aca="false">Протокол!D117</f>
        <v>0</v>
      </c>
      <c r="E117" s="26" t="n">
        <f aca="false">Протокол!E117</f>
        <v>0</v>
      </c>
      <c r="F117" s="28" t="n">
        <f aca="false">Протокол!F117</f>
        <v>0</v>
      </c>
      <c r="G117" s="28" t="n">
        <f aca="false">Протокол!G117</f>
        <v>0</v>
      </c>
      <c r="H117" s="90" t="n">
        <f aca="false">Протокол!H117</f>
        <v>0</v>
      </c>
      <c r="I117" s="26" t="n">
        <f aca="false">Протокол!I117</f>
        <v>0</v>
      </c>
      <c r="J117" s="28" t="n">
        <f aca="false">Протокол!J117</f>
        <v>0</v>
      </c>
      <c r="K117" s="28" t="n">
        <f aca="false">Протокол!K117</f>
        <v>0</v>
      </c>
      <c r="L117" s="28" t="n">
        <f aca="false">Протокол!L117</f>
        <v>0</v>
      </c>
      <c r="M117" s="28" t="n">
        <f aca="false">Протокол!M117</f>
        <v>0</v>
      </c>
      <c r="N117" s="28" t="n">
        <f aca="false">Протокол!N117</f>
        <v>0</v>
      </c>
      <c r="O117" s="28" t="n">
        <f aca="false">Протокол!O117</f>
        <v>0</v>
      </c>
      <c r="P117" s="28" t="n">
        <f aca="false">Протокол!P117</f>
        <v>0</v>
      </c>
      <c r="Q117" s="28" t="n">
        <f aca="false">Протокол!Q117</f>
        <v>0</v>
      </c>
      <c r="R117" s="28" t="n">
        <f aca="false">Протокол!R117</f>
        <v>0</v>
      </c>
      <c r="S117" s="28" t="n">
        <f aca="false">Протокол!S117</f>
        <v>0</v>
      </c>
      <c r="T117" s="28" t="n">
        <f aca="false">Протокол!T117</f>
        <v>0</v>
      </c>
      <c r="U117" s="28" t="n">
        <f aca="false">Протокол!U117</f>
        <v>0</v>
      </c>
      <c r="V117" s="28" t="n">
        <f aca="false">Протокол!V117</f>
        <v>0</v>
      </c>
      <c r="W117" s="28" t="n">
        <f aca="false">Протокол!W117</f>
        <v>0</v>
      </c>
      <c r="X117" s="90" t="n">
        <f aca="false">Протокол!X117</f>
        <v>0</v>
      </c>
      <c r="Y117" s="26" t="n">
        <f aca="false">Протокол!Y117</f>
        <v>0</v>
      </c>
      <c r="Z117" s="28" t="n">
        <f aca="false">Протокол!Z117</f>
        <v>0</v>
      </c>
      <c r="AA117" s="28" t="n">
        <f aca="false">Протокол!AA117</f>
        <v>0</v>
      </c>
      <c r="AB117" s="28" t="n">
        <f aca="false">Протокол!AB117</f>
        <v>0</v>
      </c>
      <c r="AC117" s="90" t="n">
        <f aca="false">Протокол!AC117</f>
        <v>0</v>
      </c>
      <c r="AD117" s="26" t="n">
        <f aca="false">Протокол!AD117</f>
        <v>0</v>
      </c>
      <c r="AE117" s="90" t="n">
        <f aca="false">Протокол!AE117</f>
        <v>0</v>
      </c>
      <c r="AF117" s="89" t="e">
        <f aca="false">VLOOKUP(F117,Титул!$D$12:$I$20,2,FALSE())</f>
        <v>#N/A</v>
      </c>
      <c r="AG117" s="28" t="e">
        <f aca="false">VLOOKUP(F117,Титул!$D$12:$I$20,3,FALSE())</f>
        <v>#N/A</v>
      </c>
      <c r="AH117" s="28" t="e">
        <f aca="false">VLOOKUP(F117,Титул!$D$12:$I$20,4,FALSE())</f>
        <v>#N/A</v>
      </c>
      <c r="AI117" s="28" t="e">
        <f aca="false">VLOOKUP(F117,Титул!$D$12:$I$20,5,FALSE())</f>
        <v>#N/A</v>
      </c>
      <c r="AJ117" s="28" t="e">
        <f aca="false">VLOOKUP(F117,Титул!$D$12:$I$20,6,FALSE())</f>
        <v>#N/A</v>
      </c>
    </row>
    <row r="118" customFormat="false" ht="12.75" hidden="false" customHeight="false" outlineLevel="0" collapsed="false">
      <c r="A118" s="26" t="n">
        <f aca="false">Протокол!A118</f>
        <v>114</v>
      </c>
      <c r="B118" s="28" t="n">
        <f aca="false">Протокол!B118</f>
        <v>0</v>
      </c>
      <c r="C118" s="28" t="n">
        <f aca="false">Протокол!C118</f>
        <v>0</v>
      </c>
      <c r="D118" s="90" t="n">
        <f aca="false">Протокол!D118</f>
        <v>0</v>
      </c>
      <c r="E118" s="26" t="n">
        <f aca="false">Протокол!E118</f>
        <v>0</v>
      </c>
      <c r="F118" s="28" t="n">
        <f aca="false">Протокол!F118</f>
        <v>0</v>
      </c>
      <c r="G118" s="28" t="n">
        <f aca="false">Протокол!G118</f>
        <v>0</v>
      </c>
      <c r="H118" s="90" t="n">
        <f aca="false">Протокол!H118</f>
        <v>0</v>
      </c>
      <c r="I118" s="26" t="n">
        <f aca="false">Протокол!I118</f>
        <v>0</v>
      </c>
      <c r="J118" s="28" t="n">
        <f aca="false">Протокол!J118</f>
        <v>0</v>
      </c>
      <c r="K118" s="28" t="n">
        <f aca="false">Протокол!K118</f>
        <v>0</v>
      </c>
      <c r="L118" s="28" t="n">
        <f aca="false">Протокол!L118</f>
        <v>0</v>
      </c>
      <c r="M118" s="28" t="n">
        <f aca="false">Протокол!M118</f>
        <v>0</v>
      </c>
      <c r="N118" s="28" t="n">
        <f aca="false">Протокол!N118</f>
        <v>0</v>
      </c>
      <c r="O118" s="28" t="n">
        <f aca="false">Протокол!O118</f>
        <v>0</v>
      </c>
      <c r="P118" s="28" t="n">
        <f aca="false">Протокол!P118</f>
        <v>0</v>
      </c>
      <c r="Q118" s="28" t="n">
        <f aca="false">Протокол!Q118</f>
        <v>0</v>
      </c>
      <c r="R118" s="28" t="n">
        <f aca="false">Протокол!R118</f>
        <v>0</v>
      </c>
      <c r="S118" s="28" t="n">
        <f aca="false">Протокол!S118</f>
        <v>0</v>
      </c>
      <c r="T118" s="28" t="n">
        <f aca="false">Протокол!T118</f>
        <v>0</v>
      </c>
      <c r="U118" s="28" t="n">
        <f aca="false">Протокол!U118</f>
        <v>0</v>
      </c>
      <c r="V118" s="28" t="n">
        <f aca="false">Протокол!V118</f>
        <v>0</v>
      </c>
      <c r="W118" s="28" t="n">
        <f aca="false">Протокол!W118</f>
        <v>0</v>
      </c>
      <c r="X118" s="90" t="n">
        <f aca="false">Протокол!X118</f>
        <v>0</v>
      </c>
      <c r="Y118" s="26" t="n">
        <f aca="false">Протокол!Y118</f>
        <v>0</v>
      </c>
      <c r="Z118" s="28" t="n">
        <f aca="false">Протокол!Z118</f>
        <v>0</v>
      </c>
      <c r="AA118" s="28" t="n">
        <f aca="false">Протокол!AA118</f>
        <v>0</v>
      </c>
      <c r="AB118" s="28" t="n">
        <f aca="false">Протокол!AB118</f>
        <v>0</v>
      </c>
      <c r="AC118" s="90" t="n">
        <f aca="false">Протокол!AC118</f>
        <v>0</v>
      </c>
      <c r="AD118" s="26" t="n">
        <f aca="false">Протокол!AD118</f>
        <v>0</v>
      </c>
      <c r="AE118" s="90" t="n">
        <f aca="false">Протокол!AE118</f>
        <v>0</v>
      </c>
      <c r="AF118" s="89" t="e">
        <f aca="false">VLOOKUP(F118,Титул!$D$12:$I$20,2,FALSE())</f>
        <v>#N/A</v>
      </c>
      <c r="AG118" s="28" t="e">
        <f aca="false">VLOOKUP(F118,Титул!$D$12:$I$20,3,FALSE())</f>
        <v>#N/A</v>
      </c>
      <c r="AH118" s="28" t="e">
        <f aca="false">VLOOKUP(F118,Титул!$D$12:$I$20,4,FALSE())</f>
        <v>#N/A</v>
      </c>
      <c r="AI118" s="28" t="e">
        <f aca="false">VLOOKUP(F118,Титул!$D$12:$I$20,5,FALSE())</f>
        <v>#N/A</v>
      </c>
      <c r="AJ118" s="28" t="e">
        <f aca="false">VLOOKUP(F118,Титул!$D$12:$I$20,6,FALSE())</f>
        <v>#N/A</v>
      </c>
    </row>
    <row r="119" customFormat="false" ht="12.75" hidden="false" customHeight="false" outlineLevel="0" collapsed="false">
      <c r="A119" s="26" t="n">
        <f aca="false">Протокол!A119</f>
        <v>115</v>
      </c>
      <c r="B119" s="28" t="n">
        <f aca="false">Протокол!B119</f>
        <v>0</v>
      </c>
      <c r="C119" s="28" t="n">
        <f aca="false">Протокол!C119</f>
        <v>0</v>
      </c>
      <c r="D119" s="90" t="n">
        <f aca="false">Протокол!D119</f>
        <v>0</v>
      </c>
      <c r="E119" s="26" t="n">
        <f aca="false">Протокол!E119</f>
        <v>0</v>
      </c>
      <c r="F119" s="28" t="n">
        <f aca="false">Протокол!F119</f>
        <v>0</v>
      </c>
      <c r="G119" s="28" t="n">
        <f aca="false">Протокол!G119</f>
        <v>0</v>
      </c>
      <c r="H119" s="90" t="n">
        <f aca="false">Протокол!H119</f>
        <v>0</v>
      </c>
      <c r="I119" s="26" t="n">
        <f aca="false">Протокол!I119</f>
        <v>0</v>
      </c>
      <c r="J119" s="28" t="n">
        <f aca="false">Протокол!J119</f>
        <v>0</v>
      </c>
      <c r="K119" s="28" t="n">
        <f aca="false">Протокол!K119</f>
        <v>0</v>
      </c>
      <c r="L119" s="28" t="n">
        <f aca="false">Протокол!L119</f>
        <v>0</v>
      </c>
      <c r="M119" s="28" t="n">
        <f aca="false">Протокол!M119</f>
        <v>0</v>
      </c>
      <c r="N119" s="28" t="n">
        <f aca="false">Протокол!N119</f>
        <v>0</v>
      </c>
      <c r="O119" s="28" t="n">
        <f aca="false">Протокол!O119</f>
        <v>0</v>
      </c>
      <c r="P119" s="28" t="n">
        <f aca="false">Протокол!P119</f>
        <v>0</v>
      </c>
      <c r="Q119" s="28" t="n">
        <f aca="false">Протокол!Q119</f>
        <v>0</v>
      </c>
      <c r="R119" s="28" t="n">
        <f aca="false">Протокол!R119</f>
        <v>0</v>
      </c>
      <c r="S119" s="28" t="n">
        <f aca="false">Протокол!S119</f>
        <v>0</v>
      </c>
      <c r="T119" s="28" t="n">
        <f aca="false">Протокол!T119</f>
        <v>0</v>
      </c>
      <c r="U119" s="28" t="n">
        <f aca="false">Протокол!U119</f>
        <v>0</v>
      </c>
      <c r="V119" s="28" t="n">
        <f aca="false">Протокол!V119</f>
        <v>0</v>
      </c>
      <c r="W119" s="28" t="n">
        <f aca="false">Протокол!W119</f>
        <v>0</v>
      </c>
      <c r="X119" s="90" t="n">
        <f aca="false">Протокол!X119</f>
        <v>0</v>
      </c>
      <c r="Y119" s="26" t="n">
        <f aca="false">Протокол!Y119</f>
        <v>0</v>
      </c>
      <c r="Z119" s="28" t="n">
        <f aca="false">Протокол!Z119</f>
        <v>0</v>
      </c>
      <c r="AA119" s="28" t="n">
        <f aca="false">Протокол!AA119</f>
        <v>0</v>
      </c>
      <c r="AB119" s="28" t="n">
        <f aca="false">Протокол!AB119</f>
        <v>0</v>
      </c>
      <c r="AC119" s="90" t="n">
        <f aca="false">Протокол!AC119</f>
        <v>0</v>
      </c>
      <c r="AD119" s="26" t="n">
        <f aca="false">Протокол!AD119</f>
        <v>0</v>
      </c>
      <c r="AE119" s="90" t="n">
        <f aca="false">Протокол!AE119</f>
        <v>0</v>
      </c>
      <c r="AF119" s="89" t="e">
        <f aca="false">VLOOKUP(F119,Титул!$D$12:$I$20,2,FALSE())</f>
        <v>#N/A</v>
      </c>
      <c r="AG119" s="28" t="e">
        <f aca="false">VLOOKUP(F119,Титул!$D$12:$I$20,3,FALSE())</f>
        <v>#N/A</v>
      </c>
      <c r="AH119" s="28" t="e">
        <f aca="false">VLOOKUP(F119,Титул!$D$12:$I$20,4,FALSE())</f>
        <v>#N/A</v>
      </c>
      <c r="AI119" s="28" t="e">
        <f aca="false">VLOOKUP(F119,Титул!$D$12:$I$20,5,FALSE())</f>
        <v>#N/A</v>
      </c>
      <c r="AJ119" s="28" t="e">
        <f aca="false">VLOOKUP(F119,Титул!$D$12:$I$20,6,FALSE())</f>
        <v>#N/A</v>
      </c>
    </row>
    <row r="120" customFormat="false" ht="12.75" hidden="false" customHeight="false" outlineLevel="0" collapsed="false">
      <c r="A120" s="26" t="n">
        <f aca="false">Протокол!A120</f>
        <v>116</v>
      </c>
      <c r="B120" s="28" t="n">
        <f aca="false">Протокол!B120</f>
        <v>0</v>
      </c>
      <c r="C120" s="28" t="n">
        <f aca="false">Протокол!C120</f>
        <v>0</v>
      </c>
      <c r="D120" s="90" t="n">
        <f aca="false">Протокол!D120</f>
        <v>0</v>
      </c>
      <c r="E120" s="26" t="n">
        <f aca="false">Протокол!E120</f>
        <v>0</v>
      </c>
      <c r="F120" s="28" t="n">
        <f aca="false">Протокол!F120</f>
        <v>0</v>
      </c>
      <c r="G120" s="28" t="n">
        <f aca="false">Протокол!G120</f>
        <v>0</v>
      </c>
      <c r="H120" s="90" t="n">
        <f aca="false">Протокол!H120</f>
        <v>0</v>
      </c>
      <c r="I120" s="26" t="n">
        <f aca="false">Протокол!I120</f>
        <v>0</v>
      </c>
      <c r="J120" s="28" t="n">
        <f aca="false">Протокол!J120</f>
        <v>0</v>
      </c>
      <c r="K120" s="28" t="n">
        <f aca="false">Протокол!K120</f>
        <v>0</v>
      </c>
      <c r="L120" s="28" t="n">
        <f aca="false">Протокол!L120</f>
        <v>0</v>
      </c>
      <c r="M120" s="28" t="n">
        <f aca="false">Протокол!M120</f>
        <v>0</v>
      </c>
      <c r="N120" s="28" t="n">
        <f aca="false">Протокол!N120</f>
        <v>0</v>
      </c>
      <c r="O120" s="28" t="n">
        <f aca="false">Протокол!O120</f>
        <v>0</v>
      </c>
      <c r="P120" s="28" t="n">
        <f aca="false">Протокол!P120</f>
        <v>0</v>
      </c>
      <c r="Q120" s="28" t="n">
        <f aca="false">Протокол!Q120</f>
        <v>0</v>
      </c>
      <c r="R120" s="28" t="n">
        <f aca="false">Протокол!R120</f>
        <v>0</v>
      </c>
      <c r="S120" s="28" t="n">
        <f aca="false">Протокол!S120</f>
        <v>0</v>
      </c>
      <c r="T120" s="28" t="n">
        <f aca="false">Протокол!T120</f>
        <v>0</v>
      </c>
      <c r="U120" s="28" t="n">
        <f aca="false">Протокол!U120</f>
        <v>0</v>
      </c>
      <c r="V120" s="28" t="n">
        <f aca="false">Протокол!V120</f>
        <v>0</v>
      </c>
      <c r="W120" s="28" t="n">
        <f aca="false">Протокол!W120</f>
        <v>0</v>
      </c>
      <c r="X120" s="90" t="n">
        <f aca="false">Протокол!X120</f>
        <v>0</v>
      </c>
      <c r="Y120" s="26" t="n">
        <f aca="false">Протокол!Y120</f>
        <v>0</v>
      </c>
      <c r="Z120" s="28" t="n">
        <f aca="false">Протокол!Z120</f>
        <v>0</v>
      </c>
      <c r="AA120" s="28" t="n">
        <f aca="false">Протокол!AA120</f>
        <v>0</v>
      </c>
      <c r="AB120" s="28" t="n">
        <f aca="false">Протокол!AB120</f>
        <v>0</v>
      </c>
      <c r="AC120" s="90" t="n">
        <f aca="false">Протокол!AC120</f>
        <v>0</v>
      </c>
      <c r="AD120" s="26" t="n">
        <f aca="false">Протокол!AD120</f>
        <v>0</v>
      </c>
      <c r="AE120" s="90" t="n">
        <f aca="false">Протокол!AE120</f>
        <v>0</v>
      </c>
      <c r="AF120" s="89" t="e">
        <f aca="false">VLOOKUP(F120,Титул!$D$12:$I$20,2,FALSE())</f>
        <v>#N/A</v>
      </c>
      <c r="AG120" s="28" t="e">
        <f aca="false">VLOOKUP(F120,Титул!$D$12:$I$20,3,FALSE())</f>
        <v>#N/A</v>
      </c>
      <c r="AH120" s="28" t="e">
        <f aca="false">VLOOKUP(F120,Титул!$D$12:$I$20,4,FALSE())</f>
        <v>#N/A</v>
      </c>
      <c r="AI120" s="28" t="e">
        <f aca="false">VLOOKUP(F120,Титул!$D$12:$I$20,5,FALSE())</f>
        <v>#N/A</v>
      </c>
      <c r="AJ120" s="28" t="e">
        <f aca="false">VLOOKUP(F120,Титул!$D$12:$I$20,6,FALSE())</f>
        <v>#N/A</v>
      </c>
    </row>
    <row r="121" customFormat="false" ht="12.75" hidden="false" customHeight="false" outlineLevel="0" collapsed="false">
      <c r="A121" s="26" t="n">
        <f aca="false">Протокол!A121</f>
        <v>117</v>
      </c>
      <c r="B121" s="28" t="n">
        <f aca="false">Протокол!B121</f>
        <v>0</v>
      </c>
      <c r="C121" s="28" t="n">
        <f aca="false">Протокол!C121</f>
        <v>0</v>
      </c>
      <c r="D121" s="90" t="n">
        <f aca="false">Протокол!D121</f>
        <v>0</v>
      </c>
      <c r="E121" s="26" t="n">
        <f aca="false">Протокол!E121</f>
        <v>0</v>
      </c>
      <c r="F121" s="28" t="n">
        <f aca="false">Протокол!F121</f>
        <v>0</v>
      </c>
      <c r="G121" s="28" t="n">
        <f aca="false">Протокол!G121</f>
        <v>0</v>
      </c>
      <c r="H121" s="90" t="n">
        <f aca="false">Протокол!H121</f>
        <v>0</v>
      </c>
      <c r="I121" s="26" t="n">
        <f aca="false">Протокол!I121</f>
        <v>0</v>
      </c>
      <c r="J121" s="28" t="n">
        <f aca="false">Протокол!J121</f>
        <v>0</v>
      </c>
      <c r="K121" s="28" t="n">
        <f aca="false">Протокол!K121</f>
        <v>0</v>
      </c>
      <c r="L121" s="28" t="n">
        <f aca="false">Протокол!L121</f>
        <v>0</v>
      </c>
      <c r="M121" s="28" t="n">
        <f aca="false">Протокол!M121</f>
        <v>0</v>
      </c>
      <c r="N121" s="28" t="n">
        <f aca="false">Протокол!N121</f>
        <v>0</v>
      </c>
      <c r="O121" s="28" t="n">
        <f aca="false">Протокол!O121</f>
        <v>0</v>
      </c>
      <c r="P121" s="28" t="n">
        <f aca="false">Протокол!P121</f>
        <v>0</v>
      </c>
      <c r="Q121" s="28" t="n">
        <f aca="false">Протокол!Q121</f>
        <v>0</v>
      </c>
      <c r="R121" s="28" t="n">
        <f aca="false">Протокол!R121</f>
        <v>0</v>
      </c>
      <c r="S121" s="28" t="n">
        <f aca="false">Протокол!S121</f>
        <v>0</v>
      </c>
      <c r="T121" s="28" t="n">
        <f aca="false">Протокол!T121</f>
        <v>0</v>
      </c>
      <c r="U121" s="28" t="n">
        <f aca="false">Протокол!U121</f>
        <v>0</v>
      </c>
      <c r="V121" s="28" t="n">
        <f aca="false">Протокол!V121</f>
        <v>0</v>
      </c>
      <c r="W121" s="28" t="n">
        <f aca="false">Протокол!W121</f>
        <v>0</v>
      </c>
      <c r="X121" s="90" t="n">
        <f aca="false">Протокол!X121</f>
        <v>0</v>
      </c>
      <c r="Y121" s="26" t="n">
        <f aca="false">Протокол!Y121</f>
        <v>0</v>
      </c>
      <c r="Z121" s="28" t="n">
        <f aca="false">Протокол!Z121</f>
        <v>0</v>
      </c>
      <c r="AA121" s="28" t="n">
        <f aca="false">Протокол!AA121</f>
        <v>0</v>
      </c>
      <c r="AB121" s="28" t="n">
        <f aca="false">Протокол!AB121</f>
        <v>0</v>
      </c>
      <c r="AC121" s="90" t="n">
        <f aca="false">Протокол!AC121</f>
        <v>0</v>
      </c>
      <c r="AD121" s="26" t="n">
        <f aca="false">Протокол!AD121</f>
        <v>0</v>
      </c>
      <c r="AE121" s="90" t="n">
        <f aca="false">Протокол!AE121</f>
        <v>0</v>
      </c>
      <c r="AF121" s="89" t="e">
        <f aca="false">VLOOKUP(F121,Титул!$D$12:$I$20,2,FALSE())</f>
        <v>#N/A</v>
      </c>
      <c r="AG121" s="28" t="e">
        <f aca="false">VLOOKUP(F121,Титул!$D$12:$I$20,3,FALSE())</f>
        <v>#N/A</v>
      </c>
      <c r="AH121" s="28" t="e">
        <f aca="false">VLOOKUP(F121,Титул!$D$12:$I$20,4,FALSE())</f>
        <v>#N/A</v>
      </c>
      <c r="AI121" s="28" t="e">
        <f aca="false">VLOOKUP(F121,Титул!$D$12:$I$20,5,FALSE())</f>
        <v>#N/A</v>
      </c>
      <c r="AJ121" s="28" t="e">
        <f aca="false">VLOOKUP(F121,Титул!$D$12:$I$20,6,FALSE())</f>
        <v>#N/A</v>
      </c>
    </row>
    <row r="122" customFormat="false" ht="12.75" hidden="false" customHeight="false" outlineLevel="0" collapsed="false">
      <c r="A122" s="26" t="n">
        <f aca="false">Протокол!A122</f>
        <v>118</v>
      </c>
      <c r="B122" s="28" t="n">
        <f aca="false">Протокол!B122</f>
        <v>0</v>
      </c>
      <c r="C122" s="28" t="n">
        <f aca="false">Протокол!C122</f>
        <v>0</v>
      </c>
      <c r="D122" s="90" t="n">
        <f aca="false">Протокол!D122</f>
        <v>0</v>
      </c>
      <c r="E122" s="26" t="n">
        <f aca="false">Протокол!E122</f>
        <v>0</v>
      </c>
      <c r="F122" s="28" t="n">
        <f aca="false">Протокол!F122</f>
        <v>0</v>
      </c>
      <c r="G122" s="28" t="n">
        <f aca="false">Протокол!G122</f>
        <v>0</v>
      </c>
      <c r="H122" s="90" t="n">
        <f aca="false">Протокол!H122</f>
        <v>0</v>
      </c>
      <c r="I122" s="26" t="n">
        <f aca="false">Протокол!I122</f>
        <v>0</v>
      </c>
      <c r="J122" s="28" t="n">
        <f aca="false">Протокол!J122</f>
        <v>0</v>
      </c>
      <c r="K122" s="28" t="n">
        <f aca="false">Протокол!K122</f>
        <v>0</v>
      </c>
      <c r="L122" s="28" t="n">
        <f aca="false">Протокол!L122</f>
        <v>0</v>
      </c>
      <c r="M122" s="28" t="n">
        <f aca="false">Протокол!M122</f>
        <v>0</v>
      </c>
      <c r="N122" s="28" t="n">
        <f aca="false">Протокол!N122</f>
        <v>0</v>
      </c>
      <c r="O122" s="28" t="n">
        <f aca="false">Протокол!O122</f>
        <v>0</v>
      </c>
      <c r="P122" s="28" t="n">
        <f aca="false">Протокол!P122</f>
        <v>0</v>
      </c>
      <c r="Q122" s="28" t="n">
        <f aca="false">Протокол!Q122</f>
        <v>0</v>
      </c>
      <c r="R122" s="28" t="n">
        <f aca="false">Протокол!R122</f>
        <v>0</v>
      </c>
      <c r="S122" s="28" t="n">
        <f aca="false">Протокол!S122</f>
        <v>0</v>
      </c>
      <c r="T122" s="28" t="n">
        <f aca="false">Протокол!T122</f>
        <v>0</v>
      </c>
      <c r="U122" s="28" t="n">
        <f aca="false">Протокол!U122</f>
        <v>0</v>
      </c>
      <c r="V122" s="28" t="n">
        <f aca="false">Протокол!V122</f>
        <v>0</v>
      </c>
      <c r="W122" s="28" t="n">
        <f aca="false">Протокол!W122</f>
        <v>0</v>
      </c>
      <c r="X122" s="90" t="n">
        <f aca="false">Протокол!X122</f>
        <v>0</v>
      </c>
      <c r="Y122" s="26" t="n">
        <f aca="false">Протокол!Y122</f>
        <v>0</v>
      </c>
      <c r="Z122" s="28" t="n">
        <f aca="false">Протокол!Z122</f>
        <v>0</v>
      </c>
      <c r="AA122" s="28" t="n">
        <f aca="false">Протокол!AA122</f>
        <v>0</v>
      </c>
      <c r="AB122" s="28" t="n">
        <f aca="false">Протокол!AB122</f>
        <v>0</v>
      </c>
      <c r="AC122" s="90" t="n">
        <f aca="false">Протокол!AC122</f>
        <v>0</v>
      </c>
      <c r="AD122" s="26" t="n">
        <f aca="false">Протокол!AD122</f>
        <v>0</v>
      </c>
      <c r="AE122" s="90" t="n">
        <f aca="false">Протокол!AE122</f>
        <v>0</v>
      </c>
      <c r="AF122" s="89" t="e">
        <f aca="false">VLOOKUP(F122,Титул!$D$12:$I$20,2,FALSE())</f>
        <v>#N/A</v>
      </c>
      <c r="AG122" s="28" t="e">
        <f aca="false">VLOOKUP(F122,Титул!$D$12:$I$20,3,FALSE())</f>
        <v>#N/A</v>
      </c>
      <c r="AH122" s="28" t="e">
        <f aca="false">VLOOKUP(F122,Титул!$D$12:$I$20,4,FALSE())</f>
        <v>#N/A</v>
      </c>
      <c r="AI122" s="28" t="e">
        <f aca="false">VLOOKUP(F122,Титул!$D$12:$I$20,5,FALSE())</f>
        <v>#N/A</v>
      </c>
      <c r="AJ122" s="28" t="e">
        <f aca="false">VLOOKUP(F122,Титул!$D$12:$I$20,6,FALSE())</f>
        <v>#N/A</v>
      </c>
    </row>
    <row r="123" customFormat="false" ht="12.75" hidden="false" customHeight="false" outlineLevel="0" collapsed="false">
      <c r="A123" s="26" t="n">
        <f aca="false">Протокол!A123</f>
        <v>119</v>
      </c>
      <c r="B123" s="28" t="n">
        <f aca="false">Протокол!B123</f>
        <v>0</v>
      </c>
      <c r="C123" s="28" t="n">
        <f aca="false">Протокол!C123</f>
        <v>0</v>
      </c>
      <c r="D123" s="90" t="n">
        <f aca="false">Протокол!D123</f>
        <v>0</v>
      </c>
      <c r="E123" s="26" t="n">
        <f aca="false">Протокол!E123</f>
        <v>0</v>
      </c>
      <c r="F123" s="28" t="n">
        <f aca="false">Протокол!F123</f>
        <v>0</v>
      </c>
      <c r="G123" s="28" t="n">
        <f aca="false">Протокол!G123</f>
        <v>0</v>
      </c>
      <c r="H123" s="90" t="n">
        <f aca="false">Протокол!H123</f>
        <v>0</v>
      </c>
      <c r="I123" s="26" t="n">
        <f aca="false">Протокол!I123</f>
        <v>0</v>
      </c>
      <c r="J123" s="28" t="n">
        <f aca="false">Протокол!J123</f>
        <v>0</v>
      </c>
      <c r="K123" s="28" t="n">
        <f aca="false">Протокол!K123</f>
        <v>0</v>
      </c>
      <c r="L123" s="28" t="n">
        <f aca="false">Протокол!L123</f>
        <v>0</v>
      </c>
      <c r="M123" s="28" t="n">
        <f aca="false">Протокол!M123</f>
        <v>0</v>
      </c>
      <c r="N123" s="28" t="n">
        <f aca="false">Протокол!N123</f>
        <v>0</v>
      </c>
      <c r="O123" s="28" t="n">
        <f aca="false">Протокол!O123</f>
        <v>0</v>
      </c>
      <c r="P123" s="28" t="n">
        <f aca="false">Протокол!P123</f>
        <v>0</v>
      </c>
      <c r="Q123" s="28" t="n">
        <f aca="false">Протокол!Q123</f>
        <v>0</v>
      </c>
      <c r="R123" s="28" t="n">
        <f aca="false">Протокол!R123</f>
        <v>0</v>
      </c>
      <c r="S123" s="28" t="n">
        <f aca="false">Протокол!S123</f>
        <v>0</v>
      </c>
      <c r="T123" s="28" t="n">
        <f aca="false">Протокол!T123</f>
        <v>0</v>
      </c>
      <c r="U123" s="28" t="n">
        <f aca="false">Протокол!U123</f>
        <v>0</v>
      </c>
      <c r="V123" s="28" t="n">
        <f aca="false">Протокол!V123</f>
        <v>0</v>
      </c>
      <c r="W123" s="28" t="n">
        <f aca="false">Протокол!W123</f>
        <v>0</v>
      </c>
      <c r="X123" s="90" t="n">
        <f aca="false">Протокол!X123</f>
        <v>0</v>
      </c>
      <c r="Y123" s="26" t="n">
        <f aca="false">Протокол!Y123</f>
        <v>0</v>
      </c>
      <c r="Z123" s="28" t="n">
        <f aca="false">Протокол!Z123</f>
        <v>0</v>
      </c>
      <c r="AA123" s="28" t="n">
        <f aca="false">Протокол!AA123</f>
        <v>0</v>
      </c>
      <c r="AB123" s="28" t="n">
        <f aca="false">Протокол!AB123</f>
        <v>0</v>
      </c>
      <c r="AC123" s="90" t="n">
        <f aca="false">Протокол!AC123</f>
        <v>0</v>
      </c>
      <c r="AD123" s="26" t="n">
        <f aca="false">Протокол!AD123</f>
        <v>0</v>
      </c>
      <c r="AE123" s="90" t="n">
        <f aca="false">Протокол!AE123</f>
        <v>0</v>
      </c>
      <c r="AF123" s="89" t="e">
        <f aca="false">VLOOKUP(F123,Титул!$D$12:$I$20,2,FALSE())</f>
        <v>#N/A</v>
      </c>
      <c r="AG123" s="28" t="e">
        <f aca="false">VLOOKUP(F123,Титул!$D$12:$I$20,3,FALSE())</f>
        <v>#N/A</v>
      </c>
      <c r="AH123" s="28" t="e">
        <f aca="false">VLOOKUP(F123,Титул!$D$12:$I$20,4,FALSE())</f>
        <v>#N/A</v>
      </c>
      <c r="AI123" s="28" t="e">
        <f aca="false">VLOOKUP(F123,Титул!$D$12:$I$20,5,FALSE())</f>
        <v>#N/A</v>
      </c>
      <c r="AJ123" s="28" t="e">
        <f aca="false">VLOOKUP(F123,Титул!$D$12:$I$20,6,FALSE())</f>
        <v>#N/A</v>
      </c>
    </row>
    <row r="124" customFormat="false" ht="12.75" hidden="false" customHeight="false" outlineLevel="0" collapsed="false">
      <c r="A124" s="26" t="n">
        <f aca="false">Протокол!A124</f>
        <v>120</v>
      </c>
      <c r="B124" s="28" t="n">
        <f aca="false">Протокол!B124</f>
        <v>0</v>
      </c>
      <c r="C124" s="28" t="n">
        <f aca="false">Протокол!C124</f>
        <v>0</v>
      </c>
      <c r="D124" s="90" t="n">
        <f aca="false">Протокол!D124</f>
        <v>0</v>
      </c>
      <c r="E124" s="26" t="n">
        <f aca="false">Протокол!E124</f>
        <v>0</v>
      </c>
      <c r="F124" s="28" t="n">
        <f aca="false">Протокол!F124</f>
        <v>0</v>
      </c>
      <c r="G124" s="28" t="n">
        <f aca="false">Протокол!G124</f>
        <v>0</v>
      </c>
      <c r="H124" s="90" t="n">
        <f aca="false">Протокол!H124</f>
        <v>0</v>
      </c>
      <c r="I124" s="26" t="n">
        <f aca="false">Протокол!I124</f>
        <v>0</v>
      </c>
      <c r="J124" s="28" t="n">
        <f aca="false">Протокол!J124</f>
        <v>0</v>
      </c>
      <c r="K124" s="28" t="n">
        <f aca="false">Протокол!K124</f>
        <v>0</v>
      </c>
      <c r="L124" s="28" t="n">
        <f aca="false">Протокол!L124</f>
        <v>0</v>
      </c>
      <c r="M124" s="28" t="n">
        <f aca="false">Протокол!M124</f>
        <v>0</v>
      </c>
      <c r="N124" s="28" t="n">
        <f aca="false">Протокол!N124</f>
        <v>0</v>
      </c>
      <c r="O124" s="28" t="n">
        <f aca="false">Протокол!O124</f>
        <v>0</v>
      </c>
      <c r="P124" s="28" t="n">
        <f aca="false">Протокол!P124</f>
        <v>0</v>
      </c>
      <c r="Q124" s="28" t="n">
        <f aca="false">Протокол!Q124</f>
        <v>0</v>
      </c>
      <c r="R124" s="28" t="n">
        <f aca="false">Протокол!R124</f>
        <v>0</v>
      </c>
      <c r="S124" s="28" t="n">
        <f aca="false">Протокол!S124</f>
        <v>0</v>
      </c>
      <c r="T124" s="28" t="n">
        <f aca="false">Протокол!T124</f>
        <v>0</v>
      </c>
      <c r="U124" s="28" t="n">
        <f aca="false">Протокол!U124</f>
        <v>0</v>
      </c>
      <c r="V124" s="28" t="n">
        <f aca="false">Протокол!V124</f>
        <v>0</v>
      </c>
      <c r="W124" s="28" t="n">
        <f aca="false">Протокол!W124</f>
        <v>0</v>
      </c>
      <c r="X124" s="90" t="n">
        <f aca="false">Протокол!X124</f>
        <v>0</v>
      </c>
      <c r="Y124" s="26" t="n">
        <f aca="false">Протокол!Y124</f>
        <v>0</v>
      </c>
      <c r="Z124" s="28" t="n">
        <f aca="false">Протокол!Z124</f>
        <v>0</v>
      </c>
      <c r="AA124" s="28" t="n">
        <f aca="false">Протокол!AA124</f>
        <v>0</v>
      </c>
      <c r="AB124" s="28" t="n">
        <f aca="false">Протокол!AB124</f>
        <v>0</v>
      </c>
      <c r="AC124" s="90" t="n">
        <f aca="false">Протокол!AC124</f>
        <v>0</v>
      </c>
      <c r="AD124" s="26" t="n">
        <f aca="false">Протокол!AD124</f>
        <v>0</v>
      </c>
      <c r="AE124" s="90" t="n">
        <f aca="false">Протокол!AE124</f>
        <v>0</v>
      </c>
      <c r="AF124" s="89" t="e">
        <f aca="false">VLOOKUP(F124,Титул!$D$12:$I$20,2,FALSE())</f>
        <v>#N/A</v>
      </c>
      <c r="AG124" s="28" t="e">
        <f aca="false">VLOOKUP(F124,Титул!$D$12:$I$20,3,FALSE())</f>
        <v>#N/A</v>
      </c>
      <c r="AH124" s="28" t="e">
        <f aca="false">VLOOKUP(F124,Титул!$D$12:$I$20,4,FALSE())</f>
        <v>#N/A</v>
      </c>
      <c r="AI124" s="28" t="e">
        <f aca="false">VLOOKUP(F124,Титул!$D$12:$I$20,5,FALSE())</f>
        <v>#N/A</v>
      </c>
      <c r="AJ124" s="28" t="e">
        <f aca="false">VLOOKUP(F124,Титул!$D$12:$I$20,6,FALSE())</f>
        <v>#N/A</v>
      </c>
    </row>
    <row r="125" customFormat="false" ht="12.75" hidden="false" customHeight="false" outlineLevel="0" collapsed="false">
      <c r="A125" s="26" t="n">
        <f aca="false">Протокол!A125</f>
        <v>121</v>
      </c>
      <c r="B125" s="28" t="n">
        <f aca="false">Протокол!B125</f>
        <v>0</v>
      </c>
      <c r="C125" s="28" t="n">
        <f aca="false">Протокол!C125</f>
        <v>0</v>
      </c>
      <c r="D125" s="90" t="n">
        <f aca="false">Протокол!D125</f>
        <v>0</v>
      </c>
      <c r="E125" s="26" t="n">
        <f aca="false">Протокол!E125</f>
        <v>0</v>
      </c>
      <c r="F125" s="28" t="n">
        <f aca="false">Протокол!F125</f>
        <v>0</v>
      </c>
      <c r="G125" s="28" t="n">
        <f aca="false">Протокол!G125</f>
        <v>0</v>
      </c>
      <c r="H125" s="90" t="n">
        <f aca="false">Протокол!H125</f>
        <v>0</v>
      </c>
      <c r="I125" s="26" t="n">
        <f aca="false">Протокол!I125</f>
        <v>0</v>
      </c>
      <c r="J125" s="28" t="n">
        <f aca="false">Протокол!J125</f>
        <v>0</v>
      </c>
      <c r="K125" s="28" t="n">
        <f aca="false">Протокол!K125</f>
        <v>0</v>
      </c>
      <c r="L125" s="28" t="n">
        <f aca="false">Протокол!L125</f>
        <v>0</v>
      </c>
      <c r="M125" s="28" t="n">
        <f aca="false">Протокол!M125</f>
        <v>0</v>
      </c>
      <c r="N125" s="28" t="n">
        <f aca="false">Протокол!N125</f>
        <v>0</v>
      </c>
      <c r="O125" s="28" t="n">
        <f aca="false">Протокол!O125</f>
        <v>0</v>
      </c>
      <c r="P125" s="28" t="n">
        <f aca="false">Протокол!P125</f>
        <v>0</v>
      </c>
      <c r="Q125" s="28" t="n">
        <f aca="false">Протокол!Q125</f>
        <v>0</v>
      </c>
      <c r="R125" s="28" t="n">
        <f aca="false">Протокол!R125</f>
        <v>0</v>
      </c>
      <c r="S125" s="28" t="n">
        <f aca="false">Протокол!S125</f>
        <v>0</v>
      </c>
      <c r="T125" s="28" t="n">
        <f aca="false">Протокол!T125</f>
        <v>0</v>
      </c>
      <c r="U125" s="28" t="n">
        <f aca="false">Протокол!U125</f>
        <v>0</v>
      </c>
      <c r="V125" s="28" t="n">
        <f aca="false">Протокол!V125</f>
        <v>0</v>
      </c>
      <c r="W125" s="28" t="n">
        <f aca="false">Протокол!W125</f>
        <v>0</v>
      </c>
      <c r="X125" s="90" t="n">
        <f aca="false">Протокол!X125</f>
        <v>0</v>
      </c>
      <c r="Y125" s="26" t="n">
        <f aca="false">Протокол!Y125</f>
        <v>0</v>
      </c>
      <c r="Z125" s="28" t="n">
        <f aca="false">Протокол!Z125</f>
        <v>0</v>
      </c>
      <c r="AA125" s="28" t="n">
        <f aca="false">Протокол!AA125</f>
        <v>0</v>
      </c>
      <c r="AB125" s="28" t="n">
        <f aca="false">Протокол!AB125</f>
        <v>0</v>
      </c>
      <c r="AC125" s="90" t="n">
        <f aca="false">Протокол!AC125</f>
        <v>0</v>
      </c>
      <c r="AD125" s="26" t="n">
        <f aca="false">Протокол!AD125</f>
        <v>0</v>
      </c>
      <c r="AE125" s="90" t="n">
        <f aca="false">Протокол!AE125</f>
        <v>0</v>
      </c>
      <c r="AF125" s="89" t="e">
        <f aca="false">VLOOKUP(F125,Титул!$D$12:$I$20,2,FALSE())</f>
        <v>#N/A</v>
      </c>
      <c r="AG125" s="28" t="e">
        <f aca="false">VLOOKUP(F125,Титул!$D$12:$I$20,3,FALSE())</f>
        <v>#N/A</v>
      </c>
      <c r="AH125" s="28" t="e">
        <f aca="false">VLOOKUP(F125,Титул!$D$12:$I$20,4,FALSE())</f>
        <v>#N/A</v>
      </c>
      <c r="AI125" s="28" t="e">
        <f aca="false">VLOOKUP(F125,Титул!$D$12:$I$20,5,FALSE())</f>
        <v>#N/A</v>
      </c>
      <c r="AJ125" s="28" t="e">
        <f aca="false">VLOOKUP(F125,Титул!$D$12:$I$20,6,FALSE())</f>
        <v>#N/A</v>
      </c>
    </row>
    <row r="126" customFormat="false" ht="12.75" hidden="false" customHeight="false" outlineLevel="0" collapsed="false">
      <c r="A126" s="26" t="n">
        <f aca="false">Протокол!A126</f>
        <v>122</v>
      </c>
      <c r="B126" s="28" t="n">
        <f aca="false">Протокол!B126</f>
        <v>0</v>
      </c>
      <c r="C126" s="28" t="n">
        <f aca="false">Протокол!C126</f>
        <v>0</v>
      </c>
      <c r="D126" s="90" t="n">
        <f aca="false">Протокол!D126</f>
        <v>0</v>
      </c>
      <c r="E126" s="26" t="n">
        <f aca="false">Протокол!E126</f>
        <v>0</v>
      </c>
      <c r="F126" s="28" t="n">
        <f aca="false">Протокол!F126</f>
        <v>0</v>
      </c>
      <c r="G126" s="28" t="n">
        <f aca="false">Протокол!G126</f>
        <v>0</v>
      </c>
      <c r="H126" s="90" t="n">
        <f aca="false">Протокол!H126</f>
        <v>0</v>
      </c>
      <c r="I126" s="26" t="n">
        <f aca="false">Протокол!I126</f>
        <v>0</v>
      </c>
      <c r="J126" s="28" t="n">
        <f aca="false">Протокол!J126</f>
        <v>0</v>
      </c>
      <c r="K126" s="28" t="n">
        <f aca="false">Протокол!K126</f>
        <v>0</v>
      </c>
      <c r="L126" s="28" t="n">
        <f aca="false">Протокол!L126</f>
        <v>0</v>
      </c>
      <c r="M126" s="28" t="n">
        <f aca="false">Протокол!M126</f>
        <v>0</v>
      </c>
      <c r="N126" s="28" t="n">
        <f aca="false">Протокол!N126</f>
        <v>0</v>
      </c>
      <c r="O126" s="28" t="n">
        <f aca="false">Протокол!O126</f>
        <v>0</v>
      </c>
      <c r="P126" s="28" t="n">
        <f aca="false">Протокол!P126</f>
        <v>0</v>
      </c>
      <c r="Q126" s="28" t="n">
        <f aca="false">Протокол!Q126</f>
        <v>0</v>
      </c>
      <c r="R126" s="28" t="n">
        <f aca="false">Протокол!R126</f>
        <v>0</v>
      </c>
      <c r="S126" s="28" t="n">
        <f aca="false">Протокол!S126</f>
        <v>0</v>
      </c>
      <c r="T126" s="28" t="n">
        <f aca="false">Протокол!T126</f>
        <v>0</v>
      </c>
      <c r="U126" s="28" t="n">
        <f aca="false">Протокол!U126</f>
        <v>0</v>
      </c>
      <c r="V126" s="28" t="n">
        <f aca="false">Протокол!V126</f>
        <v>0</v>
      </c>
      <c r="W126" s="28" t="n">
        <f aca="false">Протокол!W126</f>
        <v>0</v>
      </c>
      <c r="X126" s="90" t="n">
        <f aca="false">Протокол!X126</f>
        <v>0</v>
      </c>
      <c r="Y126" s="26" t="n">
        <f aca="false">Протокол!Y126</f>
        <v>0</v>
      </c>
      <c r="Z126" s="28" t="n">
        <f aca="false">Протокол!Z126</f>
        <v>0</v>
      </c>
      <c r="AA126" s="28" t="n">
        <f aca="false">Протокол!AA126</f>
        <v>0</v>
      </c>
      <c r="AB126" s="28" t="n">
        <f aca="false">Протокол!AB126</f>
        <v>0</v>
      </c>
      <c r="AC126" s="90" t="n">
        <f aca="false">Протокол!AC126</f>
        <v>0</v>
      </c>
      <c r="AD126" s="26" t="n">
        <f aca="false">Протокол!AD126</f>
        <v>0</v>
      </c>
      <c r="AE126" s="90" t="n">
        <f aca="false">Протокол!AE126</f>
        <v>0</v>
      </c>
      <c r="AF126" s="89" t="e">
        <f aca="false">VLOOKUP(F126,Титул!$D$12:$I$20,2,FALSE())</f>
        <v>#N/A</v>
      </c>
      <c r="AG126" s="28" t="e">
        <f aca="false">VLOOKUP(F126,Титул!$D$12:$I$20,3,FALSE())</f>
        <v>#N/A</v>
      </c>
      <c r="AH126" s="28" t="e">
        <f aca="false">VLOOKUP(F126,Титул!$D$12:$I$20,4,FALSE())</f>
        <v>#N/A</v>
      </c>
      <c r="AI126" s="28" t="e">
        <f aca="false">VLOOKUP(F126,Титул!$D$12:$I$20,5,FALSE())</f>
        <v>#N/A</v>
      </c>
      <c r="AJ126" s="28" t="e">
        <f aca="false">VLOOKUP(F126,Титул!$D$12:$I$20,6,FALSE())</f>
        <v>#N/A</v>
      </c>
    </row>
    <row r="127" customFormat="false" ht="12.75" hidden="false" customHeight="false" outlineLevel="0" collapsed="false">
      <c r="A127" s="26" t="n">
        <f aca="false">Протокол!A127</f>
        <v>123</v>
      </c>
      <c r="B127" s="28" t="n">
        <f aca="false">Протокол!B127</f>
        <v>0</v>
      </c>
      <c r="C127" s="28" t="n">
        <f aca="false">Протокол!C127</f>
        <v>0</v>
      </c>
      <c r="D127" s="90" t="n">
        <f aca="false">Протокол!D127</f>
        <v>0</v>
      </c>
      <c r="E127" s="26" t="n">
        <f aca="false">Протокол!E127</f>
        <v>0</v>
      </c>
      <c r="F127" s="28" t="n">
        <f aca="false">Протокол!F127</f>
        <v>0</v>
      </c>
      <c r="G127" s="28" t="n">
        <f aca="false">Протокол!G127</f>
        <v>0</v>
      </c>
      <c r="H127" s="90" t="n">
        <f aca="false">Протокол!H127</f>
        <v>0</v>
      </c>
      <c r="I127" s="26" t="n">
        <f aca="false">Протокол!I127</f>
        <v>0</v>
      </c>
      <c r="J127" s="28" t="n">
        <f aca="false">Протокол!J127</f>
        <v>0</v>
      </c>
      <c r="K127" s="28" t="n">
        <f aca="false">Протокол!K127</f>
        <v>0</v>
      </c>
      <c r="L127" s="28" t="n">
        <f aca="false">Протокол!L127</f>
        <v>0</v>
      </c>
      <c r="M127" s="28" t="n">
        <f aca="false">Протокол!M127</f>
        <v>0</v>
      </c>
      <c r="N127" s="28" t="n">
        <f aca="false">Протокол!N127</f>
        <v>0</v>
      </c>
      <c r="O127" s="28" t="n">
        <f aca="false">Протокол!O127</f>
        <v>0</v>
      </c>
      <c r="P127" s="28" t="n">
        <f aca="false">Протокол!P127</f>
        <v>0</v>
      </c>
      <c r="Q127" s="28" t="n">
        <f aca="false">Протокол!Q127</f>
        <v>0</v>
      </c>
      <c r="R127" s="28" t="n">
        <f aca="false">Протокол!R127</f>
        <v>0</v>
      </c>
      <c r="S127" s="28" t="n">
        <f aca="false">Протокол!S127</f>
        <v>0</v>
      </c>
      <c r="T127" s="28" t="n">
        <f aca="false">Протокол!T127</f>
        <v>0</v>
      </c>
      <c r="U127" s="28" t="n">
        <f aca="false">Протокол!U127</f>
        <v>0</v>
      </c>
      <c r="V127" s="28" t="n">
        <f aca="false">Протокол!V127</f>
        <v>0</v>
      </c>
      <c r="W127" s="28" t="n">
        <f aca="false">Протокол!W127</f>
        <v>0</v>
      </c>
      <c r="X127" s="90" t="n">
        <f aca="false">Протокол!X127</f>
        <v>0</v>
      </c>
      <c r="Y127" s="26" t="n">
        <f aca="false">Протокол!Y127</f>
        <v>0</v>
      </c>
      <c r="Z127" s="28" t="n">
        <f aca="false">Протокол!Z127</f>
        <v>0</v>
      </c>
      <c r="AA127" s="28" t="n">
        <f aca="false">Протокол!AA127</f>
        <v>0</v>
      </c>
      <c r="AB127" s="28" t="n">
        <f aca="false">Протокол!AB127</f>
        <v>0</v>
      </c>
      <c r="AC127" s="90" t="n">
        <f aca="false">Протокол!AC127</f>
        <v>0</v>
      </c>
      <c r="AD127" s="26" t="n">
        <f aca="false">Протокол!AD127</f>
        <v>0</v>
      </c>
      <c r="AE127" s="90" t="n">
        <f aca="false">Протокол!AE127</f>
        <v>0</v>
      </c>
      <c r="AF127" s="89" t="e">
        <f aca="false">VLOOKUP(F127,Титул!$D$12:$I$20,2,FALSE())</f>
        <v>#N/A</v>
      </c>
      <c r="AG127" s="28" t="e">
        <f aca="false">VLOOKUP(F127,Титул!$D$12:$I$20,3,FALSE())</f>
        <v>#N/A</v>
      </c>
      <c r="AH127" s="28" t="e">
        <f aca="false">VLOOKUP(F127,Титул!$D$12:$I$20,4,FALSE())</f>
        <v>#N/A</v>
      </c>
      <c r="AI127" s="28" t="e">
        <f aca="false">VLOOKUP(F127,Титул!$D$12:$I$20,5,FALSE())</f>
        <v>#N/A</v>
      </c>
      <c r="AJ127" s="28" t="e">
        <f aca="false">VLOOKUP(F127,Титул!$D$12:$I$20,6,FALSE())</f>
        <v>#N/A</v>
      </c>
    </row>
    <row r="128" customFormat="false" ht="12.75" hidden="false" customHeight="false" outlineLevel="0" collapsed="false">
      <c r="A128" s="26" t="n">
        <f aca="false">Протокол!A128</f>
        <v>124</v>
      </c>
      <c r="B128" s="28" t="n">
        <f aca="false">Протокол!B128</f>
        <v>0</v>
      </c>
      <c r="C128" s="28" t="n">
        <f aca="false">Протокол!C128</f>
        <v>0</v>
      </c>
      <c r="D128" s="90" t="n">
        <f aca="false">Протокол!D128</f>
        <v>0</v>
      </c>
      <c r="E128" s="26" t="n">
        <f aca="false">Протокол!E128</f>
        <v>0</v>
      </c>
      <c r="F128" s="28" t="n">
        <f aca="false">Протокол!F128</f>
        <v>0</v>
      </c>
      <c r="G128" s="28" t="n">
        <f aca="false">Протокол!G128</f>
        <v>0</v>
      </c>
      <c r="H128" s="90" t="n">
        <f aca="false">Протокол!H128</f>
        <v>0</v>
      </c>
      <c r="I128" s="26" t="n">
        <f aca="false">Протокол!I128</f>
        <v>0</v>
      </c>
      <c r="J128" s="28" t="n">
        <f aca="false">Протокол!J128</f>
        <v>0</v>
      </c>
      <c r="K128" s="28" t="n">
        <f aca="false">Протокол!K128</f>
        <v>0</v>
      </c>
      <c r="L128" s="28" t="n">
        <f aca="false">Протокол!L128</f>
        <v>0</v>
      </c>
      <c r="M128" s="28" t="n">
        <f aca="false">Протокол!M128</f>
        <v>0</v>
      </c>
      <c r="N128" s="28" t="n">
        <f aca="false">Протокол!N128</f>
        <v>0</v>
      </c>
      <c r="O128" s="28" t="n">
        <f aca="false">Протокол!O128</f>
        <v>0</v>
      </c>
      <c r="P128" s="28" t="n">
        <f aca="false">Протокол!P128</f>
        <v>0</v>
      </c>
      <c r="Q128" s="28" t="n">
        <f aca="false">Протокол!Q128</f>
        <v>0</v>
      </c>
      <c r="R128" s="28" t="n">
        <f aca="false">Протокол!R128</f>
        <v>0</v>
      </c>
      <c r="S128" s="28" t="n">
        <f aca="false">Протокол!S128</f>
        <v>0</v>
      </c>
      <c r="T128" s="28" t="n">
        <f aca="false">Протокол!T128</f>
        <v>0</v>
      </c>
      <c r="U128" s="28" t="n">
        <f aca="false">Протокол!U128</f>
        <v>0</v>
      </c>
      <c r="V128" s="28" t="n">
        <f aca="false">Протокол!V128</f>
        <v>0</v>
      </c>
      <c r="W128" s="28" t="n">
        <f aca="false">Протокол!W128</f>
        <v>0</v>
      </c>
      <c r="X128" s="90" t="n">
        <f aca="false">Протокол!X128</f>
        <v>0</v>
      </c>
      <c r="Y128" s="26" t="n">
        <f aca="false">Протокол!Y128</f>
        <v>0</v>
      </c>
      <c r="Z128" s="28" t="n">
        <f aca="false">Протокол!Z128</f>
        <v>0</v>
      </c>
      <c r="AA128" s="28" t="n">
        <f aca="false">Протокол!AA128</f>
        <v>0</v>
      </c>
      <c r="AB128" s="28" t="n">
        <f aca="false">Протокол!AB128</f>
        <v>0</v>
      </c>
      <c r="AC128" s="90" t="n">
        <f aca="false">Протокол!AC128</f>
        <v>0</v>
      </c>
      <c r="AD128" s="26" t="n">
        <f aca="false">Протокол!AD128</f>
        <v>0</v>
      </c>
      <c r="AE128" s="90" t="n">
        <f aca="false">Протокол!AE128</f>
        <v>0</v>
      </c>
      <c r="AF128" s="89" t="e">
        <f aca="false">VLOOKUP(F128,Титул!$D$12:$I$20,2,FALSE())</f>
        <v>#N/A</v>
      </c>
      <c r="AG128" s="28" t="e">
        <f aca="false">VLOOKUP(F128,Титул!$D$12:$I$20,3,FALSE())</f>
        <v>#N/A</v>
      </c>
      <c r="AH128" s="28" t="e">
        <f aca="false">VLOOKUP(F128,Титул!$D$12:$I$20,4,FALSE())</f>
        <v>#N/A</v>
      </c>
      <c r="AI128" s="28" t="e">
        <f aca="false">VLOOKUP(F128,Титул!$D$12:$I$20,5,FALSE())</f>
        <v>#N/A</v>
      </c>
      <c r="AJ128" s="28" t="e">
        <f aca="false">VLOOKUP(F128,Титул!$D$12:$I$20,6,FALSE())</f>
        <v>#N/A</v>
      </c>
    </row>
    <row r="129" customFormat="false" ht="12.75" hidden="false" customHeight="false" outlineLevel="0" collapsed="false">
      <c r="A129" s="26" t="n">
        <f aca="false">Протокол!A129</f>
        <v>125</v>
      </c>
      <c r="B129" s="28" t="n">
        <f aca="false">Протокол!B129</f>
        <v>0</v>
      </c>
      <c r="C129" s="28" t="n">
        <f aca="false">Протокол!C129</f>
        <v>0</v>
      </c>
      <c r="D129" s="90" t="n">
        <f aca="false">Протокол!D129</f>
        <v>0</v>
      </c>
      <c r="E129" s="26" t="n">
        <f aca="false">Протокол!E129</f>
        <v>0</v>
      </c>
      <c r="F129" s="28" t="n">
        <f aca="false">Протокол!F129</f>
        <v>0</v>
      </c>
      <c r="G129" s="28" t="n">
        <f aca="false">Протокол!G129</f>
        <v>0</v>
      </c>
      <c r="H129" s="90" t="n">
        <f aca="false">Протокол!H129</f>
        <v>0</v>
      </c>
      <c r="I129" s="26" t="n">
        <f aca="false">Протокол!I129</f>
        <v>0</v>
      </c>
      <c r="J129" s="28" t="n">
        <f aca="false">Протокол!J129</f>
        <v>0</v>
      </c>
      <c r="K129" s="28" t="n">
        <f aca="false">Протокол!K129</f>
        <v>0</v>
      </c>
      <c r="L129" s="28" t="n">
        <f aca="false">Протокол!L129</f>
        <v>0</v>
      </c>
      <c r="M129" s="28" t="n">
        <f aca="false">Протокол!M129</f>
        <v>0</v>
      </c>
      <c r="N129" s="28" t="n">
        <f aca="false">Протокол!N129</f>
        <v>0</v>
      </c>
      <c r="O129" s="28" t="n">
        <f aca="false">Протокол!O129</f>
        <v>0</v>
      </c>
      <c r="P129" s="28" t="n">
        <f aca="false">Протокол!P129</f>
        <v>0</v>
      </c>
      <c r="Q129" s="28" t="n">
        <f aca="false">Протокол!Q129</f>
        <v>0</v>
      </c>
      <c r="R129" s="28" t="n">
        <f aca="false">Протокол!R129</f>
        <v>0</v>
      </c>
      <c r="S129" s="28" t="n">
        <f aca="false">Протокол!S129</f>
        <v>0</v>
      </c>
      <c r="T129" s="28" t="n">
        <f aca="false">Протокол!T129</f>
        <v>0</v>
      </c>
      <c r="U129" s="28" t="n">
        <f aca="false">Протокол!U129</f>
        <v>0</v>
      </c>
      <c r="V129" s="28" t="n">
        <f aca="false">Протокол!V129</f>
        <v>0</v>
      </c>
      <c r="W129" s="28" t="n">
        <f aca="false">Протокол!W129</f>
        <v>0</v>
      </c>
      <c r="X129" s="90" t="n">
        <f aca="false">Протокол!X129</f>
        <v>0</v>
      </c>
      <c r="Y129" s="26" t="n">
        <f aca="false">Протокол!Y129</f>
        <v>0</v>
      </c>
      <c r="Z129" s="28" t="n">
        <f aca="false">Протокол!Z129</f>
        <v>0</v>
      </c>
      <c r="AA129" s="28" t="n">
        <f aca="false">Протокол!AA129</f>
        <v>0</v>
      </c>
      <c r="AB129" s="28" t="n">
        <f aca="false">Протокол!AB129</f>
        <v>0</v>
      </c>
      <c r="AC129" s="90" t="n">
        <f aca="false">Протокол!AC129</f>
        <v>0</v>
      </c>
      <c r="AD129" s="26" t="n">
        <f aca="false">Протокол!AD129</f>
        <v>0</v>
      </c>
      <c r="AE129" s="90" t="n">
        <f aca="false">Протокол!AE129</f>
        <v>0</v>
      </c>
      <c r="AF129" s="89" t="e">
        <f aca="false">VLOOKUP(F129,Титул!$D$12:$I$20,2,FALSE())</f>
        <v>#N/A</v>
      </c>
      <c r="AG129" s="28" t="e">
        <f aca="false">VLOOKUP(F129,Титул!$D$12:$I$20,3,FALSE())</f>
        <v>#N/A</v>
      </c>
      <c r="AH129" s="28" t="e">
        <f aca="false">VLOOKUP(F129,Титул!$D$12:$I$20,4,FALSE())</f>
        <v>#N/A</v>
      </c>
      <c r="AI129" s="28" t="e">
        <f aca="false">VLOOKUP(F129,Титул!$D$12:$I$20,5,FALSE())</f>
        <v>#N/A</v>
      </c>
      <c r="AJ129" s="28" t="e">
        <f aca="false">VLOOKUP(F129,Титул!$D$12:$I$20,6,FALSE())</f>
        <v>#N/A</v>
      </c>
    </row>
    <row r="130" customFormat="false" ht="12.75" hidden="false" customHeight="false" outlineLevel="0" collapsed="false">
      <c r="A130" s="26" t="n">
        <f aca="false">Протокол!A130</f>
        <v>126</v>
      </c>
      <c r="B130" s="28" t="n">
        <f aca="false">Протокол!B130</f>
        <v>0</v>
      </c>
      <c r="C130" s="28" t="n">
        <f aca="false">Протокол!C130</f>
        <v>0</v>
      </c>
      <c r="D130" s="90" t="n">
        <f aca="false">Протокол!D130</f>
        <v>0</v>
      </c>
      <c r="E130" s="26" t="n">
        <f aca="false">Протокол!E130</f>
        <v>0</v>
      </c>
      <c r="F130" s="28" t="n">
        <f aca="false">Протокол!F130</f>
        <v>0</v>
      </c>
      <c r="G130" s="28" t="n">
        <f aca="false">Протокол!G130</f>
        <v>0</v>
      </c>
      <c r="H130" s="90" t="n">
        <f aca="false">Протокол!H130</f>
        <v>0</v>
      </c>
      <c r="I130" s="26" t="n">
        <f aca="false">Протокол!I130</f>
        <v>0</v>
      </c>
      <c r="J130" s="28" t="n">
        <f aca="false">Протокол!J130</f>
        <v>0</v>
      </c>
      <c r="K130" s="28" t="n">
        <f aca="false">Протокол!K130</f>
        <v>0</v>
      </c>
      <c r="L130" s="28" t="n">
        <f aca="false">Протокол!L130</f>
        <v>0</v>
      </c>
      <c r="M130" s="28" t="n">
        <f aca="false">Протокол!M130</f>
        <v>0</v>
      </c>
      <c r="N130" s="28" t="n">
        <f aca="false">Протокол!N130</f>
        <v>0</v>
      </c>
      <c r="O130" s="28" t="n">
        <f aca="false">Протокол!O130</f>
        <v>0</v>
      </c>
      <c r="P130" s="28" t="n">
        <f aca="false">Протокол!P130</f>
        <v>0</v>
      </c>
      <c r="Q130" s="28" t="n">
        <f aca="false">Протокол!Q130</f>
        <v>0</v>
      </c>
      <c r="R130" s="28" t="n">
        <f aca="false">Протокол!R130</f>
        <v>0</v>
      </c>
      <c r="S130" s="28" t="n">
        <f aca="false">Протокол!S130</f>
        <v>0</v>
      </c>
      <c r="T130" s="28" t="n">
        <f aca="false">Протокол!T130</f>
        <v>0</v>
      </c>
      <c r="U130" s="28" t="n">
        <f aca="false">Протокол!U130</f>
        <v>0</v>
      </c>
      <c r="V130" s="28" t="n">
        <f aca="false">Протокол!V130</f>
        <v>0</v>
      </c>
      <c r="W130" s="28" t="n">
        <f aca="false">Протокол!W130</f>
        <v>0</v>
      </c>
      <c r="X130" s="90" t="n">
        <f aca="false">Протокол!X130</f>
        <v>0</v>
      </c>
      <c r="Y130" s="26" t="n">
        <f aca="false">Протокол!Y130</f>
        <v>0</v>
      </c>
      <c r="Z130" s="28" t="n">
        <f aca="false">Протокол!Z130</f>
        <v>0</v>
      </c>
      <c r="AA130" s="28" t="n">
        <f aca="false">Протокол!AA130</f>
        <v>0</v>
      </c>
      <c r="AB130" s="28" t="n">
        <f aca="false">Протокол!AB130</f>
        <v>0</v>
      </c>
      <c r="AC130" s="90" t="n">
        <f aca="false">Протокол!AC130</f>
        <v>0</v>
      </c>
      <c r="AD130" s="26" t="n">
        <f aca="false">Протокол!AD130</f>
        <v>0</v>
      </c>
      <c r="AE130" s="90" t="n">
        <f aca="false">Протокол!AE130</f>
        <v>0</v>
      </c>
      <c r="AF130" s="89" t="e">
        <f aca="false">VLOOKUP(F130,Титул!$D$12:$I$20,2,FALSE())</f>
        <v>#N/A</v>
      </c>
      <c r="AG130" s="28" t="e">
        <f aca="false">VLOOKUP(F130,Титул!$D$12:$I$20,3,FALSE())</f>
        <v>#N/A</v>
      </c>
      <c r="AH130" s="28" t="e">
        <f aca="false">VLOOKUP(F130,Титул!$D$12:$I$20,4,FALSE())</f>
        <v>#N/A</v>
      </c>
      <c r="AI130" s="28" t="e">
        <f aca="false">VLOOKUP(F130,Титул!$D$12:$I$20,5,FALSE())</f>
        <v>#N/A</v>
      </c>
      <c r="AJ130" s="28" t="e">
        <f aca="false">VLOOKUP(F130,Титул!$D$12:$I$20,6,FALSE())</f>
        <v>#N/A</v>
      </c>
    </row>
    <row r="131" customFormat="false" ht="12.75" hidden="false" customHeight="false" outlineLevel="0" collapsed="false">
      <c r="A131" s="26" t="n">
        <f aca="false">Протокол!A131</f>
        <v>127</v>
      </c>
      <c r="B131" s="28" t="n">
        <f aca="false">Протокол!B131</f>
        <v>0</v>
      </c>
      <c r="C131" s="28" t="n">
        <f aca="false">Протокол!C131</f>
        <v>0</v>
      </c>
      <c r="D131" s="90" t="n">
        <f aca="false">Протокол!D131</f>
        <v>0</v>
      </c>
      <c r="E131" s="26" t="n">
        <f aca="false">Протокол!E131</f>
        <v>0</v>
      </c>
      <c r="F131" s="28" t="n">
        <f aca="false">Протокол!F131</f>
        <v>0</v>
      </c>
      <c r="G131" s="28" t="n">
        <f aca="false">Протокол!G131</f>
        <v>0</v>
      </c>
      <c r="H131" s="90" t="n">
        <f aca="false">Протокол!H131</f>
        <v>0</v>
      </c>
      <c r="I131" s="26" t="n">
        <f aca="false">Протокол!I131</f>
        <v>0</v>
      </c>
      <c r="J131" s="28" t="n">
        <f aca="false">Протокол!J131</f>
        <v>0</v>
      </c>
      <c r="K131" s="28" t="n">
        <f aca="false">Протокол!K131</f>
        <v>0</v>
      </c>
      <c r="L131" s="28" t="n">
        <f aca="false">Протокол!L131</f>
        <v>0</v>
      </c>
      <c r="M131" s="28" t="n">
        <f aca="false">Протокол!M131</f>
        <v>0</v>
      </c>
      <c r="N131" s="28" t="n">
        <f aca="false">Протокол!N131</f>
        <v>0</v>
      </c>
      <c r="O131" s="28" t="n">
        <f aca="false">Протокол!O131</f>
        <v>0</v>
      </c>
      <c r="P131" s="28" t="n">
        <f aca="false">Протокол!P131</f>
        <v>0</v>
      </c>
      <c r="Q131" s="28" t="n">
        <f aca="false">Протокол!Q131</f>
        <v>0</v>
      </c>
      <c r="R131" s="28" t="n">
        <f aca="false">Протокол!R131</f>
        <v>0</v>
      </c>
      <c r="S131" s="28" t="n">
        <f aca="false">Протокол!S131</f>
        <v>0</v>
      </c>
      <c r="T131" s="28" t="n">
        <f aca="false">Протокол!T131</f>
        <v>0</v>
      </c>
      <c r="U131" s="28" t="n">
        <f aca="false">Протокол!U131</f>
        <v>0</v>
      </c>
      <c r="V131" s="28" t="n">
        <f aca="false">Протокол!V131</f>
        <v>0</v>
      </c>
      <c r="W131" s="28" t="n">
        <f aca="false">Протокол!W131</f>
        <v>0</v>
      </c>
      <c r="X131" s="90" t="n">
        <f aca="false">Протокол!X131</f>
        <v>0</v>
      </c>
      <c r="Y131" s="26" t="n">
        <f aca="false">Протокол!Y131</f>
        <v>0</v>
      </c>
      <c r="Z131" s="28" t="n">
        <f aca="false">Протокол!Z131</f>
        <v>0</v>
      </c>
      <c r="AA131" s="28" t="n">
        <f aca="false">Протокол!AA131</f>
        <v>0</v>
      </c>
      <c r="AB131" s="28" t="n">
        <f aca="false">Протокол!AB131</f>
        <v>0</v>
      </c>
      <c r="AC131" s="90" t="n">
        <f aca="false">Протокол!AC131</f>
        <v>0</v>
      </c>
      <c r="AD131" s="26" t="n">
        <f aca="false">Протокол!AD131</f>
        <v>0</v>
      </c>
      <c r="AE131" s="90" t="n">
        <f aca="false">Протокол!AE131</f>
        <v>0</v>
      </c>
      <c r="AF131" s="89" t="e">
        <f aca="false">VLOOKUP(F131,Титул!$D$12:$I$20,2,FALSE())</f>
        <v>#N/A</v>
      </c>
      <c r="AG131" s="28" t="e">
        <f aca="false">VLOOKUP(F131,Титул!$D$12:$I$20,3,FALSE())</f>
        <v>#N/A</v>
      </c>
      <c r="AH131" s="28" t="e">
        <f aca="false">VLOOKUP(F131,Титул!$D$12:$I$20,4,FALSE())</f>
        <v>#N/A</v>
      </c>
      <c r="AI131" s="28" t="e">
        <f aca="false">VLOOKUP(F131,Титул!$D$12:$I$20,5,FALSE())</f>
        <v>#N/A</v>
      </c>
      <c r="AJ131" s="28" t="e">
        <f aca="false">VLOOKUP(F131,Титул!$D$12:$I$20,6,FALSE())</f>
        <v>#N/A</v>
      </c>
    </row>
    <row r="132" customFormat="false" ht="12.75" hidden="false" customHeight="false" outlineLevel="0" collapsed="false">
      <c r="A132" s="26" t="n">
        <f aca="false">Протокол!A132</f>
        <v>128</v>
      </c>
      <c r="B132" s="28" t="n">
        <f aca="false">Протокол!B132</f>
        <v>0</v>
      </c>
      <c r="C132" s="28" t="n">
        <f aca="false">Протокол!C132</f>
        <v>0</v>
      </c>
      <c r="D132" s="90" t="n">
        <f aca="false">Протокол!D132</f>
        <v>0</v>
      </c>
      <c r="E132" s="26" t="n">
        <f aca="false">Протокол!E132</f>
        <v>0</v>
      </c>
      <c r="F132" s="28" t="n">
        <f aca="false">Протокол!F132</f>
        <v>0</v>
      </c>
      <c r="G132" s="28" t="n">
        <f aca="false">Протокол!G132</f>
        <v>0</v>
      </c>
      <c r="H132" s="90" t="n">
        <f aca="false">Протокол!H132</f>
        <v>0</v>
      </c>
      <c r="I132" s="26" t="n">
        <f aca="false">Протокол!I132</f>
        <v>0</v>
      </c>
      <c r="J132" s="28" t="n">
        <f aca="false">Протокол!J132</f>
        <v>0</v>
      </c>
      <c r="K132" s="28" t="n">
        <f aca="false">Протокол!K132</f>
        <v>0</v>
      </c>
      <c r="L132" s="28" t="n">
        <f aca="false">Протокол!L132</f>
        <v>0</v>
      </c>
      <c r="M132" s="28" t="n">
        <f aca="false">Протокол!M132</f>
        <v>0</v>
      </c>
      <c r="N132" s="28" t="n">
        <f aca="false">Протокол!N132</f>
        <v>0</v>
      </c>
      <c r="O132" s="28" t="n">
        <f aca="false">Протокол!O132</f>
        <v>0</v>
      </c>
      <c r="P132" s="28" t="n">
        <f aca="false">Протокол!P132</f>
        <v>0</v>
      </c>
      <c r="Q132" s="28" t="n">
        <f aca="false">Протокол!Q132</f>
        <v>0</v>
      </c>
      <c r="R132" s="28" t="n">
        <f aca="false">Протокол!R132</f>
        <v>0</v>
      </c>
      <c r="S132" s="28" t="n">
        <f aca="false">Протокол!S132</f>
        <v>0</v>
      </c>
      <c r="T132" s="28" t="n">
        <f aca="false">Протокол!T132</f>
        <v>0</v>
      </c>
      <c r="U132" s="28" t="n">
        <f aca="false">Протокол!U132</f>
        <v>0</v>
      </c>
      <c r="V132" s="28" t="n">
        <f aca="false">Протокол!V132</f>
        <v>0</v>
      </c>
      <c r="W132" s="28" t="n">
        <f aca="false">Протокол!W132</f>
        <v>0</v>
      </c>
      <c r="X132" s="90" t="n">
        <f aca="false">Протокол!X132</f>
        <v>0</v>
      </c>
      <c r="Y132" s="26" t="n">
        <f aca="false">Протокол!Y132</f>
        <v>0</v>
      </c>
      <c r="Z132" s="28" t="n">
        <f aca="false">Протокол!Z132</f>
        <v>0</v>
      </c>
      <c r="AA132" s="28" t="n">
        <f aca="false">Протокол!AA132</f>
        <v>0</v>
      </c>
      <c r="AB132" s="28" t="n">
        <f aca="false">Протокол!AB132</f>
        <v>0</v>
      </c>
      <c r="AC132" s="90" t="n">
        <f aca="false">Протокол!AC132</f>
        <v>0</v>
      </c>
      <c r="AD132" s="26" t="n">
        <f aca="false">Протокол!AD132</f>
        <v>0</v>
      </c>
      <c r="AE132" s="90" t="n">
        <f aca="false">Протокол!AE132</f>
        <v>0</v>
      </c>
      <c r="AF132" s="89" t="e">
        <f aca="false">VLOOKUP(F132,Титул!$D$12:$I$20,2,FALSE())</f>
        <v>#N/A</v>
      </c>
      <c r="AG132" s="28" t="e">
        <f aca="false">VLOOKUP(F132,Титул!$D$12:$I$20,3,FALSE())</f>
        <v>#N/A</v>
      </c>
      <c r="AH132" s="28" t="e">
        <f aca="false">VLOOKUP(F132,Титул!$D$12:$I$20,4,FALSE())</f>
        <v>#N/A</v>
      </c>
      <c r="AI132" s="28" t="e">
        <f aca="false">VLOOKUP(F132,Титул!$D$12:$I$20,5,FALSE())</f>
        <v>#N/A</v>
      </c>
      <c r="AJ132" s="28" t="e">
        <f aca="false">VLOOKUP(F132,Титул!$D$12:$I$20,6,FALSE())</f>
        <v>#N/A</v>
      </c>
    </row>
    <row r="133" customFormat="false" ht="12.75" hidden="false" customHeight="false" outlineLevel="0" collapsed="false">
      <c r="A133" s="26" t="n">
        <f aca="false">Протокол!A133</f>
        <v>129</v>
      </c>
      <c r="B133" s="28" t="n">
        <f aca="false">Протокол!B133</f>
        <v>0</v>
      </c>
      <c r="C133" s="28" t="n">
        <f aca="false">Протокол!C133</f>
        <v>0</v>
      </c>
      <c r="D133" s="90" t="n">
        <f aca="false">Протокол!D133</f>
        <v>0</v>
      </c>
      <c r="E133" s="26" t="n">
        <f aca="false">Протокол!E133</f>
        <v>0</v>
      </c>
      <c r="F133" s="28" t="n">
        <f aca="false">Протокол!F133</f>
        <v>0</v>
      </c>
      <c r="G133" s="28" t="n">
        <f aca="false">Протокол!G133</f>
        <v>0</v>
      </c>
      <c r="H133" s="90" t="n">
        <f aca="false">Протокол!H133</f>
        <v>0</v>
      </c>
      <c r="I133" s="26" t="n">
        <f aca="false">Протокол!I133</f>
        <v>0</v>
      </c>
      <c r="J133" s="28" t="n">
        <f aca="false">Протокол!J133</f>
        <v>0</v>
      </c>
      <c r="K133" s="28" t="n">
        <f aca="false">Протокол!K133</f>
        <v>0</v>
      </c>
      <c r="L133" s="28" t="n">
        <f aca="false">Протокол!L133</f>
        <v>0</v>
      </c>
      <c r="M133" s="28" t="n">
        <f aca="false">Протокол!M133</f>
        <v>0</v>
      </c>
      <c r="N133" s="28" t="n">
        <f aca="false">Протокол!N133</f>
        <v>0</v>
      </c>
      <c r="O133" s="28" t="n">
        <f aca="false">Протокол!O133</f>
        <v>0</v>
      </c>
      <c r="P133" s="28" t="n">
        <f aca="false">Протокол!P133</f>
        <v>0</v>
      </c>
      <c r="Q133" s="28" t="n">
        <f aca="false">Протокол!Q133</f>
        <v>0</v>
      </c>
      <c r="R133" s="28" t="n">
        <f aca="false">Протокол!R133</f>
        <v>0</v>
      </c>
      <c r="S133" s="28" t="n">
        <f aca="false">Протокол!S133</f>
        <v>0</v>
      </c>
      <c r="T133" s="28" t="n">
        <f aca="false">Протокол!T133</f>
        <v>0</v>
      </c>
      <c r="U133" s="28" t="n">
        <f aca="false">Протокол!U133</f>
        <v>0</v>
      </c>
      <c r="V133" s="28" t="n">
        <f aca="false">Протокол!V133</f>
        <v>0</v>
      </c>
      <c r="W133" s="28" t="n">
        <f aca="false">Протокол!W133</f>
        <v>0</v>
      </c>
      <c r="X133" s="90" t="n">
        <f aca="false">Протокол!X133</f>
        <v>0</v>
      </c>
      <c r="Y133" s="26" t="n">
        <f aca="false">Протокол!Y133</f>
        <v>0</v>
      </c>
      <c r="Z133" s="28" t="n">
        <f aca="false">Протокол!Z133</f>
        <v>0</v>
      </c>
      <c r="AA133" s="28" t="n">
        <f aca="false">Протокол!AA133</f>
        <v>0</v>
      </c>
      <c r="AB133" s="28" t="n">
        <f aca="false">Протокол!AB133</f>
        <v>0</v>
      </c>
      <c r="AC133" s="90" t="n">
        <f aca="false">Протокол!AC133</f>
        <v>0</v>
      </c>
      <c r="AD133" s="26" t="n">
        <f aca="false">Протокол!AD133</f>
        <v>0</v>
      </c>
      <c r="AE133" s="90" t="n">
        <f aca="false">Протокол!AE133</f>
        <v>0</v>
      </c>
      <c r="AF133" s="89" t="e">
        <f aca="false">VLOOKUP(F133,Титул!$D$12:$I$20,2,FALSE())</f>
        <v>#N/A</v>
      </c>
      <c r="AG133" s="28" t="e">
        <f aca="false">VLOOKUP(F133,Титул!$D$12:$I$20,3,FALSE())</f>
        <v>#N/A</v>
      </c>
      <c r="AH133" s="28" t="e">
        <f aca="false">VLOOKUP(F133,Титул!$D$12:$I$20,4,FALSE())</f>
        <v>#N/A</v>
      </c>
      <c r="AI133" s="28" t="e">
        <f aca="false">VLOOKUP(F133,Титул!$D$12:$I$20,5,FALSE())</f>
        <v>#N/A</v>
      </c>
      <c r="AJ133" s="28" t="e">
        <f aca="false">VLOOKUP(F133,Титул!$D$12:$I$20,6,FALSE())</f>
        <v>#N/A</v>
      </c>
    </row>
    <row r="134" customFormat="false" ht="12.75" hidden="false" customHeight="false" outlineLevel="0" collapsed="false">
      <c r="A134" s="26" t="n">
        <f aca="false">Протокол!A134</f>
        <v>130</v>
      </c>
      <c r="B134" s="28" t="n">
        <f aca="false">Протокол!B134</f>
        <v>0</v>
      </c>
      <c r="C134" s="28" t="n">
        <f aca="false">Протокол!C134</f>
        <v>0</v>
      </c>
      <c r="D134" s="90" t="n">
        <f aca="false">Протокол!D134</f>
        <v>0</v>
      </c>
      <c r="E134" s="26" t="n">
        <f aca="false">Протокол!E134</f>
        <v>0</v>
      </c>
      <c r="F134" s="28" t="n">
        <f aca="false">Протокол!F134</f>
        <v>0</v>
      </c>
      <c r="G134" s="28" t="n">
        <f aca="false">Протокол!G134</f>
        <v>0</v>
      </c>
      <c r="H134" s="90" t="n">
        <f aca="false">Протокол!H134</f>
        <v>0</v>
      </c>
      <c r="I134" s="26" t="n">
        <f aca="false">Протокол!I134</f>
        <v>0</v>
      </c>
      <c r="J134" s="28" t="n">
        <f aca="false">Протокол!J134</f>
        <v>0</v>
      </c>
      <c r="K134" s="28" t="n">
        <f aca="false">Протокол!K134</f>
        <v>0</v>
      </c>
      <c r="L134" s="28" t="n">
        <f aca="false">Протокол!L134</f>
        <v>0</v>
      </c>
      <c r="M134" s="28" t="n">
        <f aca="false">Протокол!M134</f>
        <v>0</v>
      </c>
      <c r="N134" s="28" t="n">
        <f aca="false">Протокол!N134</f>
        <v>0</v>
      </c>
      <c r="O134" s="28" t="n">
        <f aca="false">Протокол!O134</f>
        <v>0</v>
      </c>
      <c r="P134" s="28" t="n">
        <f aca="false">Протокол!P134</f>
        <v>0</v>
      </c>
      <c r="Q134" s="28" t="n">
        <f aca="false">Протокол!Q134</f>
        <v>0</v>
      </c>
      <c r="R134" s="28" t="n">
        <f aca="false">Протокол!R134</f>
        <v>0</v>
      </c>
      <c r="S134" s="28" t="n">
        <f aca="false">Протокол!S134</f>
        <v>0</v>
      </c>
      <c r="T134" s="28" t="n">
        <f aca="false">Протокол!T134</f>
        <v>0</v>
      </c>
      <c r="U134" s="28" t="n">
        <f aca="false">Протокол!U134</f>
        <v>0</v>
      </c>
      <c r="V134" s="28" t="n">
        <f aca="false">Протокол!V134</f>
        <v>0</v>
      </c>
      <c r="W134" s="28" t="n">
        <f aca="false">Протокол!W134</f>
        <v>0</v>
      </c>
      <c r="X134" s="90" t="n">
        <f aca="false">Протокол!X134</f>
        <v>0</v>
      </c>
      <c r="Y134" s="26" t="n">
        <f aca="false">Протокол!Y134</f>
        <v>0</v>
      </c>
      <c r="Z134" s="28" t="n">
        <f aca="false">Протокол!Z134</f>
        <v>0</v>
      </c>
      <c r="AA134" s="28" t="n">
        <f aca="false">Протокол!AA134</f>
        <v>0</v>
      </c>
      <c r="AB134" s="28" t="n">
        <f aca="false">Протокол!AB134</f>
        <v>0</v>
      </c>
      <c r="AC134" s="90" t="n">
        <f aca="false">Протокол!AC134</f>
        <v>0</v>
      </c>
      <c r="AD134" s="26" t="n">
        <f aca="false">Протокол!AD134</f>
        <v>0</v>
      </c>
      <c r="AE134" s="90" t="n">
        <f aca="false">Протокол!AE134</f>
        <v>0</v>
      </c>
      <c r="AF134" s="89" t="e">
        <f aca="false">VLOOKUP(F134,Титул!$D$12:$I$20,2,FALSE())</f>
        <v>#N/A</v>
      </c>
      <c r="AG134" s="28" t="e">
        <f aca="false">VLOOKUP(F134,Титул!$D$12:$I$20,3,FALSE())</f>
        <v>#N/A</v>
      </c>
      <c r="AH134" s="28" t="e">
        <f aca="false">VLOOKUP(F134,Титул!$D$12:$I$20,4,FALSE())</f>
        <v>#N/A</v>
      </c>
      <c r="AI134" s="28" t="e">
        <f aca="false">VLOOKUP(F134,Титул!$D$12:$I$20,5,FALSE())</f>
        <v>#N/A</v>
      </c>
      <c r="AJ134" s="28" t="e">
        <f aca="false">VLOOKUP(F134,Титул!$D$12:$I$20,6,FALSE())</f>
        <v>#N/A</v>
      </c>
    </row>
    <row r="135" customFormat="false" ht="12.75" hidden="false" customHeight="false" outlineLevel="0" collapsed="false">
      <c r="A135" s="26" t="n">
        <f aca="false">Протокол!A135</f>
        <v>131</v>
      </c>
      <c r="B135" s="28" t="n">
        <f aca="false">Протокол!B135</f>
        <v>0</v>
      </c>
      <c r="C135" s="28" t="n">
        <f aca="false">Протокол!C135</f>
        <v>0</v>
      </c>
      <c r="D135" s="90" t="n">
        <f aca="false">Протокол!D135</f>
        <v>0</v>
      </c>
      <c r="E135" s="26" t="n">
        <f aca="false">Протокол!E135</f>
        <v>0</v>
      </c>
      <c r="F135" s="28" t="n">
        <f aca="false">Протокол!F135</f>
        <v>0</v>
      </c>
      <c r="G135" s="28" t="n">
        <f aca="false">Протокол!G135</f>
        <v>0</v>
      </c>
      <c r="H135" s="90" t="n">
        <f aca="false">Протокол!H135</f>
        <v>0</v>
      </c>
      <c r="I135" s="26" t="n">
        <f aca="false">Протокол!I135</f>
        <v>0</v>
      </c>
      <c r="J135" s="28" t="n">
        <f aca="false">Протокол!J135</f>
        <v>0</v>
      </c>
      <c r="K135" s="28" t="n">
        <f aca="false">Протокол!K135</f>
        <v>0</v>
      </c>
      <c r="L135" s="28" t="n">
        <f aca="false">Протокол!L135</f>
        <v>0</v>
      </c>
      <c r="M135" s="28" t="n">
        <f aca="false">Протокол!M135</f>
        <v>0</v>
      </c>
      <c r="N135" s="28" t="n">
        <f aca="false">Протокол!N135</f>
        <v>0</v>
      </c>
      <c r="O135" s="28" t="n">
        <f aca="false">Протокол!O135</f>
        <v>0</v>
      </c>
      <c r="P135" s="28" t="n">
        <f aca="false">Протокол!P135</f>
        <v>0</v>
      </c>
      <c r="Q135" s="28" t="n">
        <f aca="false">Протокол!Q135</f>
        <v>0</v>
      </c>
      <c r="R135" s="28" t="n">
        <f aca="false">Протокол!R135</f>
        <v>0</v>
      </c>
      <c r="S135" s="28" t="n">
        <f aca="false">Протокол!S135</f>
        <v>0</v>
      </c>
      <c r="T135" s="28" t="n">
        <f aca="false">Протокол!T135</f>
        <v>0</v>
      </c>
      <c r="U135" s="28" t="n">
        <f aca="false">Протокол!U135</f>
        <v>0</v>
      </c>
      <c r="V135" s="28" t="n">
        <f aca="false">Протокол!V135</f>
        <v>0</v>
      </c>
      <c r="W135" s="28" t="n">
        <f aca="false">Протокол!W135</f>
        <v>0</v>
      </c>
      <c r="X135" s="90" t="n">
        <f aca="false">Протокол!X135</f>
        <v>0</v>
      </c>
      <c r="Y135" s="26" t="n">
        <f aca="false">Протокол!Y135</f>
        <v>0</v>
      </c>
      <c r="Z135" s="28" t="n">
        <f aca="false">Протокол!Z135</f>
        <v>0</v>
      </c>
      <c r="AA135" s="28" t="n">
        <f aca="false">Протокол!AA135</f>
        <v>0</v>
      </c>
      <c r="AB135" s="28" t="n">
        <f aca="false">Протокол!AB135</f>
        <v>0</v>
      </c>
      <c r="AC135" s="90" t="n">
        <f aca="false">Протокол!AC135</f>
        <v>0</v>
      </c>
      <c r="AD135" s="26" t="n">
        <f aca="false">Протокол!AD135</f>
        <v>0</v>
      </c>
      <c r="AE135" s="90" t="n">
        <f aca="false">Протокол!AE135</f>
        <v>0</v>
      </c>
      <c r="AF135" s="89" t="e">
        <f aca="false">VLOOKUP(F135,Титул!$D$12:$I$20,2,FALSE())</f>
        <v>#N/A</v>
      </c>
      <c r="AG135" s="28" t="e">
        <f aca="false">VLOOKUP(F135,Титул!$D$12:$I$20,3,FALSE())</f>
        <v>#N/A</v>
      </c>
      <c r="AH135" s="28" t="e">
        <f aca="false">VLOOKUP(F135,Титул!$D$12:$I$20,4,FALSE())</f>
        <v>#N/A</v>
      </c>
      <c r="AI135" s="28" t="e">
        <f aca="false">VLOOKUP(F135,Титул!$D$12:$I$20,5,FALSE())</f>
        <v>#N/A</v>
      </c>
      <c r="AJ135" s="28" t="e">
        <f aca="false">VLOOKUP(F135,Титул!$D$12:$I$20,6,FALSE())</f>
        <v>#N/A</v>
      </c>
    </row>
    <row r="136" customFormat="false" ht="12.75" hidden="false" customHeight="false" outlineLevel="0" collapsed="false">
      <c r="A136" s="26" t="n">
        <f aca="false">Протокол!A136</f>
        <v>132</v>
      </c>
      <c r="B136" s="28" t="n">
        <f aca="false">Протокол!B136</f>
        <v>0</v>
      </c>
      <c r="C136" s="28" t="n">
        <f aca="false">Протокол!C136</f>
        <v>0</v>
      </c>
      <c r="D136" s="90" t="n">
        <f aca="false">Протокол!D136</f>
        <v>0</v>
      </c>
      <c r="E136" s="26" t="n">
        <f aca="false">Протокол!E136</f>
        <v>0</v>
      </c>
      <c r="F136" s="28" t="n">
        <f aca="false">Протокол!F136</f>
        <v>0</v>
      </c>
      <c r="G136" s="28" t="n">
        <f aca="false">Протокол!G136</f>
        <v>0</v>
      </c>
      <c r="H136" s="90" t="n">
        <f aca="false">Протокол!H136</f>
        <v>0</v>
      </c>
      <c r="I136" s="26" t="n">
        <f aca="false">Протокол!I136</f>
        <v>0</v>
      </c>
      <c r="J136" s="28" t="n">
        <f aca="false">Протокол!J136</f>
        <v>0</v>
      </c>
      <c r="K136" s="28" t="n">
        <f aca="false">Протокол!K136</f>
        <v>0</v>
      </c>
      <c r="L136" s="28" t="n">
        <f aca="false">Протокол!L136</f>
        <v>0</v>
      </c>
      <c r="M136" s="28" t="n">
        <f aca="false">Протокол!M136</f>
        <v>0</v>
      </c>
      <c r="N136" s="28" t="n">
        <f aca="false">Протокол!N136</f>
        <v>0</v>
      </c>
      <c r="O136" s="28" t="n">
        <f aca="false">Протокол!O136</f>
        <v>0</v>
      </c>
      <c r="P136" s="28" t="n">
        <f aca="false">Протокол!P136</f>
        <v>0</v>
      </c>
      <c r="Q136" s="28" t="n">
        <f aca="false">Протокол!Q136</f>
        <v>0</v>
      </c>
      <c r="R136" s="28" t="n">
        <f aca="false">Протокол!R136</f>
        <v>0</v>
      </c>
      <c r="S136" s="28" t="n">
        <f aca="false">Протокол!S136</f>
        <v>0</v>
      </c>
      <c r="T136" s="28" t="n">
        <f aca="false">Протокол!T136</f>
        <v>0</v>
      </c>
      <c r="U136" s="28" t="n">
        <f aca="false">Протокол!U136</f>
        <v>0</v>
      </c>
      <c r="V136" s="28" t="n">
        <f aca="false">Протокол!V136</f>
        <v>0</v>
      </c>
      <c r="W136" s="28" t="n">
        <f aca="false">Протокол!W136</f>
        <v>0</v>
      </c>
      <c r="X136" s="90" t="n">
        <f aca="false">Протокол!X136</f>
        <v>0</v>
      </c>
      <c r="Y136" s="26" t="n">
        <f aca="false">Протокол!Y136</f>
        <v>0</v>
      </c>
      <c r="Z136" s="28" t="n">
        <f aca="false">Протокол!Z136</f>
        <v>0</v>
      </c>
      <c r="AA136" s="28" t="n">
        <f aca="false">Протокол!AA136</f>
        <v>0</v>
      </c>
      <c r="AB136" s="28" t="n">
        <f aca="false">Протокол!AB136</f>
        <v>0</v>
      </c>
      <c r="AC136" s="90" t="n">
        <f aca="false">Протокол!AC136</f>
        <v>0</v>
      </c>
      <c r="AD136" s="26" t="n">
        <f aca="false">Протокол!AD136</f>
        <v>0</v>
      </c>
      <c r="AE136" s="90" t="n">
        <f aca="false">Протокол!AE136</f>
        <v>0</v>
      </c>
      <c r="AF136" s="89" t="e">
        <f aca="false">VLOOKUP(F136,Титул!$D$12:$I$20,2,FALSE())</f>
        <v>#N/A</v>
      </c>
      <c r="AG136" s="28" t="e">
        <f aca="false">VLOOKUP(F136,Титул!$D$12:$I$20,3,FALSE())</f>
        <v>#N/A</v>
      </c>
      <c r="AH136" s="28" t="e">
        <f aca="false">VLOOKUP(F136,Титул!$D$12:$I$20,4,FALSE())</f>
        <v>#N/A</v>
      </c>
      <c r="AI136" s="28" t="e">
        <f aca="false">VLOOKUP(F136,Титул!$D$12:$I$20,5,FALSE())</f>
        <v>#N/A</v>
      </c>
      <c r="AJ136" s="28" t="e">
        <f aca="false">VLOOKUP(F136,Титул!$D$12:$I$20,6,FALSE())</f>
        <v>#N/A</v>
      </c>
    </row>
    <row r="137" customFormat="false" ht="12.75" hidden="false" customHeight="false" outlineLevel="0" collapsed="false">
      <c r="A137" s="26" t="n">
        <f aca="false">Протокол!A137</f>
        <v>133</v>
      </c>
      <c r="B137" s="28" t="n">
        <f aca="false">Протокол!B137</f>
        <v>0</v>
      </c>
      <c r="C137" s="28" t="n">
        <f aca="false">Протокол!C137</f>
        <v>0</v>
      </c>
      <c r="D137" s="90" t="n">
        <f aca="false">Протокол!D137</f>
        <v>0</v>
      </c>
      <c r="E137" s="26" t="n">
        <f aca="false">Протокол!E137</f>
        <v>0</v>
      </c>
      <c r="F137" s="28" t="n">
        <f aca="false">Протокол!F137</f>
        <v>0</v>
      </c>
      <c r="G137" s="28" t="n">
        <f aca="false">Протокол!G137</f>
        <v>0</v>
      </c>
      <c r="H137" s="90" t="n">
        <f aca="false">Протокол!H137</f>
        <v>0</v>
      </c>
      <c r="I137" s="26" t="n">
        <f aca="false">Протокол!I137</f>
        <v>0</v>
      </c>
      <c r="J137" s="28" t="n">
        <f aca="false">Протокол!J137</f>
        <v>0</v>
      </c>
      <c r="K137" s="28" t="n">
        <f aca="false">Протокол!K137</f>
        <v>0</v>
      </c>
      <c r="L137" s="28" t="n">
        <f aca="false">Протокол!L137</f>
        <v>0</v>
      </c>
      <c r="M137" s="28" t="n">
        <f aca="false">Протокол!M137</f>
        <v>0</v>
      </c>
      <c r="N137" s="28" t="n">
        <f aca="false">Протокол!N137</f>
        <v>0</v>
      </c>
      <c r="O137" s="28" t="n">
        <f aca="false">Протокол!O137</f>
        <v>0</v>
      </c>
      <c r="P137" s="28" t="n">
        <f aca="false">Протокол!P137</f>
        <v>0</v>
      </c>
      <c r="Q137" s="28" t="n">
        <f aca="false">Протокол!Q137</f>
        <v>0</v>
      </c>
      <c r="R137" s="28" t="n">
        <f aca="false">Протокол!R137</f>
        <v>0</v>
      </c>
      <c r="S137" s="28" t="n">
        <f aca="false">Протокол!S137</f>
        <v>0</v>
      </c>
      <c r="T137" s="28" t="n">
        <f aca="false">Протокол!T137</f>
        <v>0</v>
      </c>
      <c r="U137" s="28" t="n">
        <f aca="false">Протокол!U137</f>
        <v>0</v>
      </c>
      <c r="V137" s="28" t="n">
        <f aca="false">Протокол!V137</f>
        <v>0</v>
      </c>
      <c r="W137" s="28" t="n">
        <f aca="false">Протокол!W137</f>
        <v>0</v>
      </c>
      <c r="X137" s="90" t="n">
        <f aca="false">Протокол!X137</f>
        <v>0</v>
      </c>
      <c r="Y137" s="26" t="n">
        <f aca="false">Протокол!Y137</f>
        <v>0</v>
      </c>
      <c r="Z137" s="28" t="n">
        <f aca="false">Протокол!Z137</f>
        <v>0</v>
      </c>
      <c r="AA137" s="28" t="n">
        <f aca="false">Протокол!AA137</f>
        <v>0</v>
      </c>
      <c r="AB137" s="28" t="n">
        <f aca="false">Протокол!AB137</f>
        <v>0</v>
      </c>
      <c r="AC137" s="90" t="n">
        <f aca="false">Протокол!AC137</f>
        <v>0</v>
      </c>
      <c r="AD137" s="26" t="n">
        <f aca="false">Протокол!AD137</f>
        <v>0</v>
      </c>
      <c r="AE137" s="90" t="n">
        <f aca="false">Протокол!AE137</f>
        <v>0</v>
      </c>
      <c r="AF137" s="89" t="e">
        <f aca="false">VLOOKUP(F137,Титул!$D$12:$I$20,2,FALSE())</f>
        <v>#N/A</v>
      </c>
      <c r="AG137" s="28" t="e">
        <f aca="false">VLOOKUP(F137,Титул!$D$12:$I$20,3,FALSE())</f>
        <v>#N/A</v>
      </c>
      <c r="AH137" s="28" t="e">
        <f aca="false">VLOOKUP(F137,Титул!$D$12:$I$20,4,FALSE())</f>
        <v>#N/A</v>
      </c>
      <c r="AI137" s="28" t="e">
        <f aca="false">VLOOKUP(F137,Титул!$D$12:$I$20,5,FALSE())</f>
        <v>#N/A</v>
      </c>
      <c r="AJ137" s="28" t="e">
        <f aca="false">VLOOKUP(F137,Титул!$D$12:$I$20,6,FALSE())</f>
        <v>#N/A</v>
      </c>
    </row>
    <row r="138" customFormat="false" ht="12.75" hidden="false" customHeight="false" outlineLevel="0" collapsed="false">
      <c r="A138" s="26" t="n">
        <f aca="false">Протокол!A138</f>
        <v>134</v>
      </c>
      <c r="B138" s="28" t="n">
        <f aca="false">Протокол!B138</f>
        <v>0</v>
      </c>
      <c r="C138" s="28" t="n">
        <f aca="false">Протокол!C138</f>
        <v>0</v>
      </c>
      <c r="D138" s="90" t="n">
        <f aca="false">Протокол!D138</f>
        <v>0</v>
      </c>
      <c r="E138" s="26" t="n">
        <f aca="false">Протокол!E138</f>
        <v>0</v>
      </c>
      <c r="F138" s="28" t="n">
        <f aca="false">Протокол!F138</f>
        <v>0</v>
      </c>
      <c r="G138" s="28" t="n">
        <f aca="false">Протокол!G138</f>
        <v>0</v>
      </c>
      <c r="H138" s="90" t="n">
        <f aca="false">Протокол!H138</f>
        <v>0</v>
      </c>
      <c r="I138" s="26" t="n">
        <f aca="false">Протокол!I138</f>
        <v>0</v>
      </c>
      <c r="J138" s="28" t="n">
        <f aca="false">Протокол!J138</f>
        <v>0</v>
      </c>
      <c r="K138" s="28" t="n">
        <f aca="false">Протокол!K138</f>
        <v>0</v>
      </c>
      <c r="L138" s="28" t="n">
        <f aca="false">Протокол!L138</f>
        <v>0</v>
      </c>
      <c r="M138" s="28" t="n">
        <f aca="false">Протокол!M138</f>
        <v>0</v>
      </c>
      <c r="N138" s="28" t="n">
        <f aca="false">Протокол!N138</f>
        <v>0</v>
      </c>
      <c r="O138" s="28" t="n">
        <f aca="false">Протокол!O138</f>
        <v>0</v>
      </c>
      <c r="P138" s="28" t="n">
        <f aca="false">Протокол!P138</f>
        <v>0</v>
      </c>
      <c r="Q138" s="28" t="n">
        <f aca="false">Протокол!Q138</f>
        <v>0</v>
      </c>
      <c r="R138" s="28" t="n">
        <f aca="false">Протокол!R138</f>
        <v>0</v>
      </c>
      <c r="S138" s="28" t="n">
        <f aca="false">Протокол!S138</f>
        <v>0</v>
      </c>
      <c r="T138" s="28" t="n">
        <f aca="false">Протокол!T138</f>
        <v>0</v>
      </c>
      <c r="U138" s="28" t="n">
        <f aca="false">Протокол!U138</f>
        <v>0</v>
      </c>
      <c r="V138" s="28" t="n">
        <f aca="false">Протокол!V138</f>
        <v>0</v>
      </c>
      <c r="W138" s="28" t="n">
        <f aca="false">Протокол!W138</f>
        <v>0</v>
      </c>
      <c r="X138" s="90" t="n">
        <f aca="false">Протокол!X138</f>
        <v>0</v>
      </c>
      <c r="Y138" s="26" t="n">
        <f aca="false">Протокол!Y138</f>
        <v>0</v>
      </c>
      <c r="Z138" s="28" t="n">
        <f aca="false">Протокол!Z138</f>
        <v>0</v>
      </c>
      <c r="AA138" s="28" t="n">
        <f aca="false">Протокол!AA138</f>
        <v>0</v>
      </c>
      <c r="AB138" s="28" t="n">
        <f aca="false">Протокол!AB138</f>
        <v>0</v>
      </c>
      <c r="AC138" s="90" t="n">
        <f aca="false">Протокол!AC138</f>
        <v>0</v>
      </c>
      <c r="AD138" s="26" t="n">
        <f aca="false">Протокол!AD138</f>
        <v>0</v>
      </c>
      <c r="AE138" s="90" t="n">
        <f aca="false">Протокол!AE138</f>
        <v>0</v>
      </c>
      <c r="AF138" s="89" t="e">
        <f aca="false">VLOOKUP(F138,Титул!$D$12:$I$20,2,FALSE())</f>
        <v>#N/A</v>
      </c>
      <c r="AG138" s="28" t="e">
        <f aca="false">VLOOKUP(F138,Титул!$D$12:$I$20,3,FALSE())</f>
        <v>#N/A</v>
      </c>
      <c r="AH138" s="28" t="e">
        <f aca="false">VLOOKUP(F138,Титул!$D$12:$I$20,4,FALSE())</f>
        <v>#N/A</v>
      </c>
      <c r="AI138" s="28" t="e">
        <f aca="false">VLOOKUP(F138,Титул!$D$12:$I$20,5,FALSE())</f>
        <v>#N/A</v>
      </c>
      <c r="AJ138" s="28" t="e">
        <f aca="false">VLOOKUP(F138,Титул!$D$12:$I$20,6,FALSE())</f>
        <v>#N/A</v>
      </c>
    </row>
    <row r="139" customFormat="false" ht="12.75" hidden="false" customHeight="false" outlineLevel="0" collapsed="false">
      <c r="A139" s="26" t="n">
        <f aca="false">Протокол!A139</f>
        <v>135</v>
      </c>
      <c r="B139" s="28" t="n">
        <f aca="false">Протокол!B139</f>
        <v>0</v>
      </c>
      <c r="C139" s="28" t="n">
        <f aca="false">Протокол!C139</f>
        <v>0</v>
      </c>
      <c r="D139" s="90" t="n">
        <f aca="false">Протокол!D139</f>
        <v>0</v>
      </c>
      <c r="E139" s="26" t="n">
        <f aca="false">Протокол!E139</f>
        <v>0</v>
      </c>
      <c r="F139" s="28" t="n">
        <f aca="false">Протокол!F139</f>
        <v>0</v>
      </c>
      <c r="G139" s="28" t="n">
        <f aca="false">Протокол!G139</f>
        <v>0</v>
      </c>
      <c r="H139" s="90" t="n">
        <f aca="false">Протокол!H139</f>
        <v>0</v>
      </c>
      <c r="I139" s="26" t="n">
        <f aca="false">Протокол!I139</f>
        <v>0</v>
      </c>
      <c r="J139" s="28" t="n">
        <f aca="false">Протокол!J139</f>
        <v>0</v>
      </c>
      <c r="K139" s="28" t="n">
        <f aca="false">Протокол!K139</f>
        <v>0</v>
      </c>
      <c r="L139" s="28" t="n">
        <f aca="false">Протокол!L139</f>
        <v>0</v>
      </c>
      <c r="M139" s="28" t="n">
        <f aca="false">Протокол!M139</f>
        <v>0</v>
      </c>
      <c r="N139" s="28" t="n">
        <f aca="false">Протокол!N139</f>
        <v>0</v>
      </c>
      <c r="O139" s="28" t="n">
        <f aca="false">Протокол!O139</f>
        <v>0</v>
      </c>
      <c r="P139" s="28" t="n">
        <f aca="false">Протокол!P139</f>
        <v>0</v>
      </c>
      <c r="Q139" s="28" t="n">
        <f aca="false">Протокол!Q139</f>
        <v>0</v>
      </c>
      <c r="R139" s="28" t="n">
        <f aca="false">Протокол!R139</f>
        <v>0</v>
      </c>
      <c r="S139" s="28" t="n">
        <f aca="false">Протокол!S139</f>
        <v>0</v>
      </c>
      <c r="T139" s="28" t="n">
        <f aca="false">Протокол!T139</f>
        <v>0</v>
      </c>
      <c r="U139" s="28" t="n">
        <f aca="false">Протокол!U139</f>
        <v>0</v>
      </c>
      <c r="V139" s="28" t="n">
        <f aca="false">Протокол!V139</f>
        <v>0</v>
      </c>
      <c r="W139" s="28" t="n">
        <f aca="false">Протокол!W139</f>
        <v>0</v>
      </c>
      <c r="X139" s="90" t="n">
        <f aca="false">Протокол!X139</f>
        <v>0</v>
      </c>
      <c r="Y139" s="26" t="n">
        <f aca="false">Протокол!Y139</f>
        <v>0</v>
      </c>
      <c r="Z139" s="28" t="n">
        <f aca="false">Протокол!Z139</f>
        <v>0</v>
      </c>
      <c r="AA139" s="28" t="n">
        <f aca="false">Протокол!AA139</f>
        <v>0</v>
      </c>
      <c r="AB139" s="28" t="n">
        <f aca="false">Протокол!AB139</f>
        <v>0</v>
      </c>
      <c r="AC139" s="90" t="n">
        <f aca="false">Протокол!AC139</f>
        <v>0</v>
      </c>
      <c r="AD139" s="26" t="n">
        <f aca="false">Протокол!AD139</f>
        <v>0</v>
      </c>
      <c r="AE139" s="90" t="n">
        <f aca="false">Протокол!AE139</f>
        <v>0</v>
      </c>
      <c r="AF139" s="89" t="e">
        <f aca="false">VLOOKUP(F139,Титул!$D$12:$I$20,2,FALSE())</f>
        <v>#N/A</v>
      </c>
      <c r="AG139" s="28" t="e">
        <f aca="false">VLOOKUP(F139,Титул!$D$12:$I$20,3,FALSE())</f>
        <v>#N/A</v>
      </c>
      <c r="AH139" s="28" t="e">
        <f aca="false">VLOOKUP(F139,Титул!$D$12:$I$20,4,FALSE())</f>
        <v>#N/A</v>
      </c>
      <c r="AI139" s="28" t="e">
        <f aca="false">VLOOKUP(F139,Титул!$D$12:$I$20,5,FALSE())</f>
        <v>#N/A</v>
      </c>
      <c r="AJ139" s="28" t="e">
        <f aca="false">VLOOKUP(F139,Титул!$D$12:$I$20,6,FALSE())</f>
        <v>#N/A</v>
      </c>
    </row>
    <row r="140" customFormat="false" ht="12.75" hidden="false" customHeight="false" outlineLevel="0" collapsed="false">
      <c r="A140" s="26" t="n">
        <f aca="false">Протокол!A140</f>
        <v>136</v>
      </c>
      <c r="B140" s="28" t="n">
        <f aca="false">Протокол!B140</f>
        <v>0</v>
      </c>
      <c r="C140" s="28" t="n">
        <f aca="false">Протокол!C140</f>
        <v>0</v>
      </c>
      <c r="D140" s="90" t="n">
        <f aca="false">Протокол!D140</f>
        <v>0</v>
      </c>
      <c r="E140" s="26" t="n">
        <f aca="false">Протокол!E140</f>
        <v>0</v>
      </c>
      <c r="F140" s="28" t="n">
        <f aca="false">Протокол!F140</f>
        <v>0</v>
      </c>
      <c r="G140" s="28" t="n">
        <f aca="false">Протокол!G140</f>
        <v>0</v>
      </c>
      <c r="H140" s="90" t="n">
        <f aca="false">Протокол!H140</f>
        <v>0</v>
      </c>
      <c r="I140" s="26" t="n">
        <f aca="false">Протокол!I140</f>
        <v>0</v>
      </c>
      <c r="J140" s="28" t="n">
        <f aca="false">Протокол!J140</f>
        <v>0</v>
      </c>
      <c r="K140" s="28" t="n">
        <f aca="false">Протокол!K140</f>
        <v>0</v>
      </c>
      <c r="L140" s="28" t="n">
        <f aca="false">Протокол!L140</f>
        <v>0</v>
      </c>
      <c r="M140" s="28" t="n">
        <f aca="false">Протокол!M140</f>
        <v>0</v>
      </c>
      <c r="N140" s="28" t="n">
        <f aca="false">Протокол!N140</f>
        <v>0</v>
      </c>
      <c r="O140" s="28" t="n">
        <f aca="false">Протокол!O140</f>
        <v>0</v>
      </c>
      <c r="P140" s="28" t="n">
        <f aca="false">Протокол!P140</f>
        <v>0</v>
      </c>
      <c r="Q140" s="28" t="n">
        <f aca="false">Протокол!Q140</f>
        <v>0</v>
      </c>
      <c r="R140" s="28" t="n">
        <f aca="false">Протокол!R140</f>
        <v>0</v>
      </c>
      <c r="S140" s="28" t="n">
        <f aca="false">Протокол!S140</f>
        <v>0</v>
      </c>
      <c r="T140" s="28" t="n">
        <f aca="false">Протокол!T140</f>
        <v>0</v>
      </c>
      <c r="U140" s="28" t="n">
        <f aca="false">Протокол!U140</f>
        <v>0</v>
      </c>
      <c r="V140" s="28" t="n">
        <f aca="false">Протокол!V140</f>
        <v>0</v>
      </c>
      <c r="W140" s="28" t="n">
        <f aca="false">Протокол!W140</f>
        <v>0</v>
      </c>
      <c r="X140" s="90" t="n">
        <f aca="false">Протокол!X140</f>
        <v>0</v>
      </c>
      <c r="Y140" s="26" t="n">
        <f aca="false">Протокол!Y140</f>
        <v>0</v>
      </c>
      <c r="Z140" s="28" t="n">
        <f aca="false">Протокол!Z140</f>
        <v>0</v>
      </c>
      <c r="AA140" s="28" t="n">
        <f aca="false">Протокол!AA140</f>
        <v>0</v>
      </c>
      <c r="AB140" s="28" t="n">
        <f aca="false">Протокол!AB140</f>
        <v>0</v>
      </c>
      <c r="AC140" s="90" t="n">
        <f aca="false">Протокол!AC140</f>
        <v>0</v>
      </c>
      <c r="AD140" s="26" t="n">
        <f aca="false">Протокол!AD140</f>
        <v>0</v>
      </c>
      <c r="AE140" s="90" t="n">
        <f aca="false">Протокол!AE140</f>
        <v>0</v>
      </c>
      <c r="AF140" s="89" t="e">
        <f aca="false">VLOOKUP(F140,Титул!$D$12:$I$20,2,FALSE())</f>
        <v>#N/A</v>
      </c>
      <c r="AG140" s="28" t="e">
        <f aca="false">VLOOKUP(F140,Титул!$D$12:$I$20,3,FALSE())</f>
        <v>#N/A</v>
      </c>
      <c r="AH140" s="28" t="e">
        <f aca="false">VLOOKUP(F140,Титул!$D$12:$I$20,4,FALSE())</f>
        <v>#N/A</v>
      </c>
      <c r="AI140" s="28" t="e">
        <f aca="false">VLOOKUP(F140,Титул!$D$12:$I$20,5,FALSE())</f>
        <v>#N/A</v>
      </c>
      <c r="AJ140" s="28" t="e">
        <f aca="false">VLOOKUP(F140,Титул!$D$12:$I$20,6,FALSE())</f>
        <v>#N/A</v>
      </c>
    </row>
    <row r="141" customFormat="false" ht="12.75" hidden="false" customHeight="false" outlineLevel="0" collapsed="false">
      <c r="A141" s="26" t="n">
        <f aca="false">Протокол!A141</f>
        <v>137</v>
      </c>
      <c r="B141" s="28" t="n">
        <f aca="false">Протокол!B141</f>
        <v>0</v>
      </c>
      <c r="C141" s="28" t="n">
        <f aca="false">Протокол!C141</f>
        <v>0</v>
      </c>
      <c r="D141" s="90" t="n">
        <f aca="false">Протокол!D141</f>
        <v>0</v>
      </c>
      <c r="E141" s="26" t="n">
        <f aca="false">Протокол!E141</f>
        <v>0</v>
      </c>
      <c r="F141" s="28" t="n">
        <f aca="false">Протокол!F141</f>
        <v>0</v>
      </c>
      <c r="G141" s="28" t="n">
        <f aca="false">Протокол!G141</f>
        <v>0</v>
      </c>
      <c r="H141" s="90" t="n">
        <f aca="false">Протокол!H141</f>
        <v>0</v>
      </c>
      <c r="I141" s="26" t="n">
        <f aca="false">Протокол!I141</f>
        <v>0</v>
      </c>
      <c r="J141" s="28" t="n">
        <f aca="false">Протокол!J141</f>
        <v>0</v>
      </c>
      <c r="K141" s="28" t="n">
        <f aca="false">Протокол!K141</f>
        <v>0</v>
      </c>
      <c r="L141" s="28" t="n">
        <f aca="false">Протокол!L141</f>
        <v>0</v>
      </c>
      <c r="M141" s="28" t="n">
        <f aca="false">Протокол!M141</f>
        <v>0</v>
      </c>
      <c r="N141" s="28" t="n">
        <f aca="false">Протокол!N141</f>
        <v>0</v>
      </c>
      <c r="O141" s="28" t="n">
        <f aca="false">Протокол!O141</f>
        <v>0</v>
      </c>
      <c r="P141" s="28" t="n">
        <f aca="false">Протокол!P141</f>
        <v>0</v>
      </c>
      <c r="Q141" s="28" t="n">
        <f aca="false">Протокол!Q141</f>
        <v>0</v>
      </c>
      <c r="R141" s="28" t="n">
        <f aca="false">Протокол!R141</f>
        <v>0</v>
      </c>
      <c r="S141" s="28" t="n">
        <f aca="false">Протокол!S141</f>
        <v>0</v>
      </c>
      <c r="T141" s="28" t="n">
        <f aca="false">Протокол!T141</f>
        <v>0</v>
      </c>
      <c r="U141" s="28" t="n">
        <f aca="false">Протокол!U141</f>
        <v>0</v>
      </c>
      <c r="V141" s="28" t="n">
        <f aca="false">Протокол!V141</f>
        <v>0</v>
      </c>
      <c r="W141" s="28" t="n">
        <f aca="false">Протокол!W141</f>
        <v>0</v>
      </c>
      <c r="X141" s="90" t="n">
        <f aca="false">Протокол!X141</f>
        <v>0</v>
      </c>
      <c r="Y141" s="26" t="n">
        <f aca="false">Протокол!Y141</f>
        <v>0</v>
      </c>
      <c r="Z141" s="28" t="n">
        <f aca="false">Протокол!Z141</f>
        <v>0</v>
      </c>
      <c r="AA141" s="28" t="n">
        <f aca="false">Протокол!AA141</f>
        <v>0</v>
      </c>
      <c r="AB141" s="28" t="n">
        <f aca="false">Протокол!AB141</f>
        <v>0</v>
      </c>
      <c r="AC141" s="90" t="n">
        <f aca="false">Протокол!AC141</f>
        <v>0</v>
      </c>
      <c r="AD141" s="26" t="n">
        <f aca="false">Протокол!AD141</f>
        <v>0</v>
      </c>
      <c r="AE141" s="90" t="n">
        <f aca="false">Протокол!AE141</f>
        <v>0</v>
      </c>
      <c r="AF141" s="89" t="e">
        <f aca="false">VLOOKUP(F141,Титул!$D$12:$I$20,2,FALSE())</f>
        <v>#N/A</v>
      </c>
      <c r="AG141" s="28" t="e">
        <f aca="false">VLOOKUP(F141,Титул!$D$12:$I$20,3,FALSE())</f>
        <v>#N/A</v>
      </c>
      <c r="AH141" s="28" t="e">
        <f aca="false">VLOOKUP(F141,Титул!$D$12:$I$20,4,FALSE())</f>
        <v>#N/A</v>
      </c>
      <c r="AI141" s="28" t="e">
        <f aca="false">VLOOKUP(F141,Титул!$D$12:$I$20,5,FALSE())</f>
        <v>#N/A</v>
      </c>
      <c r="AJ141" s="28" t="e">
        <f aca="false">VLOOKUP(F141,Титул!$D$12:$I$20,6,FALSE())</f>
        <v>#N/A</v>
      </c>
    </row>
    <row r="142" customFormat="false" ht="12.75" hidden="false" customHeight="false" outlineLevel="0" collapsed="false">
      <c r="A142" s="26" t="n">
        <f aca="false">Протокол!A142</f>
        <v>138</v>
      </c>
      <c r="B142" s="28" t="n">
        <f aca="false">Протокол!B142</f>
        <v>0</v>
      </c>
      <c r="C142" s="28" t="n">
        <f aca="false">Протокол!C142</f>
        <v>0</v>
      </c>
      <c r="D142" s="90" t="n">
        <f aca="false">Протокол!D142</f>
        <v>0</v>
      </c>
      <c r="E142" s="26" t="n">
        <f aca="false">Протокол!E142</f>
        <v>0</v>
      </c>
      <c r="F142" s="28" t="n">
        <f aca="false">Протокол!F142</f>
        <v>0</v>
      </c>
      <c r="G142" s="28" t="n">
        <f aca="false">Протокол!G142</f>
        <v>0</v>
      </c>
      <c r="H142" s="90" t="n">
        <f aca="false">Протокол!H142</f>
        <v>0</v>
      </c>
      <c r="I142" s="26" t="n">
        <f aca="false">Протокол!I142</f>
        <v>0</v>
      </c>
      <c r="J142" s="28" t="n">
        <f aca="false">Протокол!J142</f>
        <v>0</v>
      </c>
      <c r="K142" s="28" t="n">
        <f aca="false">Протокол!K142</f>
        <v>0</v>
      </c>
      <c r="L142" s="28" t="n">
        <f aca="false">Протокол!L142</f>
        <v>0</v>
      </c>
      <c r="M142" s="28" t="n">
        <f aca="false">Протокол!M142</f>
        <v>0</v>
      </c>
      <c r="N142" s="28" t="n">
        <f aca="false">Протокол!N142</f>
        <v>0</v>
      </c>
      <c r="O142" s="28" t="n">
        <f aca="false">Протокол!O142</f>
        <v>0</v>
      </c>
      <c r="P142" s="28" t="n">
        <f aca="false">Протокол!P142</f>
        <v>0</v>
      </c>
      <c r="Q142" s="28" t="n">
        <f aca="false">Протокол!Q142</f>
        <v>0</v>
      </c>
      <c r="R142" s="28" t="n">
        <f aca="false">Протокол!R142</f>
        <v>0</v>
      </c>
      <c r="S142" s="28" t="n">
        <f aca="false">Протокол!S142</f>
        <v>0</v>
      </c>
      <c r="T142" s="28" t="n">
        <f aca="false">Протокол!T142</f>
        <v>0</v>
      </c>
      <c r="U142" s="28" t="n">
        <f aca="false">Протокол!U142</f>
        <v>0</v>
      </c>
      <c r="V142" s="28" t="n">
        <f aca="false">Протокол!V142</f>
        <v>0</v>
      </c>
      <c r="W142" s="28" t="n">
        <f aca="false">Протокол!W142</f>
        <v>0</v>
      </c>
      <c r="X142" s="90" t="n">
        <f aca="false">Протокол!X142</f>
        <v>0</v>
      </c>
      <c r="Y142" s="26" t="n">
        <f aca="false">Протокол!Y142</f>
        <v>0</v>
      </c>
      <c r="Z142" s="28" t="n">
        <f aca="false">Протокол!Z142</f>
        <v>0</v>
      </c>
      <c r="AA142" s="28" t="n">
        <f aca="false">Протокол!AA142</f>
        <v>0</v>
      </c>
      <c r="AB142" s="28" t="n">
        <f aca="false">Протокол!AB142</f>
        <v>0</v>
      </c>
      <c r="AC142" s="90" t="n">
        <f aca="false">Протокол!AC142</f>
        <v>0</v>
      </c>
      <c r="AD142" s="26" t="n">
        <f aca="false">Протокол!AD142</f>
        <v>0</v>
      </c>
      <c r="AE142" s="90" t="n">
        <f aca="false">Протокол!AE142</f>
        <v>0</v>
      </c>
      <c r="AF142" s="89" t="e">
        <f aca="false">VLOOKUP(F142,Титул!$D$12:$I$20,2,FALSE())</f>
        <v>#N/A</v>
      </c>
      <c r="AG142" s="28" t="e">
        <f aca="false">VLOOKUP(F142,Титул!$D$12:$I$20,3,FALSE())</f>
        <v>#N/A</v>
      </c>
      <c r="AH142" s="28" t="e">
        <f aca="false">VLOOKUP(F142,Титул!$D$12:$I$20,4,FALSE())</f>
        <v>#N/A</v>
      </c>
      <c r="AI142" s="28" t="e">
        <f aca="false">VLOOKUP(F142,Титул!$D$12:$I$20,5,FALSE())</f>
        <v>#N/A</v>
      </c>
      <c r="AJ142" s="28" t="e">
        <f aca="false">VLOOKUP(F142,Титул!$D$12:$I$20,6,FALSE())</f>
        <v>#N/A</v>
      </c>
    </row>
    <row r="143" customFormat="false" ht="12.75" hidden="false" customHeight="false" outlineLevel="0" collapsed="false">
      <c r="A143" s="26" t="n">
        <f aca="false">Протокол!A143</f>
        <v>139</v>
      </c>
      <c r="B143" s="28" t="n">
        <f aca="false">Протокол!B143</f>
        <v>0</v>
      </c>
      <c r="C143" s="28" t="n">
        <f aca="false">Протокол!C143</f>
        <v>0</v>
      </c>
      <c r="D143" s="90" t="n">
        <f aca="false">Протокол!D143</f>
        <v>0</v>
      </c>
      <c r="E143" s="26" t="n">
        <f aca="false">Протокол!E143</f>
        <v>0</v>
      </c>
      <c r="F143" s="28" t="n">
        <f aca="false">Протокол!F143</f>
        <v>0</v>
      </c>
      <c r="G143" s="28" t="n">
        <f aca="false">Протокол!G143</f>
        <v>0</v>
      </c>
      <c r="H143" s="90" t="n">
        <f aca="false">Протокол!H143</f>
        <v>0</v>
      </c>
      <c r="I143" s="26" t="n">
        <f aca="false">Протокол!I143</f>
        <v>0</v>
      </c>
      <c r="J143" s="28" t="n">
        <f aca="false">Протокол!J143</f>
        <v>0</v>
      </c>
      <c r="K143" s="28" t="n">
        <f aca="false">Протокол!K143</f>
        <v>0</v>
      </c>
      <c r="L143" s="28" t="n">
        <f aca="false">Протокол!L143</f>
        <v>0</v>
      </c>
      <c r="M143" s="28" t="n">
        <f aca="false">Протокол!M143</f>
        <v>0</v>
      </c>
      <c r="N143" s="28" t="n">
        <f aca="false">Протокол!N143</f>
        <v>0</v>
      </c>
      <c r="O143" s="28" t="n">
        <f aca="false">Протокол!O143</f>
        <v>0</v>
      </c>
      <c r="P143" s="28" t="n">
        <f aca="false">Протокол!P143</f>
        <v>0</v>
      </c>
      <c r="Q143" s="28" t="n">
        <f aca="false">Протокол!Q143</f>
        <v>0</v>
      </c>
      <c r="R143" s="28" t="n">
        <f aca="false">Протокол!R143</f>
        <v>0</v>
      </c>
      <c r="S143" s="28" t="n">
        <f aca="false">Протокол!S143</f>
        <v>0</v>
      </c>
      <c r="T143" s="28" t="n">
        <f aca="false">Протокол!T143</f>
        <v>0</v>
      </c>
      <c r="U143" s="28" t="n">
        <f aca="false">Протокол!U143</f>
        <v>0</v>
      </c>
      <c r="V143" s="28" t="n">
        <f aca="false">Протокол!V143</f>
        <v>0</v>
      </c>
      <c r="W143" s="28" t="n">
        <f aca="false">Протокол!W143</f>
        <v>0</v>
      </c>
      <c r="X143" s="90" t="n">
        <f aca="false">Протокол!X143</f>
        <v>0</v>
      </c>
      <c r="Y143" s="26" t="n">
        <f aca="false">Протокол!Y143</f>
        <v>0</v>
      </c>
      <c r="Z143" s="28" t="n">
        <f aca="false">Протокол!Z143</f>
        <v>0</v>
      </c>
      <c r="AA143" s="28" t="n">
        <f aca="false">Протокол!AA143</f>
        <v>0</v>
      </c>
      <c r="AB143" s="28" t="n">
        <f aca="false">Протокол!AB143</f>
        <v>0</v>
      </c>
      <c r="AC143" s="90" t="n">
        <f aca="false">Протокол!AC143</f>
        <v>0</v>
      </c>
      <c r="AD143" s="26" t="n">
        <f aca="false">Протокол!AD143</f>
        <v>0</v>
      </c>
      <c r="AE143" s="90" t="n">
        <f aca="false">Протокол!AE143</f>
        <v>0</v>
      </c>
      <c r="AF143" s="89" t="e">
        <f aca="false">VLOOKUP(F143,Титул!$D$12:$I$20,2,FALSE())</f>
        <v>#N/A</v>
      </c>
      <c r="AG143" s="28" t="e">
        <f aca="false">VLOOKUP(F143,Титул!$D$12:$I$20,3,FALSE())</f>
        <v>#N/A</v>
      </c>
      <c r="AH143" s="28" t="e">
        <f aca="false">VLOOKUP(F143,Титул!$D$12:$I$20,4,FALSE())</f>
        <v>#N/A</v>
      </c>
      <c r="AI143" s="28" t="e">
        <f aca="false">VLOOKUP(F143,Титул!$D$12:$I$20,5,FALSE())</f>
        <v>#N/A</v>
      </c>
      <c r="AJ143" s="28" t="e">
        <f aca="false">VLOOKUP(F143,Титул!$D$12:$I$20,6,FALSE())</f>
        <v>#N/A</v>
      </c>
    </row>
    <row r="144" customFormat="false" ht="12.75" hidden="false" customHeight="false" outlineLevel="0" collapsed="false">
      <c r="A144" s="26" t="n">
        <f aca="false">Протокол!A144</f>
        <v>140</v>
      </c>
      <c r="B144" s="28" t="n">
        <f aca="false">Протокол!B144</f>
        <v>0</v>
      </c>
      <c r="C144" s="28" t="n">
        <f aca="false">Протокол!C144</f>
        <v>0</v>
      </c>
      <c r="D144" s="90" t="n">
        <f aca="false">Протокол!D144</f>
        <v>0</v>
      </c>
      <c r="E144" s="26" t="n">
        <f aca="false">Протокол!E144</f>
        <v>0</v>
      </c>
      <c r="F144" s="28" t="n">
        <f aca="false">Протокол!F144</f>
        <v>0</v>
      </c>
      <c r="G144" s="28" t="n">
        <f aca="false">Протокол!G144</f>
        <v>0</v>
      </c>
      <c r="H144" s="90" t="n">
        <f aca="false">Протокол!H144</f>
        <v>0</v>
      </c>
      <c r="I144" s="26" t="n">
        <f aca="false">Протокол!I144</f>
        <v>0</v>
      </c>
      <c r="J144" s="28" t="n">
        <f aca="false">Протокол!J144</f>
        <v>0</v>
      </c>
      <c r="K144" s="28" t="n">
        <f aca="false">Протокол!K144</f>
        <v>0</v>
      </c>
      <c r="L144" s="28" t="n">
        <f aca="false">Протокол!L144</f>
        <v>0</v>
      </c>
      <c r="M144" s="28" t="n">
        <f aca="false">Протокол!M144</f>
        <v>0</v>
      </c>
      <c r="N144" s="28" t="n">
        <f aca="false">Протокол!N144</f>
        <v>0</v>
      </c>
      <c r="O144" s="28" t="n">
        <f aca="false">Протокол!O144</f>
        <v>0</v>
      </c>
      <c r="P144" s="28" t="n">
        <f aca="false">Протокол!P144</f>
        <v>0</v>
      </c>
      <c r="Q144" s="28" t="n">
        <f aca="false">Протокол!Q144</f>
        <v>0</v>
      </c>
      <c r="R144" s="28" t="n">
        <f aca="false">Протокол!R144</f>
        <v>0</v>
      </c>
      <c r="S144" s="28" t="n">
        <f aca="false">Протокол!S144</f>
        <v>0</v>
      </c>
      <c r="T144" s="28" t="n">
        <f aca="false">Протокол!T144</f>
        <v>0</v>
      </c>
      <c r="U144" s="28" t="n">
        <f aca="false">Протокол!U144</f>
        <v>0</v>
      </c>
      <c r="V144" s="28" t="n">
        <f aca="false">Протокол!V144</f>
        <v>0</v>
      </c>
      <c r="W144" s="28" t="n">
        <f aca="false">Протокол!W144</f>
        <v>0</v>
      </c>
      <c r="X144" s="90" t="n">
        <f aca="false">Протокол!X144</f>
        <v>0</v>
      </c>
      <c r="Y144" s="26" t="n">
        <f aca="false">Протокол!Y144</f>
        <v>0</v>
      </c>
      <c r="Z144" s="28" t="n">
        <f aca="false">Протокол!Z144</f>
        <v>0</v>
      </c>
      <c r="AA144" s="28" t="n">
        <f aca="false">Протокол!AA144</f>
        <v>0</v>
      </c>
      <c r="AB144" s="28" t="n">
        <f aca="false">Протокол!AB144</f>
        <v>0</v>
      </c>
      <c r="AC144" s="90" t="n">
        <f aca="false">Протокол!AC144</f>
        <v>0</v>
      </c>
      <c r="AD144" s="26" t="n">
        <f aca="false">Протокол!AD144</f>
        <v>0</v>
      </c>
      <c r="AE144" s="90" t="n">
        <f aca="false">Протокол!AE144</f>
        <v>0</v>
      </c>
      <c r="AF144" s="89" t="e">
        <f aca="false">VLOOKUP(F144,Титул!$D$12:$I$20,2,FALSE())</f>
        <v>#N/A</v>
      </c>
      <c r="AG144" s="28" t="e">
        <f aca="false">VLOOKUP(F144,Титул!$D$12:$I$20,3,FALSE())</f>
        <v>#N/A</v>
      </c>
      <c r="AH144" s="28" t="e">
        <f aca="false">VLOOKUP(F144,Титул!$D$12:$I$20,4,FALSE())</f>
        <v>#N/A</v>
      </c>
      <c r="AI144" s="28" t="e">
        <f aca="false">VLOOKUP(F144,Титул!$D$12:$I$20,5,FALSE())</f>
        <v>#N/A</v>
      </c>
      <c r="AJ144" s="28" t="e">
        <f aca="false">VLOOKUP(F144,Титул!$D$12:$I$20,6,FALSE())</f>
        <v>#N/A</v>
      </c>
    </row>
    <row r="145" customFormat="false" ht="12.75" hidden="false" customHeight="false" outlineLevel="0" collapsed="false">
      <c r="A145" s="26" t="n">
        <f aca="false">Протокол!A145</f>
        <v>141</v>
      </c>
      <c r="B145" s="28" t="n">
        <f aca="false">Протокол!B145</f>
        <v>0</v>
      </c>
      <c r="C145" s="28" t="n">
        <f aca="false">Протокол!C145</f>
        <v>0</v>
      </c>
      <c r="D145" s="90" t="n">
        <f aca="false">Протокол!D145</f>
        <v>0</v>
      </c>
      <c r="E145" s="26" t="n">
        <f aca="false">Протокол!E145</f>
        <v>0</v>
      </c>
      <c r="F145" s="28" t="n">
        <f aca="false">Протокол!F145</f>
        <v>0</v>
      </c>
      <c r="G145" s="28" t="n">
        <f aca="false">Протокол!G145</f>
        <v>0</v>
      </c>
      <c r="H145" s="90" t="n">
        <f aca="false">Протокол!H145</f>
        <v>0</v>
      </c>
      <c r="I145" s="26" t="n">
        <f aca="false">Протокол!I145</f>
        <v>0</v>
      </c>
      <c r="J145" s="28" t="n">
        <f aca="false">Протокол!J145</f>
        <v>0</v>
      </c>
      <c r="K145" s="28" t="n">
        <f aca="false">Протокол!K145</f>
        <v>0</v>
      </c>
      <c r="L145" s="28" t="n">
        <f aca="false">Протокол!L145</f>
        <v>0</v>
      </c>
      <c r="M145" s="28" t="n">
        <f aca="false">Протокол!M145</f>
        <v>0</v>
      </c>
      <c r="N145" s="28" t="n">
        <f aca="false">Протокол!N145</f>
        <v>0</v>
      </c>
      <c r="O145" s="28" t="n">
        <f aca="false">Протокол!O145</f>
        <v>0</v>
      </c>
      <c r="P145" s="28" t="n">
        <f aca="false">Протокол!P145</f>
        <v>0</v>
      </c>
      <c r="Q145" s="28" t="n">
        <f aca="false">Протокол!Q145</f>
        <v>0</v>
      </c>
      <c r="R145" s="28" t="n">
        <f aca="false">Протокол!R145</f>
        <v>0</v>
      </c>
      <c r="S145" s="28" t="n">
        <f aca="false">Протокол!S145</f>
        <v>0</v>
      </c>
      <c r="T145" s="28" t="n">
        <f aca="false">Протокол!T145</f>
        <v>0</v>
      </c>
      <c r="U145" s="28" t="n">
        <f aca="false">Протокол!U145</f>
        <v>0</v>
      </c>
      <c r="V145" s="28" t="n">
        <f aca="false">Протокол!V145</f>
        <v>0</v>
      </c>
      <c r="W145" s="28" t="n">
        <f aca="false">Протокол!W145</f>
        <v>0</v>
      </c>
      <c r="X145" s="90" t="n">
        <f aca="false">Протокол!X145</f>
        <v>0</v>
      </c>
      <c r="Y145" s="26" t="n">
        <f aca="false">Протокол!Y145</f>
        <v>0</v>
      </c>
      <c r="Z145" s="28" t="n">
        <f aca="false">Протокол!Z145</f>
        <v>0</v>
      </c>
      <c r="AA145" s="28" t="n">
        <f aca="false">Протокол!AA145</f>
        <v>0</v>
      </c>
      <c r="AB145" s="28" t="n">
        <f aca="false">Протокол!AB145</f>
        <v>0</v>
      </c>
      <c r="AC145" s="90" t="n">
        <f aca="false">Протокол!AC145</f>
        <v>0</v>
      </c>
      <c r="AD145" s="26" t="n">
        <f aca="false">Протокол!AD145</f>
        <v>0</v>
      </c>
      <c r="AE145" s="90" t="n">
        <f aca="false">Протокол!AE145</f>
        <v>0</v>
      </c>
      <c r="AF145" s="89" t="e">
        <f aca="false">VLOOKUP(F145,Титул!$D$12:$I$20,2,FALSE())</f>
        <v>#N/A</v>
      </c>
      <c r="AG145" s="28" t="e">
        <f aca="false">VLOOKUP(F145,Титул!$D$12:$I$20,3,FALSE())</f>
        <v>#N/A</v>
      </c>
      <c r="AH145" s="28" t="e">
        <f aca="false">VLOOKUP(F145,Титул!$D$12:$I$20,4,FALSE())</f>
        <v>#N/A</v>
      </c>
      <c r="AI145" s="28" t="e">
        <f aca="false">VLOOKUP(F145,Титул!$D$12:$I$20,5,FALSE())</f>
        <v>#N/A</v>
      </c>
      <c r="AJ145" s="28" t="e">
        <f aca="false">VLOOKUP(F145,Титул!$D$12:$I$20,6,FALSE())</f>
        <v>#N/A</v>
      </c>
    </row>
    <row r="146" customFormat="false" ht="12.75" hidden="false" customHeight="false" outlineLevel="0" collapsed="false">
      <c r="A146" s="26" t="n">
        <f aca="false">Протокол!A146</f>
        <v>142</v>
      </c>
      <c r="B146" s="28" t="n">
        <f aca="false">Протокол!B146</f>
        <v>0</v>
      </c>
      <c r="C146" s="28" t="n">
        <f aca="false">Протокол!C146</f>
        <v>0</v>
      </c>
      <c r="D146" s="90" t="n">
        <f aca="false">Протокол!D146</f>
        <v>0</v>
      </c>
      <c r="E146" s="26" t="n">
        <f aca="false">Протокол!E146</f>
        <v>0</v>
      </c>
      <c r="F146" s="28" t="n">
        <f aca="false">Протокол!F146</f>
        <v>0</v>
      </c>
      <c r="G146" s="28" t="n">
        <f aca="false">Протокол!G146</f>
        <v>0</v>
      </c>
      <c r="H146" s="90" t="n">
        <f aca="false">Протокол!H146</f>
        <v>0</v>
      </c>
      <c r="I146" s="26" t="n">
        <f aca="false">Протокол!I146</f>
        <v>0</v>
      </c>
      <c r="J146" s="28" t="n">
        <f aca="false">Протокол!J146</f>
        <v>0</v>
      </c>
      <c r="K146" s="28" t="n">
        <f aca="false">Протокол!K146</f>
        <v>0</v>
      </c>
      <c r="L146" s="28" t="n">
        <f aca="false">Протокол!L146</f>
        <v>0</v>
      </c>
      <c r="M146" s="28" t="n">
        <f aca="false">Протокол!M146</f>
        <v>0</v>
      </c>
      <c r="N146" s="28" t="n">
        <f aca="false">Протокол!N146</f>
        <v>0</v>
      </c>
      <c r="O146" s="28" t="n">
        <f aca="false">Протокол!O146</f>
        <v>0</v>
      </c>
      <c r="P146" s="28" t="n">
        <f aca="false">Протокол!P146</f>
        <v>0</v>
      </c>
      <c r="Q146" s="28" t="n">
        <f aca="false">Протокол!Q146</f>
        <v>0</v>
      </c>
      <c r="R146" s="28" t="n">
        <f aca="false">Протокол!R146</f>
        <v>0</v>
      </c>
      <c r="S146" s="28" t="n">
        <f aca="false">Протокол!S146</f>
        <v>0</v>
      </c>
      <c r="T146" s="28" t="n">
        <f aca="false">Протокол!T146</f>
        <v>0</v>
      </c>
      <c r="U146" s="28" t="n">
        <f aca="false">Протокол!U146</f>
        <v>0</v>
      </c>
      <c r="V146" s="28" t="n">
        <f aca="false">Протокол!V146</f>
        <v>0</v>
      </c>
      <c r="W146" s="28" t="n">
        <f aca="false">Протокол!W146</f>
        <v>0</v>
      </c>
      <c r="X146" s="90" t="n">
        <f aca="false">Протокол!X146</f>
        <v>0</v>
      </c>
      <c r="Y146" s="26" t="n">
        <f aca="false">Протокол!Y146</f>
        <v>0</v>
      </c>
      <c r="Z146" s="28" t="n">
        <f aca="false">Протокол!Z146</f>
        <v>0</v>
      </c>
      <c r="AA146" s="28" t="n">
        <f aca="false">Протокол!AA146</f>
        <v>0</v>
      </c>
      <c r="AB146" s="28" t="n">
        <f aca="false">Протокол!AB146</f>
        <v>0</v>
      </c>
      <c r="AC146" s="90" t="n">
        <f aca="false">Протокол!AC146</f>
        <v>0</v>
      </c>
      <c r="AD146" s="26" t="n">
        <f aca="false">Протокол!AD146</f>
        <v>0</v>
      </c>
      <c r="AE146" s="90" t="n">
        <f aca="false">Протокол!AE146</f>
        <v>0</v>
      </c>
      <c r="AF146" s="89" t="e">
        <f aca="false">VLOOKUP(F146,Титул!$D$12:$I$20,2,FALSE())</f>
        <v>#N/A</v>
      </c>
      <c r="AG146" s="28" t="e">
        <f aca="false">VLOOKUP(F146,Титул!$D$12:$I$20,3,FALSE())</f>
        <v>#N/A</v>
      </c>
      <c r="AH146" s="28" t="e">
        <f aca="false">VLOOKUP(F146,Титул!$D$12:$I$20,4,FALSE())</f>
        <v>#N/A</v>
      </c>
      <c r="AI146" s="28" t="e">
        <f aca="false">VLOOKUP(F146,Титул!$D$12:$I$20,5,FALSE())</f>
        <v>#N/A</v>
      </c>
      <c r="AJ146" s="28" t="e">
        <f aca="false">VLOOKUP(F146,Титул!$D$12:$I$20,6,FALSE())</f>
        <v>#N/A</v>
      </c>
    </row>
    <row r="147" customFormat="false" ht="12.75" hidden="false" customHeight="false" outlineLevel="0" collapsed="false">
      <c r="A147" s="26" t="n">
        <f aca="false">Протокол!A147</f>
        <v>143</v>
      </c>
      <c r="B147" s="28" t="n">
        <f aca="false">Протокол!B147</f>
        <v>0</v>
      </c>
      <c r="C147" s="28" t="n">
        <f aca="false">Протокол!C147</f>
        <v>0</v>
      </c>
      <c r="D147" s="90" t="n">
        <f aca="false">Протокол!D147</f>
        <v>0</v>
      </c>
      <c r="E147" s="26" t="n">
        <f aca="false">Протокол!E147</f>
        <v>0</v>
      </c>
      <c r="F147" s="28" t="n">
        <f aca="false">Протокол!F147</f>
        <v>0</v>
      </c>
      <c r="G147" s="28" t="n">
        <f aca="false">Протокол!G147</f>
        <v>0</v>
      </c>
      <c r="H147" s="90" t="n">
        <f aca="false">Протокол!H147</f>
        <v>0</v>
      </c>
      <c r="I147" s="26" t="n">
        <f aca="false">Протокол!I147</f>
        <v>0</v>
      </c>
      <c r="J147" s="28" t="n">
        <f aca="false">Протокол!J147</f>
        <v>0</v>
      </c>
      <c r="K147" s="28" t="n">
        <f aca="false">Протокол!K147</f>
        <v>0</v>
      </c>
      <c r="L147" s="28" t="n">
        <f aca="false">Протокол!L147</f>
        <v>0</v>
      </c>
      <c r="M147" s="28" t="n">
        <f aca="false">Протокол!M147</f>
        <v>0</v>
      </c>
      <c r="N147" s="28" t="n">
        <f aca="false">Протокол!N147</f>
        <v>0</v>
      </c>
      <c r="O147" s="28" t="n">
        <f aca="false">Протокол!O147</f>
        <v>0</v>
      </c>
      <c r="P147" s="28" t="n">
        <f aca="false">Протокол!P147</f>
        <v>0</v>
      </c>
      <c r="Q147" s="28" t="n">
        <f aca="false">Протокол!Q147</f>
        <v>0</v>
      </c>
      <c r="R147" s="28" t="n">
        <f aca="false">Протокол!R147</f>
        <v>0</v>
      </c>
      <c r="S147" s="28" t="n">
        <f aca="false">Протокол!S147</f>
        <v>0</v>
      </c>
      <c r="T147" s="28" t="n">
        <f aca="false">Протокол!T147</f>
        <v>0</v>
      </c>
      <c r="U147" s="28" t="n">
        <f aca="false">Протокол!U147</f>
        <v>0</v>
      </c>
      <c r="V147" s="28" t="n">
        <f aca="false">Протокол!V147</f>
        <v>0</v>
      </c>
      <c r="W147" s="28" t="n">
        <f aca="false">Протокол!W147</f>
        <v>0</v>
      </c>
      <c r="X147" s="90" t="n">
        <f aca="false">Протокол!X147</f>
        <v>0</v>
      </c>
      <c r="Y147" s="26" t="n">
        <f aca="false">Протокол!Y147</f>
        <v>0</v>
      </c>
      <c r="Z147" s="28" t="n">
        <f aca="false">Протокол!Z147</f>
        <v>0</v>
      </c>
      <c r="AA147" s="28" t="n">
        <f aca="false">Протокол!AA147</f>
        <v>0</v>
      </c>
      <c r="AB147" s="28" t="n">
        <f aca="false">Протокол!AB147</f>
        <v>0</v>
      </c>
      <c r="AC147" s="90" t="n">
        <f aca="false">Протокол!AC147</f>
        <v>0</v>
      </c>
      <c r="AD147" s="26" t="n">
        <f aca="false">Протокол!AD147</f>
        <v>0</v>
      </c>
      <c r="AE147" s="90" t="n">
        <f aca="false">Протокол!AE147</f>
        <v>0</v>
      </c>
      <c r="AF147" s="89" t="e">
        <f aca="false">VLOOKUP(F147,Титул!$D$12:$I$20,2,FALSE())</f>
        <v>#N/A</v>
      </c>
      <c r="AG147" s="28" t="e">
        <f aca="false">VLOOKUP(F147,Титул!$D$12:$I$20,3,FALSE())</f>
        <v>#N/A</v>
      </c>
      <c r="AH147" s="28" t="e">
        <f aca="false">VLOOKUP(F147,Титул!$D$12:$I$20,4,FALSE())</f>
        <v>#N/A</v>
      </c>
      <c r="AI147" s="28" t="e">
        <f aca="false">VLOOKUP(F147,Титул!$D$12:$I$20,5,FALSE())</f>
        <v>#N/A</v>
      </c>
      <c r="AJ147" s="28" t="e">
        <f aca="false">VLOOKUP(F147,Титул!$D$12:$I$20,6,FALSE())</f>
        <v>#N/A</v>
      </c>
    </row>
    <row r="148" customFormat="false" ht="12.75" hidden="false" customHeight="false" outlineLevel="0" collapsed="false">
      <c r="A148" s="26" t="n">
        <f aca="false">Протокол!A148</f>
        <v>144</v>
      </c>
      <c r="B148" s="28" t="n">
        <f aca="false">Протокол!B148</f>
        <v>0</v>
      </c>
      <c r="C148" s="28" t="n">
        <f aca="false">Протокол!C148</f>
        <v>0</v>
      </c>
      <c r="D148" s="90" t="n">
        <f aca="false">Протокол!D148</f>
        <v>0</v>
      </c>
      <c r="E148" s="26" t="n">
        <f aca="false">Протокол!E148</f>
        <v>0</v>
      </c>
      <c r="F148" s="28" t="n">
        <f aca="false">Протокол!F148</f>
        <v>0</v>
      </c>
      <c r="G148" s="28" t="n">
        <f aca="false">Протокол!G148</f>
        <v>0</v>
      </c>
      <c r="H148" s="90" t="n">
        <f aca="false">Протокол!H148</f>
        <v>0</v>
      </c>
      <c r="I148" s="26" t="n">
        <f aca="false">Протокол!I148</f>
        <v>0</v>
      </c>
      <c r="J148" s="28" t="n">
        <f aca="false">Протокол!J148</f>
        <v>0</v>
      </c>
      <c r="K148" s="28" t="n">
        <f aca="false">Протокол!K148</f>
        <v>0</v>
      </c>
      <c r="L148" s="28" t="n">
        <f aca="false">Протокол!L148</f>
        <v>0</v>
      </c>
      <c r="M148" s="28" t="n">
        <f aca="false">Протокол!M148</f>
        <v>0</v>
      </c>
      <c r="N148" s="28" t="n">
        <f aca="false">Протокол!N148</f>
        <v>0</v>
      </c>
      <c r="O148" s="28" t="n">
        <f aca="false">Протокол!O148</f>
        <v>0</v>
      </c>
      <c r="P148" s="28" t="n">
        <f aca="false">Протокол!P148</f>
        <v>0</v>
      </c>
      <c r="Q148" s="28" t="n">
        <f aca="false">Протокол!Q148</f>
        <v>0</v>
      </c>
      <c r="R148" s="28" t="n">
        <f aca="false">Протокол!R148</f>
        <v>0</v>
      </c>
      <c r="S148" s="28" t="n">
        <f aca="false">Протокол!S148</f>
        <v>0</v>
      </c>
      <c r="T148" s="28" t="n">
        <f aca="false">Протокол!T148</f>
        <v>0</v>
      </c>
      <c r="U148" s="28" t="n">
        <f aca="false">Протокол!U148</f>
        <v>0</v>
      </c>
      <c r="V148" s="28" t="n">
        <f aca="false">Протокол!V148</f>
        <v>0</v>
      </c>
      <c r="W148" s="28" t="n">
        <f aca="false">Протокол!W148</f>
        <v>0</v>
      </c>
      <c r="X148" s="90" t="n">
        <f aca="false">Протокол!X148</f>
        <v>0</v>
      </c>
      <c r="Y148" s="26" t="n">
        <f aca="false">Протокол!Y148</f>
        <v>0</v>
      </c>
      <c r="Z148" s="28" t="n">
        <f aca="false">Протокол!Z148</f>
        <v>0</v>
      </c>
      <c r="AA148" s="28" t="n">
        <f aca="false">Протокол!AA148</f>
        <v>0</v>
      </c>
      <c r="AB148" s="28" t="n">
        <f aca="false">Протокол!AB148</f>
        <v>0</v>
      </c>
      <c r="AC148" s="90" t="n">
        <f aca="false">Протокол!AC148</f>
        <v>0</v>
      </c>
      <c r="AD148" s="26" t="n">
        <f aca="false">Протокол!AD148</f>
        <v>0</v>
      </c>
      <c r="AE148" s="90" t="n">
        <f aca="false">Протокол!AE148</f>
        <v>0</v>
      </c>
      <c r="AF148" s="89" t="e">
        <f aca="false">VLOOKUP(F148,Титул!$D$12:$I$20,2,FALSE())</f>
        <v>#N/A</v>
      </c>
      <c r="AG148" s="28" t="e">
        <f aca="false">VLOOKUP(F148,Титул!$D$12:$I$20,3,FALSE())</f>
        <v>#N/A</v>
      </c>
      <c r="AH148" s="28" t="e">
        <f aca="false">VLOOKUP(F148,Титул!$D$12:$I$20,4,FALSE())</f>
        <v>#N/A</v>
      </c>
      <c r="AI148" s="28" t="e">
        <f aca="false">VLOOKUP(F148,Титул!$D$12:$I$20,5,FALSE())</f>
        <v>#N/A</v>
      </c>
      <c r="AJ148" s="28" t="e">
        <f aca="false">VLOOKUP(F148,Титул!$D$12:$I$20,6,FALSE())</f>
        <v>#N/A</v>
      </c>
    </row>
    <row r="149" customFormat="false" ht="12.75" hidden="false" customHeight="false" outlineLevel="0" collapsed="false">
      <c r="A149" s="26" t="n">
        <f aca="false">Протокол!A149</f>
        <v>145</v>
      </c>
      <c r="B149" s="28" t="n">
        <f aca="false">Протокол!B149</f>
        <v>0</v>
      </c>
      <c r="C149" s="28" t="n">
        <f aca="false">Протокол!C149</f>
        <v>0</v>
      </c>
      <c r="D149" s="90" t="n">
        <f aca="false">Протокол!D149</f>
        <v>0</v>
      </c>
      <c r="E149" s="26" t="n">
        <f aca="false">Протокол!E149</f>
        <v>0</v>
      </c>
      <c r="F149" s="28" t="n">
        <f aca="false">Протокол!F149</f>
        <v>0</v>
      </c>
      <c r="G149" s="28" t="n">
        <f aca="false">Протокол!G149</f>
        <v>0</v>
      </c>
      <c r="H149" s="90" t="n">
        <f aca="false">Протокол!H149</f>
        <v>0</v>
      </c>
      <c r="I149" s="26" t="n">
        <f aca="false">Протокол!I149</f>
        <v>0</v>
      </c>
      <c r="J149" s="28" t="n">
        <f aca="false">Протокол!J149</f>
        <v>0</v>
      </c>
      <c r="K149" s="28" t="n">
        <f aca="false">Протокол!K149</f>
        <v>0</v>
      </c>
      <c r="L149" s="28" t="n">
        <f aca="false">Протокол!L149</f>
        <v>0</v>
      </c>
      <c r="M149" s="28" t="n">
        <f aca="false">Протокол!M149</f>
        <v>0</v>
      </c>
      <c r="N149" s="28" t="n">
        <f aca="false">Протокол!N149</f>
        <v>0</v>
      </c>
      <c r="O149" s="28" t="n">
        <f aca="false">Протокол!O149</f>
        <v>0</v>
      </c>
      <c r="P149" s="28" t="n">
        <f aca="false">Протокол!P149</f>
        <v>0</v>
      </c>
      <c r="Q149" s="28" t="n">
        <f aca="false">Протокол!Q149</f>
        <v>0</v>
      </c>
      <c r="R149" s="28" t="n">
        <f aca="false">Протокол!R149</f>
        <v>0</v>
      </c>
      <c r="S149" s="28" t="n">
        <f aca="false">Протокол!S149</f>
        <v>0</v>
      </c>
      <c r="T149" s="28" t="n">
        <f aca="false">Протокол!T149</f>
        <v>0</v>
      </c>
      <c r="U149" s="28" t="n">
        <f aca="false">Протокол!U149</f>
        <v>0</v>
      </c>
      <c r="V149" s="28" t="n">
        <f aca="false">Протокол!V149</f>
        <v>0</v>
      </c>
      <c r="W149" s="28" t="n">
        <f aca="false">Протокол!W149</f>
        <v>0</v>
      </c>
      <c r="X149" s="90" t="n">
        <f aca="false">Протокол!X149</f>
        <v>0</v>
      </c>
      <c r="Y149" s="26" t="n">
        <f aca="false">Протокол!Y149</f>
        <v>0</v>
      </c>
      <c r="Z149" s="28" t="n">
        <f aca="false">Протокол!Z149</f>
        <v>0</v>
      </c>
      <c r="AA149" s="28" t="n">
        <f aca="false">Протокол!AA149</f>
        <v>0</v>
      </c>
      <c r="AB149" s="28" t="n">
        <f aca="false">Протокол!AB149</f>
        <v>0</v>
      </c>
      <c r="AC149" s="90" t="n">
        <f aca="false">Протокол!AC149</f>
        <v>0</v>
      </c>
      <c r="AD149" s="26" t="n">
        <f aca="false">Протокол!AD149</f>
        <v>0</v>
      </c>
      <c r="AE149" s="90" t="n">
        <f aca="false">Протокол!AE149</f>
        <v>0</v>
      </c>
      <c r="AF149" s="89" t="e">
        <f aca="false">VLOOKUP(F149,Титул!$D$12:$I$20,2,FALSE())</f>
        <v>#N/A</v>
      </c>
      <c r="AG149" s="28" t="e">
        <f aca="false">VLOOKUP(F149,Титул!$D$12:$I$20,3,FALSE())</f>
        <v>#N/A</v>
      </c>
      <c r="AH149" s="28" t="e">
        <f aca="false">VLOOKUP(F149,Титул!$D$12:$I$20,4,FALSE())</f>
        <v>#N/A</v>
      </c>
      <c r="AI149" s="28" t="e">
        <f aca="false">VLOOKUP(F149,Титул!$D$12:$I$20,5,FALSE())</f>
        <v>#N/A</v>
      </c>
      <c r="AJ149" s="28" t="e">
        <f aca="false">VLOOKUP(F149,Титул!$D$12:$I$20,6,FALSE())</f>
        <v>#N/A</v>
      </c>
    </row>
    <row r="150" customFormat="false" ht="12.75" hidden="false" customHeight="false" outlineLevel="0" collapsed="false">
      <c r="A150" s="26" t="n">
        <f aca="false">Протокол!A150</f>
        <v>146</v>
      </c>
      <c r="B150" s="28" t="n">
        <f aca="false">Протокол!B150</f>
        <v>0</v>
      </c>
      <c r="C150" s="28" t="n">
        <f aca="false">Протокол!C150</f>
        <v>0</v>
      </c>
      <c r="D150" s="90" t="n">
        <f aca="false">Протокол!D150</f>
        <v>0</v>
      </c>
      <c r="E150" s="26" t="n">
        <f aca="false">Протокол!E150</f>
        <v>0</v>
      </c>
      <c r="F150" s="28" t="n">
        <f aca="false">Протокол!F150</f>
        <v>0</v>
      </c>
      <c r="G150" s="28" t="n">
        <f aca="false">Протокол!G150</f>
        <v>0</v>
      </c>
      <c r="H150" s="90" t="n">
        <f aca="false">Протокол!H150</f>
        <v>0</v>
      </c>
      <c r="I150" s="26" t="n">
        <f aca="false">Протокол!I150</f>
        <v>0</v>
      </c>
      <c r="J150" s="28" t="n">
        <f aca="false">Протокол!J150</f>
        <v>0</v>
      </c>
      <c r="K150" s="28" t="n">
        <f aca="false">Протокол!K150</f>
        <v>0</v>
      </c>
      <c r="L150" s="28" t="n">
        <f aca="false">Протокол!L150</f>
        <v>0</v>
      </c>
      <c r="M150" s="28" t="n">
        <f aca="false">Протокол!M150</f>
        <v>0</v>
      </c>
      <c r="N150" s="28" t="n">
        <f aca="false">Протокол!N150</f>
        <v>0</v>
      </c>
      <c r="O150" s="28" t="n">
        <f aca="false">Протокол!O150</f>
        <v>0</v>
      </c>
      <c r="P150" s="28" t="n">
        <f aca="false">Протокол!P150</f>
        <v>0</v>
      </c>
      <c r="Q150" s="28" t="n">
        <f aca="false">Протокол!Q150</f>
        <v>0</v>
      </c>
      <c r="R150" s="28" t="n">
        <f aca="false">Протокол!R150</f>
        <v>0</v>
      </c>
      <c r="S150" s="28" t="n">
        <f aca="false">Протокол!S150</f>
        <v>0</v>
      </c>
      <c r="T150" s="28" t="n">
        <f aca="false">Протокол!T150</f>
        <v>0</v>
      </c>
      <c r="U150" s="28" t="n">
        <f aca="false">Протокол!U150</f>
        <v>0</v>
      </c>
      <c r="V150" s="28" t="n">
        <f aca="false">Протокол!V150</f>
        <v>0</v>
      </c>
      <c r="W150" s="28" t="n">
        <f aca="false">Протокол!W150</f>
        <v>0</v>
      </c>
      <c r="X150" s="90" t="n">
        <f aca="false">Протокол!X150</f>
        <v>0</v>
      </c>
      <c r="Y150" s="26" t="n">
        <f aca="false">Протокол!Y150</f>
        <v>0</v>
      </c>
      <c r="Z150" s="28" t="n">
        <f aca="false">Протокол!Z150</f>
        <v>0</v>
      </c>
      <c r="AA150" s="28" t="n">
        <f aca="false">Протокол!AA150</f>
        <v>0</v>
      </c>
      <c r="AB150" s="28" t="n">
        <f aca="false">Протокол!AB150</f>
        <v>0</v>
      </c>
      <c r="AC150" s="90" t="n">
        <f aca="false">Протокол!AC150</f>
        <v>0</v>
      </c>
      <c r="AD150" s="26" t="n">
        <f aca="false">Протокол!AD150</f>
        <v>0</v>
      </c>
      <c r="AE150" s="90" t="n">
        <f aca="false">Протокол!AE150</f>
        <v>0</v>
      </c>
      <c r="AF150" s="89" t="e">
        <f aca="false">VLOOKUP(F150,Титул!$D$12:$I$20,2,FALSE())</f>
        <v>#N/A</v>
      </c>
      <c r="AG150" s="28" t="e">
        <f aca="false">VLOOKUP(F150,Титул!$D$12:$I$20,3,FALSE())</f>
        <v>#N/A</v>
      </c>
      <c r="AH150" s="28" t="e">
        <f aca="false">VLOOKUP(F150,Титул!$D$12:$I$20,4,FALSE())</f>
        <v>#N/A</v>
      </c>
      <c r="AI150" s="28" t="e">
        <f aca="false">VLOOKUP(F150,Титул!$D$12:$I$20,5,FALSE())</f>
        <v>#N/A</v>
      </c>
      <c r="AJ150" s="28" t="e">
        <f aca="false">VLOOKUP(F150,Титул!$D$12:$I$20,6,FALSE())</f>
        <v>#N/A</v>
      </c>
    </row>
    <row r="151" customFormat="false" ht="12.75" hidden="false" customHeight="false" outlineLevel="0" collapsed="false">
      <c r="A151" s="26" t="n">
        <f aca="false">Протокол!A151</f>
        <v>147</v>
      </c>
      <c r="B151" s="28" t="n">
        <f aca="false">Протокол!B151</f>
        <v>0</v>
      </c>
      <c r="C151" s="28" t="n">
        <f aca="false">Протокол!C151</f>
        <v>0</v>
      </c>
      <c r="D151" s="90" t="n">
        <f aca="false">Протокол!D151</f>
        <v>0</v>
      </c>
      <c r="E151" s="26" t="n">
        <f aca="false">Протокол!E151</f>
        <v>0</v>
      </c>
      <c r="F151" s="28" t="n">
        <f aca="false">Протокол!F151</f>
        <v>0</v>
      </c>
      <c r="G151" s="28" t="n">
        <f aca="false">Протокол!G151</f>
        <v>0</v>
      </c>
      <c r="H151" s="90" t="n">
        <f aca="false">Протокол!H151</f>
        <v>0</v>
      </c>
      <c r="I151" s="26" t="n">
        <f aca="false">Протокол!I151</f>
        <v>0</v>
      </c>
      <c r="J151" s="28" t="n">
        <f aca="false">Протокол!J151</f>
        <v>0</v>
      </c>
      <c r="K151" s="28" t="n">
        <f aca="false">Протокол!K151</f>
        <v>0</v>
      </c>
      <c r="L151" s="28" t="n">
        <f aca="false">Протокол!L151</f>
        <v>0</v>
      </c>
      <c r="M151" s="28" t="n">
        <f aca="false">Протокол!M151</f>
        <v>0</v>
      </c>
      <c r="N151" s="28" t="n">
        <f aca="false">Протокол!N151</f>
        <v>0</v>
      </c>
      <c r="O151" s="28" t="n">
        <f aca="false">Протокол!O151</f>
        <v>0</v>
      </c>
      <c r="P151" s="28" t="n">
        <f aca="false">Протокол!P151</f>
        <v>0</v>
      </c>
      <c r="Q151" s="28" t="n">
        <f aca="false">Протокол!Q151</f>
        <v>0</v>
      </c>
      <c r="R151" s="28" t="n">
        <f aca="false">Протокол!R151</f>
        <v>0</v>
      </c>
      <c r="S151" s="28" t="n">
        <f aca="false">Протокол!S151</f>
        <v>0</v>
      </c>
      <c r="T151" s="28" t="n">
        <f aca="false">Протокол!T151</f>
        <v>0</v>
      </c>
      <c r="U151" s="28" t="n">
        <f aca="false">Протокол!U151</f>
        <v>0</v>
      </c>
      <c r="V151" s="28" t="n">
        <f aca="false">Протокол!V151</f>
        <v>0</v>
      </c>
      <c r="W151" s="28" t="n">
        <f aca="false">Протокол!W151</f>
        <v>0</v>
      </c>
      <c r="X151" s="90" t="n">
        <f aca="false">Протокол!X151</f>
        <v>0</v>
      </c>
      <c r="Y151" s="26" t="n">
        <f aca="false">Протокол!Y151</f>
        <v>0</v>
      </c>
      <c r="Z151" s="28" t="n">
        <f aca="false">Протокол!Z151</f>
        <v>0</v>
      </c>
      <c r="AA151" s="28" t="n">
        <f aca="false">Протокол!AA151</f>
        <v>0</v>
      </c>
      <c r="AB151" s="28" t="n">
        <f aca="false">Протокол!AB151</f>
        <v>0</v>
      </c>
      <c r="AC151" s="90" t="n">
        <f aca="false">Протокол!AC151</f>
        <v>0</v>
      </c>
      <c r="AD151" s="26" t="n">
        <f aca="false">Протокол!AD151</f>
        <v>0</v>
      </c>
      <c r="AE151" s="90" t="n">
        <f aca="false">Протокол!AE151</f>
        <v>0</v>
      </c>
      <c r="AF151" s="89" t="e">
        <f aca="false">VLOOKUP(F151,Титул!$D$12:$I$20,2,FALSE())</f>
        <v>#N/A</v>
      </c>
      <c r="AG151" s="28" t="e">
        <f aca="false">VLOOKUP(F151,Титул!$D$12:$I$20,3,FALSE())</f>
        <v>#N/A</v>
      </c>
      <c r="AH151" s="28" t="e">
        <f aca="false">VLOOKUP(F151,Титул!$D$12:$I$20,4,FALSE())</f>
        <v>#N/A</v>
      </c>
      <c r="AI151" s="28" t="e">
        <f aca="false">VLOOKUP(F151,Титул!$D$12:$I$20,5,FALSE())</f>
        <v>#N/A</v>
      </c>
      <c r="AJ151" s="28" t="e">
        <f aca="false">VLOOKUP(F151,Титул!$D$12:$I$20,6,FALSE())</f>
        <v>#N/A</v>
      </c>
    </row>
    <row r="152" customFormat="false" ht="12.75" hidden="false" customHeight="false" outlineLevel="0" collapsed="false">
      <c r="A152" s="26" t="n">
        <f aca="false">Протокол!A152</f>
        <v>148</v>
      </c>
      <c r="B152" s="28" t="n">
        <f aca="false">Протокол!B152</f>
        <v>0</v>
      </c>
      <c r="C152" s="28" t="n">
        <f aca="false">Протокол!C152</f>
        <v>0</v>
      </c>
      <c r="D152" s="90" t="n">
        <f aca="false">Протокол!D152</f>
        <v>0</v>
      </c>
      <c r="E152" s="26" t="n">
        <f aca="false">Протокол!E152</f>
        <v>0</v>
      </c>
      <c r="F152" s="28" t="n">
        <f aca="false">Протокол!F152</f>
        <v>0</v>
      </c>
      <c r="G152" s="28" t="n">
        <f aca="false">Протокол!G152</f>
        <v>0</v>
      </c>
      <c r="H152" s="90" t="n">
        <f aca="false">Протокол!H152</f>
        <v>0</v>
      </c>
      <c r="I152" s="26" t="n">
        <f aca="false">Протокол!I152</f>
        <v>0</v>
      </c>
      <c r="J152" s="28" t="n">
        <f aca="false">Протокол!J152</f>
        <v>0</v>
      </c>
      <c r="K152" s="28" t="n">
        <f aca="false">Протокол!K152</f>
        <v>0</v>
      </c>
      <c r="L152" s="28" t="n">
        <f aca="false">Протокол!L152</f>
        <v>0</v>
      </c>
      <c r="M152" s="28" t="n">
        <f aca="false">Протокол!M152</f>
        <v>0</v>
      </c>
      <c r="N152" s="28" t="n">
        <f aca="false">Протокол!N152</f>
        <v>0</v>
      </c>
      <c r="O152" s="28" t="n">
        <f aca="false">Протокол!O152</f>
        <v>0</v>
      </c>
      <c r="P152" s="28" t="n">
        <f aca="false">Протокол!P152</f>
        <v>0</v>
      </c>
      <c r="Q152" s="28" t="n">
        <f aca="false">Протокол!Q152</f>
        <v>0</v>
      </c>
      <c r="R152" s="28" t="n">
        <f aca="false">Протокол!R152</f>
        <v>0</v>
      </c>
      <c r="S152" s="28" t="n">
        <f aca="false">Протокол!S152</f>
        <v>0</v>
      </c>
      <c r="T152" s="28" t="n">
        <f aca="false">Протокол!T152</f>
        <v>0</v>
      </c>
      <c r="U152" s="28" t="n">
        <f aca="false">Протокол!U152</f>
        <v>0</v>
      </c>
      <c r="V152" s="28" t="n">
        <f aca="false">Протокол!V152</f>
        <v>0</v>
      </c>
      <c r="W152" s="28" t="n">
        <f aca="false">Протокол!W152</f>
        <v>0</v>
      </c>
      <c r="X152" s="90" t="n">
        <f aca="false">Протокол!X152</f>
        <v>0</v>
      </c>
      <c r="Y152" s="26" t="n">
        <f aca="false">Протокол!Y152</f>
        <v>0</v>
      </c>
      <c r="Z152" s="28" t="n">
        <f aca="false">Протокол!Z152</f>
        <v>0</v>
      </c>
      <c r="AA152" s="28" t="n">
        <f aca="false">Протокол!AA152</f>
        <v>0</v>
      </c>
      <c r="AB152" s="28" t="n">
        <f aca="false">Протокол!AB152</f>
        <v>0</v>
      </c>
      <c r="AC152" s="90" t="n">
        <f aca="false">Протокол!AC152</f>
        <v>0</v>
      </c>
      <c r="AD152" s="26" t="n">
        <f aca="false">Протокол!AD152</f>
        <v>0</v>
      </c>
      <c r="AE152" s="90" t="n">
        <f aca="false">Протокол!AE152</f>
        <v>0</v>
      </c>
      <c r="AF152" s="89" t="e">
        <f aca="false">VLOOKUP(F152,Титул!$D$12:$I$20,2,FALSE())</f>
        <v>#N/A</v>
      </c>
      <c r="AG152" s="28" t="e">
        <f aca="false">VLOOKUP(F152,Титул!$D$12:$I$20,3,FALSE())</f>
        <v>#N/A</v>
      </c>
      <c r="AH152" s="28" t="e">
        <f aca="false">VLOOKUP(F152,Титул!$D$12:$I$20,4,FALSE())</f>
        <v>#N/A</v>
      </c>
      <c r="AI152" s="28" t="e">
        <f aca="false">VLOOKUP(F152,Титул!$D$12:$I$20,5,FALSE())</f>
        <v>#N/A</v>
      </c>
      <c r="AJ152" s="28" t="e">
        <f aca="false">VLOOKUP(F152,Титул!$D$12:$I$20,6,FALSE())</f>
        <v>#N/A</v>
      </c>
    </row>
    <row r="153" customFormat="false" ht="12.75" hidden="false" customHeight="false" outlineLevel="0" collapsed="false">
      <c r="A153" s="26" t="n">
        <f aca="false">Протокол!A153</f>
        <v>149</v>
      </c>
      <c r="B153" s="28" t="n">
        <f aca="false">Протокол!B153</f>
        <v>0</v>
      </c>
      <c r="C153" s="28" t="n">
        <f aca="false">Протокол!C153</f>
        <v>0</v>
      </c>
      <c r="D153" s="90" t="n">
        <f aca="false">Протокол!D153</f>
        <v>0</v>
      </c>
      <c r="E153" s="26" t="n">
        <f aca="false">Протокол!E153</f>
        <v>0</v>
      </c>
      <c r="F153" s="28" t="n">
        <f aca="false">Протокол!F153</f>
        <v>0</v>
      </c>
      <c r="G153" s="28" t="n">
        <f aca="false">Протокол!G153</f>
        <v>0</v>
      </c>
      <c r="H153" s="90" t="n">
        <f aca="false">Протокол!H153</f>
        <v>0</v>
      </c>
      <c r="I153" s="26" t="n">
        <f aca="false">Протокол!I153</f>
        <v>0</v>
      </c>
      <c r="J153" s="28" t="n">
        <f aca="false">Протокол!J153</f>
        <v>0</v>
      </c>
      <c r="K153" s="28" t="n">
        <f aca="false">Протокол!K153</f>
        <v>0</v>
      </c>
      <c r="L153" s="28" t="n">
        <f aca="false">Протокол!L153</f>
        <v>0</v>
      </c>
      <c r="M153" s="28" t="n">
        <f aca="false">Протокол!M153</f>
        <v>0</v>
      </c>
      <c r="N153" s="28" t="n">
        <f aca="false">Протокол!N153</f>
        <v>0</v>
      </c>
      <c r="O153" s="28" t="n">
        <f aca="false">Протокол!O153</f>
        <v>0</v>
      </c>
      <c r="P153" s="28" t="n">
        <f aca="false">Протокол!P153</f>
        <v>0</v>
      </c>
      <c r="Q153" s="28" t="n">
        <f aca="false">Протокол!Q153</f>
        <v>0</v>
      </c>
      <c r="R153" s="28" t="n">
        <f aca="false">Протокол!R153</f>
        <v>0</v>
      </c>
      <c r="S153" s="28" t="n">
        <f aca="false">Протокол!S153</f>
        <v>0</v>
      </c>
      <c r="T153" s="28" t="n">
        <f aca="false">Протокол!T153</f>
        <v>0</v>
      </c>
      <c r="U153" s="28" t="n">
        <f aca="false">Протокол!U153</f>
        <v>0</v>
      </c>
      <c r="V153" s="28" t="n">
        <f aca="false">Протокол!V153</f>
        <v>0</v>
      </c>
      <c r="W153" s="28" t="n">
        <f aca="false">Протокол!W153</f>
        <v>0</v>
      </c>
      <c r="X153" s="90" t="n">
        <f aca="false">Протокол!X153</f>
        <v>0</v>
      </c>
      <c r="Y153" s="26" t="n">
        <f aca="false">Протокол!Y153</f>
        <v>0</v>
      </c>
      <c r="Z153" s="28" t="n">
        <f aca="false">Протокол!Z153</f>
        <v>0</v>
      </c>
      <c r="AA153" s="28" t="n">
        <f aca="false">Протокол!AA153</f>
        <v>0</v>
      </c>
      <c r="AB153" s="28" t="n">
        <f aca="false">Протокол!AB153</f>
        <v>0</v>
      </c>
      <c r="AC153" s="90" t="n">
        <f aca="false">Протокол!AC153</f>
        <v>0</v>
      </c>
      <c r="AD153" s="26" t="n">
        <f aca="false">Протокол!AD153</f>
        <v>0</v>
      </c>
      <c r="AE153" s="90" t="n">
        <f aca="false">Протокол!AE153</f>
        <v>0</v>
      </c>
      <c r="AF153" s="89" t="e">
        <f aca="false">VLOOKUP(F153,Титул!$D$12:$I$20,2,FALSE())</f>
        <v>#N/A</v>
      </c>
      <c r="AG153" s="28" t="e">
        <f aca="false">VLOOKUP(F153,Титул!$D$12:$I$20,3,FALSE())</f>
        <v>#N/A</v>
      </c>
      <c r="AH153" s="28" t="e">
        <f aca="false">VLOOKUP(F153,Титул!$D$12:$I$20,4,FALSE())</f>
        <v>#N/A</v>
      </c>
      <c r="AI153" s="28" t="e">
        <f aca="false">VLOOKUP(F153,Титул!$D$12:$I$20,5,FALSE())</f>
        <v>#N/A</v>
      </c>
      <c r="AJ153" s="28" t="e">
        <f aca="false">VLOOKUP(F153,Титул!$D$12:$I$20,6,FALSE())</f>
        <v>#N/A</v>
      </c>
    </row>
    <row r="154" customFormat="false" ht="12.75" hidden="false" customHeight="false" outlineLevel="0" collapsed="false">
      <c r="A154" s="26" t="n">
        <f aca="false">Протокол!A154</f>
        <v>150</v>
      </c>
      <c r="B154" s="28" t="n">
        <f aca="false">Протокол!B154</f>
        <v>0</v>
      </c>
      <c r="C154" s="28" t="n">
        <f aca="false">Протокол!C154</f>
        <v>0</v>
      </c>
      <c r="D154" s="90" t="n">
        <f aca="false">Протокол!D154</f>
        <v>0</v>
      </c>
      <c r="E154" s="26" t="n">
        <f aca="false">Протокол!E154</f>
        <v>0</v>
      </c>
      <c r="F154" s="28" t="n">
        <f aca="false">Протокол!F154</f>
        <v>0</v>
      </c>
      <c r="G154" s="28" t="n">
        <f aca="false">Протокол!G154</f>
        <v>0</v>
      </c>
      <c r="H154" s="90" t="n">
        <f aca="false">Протокол!H154</f>
        <v>0</v>
      </c>
      <c r="I154" s="26" t="n">
        <f aca="false">Протокол!I154</f>
        <v>0</v>
      </c>
      <c r="J154" s="28" t="n">
        <f aca="false">Протокол!J154</f>
        <v>0</v>
      </c>
      <c r="K154" s="28" t="n">
        <f aca="false">Протокол!K154</f>
        <v>0</v>
      </c>
      <c r="L154" s="28" t="n">
        <f aca="false">Протокол!L154</f>
        <v>0</v>
      </c>
      <c r="M154" s="28" t="n">
        <f aca="false">Протокол!M154</f>
        <v>0</v>
      </c>
      <c r="N154" s="28" t="n">
        <f aca="false">Протокол!N154</f>
        <v>0</v>
      </c>
      <c r="O154" s="28" t="n">
        <f aca="false">Протокол!O154</f>
        <v>0</v>
      </c>
      <c r="P154" s="28" t="n">
        <f aca="false">Протокол!P154</f>
        <v>0</v>
      </c>
      <c r="Q154" s="28" t="n">
        <f aca="false">Протокол!Q154</f>
        <v>0</v>
      </c>
      <c r="R154" s="28" t="n">
        <f aca="false">Протокол!R154</f>
        <v>0</v>
      </c>
      <c r="S154" s="28" t="n">
        <f aca="false">Протокол!S154</f>
        <v>0</v>
      </c>
      <c r="T154" s="28" t="n">
        <f aca="false">Протокол!T154</f>
        <v>0</v>
      </c>
      <c r="U154" s="28" t="n">
        <f aca="false">Протокол!U154</f>
        <v>0</v>
      </c>
      <c r="V154" s="28" t="n">
        <f aca="false">Протокол!V154</f>
        <v>0</v>
      </c>
      <c r="W154" s="28" t="n">
        <f aca="false">Протокол!W154</f>
        <v>0</v>
      </c>
      <c r="X154" s="90" t="n">
        <f aca="false">Протокол!X154</f>
        <v>0</v>
      </c>
      <c r="Y154" s="26" t="n">
        <f aca="false">Протокол!Y154</f>
        <v>0</v>
      </c>
      <c r="Z154" s="28" t="n">
        <f aca="false">Протокол!Z154</f>
        <v>0</v>
      </c>
      <c r="AA154" s="28" t="n">
        <f aca="false">Протокол!AA154</f>
        <v>0</v>
      </c>
      <c r="AB154" s="28" t="n">
        <f aca="false">Протокол!AB154</f>
        <v>0</v>
      </c>
      <c r="AC154" s="90" t="n">
        <f aca="false">Протокол!AC154</f>
        <v>0</v>
      </c>
      <c r="AD154" s="26" t="n">
        <f aca="false">Протокол!AD154</f>
        <v>0</v>
      </c>
      <c r="AE154" s="90" t="n">
        <f aca="false">Протокол!AE154</f>
        <v>0</v>
      </c>
      <c r="AF154" s="89" t="e">
        <f aca="false">VLOOKUP(F154,Титул!$D$12:$I$20,2,FALSE())</f>
        <v>#N/A</v>
      </c>
      <c r="AG154" s="28" t="e">
        <f aca="false">VLOOKUP(F154,Титул!$D$12:$I$20,3,FALSE())</f>
        <v>#N/A</v>
      </c>
      <c r="AH154" s="28" t="e">
        <f aca="false">VLOOKUP(F154,Титул!$D$12:$I$20,4,FALSE())</f>
        <v>#N/A</v>
      </c>
      <c r="AI154" s="28" t="e">
        <f aca="false">VLOOKUP(F154,Титул!$D$12:$I$20,5,FALSE())</f>
        <v>#N/A</v>
      </c>
      <c r="AJ154" s="28" t="e">
        <f aca="false">VLOOKUP(F154,Титул!$D$12:$I$20,6,FALSE())</f>
        <v>#N/A</v>
      </c>
    </row>
    <row r="155" customFormat="false" ht="12.75" hidden="false" customHeight="false" outlineLevel="0" collapsed="false">
      <c r="A155" s="26" t="n">
        <f aca="false">Протокол!A155</f>
        <v>151</v>
      </c>
      <c r="B155" s="28" t="n">
        <f aca="false">Протокол!B155</f>
        <v>0</v>
      </c>
      <c r="C155" s="28" t="n">
        <f aca="false">Протокол!C155</f>
        <v>0</v>
      </c>
      <c r="D155" s="90" t="n">
        <f aca="false">Протокол!D155</f>
        <v>0</v>
      </c>
      <c r="E155" s="26" t="n">
        <f aca="false">Протокол!E155</f>
        <v>0</v>
      </c>
      <c r="F155" s="28" t="n">
        <f aca="false">Протокол!F155</f>
        <v>0</v>
      </c>
      <c r="G155" s="28" t="n">
        <f aca="false">Протокол!G155</f>
        <v>0</v>
      </c>
      <c r="H155" s="90" t="n">
        <f aca="false">Протокол!H155</f>
        <v>0</v>
      </c>
      <c r="I155" s="26" t="n">
        <f aca="false">Протокол!I155</f>
        <v>0</v>
      </c>
      <c r="J155" s="28" t="n">
        <f aca="false">Протокол!J155</f>
        <v>0</v>
      </c>
      <c r="K155" s="28" t="n">
        <f aca="false">Протокол!K155</f>
        <v>0</v>
      </c>
      <c r="L155" s="28" t="n">
        <f aca="false">Протокол!L155</f>
        <v>0</v>
      </c>
      <c r="M155" s="28" t="n">
        <f aca="false">Протокол!M155</f>
        <v>0</v>
      </c>
      <c r="N155" s="28" t="n">
        <f aca="false">Протокол!N155</f>
        <v>0</v>
      </c>
      <c r="O155" s="28" t="n">
        <f aca="false">Протокол!O155</f>
        <v>0</v>
      </c>
      <c r="P155" s="28" t="n">
        <f aca="false">Протокол!P155</f>
        <v>0</v>
      </c>
      <c r="Q155" s="28" t="n">
        <f aca="false">Протокол!Q155</f>
        <v>0</v>
      </c>
      <c r="R155" s="28" t="n">
        <f aca="false">Протокол!R155</f>
        <v>0</v>
      </c>
      <c r="S155" s="28" t="n">
        <f aca="false">Протокол!S155</f>
        <v>0</v>
      </c>
      <c r="T155" s="28" t="n">
        <f aca="false">Протокол!T155</f>
        <v>0</v>
      </c>
      <c r="U155" s="28" t="n">
        <f aca="false">Протокол!U155</f>
        <v>0</v>
      </c>
      <c r="V155" s="28" t="n">
        <f aca="false">Протокол!V155</f>
        <v>0</v>
      </c>
      <c r="W155" s="28" t="n">
        <f aca="false">Протокол!W155</f>
        <v>0</v>
      </c>
      <c r="X155" s="90" t="n">
        <f aca="false">Протокол!X155</f>
        <v>0</v>
      </c>
      <c r="Y155" s="26" t="n">
        <f aca="false">Протокол!Y155</f>
        <v>0</v>
      </c>
      <c r="Z155" s="28" t="n">
        <f aca="false">Протокол!Z155</f>
        <v>0</v>
      </c>
      <c r="AA155" s="28" t="n">
        <f aca="false">Протокол!AA155</f>
        <v>0</v>
      </c>
      <c r="AB155" s="28" t="n">
        <f aca="false">Протокол!AB155</f>
        <v>0</v>
      </c>
      <c r="AC155" s="90" t="n">
        <f aca="false">Протокол!AC155</f>
        <v>0</v>
      </c>
      <c r="AD155" s="26" t="n">
        <f aca="false">Протокол!AD155</f>
        <v>0</v>
      </c>
      <c r="AE155" s="90" t="n">
        <f aca="false">Протокол!AE155</f>
        <v>0</v>
      </c>
      <c r="AF155" s="89" t="e">
        <f aca="false">VLOOKUP(F155,Титул!$D$12:$I$20,2,FALSE())</f>
        <v>#N/A</v>
      </c>
      <c r="AG155" s="28" t="e">
        <f aca="false">VLOOKUP(F155,Титул!$D$12:$I$20,3,FALSE())</f>
        <v>#N/A</v>
      </c>
      <c r="AH155" s="28" t="e">
        <f aca="false">VLOOKUP(F155,Титул!$D$12:$I$20,4,FALSE())</f>
        <v>#N/A</v>
      </c>
      <c r="AI155" s="28" t="e">
        <f aca="false">VLOOKUP(F155,Титул!$D$12:$I$20,5,FALSE())</f>
        <v>#N/A</v>
      </c>
      <c r="AJ155" s="28" t="e">
        <f aca="false">VLOOKUP(F155,Титул!$D$12:$I$20,6,FALSE())</f>
        <v>#N/A</v>
      </c>
    </row>
    <row r="156" customFormat="false" ht="12.75" hidden="false" customHeight="false" outlineLevel="0" collapsed="false">
      <c r="A156" s="26" t="n">
        <f aca="false">Протокол!A156</f>
        <v>152</v>
      </c>
      <c r="B156" s="28" t="n">
        <f aca="false">Протокол!B156</f>
        <v>0</v>
      </c>
      <c r="C156" s="28" t="n">
        <f aca="false">Протокол!C156</f>
        <v>0</v>
      </c>
      <c r="D156" s="90" t="n">
        <f aca="false">Протокол!D156</f>
        <v>0</v>
      </c>
      <c r="E156" s="26" t="n">
        <f aca="false">Протокол!E156</f>
        <v>0</v>
      </c>
      <c r="F156" s="28" t="n">
        <f aca="false">Протокол!F156</f>
        <v>0</v>
      </c>
      <c r="G156" s="28" t="n">
        <f aca="false">Протокол!G156</f>
        <v>0</v>
      </c>
      <c r="H156" s="90" t="n">
        <f aca="false">Протокол!H156</f>
        <v>0</v>
      </c>
      <c r="I156" s="26" t="n">
        <f aca="false">Протокол!I156</f>
        <v>0</v>
      </c>
      <c r="J156" s="28" t="n">
        <f aca="false">Протокол!J156</f>
        <v>0</v>
      </c>
      <c r="K156" s="28" t="n">
        <f aca="false">Протокол!K156</f>
        <v>0</v>
      </c>
      <c r="L156" s="28" t="n">
        <f aca="false">Протокол!L156</f>
        <v>0</v>
      </c>
      <c r="M156" s="28" t="n">
        <f aca="false">Протокол!M156</f>
        <v>0</v>
      </c>
      <c r="N156" s="28" t="n">
        <f aca="false">Протокол!N156</f>
        <v>0</v>
      </c>
      <c r="O156" s="28" t="n">
        <f aca="false">Протокол!O156</f>
        <v>0</v>
      </c>
      <c r="P156" s="28" t="n">
        <f aca="false">Протокол!P156</f>
        <v>0</v>
      </c>
      <c r="Q156" s="28" t="n">
        <f aca="false">Протокол!Q156</f>
        <v>0</v>
      </c>
      <c r="R156" s="28" t="n">
        <f aca="false">Протокол!R156</f>
        <v>0</v>
      </c>
      <c r="S156" s="28" t="n">
        <f aca="false">Протокол!S156</f>
        <v>0</v>
      </c>
      <c r="T156" s="28" t="n">
        <f aca="false">Протокол!T156</f>
        <v>0</v>
      </c>
      <c r="U156" s="28" t="n">
        <f aca="false">Протокол!U156</f>
        <v>0</v>
      </c>
      <c r="V156" s="28" t="n">
        <f aca="false">Протокол!V156</f>
        <v>0</v>
      </c>
      <c r="W156" s="28" t="n">
        <f aca="false">Протокол!W156</f>
        <v>0</v>
      </c>
      <c r="X156" s="90" t="n">
        <f aca="false">Протокол!X156</f>
        <v>0</v>
      </c>
      <c r="Y156" s="26" t="n">
        <f aca="false">Протокол!Y156</f>
        <v>0</v>
      </c>
      <c r="Z156" s="28" t="n">
        <f aca="false">Протокол!Z156</f>
        <v>0</v>
      </c>
      <c r="AA156" s="28" t="n">
        <f aca="false">Протокол!AA156</f>
        <v>0</v>
      </c>
      <c r="AB156" s="28" t="n">
        <f aca="false">Протокол!AB156</f>
        <v>0</v>
      </c>
      <c r="AC156" s="90" t="n">
        <f aca="false">Протокол!AC156</f>
        <v>0</v>
      </c>
      <c r="AD156" s="26" t="n">
        <f aca="false">Протокол!AD156</f>
        <v>0</v>
      </c>
      <c r="AE156" s="90" t="n">
        <f aca="false">Протокол!AE156</f>
        <v>0</v>
      </c>
      <c r="AF156" s="89" t="e">
        <f aca="false">VLOOKUP(F156,Титул!$D$12:$I$20,2,FALSE())</f>
        <v>#N/A</v>
      </c>
      <c r="AG156" s="28" t="e">
        <f aca="false">VLOOKUP(F156,Титул!$D$12:$I$20,3,FALSE())</f>
        <v>#N/A</v>
      </c>
      <c r="AH156" s="28" t="e">
        <f aca="false">VLOOKUP(F156,Титул!$D$12:$I$20,4,FALSE())</f>
        <v>#N/A</v>
      </c>
      <c r="AI156" s="28" t="e">
        <f aca="false">VLOOKUP(F156,Титул!$D$12:$I$20,5,FALSE())</f>
        <v>#N/A</v>
      </c>
      <c r="AJ156" s="28" t="e">
        <f aca="false">VLOOKUP(F156,Титул!$D$12:$I$20,6,FALSE())</f>
        <v>#N/A</v>
      </c>
    </row>
    <row r="157" customFormat="false" ht="12.75" hidden="false" customHeight="false" outlineLevel="0" collapsed="false">
      <c r="A157" s="26" t="n">
        <f aca="false">Протокол!A157</f>
        <v>153</v>
      </c>
      <c r="B157" s="28" t="n">
        <f aca="false">Протокол!B157</f>
        <v>0</v>
      </c>
      <c r="C157" s="28" t="n">
        <f aca="false">Протокол!C157</f>
        <v>0</v>
      </c>
      <c r="D157" s="90" t="n">
        <f aca="false">Протокол!D157</f>
        <v>0</v>
      </c>
      <c r="E157" s="26" t="n">
        <f aca="false">Протокол!E157</f>
        <v>0</v>
      </c>
      <c r="F157" s="28" t="n">
        <f aca="false">Протокол!F157</f>
        <v>0</v>
      </c>
      <c r="G157" s="28" t="n">
        <f aca="false">Протокол!G157</f>
        <v>0</v>
      </c>
      <c r="H157" s="90" t="n">
        <f aca="false">Протокол!H157</f>
        <v>0</v>
      </c>
      <c r="I157" s="26" t="n">
        <f aca="false">Протокол!I157</f>
        <v>0</v>
      </c>
      <c r="J157" s="28" t="n">
        <f aca="false">Протокол!J157</f>
        <v>0</v>
      </c>
      <c r="K157" s="28" t="n">
        <f aca="false">Протокол!K157</f>
        <v>0</v>
      </c>
      <c r="L157" s="28" t="n">
        <f aca="false">Протокол!L157</f>
        <v>0</v>
      </c>
      <c r="M157" s="28" t="n">
        <f aca="false">Протокол!M157</f>
        <v>0</v>
      </c>
      <c r="N157" s="28" t="n">
        <f aca="false">Протокол!N157</f>
        <v>0</v>
      </c>
      <c r="O157" s="28" t="n">
        <f aca="false">Протокол!O157</f>
        <v>0</v>
      </c>
      <c r="P157" s="28" t="n">
        <f aca="false">Протокол!P157</f>
        <v>0</v>
      </c>
      <c r="Q157" s="28" t="n">
        <f aca="false">Протокол!Q157</f>
        <v>0</v>
      </c>
      <c r="R157" s="28" t="n">
        <f aca="false">Протокол!R157</f>
        <v>0</v>
      </c>
      <c r="S157" s="28" t="n">
        <f aca="false">Протокол!S157</f>
        <v>0</v>
      </c>
      <c r="T157" s="28" t="n">
        <f aca="false">Протокол!T157</f>
        <v>0</v>
      </c>
      <c r="U157" s="28" t="n">
        <f aca="false">Протокол!U157</f>
        <v>0</v>
      </c>
      <c r="V157" s="28" t="n">
        <f aca="false">Протокол!V157</f>
        <v>0</v>
      </c>
      <c r="W157" s="28" t="n">
        <f aca="false">Протокол!W157</f>
        <v>0</v>
      </c>
      <c r="X157" s="90" t="n">
        <f aca="false">Протокол!X157</f>
        <v>0</v>
      </c>
      <c r="Y157" s="26" t="n">
        <f aca="false">Протокол!Y157</f>
        <v>0</v>
      </c>
      <c r="Z157" s="28" t="n">
        <f aca="false">Протокол!Z157</f>
        <v>0</v>
      </c>
      <c r="AA157" s="28" t="n">
        <f aca="false">Протокол!AA157</f>
        <v>0</v>
      </c>
      <c r="AB157" s="28" t="n">
        <f aca="false">Протокол!AB157</f>
        <v>0</v>
      </c>
      <c r="AC157" s="90" t="n">
        <f aca="false">Протокол!AC157</f>
        <v>0</v>
      </c>
      <c r="AD157" s="26" t="n">
        <f aca="false">Протокол!AD157</f>
        <v>0</v>
      </c>
      <c r="AE157" s="90" t="n">
        <f aca="false">Протокол!AE157</f>
        <v>0</v>
      </c>
      <c r="AF157" s="89" t="e">
        <f aca="false">VLOOKUP(F157,Титул!$D$12:$I$20,2,FALSE())</f>
        <v>#N/A</v>
      </c>
      <c r="AG157" s="28" t="e">
        <f aca="false">VLOOKUP(F157,Титул!$D$12:$I$20,3,FALSE())</f>
        <v>#N/A</v>
      </c>
      <c r="AH157" s="28" t="e">
        <f aca="false">VLOOKUP(F157,Титул!$D$12:$I$20,4,FALSE())</f>
        <v>#N/A</v>
      </c>
      <c r="AI157" s="28" t="e">
        <f aca="false">VLOOKUP(F157,Титул!$D$12:$I$20,5,FALSE())</f>
        <v>#N/A</v>
      </c>
      <c r="AJ157" s="28" t="e">
        <f aca="false">VLOOKUP(F157,Титул!$D$12:$I$20,6,FALSE())</f>
        <v>#N/A</v>
      </c>
    </row>
    <row r="158" customFormat="false" ht="12.75" hidden="false" customHeight="false" outlineLevel="0" collapsed="false">
      <c r="A158" s="26" t="n">
        <f aca="false">Протокол!A158</f>
        <v>154</v>
      </c>
      <c r="B158" s="28" t="n">
        <f aca="false">Протокол!B158</f>
        <v>0</v>
      </c>
      <c r="C158" s="28" t="n">
        <f aca="false">Протокол!C158</f>
        <v>0</v>
      </c>
      <c r="D158" s="90" t="n">
        <f aca="false">Протокол!D158</f>
        <v>0</v>
      </c>
      <c r="E158" s="26" t="n">
        <f aca="false">Протокол!E158</f>
        <v>0</v>
      </c>
      <c r="F158" s="28" t="n">
        <f aca="false">Протокол!F158</f>
        <v>0</v>
      </c>
      <c r="G158" s="28" t="n">
        <f aca="false">Протокол!G158</f>
        <v>0</v>
      </c>
      <c r="H158" s="90" t="n">
        <f aca="false">Протокол!H158</f>
        <v>0</v>
      </c>
      <c r="I158" s="26" t="n">
        <f aca="false">Протокол!I158</f>
        <v>0</v>
      </c>
      <c r="J158" s="28" t="n">
        <f aca="false">Протокол!J158</f>
        <v>0</v>
      </c>
      <c r="K158" s="28" t="n">
        <f aca="false">Протокол!K158</f>
        <v>0</v>
      </c>
      <c r="L158" s="28" t="n">
        <f aca="false">Протокол!L158</f>
        <v>0</v>
      </c>
      <c r="M158" s="28" t="n">
        <f aca="false">Протокол!M158</f>
        <v>0</v>
      </c>
      <c r="N158" s="28" t="n">
        <f aca="false">Протокол!N158</f>
        <v>0</v>
      </c>
      <c r="O158" s="28" t="n">
        <f aca="false">Протокол!O158</f>
        <v>0</v>
      </c>
      <c r="P158" s="28" t="n">
        <f aca="false">Протокол!P158</f>
        <v>0</v>
      </c>
      <c r="Q158" s="28" t="n">
        <f aca="false">Протокол!Q158</f>
        <v>0</v>
      </c>
      <c r="R158" s="28" t="n">
        <f aca="false">Протокол!R158</f>
        <v>0</v>
      </c>
      <c r="S158" s="28" t="n">
        <f aca="false">Протокол!S158</f>
        <v>0</v>
      </c>
      <c r="T158" s="28" t="n">
        <f aca="false">Протокол!T158</f>
        <v>0</v>
      </c>
      <c r="U158" s="28" t="n">
        <f aca="false">Протокол!U158</f>
        <v>0</v>
      </c>
      <c r="V158" s="28" t="n">
        <f aca="false">Протокол!V158</f>
        <v>0</v>
      </c>
      <c r="W158" s="28" t="n">
        <f aca="false">Протокол!W158</f>
        <v>0</v>
      </c>
      <c r="X158" s="90" t="n">
        <f aca="false">Протокол!X158</f>
        <v>0</v>
      </c>
      <c r="Y158" s="26" t="n">
        <f aca="false">Протокол!Y158</f>
        <v>0</v>
      </c>
      <c r="Z158" s="28" t="n">
        <f aca="false">Протокол!Z158</f>
        <v>0</v>
      </c>
      <c r="AA158" s="28" t="n">
        <f aca="false">Протокол!AA158</f>
        <v>0</v>
      </c>
      <c r="AB158" s="28" t="n">
        <f aca="false">Протокол!AB158</f>
        <v>0</v>
      </c>
      <c r="AC158" s="90" t="n">
        <f aca="false">Протокол!AC158</f>
        <v>0</v>
      </c>
      <c r="AD158" s="26" t="n">
        <f aca="false">Протокол!AD158</f>
        <v>0</v>
      </c>
      <c r="AE158" s="90" t="n">
        <f aca="false">Протокол!AE158</f>
        <v>0</v>
      </c>
      <c r="AF158" s="89" t="e">
        <f aca="false">VLOOKUP(F158,Титул!$D$12:$I$20,2,FALSE())</f>
        <v>#N/A</v>
      </c>
      <c r="AG158" s="28" t="e">
        <f aca="false">VLOOKUP(F158,Титул!$D$12:$I$20,3,FALSE())</f>
        <v>#N/A</v>
      </c>
      <c r="AH158" s="28" t="e">
        <f aca="false">VLOOKUP(F158,Титул!$D$12:$I$20,4,FALSE())</f>
        <v>#N/A</v>
      </c>
      <c r="AI158" s="28" t="e">
        <f aca="false">VLOOKUP(F158,Титул!$D$12:$I$20,5,FALSE())</f>
        <v>#N/A</v>
      </c>
      <c r="AJ158" s="28" t="e">
        <f aca="false">VLOOKUP(F158,Титул!$D$12:$I$20,6,FALSE())</f>
        <v>#N/A</v>
      </c>
    </row>
    <row r="159" customFormat="false" ht="12.75" hidden="false" customHeight="false" outlineLevel="0" collapsed="false">
      <c r="A159" s="26" t="n">
        <f aca="false">Протокол!A159</f>
        <v>155</v>
      </c>
      <c r="B159" s="28" t="n">
        <f aca="false">Протокол!B159</f>
        <v>0</v>
      </c>
      <c r="C159" s="28" t="n">
        <f aca="false">Протокол!C159</f>
        <v>0</v>
      </c>
      <c r="D159" s="90" t="n">
        <f aca="false">Протокол!D159</f>
        <v>0</v>
      </c>
      <c r="E159" s="26" t="n">
        <f aca="false">Протокол!E159</f>
        <v>0</v>
      </c>
      <c r="F159" s="28" t="n">
        <f aca="false">Протокол!F159</f>
        <v>0</v>
      </c>
      <c r="G159" s="28" t="n">
        <f aca="false">Протокол!G159</f>
        <v>0</v>
      </c>
      <c r="H159" s="90" t="n">
        <f aca="false">Протокол!H159</f>
        <v>0</v>
      </c>
      <c r="I159" s="26" t="n">
        <f aca="false">Протокол!I159</f>
        <v>0</v>
      </c>
      <c r="J159" s="28" t="n">
        <f aca="false">Протокол!J159</f>
        <v>0</v>
      </c>
      <c r="K159" s="28" t="n">
        <f aca="false">Протокол!K159</f>
        <v>0</v>
      </c>
      <c r="L159" s="28" t="n">
        <f aca="false">Протокол!L159</f>
        <v>0</v>
      </c>
      <c r="M159" s="28" t="n">
        <f aca="false">Протокол!M159</f>
        <v>0</v>
      </c>
      <c r="N159" s="28" t="n">
        <f aca="false">Протокол!N159</f>
        <v>0</v>
      </c>
      <c r="O159" s="28" t="n">
        <f aca="false">Протокол!O159</f>
        <v>0</v>
      </c>
      <c r="P159" s="28" t="n">
        <f aca="false">Протокол!P159</f>
        <v>0</v>
      </c>
      <c r="Q159" s="28" t="n">
        <f aca="false">Протокол!Q159</f>
        <v>0</v>
      </c>
      <c r="R159" s="28" t="n">
        <f aca="false">Протокол!R159</f>
        <v>0</v>
      </c>
      <c r="S159" s="28" t="n">
        <f aca="false">Протокол!S159</f>
        <v>0</v>
      </c>
      <c r="T159" s="28" t="n">
        <f aca="false">Протокол!T159</f>
        <v>0</v>
      </c>
      <c r="U159" s="28" t="n">
        <f aca="false">Протокол!U159</f>
        <v>0</v>
      </c>
      <c r="V159" s="28" t="n">
        <f aca="false">Протокол!V159</f>
        <v>0</v>
      </c>
      <c r="W159" s="28" t="n">
        <f aca="false">Протокол!W159</f>
        <v>0</v>
      </c>
      <c r="X159" s="90" t="n">
        <f aca="false">Протокол!X159</f>
        <v>0</v>
      </c>
      <c r="Y159" s="26" t="n">
        <f aca="false">Протокол!Y159</f>
        <v>0</v>
      </c>
      <c r="Z159" s="28" t="n">
        <f aca="false">Протокол!Z159</f>
        <v>0</v>
      </c>
      <c r="AA159" s="28" t="n">
        <f aca="false">Протокол!AA159</f>
        <v>0</v>
      </c>
      <c r="AB159" s="28" t="n">
        <f aca="false">Протокол!AB159</f>
        <v>0</v>
      </c>
      <c r="AC159" s="90" t="n">
        <f aca="false">Протокол!AC159</f>
        <v>0</v>
      </c>
      <c r="AD159" s="26" t="n">
        <f aca="false">Протокол!AD159</f>
        <v>0</v>
      </c>
      <c r="AE159" s="90" t="n">
        <f aca="false">Протокол!AE159</f>
        <v>0</v>
      </c>
      <c r="AF159" s="89" t="e">
        <f aca="false">VLOOKUP(F159,Титул!$D$12:$I$20,2,FALSE())</f>
        <v>#N/A</v>
      </c>
      <c r="AG159" s="28" t="e">
        <f aca="false">VLOOKUP(F159,Титул!$D$12:$I$20,3,FALSE())</f>
        <v>#N/A</v>
      </c>
      <c r="AH159" s="28" t="e">
        <f aca="false">VLOOKUP(F159,Титул!$D$12:$I$20,4,FALSE())</f>
        <v>#N/A</v>
      </c>
      <c r="AI159" s="28" t="e">
        <f aca="false">VLOOKUP(F159,Титул!$D$12:$I$20,5,FALSE())</f>
        <v>#N/A</v>
      </c>
      <c r="AJ159" s="28" t="e">
        <f aca="false">VLOOKUP(F159,Титул!$D$12:$I$20,6,FALSE())</f>
        <v>#N/A</v>
      </c>
    </row>
    <row r="160" customFormat="false" ht="12.75" hidden="false" customHeight="false" outlineLevel="0" collapsed="false">
      <c r="A160" s="26" t="n">
        <f aca="false">Протокол!A160</f>
        <v>156</v>
      </c>
      <c r="B160" s="28" t="n">
        <f aca="false">Протокол!B160</f>
        <v>0</v>
      </c>
      <c r="C160" s="28" t="n">
        <f aca="false">Протокол!C160</f>
        <v>0</v>
      </c>
      <c r="D160" s="90" t="n">
        <f aca="false">Протокол!D160</f>
        <v>0</v>
      </c>
      <c r="E160" s="26" t="n">
        <f aca="false">Протокол!E160</f>
        <v>0</v>
      </c>
      <c r="F160" s="28" t="n">
        <f aca="false">Протокол!F160</f>
        <v>0</v>
      </c>
      <c r="G160" s="28" t="n">
        <f aca="false">Протокол!G160</f>
        <v>0</v>
      </c>
      <c r="H160" s="90" t="n">
        <f aca="false">Протокол!H160</f>
        <v>0</v>
      </c>
      <c r="I160" s="26" t="n">
        <f aca="false">Протокол!I160</f>
        <v>0</v>
      </c>
      <c r="J160" s="28" t="n">
        <f aca="false">Протокол!J160</f>
        <v>0</v>
      </c>
      <c r="K160" s="28" t="n">
        <f aca="false">Протокол!K160</f>
        <v>0</v>
      </c>
      <c r="L160" s="28" t="n">
        <f aca="false">Протокол!L160</f>
        <v>0</v>
      </c>
      <c r="M160" s="28" t="n">
        <f aca="false">Протокол!M160</f>
        <v>0</v>
      </c>
      <c r="N160" s="28" t="n">
        <f aca="false">Протокол!N160</f>
        <v>0</v>
      </c>
      <c r="O160" s="28" t="n">
        <f aca="false">Протокол!O160</f>
        <v>0</v>
      </c>
      <c r="P160" s="28" t="n">
        <f aca="false">Протокол!P160</f>
        <v>0</v>
      </c>
      <c r="Q160" s="28" t="n">
        <f aca="false">Протокол!Q160</f>
        <v>0</v>
      </c>
      <c r="R160" s="28" t="n">
        <f aca="false">Протокол!R160</f>
        <v>0</v>
      </c>
      <c r="S160" s="28" t="n">
        <f aca="false">Протокол!S160</f>
        <v>0</v>
      </c>
      <c r="T160" s="28" t="n">
        <f aca="false">Протокол!T160</f>
        <v>0</v>
      </c>
      <c r="U160" s="28" t="n">
        <f aca="false">Протокол!U160</f>
        <v>0</v>
      </c>
      <c r="V160" s="28" t="n">
        <f aca="false">Протокол!V160</f>
        <v>0</v>
      </c>
      <c r="W160" s="28" t="n">
        <f aca="false">Протокол!W160</f>
        <v>0</v>
      </c>
      <c r="X160" s="90" t="n">
        <f aca="false">Протокол!X160</f>
        <v>0</v>
      </c>
      <c r="Y160" s="26" t="n">
        <f aca="false">Протокол!Y160</f>
        <v>0</v>
      </c>
      <c r="Z160" s="28" t="n">
        <f aca="false">Протокол!Z160</f>
        <v>0</v>
      </c>
      <c r="AA160" s="28" t="n">
        <f aca="false">Протокол!AA160</f>
        <v>0</v>
      </c>
      <c r="AB160" s="28" t="n">
        <f aca="false">Протокол!AB160</f>
        <v>0</v>
      </c>
      <c r="AC160" s="90" t="n">
        <f aca="false">Протокол!AC160</f>
        <v>0</v>
      </c>
      <c r="AD160" s="26" t="n">
        <f aca="false">Протокол!AD160</f>
        <v>0</v>
      </c>
      <c r="AE160" s="90" t="n">
        <f aca="false">Протокол!AE160</f>
        <v>0</v>
      </c>
      <c r="AF160" s="89" t="e">
        <f aca="false">VLOOKUP(F160,Титул!$D$12:$I$20,2,FALSE())</f>
        <v>#N/A</v>
      </c>
      <c r="AG160" s="28" t="e">
        <f aca="false">VLOOKUP(F160,Титул!$D$12:$I$20,3,FALSE())</f>
        <v>#N/A</v>
      </c>
      <c r="AH160" s="28" t="e">
        <f aca="false">VLOOKUP(F160,Титул!$D$12:$I$20,4,FALSE())</f>
        <v>#N/A</v>
      </c>
      <c r="AI160" s="28" t="e">
        <f aca="false">VLOOKUP(F160,Титул!$D$12:$I$20,5,FALSE())</f>
        <v>#N/A</v>
      </c>
      <c r="AJ160" s="28" t="e">
        <f aca="false">VLOOKUP(F160,Титул!$D$12:$I$20,6,FALSE())</f>
        <v>#N/A</v>
      </c>
    </row>
    <row r="161" customFormat="false" ht="12.75" hidden="false" customHeight="false" outlineLevel="0" collapsed="false">
      <c r="A161" s="26" t="n">
        <f aca="false">Протокол!A161</f>
        <v>157</v>
      </c>
      <c r="B161" s="28" t="n">
        <f aca="false">Протокол!B161</f>
        <v>0</v>
      </c>
      <c r="C161" s="28" t="n">
        <f aca="false">Протокол!C161</f>
        <v>0</v>
      </c>
      <c r="D161" s="90" t="n">
        <f aca="false">Протокол!D161</f>
        <v>0</v>
      </c>
      <c r="E161" s="26" t="n">
        <f aca="false">Протокол!E161</f>
        <v>0</v>
      </c>
      <c r="F161" s="28" t="n">
        <f aca="false">Протокол!F161</f>
        <v>0</v>
      </c>
      <c r="G161" s="28" t="n">
        <f aca="false">Протокол!G161</f>
        <v>0</v>
      </c>
      <c r="H161" s="90" t="n">
        <f aca="false">Протокол!H161</f>
        <v>0</v>
      </c>
      <c r="I161" s="26" t="n">
        <f aca="false">Протокол!I161</f>
        <v>0</v>
      </c>
      <c r="J161" s="28" t="n">
        <f aca="false">Протокол!J161</f>
        <v>0</v>
      </c>
      <c r="K161" s="28" t="n">
        <f aca="false">Протокол!K161</f>
        <v>0</v>
      </c>
      <c r="L161" s="28" t="n">
        <f aca="false">Протокол!L161</f>
        <v>0</v>
      </c>
      <c r="M161" s="28" t="n">
        <f aca="false">Протокол!M161</f>
        <v>0</v>
      </c>
      <c r="N161" s="28" t="n">
        <f aca="false">Протокол!N161</f>
        <v>0</v>
      </c>
      <c r="O161" s="28" t="n">
        <f aca="false">Протокол!O161</f>
        <v>0</v>
      </c>
      <c r="P161" s="28" t="n">
        <f aca="false">Протокол!P161</f>
        <v>0</v>
      </c>
      <c r="Q161" s="28" t="n">
        <f aca="false">Протокол!Q161</f>
        <v>0</v>
      </c>
      <c r="R161" s="28" t="n">
        <f aca="false">Протокол!R161</f>
        <v>0</v>
      </c>
      <c r="S161" s="28" t="n">
        <f aca="false">Протокол!S161</f>
        <v>0</v>
      </c>
      <c r="T161" s="28" t="n">
        <f aca="false">Протокол!T161</f>
        <v>0</v>
      </c>
      <c r="U161" s="28" t="n">
        <f aca="false">Протокол!U161</f>
        <v>0</v>
      </c>
      <c r="V161" s="28" t="n">
        <f aca="false">Протокол!V161</f>
        <v>0</v>
      </c>
      <c r="W161" s="28" t="n">
        <f aca="false">Протокол!W161</f>
        <v>0</v>
      </c>
      <c r="X161" s="90" t="n">
        <f aca="false">Протокол!X161</f>
        <v>0</v>
      </c>
      <c r="Y161" s="26" t="n">
        <f aca="false">Протокол!Y161</f>
        <v>0</v>
      </c>
      <c r="Z161" s="28" t="n">
        <f aca="false">Протокол!Z161</f>
        <v>0</v>
      </c>
      <c r="AA161" s="28" t="n">
        <f aca="false">Протокол!AA161</f>
        <v>0</v>
      </c>
      <c r="AB161" s="28" t="n">
        <f aca="false">Протокол!AB161</f>
        <v>0</v>
      </c>
      <c r="AC161" s="90" t="n">
        <f aca="false">Протокол!AC161</f>
        <v>0</v>
      </c>
      <c r="AD161" s="26" t="n">
        <f aca="false">Протокол!AD161</f>
        <v>0</v>
      </c>
      <c r="AE161" s="90" t="n">
        <f aca="false">Протокол!AE161</f>
        <v>0</v>
      </c>
      <c r="AF161" s="89" t="e">
        <f aca="false">VLOOKUP(F161,Титул!$D$12:$I$20,2,FALSE())</f>
        <v>#N/A</v>
      </c>
      <c r="AG161" s="28" t="e">
        <f aca="false">VLOOKUP(F161,Титул!$D$12:$I$20,3,FALSE())</f>
        <v>#N/A</v>
      </c>
      <c r="AH161" s="28" t="e">
        <f aca="false">VLOOKUP(F161,Титул!$D$12:$I$20,4,FALSE())</f>
        <v>#N/A</v>
      </c>
      <c r="AI161" s="28" t="e">
        <f aca="false">VLOOKUP(F161,Титул!$D$12:$I$20,5,FALSE())</f>
        <v>#N/A</v>
      </c>
      <c r="AJ161" s="28" t="e">
        <f aca="false">VLOOKUP(F161,Титул!$D$12:$I$20,6,FALSE())</f>
        <v>#N/A</v>
      </c>
    </row>
    <row r="162" customFormat="false" ht="12.75" hidden="false" customHeight="false" outlineLevel="0" collapsed="false">
      <c r="A162" s="26" t="n">
        <f aca="false">Протокол!A162</f>
        <v>158</v>
      </c>
      <c r="B162" s="28" t="n">
        <f aca="false">Протокол!B162</f>
        <v>0</v>
      </c>
      <c r="C162" s="28" t="n">
        <f aca="false">Протокол!C162</f>
        <v>0</v>
      </c>
      <c r="D162" s="90" t="n">
        <f aca="false">Протокол!D162</f>
        <v>0</v>
      </c>
      <c r="E162" s="26" t="n">
        <f aca="false">Протокол!E162</f>
        <v>0</v>
      </c>
      <c r="F162" s="28" t="n">
        <f aca="false">Протокол!F162</f>
        <v>0</v>
      </c>
      <c r="G162" s="28" t="n">
        <f aca="false">Протокол!G162</f>
        <v>0</v>
      </c>
      <c r="H162" s="90" t="n">
        <f aca="false">Протокол!H162</f>
        <v>0</v>
      </c>
      <c r="I162" s="26" t="n">
        <f aca="false">Протокол!I162</f>
        <v>0</v>
      </c>
      <c r="J162" s="28" t="n">
        <f aca="false">Протокол!J162</f>
        <v>0</v>
      </c>
      <c r="K162" s="28" t="n">
        <f aca="false">Протокол!K162</f>
        <v>0</v>
      </c>
      <c r="L162" s="28" t="n">
        <f aca="false">Протокол!L162</f>
        <v>0</v>
      </c>
      <c r="M162" s="28" t="n">
        <f aca="false">Протокол!M162</f>
        <v>0</v>
      </c>
      <c r="N162" s="28" t="n">
        <f aca="false">Протокол!N162</f>
        <v>0</v>
      </c>
      <c r="O162" s="28" t="n">
        <f aca="false">Протокол!O162</f>
        <v>0</v>
      </c>
      <c r="P162" s="28" t="n">
        <f aca="false">Протокол!P162</f>
        <v>0</v>
      </c>
      <c r="Q162" s="28" t="n">
        <f aca="false">Протокол!Q162</f>
        <v>0</v>
      </c>
      <c r="R162" s="28" t="n">
        <f aca="false">Протокол!R162</f>
        <v>0</v>
      </c>
      <c r="S162" s="28" t="n">
        <f aca="false">Протокол!S162</f>
        <v>0</v>
      </c>
      <c r="T162" s="28" t="n">
        <f aca="false">Протокол!T162</f>
        <v>0</v>
      </c>
      <c r="U162" s="28" t="n">
        <f aca="false">Протокол!U162</f>
        <v>0</v>
      </c>
      <c r="V162" s="28" t="n">
        <f aca="false">Протокол!V162</f>
        <v>0</v>
      </c>
      <c r="W162" s="28" t="n">
        <f aca="false">Протокол!W162</f>
        <v>0</v>
      </c>
      <c r="X162" s="90" t="n">
        <f aca="false">Протокол!X162</f>
        <v>0</v>
      </c>
      <c r="Y162" s="26" t="n">
        <f aca="false">Протокол!Y162</f>
        <v>0</v>
      </c>
      <c r="Z162" s="28" t="n">
        <f aca="false">Протокол!Z162</f>
        <v>0</v>
      </c>
      <c r="AA162" s="28" t="n">
        <f aca="false">Протокол!AA162</f>
        <v>0</v>
      </c>
      <c r="AB162" s="28" t="n">
        <f aca="false">Протокол!AB162</f>
        <v>0</v>
      </c>
      <c r="AC162" s="90" t="n">
        <f aca="false">Протокол!AC162</f>
        <v>0</v>
      </c>
      <c r="AD162" s="26" t="n">
        <f aca="false">Протокол!AD162</f>
        <v>0</v>
      </c>
      <c r="AE162" s="90" t="n">
        <f aca="false">Протокол!AE162</f>
        <v>0</v>
      </c>
      <c r="AF162" s="89" t="e">
        <f aca="false">VLOOKUP(F162,Титул!$D$12:$I$20,2,FALSE())</f>
        <v>#N/A</v>
      </c>
      <c r="AG162" s="28" t="e">
        <f aca="false">VLOOKUP(F162,Титул!$D$12:$I$20,3,FALSE())</f>
        <v>#N/A</v>
      </c>
      <c r="AH162" s="28" t="e">
        <f aca="false">VLOOKUP(F162,Титул!$D$12:$I$20,4,FALSE())</f>
        <v>#N/A</v>
      </c>
      <c r="AI162" s="28" t="e">
        <f aca="false">VLOOKUP(F162,Титул!$D$12:$I$20,5,FALSE())</f>
        <v>#N/A</v>
      </c>
      <c r="AJ162" s="28" t="e">
        <f aca="false">VLOOKUP(F162,Титул!$D$12:$I$20,6,FALSE())</f>
        <v>#N/A</v>
      </c>
    </row>
    <row r="163" customFormat="false" ht="12.75" hidden="false" customHeight="false" outlineLevel="0" collapsed="false">
      <c r="A163" s="26" t="n">
        <f aca="false">Протокол!A163</f>
        <v>159</v>
      </c>
      <c r="B163" s="28" t="n">
        <f aca="false">Протокол!B163</f>
        <v>0</v>
      </c>
      <c r="C163" s="28" t="n">
        <f aca="false">Протокол!C163</f>
        <v>0</v>
      </c>
      <c r="D163" s="90" t="n">
        <f aca="false">Протокол!D163</f>
        <v>0</v>
      </c>
      <c r="E163" s="26" t="n">
        <f aca="false">Протокол!E163</f>
        <v>0</v>
      </c>
      <c r="F163" s="28" t="n">
        <f aca="false">Протокол!F163</f>
        <v>0</v>
      </c>
      <c r="G163" s="28" t="n">
        <f aca="false">Протокол!G163</f>
        <v>0</v>
      </c>
      <c r="H163" s="90" t="n">
        <f aca="false">Протокол!H163</f>
        <v>0</v>
      </c>
      <c r="I163" s="26" t="n">
        <f aca="false">Протокол!I163</f>
        <v>0</v>
      </c>
      <c r="J163" s="28" t="n">
        <f aca="false">Протокол!J163</f>
        <v>0</v>
      </c>
      <c r="K163" s="28" t="n">
        <f aca="false">Протокол!K163</f>
        <v>0</v>
      </c>
      <c r="L163" s="28" t="n">
        <f aca="false">Протокол!L163</f>
        <v>0</v>
      </c>
      <c r="M163" s="28" t="n">
        <f aca="false">Протокол!M163</f>
        <v>0</v>
      </c>
      <c r="N163" s="28" t="n">
        <f aca="false">Протокол!N163</f>
        <v>0</v>
      </c>
      <c r="O163" s="28" t="n">
        <f aca="false">Протокол!O163</f>
        <v>0</v>
      </c>
      <c r="P163" s="28" t="n">
        <f aca="false">Протокол!P163</f>
        <v>0</v>
      </c>
      <c r="Q163" s="28" t="n">
        <f aca="false">Протокол!Q163</f>
        <v>0</v>
      </c>
      <c r="R163" s="28" t="n">
        <f aca="false">Протокол!R163</f>
        <v>0</v>
      </c>
      <c r="S163" s="28" t="n">
        <f aca="false">Протокол!S163</f>
        <v>0</v>
      </c>
      <c r="T163" s="28" t="n">
        <f aca="false">Протокол!T163</f>
        <v>0</v>
      </c>
      <c r="U163" s="28" t="n">
        <f aca="false">Протокол!U163</f>
        <v>0</v>
      </c>
      <c r="V163" s="28" t="n">
        <f aca="false">Протокол!V163</f>
        <v>0</v>
      </c>
      <c r="W163" s="28" t="n">
        <f aca="false">Протокол!W163</f>
        <v>0</v>
      </c>
      <c r="X163" s="90" t="n">
        <f aca="false">Протокол!X163</f>
        <v>0</v>
      </c>
      <c r="Y163" s="26" t="n">
        <f aca="false">Протокол!Y163</f>
        <v>0</v>
      </c>
      <c r="Z163" s="28" t="n">
        <f aca="false">Протокол!Z163</f>
        <v>0</v>
      </c>
      <c r="AA163" s="28" t="n">
        <f aca="false">Протокол!AA163</f>
        <v>0</v>
      </c>
      <c r="AB163" s="28" t="n">
        <f aca="false">Протокол!AB163</f>
        <v>0</v>
      </c>
      <c r="AC163" s="90" t="n">
        <f aca="false">Протокол!AC163</f>
        <v>0</v>
      </c>
      <c r="AD163" s="26" t="n">
        <f aca="false">Протокол!AD163</f>
        <v>0</v>
      </c>
      <c r="AE163" s="90" t="n">
        <f aca="false">Протокол!AE163</f>
        <v>0</v>
      </c>
      <c r="AF163" s="89" t="e">
        <f aca="false">VLOOKUP(F163,Титул!$D$12:$I$20,2,FALSE())</f>
        <v>#N/A</v>
      </c>
      <c r="AG163" s="28" t="e">
        <f aca="false">VLOOKUP(F163,Титул!$D$12:$I$20,3,FALSE())</f>
        <v>#N/A</v>
      </c>
      <c r="AH163" s="28" t="e">
        <f aca="false">VLOOKUP(F163,Титул!$D$12:$I$20,4,FALSE())</f>
        <v>#N/A</v>
      </c>
      <c r="AI163" s="28" t="e">
        <f aca="false">VLOOKUP(F163,Титул!$D$12:$I$20,5,FALSE())</f>
        <v>#N/A</v>
      </c>
      <c r="AJ163" s="28" t="e">
        <f aca="false">VLOOKUP(F163,Титул!$D$12:$I$20,6,FALSE())</f>
        <v>#N/A</v>
      </c>
    </row>
    <row r="164" customFormat="false" ht="12.75" hidden="false" customHeight="false" outlineLevel="0" collapsed="false">
      <c r="A164" s="26" t="n">
        <f aca="false">Протокол!A164</f>
        <v>160</v>
      </c>
      <c r="B164" s="28" t="n">
        <f aca="false">Протокол!B164</f>
        <v>0</v>
      </c>
      <c r="C164" s="28" t="n">
        <f aca="false">Протокол!C164</f>
        <v>0</v>
      </c>
      <c r="D164" s="90" t="n">
        <f aca="false">Протокол!D164</f>
        <v>0</v>
      </c>
      <c r="E164" s="26" t="n">
        <f aca="false">Протокол!E164</f>
        <v>0</v>
      </c>
      <c r="F164" s="28" t="n">
        <f aca="false">Протокол!F164</f>
        <v>0</v>
      </c>
      <c r="G164" s="28" t="n">
        <f aca="false">Протокол!G164</f>
        <v>0</v>
      </c>
      <c r="H164" s="90" t="n">
        <f aca="false">Протокол!H164</f>
        <v>0</v>
      </c>
      <c r="I164" s="26" t="n">
        <f aca="false">Протокол!I164</f>
        <v>0</v>
      </c>
      <c r="J164" s="28" t="n">
        <f aca="false">Протокол!J164</f>
        <v>0</v>
      </c>
      <c r="K164" s="28" t="n">
        <f aca="false">Протокол!K164</f>
        <v>0</v>
      </c>
      <c r="L164" s="28" t="n">
        <f aca="false">Протокол!L164</f>
        <v>0</v>
      </c>
      <c r="M164" s="28" t="n">
        <f aca="false">Протокол!M164</f>
        <v>0</v>
      </c>
      <c r="N164" s="28" t="n">
        <f aca="false">Протокол!N164</f>
        <v>0</v>
      </c>
      <c r="O164" s="28" t="n">
        <f aca="false">Протокол!O164</f>
        <v>0</v>
      </c>
      <c r="P164" s="28" t="n">
        <f aca="false">Протокол!P164</f>
        <v>0</v>
      </c>
      <c r="Q164" s="28" t="n">
        <f aca="false">Протокол!Q164</f>
        <v>0</v>
      </c>
      <c r="R164" s="28" t="n">
        <f aca="false">Протокол!R164</f>
        <v>0</v>
      </c>
      <c r="S164" s="28" t="n">
        <f aca="false">Протокол!S164</f>
        <v>0</v>
      </c>
      <c r="T164" s="28" t="n">
        <f aca="false">Протокол!T164</f>
        <v>0</v>
      </c>
      <c r="U164" s="28" t="n">
        <f aca="false">Протокол!U164</f>
        <v>0</v>
      </c>
      <c r="V164" s="28" t="n">
        <f aca="false">Протокол!V164</f>
        <v>0</v>
      </c>
      <c r="W164" s="28" t="n">
        <f aca="false">Протокол!W164</f>
        <v>0</v>
      </c>
      <c r="X164" s="90" t="n">
        <f aca="false">Протокол!X164</f>
        <v>0</v>
      </c>
      <c r="Y164" s="26" t="n">
        <f aca="false">Протокол!Y164</f>
        <v>0</v>
      </c>
      <c r="Z164" s="28" t="n">
        <f aca="false">Протокол!Z164</f>
        <v>0</v>
      </c>
      <c r="AA164" s="28" t="n">
        <f aca="false">Протокол!AA164</f>
        <v>0</v>
      </c>
      <c r="AB164" s="28" t="n">
        <f aca="false">Протокол!AB164</f>
        <v>0</v>
      </c>
      <c r="AC164" s="90" t="n">
        <f aca="false">Протокол!AC164</f>
        <v>0</v>
      </c>
      <c r="AD164" s="26" t="n">
        <f aca="false">Протокол!AD164</f>
        <v>0</v>
      </c>
      <c r="AE164" s="90" t="n">
        <f aca="false">Протокол!AE164</f>
        <v>0</v>
      </c>
      <c r="AF164" s="89" t="e">
        <f aca="false">VLOOKUP(F164,Титул!$D$12:$I$20,2,FALSE())</f>
        <v>#N/A</v>
      </c>
      <c r="AG164" s="28" t="e">
        <f aca="false">VLOOKUP(F164,Титул!$D$12:$I$20,3,FALSE())</f>
        <v>#N/A</v>
      </c>
      <c r="AH164" s="28" t="e">
        <f aca="false">VLOOKUP(F164,Титул!$D$12:$I$20,4,FALSE())</f>
        <v>#N/A</v>
      </c>
      <c r="AI164" s="28" t="e">
        <f aca="false">VLOOKUP(F164,Титул!$D$12:$I$20,5,FALSE())</f>
        <v>#N/A</v>
      </c>
      <c r="AJ164" s="28" t="e">
        <f aca="false">VLOOKUP(F164,Титул!$D$12:$I$20,6,FALSE())</f>
        <v>#N/A</v>
      </c>
    </row>
    <row r="165" customFormat="false" ht="12.75" hidden="false" customHeight="false" outlineLevel="0" collapsed="false">
      <c r="A165" s="26" t="n">
        <f aca="false">Протокол!A165</f>
        <v>161</v>
      </c>
      <c r="B165" s="28" t="n">
        <f aca="false">Протокол!B165</f>
        <v>0</v>
      </c>
      <c r="C165" s="28" t="n">
        <f aca="false">Протокол!C165</f>
        <v>0</v>
      </c>
      <c r="D165" s="90" t="n">
        <f aca="false">Протокол!D165</f>
        <v>0</v>
      </c>
      <c r="E165" s="26" t="n">
        <f aca="false">Протокол!E165</f>
        <v>0</v>
      </c>
      <c r="F165" s="28" t="n">
        <f aca="false">Протокол!F165</f>
        <v>0</v>
      </c>
      <c r="G165" s="28" t="n">
        <f aca="false">Протокол!G165</f>
        <v>0</v>
      </c>
      <c r="H165" s="90" t="n">
        <f aca="false">Протокол!H165</f>
        <v>0</v>
      </c>
      <c r="I165" s="26" t="n">
        <f aca="false">Протокол!I165</f>
        <v>0</v>
      </c>
      <c r="J165" s="28" t="n">
        <f aca="false">Протокол!J165</f>
        <v>0</v>
      </c>
      <c r="K165" s="28" t="n">
        <f aca="false">Протокол!K165</f>
        <v>0</v>
      </c>
      <c r="L165" s="28" t="n">
        <f aca="false">Протокол!L165</f>
        <v>0</v>
      </c>
      <c r="M165" s="28" t="n">
        <f aca="false">Протокол!M165</f>
        <v>0</v>
      </c>
      <c r="N165" s="28" t="n">
        <f aca="false">Протокол!N165</f>
        <v>0</v>
      </c>
      <c r="O165" s="28" t="n">
        <f aca="false">Протокол!O165</f>
        <v>0</v>
      </c>
      <c r="P165" s="28" t="n">
        <f aca="false">Протокол!P165</f>
        <v>0</v>
      </c>
      <c r="Q165" s="28" t="n">
        <f aca="false">Протокол!Q165</f>
        <v>0</v>
      </c>
      <c r="R165" s="28" t="n">
        <f aca="false">Протокол!R165</f>
        <v>0</v>
      </c>
      <c r="S165" s="28" t="n">
        <f aca="false">Протокол!S165</f>
        <v>0</v>
      </c>
      <c r="T165" s="28" t="n">
        <f aca="false">Протокол!T165</f>
        <v>0</v>
      </c>
      <c r="U165" s="28" t="n">
        <f aca="false">Протокол!U165</f>
        <v>0</v>
      </c>
      <c r="V165" s="28" t="n">
        <f aca="false">Протокол!V165</f>
        <v>0</v>
      </c>
      <c r="W165" s="28" t="n">
        <f aca="false">Протокол!W165</f>
        <v>0</v>
      </c>
      <c r="X165" s="90" t="n">
        <f aca="false">Протокол!X165</f>
        <v>0</v>
      </c>
      <c r="Y165" s="26" t="n">
        <f aca="false">Протокол!Y165</f>
        <v>0</v>
      </c>
      <c r="Z165" s="28" t="n">
        <f aca="false">Протокол!Z165</f>
        <v>0</v>
      </c>
      <c r="AA165" s="28" t="n">
        <f aca="false">Протокол!AA165</f>
        <v>0</v>
      </c>
      <c r="AB165" s="28" t="n">
        <f aca="false">Протокол!AB165</f>
        <v>0</v>
      </c>
      <c r="AC165" s="90" t="n">
        <f aca="false">Протокол!AC165</f>
        <v>0</v>
      </c>
      <c r="AD165" s="26" t="n">
        <f aca="false">Протокол!AD165</f>
        <v>0</v>
      </c>
      <c r="AE165" s="90" t="n">
        <f aca="false">Протокол!AE165</f>
        <v>0</v>
      </c>
      <c r="AF165" s="89" t="e">
        <f aca="false">VLOOKUP(F165,Титул!$D$12:$I$20,2,FALSE())</f>
        <v>#N/A</v>
      </c>
      <c r="AG165" s="28" t="e">
        <f aca="false">VLOOKUP(F165,Титул!$D$12:$I$20,3,FALSE())</f>
        <v>#N/A</v>
      </c>
      <c r="AH165" s="28" t="e">
        <f aca="false">VLOOKUP(F165,Титул!$D$12:$I$20,4,FALSE())</f>
        <v>#N/A</v>
      </c>
      <c r="AI165" s="28" t="e">
        <f aca="false">VLOOKUP(F165,Титул!$D$12:$I$20,5,FALSE())</f>
        <v>#N/A</v>
      </c>
      <c r="AJ165" s="28" t="e">
        <f aca="false">VLOOKUP(F165,Титул!$D$12:$I$20,6,FALSE())</f>
        <v>#N/A</v>
      </c>
    </row>
    <row r="166" customFormat="false" ht="12.75" hidden="false" customHeight="false" outlineLevel="0" collapsed="false">
      <c r="A166" s="26" t="n">
        <f aca="false">Протокол!A166</f>
        <v>162</v>
      </c>
      <c r="B166" s="28" t="n">
        <f aca="false">Протокол!B166</f>
        <v>0</v>
      </c>
      <c r="C166" s="28" t="n">
        <f aca="false">Протокол!C166</f>
        <v>0</v>
      </c>
      <c r="D166" s="90" t="n">
        <f aca="false">Протокол!D166</f>
        <v>0</v>
      </c>
      <c r="E166" s="26" t="n">
        <f aca="false">Протокол!E166</f>
        <v>0</v>
      </c>
      <c r="F166" s="28" t="n">
        <f aca="false">Протокол!F166</f>
        <v>0</v>
      </c>
      <c r="G166" s="28" t="n">
        <f aca="false">Протокол!G166</f>
        <v>0</v>
      </c>
      <c r="H166" s="90" t="n">
        <f aca="false">Протокол!H166</f>
        <v>0</v>
      </c>
      <c r="I166" s="26" t="n">
        <f aca="false">Протокол!I166</f>
        <v>0</v>
      </c>
      <c r="J166" s="28" t="n">
        <f aca="false">Протокол!J166</f>
        <v>0</v>
      </c>
      <c r="K166" s="28" t="n">
        <f aca="false">Протокол!K166</f>
        <v>0</v>
      </c>
      <c r="L166" s="28" t="n">
        <f aca="false">Протокол!L166</f>
        <v>0</v>
      </c>
      <c r="M166" s="28" t="n">
        <f aca="false">Протокол!M166</f>
        <v>0</v>
      </c>
      <c r="N166" s="28" t="n">
        <f aca="false">Протокол!N166</f>
        <v>0</v>
      </c>
      <c r="O166" s="28" t="n">
        <f aca="false">Протокол!O166</f>
        <v>0</v>
      </c>
      <c r="P166" s="28" t="n">
        <f aca="false">Протокол!P166</f>
        <v>0</v>
      </c>
      <c r="Q166" s="28" t="n">
        <f aca="false">Протокол!Q166</f>
        <v>0</v>
      </c>
      <c r="R166" s="28" t="n">
        <f aca="false">Протокол!R166</f>
        <v>0</v>
      </c>
      <c r="S166" s="28" t="n">
        <f aca="false">Протокол!S166</f>
        <v>0</v>
      </c>
      <c r="T166" s="28" t="n">
        <f aca="false">Протокол!T166</f>
        <v>0</v>
      </c>
      <c r="U166" s="28" t="n">
        <f aca="false">Протокол!U166</f>
        <v>0</v>
      </c>
      <c r="V166" s="28" t="n">
        <f aca="false">Протокол!V166</f>
        <v>0</v>
      </c>
      <c r="W166" s="28" t="n">
        <f aca="false">Протокол!W166</f>
        <v>0</v>
      </c>
      <c r="X166" s="90" t="n">
        <f aca="false">Протокол!X166</f>
        <v>0</v>
      </c>
      <c r="Y166" s="26" t="n">
        <f aca="false">Протокол!Y166</f>
        <v>0</v>
      </c>
      <c r="Z166" s="28" t="n">
        <f aca="false">Протокол!Z166</f>
        <v>0</v>
      </c>
      <c r="AA166" s="28" t="n">
        <f aca="false">Протокол!AA166</f>
        <v>0</v>
      </c>
      <c r="AB166" s="28" t="n">
        <f aca="false">Протокол!AB166</f>
        <v>0</v>
      </c>
      <c r="AC166" s="90" t="n">
        <f aca="false">Протокол!AC166</f>
        <v>0</v>
      </c>
      <c r="AD166" s="26" t="n">
        <f aca="false">Протокол!AD166</f>
        <v>0</v>
      </c>
      <c r="AE166" s="90" t="n">
        <f aca="false">Протокол!AE166</f>
        <v>0</v>
      </c>
      <c r="AF166" s="89" t="e">
        <f aca="false">VLOOKUP(F166,Титул!$D$12:$I$20,2,FALSE())</f>
        <v>#N/A</v>
      </c>
      <c r="AG166" s="28" t="e">
        <f aca="false">VLOOKUP(F166,Титул!$D$12:$I$20,3,FALSE())</f>
        <v>#N/A</v>
      </c>
      <c r="AH166" s="28" t="e">
        <f aca="false">VLOOKUP(F166,Титул!$D$12:$I$20,4,FALSE())</f>
        <v>#N/A</v>
      </c>
      <c r="AI166" s="28" t="e">
        <f aca="false">VLOOKUP(F166,Титул!$D$12:$I$20,5,FALSE())</f>
        <v>#N/A</v>
      </c>
      <c r="AJ166" s="28" t="e">
        <f aca="false">VLOOKUP(F166,Титул!$D$12:$I$20,6,FALSE())</f>
        <v>#N/A</v>
      </c>
    </row>
    <row r="167" customFormat="false" ht="12.75" hidden="false" customHeight="false" outlineLevel="0" collapsed="false">
      <c r="A167" s="26" t="n">
        <f aca="false">Протокол!A167</f>
        <v>163</v>
      </c>
      <c r="B167" s="28" t="n">
        <f aca="false">Протокол!B167</f>
        <v>0</v>
      </c>
      <c r="C167" s="28" t="n">
        <f aca="false">Протокол!C167</f>
        <v>0</v>
      </c>
      <c r="D167" s="90" t="n">
        <f aca="false">Протокол!D167</f>
        <v>0</v>
      </c>
      <c r="E167" s="26" t="n">
        <f aca="false">Протокол!E167</f>
        <v>0</v>
      </c>
      <c r="F167" s="28" t="n">
        <f aca="false">Протокол!F167</f>
        <v>0</v>
      </c>
      <c r="G167" s="28" t="n">
        <f aca="false">Протокол!G167</f>
        <v>0</v>
      </c>
      <c r="H167" s="90" t="n">
        <f aca="false">Протокол!H167</f>
        <v>0</v>
      </c>
      <c r="I167" s="26" t="n">
        <f aca="false">Протокол!I167</f>
        <v>0</v>
      </c>
      <c r="J167" s="28" t="n">
        <f aca="false">Протокол!J167</f>
        <v>0</v>
      </c>
      <c r="K167" s="28" t="n">
        <f aca="false">Протокол!K167</f>
        <v>0</v>
      </c>
      <c r="L167" s="28" t="n">
        <f aca="false">Протокол!L167</f>
        <v>0</v>
      </c>
      <c r="M167" s="28" t="n">
        <f aca="false">Протокол!M167</f>
        <v>0</v>
      </c>
      <c r="N167" s="28" t="n">
        <f aca="false">Протокол!N167</f>
        <v>0</v>
      </c>
      <c r="O167" s="28" t="n">
        <f aca="false">Протокол!O167</f>
        <v>0</v>
      </c>
      <c r="P167" s="28" t="n">
        <f aca="false">Протокол!P167</f>
        <v>0</v>
      </c>
      <c r="Q167" s="28" t="n">
        <f aca="false">Протокол!Q167</f>
        <v>0</v>
      </c>
      <c r="R167" s="28" t="n">
        <f aca="false">Протокол!R167</f>
        <v>0</v>
      </c>
      <c r="S167" s="28" t="n">
        <f aca="false">Протокол!S167</f>
        <v>0</v>
      </c>
      <c r="T167" s="28" t="n">
        <f aca="false">Протокол!T167</f>
        <v>0</v>
      </c>
      <c r="U167" s="28" t="n">
        <f aca="false">Протокол!U167</f>
        <v>0</v>
      </c>
      <c r="V167" s="28" t="n">
        <f aca="false">Протокол!V167</f>
        <v>0</v>
      </c>
      <c r="W167" s="28" t="n">
        <f aca="false">Протокол!W167</f>
        <v>0</v>
      </c>
      <c r="X167" s="90" t="n">
        <f aca="false">Протокол!X167</f>
        <v>0</v>
      </c>
      <c r="Y167" s="26" t="n">
        <f aca="false">Протокол!Y167</f>
        <v>0</v>
      </c>
      <c r="Z167" s="28" t="n">
        <f aca="false">Протокол!Z167</f>
        <v>0</v>
      </c>
      <c r="AA167" s="28" t="n">
        <f aca="false">Протокол!AA167</f>
        <v>0</v>
      </c>
      <c r="AB167" s="28" t="n">
        <f aca="false">Протокол!AB167</f>
        <v>0</v>
      </c>
      <c r="AC167" s="90" t="n">
        <f aca="false">Протокол!AC167</f>
        <v>0</v>
      </c>
      <c r="AD167" s="26" t="n">
        <f aca="false">Протокол!AD167</f>
        <v>0</v>
      </c>
      <c r="AE167" s="90" t="n">
        <f aca="false">Протокол!AE167</f>
        <v>0</v>
      </c>
      <c r="AF167" s="89" t="e">
        <f aca="false">VLOOKUP(F167,Титул!$D$12:$I$20,2,FALSE())</f>
        <v>#N/A</v>
      </c>
      <c r="AG167" s="28" t="e">
        <f aca="false">VLOOKUP(F167,Титул!$D$12:$I$20,3,FALSE())</f>
        <v>#N/A</v>
      </c>
      <c r="AH167" s="28" t="e">
        <f aca="false">VLOOKUP(F167,Титул!$D$12:$I$20,4,FALSE())</f>
        <v>#N/A</v>
      </c>
      <c r="AI167" s="28" t="e">
        <f aca="false">VLOOKUP(F167,Титул!$D$12:$I$20,5,FALSE())</f>
        <v>#N/A</v>
      </c>
      <c r="AJ167" s="28" t="e">
        <f aca="false">VLOOKUP(F167,Титул!$D$12:$I$20,6,FALSE())</f>
        <v>#N/A</v>
      </c>
    </row>
    <row r="168" customFormat="false" ht="12.75" hidden="false" customHeight="false" outlineLevel="0" collapsed="false">
      <c r="A168" s="26" t="n">
        <f aca="false">Протокол!A168</f>
        <v>164</v>
      </c>
      <c r="B168" s="28" t="n">
        <f aca="false">Протокол!B168</f>
        <v>0</v>
      </c>
      <c r="C168" s="28" t="n">
        <f aca="false">Протокол!C168</f>
        <v>0</v>
      </c>
      <c r="D168" s="90" t="n">
        <f aca="false">Протокол!D168</f>
        <v>0</v>
      </c>
      <c r="E168" s="26" t="n">
        <f aca="false">Протокол!E168</f>
        <v>0</v>
      </c>
      <c r="F168" s="28" t="n">
        <f aca="false">Протокол!F168</f>
        <v>0</v>
      </c>
      <c r="G168" s="28" t="n">
        <f aca="false">Протокол!G168</f>
        <v>0</v>
      </c>
      <c r="H168" s="90" t="n">
        <f aca="false">Протокол!H168</f>
        <v>0</v>
      </c>
      <c r="I168" s="26" t="n">
        <f aca="false">Протокол!I168</f>
        <v>0</v>
      </c>
      <c r="J168" s="28" t="n">
        <f aca="false">Протокол!J168</f>
        <v>0</v>
      </c>
      <c r="K168" s="28" t="n">
        <f aca="false">Протокол!K168</f>
        <v>0</v>
      </c>
      <c r="L168" s="28" t="n">
        <f aca="false">Протокол!L168</f>
        <v>0</v>
      </c>
      <c r="M168" s="28" t="n">
        <f aca="false">Протокол!M168</f>
        <v>0</v>
      </c>
      <c r="N168" s="28" t="n">
        <f aca="false">Протокол!N168</f>
        <v>0</v>
      </c>
      <c r="O168" s="28" t="n">
        <f aca="false">Протокол!O168</f>
        <v>0</v>
      </c>
      <c r="P168" s="28" t="n">
        <f aca="false">Протокол!P168</f>
        <v>0</v>
      </c>
      <c r="Q168" s="28" t="n">
        <f aca="false">Протокол!Q168</f>
        <v>0</v>
      </c>
      <c r="R168" s="28" t="n">
        <f aca="false">Протокол!R168</f>
        <v>0</v>
      </c>
      <c r="S168" s="28" t="n">
        <f aca="false">Протокол!S168</f>
        <v>0</v>
      </c>
      <c r="T168" s="28" t="n">
        <f aca="false">Протокол!T168</f>
        <v>0</v>
      </c>
      <c r="U168" s="28" t="n">
        <f aca="false">Протокол!U168</f>
        <v>0</v>
      </c>
      <c r="V168" s="28" t="n">
        <f aca="false">Протокол!V168</f>
        <v>0</v>
      </c>
      <c r="W168" s="28" t="n">
        <f aca="false">Протокол!W168</f>
        <v>0</v>
      </c>
      <c r="X168" s="90" t="n">
        <f aca="false">Протокол!X168</f>
        <v>0</v>
      </c>
      <c r="Y168" s="26" t="n">
        <f aca="false">Протокол!Y168</f>
        <v>0</v>
      </c>
      <c r="Z168" s="28" t="n">
        <f aca="false">Протокол!Z168</f>
        <v>0</v>
      </c>
      <c r="AA168" s="28" t="n">
        <f aca="false">Протокол!AA168</f>
        <v>0</v>
      </c>
      <c r="AB168" s="28" t="n">
        <f aca="false">Протокол!AB168</f>
        <v>0</v>
      </c>
      <c r="AC168" s="90" t="n">
        <f aca="false">Протокол!AC168</f>
        <v>0</v>
      </c>
      <c r="AD168" s="26" t="n">
        <f aca="false">Протокол!AD168</f>
        <v>0</v>
      </c>
      <c r="AE168" s="90" t="n">
        <f aca="false">Протокол!AE168</f>
        <v>0</v>
      </c>
      <c r="AF168" s="89" t="e">
        <f aca="false">VLOOKUP(F168,Титул!$D$12:$I$20,2,FALSE())</f>
        <v>#N/A</v>
      </c>
      <c r="AG168" s="28" t="e">
        <f aca="false">VLOOKUP(F168,Титул!$D$12:$I$20,3,FALSE())</f>
        <v>#N/A</v>
      </c>
      <c r="AH168" s="28" t="e">
        <f aca="false">VLOOKUP(F168,Титул!$D$12:$I$20,4,FALSE())</f>
        <v>#N/A</v>
      </c>
      <c r="AI168" s="28" t="e">
        <f aca="false">VLOOKUP(F168,Титул!$D$12:$I$20,5,FALSE())</f>
        <v>#N/A</v>
      </c>
      <c r="AJ168" s="28" t="e">
        <f aca="false">VLOOKUP(F168,Титул!$D$12:$I$20,6,FALSE())</f>
        <v>#N/A</v>
      </c>
    </row>
    <row r="169" customFormat="false" ht="12.75" hidden="false" customHeight="false" outlineLevel="0" collapsed="false">
      <c r="A169" s="26" t="n">
        <f aca="false">Протокол!A169</f>
        <v>165</v>
      </c>
      <c r="B169" s="28" t="n">
        <f aca="false">Протокол!B169</f>
        <v>0</v>
      </c>
      <c r="C169" s="28" t="n">
        <f aca="false">Протокол!C169</f>
        <v>0</v>
      </c>
      <c r="D169" s="90" t="n">
        <f aca="false">Протокол!D169</f>
        <v>0</v>
      </c>
      <c r="E169" s="26" t="n">
        <f aca="false">Протокол!E169</f>
        <v>0</v>
      </c>
      <c r="F169" s="28" t="n">
        <f aca="false">Протокол!F169</f>
        <v>0</v>
      </c>
      <c r="G169" s="28" t="n">
        <f aca="false">Протокол!G169</f>
        <v>0</v>
      </c>
      <c r="H169" s="90" t="n">
        <f aca="false">Протокол!H169</f>
        <v>0</v>
      </c>
      <c r="I169" s="26" t="n">
        <f aca="false">Протокол!I169</f>
        <v>0</v>
      </c>
      <c r="J169" s="28" t="n">
        <f aca="false">Протокол!J169</f>
        <v>0</v>
      </c>
      <c r="K169" s="28" t="n">
        <f aca="false">Протокол!K169</f>
        <v>0</v>
      </c>
      <c r="L169" s="28" t="n">
        <f aca="false">Протокол!L169</f>
        <v>0</v>
      </c>
      <c r="M169" s="28" t="n">
        <f aca="false">Протокол!M169</f>
        <v>0</v>
      </c>
      <c r="N169" s="28" t="n">
        <f aca="false">Протокол!N169</f>
        <v>0</v>
      </c>
      <c r="O169" s="28" t="n">
        <f aca="false">Протокол!O169</f>
        <v>0</v>
      </c>
      <c r="P169" s="28" t="n">
        <f aca="false">Протокол!P169</f>
        <v>0</v>
      </c>
      <c r="Q169" s="28" t="n">
        <f aca="false">Протокол!Q169</f>
        <v>0</v>
      </c>
      <c r="R169" s="28" t="n">
        <f aca="false">Протокол!R169</f>
        <v>0</v>
      </c>
      <c r="S169" s="28" t="n">
        <f aca="false">Протокол!S169</f>
        <v>0</v>
      </c>
      <c r="T169" s="28" t="n">
        <f aca="false">Протокол!T169</f>
        <v>0</v>
      </c>
      <c r="U169" s="28" t="n">
        <f aca="false">Протокол!U169</f>
        <v>0</v>
      </c>
      <c r="V169" s="28" t="n">
        <f aca="false">Протокол!V169</f>
        <v>0</v>
      </c>
      <c r="W169" s="28" t="n">
        <f aca="false">Протокол!W169</f>
        <v>0</v>
      </c>
      <c r="X169" s="90" t="n">
        <f aca="false">Протокол!X169</f>
        <v>0</v>
      </c>
      <c r="Y169" s="26" t="n">
        <f aca="false">Протокол!Y169</f>
        <v>0</v>
      </c>
      <c r="Z169" s="28" t="n">
        <f aca="false">Протокол!Z169</f>
        <v>0</v>
      </c>
      <c r="AA169" s="28" t="n">
        <f aca="false">Протокол!AA169</f>
        <v>0</v>
      </c>
      <c r="AB169" s="28" t="n">
        <f aca="false">Протокол!AB169</f>
        <v>0</v>
      </c>
      <c r="AC169" s="90" t="n">
        <f aca="false">Протокол!AC169</f>
        <v>0</v>
      </c>
      <c r="AD169" s="26" t="n">
        <f aca="false">Протокол!AD169</f>
        <v>0</v>
      </c>
      <c r="AE169" s="90" t="n">
        <f aca="false">Протокол!AE169</f>
        <v>0</v>
      </c>
      <c r="AF169" s="89" t="e">
        <f aca="false">VLOOKUP(F169,Титул!$D$12:$I$20,2,FALSE())</f>
        <v>#N/A</v>
      </c>
      <c r="AG169" s="28" t="e">
        <f aca="false">VLOOKUP(F169,Титул!$D$12:$I$20,3,FALSE())</f>
        <v>#N/A</v>
      </c>
      <c r="AH169" s="28" t="e">
        <f aca="false">VLOOKUP(F169,Титул!$D$12:$I$20,4,FALSE())</f>
        <v>#N/A</v>
      </c>
      <c r="AI169" s="28" t="e">
        <f aca="false">VLOOKUP(F169,Титул!$D$12:$I$20,5,FALSE())</f>
        <v>#N/A</v>
      </c>
      <c r="AJ169" s="28" t="e">
        <f aca="false">VLOOKUP(F169,Титул!$D$12:$I$20,6,FALSE())</f>
        <v>#N/A</v>
      </c>
    </row>
    <row r="170" customFormat="false" ht="12.75" hidden="false" customHeight="false" outlineLevel="0" collapsed="false">
      <c r="A170" s="26" t="n">
        <f aca="false">Протокол!A170</f>
        <v>166</v>
      </c>
      <c r="B170" s="28" t="n">
        <f aca="false">Протокол!B170</f>
        <v>0</v>
      </c>
      <c r="C170" s="28" t="n">
        <f aca="false">Протокол!C170</f>
        <v>0</v>
      </c>
      <c r="D170" s="90" t="n">
        <f aca="false">Протокол!D170</f>
        <v>0</v>
      </c>
      <c r="E170" s="26" t="n">
        <f aca="false">Протокол!E170</f>
        <v>0</v>
      </c>
      <c r="F170" s="28" t="n">
        <f aca="false">Протокол!F170</f>
        <v>0</v>
      </c>
      <c r="G170" s="28" t="n">
        <f aca="false">Протокол!G170</f>
        <v>0</v>
      </c>
      <c r="H170" s="90" t="n">
        <f aca="false">Протокол!H170</f>
        <v>0</v>
      </c>
      <c r="I170" s="26" t="n">
        <f aca="false">Протокол!I170</f>
        <v>0</v>
      </c>
      <c r="J170" s="28" t="n">
        <f aca="false">Протокол!J170</f>
        <v>0</v>
      </c>
      <c r="K170" s="28" t="n">
        <f aca="false">Протокол!K170</f>
        <v>0</v>
      </c>
      <c r="L170" s="28" t="n">
        <f aca="false">Протокол!L170</f>
        <v>0</v>
      </c>
      <c r="M170" s="28" t="n">
        <f aca="false">Протокол!M170</f>
        <v>0</v>
      </c>
      <c r="N170" s="28" t="n">
        <f aca="false">Протокол!N170</f>
        <v>0</v>
      </c>
      <c r="O170" s="28" t="n">
        <f aca="false">Протокол!O170</f>
        <v>0</v>
      </c>
      <c r="P170" s="28" t="n">
        <f aca="false">Протокол!P170</f>
        <v>0</v>
      </c>
      <c r="Q170" s="28" t="n">
        <f aca="false">Протокол!Q170</f>
        <v>0</v>
      </c>
      <c r="R170" s="28" t="n">
        <f aca="false">Протокол!R170</f>
        <v>0</v>
      </c>
      <c r="S170" s="28" t="n">
        <f aca="false">Протокол!S170</f>
        <v>0</v>
      </c>
      <c r="T170" s="28" t="n">
        <f aca="false">Протокол!T170</f>
        <v>0</v>
      </c>
      <c r="U170" s="28" t="n">
        <f aca="false">Протокол!U170</f>
        <v>0</v>
      </c>
      <c r="V170" s="28" t="n">
        <f aca="false">Протокол!V170</f>
        <v>0</v>
      </c>
      <c r="W170" s="28" t="n">
        <f aca="false">Протокол!W170</f>
        <v>0</v>
      </c>
      <c r="X170" s="90" t="n">
        <f aca="false">Протокол!X170</f>
        <v>0</v>
      </c>
      <c r="Y170" s="26" t="n">
        <f aca="false">Протокол!Y170</f>
        <v>0</v>
      </c>
      <c r="Z170" s="28" t="n">
        <f aca="false">Протокол!Z170</f>
        <v>0</v>
      </c>
      <c r="AA170" s="28" t="n">
        <f aca="false">Протокол!AA170</f>
        <v>0</v>
      </c>
      <c r="AB170" s="28" t="n">
        <f aca="false">Протокол!AB170</f>
        <v>0</v>
      </c>
      <c r="AC170" s="90" t="n">
        <f aca="false">Протокол!AC170</f>
        <v>0</v>
      </c>
      <c r="AD170" s="26" t="n">
        <f aca="false">Протокол!AD170</f>
        <v>0</v>
      </c>
      <c r="AE170" s="90" t="n">
        <f aca="false">Протокол!AE170</f>
        <v>0</v>
      </c>
      <c r="AF170" s="89" t="e">
        <f aca="false">VLOOKUP(F170,Титул!$D$12:$I$20,2,FALSE())</f>
        <v>#N/A</v>
      </c>
      <c r="AG170" s="28" t="e">
        <f aca="false">VLOOKUP(F170,Титул!$D$12:$I$20,3,FALSE())</f>
        <v>#N/A</v>
      </c>
      <c r="AH170" s="28" t="e">
        <f aca="false">VLOOKUP(F170,Титул!$D$12:$I$20,4,FALSE())</f>
        <v>#N/A</v>
      </c>
      <c r="AI170" s="28" t="e">
        <f aca="false">VLOOKUP(F170,Титул!$D$12:$I$20,5,FALSE())</f>
        <v>#N/A</v>
      </c>
      <c r="AJ170" s="28" t="e">
        <f aca="false">VLOOKUP(F170,Титул!$D$12:$I$20,6,FALSE())</f>
        <v>#N/A</v>
      </c>
    </row>
    <row r="171" customFormat="false" ht="12.75" hidden="false" customHeight="false" outlineLevel="0" collapsed="false">
      <c r="A171" s="26" t="n">
        <f aca="false">Протокол!A171</f>
        <v>167</v>
      </c>
      <c r="B171" s="28" t="n">
        <f aca="false">Протокол!B171</f>
        <v>0</v>
      </c>
      <c r="C171" s="28" t="n">
        <f aca="false">Протокол!C171</f>
        <v>0</v>
      </c>
      <c r="D171" s="90" t="n">
        <f aca="false">Протокол!D171</f>
        <v>0</v>
      </c>
      <c r="E171" s="26" t="n">
        <f aca="false">Протокол!E171</f>
        <v>0</v>
      </c>
      <c r="F171" s="28" t="n">
        <f aca="false">Протокол!F171</f>
        <v>0</v>
      </c>
      <c r="G171" s="28" t="n">
        <f aca="false">Протокол!G171</f>
        <v>0</v>
      </c>
      <c r="H171" s="90" t="n">
        <f aca="false">Протокол!H171</f>
        <v>0</v>
      </c>
      <c r="I171" s="26" t="n">
        <f aca="false">Протокол!I171</f>
        <v>0</v>
      </c>
      <c r="J171" s="28" t="n">
        <f aca="false">Протокол!J171</f>
        <v>0</v>
      </c>
      <c r="K171" s="28" t="n">
        <f aca="false">Протокол!K171</f>
        <v>0</v>
      </c>
      <c r="L171" s="28" t="n">
        <f aca="false">Протокол!L171</f>
        <v>0</v>
      </c>
      <c r="M171" s="28" t="n">
        <f aca="false">Протокол!M171</f>
        <v>0</v>
      </c>
      <c r="N171" s="28" t="n">
        <f aca="false">Протокол!N171</f>
        <v>0</v>
      </c>
      <c r="O171" s="28" t="n">
        <f aca="false">Протокол!O171</f>
        <v>0</v>
      </c>
      <c r="P171" s="28" t="n">
        <f aca="false">Протокол!P171</f>
        <v>0</v>
      </c>
      <c r="Q171" s="28" t="n">
        <f aca="false">Протокол!Q171</f>
        <v>0</v>
      </c>
      <c r="R171" s="28" t="n">
        <f aca="false">Протокол!R171</f>
        <v>0</v>
      </c>
      <c r="S171" s="28" t="n">
        <f aca="false">Протокол!S171</f>
        <v>0</v>
      </c>
      <c r="T171" s="28" t="n">
        <f aca="false">Протокол!T171</f>
        <v>0</v>
      </c>
      <c r="U171" s="28" t="n">
        <f aca="false">Протокол!U171</f>
        <v>0</v>
      </c>
      <c r="V171" s="28" t="n">
        <f aca="false">Протокол!V171</f>
        <v>0</v>
      </c>
      <c r="W171" s="28" t="n">
        <f aca="false">Протокол!W171</f>
        <v>0</v>
      </c>
      <c r="X171" s="90" t="n">
        <f aca="false">Протокол!X171</f>
        <v>0</v>
      </c>
      <c r="Y171" s="26" t="n">
        <f aca="false">Протокол!Y171</f>
        <v>0</v>
      </c>
      <c r="Z171" s="28" t="n">
        <f aca="false">Протокол!Z171</f>
        <v>0</v>
      </c>
      <c r="AA171" s="28" t="n">
        <f aca="false">Протокол!AA171</f>
        <v>0</v>
      </c>
      <c r="AB171" s="28" t="n">
        <f aca="false">Протокол!AB171</f>
        <v>0</v>
      </c>
      <c r="AC171" s="90" t="n">
        <f aca="false">Протокол!AC171</f>
        <v>0</v>
      </c>
      <c r="AD171" s="26" t="n">
        <f aca="false">Протокол!AD171</f>
        <v>0</v>
      </c>
      <c r="AE171" s="90" t="n">
        <f aca="false">Протокол!AE171</f>
        <v>0</v>
      </c>
      <c r="AF171" s="89" t="e">
        <f aca="false">VLOOKUP(F171,Титул!$D$12:$I$20,2,FALSE())</f>
        <v>#N/A</v>
      </c>
      <c r="AG171" s="28" t="e">
        <f aca="false">VLOOKUP(F171,Титул!$D$12:$I$20,3,FALSE())</f>
        <v>#N/A</v>
      </c>
      <c r="AH171" s="28" t="e">
        <f aca="false">VLOOKUP(F171,Титул!$D$12:$I$20,4,FALSE())</f>
        <v>#N/A</v>
      </c>
      <c r="AI171" s="28" t="e">
        <f aca="false">VLOOKUP(F171,Титул!$D$12:$I$20,5,FALSE())</f>
        <v>#N/A</v>
      </c>
      <c r="AJ171" s="28" t="e">
        <f aca="false">VLOOKUP(F171,Титул!$D$12:$I$20,6,FALSE())</f>
        <v>#N/A</v>
      </c>
    </row>
    <row r="172" customFormat="false" ht="12.75" hidden="false" customHeight="false" outlineLevel="0" collapsed="false">
      <c r="A172" s="26" t="n">
        <f aca="false">Протокол!A172</f>
        <v>168</v>
      </c>
      <c r="B172" s="28" t="n">
        <f aca="false">Протокол!B172</f>
        <v>0</v>
      </c>
      <c r="C172" s="28" t="n">
        <f aca="false">Протокол!C172</f>
        <v>0</v>
      </c>
      <c r="D172" s="90" t="n">
        <f aca="false">Протокол!D172</f>
        <v>0</v>
      </c>
      <c r="E172" s="26" t="n">
        <f aca="false">Протокол!E172</f>
        <v>0</v>
      </c>
      <c r="F172" s="28" t="n">
        <f aca="false">Протокол!F172</f>
        <v>0</v>
      </c>
      <c r="G172" s="28" t="n">
        <f aca="false">Протокол!G172</f>
        <v>0</v>
      </c>
      <c r="H172" s="90" t="n">
        <f aca="false">Протокол!H172</f>
        <v>0</v>
      </c>
      <c r="I172" s="26" t="n">
        <f aca="false">Протокол!I172</f>
        <v>0</v>
      </c>
      <c r="J172" s="28" t="n">
        <f aca="false">Протокол!J172</f>
        <v>0</v>
      </c>
      <c r="K172" s="28" t="n">
        <f aca="false">Протокол!K172</f>
        <v>0</v>
      </c>
      <c r="L172" s="28" t="n">
        <f aca="false">Протокол!L172</f>
        <v>0</v>
      </c>
      <c r="M172" s="28" t="n">
        <f aca="false">Протокол!M172</f>
        <v>0</v>
      </c>
      <c r="N172" s="28" t="n">
        <f aca="false">Протокол!N172</f>
        <v>0</v>
      </c>
      <c r="O172" s="28" t="n">
        <f aca="false">Протокол!O172</f>
        <v>0</v>
      </c>
      <c r="P172" s="28" t="n">
        <f aca="false">Протокол!P172</f>
        <v>0</v>
      </c>
      <c r="Q172" s="28" t="n">
        <f aca="false">Протокол!Q172</f>
        <v>0</v>
      </c>
      <c r="R172" s="28" t="n">
        <f aca="false">Протокол!R172</f>
        <v>0</v>
      </c>
      <c r="S172" s="28" t="n">
        <f aca="false">Протокол!S172</f>
        <v>0</v>
      </c>
      <c r="T172" s="28" t="n">
        <f aca="false">Протокол!T172</f>
        <v>0</v>
      </c>
      <c r="U172" s="28" t="n">
        <f aca="false">Протокол!U172</f>
        <v>0</v>
      </c>
      <c r="V172" s="28" t="n">
        <f aca="false">Протокол!V172</f>
        <v>0</v>
      </c>
      <c r="W172" s="28" t="n">
        <f aca="false">Протокол!W172</f>
        <v>0</v>
      </c>
      <c r="X172" s="90" t="n">
        <f aca="false">Протокол!X172</f>
        <v>0</v>
      </c>
      <c r="Y172" s="26" t="n">
        <f aca="false">Протокол!Y172</f>
        <v>0</v>
      </c>
      <c r="Z172" s="28" t="n">
        <f aca="false">Протокол!Z172</f>
        <v>0</v>
      </c>
      <c r="AA172" s="28" t="n">
        <f aca="false">Протокол!AA172</f>
        <v>0</v>
      </c>
      <c r="AB172" s="28" t="n">
        <f aca="false">Протокол!AB172</f>
        <v>0</v>
      </c>
      <c r="AC172" s="90" t="n">
        <f aca="false">Протокол!AC172</f>
        <v>0</v>
      </c>
      <c r="AD172" s="26" t="n">
        <f aca="false">Протокол!AD172</f>
        <v>0</v>
      </c>
      <c r="AE172" s="90" t="n">
        <f aca="false">Протокол!AE172</f>
        <v>0</v>
      </c>
      <c r="AF172" s="89" t="e">
        <f aca="false">VLOOKUP(F172,Титул!$D$12:$I$20,2,FALSE())</f>
        <v>#N/A</v>
      </c>
      <c r="AG172" s="28" t="e">
        <f aca="false">VLOOKUP(F172,Титул!$D$12:$I$20,3,FALSE())</f>
        <v>#N/A</v>
      </c>
      <c r="AH172" s="28" t="e">
        <f aca="false">VLOOKUP(F172,Титул!$D$12:$I$20,4,FALSE())</f>
        <v>#N/A</v>
      </c>
      <c r="AI172" s="28" t="e">
        <f aca="false">VLOOKUP(F172,Титул!$D$12:$I$20,5,FALSE())</f>
        <v>#N/A</v>
      </c>
      <c r="AJ172" s="28" t="e">
        <f aca="false">VLOOKUP(F172,Титул!$D$12:$I$20,6,FALSE())</f>
        <v>#N/A</v>
      </c>
    </row>
    <row r="173" customFormat="false" ht="12.75" hidden="false" customHeight="false" outlineLevel="0" collapsed="false">
      <c r="A173" s="26" t="n">
        <f aca="false">Протокол!A173</f>
        <v>169</v>
      </c>
      <c r="B173" s="28" t="n">
        <f aca="false">Протокол!B173</f>
        <v>0</v>
      </c>
      <c r="C173" s="28" t="n">
        <f aca="false">Протокол!C173</f>
        <v>0</v>
      </c>
      <c r="D173" s="90" t="n">
        <f aca="false">Протокол!D173</f>
        <v>0</v>
      </c>
      <c r="E173" s="26" t="n">
        <f aca="false">Протокол!E173</f>
        <v>0</v>
      </c>
      <c r="F173" s="28" t="n">
        <f aca="false">Протокол!F173</f>
        <v>0</v>
      </c>
      <c r="G173" s="28" t="n">
        <f aca="false">Протокол!G173</f>
        <v>0</v>
      </c>
      <c r="H173" s="90" t="n">
        <f aca="false">Протокол!H173</f>
        <v>0</v>
      </c>
      <c r="I173" s="26" t="n">
        <f aca="false">Протокол!I173</f>
        <v>0</v>
      </c>
      <c r="J173" s="28" t="n">
        <f aca="false">Протокол!J173</f>
        <v>0</v>
      </c>
      <c r="K173" s="28" t="n">
        <f aca="false">Протокол!K173</f>
        <v>0</v>
      </c>
      <c r="L173" s="28" t="n">
        <f aca="false">Протокол!L173</f>
        <v>0</v>
      </c>
      <c r="M173" s="28" t="n">
        <f aca="false">Протокол!M173</f>
        <v>0</v>
      </c>
      <c r="N173" s="28" t="n">
        <f aca="false">Протокол!N173</f>
        <v>0</v>
      </c>
      <c r="O173" s="28" t="n">
        <f aca="false">Протокол!O173</f>
        <v>0</v>
      </c>
      <c r="P173" s="28" t="n">
        <f aca="false">Протокол!P173</f>
        <v>0</v>
      </c>
      <c r="Q173" s="28" t="n">
        <f aca="false">Протокол!Q173</f>
        <v>0</v>
      </c>
      <c r="R173" s="28" t="n">
        <f aca="false">Протокол!R173</f>
        <v>0</v>
      </c>
      <c r="S173" s="28" t="n">
        <f aca="false">Протокол!S173</f>
        <v>0</v>
      </c>
      <c r="T173" s="28" t="n">
        <f aca="false">Протокол!T173</f>
        <v>0</v>
      </c>
      <c r="U173" s="28" t="n">
        <f aca="false">Протокол!U173</f>
        <v>0</v>
      </c>
      <c r="V173" s="28" t="n">
        <f aca="false">Протокол!V173</f>
        <v>0</v>
      </c>
      <c r="W173" s="28" t="n">
        <f aca="false">Протокол!W173</f>
        <v>0</v>
      </c>
      <c r="X173" s="90" t="n">
        <f aca="false">Протокол!X173</f>
        <v>0</v>
      </c>
      <c r="Y173" s="26" t="n">
        <f aca="false">Протокол!Y173</f>
        <v>0</v>
      </c>
      <c r="Z173" s="28" t="n">
        <f aca="false">Протокол!Z173</f>
        <v>0</v>
      </c>
      <c r="AA173" s="28" t="n">
        <f aca="false">Протокол!AA173</f>
        <v>0</v>
      </c>
      <c r="AB173" s="28" t="n">
        <f aca="false">Протокол!AB173</f>
        <v>0</v>
      </c>
      <c r="AC173" s="90" t="n">
        <f aca="false">Протокол!AC173</f>
        <v>0</v>
      </c>
      <c r="AD173" s="26" t="n">
        <f aca="false">Протокол!AD173</f>
        <v>0</v>
      </c>
      <c r="AE173" s="90" t="n">
        <f aca="false">Протокол!AE173</f>
        <v>0</v>
      </c>
      <c r="AF173" s="89" t="e">
        <f aca="false">VLOOKUP(F173,Титул!$D$12:$I$20,2,FALSE())</f>
        <v>#N/A</v>
      </c>
      <c r="AG173" s="28" t="e">
        <f aca="false">VLOOKUP(F173,Титул!$D$12:$I$20,3,FALSE())</f>
        <v>#N/A</v>
      </c>
      <c r="AH173" s="28" t="e">
        <f aca="false">VLOOKUP(F173,Титул!$D$12:$I$20,4,FALSE())</f>
        <v>#N/A</v>
      </c>
      <c r="AI173" s="28" t="e">
        <f aca="false">VLOOKUP(F173,Титул!$D$12:$I$20,5,FALSE())</f>
        <v>#N/A</v>
      </c>
      <c r="AJ173" s="28" t="e">
        <f aca="false">VLOOKUP(F173,Титул!$D$12:$I$20,6,FALSE())</f>
        <v>#N/A</v>
      </c>
    </row>
    <row r="174" customFormat="false" ht="12.75" hidden="false" customHeight="false" outlineLevel="0" collapsed="false">
      <c r="A174" s="26" t="n">
        <f aca="false">Протокол!A174</f>
        <v>170</v>
      </c>
      <c r="B174" s="28" t="n">
        <f aca="false">Протокол!B174</f>
        <v>0</v>
      </c>
      <c r="C174" s="28" t="n">
        <f aca="false">Протокол!C174</f>
        <v>0</v>
      </c>
      <c r="D174" s="90" t="n">
        <f aca="false">Протокол!D174</f>
        <v>0</v>
      </c>
      <c r="E174" s="26" t="n">
        <f aca="false">Протокол!E174</f>
        <v>0</v>
      </c>
      <c r="F174" s="28" t="n">
        <f aca="false">Протокол!F174</f>
        <v>0</v>
      </c>
      <c r="G174" s="28" t="n">
        <f aca="false">Протокол!G174</f>
        <v>0</v>
      </c>
      <c r="H174" s="90" t="n">
        <f aca="false">Протокол!H174</f>
        <v>0</v>
      </c>
      <c r="I174" s="26" t="n">
        <f aca="false">Протокол!I174</f>
        <v>0</v>
      </c>
      <c r="J174" s="28" t="n">
        <f aca="false">Протокол!J174</f>
        <v>0</v>
      </c>
      <c r="K174" s="28" t="n">
        <f aca="false">Протокол!K174</f>
        <v>0</v>
      </c>
      <c r="L174" s="28" t="n">
        <f aca="false">Протокол!L174</f>
        <v>0</v>
      </c>
      <c r="M174" s="28" t="n">
        <f aca="false">Протокол!M174</f>
        <v>0</v>
      </c>
      <c r="N174" s="28" t="n">
        <f aca="false">Протокол!N174</f>
        <v>0</v>
      </c>
      <c r="O174" s="28" t="n">
        <f aca="false">Протокол!O174</f>
        <v>0</v>
      </c>
      <c r="P174" s="28" t="n">
        <f aca="false">Протокол!P174</f>
        <v>0</v>
      </c>
      <c r="Q174" s="28" t="n">
        <f aca="false">Протокол!Q174</f>
        <v>0</v>
      </c>
      <c r="R174" s="28" t="n">
        <f aca="false">Протокол!R174</f>
        <v>0</v>
      </c>
      <c r="S174" s="28" t="n">
        <f aca="false">Протокол!S174</f>
        <v>0</v>
      </c>
      <c r="T174" s="28" t="n">
        <f aca="false">Протокол!T174</f>
        <v>0</v>
      </c>
      <c r="U174" s="28" t="n">
        <f aca="false">Протокол!U174</f>
        <v>0</v>
      </c>
      <c r="V174" s="28" t="n">
        <f aca="false">Протокол!V174</f>
        <v>0</v>
      </c>
      <c r="W174" s="28" t="n">
        <f aca="false">Протокол!W174</f>
        <v>0</v>
      </c>
      <c r="X174" s="90" t="n">
        <f aca="false">Протокол!X174</f>
        <v>0</v>
      </c>
      <c r="Y174" s="26" t="n">
        <f aca="false">Протокол!Y174</f>
        <v>0</v>
      </c>
      <c r="Z174" s="28" t="n">
        <f aca="false">Протокол!Z174</f>
        <v>0</v>
      </c>
      <c r="AA174" s="28" t="n">
        <f aca="false">Протокол!AA174</f>
        <v>0</v>
      </c>
      <c r="AB174" s="28" t="n">
        <f aca="false">Протокол!AB174</f>
        <v>0</v>
      </c>
      <c r="AC174" s="90" t="n">
        <f aca="false">Протокол!AC174</f>
        <v>0</v>
      </c>
      <c r="AD174" s="26" t="n">
        <f aca="false">Протокол!AD174</f>
        <v>0</v>
      </c>
      <c r="AE174" s="90" t="n">
        <f aca="false">Протокол!AE174</f>
        <v>0</v>
      </c>
      <c r="AF174" s="89" t="e">
        <f aca="false">VLOOKUP(F174,Титул!$D$12:$I$20,2,FALSE())</f>
        <v>#N/A</v>
      </c>
      <c r="AG174" s="28" t="e">
        <f aca="false">VLOOKUP(F174,Титул!$D$12:$I$20,3,FALSE())</f>
        <v>#N/A</v>
      </c>
      <c r="AH174" s="28" t="e">
        <f aca="false">VLOOKUP(F174,Титул!$D$12:$I$20,4,FALSE())</f>
        <v>#N/A</v>
      </c>
      <c r="AI174" s="28" t="e">
        <f aca="false">VLOOKUP(F174,Титул!$D$12:$I$20,5,FALSE())</f>
        <v>#N/A</v>
      </c>
      <c r="AJ174" s="28" t="e">
        <f aca="false">VLOOKUP(F174,Титул!$D$12:$I$20,6,FALSE())</f>
        <v>#N/A</v>
      </c>
    </row>
    <row r="175" customFormat="false" ht="12.75" hidden="false" customHeight="false" outlineLevel="0" collapsed="false">
      <c r="A175" s="26" t="n">
        <f aca="false">Протокол!A175</f>
        <v>171</v>
      </c>
      <c r="B175" s="28" t="n">
        <f aca="false">Протокол!B175</f>
        <v>0</v>
      </c>
      <c r="C175" s="28" t="n">
        <f aca="false">Протокол!C175</f>
        <v>0</v>
      </c>
      <c r="D175" s="90" t="n">
        <f aca="false">Протокол!D175</f>
        <v>0</v>
      </c>
      <c r="E175" s="26" t="n">
        <f aca="false">Протокол!E175</f>
        <v>0</v>
      </c>
      <c r="F175" s="28" t="n">
        <f aca="false">Протокол!F175</f>
        <v>0</v>
      </c>
      <c r="G175" s="28" t="n">
        <f aca="false">Протокол!G175</f>
        <v>0</v>
      </c>
      <c r="H175" s="90" t="n">
        <f aca="false">Протокол!H175</f>
        <v>0</v>
      </c>
      <c r="I175" s="26" t="n">
        <f aca="false">Протокол!I175</f>
        <v>0</v>
      </c>
      <c r="J175" s="28" t="n">
        <f aca="false">Протокол!J175</f>
        <v>0</v>
      </c>
      <c r="K175" s="28" t="n">
        <f aca="false">Протокол!K175</f>
        <v>0</v>
      </c>
      <c r="L175" s="28" t="n">
        <f aca="false">Протокол!L175</f>
        <v>0</v>
      </c>
      <c r="M175" s="28" t="n">
        <f aca="false">Протокол!M175</f>
        <v>0</v>
      </c>
      <c r="N175" s="28" t="n">
        <f aca="false">Протокол!N175</f>
        <v>0</v>
      </c>
      <c r="O175" s="28" t="n">
        <f aca="false">Протокол!O175</f>
        <v>0</v>
      </c>
      <c r="P175" s="28" t="n">
        <f aca="false">Протокол!P175</f>
        <v>0</v>
      </c>
      <c r="Q175" s="28" t="n">
        <f aca="false">Протокол!Q175</f>
        <v>0</v>
      </c>
      <c r="R175" s="28" t="n">
        <f aca="false">Протокол!R175</f>
        <v>0</v>
      </c>
      <c r="S175" s="28" t="n">
        <f aca="false">Протокол!S175</f>
        <v>0</v>
      </c>
      <c r="T175" s="28" t="n">
        <f aca="false">Протокол!T175</f>
        <v>0</v>
      </c>
      <c r="U175" s="28" t="n">
        <f aca="false">Протокол!U175</f>
        <v>0</v>
      </c>
      <c r="V175" s="28" t="n">
        <f aca="false">Протокол!V175</f>
        <v>0</v>
      </c>
      <c r="W175" s="28" t="n">
        <f aca="false">Протокол!W175</f>
        <v>0</v>
      </c>
      <c r="X175" s="90" t="n">
        <f aca="false">Протокол!X175</f>
        <v>0</v>
      </c>
      <c r="Y175" s="26" t="n">
        <f aca="false">Протокол!Y175</f>
        <v>0</v>
      </c>
      <c r="Z175" s="28" t="n">
        <f aca="false">Протокол!Z175</f>
        <v>0</v>
      </c>
      <c r="AA175" s="28" t="n">
        <f aca="false">Протокол!AA175</f>
        <v>0</v>
      </c>
      <c r="AB175" s="28" t="n">
        <f aca="false">Протокол!AB175</f>
        <v>0</v>
      </c>
      <c r="AC175" s="90" t="n">
        <f aca="false">Протокол!AC175</f>
        <v>0</v>
      </c>
      <c r="AD175" s="26" t="n">
        <f aca="false">Протокол!AD175</f>
        <v>0</v>
      </c>
      <c r="AE175" s="90" t="n">
        <f aca="false">Протокол!AE175</f>
        <v>0</v>
      </c>
      <c r="AF175" s="89" t="e">
        <f aca="false">VLOOKUP(F175,Титул!$D$12:$I$20,2,FALSE())</f>
        <v>#N/A</v>
      </c>
      <c r="AG175" s="28" t="e">
        <f aca="false">VLOOKUP(F175,Титул!$D$12:$I$20,3,FALSE())</f>
        <v>#N/A</v>
      </c>
      <c r="AH175" s="28" t="e">
        <f aca="false">VLOOKUP(F175,Титул!$D$12:$I$20,4,FALSE())</f>
        <v>#N/A</v>
      </c>
      <c r="AI175" s="28" t="e">
        <f aca="false">VLOOKUP(F175,Титул!$D$12:$I$20,5,FALSE())</f>
        <v>#N/A</v>
      </c>
      <c r="AJ175" s="28" t="e">
        <f aca="false">VLOOKUP(F175,Титул!$D$12:$I$20,6,FALSE())</f>
        <v>#N/A</v>
      </c>
    </row>
    <row r="176" customFormat="false" ht="12.75" hidden="false" customHeight="false" outlineLevel="0" collapsed="false">
      <c r="A176" s="26" t="n">
        <f aca="false">Протокол!A176</f>
        <v>172</v>
      </c>
      <c r="B176" s="28" t="n">
        <f aca="false">Протокол!B176</f>
        <v>0</v>
      </c>
      <c r="C176" s="28" t="n">
        <f aca="false">Протокол!C176</f>
        <v>0</v>
      </c>
      <c r="D176" s="90" t="n">
        <f aca="false">Протокол!D176</f>
        <v>0</v>
      </c>
      <c r="E176" s="26" t="n">
        <f aca="false">Протокол!E176</f>
        <v>0</v>
      </c>
      <c r="F176" s="28" t="n">
        <f aca="false">Протокол!F176</f>
        <v>0</v>
      </c>
      <c r="G176" s="28" t="n">
        <f aca="false">Протокол!G176</f>
        <v>0</v>
      </c>
      <c r="H176" s="90" t="n">
        <f aca="false">Протокол!H176</f>
        <v>0</v>
      </c>
      <c r="I176" s="26" t="n">
        <f aca="false">Протокол!I176</f>
        <v>0</v>
      </c>
      <c r="J176" s="28" t="n">
        <f aca="false">Протокол!J176</f>
        <v>0</v>
      </c>
      <c r="K176" s="28" t="n">
        <f aca="false">Протокол!K176</f>
        <v>0</v>
      </c>
      <c r="L176" s="28" t="n">
        <f aca="false">Протокол!L176</f>
        <v>0</v>
      </c>
      <c r="M176" s="28" t="n">
        <f aca="false">Протокол!M176</f>
        <v>0</v>
      </c>
      <c r="N176" s="28" t="n">
        <f aca="false">Протокол!N176</f>
        <v>0</v>
      </c>
      <c r="O176" s="28" t="n">
        <f aca="false">Протокол!O176</f>
        <v>0</v>
      </c>
      <c r="P176" s="28" t="n">
        <f aca="false">Протокол!P176</f>
        <v>0</v>
      </c>
      <c r="Q176" s="28" t="n">
        <f aca="false">Протокол!Q176</f>
        <v>0</v>
      </c>
      <c r="R176" s="28" t="n">
        <f aca="false">Протокол!R176</f>
        <v>0</v>
      </c>
      <c r="S176" s="28" t="n">
        <f aca="false">Протокол!S176</f>
        <v>0</v>
      </c>
      <c r="T176" s="28" t="n">
        <f aca="false">Протокол!T176</f>
        <v>0</v>
      </c>
      <c r="U176" s="28" t="n">
        <f aca="false">Протокол!U176</f>
        <v>0</v>
      </c>
      <c r="V176" s="28" t="n">
        <f aca="false">Протокол!V176</f>
        <v>0</v>
      </c>
      <c r="W176" s="28" t="n">
        <f aca="false">Протокол!W176</f>
        <v>0</v>
      </c>
      <c r="X176" s="90" t="n">
        <f aca="false">Протокол!X176</f>
        <v>0</v>
      </c>
      <c r="Y176" s="26" t="n">
        <f aca="false">Протокол!Y176</f>
        <v>0</v>
      </c>
      <c r="Z176" s="28" t="n">
        <f aca="false">Протокол!Z176</f>
        <v>0</v>
      </c>
      <c r="AA176" s="28" t="n">
        <f aca="false">Протокол!AA176</f>
        <v>0</v>
      </c>
      <c r="AB176" s="28" t="n">
        <f aca="false">Протокол!AB176</f>
        <v>0</v>
      </c>
      <c r="AC176" s="90" t="n">
        <f aca="false">Протокол!AC176</f>
        <v>0</v>
      </c>
      <c r="AD176" s="26" t="n">
        <f aca="false">Протокол!AD176</f>
        <v>0</v>
      </c>
      <c r="AE176" s="90" t="n">
        <f aca="false">Протокол!AE176</f>
        <v>0</v>
      </c>
      <c r="AF176" s="89" t="e">
        <f aca="false">VLOOKUP(F176,Титул!$D$12:$I$20,2,FALSE())</f>
        <v>#N/A</v>
      </c>
      <c r="AG176" s="28" t="e">
        <f aca="false">VLOOKUP(F176,Титул!$D$12:$I$20,3,FALSE())</f>
        <v>#N/A</v>
      </c>
      <c r="AH176" s="28" t="e">
        <f aca="false">VLOOKUP(F176,Титул!$D$12:$I$20,4,FALSE())</f>
        <v>#N/A</v>
      </c>
      <c r="AI176" s="28" t="e">
        <f aca="false">VLOOKUP(F176,Титул!$D$12:$I$20,5,FALSE())</f>
        <v>#N/A</v>
      </c>
      <c r="AJ176" s="28" t="e">
        <f aca="false">VLOOKUP(F176,Титул!$D$12:$I$20,6,FALSE())</f>
        <v>#N/A</v>
      </c>
    </row>
    <row r="177" customFormat="false" ht="12.75" hidden="false" customHeight="false" outlineLevel="0" collapsed="false">
      <c r="A177" s="26" t="n">
        <f aca="false">Протокол!A177</f>
        <v>173</v>
      </c>
      <c r="B177" s="28" t="n">
        <f aca="false">Протокол!B177</f>
        <v>0</v>
      </c>
      <c r="C177" s="28" t="n">
        <f aca="false">Протокол!C177</f>
        <v>0</v>
      </c>
      <c r="D177" s="90" t="n">
        <f aca="false">Протокол!D177</f>
        <v>0</v>
      </c>
      <c r="E177" s="26" t="n">
        <f aca="false">Протокол!E177</f>
        <v>0</v>
      </c>
      <c r="F177" s="28" t="n">
        <f aca="false">Протокол!F177</f>
        <v>0</v>
      </c>
      <c r="G177" s="28" t="n">
        <f aca="false">Протокол!G177</f>
        <v>0</v>
      </c>
      <c r="H177" s="90" t="n">
        <f aca="false">Протокол!H177</f>
        <v>0</v>
      </c>
      <c r="I177" s="26" t="n">
        <f aca="false">Протокол!I177</f>
        <v>0</v>
      </c>
      <c r="J177" s="28" t="n">
        <f aca="false">Протокол!J177</f>
        <v>0</v>
      </c>
      <c r="K177" s="28" t="n">
        <f aca="false">Протокол!K177</f>
        <v>0</v>
      </c>
      <c r="L177" s="28" t="n">
        <f aca="false">Протокол!L177</f>
        <v>0</v>
      </c>
      <c r="M177" s="28" t="n">
        <f aca="false">Протокол!M177</f>
        <v>0</v>
      </c>
      <c r="N177" s="28" t="n">
        <f aca="false">Протокол!N177</f>
        <v>0</v>
      </c>
      <c r="O177" s="28" t="n">
        <f aca="false">Протокол!O177</f>
        <v>0</v>
      </c>
      <c r="P177" s="28" t="n">
        <f aca="false">Протокол!P177</f>
        <v>0</v>
      </c>
      <c r="Q177" s="28" t="n">
        <f aca="false">Протокол!Q177</f>
        <v>0</v>
      </c>
      <c r="R177" s="28" t="n">
        <f aca="false">Протокол!R177</f>
        <v>0</v>
      </c>
      <c r="S177" s="28" t="n">
        <f aca="false">Протокол!S177</f>
        <v>0</v>
      </c>
      <c r="T177" s="28" t="n">
        <f aca="false">Протокол!T177</f>
        <v>0</v>
      </c>
      <c r="U177" s="28" t="n">
        <f aca="false">Протокол!U177</f>
        <v>0</v>
      </c>
      <c r="V177" s="28" t="n">
        <f aca="false">Протокол!V177</f>
        <v>0</v>
      </c>
      <c r="W177" s="28" t="n">
        <f aca="false">Протокол!W177</f>
        <v>0</v>
      </c>
      <c r="X177" s="90" t="n">
        <f aca="false">Протокол!X177</f>
        <v>0</v>
      </c>
      <c r="Y177" s="26" t="n">
        <f aca="false">Протокол!Y177</f>
        <v>0</v>
      </c>
      <c r="Z177" s="28" t="n">
        <f aca="false">Протокол!Z177</f>
        <v>0</v>
      </c>
      <c r="AA177" s="28" t="n">
        <f aca="false">Протокол!AA177</f>
        <v>0</v>
      </c>
      <c r="AB177" s="28" t="n">
        <f aca="false">Протокол!AB177</f>
        <v>0</v>
      </c>
      <c r="AC177" s="90" t="n">
        <f aca="false">Протокол!AC177</f>
        <v>0</v>
      </c>
      <c r="AD177" s="26" t="n">
        <f aca="false">Протокол!AD177</f>
        <v>0</v>
      </c>
      <c r="AE177" s="90" t="n">
        <f aca="false">Протокол!AE177</f>
        <v>0</v>
      </c>
      <c r="AF177" s="89" t="e">
        <f aca="false">VLOOKUP(F177,Титул!$D$12:$I$20,2,FALSE())</f>
        <v>#N/A</v>
      </c>
      <c r="AG177" s="28" t="e">
        <f aca="false">VLOOKUP(F177,Титул!$D$12:$I$20,3,FALSE())</f>
        <v>#N/A</v>
      </c>
      <c r="AH177" s="28" t="e">
        <f aca="false">VLOOKUP(F177,Титул!$D$12:$I$20,4,FALSE())</f>
        <v>#N/A</v>
      </c>
      <c r="AI177" s="28" t="e">
        <f aca="false">VLOOKUP(F177,Титул!$D$12:$I$20,5,FALSE())</f>
        <v>#N/A</v>
      </c>
      <c r="AJ177" s="28" t="e">
        <f aca="false">VLOOKUP(F177,Титул!$D$12:$I$20,6,FALSE())</f>
        <v>#N/A</v>
      </c>
    </row>
    <row r="178" customFormat="false" ht="12.75" hidden="false" customHeight="false" outlineLevel="0" collapsed="false">
      <c r="A178" s="26" t="n">
        <f aca="false">Протокол!A178</f>
        <v>174</v>
      </c>
      <c r="B178" s="28" t="n">
        <f aca="false">Протокол!B178</f>
        <v>0</v>
      </c>
      <c r="C178" s="28" t="n">
        <f aca="false">Протокол!C178</f>
        <v>0</v>
      </c>
      <c r="D178" s="90" t="n">
        <f aca="false">Протокол!D178</f>
        <v>0</v>
      </c>
      <c r="E178" s="26" t="n">
        <f aca="false">Протокол!E178</f>
        <v>0</v>
      </c>
      <c r="F178" s="28" t="n">
        <f aca="false">Протокол!F178</f>
        <v>0</v>
      </c>
      <c r="G178" s="28" t="n">
        <f aca="false">Протокол!G178</f>
        <v>0</v>
      </c>
      <c r="H178" s="90" t="n">
        <f aca="false">Протокол!H178</f>
        <v>0</v>
      </c>
      <c r="I178" s="26" t="n">
        <f aca="false">Протокол!I178</f>
        <v>0</v>
      </c>
      <c r="J178" s="28" t="n">
        <f aca="false">Протокол!J178</f>
        <v>0</v>
      </c>
      <c r="K178" s="28" t="n">
        <f aca="false">Протокол!K178</f>
        <v>0</v>
      </c>
      <c r="L178" s="28" t="n">
        <f aca="false">Протокол!L178</f>
        <v>0</v>
      </c>
      <c r="M178" s="28" t="n">
        <f aca="false">Протокол!M178</f>
        <v>0</v>
      </c>
      <c r="N178" s="28" t="n">
        <f aca="false">Протокол!N178</f>
        <v>0</v>
      </c>
      <c r="O178" s="28" t="n">
        <f aca="false">Протокол!O178</f>
        <v>0</v>
      </c>
      <c r="P178" s="28" t="n">
        <f aca="false">Протокол!P178</f>
        <v>0</v>
      </c>
      <c r="Q178" s="28" t="n">
        <f aca="false">Протокол!Q178</f>
        <v>0</v>
      </c>
      <c r="R178" s="28" t="n">
        <f aca="false">Протокол!R178</f>
        <v>0</v>
      </c>
      <c r="S178" s="28" t="n">
        <f aca="false">Протокол!S178</f>
        <v>0</v>
      </c>
      <c r="T178" s="28" t="n">
        <f aca="false">Протокол!T178</f>
        <v>0</v>
      </c>
      <c r="U178" s="28" t="n">
        <f aca="false">Протокол!U178</f>
        <v>0</v>
      </c>
      <c r="V178" s="28" t="n">
        <f aca="false">Протокол!V178</f>
        <v>0</v>
      </c>
      <c r="W178" s="28" t="n">
        <f aca="false">Протокол!W178</f>
        <v>0</v>
      </c>
      <c r="X178" s="90" t="n">
        <f aca="false">Протокол!X178</f>
        <v>0</v>
      </c>
      <c r="Y178" s="26" t="n">
        <f aca="false">Протокол!Y178</f>
        <v>0</v>
      </c>
      <c r="Z178" s="28" t="n">
        <f aca="false">Протокол!Z178</f>
        <v>0</v>
      </c>
      <c r="AA178" s="28" t="n">
        <f aca="false">Протокол!AA178</f>
        <v>0</v>
      </c>
      <c r="AB178" s="28" t="n">
        <f aca="false">Протокол!AB178</f>
        <v>0</v>
      </c>
      <c r="AC178" s="90" t="n">
        <f aca="false">Протокол!AC178</f>
        <v>0</v>
      </c>
      <c r="AD178" s="26" t="n">
        <f aca="false">Протокол!AD178</f>
        <v>0</v>
      </c>
      <c r="AE178" s="90" t="n">
        <f aca="false">Протокол!AE178</f>
        <v>0</v>
      </c>
      <c r="AF178" s="89" t="e">
        <f aca="false">VLOOKUP(F178,Титул!$D$12:$I$20,2,FALSE())</f>
        <v>#N/A</v>
      </c>
      <c r="AG178" s="28" t="e">
        <f aca="false">VLOOKUP(F178,Титул!$D$12:$I$20,3,FALSE())</f>
        <v>#N/A</v>
      </c>
      <c r="AH178" s="28" t="e">
        <f aca="false">VLOOKUP(F178,Титул!$D$12:$I$20,4,FALSE())</f>
        <v>#N/A</v>
      </c>
      <c r="AI178" s="28" t="e">
        <f aca="false">VLOOKUP(F178,Титул!$D$12:$I$20,5,FALSE())</f>
        <v>#N/A</v>
      </c>
      <c r="AJ178" s="28" t="e">
        <f aca="false">VLOOKUP(F178,Титул!$D$12:$I$20,6,FALSE())</f>
        <v>#N/A</v>
      </c>
    </row>
    <row r="179" customFormat="false" ht="12.75" hidden="false" customHeight="false" outlineLevel="0" collapsed="false">
      <c r="A179" s="26" t="n">
        <f aca="false">Протокол!A179</f>
        <v>175</v>
      </c>
      <c r="B179" s="28" t="n">
        <f aca="false">Протокол!B179</f>
        <v>0</v>
      </c>
      <c r="C179" s="28" t="n">
        <f aca="false">Протокол!C179</f>
        <v>0</v>
      </c>
      <c r="D179" s="90" t="n">
        <f aca="false">Протокол!D179</f>
        <v>0</v>
      </c>
      <c r="E179" s="26" t="n">
        <f aca="false">Протокол!E179</f>
        <v>0</v>
      </c>
      <c r="F179" s="28" t="n">
        <f aca="false">Протокол!F179</f>
        <v>0</v>
      </c>
      <c r="G179" s="28" t="n">
        <f aca="false">Протокол!G179</f>
        <v>0</v>
      </c>
      <c r="H179" s="90" t="n">
        <f aca="false">Протокол!H179</f>
        <v>0</v>
      </c>
      <c r="I179" s="26" t="n">
        <f aca="false">Протокол!I179</f>
        <v>0</v>
      </c>
      <c r="J179" s="28" t="n">
        <f aca="false">Протокол!J179</f>
        <v>0</v>
      </c>
      <c r="K179" s="28" t="n">
        <f aca="false">Протокол!K179</f>
        <v>0</v>
      </c>
      <c r="L179" s="28" t="n">
        <f aca="false">Протокол!L179</f>
        <v>0</v>
      </c>
      <c r="M179" s="28" t="n">
        <f aca="false">Протокол!M179</f>
        <v>0</v>
      </c>
      <c r="N179" s="28" t="n">
        <f aca="false">Протокол!N179</f>
        <v>0</v>
      </c>
      <c r="O179" s="28" t="n">
        <f aca="false">Протокол!O179</f>
        <v>0</v>
      </c>
      <c r="P179" s="28" t="n">
        <f aca="false">Протокол!P179</f>
        <v>0</v>
      </c>
      <c r="Q179" s="28" t="n">
        <f aca="false">Протокол!Q179</f>
        <v>0</v>
      </c>
      <c r="R179" s="28" t="n">
        <f aca="false">Протокол!R179</f>
        <v>0</v>
      </c>
      <c r="S179" s="28" t="n">
        <f aca="false">Протокол!S179</f>
        <v>0</v>
      </c>
      <c r="T179" s="28" t="n">
        <f aca="false">Протокол!T179</f>
        <v>0</v>
      </c>
      <c r="U179" s="28" t="n">
        <f aca="false">Протокол!U179</f>
        <v>0</v>
      </c>
      <c r="V179" s="28" t="n">
        <f aca="false">Протокол!V179</f>
        <v>0</v>
      </c>
      <c r="W179" s="28" t="n">
        <f aca="false">Протокол!W179</f>
        <v>0</v>
      </c>
      <c r="X179" s="90" t="n">
        <f aca="false">Протокол!X179</f>
        <v>0</v>
      </c>
      <c r="Y179" s="26" t="n">
        <f aca="false">Протокол!Y179</f>
        <v>0</v>
      </c>
      <c r="Z179" s="28" t="n">
        <f aca="false">Протокол!Z179</f>
        <v>0</v>
      </c>
      <c r="AA179" s="28" t="n">
        <f aca="false">Протокол!AA179</f>
        <v>0</v>
      </c>
      <c r="AB179" s="28" t="n">
        <f aca="false">Протокол!AB179</f>
        <v>0</v>
      </c>
      <c r="AC179" s="90" t="n">
        <f aca="false">Протокол!AC179</f>
        <v>0</v>
      </c>
      <c r="AD179" s="26" t="n">
        <f aca="false">Протокол!AD179</f>
        <v>0</v>
      </c>
      <c r="AE179" s="90" t="n">
        <f aca="false">Протокол!AE179</f>
        <v>0</v>
      </c>
      <c r="AF179" s="89" t="e">
        <f aca="false">VLOOKUP(F179,Титул!$D$12:$I$20,2,FALSE())</f>
        <v>#N/A</v>
      </c>
      <c r="AG179" s="28" t="e">
        <f aca="false">VLOOKUP(F179,Титул!$D$12:$I$20,3,FALSE())</f>
        <v>#N/A</v>
      </c>
      <c r="AH179" s="28" t="e">
        <f aca="false">VLOOKUP(F179,Титул!$D$12:$I$20,4,FALSE())</f>
        <v>#N/A</v>
      </c>
      <c r="AI179" s="28" t="e">
        <f aca="false">VLOOKUP(F179,Титул!$D$12:$I$20,5,FALSE())</f>
        <v>#N/A</v>
      </c>
      <c r="AJ179" s="28" t="e">
        <f aca="false">VLOOKUP(F179,Титул!$D$12:$I$20,6,FALSE())</f>
        <v>#N/A</v>
      </c>
    </row>
    <row r="180" customFormat="false" ht="12.75" hidden="false" customHeight="false" outlineLevel="0" collapsed="false">
      <c r="A180" s="26" t="n">
        <f aca="false">Протокол!A180</f>
        <v>176</v>
      </c>
      <c r="B180" s="28" t="n">
        <f aca="false">Протокол!B180</f>
        <v>0</v>
      </c>
      <c r="C180" s="28" t="n">
        <f aca="false">Протокол!C180</f>
        <v>0</v>
      </c>
      <c r="D180" s="90" t="n">
        <f aca="false">Протокол!D180</f>
        <v>0</v>
      </c>
      <c r="E180" s="26" t="n">
        <f aca="false">Протокол!E180</f>
        <v>0</v>
      </c>
      <c r="F180" s="28" t="n">
        <f aca="false">Протокол!F180</f>
        <v>0</v>
      </c>
      <c r="G180" s="28" t="n">
        <f aca="false">Протокол!G180</f>
        <v>0</v>
      </c>
      <c r="H180" s="90" t="n">
        <f aca="false">Протокол!H180</f>
        <v>0</v>
      </c>
      <c r="I180" s="26" t="n">
        <f aca="false">Протокол!I180</f>
        <v>0</v>
      </c>
      <c r="J180" s="28" t="n">
        <f aca="false">Протокол!J180</f>
        <v>0</v>
      </c>
      <c r="K180" s="28" t="n">
        <f aca="false">Протокол!K180</f>
        <v>0</v>
      </c>
      <c r="L180" s="28" t="n">
        <f aca="false">Протокол!L180</f>
        <v>0</v>
      </c>
      <c r="M180" s="28" t="n">
        <f aca="false">Протокол!M180</f>
        <v>0</v>
      </c>
      <c r="N180" s="28" t="n">
        <f aca="false">Протокол!N180</f>
        <v>0</v>
      </c>
      <c r="O180" s="28" t="n">
        <f aca="false">Протокол!O180</f>
        <v>0</v>
      </c>
      <c r="P180" s="28" t="n">
        <f aca="false">Протокол!P180</f>
        <v>0</v>
      </c>
      <c r="Q180" s="28" t="n">
        <f aca="false">Протокол!Q180</f>
        <v>0</v>
      </c>
      <c r="R180" s="28" t="n">
        <f aca="false">Протокол!R180</f>
        <v>0</v>
      </c>
      <c r="S180" s="28" t="n">
        <f aca="false">Протокол!S180</f>
        <v>0</v>
      </c>
      <c r="T180" s="28" t="n">
        <f aca="false">Протокол!T180</f>
        <v>0</v>
      </c>
      <c r="U180" s="28" t="n">
        <f aca="false">Протокол!U180</f>
        <v>0</v>
      </c>
      <c r="V180" s="28" t="n">
        <f aca="false">Протокол!V180</f>
        <v>0</v>
      </c>
      <c r="W180" s="28" t="n">
        <f aca="false">Протокол!W180</f>
        <v>0</v>
      </c>
      <c r="X180" s="90" t="n">
        <f aca="false">Протокол!X180</f>
        <v>0</v>
      </c>
      <c r="Y180" s="26" t="n">
        <f aca="false">Протокол!Y180</f>
        <v>0</v>
      </c>
      <c r="Z180" s="28" t="n">
        <f aca="false">Протокол!Z180</f>
        <v>0</v>
      </c>
      <c r="AA180" s="28" t="n">
        <f aca="false">Протокол!AA180</f>
        <v>0</v>
      </c>
      <c r="AB180" s="28" t="n">
        <f aca="false">Протокол!AB180</f>
        <v>0</v>
      </c>
      <c r="AC180" s="90" t="n">
        <f aca="false">Протокол!AC180</f>
        <v>0</v>
      </c>
      <c r="AD180" s="26" t="n">
        <f aca="false">Протокол!AD180</f>
        <v>0</v>
      </c>
      <c r="AE180" s="90" t="n">
        <f aca="false">Протокол!AE180</f>
        <v>0</v>
      </c>
      <c r="AF180" s="89" t="e">
        <f aca="false">VLOOKUP(F180,Титул!$D$12:$I$20,2,FALSE())</f>
        <v>#N/A</v>
      </c>
      <c r="AG180" s="28" t="e">
        <f aca="false">VLOOKUP(F180,Титул!$D$12:$I$20,3,FALSE())</f>
        <v>#N/A</v>
      </c>
      <c r="AH180" s="28" t="e">
        <f aca="false">VLOOKUP(F180,Титул!$D$12:$I$20,4,FALSE())</f>
        <v>#N/A</v>
      </c>
      <c r="AI180" s="28" t="e">
        <f aca="false">VLOOKUP(F180,Титул!$D$12:$I$20,5,FALSE())</f>
        <v>#N/A</v>
      </c>
      <c r="AJ180" s="28" t="e">
        <f aca="false">VLOOKUP(F180,Титул!$D$12:$I$20,6,FALSE())</f>
        <v>#N/A</v>
      </c>
    </row>
    <row r="181" customFormat="false" ht="12.75" hidden="false" customHeight="false" outlineLevel="0" collapsed="false">
      <c r="A181" s="26" t="n">
        <f aca="false">Протокол!A181</f>
        <v>177</v>
      </c>
      <c r="B181" s="28" t="n">
        <f aca="false">Протокол!B181</f>
        <v>0</v>
      </c>
      <c r="C181" s="28" t="n">
        <f aca="false">Протокол!C181</f>
        <v>0</v>
      </c>
      <c r="D181" s="90" t="n">
        <f aca="false">Протокол!D181</f>
        <v>0</v>
      </c>
      <c r="E181" s="26" t="n">
        <f aca="false">Протокол!E181</f>
        <v>0</v>
      </c>
      <c r="F181" s="28" t="n">
        <f aca="false">Протокол!F181</f>
        <v>0</v>
      </c>
      <c r="G181" s="28" t="n">
        <f aca="false">Протокол!G181</f>
        <v>0</v>
      </c>
      <c r="H181" s="90" t="n">
        <f aca="false">Протокол!H181</f>
        <v>0</v>
      </c>
      <c r="I181" s="26" t="n">
        <f aca="false">Протокол!I181</f>
        <v>0</v>
      </c>
      <c r="J181" s="28" t="n">
        <f aca="false">Протокол!J181</f>
        <v>0</v>
      </c>
      <c r="K181" s="28" t="n">
        <f aca="false">Протокол!K181</f>
        <v>0</v>
      </c>
      <c r="L181" s="28" t="n">
        <f aca="false">Протокол!L181</f>
        <v>0</v>
      </c>
      <c r="M181" s="28" t="n">
        <f aca="false">Протокол!M181</f>
        <v>0</v>
      </c>
      <c r="N181" s="28" t="n">
        <f aca="false">Протокол!N181</f>
        <v>0</v>
      </c>
      <c r="O181" s="28" t="n">
        <f aca="false">Протокол!O181</f>
        <v>0</v>
      </c>
      <c r="P181" s="28" t="n">
        <f aca="false">Протокол!P181</f>
        <v>0</v>
      </c>
      <c r="Q181" s="28" t="n">
        <f aca="false">Протокол!Q181</f>
        <v>0</v>
      </c>
      <c r="R181" s="28" t="n">
        <f aca="false">Протокол!R181</f>
        <v>0</v>
      </c>
      <c r="S181" s="28" t="n">
        <f aca="false">Протокол!S181</f>
        <v>0</v>
      </c>
      <c r="T181" s="28" t="n">
        <f aca="false">Протокол!T181</f>
        <v>0</v>
      </c>
      <c r="U181" s="28" t="n">
        <f aca="false">Протокол!U181</f>
        <v>0</v>
      </c>
      <c r="V181" s="28" t="n">
        <f aca="false">Протокол!V181</f>
        <v>0</v>
      </c>
      <c r="W181" s="28" t="n">
        <f aca="false">Протокол!W181</f>
        <v>0</v>
      </c>
      <c r="X181" s="90" t="n">
        <f aca="false">Протокол!X181</f>
        <v>0</v>
      </c>
      <c r="Y181" s="26" t="n">
        <f aca="false">Протокол!Y181</f>
        <v>0</v>
      </c>
      <c r="Z181" s="28" t="n">
        <f aca="false">Протокол!Z181</f>
        <v>0</v>
      </c>
      <c r="AA181" s="28" t="n">
        <f aca="false">Протокол!AA181</f>
        <v>0</v>
      </c>
      <c r="AB181" s="28" t="n">
        <f aca="false">Протокол!AB181</f>
        <v>0</v>
      </c>
      <c r="AC181" s="90" t="n">
        <f aca="false">Протокол!AC181</f>
        <v>0</v>
      </c>
      <c r="AD181" s="26" t="n">
        <f aca="false">Протокол!AD181</f>
        <v>0</v>
      </c>
      <c r="AE181" s="90" t="n">
        <f aca="false">Протокол!AE181</f>
        <v>0</v>
      </c>
      <c r="AF181" s="89" t="e">
        <f aca="false">VLOOKUP(F181,Титул!$D$12:$I$20,2,FALSE())</f>
        <v>#N/A</v>
      </c>
      <c r="AG181" s="28" t="e">
        <f aca="false">VLOOKUP(F181,Титул!$D$12:$I$20,3,FALSE())</f>
        <v>#N/A</v>
      </c>
      <c r="AH181" s="28" t="e">
        <f aca="false">VLOOKUP(F181,Титул!$D$12:$I$20,4,FALSE())</f>
        <v>#N/A</v>
      </c>
      <c r="AI181" s="28" t="e">
        <f aca="false">VLOOKUP(F181,Титул!$D$12:$I$20,5,FALSE())</f>
        <v>#N/A</v>
      </c>
      <c r="AJ181" s="28" t="e">
        <f aca="false">VLOOKUP(F181,Титул!$D$12:$I$20,6,FALSE())</f>
        <v>#N/A</v>
      </c>
    </row>
    <row r="182" customFormat="false" ht="12.75" hidden="false" customHeight="false" outlineLevel="0" collapsed="false">
      <c r="A182" s="26" t="n">
        <f aca="false">Протокол!A182</f>
        <v>178</v>
      </c>
      <c r="B182" s="28" t="n">
        <f aca="false">Протокол!B182</f>
        <v>0</v>
      </c>
      <c r="C182" s="28" t="n">
        <f aca="false">Протокол!C182</f>
        <v>0</v>
      </c>
      <c r="D182" s="90" t="n">
        <f aca="false">Протокол!D182</f>
        <v>0</v>
      </c>
      <c r="E182" s="26" t="n">
        <f aca="false">Протокол!E182</f>
        <v>0</v>
      </c>
      <c r="F182" s="28" t="n">
        <f aca="false">Протокол!F182</f>
        <v>0</v>
      </c>
      <c r="G182" s="28" t="n">
        <f aca="false">Протокол!G182</f>
        <v>0</v>
      </c>
      <c r="H182" s="90" t="n">
        <f aca="false">Протокол!H182</f>
        <v>0</v>
      </c>
      <c r="I182" s="26" t="n">
        <f aca="false">Протокол!I182</f>
        <v>0</v>
      </c>
      <c r="J182" s="28" t="n">
        <f aca="false">Протокол!J182</f>
        <v>0</v>
      </c>
      <c r="K182" s="28" t="n">
        <f aca="false">Протокол!K182</f>
        <v>0</v>
      </c>
      <c r="L182" s="28" t="n">
        <f aca="false">Протокол!L182</f>
        <v>0</v>
      </c>
      <c r="M182" s="28" t="n">
        <f aca="false">Протокол!M182</f>
        <v>0</v>
      </c>
      <c r="N182" s="28" t="n">
        <f aca="false">Протокол!N182</f>
        <v>0</v>
      </c>
      <c r="O182" s="28" t="n">
        <f aca="false">Протокол!O182</f>
        <v>0</v>
      </c>
      <c r="P182" s="28" t="n">
        <f aca="false">Протокол!P182</f>
        <v>0</v>
      </c>
      <c r="Q182" s="28" t="n">
        <f aca="false">Протокол!Q182</f>
        <v>0</v>
      </c>
      <c r="R182" s="28" t="n">
        <f aca="false">Протокол!R182</f>
        <v>0</v>
      </c>
      <c r="S182" s="28" t="n">
        <f aca="false">Протокол!S182</f>
        <v>0</v>
      </c>
      <c r="T182" s="28" t="n">
        <f aca="false">Протокол!T182</f>
        <v>0</v>
      </c>
      <c r="U182" s="28" t="n">
        <f aca="false">Протокол!U182</f>
        <v>0</v>
      </c>
      <c r="V182" s="28" t="n">
        <f aca="false">Протокол!V182</f>
        <v>0</v>
      </c>
      <c r="W182" s="28" t="n">
        <f aca="false">Протокол!W182</f>
        <v>0</v>
      </c>
      <c r="X182" s="90" t="n">
        <f aca="false">Протокол!X182</f>
        <v>0</v>
      </c>
      <c r="Y182" s="26" t="n">
        <f aca="false">Протокол!Y182</f>
        <v>0</v>
      </c>
      <c r="Z182" s="28" t="n">
        <f aca="false">Протокол!Z182</f>
        <v>0</v>
      </c>
      <c r="AA182" s="28" t="n">
        <f aca="false">Протокол!AA182</f>
        <v>0</v>
      </c>
      <c r="AB182" s="28" t="n">
        <f aca="false">Протокол!AB182</f>
        <v>0</v>
      </c>
      <c r="AC182" s="90" t="n">
        <f aca="false">Протокол!AC182</f>
        <v>0</v>
      </c>
      <c r="AD182" s="26" t="n">
        <f aca="false">Протокол!AD182</f>
        <v>0</v>
      </c>
      <c r="AE182" s="90" t="n">
        <f aca="false">Протокол!AE182</f>
        <v>0</v>
      </c>
      <c r="AF182" s="89" t="e">
        <f aca="false">VLOOKUP(F182,Титул!$D$12:$I$20,2,FALSE())</f>
        <v>#N/A</v>
      </c>
      <c r="AG182" s="28" t="e">
        <f aca="false">VLOOKUP(F182,Титул!$D$12:$I$20,3,FALSE())</f>
        <v>#N/A</v>
      </c>
      <c r="AH182" s="28" t="e">
        <f aca="false">VLOOKUP(F182,Титул!$D$12:$I$20,4,FALSE())</f>
        <v>#N/A</v>
      </c>
      <c r="AI182" s="28" t="e">
        <f aca="false">VLOOKUP(F182,Титул!$D$12:$I$20,5,FALSE())</f>
        <v>#N/A</v>
      </c>
      <c r="AJ182" s="28" t="e">
        <f aca="false">VLOOKUP(F182,Титул!$D$12:$I$20,6,FALSE())</f>
        <v>#N/A</v>
      </c>
    </row>
    <row r="183" customFormat="false" ht="12.75" hidden="false" customHeight="false" outlineLevel="0" collapsed="false">
      <c r="A183" s="26" t="n">
        <f aca="false">Протокол!A183</f>
        <v>179</v>
      </c>
      <c r="B183" s="28" t="n">
        <f aca="false">Протокол!B183</f>
        <v>0</v>
      </c>
      <c r="C183" s="28" t="n">
        <f aca="false">Протокол!C183</f>
        <v>0</v>
      </c>
      <c r="D183" s="90" t="n">
        <f aca="false">Протокол!D183</f>
        <v>0</v>
      </c>
      <c r="E183" s="26" t="n">
        <f aca="false">Протокол!E183</f>
        <v>0</v>
      </c>
      <c r="F183" s="28" t="n">
        <f aca="false">Протокол!F183</f>
        <v>0</v>
      </c>
      <c r="G183" s="28" t="n">
        <f aca="false">Протокол!G183</f>
        <v>0</v>
      </c>
      <c r="H183" s="90" t="n">
        <f aca="false">Протокол!H183</f>
        <v>0</v>
      </c>
      <c r="I183" s="26" t="n">
        <f aca="false">Протокол!I183</f>
        <v>0</v>
      </c>
      <c r="J183" s="28" t="n">
        <f aca="false">Протокол!J183</f>
        <v>0</v>
      </c>
      <c r="K183" s="28" t="n">
        <f aca="false">Протокол!K183</f>
        <v>0</v>
      </c>
      <c r="L183" s="28" t="n">
        <f aca="false">Протокол!L183</f>
        <v>0</v>
      </c>
      <c r="M183" s="28" t="n">
        <f aca="false">Протокол!M183</f>
        <v>0</v>
      </c>
      <c r="N183" s="28" t="n">
        <f aca="false">Протокол!N183</f>
        <v>0</v>
      </c>
      <c r="O183" s="28" t="n">
        <f aca="false">Протокол!O183</f>
        <v>0</v>
      </c>
      <c r="P183" s="28" t="n">
        <f aca="false">Протокол!P183</f>
        <v>0</v>
      </c>
      <c r="Q183" s="28" t="n">
        <f aca="false">Протокол!Q183</f>
        <v>0</v>
      </c>
      <c r="R183" s="28" t="n">
        <f aca="false">Протокол!R183</f>
        <v>0</v>
      </c>
      <c r="S183" s="28" t="n">
        <f aca="false">Протокол!S183</f>
        <v>0</v>
      </c>
      <c r="T183" s="28" t="n">
        <f aca="false">Протокол!T183</f>
        <v>0</v>
      </c>
      <c r="U183" s="28" t="n">
        <f aca="false">Протокол!U183</f>
        <v>0</v>
      </c>
      <c r="V183" s="28" t="n">
        <f aca="false">Протокол!V183</f>
        <v>0</v>
      </c>
      <c r="W183" s="28" t="n">
        <f aca="false">Протокол!W183</f>
        <v>0</v>
      </c>
      <c r="X183" s="90" t="n">
        <f aca="false">Протокол!X183</f>
        <v>0</v>
      </c>
      <c r="Y183" s="26" t="n">
        <f aca="false">Протокол!Y183</f>
        <v>0</v>
      </c>
      <c r="Z183" s="28" t="n">
        <f aca="false">Протокол!Z183</f>
        <v>0</v>
      </c>
      <c r="AA183" s="28" t="n">
        <f aca="false">Протокол!AA183</f>
        <v>0</v>
      </c>
      <c r="AB183" s="28" t="n">
        <f aca="false">Протокол!AB183</f>
        <v>0</v>
      </c>
      <c r="AC183" s="90" t="n">
        <f aca="false">Протокол!AC183</f>
        <v>0</v>
      </c>
      <c r="AD183" s="26" t="n">
        <f aca="false">Протокол!AD183</f>
        <v>0</v>
      </c>
      <c r="AE183" s="90" t="n">
        <f aca="false">Протокол!AE183</f>
        <v>0</v>
      </c>
      <c r="AF183" s="89" t="e">
        <f aca="false">VLOOKUP(F183,Титул!$D$12:$I$20,2,FALSE())</f>
        <v>#N/A</v>
      </c>
      <c r="AG183" s="28" t="e">
        <f aca="false">VLOOKUP(F183,Титул!$D$12:$I$20,3,FALSE())</f>
        <v>#N/A</v>
      </c>
      <c r="AH183" s="28" t="e">
        <f aca="false">VLOOKUP(F183,Титул!$D$12:$I$20,4,FALSE())</f>
        <v>#N/A</v>
      </c>
      <c r="AI183" s="28" t="e">
        <f aca="false">VLOOKUP(F183,Титул!$D$12:$I$20,5,FALSE())</f>
        <v>#N/A</v>
      </c>
      <c r="AJ183" s="28" t="e">
        <f aca="false">VLOOKUP(F183,Титул!$D$12:$I$20,6,FALSE())</f>
        <v>#N/A</v>
      </c>
    </row>
    <row r="184" customFormat="false" ht="12.75" hidden="false" customHeight="false" outlineLevel="0" collapsed="false">
      <c r="A184" s="26" t="n">
        <f aca="false">Протокол!A184</f>
        <v>180</v>
      </c>
      <c r="B184" s="28" t="n">
        <f aca="false">Протокол!B184</f>
        <v>0</v>
      </c>
      <c r="C184" s="28" t="n">
        <f aca="false">Протокол!C184</f>
        <v>0</v>
      </c>
      <c r="D184" s="90" t="n">
        <f aca="false">Протокол!D184</f>
        <v>0</v>
      </c>
      <c r="E184" s="26" t="n">
        <f aca="false">Протокол!E184</f>
        <v>0</v>
      </c>
      <c r="F184" s="28" t="n">
        <f aca="false">Протокол!F184</f>
        <v>0</v>
      </c>
      <c r="G184" s="28" t="n">
        <f aca="false">Протокол!G184</f>
        <v>0</v>
      </c>
      <c r="H184" s="90" t="n">
        <f aca="false">Протокол!H184</f>
        <v>0</v>
      </c>
      <c r="I184" s="26" t="n">
        <f aca="false">Протокол!I184</f>
        <v>0</v>
      </c>
      <c r="J184" s="28" t="n">
        <f aca="false">Протокол!J184</f>
        <v>0</v>
      </c>
      <c r="K184" s="28" t="n">
        <f aca="false">Протокол!K184</f>
        <v>0</v>
      </c>
      <c r="L184" s="28" t="n">
        <f aca="false">Протокол!L184</f>
        <v>0</v>
      </c>
      <c r="M184" s="28" t="n">
        <f aca="false">Протокол!M184</f>
        <v>0</v>
      </c>
      <c r="N184" s="28" t="n">
        <f aca="false">Протокол!N184</f>
        <v>0</v>
      </c>
      <c r="O184" s="28" t="n">
        <f aca="false">Протокол!O184</f>
        <v>0</v>
      </c>
      <c r="P184" s="28" t="n">
        <f aca="false">Протокол!P184</f>
        <v>0</v>
      </c>
      <c r="Q184" s="28" t="n">
        <f aca="false">Протокол!Q184</f>
        <v>0</v>
      </c>
      <c r="R184" s="28" t="n">
        <f aca="false">Протокол!R184</f>
        <v>0</v>
      </c>
      <c r="S184" s="28" t="n">
        <f aca="false">Протокол!S184</f>
        <v>0</v>
      </c>
      <c r="T184" s="28" t="n">
        <f aca="false">Протокол!T184</f>
        <v>0</v>
      </c>
      <c r="U184" s="28" t="n">
        <f aca="false">Протокол!U184</f>
        <v>0</v>
      </c>
      <c r="V184" s="28" t="n">
        <f aca="false">Протокол!V184</f>
        <v>0</v>
      </c>
      <c r="W184" s="28" t="n">
        <f aca="false">Протокол!W184</f>
        <v>0</v>
      </c>
      <c r="X184" s="90" t="n">
        <f aca="false">Протокол!X184</f>
        <v>0</v>
      </c>
      <c r="Y184" s="26" t="n">
        <f aca="false">Протокол!Y184</f>
        <v>0</v>
      </c>
      <c r="Z184" s="28" t="n">
        <f aca="false">Протокол!Z184</f>
        <v>0</v>
      </c>
      <c r="AA184" s="28" t="n">
        <f aca="false">Протокол!AA184</f>
        <v>0</v>
      </c>
      <c r="AB184" s="28" t="n">
        <f aca="false">Протокол!AB184</f>
        <v>0</v>
      </c>
      <c r="AC184" s="90" t="n">
        <f aca="false">Протокол!AC184</f>
        <v>0</v>
      </c>
      <c r="AD184" s="26" t="n">
        <f aca="false">Протокол!AD184</f>
        <v>0</v>
      </c>
      <c r="AE184" s="90" t="n">
        <f aca="false">Протокол!AE184</f>
        <v>0</v>
      </c>
      <c r="AF184" s="89" t="e">
        <f aca="false">VLOOKUP(F184,Титул!$D$12:$I$20,2,FALSE())</f>
        <v>#N/A</v>
      </c>
      <c r="AG184" s="28" t="e">
        <f aca="false">VLOOKUP(F184,Титул!$D$12:$I$20,3,FALSE())</f>
        <v>#N/A</v>
      </c>
      <c r="AH184" s="28" t="e">
        <f aca="false">VLOOKUP(F184,Титул!$D$12:$I$20,4,FALSE())</f>
        <v>#N/A</v>
      </c>
      <c r="AI184" s="28" t="e">
        <f aca="false">VLOOKUP(F184,Титул!$D$12:$I$20,5,FALSE())</f>
        <v>#N/A</v>
      </c>
      <c r="AJ184" s="28" t="e">
        <f aca="false">VLOOKUP(F184,Титул!$D$12:$I$20,6,FALSE())</f>
        <v>#N/A</v>
      </c>
    </row>
    <row r="185" customFormat="false" ht="12.75" hidden="false" customHeight="false" outlineLevel="0" collapsed="false">
      <c r="A185" s="26" t="n">
        <f aca="false">Протокол!A185</f>
        <v>181</v>
      </c>
      <c r="B185" s="28" t="n">
        <f aca="false">Протокол!B185</f>
        <v>0</v>
      </c>
      <c r="C185" s="28" t="n">
        <f aca="false">Протокол!C185</f>
        <v>0</v>
      </c>
      <c r="D185" s="90" t="n">
        <f aca="false">Протокол!D185</f>
        <v>0</v>
      </c>
      <c r="E185" s="26" t="n">
        <f aca="false">Протокол!E185</f>
        <v>0</v>
      </c>
      <c r="F185" s="28" t="n">
        <f aca="false">Протокол!F185</f>
        <v>0</v>
      </c>
      <c r="G185" s="28" t="n">
        <f aca="false">Протокол!G185</f>
        <v>0</v>
      </c>
      <c r="H185" s="90" t="n">
        <f aca="false">Протокол!H185</f>
        <v>0</v>
      </c>
      <c r="I185" s="26" t="n">
        <f aca="false">Протокол!I185</f>
        <v>0</v>
      </c>
      <c r="J185" s="28" t="n">
        <f aca="false">Протокол!J185</f>
        <v>0</v>
      </c>
      <c r="K185" s="28" t="n">
        <f aca="false">Протокол!K185</f>
        <v>0</v>
      </c>
      <c r="L185" s="28" t="n">
        <f aca="false">Протокол!L185</f>
        <v>0</v>
      </c>
      <c r="M185" s="28" t="n">
        <f aca="false">Протокол!M185</f>
        <v>0</v>
      </c>
      <c r="N185" s="28" t="n">
        <f aca="false">Протокол!N185</f>
        <v>0</v>
      </c>
      <c r="O185" s="28" t="n">
        <f aca="false">Протокол!O185</f>
        <v>0</v>
      </c>
      <c r="P185" s="28" t="n">
        <f aca="false">Протокол!P185</f>
        <v>0</v>
      </c>
      <c r="Q185" s="28" t="n">
        <f aca="false">Протокол!Q185</f>
        <v>0</v>
      </c>
      <c r="R185" s="28" t="n">
        <f aca="false">Протокол!R185</f>
        <v>0</v>
      </c>
      <c r="S185" s="28" t="n">
        <f aca="false">Протокол!S185</f>
        <v>0</v>
      </c>
      <c r="T185" s="28" t="n">
        <f aca="false">Протокол!T185</f>
        <v>0</v>
      </c>
      <c r="U185" s="28" t="n">
        <f aca="false">Протокол!U185</f>
        <v>0</v>
      </c>
      <c r="V185" s="28" t="n">
        <f aca="false">Протокол!V185</f>
        <v>0</v>
      </c>
      <c r="W185" s="28" t="n">
        <f aca="false">Протокол!W185</f>
        <v>0</v>
      </c>
      <c r="X185" s="90" t="n">
        <f aca="false">Протокол!X185</f>
        <v>0</v>
      </c>
      <c r="Y185" s="26" t="n">
        <f aca="false">Протокол!Y185</f>
        <v>0</v>
      </c>
      <c r="Z185" s="28" t="n">
        <f aca="false">Протокол!Z185</f>
        <v>0</v>
      </c>
      <c r="AA185" s="28" t="n">
        <f aca="false">Протокол!AA185</f>
        <v>0</v>
      </c>
      <c r="AB185" s="28" t="n">
        <f aca="false">Протокол!AB185</f>
        <v>0</v>
      </c>
      <c r="AC185" s="90" t="n">
        <f aca="false">Протокол!AC185</f>
        <v>0</v>
      </c>
      <c r="AD185" s="26" t="n">
        <f aca="false">Протокол!AD185</f>
        <v>0</v>
      </c>
      <c r="AE185" s="90" t="n">
        <f aca="false">Протокол!AE185</f>
        <v>0</v>
      </c>
      <c r="AF185" s="89" t="e">
        <f aca="false">VLOOKUP(F185,Титул!$D$12:$I$20,2,FALSE())</f>
        <v>#N/A</v>
      </c>
      <c r="AG185" s="28" t="e">
        <f aca="false">VLOOKUP(F185,Титул!$D$12:$I$20,3,FALSE())</f>
        <v>#N/A</v>
      </c>
      <c r="AH185" s="28" t="e">
        <f aca="false">VLOOKUP(F185,Титул!$D$12:$I$20,4,FALSE())</f>
        <v>#N/A</v>
      </c>
      <c r="AI185" s="28" t="e">
        <f aca="false">VLOOKUP(F185,Титул!$D$12:$I$20,5,FALSE())</f>
        <v>#N/A</v>
      </c>
      <c r="AJ185" s="28" t="e">
        <f aca="false">VLOOKUP(F185,Титул!$D$12:$I$20,6,FALSE())</f>
        <v>#N/A</v>
      </c>
    </row>
    <row r="186" customFormat="false" ht="12.75" hidden="false" customHeight="false" outlineLevel="0" collapsed="false">
      <c r="A186" s="26" t="n">
        <f aca="false">Протокол!A186</f>
        <v>182</v>
      </c>
      <c r="B186" s="28" t="n">
        <f aca="false">Протокол!B186</f>
        <v>0</v>
      </c>
      <c r="C186" s="28" t="n">
        <f aca="false">Протокол!C186</f>
        <v>0</v>
      </c>
      <c r="D186" s="90" t="n">
        <f aca="false">Протокол!D186</f>
        <v>0</v>
      </c>
      <c r="E186" s="26" t="n">
        <f aca="false">Протокол!E186</f>
        <v>0</v>
      </c>
      <c r="F186" s="28" t="n">
        <f aca="false">Протокол!F186</f>
        <v>0</v>
      </c>
      <c r="G186" s="28" t="n">
        <f aca="false">Протокол!G186</f>
        <v>0</v>
      </c>
      <c r="H186" s="90" t="n">
        <f aca="false">Протокол!H186</f>
        <v>0</v>
      </c>
      <c r="I186" s="26" t="n">
        <f aca="false">Протокол!I186</f>
        <v>0</v>
      </c>
      <c r="J186" s="28" t="n">
        <f aca="false">Протокол!J186</f>
        <v>0</v>
      </c>
      <c r="K186" s="28" t="n">
        <f aca="false">Протокол!K186</f>
        <v>0</v>
      </c>
      <c r="L186" s="28" t="n">
        <f aca="false">Протокол!L186</f>
        <v>0</v>
      </c>
      <c r="M186" s="28" t="n">
        <f aca="false">Протокол!M186</f>
        <v>0</v>
      </c>
      <c r="N186" s="28" t="n">
        <f aca="false">Протокол!N186</f>
        <v>0</v>
      </c>
      <c r="O186" s="28" t="n">
        <f aca="false">Протокол!O186</f>
        <v>0</v>
      </c>
      <c r="P186" s="28" t="n">
        <f aca="false">Протокол!P186</f>
        <v>0</v>
      </c>
      <c r="Q186" s="28" t="n">
        <f aca="false">Протокол!Q186</f>
        <v>0</v>
      </c>
      <c r="R186" s="28" t="n">
        <f aca="false">Протокол!R186</f>
        <v>0</v>
      </c>
      <c r="S186" s="28" t="n">
        <f aca="false">Протокол!S186</f>
        <v>0</v>
      </c>
      <c r="T186" s="28" t="n">
        <f aca="false">Протокол!T186</f>
        <v>0</v>
      </c>
      <c r="U186" s="28" t="n">
        <f aca="false">Протокол!U186</f>
        <v>0</v>
      </c>
      <c r="V186" s="28" t="n">
        <f aca="false">Протокол!V186</f>
        <v>0</v>
      </c>
      <c r="W186" s="28" t="n">
        <f aca="false">Протокол!W186</f>
        <v>0</v>
      </c>
      <c r="X186" s="90" t="n">
        <f aca="false">Протокол!X186</f>
        <v>0</v>
      </c>
      <c r="Y186" s="26" t="n">
        <f aca="false">Протокол!Y186</f>
        <v>0</v>
      </c>
      <c r="Z186" s="28" t="n">
        <f aca="false">Протокол!Z186</f>
        <v>0</v>
      </c>
      <c r="AA186" s="28" t="n">
        <f aca="false">Протокол!AA186</f>
        <v>0</v>
      </c>
      <c r="AB186" s="28" t="n">
        <f aca="false">Протокол!AB186</f>
        <v>0</v>
      </c>
      <c r="AC186" s="90" t="n">
        <f aca="false">Протокол!AC186</f>
        <v>0</v>
      </c>
      <c r="AD186" s="26" t="n">
        <f aca="false">Протокол!AD186</f>
        <v>0</v>
      </c>
      <c r="AE186" s="90" t="n">
        <f aca="false">Протокол!AE186</f>
        <v>0</v>
      </c>
      <c r="AF186" s="89" t="e">
        <f aca="false">VLOOKUP(F186,Титул!$D$12:$I$20,2,FALSE())</f>
        <v>#N/A</v>
      </c>
      <c r="AG186" s="28" t="e">
        <f aca="false">VLOOKUP(F186,Титул!$D$12:$I$20,3,FALSE())</f>
        <v>#N/A</v>
      </c>
      <c r="AH186" s="28" t="e">
        <f aca="false">VLOOKUP(F186,Титул!$D$12:$I$20,4,FALSE())</f>
        <v>#N/A</v>
      </c>
      <c r="AI186" s="28" t="e">
        <f aca="false">VLOOKUP(F186,Титул!$D$12:$I$20,5,FALSE())</f>
        <v>#N/A</v>
      </c>
      <c r="AJ186" s="28" t="e">
        <f aca="false">VLOOKUP(F186,Титул!$D$12:$I$20,6,FALSE())</f>
        <v>#N/A</v>
      </c>
    </row>
    <row r="187" customFormat="false" ht="12.75" hidden="false" customHeight="false" outlineLevel="0" collapsed="false">
      <c r="A187" s="26" t="n">
        <f aca="false">Протокол!A187</f>
        <v>183</v>
      </c>
      <c r="B187" s="28" t="n">
        <f aca="false">Протокол!B187</f>
        <v>0</v>
      </c>
      <c r="C187" s="28" t="n">
        <f aca="false">Протокол!C187</f>
        <v>0</v>
      </c>
      <c r="D187" s="90" t="n">
        <f aca="false">Протокол!D187</f>
        <v>0</v>
      </c>
      <c r="E187" s="26" t="n">
        <f aca="false">Протокол!E187</f>
        <v>0</v>
      </c>
      <c r="F187" s="28" t="n">
        <f aca="false">Протокол!F187</f>
        <v>0</v>
      </c>
      <c r="G187" s="28" t="n">
        <f aca="false">Протокол!G187</f>
        <v>0</v>
      </c>
      <c r="H187" s="90" t="n">
        <f aca="false">Протокол!H187</f>
        <v>0</v>
      </c>
      <c r="I187" s="26" t="n">
        <f aca="false">Протокол!I187</f>
        <v>0</v>
      </c>
      <c r="J187" s="28" t="n">
        <f aca="false">Протокол!J187</f>
        <v>0</v>
      </c>
      <c r="K187" s="28" t="n">
        <f aca="false">Протокол!K187</f>
        <v>0</v>
      </c>
      <c r="L187" s="28" t="n">
        <f aca="false">Протокол!L187</f>
        <v>0</v>
      </c>
      <c r="M187" s="28" t="n">
        <f aca="false">Протокол!M187</f>
        <v>0</v>
      </c>
      <c r="N187" s="28" t="n">
        <f aca="false">Протокол!N187</f>
        <v>0</v>
      </c>
      <c r="O187" s="28" t="n">
        <f aca="false">Протокол!O187</f>
        <v>0</v>
      </c>
      <c r="P187" s="28" t="n">
        <f aca="false">Протокол!P187</f>
        <v>0</v>
      </c>
      <c r="Q187" s="28" t="n">
        <f aca="false">Протокол!Q187</f>
        <v>0</v>
      </c>
      <c r="R187" s="28" t="n">
        <f aca="false">Протокол!R187</f>
        <v>0</v>
      </c>
      <c r="S187" s="28" t="n">
        <f aca="false">Протокол!S187</f>
        <v>0</v>
      </c>
      <c r="T187" s="28" t="n">
        <f aca="false">Протокол!T187</f>
        <v>0</v>
      </c>
      <c r="U187" s="28" t="n">
        <f aca="false">Протокол!U187</f>
        <v>0</v>
      </c>
      <c r="V187" s="28" t="n">
        <f aca="false">Протокол!V187</f>
        <v>0</v>
      </c>
      <c r="W187" s="28" t="n">
        <f aca="false">Протокол!W187</f>
        <v>0</v>
      </c>
      <c r="X187" s="90" t="n">
        <f aca="false">Протокол!X187</f>
        <v>0</v>
      </c>
      <c r="Y187" s="26" t="n">
        <f aca="false">Протокол!Y187</f>
        <v>0</v>
      </c>
      <c r="Z187" s="28" t="n">
        <f aca="false">Протокол!Z187</f>
        <v>0</v>
      </c>
      <c r="AA187" s="28" t="n">
        <f aca="false">Протокол!AA187</f>
        <v>0</v>
      </c>
      <c r="AB187" s="28" t="n">
        <f aca="false">Протокол!AB187</f>
        <v>0</v>
      </c>
      <c r="AC187" s="90" t="n">
        <f aca="false">Протокол!AC187</f>
        <v>0</v>
      </c>
      <c r="AD187" s="26" t="n">
        <f aca="false">Протокол!AD187</f>
        <v>0</v>
      </c>
      <c r="AE187" s="90" t="n">
        <f aca="false">Протокол!AE187</f>
        <v>0</v>
      </c>
      <c r="AF187" s="89" t="e">
        <f aca="false">VLOOKUP(F187,Титул!$D$12:$I$20,2,FALSE())</f>
        <v>#N/A</v>
      </c>
      <c r="AG187" s="28" t="e">
        <f aca="false">VLOOKUP(F187,Титул!$D$12:$I$20,3,FALSE())</f>
        <v>#N/A</v>
      </c>
      <c r="AH187" s="28" t="e">
        <f aca="false">VLOOKUP(F187,Титул!$D$12:$I$20,4,FALSE())</f>
        <v>#N/A</v>
      </c>
      <c r="AI187" s="28" t="e">
        <f aca="false">VLOOKUP(F187,Титул!$D$12:$I$20,5,FALSE())</f>
        <v>#N/A</v>
      </c>
      <c r="AJ187" s="28" t="e">
        <f aca="false">VLOOKUP(F187,Титул!$D$12:$I$20,6,FALSE())</f>
        <v>#N/A</v>
      </c>
    </row>
    <row r="188" customFormat="false" ht="12.75" hidden="false" customHeight="false" outlineLevel="0" collapsed="false">
      <c r="A188" s="26" t="n">
        <f aca="false">Протокол!A188</f>
        <v>184</v>
      </c>
      <c r="B188" s="28" t="n">
        <f aca="false">Протокол!B188</f>
        <v>0</v>
      </c>
      <c r="C188" s="28" t="n">
        <f aca="false">Протокол!C188</f>
        <v>0</v>
      </c>
      <c r="D188" s="90" t="n">
        <f aca="false">Протокол!D188</f>
        <v>0</v>
      </c>
      <c r="E188" s="26" t="n">
        <f aca="false">Протокол!E188</f>
        <v>0</v>
      </c>
      <c r="F188" s="28" t="n">
        <f aca="false">Протокол!F188</f>
        <v>0</v>
      </c>
      <c r="G188" s="28" t="n">
        <f aca="false">Протокол!G188</f>
        <v>0</v>
      </c>
      <c r="H188" s="90" t="n">
        <f aca="false">Протокол!H188</f>
        <v>0</v>
      </c>
      <c r="I188" s="26" t="n">
        <f aca="false">Протокол!I188</f>
        <v>0</v>
      </c>
      <c r="J188" s="28" t="n">
        <f aca="false">Протокол!J188</f>
        <v>0</v>
      </c>
      <c r="K188" s="28" t="n">
        <f aca="false">Протокол!K188</f>
        <v>0</v>
      </c>
      <c r="L188" s="28" t="n">
        <f aca="false">Протокол!L188</f>
        <v>0</v>
      </c>
      <c r="M188" s="28" t="n">
        <f aca="false">Протокол!M188</f>
        <v>0</v>
      </c>
      <c r="N188" s="28" t="n">
        <f aca="false">Протокол!N188</f>
        <v>0</v>
      </c>
      <c r="O188" s="28" t="n">
        <f aca="false">Протокол!O188</f>
        <v>0</v>
      </c>
      <c r="P188" s="28" t="n">
        <f aca="false">Протокол!P188</f>
        <v>0</v>
      </c>
      <c r="Q188" s="28" t="n">
        <f aca="false">Протокол!Q188</f>
        <v>0</v>
      </c>
      <c r="R188" s="28" t="n">
        <f aca="false">Протокол!R188</f>
        <v>0</v>
      </c>
      <c r="S188" s="28" t="n">
        <f aca="false">Протокол!S188</f>
        <v>0</v>
      </c>
      <c r="T188" s="28" t="n">
        <f aca="false">Протокол!T188</f>
        <v>0</v>
      </c>
      <c r="U188" s="28" t="n">
        <f aca="false">Протокол!U188</f>
        <v>0</v>
      </c>
      <c r="V188" s="28" t="n">
        <f aca="false">Протокол!V188</f>
        <v>0</v>
      </c>
      <c r="W188" s="28" t="n">
        <f aca="false">Протокол!W188</f>
        <v>0</v>
      </c>
      <c r="X188" s="90" t="n">
        <f aca="false">Протокол!X188</f>
        <v>0</v>
      </c>
      <c r="Y188" s="26" t="n">
        <f aca="false">Протокол!Y188</f>
        <v>0</v>
      </c>
      <c r="Z188" s="28" t="n">
        <f aca="false">Протокол!Z188</f>
        <v>0</v>
      </c>
      <c r="AA188" s="28" t="n">
        <f aca="false">Протокол!AA188</f>
        <v>0</v>
      </c>
      <c r="AB188" s="28" t="n">
        <f aca="false">Протокол!AB188</f>
        <v>0</v>
      </c>
      <c r="AC188" s="90" t="n">
        <f aca="false">Протокол!AC188</f>
        <v>0</v>
      </c>
      <c r="AD188" s="26" t="n">
        <f aca="false">Протокол!AD188</f>
        <v>0</v>
      </c>
      <c r="AE188" s="90" t="n">
        <f aca="false">Протокол!AE188</f>
        <v>0</v>
      </c>
      <c r="AF188" s="89" t="e">
        <f aca="false">VLOOKUP(F188,Титул!$D$12:$I$20,2,FALSE())</f>
        <v>#N/A</v>
      </c>
      <c r="AG188" s="28" t="e">
        <f aca="false">VLOOKUP(F188,Титул!$D$12:$I$20,3,FALSE())</f>
        <v>#N/A</v>
      </c>
      <c r="AH188" s="28" t="e">
        <f aca="false">VLOOKUP(F188,Титул!$D$12:$I$20,4,FALSE())</f>
        <v>#N/A</v>
      </c>
      <c r="AI188" s="28" t="e">
        <f aca="false">VLOOKUP(F188,Титул!$D$12:$I$20,5,FALSE())</f>
        <v>#N/A</v>
      </c>
      <c r="AJ188" s="28" t="e">
        <f aca="false">VLOOKUP(F188,Титул!$D$12:$I$20,6,FALSE())</f>
        <v>#N/A</v>
      </c>
    </row>
    <row r="189" customFormat="false" ht="12.75" hidden="false" customHeight="false" outlineLevel="0" collapsed="false">
      <c r="A189" s="26" t="n">
        <f aca="false">Протокол!A189</f>
        <v>185</v>
      </c>
      <c r="B189" s="28" t="n">
        <f aca="false">Протокол!B189</f>
        <v>0</v>
      </c>
      <c r="C189" s="28" t="n">
        <f aca="false">Протокол!C189</f>
        <v>0</v>
      </c>
      <c r="D189" s="90" t="n">
        <f aca="false">Протокол!D189</f>
        <v>0</v>
      </c>
      <c r="E189" s="26" t="n">
        <f aca="false">Протокол!E189</f>
        <v>0</v>
      </c>
      <c r="F189" s="28" t="n">
        <f aca="false">Протокол!F189</f>
        <v>0</v>
      </c>
      <c r="G189" s="28" t="n">
        <f aca="false">Протокол!G189</f>
        <v>0</v>
      </c>
      <c r="H189" s="90" t="n">
        <f aca="false">Протокол!H189</f>
        <v>0</v>
      </c>
      <c r="I189" s="26" t="n">
        <f aca="false">Протокол!I189</f>
        <v>0</v>
      </c>
      <c r="J189" s="28" t="n">
        <f aca="false">Протокол!J189</f>
        <v>0</v>
      </c>
      <c r="K189" s="28" t="n">
        <f aca="false">Протокол!K189</f>
        <v>0</v>
      </c>
      <c r="L189" s="28" t="n">
        <f aca="false">Протокол!L189</f>
        <v>0</v>
      </c>
      <c r="M189" s="28" t="n">
        <f aca="false">Протокол!M189</f>
        <v>0</v>
      </c>
      <c r="N189" s="28" t="n">
        <f aca="false">Протокол!N189</f>
        <v>0</v>
      </c>
      <c r="O189" s="28" t="n">
        <f aca="false">Протокол!O189</f>
        <v>0</v>
      </c>
      <c r="P189" s="28" t="n">
        <f aca="false">Протокол!P189</f>
        <v>0</v>
      </c>
      <c r="Q189" s="28" t="n">
        <f aca="false">Протокол!Q189</f>
        <v>0</v>
      </c>
      <c r="R189" s="28" t="n">
        <f aca="false">Протокол!R189</f>
        <v>0</v>
      </c>
      <c r="S189" s="28" t="n">
        <f aca="false">Протокол!S189</f>
        <v>0</v>
      </c>
      <c r="T189" s="28" t="n">
        <f aca="false">Протокол!T189</f>
        <v>0</v>
      </c>
      <c r="U189" s="28" t="n">
        <f aca="false">Протокол!U189</f>
        <v>0</v>
      </c>
      <c r="V189" s="28" t="n">
        <f aca="false">Протокол!V189</f>
        <v>0</v>
      </c>
      <c r="W189" s="28" t="n">
        <f aca="false">Протокол!W189</f>
        <v>0</v>
      </c>
      <c r="X189" s="90" t="n">
        <f aca="false">Протокол!X189</f>
        <v>0</v>
      </c>
      <c r="Y189" s="26" t="n">
        <f aca="false">Протокол!Y189</f>
        <v>0</v>
      </c>
      <c r="Z189" s="28" t="n">
        <f aca="false">Протокол!Z189</f>
        <v>0</v>
      </c>
      <c r="AA189" s="28" t="n">
        <f aca="false">Протокол!AA189</f>
        <v>0</v>
      </c>
      <c r="AB189" s="28" t="n">
        <f aca="false">Протокол!AB189</f>
        <v>0</v>
      </c>
      <c r="AC189" s="90" t="n">
        <f aca="false">Протокол!AC189</f>
        <v>0</v>
      </c>
      <c r="AD189" s="26" t="n">
        <f aca="false">Протокол!AD189</f>
        <v>0</v>
      </c>
      <c r="AE189" s="90" t="n">
        <f aca="false">Протокол!AE189</f>
        <v>0</v>
      </c>
      <c r="AF189" s="89" t="e">
        <f aca="false">VLOOKUP(F189,Титул!$D$12:$I$20,2,FALSE())</f>
        <v>#N/A</v>
      </c>
      <c r="AG189" s="28" t="e">
        <f aca="false">VLOOKUP(F189,Титул!$D$12:$I$20,3,FALSE())</f>
        <v>#N/A</v>
      </c>
      <c r="AH189" s="28" t="e">
        <f aca="false">VLOOKUP(F189,Титул!$D$12:$I$20,4,FALSE())</f>
        <v>#N/A</v>
      </c>
      <c r="AI189" s="28" t="e">
        <f aca="false">VLOOKUP(F189,Титул!$D$12:$I$20,5,FALSE())</f>
        <v>#N/A</v>
      </c>
      <c r="AJ189" s="28" t="e">
        <f aca="false">VLOOKUP(F189,Титул!$D$12:$I$20,6,FALSE())</f>
        <v>#N/A</v>
      </c>
    </row>
    <row r="190" customFormat="false" ht="12.75" hidden="false" customHeight="false" outlineLevel="0" collapsed="false">
      <c r="A190" s="26" t="n">
        <f aca="false">Протокол!A190</f>
        <v>186</v>
      </c>
      <c r="B190" s="28" t="n">
        <f aca="false">Протокол!B190</f>
        <v>0</v>
      </c>
      <c r="C190" s="28" t="n">
        <f aca="false">Протокол!C190</f>
        <v>0</v>
      </c>
      <c r="D190" s="90" t="n">
        <f aca="false">Протокол!D190</f>
        <v>0</v>
      </c>
      <c r="E190" s="26" t="n">
        <f aca="false">Протокол!E190</f>
        <v>0</v>
      </c>
      <c r="F190" s="28" t="n">
        <f aca="false">Протокол!F190</f>
        <v>0</v>
      </c>
      <c r="G190" s="28" t="n">
        <f aca="false">Протокол!G190</f>
        <v>0</v>
      </c>
      <c r="H190" s="90" t="n">
        <f aca="false">Протокол!H190</f>
        <v>0</v>
      </c>
      <c r="I190" s="26" t="n">
        <f aca="false">Протокол!I190</f>
        <v>0</v>
      </c>
      <c r="J190" s="28" t="n">
        <f aca="false">Протокол!J190</f>
        <v>0</v>
      </c>
      <c r="K190" s="28" t="n">
        <f aca="false">Протокол!K190</f>
        <v>0</v>
      </c>
      <c r="L190" s="28" t="n">
        <f aca="false">Протокол!L190</f>
        <v>0</v>
      </c>
      <c r="M190" s="28" t="n">
        <f aca="false">Протокол!M190</f>
        <v>0</v>
      </c>
      <c r="N190" s="28" t="n">
        <f aca="false">Протокол!N190</f>
        <v>0</v>
      </c>
      <c r="O190" s="28" t="n">
        <f aca="false">Протокол!O190</f>
        <v>0</v>
      </c>
      <c r="P190" s="28" t="n">
        <f aca="false">Протокол!P190</f>
        <v>0</v>
      </c>
      <c r="Q190" s="28" t="n">
        <f aca="false">Протокол!Q190</f>
        <v>0</v>
      </c>
      <c r="R190" s="28" t="n">
        <f aca="false">Протокол!R190</f>
        <v>0</v>
      </c>
      <c r="S190" s="28" t="n">
        <f aca="false">Протокол!S190</f>
        <v>0</v>
      </c>
      <c r="T190" s="28" t="n">
        <f aca="false">Протокол!T190</f>
        <v>0</v>
      </c>
      <c r="U190" s="28" t="n">
        <f aca="false">Протокол!U190</f>
        <v>0</v>
      </c>
      <c r="V190" s="28" t="n">
        <f aca="false">Протокол!V190</f>
        <v>0</v>
      </c>
      <c r="W190" s="28" t="n">
        <f aca="false">Протокол!W190</f>
        <v>0</v>
      </c>
      <c r="X190" s="90" t="n">
        <f aca="false">Протокол!X190</f>
        <v>0</v>
      </c>
      <c r="Y190" s="26" t="n">
        <f aca="false">Протокол!Y190</f>
        <v>0</v>
      </c>
      <c r="Z190" s="28" t="n">
        <f aca="false">Протокол!Z190</f>
        <v>0</v>
      </c>
      <c r="AA190" s="28" t="n">
        <f aca="false">Протокол!AA190</f>
        <v>0</v>
      </c>
      <c r="AB190" s="28" t="n">
        <f aca="false">Протокол!AB190</f>
        <v>0</v>
      </c>
      <c r="AC190" s="90" t="n">
        <f aca="false">Протокол!AC190</f>
        <v>0</v>
      </c>
      <c r="AD190" s="26" t="n">
        <f aca="false">Протокол!AD190</f>
        <v>0</v>
      </c>
      <c r="AE190" s="90" t="n">
        <f aca="false">Протокол!AE190</f>
        <v>0</v>
      </c>
      <c r="AF190" s="89" t="e">
        <f aca="false">VLOOKUP(F190,Титул!$D$12:$I$20,2,FALSE())</f>
        <v>#N/A</v>
      </c>
      <c r="AG190" s="28" t="e">
        <f aca="false">VLOOKUP(F190,Титул!$D$12:$I$20,3,FALSE())</f>
        <v>#N/A</v>
      </c>
      <c r="AH190" s="28" t="e">
        <f aca="false">VLOOKUP(F190,Титул!$D$12:$I$20,4,FALSE())</f>
        <v>#N/A</v>
      </c>
      <c r="AI190" s="28" t="e">
        <f aca="false">VLOOKUP(F190,Титул!$D$12:$I$20,5,FALSE())</f>
        <v>#N/A</v>
      </c>
      <c r="AJ190" s="28" t="e">
        <f aca="false">VLOOKUP(F190,Титул!$D$12:$I$20,6,FALSE())</f>
        <v>#N/A</v>
      </c>
    </row>
    <row r="191" customFormat="false" ht="12.75" hidden="false" customHeight="false" outlineLevel="0" collapsed="false">
      <c r="A191" s="26" t="n">
        <f aca="false">Протокол!A191</f>
        <v>187</v>
      </c>
      <c r="B191" s="28" t="n">
        <f aca="false">Протокол!B191</f>
        <v>0</v>
      </c>
      <c r="C191" s="28" t="n">
        <f aca="false">Протокол!C191</f>
        <v>0</v>
      </c>
      <c r="D191" s="90" t="n">
        <f aca="false">Протокол!D191</f>
        <v>0</v>
      </c>
      <c r="E191" s="26" t="n">
        <f aca="false">Протокол!E191</f>
        <v>0</v>
      </c>
      <c r="F191" s="28" t="n">
        <f aca="false">Протокол!F191</f>
        <v>0</v>
      </c>
      <c r="G191" s="28" t="n">
        <f aca="false">Протокол!G191</f>
        <v>0</v>
      </c>
      <c r="H191" s="90" t="n">
        <f aca="false">Протокол!H191</f>
        <v>0</v>
      </c>
      <c r="I191" s="26" t="n">
        <f aca="false">Протокол!I191</f>
        <v>0</v>
      </c>
      <c r="J191" s="28" t="n">
        <f aca="false">Протокол!J191</f>
        <v>0</v>
      </c>
      <c r="K191" s="28" t="n">
        <f aca="false">Протокол!K191</f>
        <v>0</v>
      </c>
      <c r="L191" s="28" t="n">
        <f aca="false">Протокол!L191</f>
        <v>0</v>
      </c>
      <c r="M191" s="28" t="n">
        <f aca="false">Протокол!M191</f>
        <v>0</v>
      </c>
      <c r="N191" s="28" t="n">
        <f aca="false">Протокол!N191</f>
        <v>0</v>
      </c>
      <c r="O191" s="28" t="n">
        <f aca="false">Протокол!O191</f>
        <v>0</v>
      </c>
      <c r="P191" s="28" t="n">
        <f aca="false">Протокол!P191</f>
        <v>0</v>
      </c>
      <c r="Q191" s="28" t="n">
        <f aca="false">Протокол!Q191</f>
        <v>0</v>
      </c>
      <c r="R191" s="28" t="n">
        <f aca="false">Протокол!R191</f>
        <v>0</v>
      </c>
      <c r="S191" s="28" t="n">
        <f aca="false">Протокол!S191</f>
        <v>0</v>
      </c>
      <c r="T191" s="28" t="n">
        <f aca="false">Протокол!T191</f>
        <v>0</v>
      </c>
      <c r="U191" s="28" t="n">
        <f aca="false">Протокол!U191</f>
        <v>0</v>
      </c>
      <c r="V191" s="28" t="n">
        <f aca="false">Протокол!V191</f>
        <v>0</v>
      </c>
      <c r="W191" s="28" t="n">
        <f aca="false">Протокол!W191</f>
        <v>0</v>
      </c>
      <c r="X191" s="90" t="n">
        <f aca="false">Протокол!X191</f>
        <v>0</v>
      </c>
      <c r="Y191" s="26" t="n">
        <f aca="false">Протокол!Y191</f>
        <v>0</v>
      </c>
      <c r="Z191" s="28" t="n">
        <f aca="false">Протокол!Z191</f>
        <v>0</v>
      </c>
      <c r="AA191" s="28" t="n">
        <f aca="false">Протокол!AA191</f>
        <v>0</v>
      </c>
      <c r="AB191" s="28" t="n">
        <f aca="false">Протокол!AB191</f>
        <v>0</v>
      </c>
      <c r="AC191" s="90" t="n">
        <f aca="false">Протокол!AC191</f>
        <v>0</v>
      </c>
      <c r="AD191" s="26" t="n">
        <f aca="false">Протокол!AD191</f>
        <v>0</v>
      </c>
      <c r="AE191" s="90" t="n">
        <f aca="false">Протокол!AE191</f>
        <v>0</v>
      </c>
      <c r="AF191" s="89" t="e">
        <f aca="false">VLOOKUP(F191,Титул!$D$12:$I$20,2,FALSE())</f>
        <v>#N/A</v>
      </c>
      <c r="AG191" s="28" t="e">
        <f aca="false">VLOOKUP(F191,Титул!$D$12:$I$20,3,FALSE())</f>
        <v>#N/A</v>
      </c>
      <c r="AH191" s="28" t="e">
        <f aca="false">VLOOKUP(F191,Титул!$D$12:$I$20,4,FALSE())</f>
        <v>#N/A</v>
      </c>
      <c r="AI191" s="28" t="e">
        <f aca="false">VLOOKUP(F191,Титул!$D$12:$I$20,5,FALSE())</f>
        <v>#N/A</v>
      </c>
      <c r="AJ191" s="28" t="e">
        <f aca="false">VLOOKUP(F191,Титул!$D$12:$I$20,6,FALSE())</f>
        <v>#N/A</v>
      </c>
    </row>
    <row r="192" customFormat="false" ht="12.75" hidden="false" customHeight="false" outlineLevel="0" collapsed="false">
      <c r="A192" s="26" t="n">
        <f aca="false">Протокол!A192</f>
        <v>188</v>
      </c>
      <c r="B192" s="28" t="n">
        <f aca="false">Протокол!B192</f>
        <v>0</v>
      </c>
      <c r="C192" s="28" t="n">
        <f aca="false">Протокол!C192</f>
        <v>0</v>
      </c>
      <c r="D192" s="90" t="n">
        <f aca="false">Протокол!D192</f>
        <v>0</v>
      </c>
      <c r="E192" s="26" t="n">
        <f aca="false">Протокол!E192</f>
        <v>0</v>
      </c>
      <c r="F192" s="28" t="n">
        <f aca="false">Протокол!F192</f>
        <v>0</v>
      </c>
      <c r="G192" s="28" t="n">
        <f aca="false">Протокол!G192</f>
        <v>0</v>
      </c>
      <c r="H192" s="90" t="n">
        <f aca="false">Протокол!H192</f>
        <v>0</v>
      </c>
      <c r="I192" s="26" t="n">
        <f aca="false">Протокол!I192</f>
        <v>0</v>
      </c>
      <c r="J192" s="28" t="n">
        <f aca="false">Протокол!J192</f>
        <v>0</v>
      </c>
      <c r="K192" s="28" t="n">
        <f aca="false">Протокол!K192</f>
        <v>0</v>
      </c>
      <c r="L192" s="28" t="n">
        <f aca="false">Протокол!L192</f>
        <v>0</v>
      </c>
      <c r="M192" s="28" t="n">
        <f aca="false">Протокол!M192</f>
        <v>0</v>
      </c>
      <c r="N192" s="28" t="n">
        <f aca="false">Протокол!N192</f>
        <v>0</v>
      </c>
      <c r="O192" s="28" t="n">
        <f aca="false">Протокол!O192</f>
        <v>0</v>
      </c>
      <c r="P192" s="28" t="n">
        <f aca="false">Протокол!P192</f>
        <v>0</v>
      </c>
      <c r="Q192" s="28" t="n">
        <f aca="false">Протокол!Q192</f>
        <v>0</v>
      </c>
      <c r="R192" s="28" t="n">
        <f aca="false">Протокол!R192</f>
        <v>0</v>
      </c>
      <c r="S192" s="28" t="n">
        <f aca="false">Протокол!S192</f>
        <v>0</v>
      </c>
      <c r="T192" s="28" t="n">
        <f aca="false">Протокол!T192</f>
        <v>0</v>
      </c>
      <c r="U192" s="28" t="n">
        <f aca="false">Протокол!U192</f>
        <v>0</v>
      </c>
      <c r="V192" s="28" t="n">
        <f aca="false">Протокол!V192</f>
        <v>0</v>
      </c>
      <c r="W192" s="28" t="n">
        <f aca="false">Протокол!W192</f>
        <v>0</v>
      </c>
      <c r="X192" s="90" t="n">
        <f aca="false">Протокол!X192</f>
        <v>0</v>
      </c>
      <c r="Y192" s="26" t="n">
        <f aca="false">Протокол!Y192</f>
        <v>0</v>
      </c>
      <c r="Z192" s="28" t="n">
        <f aca="false">Протокол!Z192</f>
        <v>0</v>
      </c>
      <c r="AA192" s="28" t="n">
        <f aca="false">Протокол!AA192</f>
        <v>0</v>
      </c>
      <c r="AB192" s="28" t="n">
        <f aca="false">Протокол!AB192</f>
        <v>0</v>
      </c>
      <c r="AC192" s="90" t="n">
        <f aca="false">Протокол!AC192</f>
        <v>0</v>
      </c>
      <c r="AD192" s="26" t="n">
        <f aca="false">Протокол!AD192</f>
        <v>0</v>
      </c>
      <c r="AE192" s="90" t="n">
        <f aca="false">Протокол!AE192</f>
        <v>0</v>
      </c>
      <c r="AF192" s="89" t="e">
        <f aca="false">VLOOKUP(F192,Титул!$D$12:$I$20,2,FALSE())</f>
        <v>#N/A</v>
      </c>
      <c r="AG192" s="28" t="e">
        <f aca="false">VLOOKUP(F192,Титул!$D$12:$I$20,3,FALSE())</f>
        <v>#N/A</v>
      </c>
      <c r="AH192" s="28" t="e">
        <f aca="false">VLOOKUP(F192,Титул!$D$12:$I$20,4,FALSE())</f>
        <v>#N/A</v>
      </c>
      <c r="AI192" s="28" t="e">
        <f aca="false">VLOOKUP(F192,Титул!$D$12:$I$20,5,FALSE())</f>
        <v>#N/A</v>
      </c>
      <c r="AJ192" s="28" t="e">
        <f aca="false">VLOOKUP(F192,Титул!$D$12:$I$20,6,FALSE())</f>
        <v>#N/A</v>
      </c>
    </row>
    <row r="193" customFormat="false" ht="12.75" hidden="false" customHeight="false" outlineLevel="0" collapsed="false">
      <c r="A193" s="26" t="n">
        <f aca="false">Протокол!A193</f>
        <v>189</v>
      </c>
      <c r="B193" s="28" t="n">
        <f aca="false">Протокол!B193</f>
        <v>0</v>
      </c>
      <c r="C193" s="28" t="n">
        <f aca="false">Протокол!C193</f>
        <v>0</v>
      </c>
      <c r="D193" s="90" t="n">
        <f aca="false">Протокол!D193</f>
        <v>0</v>
      </c>
      <c r="E193" s="26" t="n">
        <f aca="false">Протокол!E193</f>
        <v>0</v>
      </c>
      <c r="F193" s="28" t="n">
        <f aca="false">Протокол!F193</f>
        <v>0</v>
      </c>
      <c r="G193" s="28" t="n">
        <f aca="false">Протокол!G193</f>
        <v>0</v>
      </c>
      <c r="H193" s="90" t="n">
        <f aca="false">Протокол!H193</f>
        <v>0</v>
      </c>
      <c r="I193" s="26" t="n">
        <f aca="false">Протокол!I193</f>
        <v>0</v>
      </c>
      <c r="J193" s="28" t="n">
        <f aca="false">Протокол!J193</f>
        <v>0</v>
      </c>
      <c r="K193" s="28" t="n">
        <f aca="false">Протокол!K193</f>
        <v>0</v>
      </c>
      <c r="L193" s="28" t="n">
        <f aca="false">Протокол!L193</f>
        <v>0</v>
      </c>
      <c r="M193" s="28" t="n">
        <f aca="false">Протокол!M193</f>
        <v>0</v>
      </c>
      <c r="N193" s="28" t="n">
        <f aca="false">Протокол!N193</f>
        <v>0</v>
      </c>
      <c r="O193" s="28" t="n">
        <f aca="false">Протокол!O193</f>
        <v>0</v>
      </c>
      <c r="P193" s="28" t="n">
        <f aca="false">Протокол!P193</f>
        <v>0</v>
      </c>
      <c r="Q193" s="28" t="n">
        <f aca="false">Протокол!Q193</f>
        <v>0</v>
      </c>
      <c r="R193" s="28" t="n">
        <f aca="false">Протокол!R193</f>
        <v>0</v>
      </c>
      <c r="S193" s="28" t="n">
        <f aca="false">Протокол!S193</f>
        <v>0</v>
      </c>
      <c r="T193" s="28" t="n">
        <f aca="false">Протокол!T193</f>
        <v>0</v>
      </c>
      <c r="U193" s="28" t="n">
        <f aca="false">Протокол!U193</f>
        <v>0</v>
      </c>
      <c r="V193" s="28" t="n">
        <f aca="false">Протокол!V193</f>
        <v>0</v>
      </c>
      <c r="W193" s="28" t="n">
        <f aca="false">Протокол!W193</f>
        <v>0</v>
      </c>
      <c r="X193" s="90" t="n">
        <f aca="false">Протокол!X193</f>
        <v>0</v>
      </c>
      <c r="Y193" s="26" t="n">
        <f aca="false">Протокол!Y193</f>
        <v>0</v>
      </c>
      <c r="Z193" s="28" t="n">
        <f aca="false">Протокол!Z193</f>
        <v>0</v>
      </c>
      <c r="AA193" s="28" t="n">
        <f aca="false">Протокол!AA193</f>
        <v>0</v>
      </c>
      <c r="AB193" s="28" t="n">
        <f aca="false">Протокол!AB193</f>
        <v>0</v>
      </c>
      <c r="AC193" s="90" t="n">
        <f aca="false">Протокол!AC193</f>
        <v>0</v>
      </c>
      <c r="AD193" s="26" t="n">
        <f aca="false">Протокол!AD193</f>
        <v>0</v>
      </c>
      <c r="AE193" s="90" t="n">
        <f aca="false">Протокол!AE193</f>
        <v>0</v>
      </c>
      <c r="AF193" s="89" t="e">
        <f aca="false">VLOOKUP(F193,Титул!$D$12:$I$20,2,FALSE())</f>
        <v>#N/A</v>
      </c>
      <c r="AG193" s="28" t="e">
        <f aca="false">VLOOKUP(F193,Титул!$D$12:$I$20,3,FALSE())</f>
        <v>#N/A</v>
      </c>
      <c r="AH193" s="28" t="e">
        <f aca="false">VLOOKUP(F193,Титул!$D$12:$I$20,4,FALSE())</f>
        <v>#N/A</v>
      </c>
      <c r="AI193" s="28" t="e">
        <f aca="false">VLOOKUP(F193,Титул!$D$12:$I$20,5,FALSE())</f>
        <v>#N/A</v>
      </c>
      <c r="AJ193" s="28" t="e">
        <f aca="false">VLOOKUP(F193,Титул!$D$12:$I$20,6,FALSE())</f>
        <v>#N/A</v>
      </c>
    </row>
    <row r="194" customFormat="false" ht="12.75" hidden="false" customHeight="false" outlineLevel="0" collapsed="false">
      <c r="A194" s="26" t="n">
        <f aca="false">Протокол!A194</f>
        <v>190</v>
      </c>
      <c r="B194" s="28" t="n">
        <f aca="false">Протокол!B194</f>
        <v>0</v>
      </c>
      <c r="C194" s="28" t="n">
        <f aca="false">Протокол!C194</f>
        <v>0</v>
      </c>
      <c r="D194" s="90" t="n">
        <f aca="false">Протокол!D194</f>
        <v>0</v>
      </c>
      <c r="E194" s="26" t="n">
        <f aca="false">Протокол!E194</f>
        <v>0</v>
      </c>
      <c r="F194" s="28" t="n">
        <f aca="false">Протокол!F194</f>
        <v>0</v>
      </c>
      <c r="G194" s="28" t="n">
        <f aca="false">Протокол!G194</f>
        <v>0</v>
      </c>
      <c r="H194" s="90" t="n">
        <f aca="false">Протокол!H194</f>
        <v>0</v>
      </c>
      <c r="I194" s="26" t="n">
        <f aca="false">Протокол!I194</f>
        <v>0</v>
      </c>
      <c r="J194" s="28" t="n">
        <f aca="false">Протокол!J194</f>
        <v>0</v>
      </c>
      <c r="K194" s="28" t="n">
        <f aca="false">Протокол!K194</f>
        <v>0</v>
      </c>
      <c r="L194" s="28" t="n">
        <f aca="false">Протокол!L194</f>
        <v>0</v>
      </c>
      <c r="M194" s="28" t="n">
        <f aca="false">Протокол!M194</f>
        <v>0</v>
      </c>
      <c r="N194" s="28" t="n">
        <f aca="false">Протокол!N194</f>
        <v>0</v>
      </c>
      <c r="O194" s="28" t="n">
        <f aca="false">Протокол!O194</f>
        <v>0</v>
      </c>
      <c r="P194" s="28" t="n">
        <f aca="false">Протокол!P194</f>
        <v>0</v>
      </c>
      <c r="Q194" s="28" t="n">
        <f aca="false">Протокол!Q194</f>
        <v>0</v>
      </c>
      <c r="R194" s="28" t="n">
        <f aca="false">Протокол!R194</f>
        <v>0</v>
      </c>
      <c r="S194" s="28" t="n">
        <f aca="false">Протокол!S194</f>
        <v>0</v>
      </c>
      <c r="T194" s="28" t="n">
        <f aca="false">Протокол!T194</f>
        <v>0</v>
      </c>
      <c r="U194" s="28" t="n">
        <f aca="false">Протокол!U194</f>
        <v>0</v>
      </c>
      <c r="V194" s="28" t="n">
        <f aca="false">Протокол!V194</f>
        <v>0</v>
      </c>
      <c r="W194" s="28" t="n">
        <f aca="false">Протокол!W194</f>
        <v>0</v>
      </c>
      <c r="X194" s="90" t="n">
        <f aca="false">Протокол!X194</f>
        <v>0</v>
      </c>
      <c r="Y194" s="26" t="n">
        <f aca="false">Протокол!Y194</f>
        <v>0</v>
      </c>
      <c r="Z194" s="28" t="n">
        <f aca="false">Протокол!Z194</f>
        <v>0</v>
      </c>
      <c r="AA194" s="28" t="n">
        <f aca="false">Протокол!AA194</f>
        <v>0</v>
      </c>
      <c r="AB194" s="28" t="n">
        <f aca="false">Протокол!AB194</f>
        <v>0</v>
      </c>
      <c r="AC194" s="90" t="n">
        <f aca="false">Протокол!AC194</f>
        <v>0</v>
      </c>
      <c r="AD194" s="26" t="n">
        <f aca="false">Протокол!AD194</f>
        <v>0</v>
      </c>
      <c r="AE194" s="90" t="n">
        <f aca="false">Протокол!AE194</f>
        <v>0</v>
      </c>
      <c r="AF194" s="89" t="e">
        <f aca="false">VLOOKUP(F194,Титул!$D$12:$I$20,2,FALSE())</f>
        <v>#N/A</v>
      </c>
      <c r="AG194" s="28" t="e">
        <f aca="false">VLOOKUP(F194,Титул!$D$12:$I$20,3,FALSE())</f>
        <v>#N/A</v>
      </c>
      <c r="AH194" s="28" t="e">
        <f aca="false">VLOOKUP(F194,Титул!$D$12:$I$20,4,FALSE())</f>
        <v>#N/A</v>
      </c>
      <c r="AI194" s="28" t="e">
        <f aca="false">VLOOKUP(F194,Титул!$D$12:$I$20,5,FALSE())</f>
        <v>#N/A</v>
      </c>
      <c r="AJ194" s="28" t="e">
        <f aca="false">VLOOKUP(F194,Титул!$D$12:$I$20,6,FALSE())</f>
        <v>#N/A</v>
      </c>
    </row>
    <row r="195" customFormat="false" ht="12.75" hidden="false" customHeight="false" outlineLevel="0" collapsed="false">
      <c r="A195" s="26" t="n">
        <f aca="false">Протокол!A195</f>
        <v>191</v>
      </c>
      <c r="B195" s="28" t="n">
        <f aca="false">Протокол!B195</f>
        <v>0</v>
      </c>
      <c r="C195" s="28" t="n">
        <f aca="false">Протокол!C195</f>
        <v>0</v>
      </c>
      <c r="D195" s="90" t="n">
        <f aca="false">Протокол!D195</f>
        <v>0</v>
      </c>
      <c r="E195" s="26" t="n">
        <f aca="false">Протокол!E195</f>
        <v>0</v>
      </c>
      <c r="F195" s="28" t="n">
        <f aca="false">Протокол!F195</f>
        <v>0</v>
      </c>
      <c r="G195" s="28" t="n">
        <f aca="false">Протокол!G195</f>
        <v>0</v>
      </c>
      <c r="H195" s="90" t="n">
        <f aca="false">Протокол!H195</f>
        <v>0</v>
      </c>
      <c r="I195" s="26" t="n">
        <f aca="false">Протокол!I195</f>
        <v>0</v>
      </c>
      <c r="J195" s="28" t="n">
        <f aca="false">Протокол!J195</f>
        <v>0</v>
      </c>
      <c r="K195" s="28" t="n">
        <f aca="false">Протокол!K195</f>
        <v>0</v>
      </c>
      <c r="L195" s="28" t="n">
        <f aca="false">Протокол!L195</f>
        <v>0</v>
      </c>
      <c r="M195" s="28" t="n">
        <f aca="false">Протокол!M195</f>
        <v>0</v>
      </c>
      <c r="N195" s="28" t="n">
        <f aca="false">Протокол!N195</f>
        <v>0</v>
      </c>
      <c r="O195" s="28" t="n">
        <f aca="false">Протокол!O195</f>
        <v>0</v>
      </c>
      <c r="P195" s="28" t="n">
        <f aca="false">Протокол!P195</f>
        <v>0</v>
      </c>
      <c r="Q195" s="28" t="n">
        <f aca="false">Протокол!Q195</f>
        <v>0</v>
      </c>
      <c r="R195" s="28" t="n">
        <f aca="false">Протокол!R195</f>
        <v>0</v>
      </c>
      <c r="S195" s="28" t="n">
        <f aca="false">Протокол!S195</f>
        <v>0</v>
      </c>
      <c r="T195" s="28" t="n">
        <f aca="false">Протокол!T195</f>
        <v>0</v>
      </c>
      <c r="U195" s="28" t="n">
        <f aca="false">Протокол!U195</f>
        <v>0</v>
      </c>
      <c r="V195" s="28" t="n">
        <f aca="false">Протокол!V195</f>
        <v>0</v>
      </c>
      <c r="W195" s="28" t="n">
        <f aca="false">Протокол!W195</f>
        <v>0</v>
      </c>
      <c r="X195" s="90" t="n">
        <f aca="false">Протокол!X195</f>
        <v>0</v>
      </c>
      <c r="Y195" s="26" t="n">
        <f aca="false">Протокол!Y195</f>
        <v>0</v>
      </c>
      <c r="Z195" s="28" t="n">
        <f aca="false">Протокол!Z195</f>
        <v>0</v>
      </c>
      <c r="AA195" s="28" t="n">
        <f aca="false">Протокол!AA195</f>
        <v>0</v>
      </c>
      <c r="AB195" s="28" t="n">
        <f aca="false">Протокол!AB195</f>
        <v>0</v>
      </c>
      <c r="AC195" s="90" t="n">
        <f aca="false">Протокол!AC195</f>
        <v>0</v>
      </c>
      <c r="AD195" s="26" t="n">
        <f aca="false">Протокол!AD195</f>
        <v>0</v>
      </c>
      <c r="AE195" s="90" t="n">
        <f aca="false">Протокол!AE195</f>
        <v>0</v>
      </c>
      <c r="AF195" s="89" t="e">
        <f aca="false">VLOOKUP(F195,Титул!$D$12:$I$20,2,FALSE())</f>
        <v>#N/A</v>
      </c>
      <c r="AG195" s="28" t="e">
        <f aca="false">VLOOKUP(F195,Титул!$D$12:$I$20,3,FALSE())</f>
        <v>#N/A</v>
      </c>
      <c r="AH195" s="28" t="e">
        <f aca="false">VLOOKUP(F195,Титул!$D$12:$I$20,4,FALSE())</f>
        <v>#N/A</v>
      </c>
      <c r="AI195" s="28" t="e">
        <f aca="false">VLOOKUP(F195,Титул!$D$12:$I$20,5,FALSE())</f>
        <v>#N/A</v>
      </c>
      <c r="AJ195" s="28" t="e">
        <f aca="false">VLOOKUP(F195,Титул!$D$12:$I$20,6,FALSE())</f>
        <v>#N/A</v>
      </c>
    </row>
    <row r="196" customFormat="false" ht="12.75" hidden="false" customHeight="false" outlineLevel="0" collapsed="false">
      <c r="A196" s="26" t="n">
        <f aca="false">Протокол!A196</f>
        <v>192</v>
      </c>
      <c r="B196" s="28" t="n">
        <f aca="false">Протокол!B196</f>
        <v>0</v>
      </c>
      <c r="C196" s="28" t="n">
        <f aca="false">Протокол!C196</f>
        <v>0</v>
      </c>
      <c r="D196" s="90" t="n">
        <f aca="false">Протокол!D196</f>
        <v>0</v>
      </c>
      <c r="E196" s="26" t="n">
        <f aca="false">Протокол!E196</f>
        <v>0</v>
      </c>
      <c r="F196" s="28" t="n">
        <f aca="false">Протокол!F196</f>
        <v>0</v>
      </c>
      <c r="G196" s="28" t="n">
        <f aca="false">Протокол!G196</f>
        <v>0</v>
      </c>
      <c r="H196" s="90" t="n">
        <f aca="false">Протокол!H196</f>
        <v>0</v>
      </c>
      <c r="I196" s="26" t="n">
        <f aca="false">Протокол!I196</f>
        <v>0</v>
      </c>
      <c r="J196" s="28" t="n">
        <f aca="false">Протокол!J196</f>
        <v>0</v>
      </c>
      <c r="K196" s="28" t="n">
        <f aca="false">Протокол!K196</f>
        <v>0</v>
      </c>
      <c r="L196" s="28" t="n">
        <f aca="false">Протокол!L196</f>
        <v>0</v>
      </c>
      <c r="M196" s="28" t="n">
        <f aca="false">Протокол!M196</f>
        <v>0</v>
      </c>
      <c r="N196" s="28" t="n">
        <f aca="false">Протокол!N196</f>
        <v>0</v>
      </c>
      <c r="O196" s="28" t="n">
        <f aca="false">Протокол!O196</f>
        <v>0</v>
      </c>
      <c r="P196" s="28" t="n">
        <f aca="false">Протокол!P196</f>
        <v>0</v>
      </c>
      <c r="Q196" s="28" t="n">
        <f aca="false">Протокол!Q196</f>
        <v>0</v>
      </c>
      <c r="R196" s="28" t="n">
        <f aca="false">Протокол!R196</f>
        <v>0</v>
      </c>
      <c r="S196" s="28" t="n">
        <f aca="false">Протокол!S196</f>
        <v>0</v>
      </c>
      <c r="T196" s="28" t="n">
        <f aca="false">Протокол!T196</f>
        <v>0</v>
      </c>
      <c r="U196" s="28" t="n">
        <f aca="false">Протокол!U196</f>
        <v>0</v>
      </c>
      <c r="V196" s="28" t="n">
        <f aca="false">Протокол!V196</f>
        <v>0</v>
      </c>
      <c r="W196" s="28" t="n">
        <f aca="false">Протокол!W196</f>
        <v>0</v>
      </c>
      <c r="X196" s="90" t="n">
        <f aca="false">Протокол!X196</f>
        <v>0</v>
      </c>
      <c r="Y196" s="26" t="n">
        <f aca="false">Протокол!Y196</f>
        <v>0</v>
      </c>
      <c r="Z196" s="28" t="n">
        <f aca="false">Протокол!Z196</f>
        <v>0</v>
      </c>
      <c r="AA196" s="28" t="n">
        <f aca="false">Протокол!AA196</f>
        <v>0</v>
      </c>
      <c r="AB196" s="28" t="n">
        <f aca="false">Протокол!AB196</f>
        <v>0</v>
      </c>
      <c r="AC196" s="90" t="n">
        <f aca="false">Протокол!AC196</f>
        <v>0</v>
      </c>
      <c r="AD196" s="26" t="n">
        <f aca="false">Протокол!AD196</f>
        <v>0</v>
      </c>
      <c r="AE196" s="90" t="n">
        <f aca="false">Протокол!AE196</f>
        <v>0</v>
      </c>
      <c r="AF196" s="89" t="e">
        <f aca="false">VLOOKUP(F196,Титул!$D$12:$I$20,2,FALSE())</f>
        <v>#N/A</v>
      </c>
      <c r="AG196" s="28" t="e">
        <f aca="false">VLOOKUP(F196,Титул!$D$12:$I$20,3,FALSE())</f>
        <v>#N/A</v>
      </c>
      <c r="AH196" s="28" t="e">
        <f aca="false">VLOOKUP(F196,Титул!$D$12:$I$20,4,FALSE())</f>
        <v>#N/A</v>
      </c>
      <c r="AI196" s="28" t="e">
        <f aca="false">VLOOKUP(F196,Титул!$D$12:$I$20,5,FALSE())</f>
        <v>#N/A</v>
      </c>
      <c r="AJ196" s="28" t="e">
        <f aca="false">VLOOKUP(F196,Титул!$D$12:$I$20,6,FALSE())</f>
        <v>#N/A</v>
      </c>
    </row>
    <row r="197" customFormat="false" ht="12.75" hidden="false" customHeight="false" outlineLevel="0" collapsed="false">
      <c r="A197" s="26" t="n">
        <f aca="false">Протокол!A197</f>
        <v>193</v>
      </c>
      <c r="B197" s="28" t="n">
        <f aca="false">Протокол!B197</f>
        <v>0</v>
      </c>
      <c r="C197" s="28" t="n">
        <f aca="false">Протокол!C197</f>
        <v>0</v>
      </c>
      <c r="D197" s="90" t="n">
        <f aca="false">Протокол!D197</f>
        <v>0</v>
      </c>
      <c r="E197" s="26" t="n">
        <f aca="false">Протокол!E197</f>
        <v>0</v>
      </c>
      <c r="F197" s="28" t="n">
        <f aca="false">Протокол!F197</f>
        <v>0</v>
      </c>
      <c r="G197" s="28" t="n">
        <f aca="false">Протокол!G197</f>
        <v>0</v>
      </c>
      <c r="H197" s="90" t="n">
        <f aca="false">Протокол!H197</f>
        <v>0</v>
      </c>
      <c r="I197" s="26" t="n">
        <f aca="false">Протокол!I197</f>
        <v>0</v>
      </c>
      <c r="J197" s="28" t="n">
        <f aca="false">Протокол!J197</f>
        <v>0</v>
      </c>
      <c r="K197" s="28" t="n">
        <f aca="false">Протокол!K197</f>
        <v>0</v>
      </c>
      <c r="L197" s="28" t="n">
        <f aca="false">Протокол!L197</f>
        <v>0</v>
      </c>
      <c r="M197" s="28" t="n">
        <f aca="false">Протокол!M197</f>
        <v>0</v>
      </c>
      <c r="N197" s="28" t="n">
        <f aca="false">Протокол!N197</f>
        <v>0</v>
      </c>
      <c r="O197" s="28" t="n">
        <f aca="false">Протокол!O197</f>
        <v>0</v>
      </c>
      <c r="P197" s="28" t="n">
        <f aca="false">Протокол!P197</f>
        <v>0</v>
      </c>
      <c r="Q197" s="28" t="n">
        <f aca="false">Протокол!Q197</f>
        <v>0</v>
      </c>
      <c r="R197" s="28" t="n">
        <f aca="false">Протокол!R197</f>
        <v>0</v>
      </c>
      <c r="S197" s="28" t="n">
        <f aca="false">Протокол!S197</f>
        <v>0</v>
      </c>
      <c r="T197" s="28" t="n">
        <f aca="false">Протокол!T197</f>
        <v>0</v>
      </c>
      <c r="U197" s="28" t="n">
        <f aca="false">Протокол!U197</f>
        <v>0</v>
      </c>
      <c r="V197" s="28" t="n">
        <f aca="false">Протокол!V197</f>
        <v>0</v>
      </c>
      <c r="W197" s="28" t="n">
        <f aca="false">Протокол!W197</f>
        <v>0</v>
      </c>
      <c r="X197" s="90" t="n">
        <f aca="false">Протокол!X197</f>
        <v>0</v>
      </c>
      <c r="Y197" s="26" t="n">
        <f aca="false">Протокол!Y197</f>
        <v>0</v>
      </c>
      <c r="Z197" s="28" t="n">
        <f aca="false">Протокол!Z197</f>
        <v>0</v>
      </c>
      <c r="AA197" s="28" t="n">
        <f aca="false">Протокол!AA197</f>
        <v>0</v>
      </c>
      <c r="AB197" s="28" t="n">
        <f aca="false">Протокол!AB197</f>
        <v>0</v>
      </c>
      <c r="AC197" s="90" t="n">
        <f aca="false">Протокол!AC197</f>
        <v>0</v>
      </c>
      <c r="AD197" s="26" t="n">
        <f aca="false">Протокол!AD197</f>
        <v>0</v>
      </c>
      <c r="AE197" s="90" t="n">
        <f aca="false">Протокол!AE197</f>
        <v>0</v>
      </c>
      <c r="AF197" s="89" t="e">
        <f aca="false">VLOOKUP(F197,Титул!$D$12:$I$20,2,FALSE())</f>
        <v>#N/A</v>
      </c>
      <c r="AG197" s="28" t="e">
        <f aca="false">VLOOKUP(F197,Титул!$D$12:$I$20,3,FALSE())</f>
        <v>#N/A</v>
      </c>
      <c r="AH197" s="28" t="e">
        <f aca="false">VLOOKUP(F197,Титул!$D$12:$I$20,4,FALSE())</f>
        <v>#N/A</v>
      </c>
      <c r="AI197" s="28" t="e">
        <f aca="false">VLOOKUP(F197,Титул!$D$12:$I$20,5,FALSE())</f>
        <v>#N/A</v>
      </c>
      <c r="AJ197" s="28" t="e">
        <f aca="false">VLOOKUP(F197,Титул!$D$12:$I$20,6,FALSE())</f>
        <v>#N/A</v>
      </c>
    </row>
    <row r="198" customFormat="false" ht="12.75" hidden="false" customHeight="false" outlineLevel="0" collapsed="false">
      <c r="A198" s="26" t="n">
        <f aca="false">Протокол!A198</f>
        <v>194</v>
      </c>
      <c r="B198" s="28" t="n">
        <f aca="false">Протокол!B198</f>
        <v>0</v>
      </c>
      <c r="C198" s="28" t="n">
        <f aca="false">Протокол!C198</f>
        <v>0</v>
      </c>
      <c r="D198" s="90" t="n">
        <f aca="false">Протокол!D198</f>
        <v>0</v>
      </c>
      <c r="E198" s="26" t="n">
        <f aca="false">Протокол!E198</f>
        <v>0</v>
      </c>
      <c r="F198" s="28" t="n">
        <f aca="false">Протокол!F198</f>
        <v>0</v>
      </c>
      <c r="G198" s="28" t="n">
        <f aca="false">Протокол!G198</f>
        <v>0</v>
      </c>
      <c r="H198" s="90" t="n">
        <f aca="false">Протокол!H198</f>
        <v>0</v>
      </c>
      <c r="I198" s="26" t="n">
        <f aca="false">Протокол!I198</f>
        <v>0</v>
      </c>
      <c r="J198" s="28" t="n">
        <f aca="false">Протокол!J198</f>
        <v>0</v>
      </c>
      <c r="K198" s="28" t="n">
        <f aca="false">Протокол!K198</f>
        <v>0</v>
      </c>
      <c r="L198" s="28" t="n">
        <f aca="false">Протокол!L198</f>
        <v>0</v>
      </c>
      <c r="M198" s="28" t="n">
        <f aca="false">Протокол!M198</f>
        <v>0</v>
      </c>
      <c r="N198" s="28" t="n">
        <f aca="false">Протокол!N198</f>
        <v>0</v>
      </c>
      <c r="O198" s="28" t="n">
        <f aca="false">Протокол!O198</f>
        <v>0</v>
      </c>
      <c r="P198" s="28" t="n">
        <f aca="false">Протокол!P198</f>
        <v>0</v>
      </c>
      <c r="Q198" s="28" t="n">
        <f aca="false">Протокол!Q198</f>
        <v>0</v>
      </c>
      <c r="R198" s="28" t="n">
        <f aca="false">Протокол!R198</f>
        <v>0</v>
      </c>
      <c r="S198" s="28" t="n">
        <f aca="false">Протокол!S198</f>
        <v>0</v>
      </c>
      <c r="T198" s="28" t="n">
        <f aca="false">Протокол!T198</f>
        <v>0</v>
      </c>
      <c r="U198" s="28" t="n">
        <f aca="false">Протокол!U198</f>
        <v>0</v>
      </c>
      <c r="V198" s="28" t="n">
        <f aca="false">Протокол!V198</f>
        <v>0</v>
      </c>
      <c r="W198" s="28" t="n">
        <f aca="false">Протокол!W198</f>
        <v>0</v>
      </c>
      <c r="X198" s="90" t="n">
        <f aca="false">Протокол!X198</f>
        <v>0</v>
      </c>
      <c r="Y198" s="26" t="n">
        <f aca="false">Протокол!Y198</f>
        <v>0</v>
      </c>
      <c r="Z198" s="28" t="n">
        <f aca="false">Протокол!Z198</f>
        <v>0</v>
      </c>
      <c r="AA198" s="28" t="n">
        <f aca="false">Протокол!AA198</f>
        <v>0</v>
      </c>
      <c r="AB198" s="28" t="n">
        <f aca="false">Протокол!AB198</f>
        <v>0</v>
      </c>
      <c r="AC198" s="90" t="n">
        <f aca="false">Протокол!AC198</f>
        <v>0</v>
      </c>
      <c r="AD198" s="26" t="n">
        <f aca="false">Протокол!AD198</f>
        <v>0</v>
      </c>
      <c r="AE198" s="90" t="n">
        <f aca="false">Протокол!AE198</f>
        <v>0</v>
      </c>
      <c r="AF198" s="89" t="e">
        <f aca="false">VLOOKUP(F198,Титул!$D$12:$I$20,2,FALSE())</f>
        <v>#N/A</v>
      </c>
      <c r="AG198" s="28" t="e">
        <f aca="false">VLOOKUP(F198,Титул!$D$12:$I$20,3,FALSE())</f>
        <v>#N/A</v>
      </c>
      <c r="AH198" s="28" t="e">
        <f aca="false">VLOOKUP(F198,Титул!$D$12:$I$20,4,FALSE())</f>
        <v>#N/A</v>
      </c>
      <c r="AI198" s="28" t="e">
        <f aca="false">VLOOKUP(F198,Титул!$D$12:$I$20,5,FALSE())</f>
        <v>#N/A</v>
      </c>
      <c r="AJ198" s="28" t="e">
        <f aca="false">VLOOKUP(F198,Титул!$D$12:$I$20,6,FALSE())</f>
        <v>#N/A</v>
      </c>
    </row>
    <row r="199" customFormat="false" ht="12.75" hidden="false" customHeight="false" outlineLevel="0" collapsed="false">
      <c r="A199" s="26" t="n">
        <f aca="false">Протокол!A199</f>
        <v>195</v>
      </c>
      <c r="B199" s="28" t="n">
        <f aca="false">Протокол!B199</f>
        <v>0</v>
      </c>
      <c r="C199" s="28" t="n">
        <f aca="false">Протокол!C199</f>
        <v>0</v>
      </c>
      <c r="D199" s="90" t="n">
        <f aca="false">Протокол!D199</f>
        <v>0</v>
      </c>
      <c r="E199" s="26" t="n">
        <f aca="false">Протокол!E199</f>
        <v>0</v>
      </c>
      <c r="F199" s="28" t="n">
        <f aca="false">Протокол!F199</f>
        <v>0</v>
      </c>
      <c r="G199" s="28" t="n">
        <f aca="false">Протокол!G199</f>
        <v>0</v>
      </c>
      <c r="H199" s="90" t="n">
        <f aca="false">Протокол!H199</f>
        <v>0</v>
      </c>
      <c r="I199" s="26" t="n">
        <f aca="false">Протокол!I199</f>
        <v>0</v>
      </c>
      <c r="J199" s="28" t="n">
        <f aca="false">Протокол!J199</f>
        <v>0</v>
      </c>
      <c r="K199" s="28" t="n">
        <f aca="false">Протокол!K199</f>
        <v>0</v>
      </c>
      <c r="L199" s="28" t="n">
        <f aca="false">Протокол!L199</f>
        <v>0</v>
      </c>
      <c r="M199" s="28" t="n">
        <f aca="false">Протокол!M199</f>
        <v>0</v>
      </c>
      <c r="N199" s="28" t="n">
        <f aca="false">Протокол!N199</f>
        <v>0</v>
      </c>
      <c r="O199" s="28" t="n">
        <f aca="false">Протокол!O199</f>
        <v>0</v>
      </c>
      <c r="P199" s="28" t="n">
        <f aca="false">Протокол!P199</f>
        <v>0</v>
      </c>
      <c r="Q199" s="28" t="n">
        <f aca="false">Протокол!Q199</f>
        <v>0</v>
      </c>
      <c r="R199" s="28" t="n">
        <f aca="false">Протокол!R199</f>
        <v>0</v>
      </c>
      <c r="S199" s="28" t="n">
        <f aca="false">Протокол!S199</f>
        <v>0</v>
      </c>
      <c r="T199" s="28" t="n">
        <f aca="false">Протокол!T199</f>
        <v>0</v>
      </c>
      <c r="U199" s="28" t="n">
        <f aca="false">Протокол!U199</f>
        <v>0</v>
      </c>
      <c r="V199" s="28" t="n">
        <f aca="false">Протокол!V199</f>
        <v>0</v>
      </c>
      <c r="W199" s="28" t="n">
        <f aca="false">Протокол!W199</f>
        <v>0</v>
      </c>
      <c r="X199" s="90" t="n">
        <f aca="false">Протокол!X199</f>
        <v>0</v>
      </c>
      <c r="Y199" s="26" t="n">
        <f aca="false">Протокол!Y199</f>
        <v>0</v>
      </c>
      <c r="Z199" s="28" t="n">
        <f aca="false">Протокол!Z199</f>
        <v>0</v>
      </c>
      <c r="AA199" s="28" t="n">
        <f aca="false">Протокол!AA199</f>
        <v>0</v>
      </c>
      <c r="AB199" s="28" t="n">
        <f aca="false">Протокол!AB199</f>
        <v>0</v>
      </c>
      <c r="AC199" s="90" t="n">
        <f aca="false">Протокол!AC199</f>
        <v>0</v>
      </c>
      <c r="AD199" s="26" t="n">
        <f aca="false">Протокол!AD199</f>
        <v>0</v>
      </c>
      <c r="AE199" s="90" t="n">
        <f aca="false">Протокол!AE199</f>
        <v>0</v>
      </c>
      <c r="AF199" s="89" t="e">
        <f aca="false">VLOOKUP(F199,Титул!$D$12:$I$20,2,FALSE())</f>
        <v>#N/A</v>
      </c>
      <c r="AG199" s="28" t="e">
        <f aca="false">VLOOKUP(F199,Титул!$D$12:$I$20,3,FALSE())</f>
        <v>#N/A</v>
      </c>
      <c r="AH199" s="28" t="e">
        <f aca="false">VLOOKUP(F199,Титул!$D$12:$I$20,4,FALSE())</f>
        <v>#N/A</v>
      </c>
      <c r="AI199" s="28" t="e">
        <f aca="false">VLOOKUP(F199,Титул!$D$12:$I$20,5,FALSE())</f>
        <v>#N/A</v>
      </c>
      <c r="AJ199" s="28" t="e">
        <f aca="false">VLOOKUP(F199,Титул!$D$12:$I$20,6,FALSE())</f>
        <v>#N/A</v>
      </c>
    </row>
    <row r="200" customFormat="false" ht="12.75" hidden="false" customHeight="false" outlineLevel="0" collapsed="false">
      <c r="A200" s="26" t="n">
        <f aca="false">Протокол!A200</f>
        <v>196</v>
      </c>
      <c r="B200" s="28" t="n">
        <f aca="false">Протокол!B200</f>
        <v>0</v>
      </c>
      <c r="C200" s="28" t="n">
        <f aca="false">Протокол!C200</f>
        <v>0</v>
      </c>
      <c r="D200" s="90" t="n">
        <f aca="false">Протокол!D200</f>
        <v>0</v>
      </c>
      <c r="E200" s="26" t="n">
        <f aca="false">Протокол!E200</f>
        <v>0</v>
      </c>
      <c r="F200" s="28" t="n">
        <f aca="false">Протокол!F200</f>
        <v>0</v>
      </c>
      <c r="G200" s="28" t="n">
        <f aca="false">Протокол!G200</f>
        <v>0</v>
      </c>
      <c r="H200" s="90" t="n">
        <f aca="false">Протокол!H200</f>
        <v>0</v>
      </c>
      <c r="I200" s="26" t="n">
        <f aca="false">Протокол!I200</f>
        <v>0</v>
      </c>
      <c r="J200" s="28" t="n">
        <f aca="false">Протокол!J200</f>
        <v>0</v>
      </c>
      <c r="K200" s="28" t="n">
        <f aca="false">Протокол!K200</f>
        <v>0</v>
      </c>
      <c r="L200" s="28" t="n">
        <f aca="false">Протокол!L200</f>
        <v>0</v>
      </c>
      <c r="M200" s="28" t="n">
        <f aca="false">Протокол!M200</f>
        <v>0</v>
      </c>
      <c r="N200" s="28" t="n">
        <f aca="false">Протокол!N200</f>
        <v>0</v>
      </c>
      <c r="O200" s="28" t="n">
        <f aca="false">Протокол!O200</f>
        <v>0</v>
      </c>
      <c r="P200" s="28" t="n">
        <f aca="false">Протокол!P200</f>
        <v>0</v>
      </c>
      <c r="Q200" s="28" t="n">
        <f aca="false">Протокол!Q200</f>
        <v>0</v>
      </c>
      <c r="R200" s="28" t="n">
        <f aca="false">Протокол!R200</f>
        <v>0</v>
      </c>
      <c r="S200" s="28" t="n">
        <f aca="false">Протокол!S200</f>
        <v>0</v>
      </c>
      <c r="T200" s="28" t="n">
        <f aca="false">Протокол!T200</f>
        <v>0</v>
      </c>
      <c r="U200" s="28" t="n">
        <f aca="false">Протокол!U200</f>
        <v>0</v>
      </c>
      <c r="V200" s="28" t="n">
        <f aca="false">Протокол!V200</f>
        <v>0</v>
      </c>
      <c r="W200" s="28" t="n">
        <f aca="false">Протокол!W200</f>
        <v>0</v>
      </c>
      <c r="X200" s="90" t="n">
        <f aca="false">Протокол!X200</f>
        <v>0</v>
      </c>
      <c r="Y200" s="26" t="n">
        <f aca="false">Протокол!Y200</f>
        <v>0</v>
      </c>
      <c r="Z200" s="28" t="n">
        <f aca="false">Протокол!Z200</f>
        <v>0</v>
      </c>
      <c r="AA200" s="28" t="n">
        <f aca="false">Протокол!AA200</f>
        <v>0</v>
      </c>
      <c r="AB200" s="28" t="n">
        <f aca="false">Протокол!AB200</f>
        <v>0</v>
      </c>
      <c r="AC200" s="90" t="n">
        <f aca="false">Протокол!AC200</f>
        <v>0</v>
      </c>
      <c r="AD200" s="26" t="n">
        <f aca="false">Протокол!AD200</f>
        <v>0</v>
      </c>
      <c r="AE200" s="90" t="n">
        <f aca="false">Протокол!AE200</f>
        <v>0</v>
      </c>
      <c r="AF200" s="89" t="e">
        <f aca="false">VLOOKUP(F200,Титул!$D$12:$I$20,2,FALSE())</f>
        <v>#N/A</v>
      </c>
      <c r="AG200" s="28" t="e">
        <f aca="false">VLOOKUP(F200,Титул!$D$12:$I$20,3,FALSE())</f>
        <v>#N/A</v>
      </c>
      <c r="AH200" s="28" t="e">
        <f aca="false">VLOOKUP(F200,Титул!$D$12:$I$20,4,FALSE())</f>
        <v>#N/A</v>
      </c>
      <c r="AI200" s="28" t="e">
        <f aca="false">VLOOKUP(F200,Титул!$D$12:$I$20,5,FALSE())</f>
        <v>#N/A</v>
      </c>
      <c r="AJ200" s="28" t="e">
        <f aca="false">VLOOKUP(F200,Титул!$D$12:$I$20,6,FALSE())</f>
        <v>#N/A</v>
      </c>
    </row>
    <row r="201" customFormat="false" ht="12.75" hidden="false" customHeight="false" outlineLevel="0" collapsed="false">
      <c r="A201" s="26" t="n">
        <f aca="false">Протокол!A201</f>
        <v>197</v>
      </c>
      <c r="B201" s="28" t="n">
        <f aca="false">Протокол!B201</f>
        <v>0</v>
      </c>
      <c r="C201" s="28" t="n">
        <f aca="false">Протокол!C201</f>
        <v>0</v>
      </c>
      <c r="D201" s="90" t="n">
        <f aca="false">Протокол!D201</f>
        <v>0</v>
      </c>
      <c r="E201" s="26" t="n">
        <f aca="false">Протокол!E201</f>
        <v>0</v>
      </c>
      <c r="F201" s="28" t="n">
        <f aca="false">Протокол!F201</f>
        <v>0</v>
      </c>
      <c r="G201" s="28" t="n">
        <f aca="false">Протокол!G201</f>
        <v>0</v>
      </c>
      <c r="H201" s="90" t="n">
        <f aca="false">Протокол!H201</f>
        <v>0</v>
      </c>
      <c r="I201" s="26" t="n">
        <f aca="false">Протокол!I201</f>
        <v>0</v>
      </c>
      <c r="J201" s="28" t="n">
        <f aca="false">Протокол!J201</f>
        <v>0</v>
      </c>
      <c r="K201" s="28" t="n">
        <f aca="false">Протокол!K201</f>
        <v>0</v>
      </c>
      <c r="L201" s="28" t="n">
        <f aca="false">Протокол!L201</f>
        <v>0</v>
      </c>
      <c r="M201" s="28" t="n">
        <f aca="false">Протокол!M201</f>
        <v>0</v>
      </c>
      <c r="N201" s="28" t="n">
        <f aca="false">Протокол!N201</f>
        <v>0</v>
      </c>
      <c r="O201" s="28" t="n">
        <f aca="false">Протокол!O201</f>
        <v>0</v>
      </c>
      <c r="P201" s="28" t="n">
        <f aca="false">Протокол!P201</f>
        <v>0</v>
      </c>
      <c r="Q201" s="28" t="n">
        <f aca="false">Протокол!Q201</f>
        <v>0</v>
      </c>
      <c r="R201" s="28" t="n">
        <f aca="false">Протокол!R201</f>
        <v>0</v>
      </c>
      <c r="S201" s="28" t="n">
        <f aca="false">Протокол!S201</f>
        <v>0</v>
      </c>
      <c r="T201" s="28" t="n">
        <f aca="false">Протокол!T201</f>
        <v>0</v>
      </c>
      <c r="U201" s="28" t="n">
        <f aca="false">Протокол!U201</f>
        <v>0</v>
      </c>
      <c r="V201" s="28" t="n">
        <f aca="false">Протокол!V201</f>
        <v>0</v>
      </c>
      <c r="W201" s="28" t="n">
        <f aca="false">Протокол!W201</f>
        <v>0</v>
      </c>
      <c r="X201" s="90" t="n">
        <f aca="false">Протокол!X201</f>
        <v>0</v>
      </c>
      <c r="Y201" s="26" t="n">
        <f aca="false">Протокол!Y201</f>
        <v>0</v>
      </c>
      <c r="Z201" s="28" t="n">
        <f aca="false">Протокол!Z201</f>
        <v>0</v>
      </c>
      <c r="AA201" s="28" t="n">
        <f aca="false">Протокол!AA201</f>
        <v>0</v>
      </c>
      <c r="AB201" s="28" t="n">
        <f aca="false">Протокол!AB201</f>
        <v>0</v>
      </c>
      <c r="AC201" s="90" t="n">
        <f aca="false">Протокол!AC201</f>
        <v>0</v>
      </c>
      <c r="AD201" s="26" t="n">
        <f aca="false">Протокол!AD201</f>
        <v>0</v>
      </c>
      <c r="AE201" s="90" t="n">
        <f aca="false">Протокол!AE201</f>
        <v>0</v>
      </c>
      <c r="AF201" s="89" t="e">
        <f aca="false">VLOOKUP(F201,Титул!$D$12:$I$20,2,FALSE())</f>
        <v>#N/A</v>
      </c>
      <c r="AG201" s="28" t="e">
        <f aca="false">VLOOKUP(F201,Титул!$D$12:$I$20,3,FALSE())</f>
        <v>#N/A</v>
      </c>
      <c r="AH201" s="28" t="e">
        <f aca="false">VLOOKUP(F201,Титул!$D$12:$I$20,4,FALSE())</f>
        <v>#N/A</v>
      </c>
      <c r="AI201" s="28" t="e">
        <f aca="false">VLOOKUP(F201,Титул!$D$12:$I$20,5,FALSE())</f>
        <v>#N/A</v>
      </c>
      <c r="AJ201" s="28" t="e">
        <f aca="false">VLOOKUP(F201,Титул!$D$12:$I$20,6,FALSE())</f>
        <v>#N/A</v>
      </c>
    </row>
    <row r="202" customFormat="false" ht="12.75" hidden="false" customHeight="false" outlineLevel="0" collapsed="false">
      <c r="A202" s="26" t="n">
        <f aca="false">Протокол!A202</f>
        <v>198</v>
      </c>
      <c r="B202" s="28" t="n">
        <f aca="false">Протокол!B202</f>
        <v>0</v>
      </c>
      <c r="C202" s="28" t="n">
        <f aca="false">Протокол!C202</f>
        <v>0</v>
      </c>
      <c r="D202" s="90" t="n">
        <f aca="false">Протокол!D202</f>
        <v>0</v>
      </c>
      <c r="E202" s="26" t="n">
        <f aca="false">Протокол!E202</f>
        <v>0</v>
      </c>
      <c r="F202" s="28" t="n">
        <f aca="false">Протокол!F202</f>
        <v>0</v>
      </c>
      <c r="G202" s="28" t="n">
        <f aca="false">Протокол!G202</f>
        <v>0</v>
      </c>
      <c r="H202" s="90" t="n">
        <f aca="false">Протокол!H202</f>
        <v>0</v>
      </c>
      <c r="I202" s="26" t="n">
        <f aca="false">Протокол!I202</f>
        <v>0</v>
      </c>
      <c r="J202" s="28" t="n">
        <f aca="false">Протокол!J202</f>
        <v>0</v>
      </c>
      <c r="K202" s="28" t="n">
        <f aca="false">Протокол!K202</f>
        <v>0</v>
      </c>
      <c r="L202" s="28" t="n">
        <f aca="false">Протокол!L202</f>
        <v>0</v>
      </c>
      <c r="M202" s="28" t="n">
        <f aca="false">Протокол!M202</f>
        <v>0</v>
      </c>
      <c r="N202" s="28" t="n">
        <f aca="false">Протокол!N202</f>
        <v>0</v>
      </c>
      <c r="O202" s="28" t="n">
        <f aca="false">Протокол!O202</f>
        <v>0</v>
      </c>
      <c r="P202" s="28" t="n">
        <f aca="false">Протокол!P202</f>
        <v>0</v>
      </c>
      <c r="Q202" s="28" t="n">
        <f aca="false">Протокол!Q202</f>
        <v>0</v>
      </c>
      <c r="R202" s="28" t="n">
        <f aca="false">Протокол!R202</f>
        <v>0</v>
      </c>
      <c r="S202" s="28" t="n">
        <f aca="false">Протокол!S202</f>
        <v>0</v>
      </c>
      <c r="T202" s="28" t="n">
        <f aca="false">Протокол!T202</f>
        <v>0</v>
      </c>
      <c r="U202" s="28" t="n">
        <f aca="false">Протокол!U202</f>
        <v>0</v>
      </c>
      <c r="V202" s="28" t="n">
        <f aca="false">Протокол!V202</f>
        <v>0</v>
      </c>
      <c r="W202" s="28" t="n">
        <f aca="false">Протокол!W202</f>
        <v>0</v>
      </c>
      <c r="X202" s="90" t="n">
        <f aca="false">Протокол!X202</f>
        <v>0</v>
      </c>
      <c r="Y202" s="26" t="n">
        <f aca="false">Протокол!Y202</f>
        <v>0</v>
      </c>
      <c r="Z202" s="28" t="n">
        <f aca="false">Протокол!Z202</f>
        <v>0</v>
      </c>
      <c r="AA202" s="28" t="n">
        <f aca="false">Протокол!AA202</f>
        <v>0</v>
      </c>
      <c r="AB202" s="28" t="n">
        <f aca="false">Протокол!AB202</f>
        <v>0</v>
      </c>
      <c r="AC202" s="90" t="n">
        <f aca="false">Протокол!AC202</f>
        <v>0</v>
      </c>
      <c r="AD202" s="26" t="n">
        <f aca="false">Протокол!AD202</f>
        <v>0</v>
      </c>
      <c r="AE202" s="90" t="n">
        <f aca="false">Протокол!AE202</f>
        <v>0</v>
      </c>
      <c r="AF202" s="89" t="e">
        <f aca="false">VLOOKUP(F202,Титул!$D$12:$I$20,2,FALSE())</f>
        <v>#N/A</v>
      </c>
      <c r="AG202" s="28" t="e">
        <f aca="false">VLOOKUP(F202,Титул!$D$12:$I$20,3,FALSE())</f>
        <v>#N/A</v>
      </c>
      <c r="AH202" s="28" t="e">
        <f aca="false">VLOOKUP(F202,Титул!$D$12:$I$20,4,FALSE())</f>
        <v>#N/A</v>
      </c>
      <c r="AI202" s="28" t="e">
        <f aca="false">VLOOKUP(F202,Титул!$D$12:$I$20,5,FALSE())</f>
        <v>#N/A</v>
      </c>
      <c r="AJ202" s="28" t="e">
        <f aca="false">VLOOKUP(F202,Титул!$D$12:$I$20,6,FALSE())</f>
        <v>#N/A</v>
      </c>
    </row>
    <row r="203" customFormat="false" ht="12.75" hidden="false" customHeight="true" outlineLevel="0" collapsed="false">
      <c r="A203" s="26" t="n">
        <f aca="false">Протокол!A203</f>
        <v>199</v>
      </c>
      <c r="B203" s="28" t="n">
        <f aca="false">Протокол!B203</f>
        <v>0</v>
      </c>
      <c r="C203" s="28" t="n">
        <f aca="false">Протокол!C203</f>
        <v>0</v>
      </c>
      <c r="D203" s="90" t="n">
        <f aca="false">Протокол!D203</f>
        <v>0</v>
      </c>
      <c r="E203" s="26" t="n">
        <f aca="false">Протокол!E203</f>
        <v>0</v>
      </c>
      <c r="F203" s="28" t="n">
        <f aca="false">Протокол!F203</f>
        <v>0</v>
      </c>
      <c r="G203" s="28" t="n">
        <f aca="false">Протокол!G203</f>
        <v>0</v>
      </c>
      <c r="H203" s="90" t="n">
        <f aca="false">Протокол!H203</f>
        <v>0</v>
      </c>
      <c r="I203" s="26" t="n">
        <f aca="false">Протокол!I203</f>
        <v>0</v>
      </c>
      <c r="J203" s="28" t="n">
        <f aca="false">Протокол!J203</f>
        <v>0</v>
      </c>
      <c r="K203" s="28" t="n">
        <f aca="false">Протокол!K203</f>
        <v>0</v>
      </c>
      <c r="L203" s="28" t="n">
        <f aca="false">Протокол!L203</f>
        <v>0</v>
      </c>
      <c r="M203" s="28" t="n">
        <f aca="false">Протокол!M203</f>
        <v>0</v>
      </c>
      <c r="N203" s="28" t="n">
        <f aca="false">Протокол!N203</f>
        <v>0</v>
      </c>
      <c r="O203" s="28" t="n">
        <f aca="false">Протокол!O203</f>
        <v>0</v>
      </c>
      <c r="P203" s="28" t="n">
        <f aca="false">Протокол!P203</f>
        <v>0</v>
      </c>
      <c r="Q203" s="28" t="n">
        <f aca="false">Протокол!Q203</f>
        <v>0</v>
      </c>
      <c r="R203" s="28" t="n">
        <f aca="false">Протокол!R203</f>
        <v>0</v>
      </c>
      <c r="S203" s="28" t="n">
        <f aca="false">Протокол!S203</f>
        <v>0</v>
      </c>
      <c r="T203" s="28" t="n">
        <f aca="false">Протокол!T203</f>
        <v>0</v>
      </c>
      <c r="U203" s="28" t="n">
        <f aca="false">Протокол!U203</f>
        <v>0</v>
      </c>
      <c r="V203" s="28" t="n">
        <f aca="false">Протокол!V203</f>
        <v>0</v>
      </c>
      <c r="W203" s="28" t="n">
        <f aca="false">Протокол!W203</f>
        <v>0</v>
      </c>
      <c r="X203" s="90" t="n">
        <f aca="false">Протокол!X203</f>
        <v>0</v>
      </c>
      <c r="Y203" s="26" t="n">
        <f aca="false">Протокол!Y203</f>
        <v>0</v>
      </c>
      <c r="Z203" s="28" t="n">
        <f aca="false">Протокол!Z203</f>
        <v>0</v>
      </c>
      <c r="AA203" s="28" t="n">
        <f aca="false">Протокол!AA203</f>
        <v>0</v>
      </c>
      <c r="AB203" s="28" t="n">
        <f aca="false">Протокол!AB203</f>
        <v>0</v>
      </c>
      <c r="AC203" s="90" t="n">
        <f aca="false">Протокол!AC203</f>
        <v>0</v>
      </c>
      <c r="AD203" s="26" t="n">
        <f aca="false">Протокол!AD203</f>
        <v>0</v>
      </c>
      <c r="AE203" s="90" t="n">
        <f aca="false">Протокол!AE203</f>
        <v>0</v>
      </c>
      <c r="AF203" s="89" t="e">
        <f aca="false">VLOOKUP(F203,Титул!$D$12:$I$20,2,FALSE())</f>
        <v>#N/A</v>
      </c>
      <c r="AG203" s="28" t="e">
        <f aca="false">VLOOKUP(F203,Титул!$D$12:$I$20,3,FALSE())</f>
        <v>#N/A</v>
      </c>
      <c r="AH203" s="28" t="e">
        <f aca="false">VLOOKUP(F203,Титул!$D$12:$I$20,4,FALSE())</f>
        <v>#N/A</v>
      </c>
      <c r="AI203" s="28" t="e">
        <f aca="false">VLOOKUP(F203,Титул!$D$12:$I$20,5,FALSE())</f>
        <v>#N/A</v>
      </c>
      <c r="AJ203" s="28" t="e">
        <f aca="false">VLOOKUP(F203,Титул!$D$12:$I$20,6,FALSE())</f>
        <v>#N/A</v>
      </c>
    </row>
    <row r="204" customFormat="false" ht="13.5" hidden="false" customHeight="false" outlineLevel="0" collapsed="false">
      <c r="A204" s="32" t="n">
        <f aca="false">Протокол!A204</f>
        <v>200</v>
      </c>
      <c r="B204" s="34" t="n">
        <f aca="false">Протокол!B204</f>
        <v>0</v>
      </c>
      <c r="C204" s="34" t="n">
        <f aca="false">Протокол!C204</f>
        <v>0</v>
      </c>
      <c r="D204" s="91" t="n">
        <f aca="false">Протокол!D204</f>
        <v>0</v>
      </c>
      <c r="E204" s="32" t="n">
        <f aca="false">Протокол!E204</f>
        <v>0</v>
      </c>
      <c r="F204" s="34" t="n">
        <f aca="false">Протокол!F204</f>
        <v>0</v>
      </c>
      <c r="G204" s="34" t="n">
        <f aca="false">Протокол!G204</f>
        <v>0</v>
      </c>
      <c r="H204" s="91" t="n">
        <f aca="false">Протокол!H204</f>
        <v>0</v>
      </c>
      <c r="I204" s="32" t="n">
        <f aca="false">Протокол!I204</f>
        <v>0</v>
      </c>
      <c r="J204" s="34" t="n">
        <f aca="false">Протокол!J204</f>
        <v>0</v>
      </c>
      <c r="K204" s="34" t="n">
        <f aca="false">Протокол!K204</f>
        <v>0</v>
      </c>
      <c r="L204" s="34" t="n">
        <f aca="false">Протокол!L204</f>
        <v>0</v>
      </c>
      <c r="M204" s="34" t="n">
        <f aca="false">Протокол!M204</f>
        <v>0</v>
      </c>
      <c r="N204" s="34" t="n">
        <f aca="false">Протокол!N204</f>
        <v>0</v>
      </c>
      <c r="O204" s="34" t="n">
        <f aca="false">Протокол!O204</f>
        <v>0</v>
      </c>
      <c r="P204" s="34" t="n">
        <f aca="false">Протокол!P204</f>
        <v>0</v>
      </c>
      <c r="Q204" s="34" t="n">
        <f aca="false">Протокол!Q204</f>
        <v>0</v>
      </c>
      <c r="R204" s="34" t="n">
        <f aca="false">Протокол!R204</f>
        <v>0</v>
      </c>
      <c r="S204" s="34" t="n">
        <f aca="false">Протокол!S204</f>
        <v>0</v>
      </c>
      <c r="T204" s="34" t="n">
        <f aca="false">Протокол!T204</f>
        <v>0</v>
      </c>
      <c r="U204" s="34" t="n">
        <f aca="false">Протокол!U204</f>
        <v>0</v>
      </c>
      <c r="V204" s="34" t="n">
        <f aca="false">Протокол!V204</f>
        <v>0</v>
      </c>
      <c r="W204" s="34" t="n">
        <f aca="false">Протокол!W204</f>
        <v>0</v>
      </c>
      <c r="X204" s="91" t="n">
        <f aca="false">Протокол!X204</f>
        <v>0</v>
      </c>
      <c r="Y204" s="32" t="n">
        <f aca="false">Протокол!Y204</f>
        <v>0</v>
      </c>
      <c r="Z204" s="34" t="n">
        <f aca="false">Протокол!Z204</f>
        <v>0</v>
      </c>
      <c r="AA204" s="34" t="n">
        <f aca="false">Протокол!AA204</f>
        <v>0</v>
      </c>
      <c r="AB204" s="34" t="n">
        <f aca="false">Протокол!AB204</f>
        <v>0</v>
      </c>
      <c r="AC204" s="91" t="n">
        <f aca="false">Протокол!AC204</f>
        <v>0</v>
      </c>
      <c r="AD204" s="32" t="n">
        <f aca="false">Протокол!AD204</f>
        <v>0</v>
      </c>
      <c r="AE204" s="91" t="n">
        <f aca="false">Протокол!AE204</f>
        <v>0</v>
      </c>
      <c r="AF204" s="89" t="e">
        <f aca="false">VLOOKUP(F204,Титул!$D$12:$I$20,2,FALSE())</f>
        <v>#N/A</v>
      </c>
      <c r="AG204" s="28" t="e">
        <f aca="false">VLOOKUP(F204,Титул!$D$12:$I$20,3,FALSE())</f>
        <v>#N/A</v>
      </c>
      <c r="AH204" s="28" t="e">
        <f aca="false">VLOOKUP(F204,Титул!$D$12:$I$20,4,FALSE())</f>
        <v>#N/A</v>
      </c>
      <c r="AI204" s="28" t="e">
        <f aca="false">VLOOKUP(F204,Титул!$D$12:$I$20,5,FALSE())</f>
        <v>#N/A</v>
      </c>
      <c r="AJ204" s="28" t="e">
        <f aca="false">VLOOKUP(F204,Титул!$D$12:$I$20,6,FALSE())</f>
        <v>#N/A</v>
      </c>
    </row>
    <row r="244" customFormat="false" ht="12.75" hidden="false" customHeight="false" outlineLevel="0" collapsed="false">
      <c r="AF244" s="1" t="s">
        <v>92</v>
      </c>
    </row>
  </sheetData>
  <mergeCells count="19">
    <mergeCell ref="A1:B1"/>
    <mergeCell ref="C1:S1"/>
    <mergeCell ref="T1:Z1"/>
    <mergeCell ref="AA1:AE1"/>
    <mergeCell ref="A2:A4"/>
    <mergeCell ref="B2:B4"/>
    <mergeCell ref="C2:C4"/>
    <mergeCell ref="D2:D4"/>
    <mergeCell ref="E2:E4"/>
    <mergeCell ref="F2:F4"/>
    <mergeCell ref="G2:G4"/>
    <mergeCell ref="H2:H4"/>
    <mergeCell ref="AF2:AF4"/>
    <mergeCell ref="AG2:AG4"/>
    <mergeCell ref="AH2:AH4"/>
    <mergeCell ref="AI2:AI4"/>
    <mergeCell ref="AJ2:AJ4"/>
    <mergeCell ref="I3:X3"/>
    <mergeCell ref="Y3:AC3"/>
  </mergeCells>
  <hyperlinks>
    <hyperlink ref="A1" location="Титул!A1" display="вернуться к титульному листу"/>
  </hyperlinks>
  <printOptions headings="false" gridLines="false" gridLinesSet="true" horizontalCentered="true" verticalCentered="false"/>
  <pageMargins left="0.157638888888889" right="0.157638888888889" top="0.25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0:13:19Z</dcterms:created>
  <dc:creator>Зуфар</dc:creator>
  <dc:description/>
  <dc:language>en-US</dc:language>
  <cp:lastModifiedBy>obrazov03</cp:lastModifiedBy>
  <cp:lastPrinted>2008-06-17T08:23:10Z</cp:lastPrinted>
  <dcterms:modified xsi:type="dcterms:W3CDTF">2008-06-25T13:13:53Z</dcterms:modified>
  <cp:revision>0</cp:revision>
  <dc:subject/>
  <dc:title/>
</cp:coreProperties>
</file>