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ИТОГИ</t>
  </si>
  <si>
    <t xml:space="preserve">голосования на выборах Президента Российской Федерации 2 марта 2008 года</t>
  </si>
  <si>
    <t xml:space="preserve">Район, город</t>
  </si>
  <si>
    <t xml:space="preserve">Кол-во избират. 
по списку</t>
  </si>
  <si>
    <t xml:space="preserve">Участвовало в голосовании</t>
  </si>
  <si>
    <t xml:space="preserve">Подано голосов</t>
  </si>
  <si>
    <t xml:space="preserve">Недействительные
бюллетени</t>
  </si>
  <si>
    <t xml:space="preserve">Богданов А.В.</t>
  </si>
  <si>
    <t xml:space="preserve">Жириновский В.В.</t>
  </si>
  <si>
    <t xml:space="preserve">Зюганов Г.А.</t>
  </si>
  <si>
    <t xml:space="preserve">Медведев Д.А.</t>
  </si>
  <si>
    <t xml:space="preserve">Кол-во</t>
  </si>
  <si>
    <t xml:space="preserve">%</t>
  </si>
  <si>
    <t xml:space="preserve">Красноармейское с/п</t>
  </si>
  <si>
    <t xml:space="preserve">407 Заволжский</t>
  </si>
  <si>
    <t xml:space="preserve">408 Красноармейский</t>
  </si>
  <si>
    <t xml:space="preserve">409 Крендейкасинский</t>
  </si>
  <si>
    <t xml:space="preserve">410 Янгасинский</t>
  </si>
  <si>
    <t xml:space="preserve">Яншихово-Челлинское с/п</t>
  </si>
  <si>
    <t xml:space="preserve">411 Именевский </t>
  </si>
  <si>
    <t xml:space="preserve">412 Яншихово-Челлинский </t>
  </si>
  <si>
    <t xml:space="preserve">413 Санькасинский </t>
  </si>
  <si>
    <t xml:space="preserve">Большешатьминское с/п</t>
  </si>
  <si>
    <t xml:space="preserve">414 Большешатьминский </t>
  </si>
  <si>
    <t xml:space="preserve">415 Кожарский </t>
  </si>
  <si>
    <t xml:space="preserve">416 Кошкинский </t>
  </si>
  <si>
    <t xml:space="preserve">Исаковское с/п</t>
  </si>
  <si>
    <t xml:space="preserve">417 Исаковский  </t>
  </si>
  <si>
    <t xml:space="preserve">418 Пшонгинский </t>
  </si>
  <si>
    <t xml:space="preserve">419 Яманакский </t>
  </si>
  <si>
    <t xml:space="preserve">Пикшикское с/п</t>
  </si>
  <si>
    <t xml:space="preserve">420 Пикшикский </t>
  </si>
  <si>
    <t xml:space="preserve">421 Ямайкасинский </t>
  </si>
  <si>
    <t xml:space="preserve">422 Шупосинский </t>
  </si>
  <si>
    <t xml:space="preserve">Чадукасинское с/п</t>
  </si>
  <si>
    <t xml:space="preserve">423 Чадукасинский </t>
  </si>
  <si>
    <t xml:space="preserve">424 Енешкасинский  </t>
  </si>
  <si>
    <t xml:space="preserve">Алманчинское с/п</t>
  </si>
  <si>
    <t xml:space="preserve">425 Алманчинский </t>
  </si>
  <si>
    <t xml:space="preserve">426 Албахтинский </t>
  </si>
  <si>
    <t xml:space="preserve">427 Шивбосинский  </t>
  </si>
  <si>
    <t xml:space="preserve">Караевское с/п</t>
  </si>
  <si>
    <t xml:space="preserve">428 Караевский </t>
  </si>
  <si>
    <t xml:space="preserve">Убеевское с/п</t>
  </si>
  <si>
    <t xml:space="preserve">429 Убеевский </t>
  </si>
  <si>
    <t xml:space="preserve">430 Досаевск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3.56"/>
    <col collapsed="false" customWidth="true" hidden="false" outlineLevel="0" max="6" min="3" style="1" width="8.7"/>
    <col collapsed="false" customWidth="true" hidden="false" outlineLevel="0" max="8" min="7" style="1" width="10.71"/>
    <col collapsed="false" customWidth="true" hidden="false" outlineLevel="0" max="12" min="9" style="1" width="8.7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5"/>
      <c r="J4" s="5"/>
      <c r="K4" s="5"/>
      <c r="L4" s="5"/>
      <c r="M4" s="4" t="s">
        <v>6</v>
      </c>
      <c r="N4" s="4"/>
    </row>
    <row r="5" customFormat="false" ht="12.75" hidden="false" customHeight="true" outlineLevel="0" collapsed="false">
      <c r="A5" s="4"/>
      <c r="B5" s="5"/>
      <c r="C5" s="5"/>
      <c r="D5" s="5"/>
      <c r="E5" s="4" t="s">
        <v>7</v>
      </c>
      <c r="F5" s="4"/>
      <c r="G5" s="4" t="s">
        <v>8</v>
      </c>
      <c r="H5" s="4"/>
      <c r="I5" s="4" t="s">
        <v>9</v>
      </c>
      <c r="J5" s="4"/>
      <c r="K5" s="4" t="s">
        <v>10</v>
      </c>
      <c r="L5" s="4"/>
      <c r="M5" s="4"/>
      <c r="N5" s="4"/>
    </row>
    <row r="6" customFormat="false" ht="12.75" hidden="false" customHeight="false" outlineLevel="0" collapsed="false">
      <c r="A6" s="4"/>
      <c r="B6" s="5"/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6.5" hidden="false" customHeight="false" outlineLevel="0" collapsed="false">
      <c r="A7" s="4"/>
      <c r="B7" s="5"/>
      <c r="C7" s="6" t="s">
        <v>11</v>
      </c>
      <c r="D7" s="7" t="s">
        <v>12</v>
      </c>
      <c r="E7" s="6" t="s">
        <v>11</v>
      </c>
      <c r="F7" s="8" t="s">
        <v>12</v>
      </c>
      <c r="G7" s="6" t="s">
        <v>11</v>
      </c>
      <c r="H7" s="8" t="s">
        <v>12</v>
      </c>
      <c r="I7" s="6" t="s">
        <v>11</v>
      </c>
      <c r="J7" s="8" t="s">
        <v>12</v>
      </c>
      <c r="K7" s="6" t="s">
        <v>11</v>
      </c>
      <c r="L7" s="8" t="s">
        <v>12</v>
      </c>
      <c r="M7" s="6" t="s">
        <v>11</v>
      </c>
      <c r="N7" s="8" t="s">
        <v>12</v>
      </c>
    </row>
    <row r="8" s="12" customFormat="true" ht="16.5" hidden="false" customHeight="false" outlineLevel="0" collapsed="false">
      <c r="A8" s="9" t="s">
        <v>13</v>
      </c>
      <c r="B8" s="10" t="n">
        <f aca="false">B9+B10+B11+B12</f>
        <v>4263</v>
      </c>
      <c r="C8" s="10" t="n">
        <f aca="false">C9+C10+C11+C12</f>
        <v>3498</v>
      </c>
      <c r="D8" s="11" t="n">
        <f aca="false">(C8/B8)*100</f>
        <v>82.054890921886</v>
      </c>
      <c r="E8" s="10" t="n">
        <f aca="false">E9+E10+E11+E12</f>
        <v>20</v>
      </c>
      <c r="F8" s="11" t="n">
        <f aca="false">(E8/C8)*100</f>
        <v>0.571755288736421</v>
      </c>
      <c r="G8" s="10" t="n">
        <f aca="false">G9+G10+G11+G12</f>
        <v>283</v>
      </c>
      <c r="H8" s="11" t="n">
        <f aca="false">(G8/C8)*100</f>
        <v>8.09033733562036</v>
      </c>
      <c r="I8" s="10" t="n">
        <f aca="false">I9+I10+I11+I12</f>
        <v>735</v>
      </c>
      <c r="J8" s="11" t="n">
        <f aca="false">(I8/C8)*100</f>
        <v>21.0120068610635</v>
      </c>
      <c r="K8" s="10" t="n">
        <f aca="false">K9+K10+K11+K12</f>
        <v>2386</v>
      </c>
      <c r="L8" s="11" t="n">
        <f aca="false">(K8/C8)*100</f>
        <v>68.210405946255</v>
      </c>
      <c r="M8" s="10" t="n">
        <f aca="false">M9+M10+M11+M12</f>
        <v>74</v>
      </c>
      <c r="N8" s="11" t="n">
        <f aca="false">(M8/C8)*100</f>
        <v>2.11549456832476</v>
      </c>
    </row>
    <row r="9" customFormat="false" ht="15.95" hidden="false" customHeight="true" outlineLevel="0" collapsed="false">
      <c r="A9" s="13" t="s">
        <v>14</v>
      </c>
      <c r="B9" s="14" t="n">
        <v>2120</v>
      </c>
      <c r="C9" s="14" t="n">
        <v>1673</v>
      </c>
      <c r="D9" s="15" t="n">
        <f aca="false">(C9/B9)*100</f>
        <v>78.9150943396226</v>
      </c>
      <c r="E9" s="6" t="n">
        <v>13</v>
      </c>
      <c r="F9" s="15" t="n">
        <f aca="false">(E9/C9)*100</f>
        <v>0.777047220561865</v>
      </c>
      <c r="G9" s="6" t="n">
        <v>156</v>
      </c>
      <c r="H9" s="15" t="n">
        <f aca="false">(G9/C9)*100</f>
        <v>9.32456664674238</v>
      </c>
      <c r="I9" s="6" t="n">
        <v>348</v>
      </c>
      <c r="J9" s="15" t="n">
        <f aca="false">(I9/C9)*100</f>
        <v>20.8009563658099</v>
      </c>
      <c r="K9" s="6" t="n">
        <v>1133</v>
      </c>
      <c r="L9" s="15" t="n">
        <f aca="false">(K9/C9)*100</f>
        <v>67.7226539151225</v>
      </c>
      <c r="M9" s="6" t="n">
        <v>23</v>
      </c>
      <c r="N9" s="15" t="n">
        <f aca="false">(M9/C9)*100</f>
        <v>1.3747758517633</v>
      </c>
    </row>
    <row r="10" customFormat="false" ht="15.95" hidden="false" customHeight="true" outlineLevel="0" collapsed="false">
      <c r="A10" s="13" t="s">
        <v>15</v>
      </c>
      <c r="B10" s="6" t="n">
        <v>1399</v>
      </c>
      <c r="C10" s="6" t="n">
        <v>1168</v>
      </c>
      <c r="D10" s="15" t="n">
        <f aca="false">(C10/B10)*100</f>
        <v>83.4882058613295</v>
      </c>
      <c r="E10" s="6" t="n">
        <v>7</v>
      </c>
      <c r="F10" s="15" t="n">
        <f aca="false">(E10/C10)*100</f>
        <v>0.599315068493151</v>
      </c>
      <c r="G10" s="6" t="n">
        <v>80</v>
      </c>
      <c r="H10" s="15" t="n">
        <f aca="false">(G10/C10)*100</f>
        <v>6.84931506849315</v>
      </c>
      <c r="I10" s="6" t="n">
        <v>209</v>
      </c>
      <c r="J10" s="15" t="n">
        <f aca="false">(I10/C10)*100</f>
        <v>17.8938356164384</v>
      </c>
      <c r="K10" s="6" t="n">
        <v>823</v>
      </c>
      <c r="L10" s="15" t="n">
        <f aca="false">(K10/C10)*100</f>
        <v>70.4623287671233</v>
      </c>
      <c r="M10" s="6" t="n">
        <v>49</v>
      </c>
      <c r="N10" s="15" t="n">
        <f aca="false">(M10/C10)*100</f>
        <v>4.19520547945206</v>
      </c>
    </row>
    <row r="11" customFormat="false" ht="15.95" hidden="false" customHeight="true" outlineLevel="0" collapsed="false">
      <c r="A11" s="13" t="s">
        <v>16</v>
      </c>
      <c r="B11" s="6" t="n">
        <v>213</v>
      </c>
      <c r="C11" s="6" t="n">
        <v>188</v>
      </c>
      <c r="D11" s="15" t="n">
        <f aca="false">(C11/B11)*100</f>
        <v>88.2629107981221</v>
      </c>
      <c r="E11" s="6" t="n">
        <v>0</v>
      </c>
      <c r="F11" s="15" t="n">
        <f aca="false">(E11/C11)*100</f>
        <v>0</v>
      </c>
      <c r="G11" s="6" t="n">
        <v>7</v>
      </c>
      <c r="H11" s="15" t="n">
        <f aca="false">(G11/C11)*100</f>
        <v>3.72340425531915</v>
      </c>
      <c r="I11" s="6" t="n">
        <v>56</v>
      </c>
      <c r="J11" s="15" t="n">
        <f aca="false">(I11/C11)*100</f>
        <v>29.7872340425532</v>
      </c>
      <c r="K11" s="6" t="n">
        <v>123</v>
      </c>
      <c r="L11" s="15" t="n">
        <f aca="false">(K11/C11)*100</f>
        <v>65.4255319148936</v>
      </c>
      <c r="M11" s="6" t="n">
        <v>2</v>
      </c>
      <c r="N11" s="15" t="n">
        <f aca="false">(M11/C11)*100</f>
        <v>1.06382978723404</v>
      </c>
    </row>
    <row r="12" customFormat="false" ht="15.95" hidden="false" customHeight="true" outlineLevel="0" collapsed="false">
      <c r="A12" s="13" t="s">
        <v>17</v>
      </c>
      <c r="B12" s="6" t="n">
        <v>531</v>
      </c>
      <c r="C12" s="6" t="n">
        <v>469</v>
      </c>
      <c r="D12" s="15" t="n">
        <f aca="false">(C12/B12)*100</f>
        <v>88.3239171374765</v>
      </c>
      <c r="E12" s="6" t="n">
        <v>0</v>
      </c>
      <c r="F12" s="15" t="n">
        <f aca="false">(E12/C12)*100</f>
        <v>0</v>
      </c>
      <c r="G12" s="6" t="n">
        <v>40</v>
      </c>
      <c r="H12" s="15" t="n">
        <f aca="false">(G12/C12)*100</f>
        <v>8.52878464818763</v>
      </c>
      <c r="I12" s="6" t="n">
        <v>122</v>
      </c>
      <c r="J12" s="15" t="n">
        <f aca="false">(I12/C12)*100</f>
        <v>26.0127931769723</v>
      </c>
      <c r="K12" s="6" t="n">
        <v>307</v>
      </c>
      <c r="L12" s="15" t="n">
        <f aca="false">(K12/C12)*100</f>
        <v>65.4584221748401</v>
      </c>
      <c r="M12" s="6" t="n">
        <v>0</v>
      </c>
      <c r="N12" s="15" t="n">
        <f aca="false">(M12/C12)*100</f>
        <v>0</v>
      </c>
    </row>
    <row r="13" s="12" customFormat="true" ht="15.95" hidden="false" customHeight="true" outlineLevel="0" collapsed="false">
      <c r="A13" s="16" t="s">
        <v>18</v>
      </c>
      <c r="B13" s="10" t="n">
        <f aca="false">B14+B15+B16</f>
        <v>910</v>
      </c>
      <c r="C13" s="10" t="n">
        <f aca="false">C14+C15+C16</f>
        <v>830</v>
      </c>
      <c r="D13" s="11" t="n">
        <f aca="false">(C13/B13)*100</f>
        <v>91.2087912087912</v>
      </c>
      <c r="E13" s="10" t="n">
        <f aca="false">E14+E15+E16</f>
        <v>7</v>
      </c>
      <c r="F13" s="11" t="n">
        <f aca="false">(E13/C13)*100</f>
        <v>0.843373493975904</v>
      </c>
      <c r="G13" s="10" t="n">
        <f aca="false">G14+G15+G16</f>
        <v>41</v>
      </c>
      <c r="H13" s="11" t="n">
        <f aca="false">(G13/C13)*100</f>
        <v>4.93975903614458</v>
      </c>
      <c r="I13" s="10" t="n">
        <f aca="false">I14+I15+I16</f>
        <v>217</v>
      </c>
      <c r="J13" s="11" t="n">
        <f aca="false">(I13/C13)*100</f>
        <v>26.144578313253</v>
      </c>
      <c r="K13" s="10" t="n">
        <f aca="false">K14+K15+K16</f>
        <v>560</v>
      </c>
      <c r="L13" s="11" t="n">
        <f aca="false">(K13/C13)*100</f>
        <v>67.4698795180723</v>
      </c>
      <c r="M13" s="10" t="n">
        <f aca="false">M14+M15+M16</f>
        <v>5</v>
      </c>
      <c r="N13" s="11" t="n">
        <f aca="false">(M13/C13)*100</f>
        <v>0.602409638554217</v>
      </c>
    </row>
    <row r="14" customFormat="false" ht="15.95" hidden="false" customHeight="true" outlineLevel="0" collapsed="false">
      <c r="A14" s="17" t="s">
        <v>19</v>
      </c>
      <c r="B14" s="5" t="n">
        <v>350</v>
      </c>
      <c r="C14" s="6" t="n">
        <v>316</v>
      </c>
      <c r="D14" s="15" t="n">
        <f aca="false">(C14/B14)*100</f>
        <v>90.2857142857143</v>
      </c>
      <c r="E14" s="6" t="n">
        <v>5</v>
      </c>
      <c r="F14" s="15" t="n">
        <f aca="false">(E14/C14)*100</f>
        <v>1.58227848101266</v>
      </c>
      <c r="G14" s="6" t="n">
        <v>24</v>
      </c>
      <c r="H14" s="15" t="n">
        <f aca="false">(G14/C14)*100</f>
        <v>7.59493670886076</v>
      </c>
      <c r="I14" s="6" t="n">
        <v>72</v>
      </c>
      <c r="J14" s="15" t="n">
        <f aca="false">(I14/C14)*100</f>
        <v>22.7848101265823</v>
      </c>
      <c r="K14" s="6" t="n">
        <v>211</v>
      </c>
      <c r="L14" s="15" t="n">
        <f aca="false">(K14/C14)*100</f>
        <v>66.7721518987342</v>
      </c>
      <c r="M14" s="6" t="n">
        <v>4</v>
      </c>
      <c r="N14" s="15" t="n">
        <f aca="false">(M14/C14)*100</f>
        <v>1.26582278481013</v>
      </c>
    </row>
    <row r="15" customFormat="false" ht="15.95" hidden="false" customHeight="true" outlineLevel="0" collapsed="false">
      <c r="A15" s="18" t="s">
        <v>20</v>
      </c>
      <c r="B15" s="6" t="n">
        <v>475</v>
      </c>
      <c r="C15" s="6" t="n">
        <v>433</v>
      </c>
      <c r="D15" s="15" t="n">
        <f aca="false">(C15/B15)*100</f>
        <v>91.1578947368421</v>
      </c>
      <c r="E15" s="6" t="n">
        <v>2</v>
      </c>
      <c r="F15" s="15" t="n">
        <f aca="false">(E15/C15)*100</f>
        <v>0.46189376443418</v>
      </c>
      <c r="G15" s="6" t="n">
        <v>16</v>
      </c>
      <c r="H15" s="15" t="n">
        <f aca="false">(G15/C15)*100</f>
        <v>3.69515011547344</v>
      </c>
      <c r="I15" s="6" t="n">
        <v>122</v>
      </c>
      <c r="J15" s="15" t="n">
        <f aca="false">(I15/C15)*100</f>
        <v>28.175519630485</v>
      </c>
      <c r="K15" s="6" t="n">
        <v>293</v>
      </c>
      <c r="L15" s="15" t="n">
        <f aca="false">(K15/C15)*100</f>
        <v>67.6674364896074</v>
      </c>
      <c r="M15" s="6" t="n">
        <v>0</v>
      </c>
      <c r="N15" s="15" t="n">
        <f aca="false">(M15/C15)*100</f>
        <v>0</v>
      </c>
    </row>
    <row r="16" customFormat="false" ht="15.95" hidden="false" customHeight="true" outlineLevel="0" collapsed="false">
      <c r="A16" s="18" t="s">
        <v>21</v>
      </c>
      <c r="B16" s="6" t="n">
        <v>85</v>
      </c>
      <c r="C16" s="6" t="n">
        <v>81</v>
      </c>
      <c r="D16" s="15" t="n">
        <f aca="false">(C16/B16)*100</f>
        <v>95.2941176470588</v>
      </c>
      <c r="E16" s="6" t="n">
        <v>0</v>
      </c>
      <c r="F16" s="15" t="n">
        <f aca="false">(E16/C16)*100</f>
        <v>0</v>
      </c>
      <c r="G16" s="6" t="n">
        <v>1</v>
      </c>
      <c r="H16" s="15" t="n">
        <f aca="false">(G16/C16)*100</f>
        <v>1.23456790123457</v>
      </c>
      <c r="I16" s="6" t="n">
        <v>23</v>
      </c>
      <c r="J16" s="15" t="n">
        <f aca="false">(I16/C16)*100</f>
        <v>28.3950617283951</v>
      </c>
      <c r="K16" s="6" t="n">
        <v>56</v>
      </c>
      <c r="L16" s="15" t="n">
        <f aca="false">(K16/C16)*100</f>
        <v>69.1358024691358</v>
      </c>
      <c r="M16" s="6" t="n">
        <v>1</v>
      </c>
      <c r="N16" s="15" t="n">
        <f aca="false">(M16/C16)*100</f>
        <v>1.23456790123457</v>
      </c>
    </row>
    <row r="17" s="12" customFormat="true" ht="15.95" hidden="false" customHeight="true" outlineLevel="0" collapsed="false">
      <c r="A17" s="19" t="s">
        <v>22</v>
      </c>
      <c r="B17" s="10" t="n">
        <f aca="false">B18+B19+B20</f>
        <v>1046</v>
      </c>
      <c r="C17" s="10" t="n">
        <f aca="false">C18+C19+C20</f>
        <v>965</v>
      </c>
      <c r="D17" s="11" t="n">
        <f aca="false">(C17/B17)*100</f>
        <v>92.2562141491396</v>
      </c>
      <c r="E17" s="10" t="n">
        <f aca="false">E18+E19+E20</f>
        <v>8</v>
      </c>
      <c r="F17" s="11" t="n">
        <f aca="false">(E17/C17)*100</f>
        <v>0.829015544041451</v>
      </c>
      <c r="G17" s="10" t="n">
        <f aca="false">G18+G19+G20</f>
        <v>62</v>
      </c>
      <c r="H17" s="11" t="n">
        <f aca="false">(G17/C17)*100</f>
        <v>6.42487046632124</v>
      </c>
      <c r="I17" s="10" t="n">
        <f aca="false">I18+I19+I20</f>
        <v>190</v>
      </c>
      <c r="J17" s="11" t="n">
        <f aca="false">(I17/C17)*100</f>
        <v>19.6891191709845</v>
      </c>
      <c r="K17" s="10" t="n">
        <f aca="false">K18+K19+K20</f>
        <v>665</v>
      </c>
      <c r="L17" s="11" t="n">
        <f aca="false">(K17/C17)*100</f>
        <v>68.9119170984456</v>
      </c>
      <c r="M17" s="10" t="n">
        <f aca="false">M18+M19+M20</f>
        <v>40</v>
      </c>
      <c r="N17" s="11" t="n">
        <f aca="false">(M17/C17)*100</f>
        <v>4.14507772020725</v>
      </c>
    </row>
    <row r="18" customFormat="false" ht="15.95" hidden="false" customHeight="true" outlineLevel="0" collapsed="false">
      <c r="A18" s="18" t="s">
        <v>23</v>
      </c>
      <c r="B18" s="6" t="n">
        <v>391</v>
      </c>
      <c r="C18" s="6" t="n">
        <v>365</v>
      </c>
      <c r="D18" s="15" t="n">
        <f aca="false">(C18/B18)*100</f>
        <v>93.3503836317136</v>
      </c>
      <c r="E18" s="6" t="n">
        <v>2</v>
      </c>
      <c r="F18" s="15" t="n">
        <f aca="false">(E18/C18)*100</f>
        <v>0.547945205479452</v>
      </c>
      <c r="G18" s="6" t="n">
        <v>22</v>
      </c>
      <c r="H18" s="15" t="n">
        <f aca="false">(G18/C18)*100</f>
        <v>6.02739726027397</v>
      </c>
      <c r="I18" s="6" t="n">
        <v>72</v>
      </c>
      <c r="J18" s="15" t="n">
        <f aca="false">(I18/C18)*100</f>
        <v>19.7260273972603</v>
      </c>
      <c r="K18" s="6" t="n">
        <v>257</v>
      </c>
      <c r="L18" s="15" t="n">
        <f aca="false">(K18/C18)*100</f>
        <v>70.4109589041096</v>
      </c>
      <c r="M18" s="6" t="n">
        <v>12</v>
      </c>
      <c r="N18" s="15" t="n">
        <f aca="false">(M18/C18)*100</f>
        <v>3.28767123287671</v>
      </c>
    </row>
    <row r="19" customFormat="false" ht="15.95" hidden="false" customHeight="true" outlineLevel="0" collapsed="false">
      <c r="A19" s="18" t="s">
        <v>24</v>
      </c>
      <c r="B19" s="6" t="n">
        <v>364</v>
      </c>
      <c r="C19" s="6" t="n">
        <v>337</v>
      </c>
      <c r="D19" s="15" t="n">
        <f aca="false">(C19/B19)*100</f>
        <v>92.5824175824176</v>
      </c>
      <c r="E19" s="6" t="n">
        <v>3</v>
      </c>
      <c r="F19" s="15" t="n">
        <f aca="false">(E19/C19)*100</f>
        <v>0.890207715133531</v>
      </c>
      <c r="G19" s="6" t="n">
        <v>24</v>
      </c>
      <c r="H19" s="15" t="n">
        <f aca="false">(G19/C19)*100</f>
        <v>7.12166172106825</v>
      </c>
      <c r="I19" s="6" t="n">
        <v>62</v>
      </c>
      <c r="J19" s="15" t="n">
        <f aca="false">(I19/C19)*100</f>
        <v>18.3976261127596</v>
      </c>
      <c r="K19" s="6" t="n">
        <v>230</v>
      </c>
      <c r="L19" s="15" t="n">
        <f aca="false">(K19/C19)*100</f>
        <v>68.2492581602374</v>
      </c>
      <c r="M19" s="6" t="n">
        <v>18</v>
      </c>
      <c r="N19" s="15" t="n">
        <f aca="false">(M19/C19)*100</f>
        <v>5.34124629080119</v>
      </c>
    </row>
    <row r="20" customFormat="false" ht="15.95" hidden="false" customHeight="true" outlineLevel="0" collapsed="false">
      <c r="A20" s="18" t="s">
        <v>25</v>
      </c>
      <c r="B20" s="6" t="n">
        <v>291</v>
      </c>
      <c r="C20" s="6" t="n">
        <v>263</v>
      </c>
      <c r="D20" s="15" t="n">
        <f aca="false">(C20/B20)*100</f>
        <v>90.3780068728522</v>
      </c>
      <c r="E20" s="6" t="n">
        <v>3</v>
      </c>
      <c r="F20" s="15" t="n">
        <f aca="false">(E20/C20)*100</f>
        <v>1.14068441064639</v>
      </c>
      <c r="G20" s="6" t="n">
        <v>16</v>
      </c>
      <c r="H20" s="15" t="n">
        <f aca="false">(G20/C20)*100</f>
        <v>6.08365019011407</v>
      </c>
      <c r="I20" s="6" t="n">
        <v>56</v>
      </c>
      <c r="J20" s="15" t="n">
        <f aca="false">(I20/C20)*100</f>
        <v>21.2927756653992</v>
      </c>
      <c r="K20" s="6" t="n">
        <v>178</v>
      </c>
      <c r="L20" s="15" t="n">
        <f aca="false">(K20/C20)*100</f>
        <v>67.680608365019</v>
      </c>
      <c r="M20" s="6" t="n">
        <v>10</v>
      </c>
      <c r="N20" s="15" t="n">
        <f aca="false">(M20/C20)*100</f>
        <v>3.80228136882129</v>
      </c>
    </row>
    <row r="21" s="12" customFormat="true" ht="15.95" hidden="false" customHeight="true" outlineLevel="0" collapsed="false">
      <c r="A21" s="19" t="s">
        <v>26</v>
      </c>
      <c r="B21" s="10" t="n">
        <f aca="false">B22+B23+B24</f>
        <v>997</v>
      </c>
      <c r="C21" s="10" t="n">
        <f aca="false">C22+C23+C24</f>
        <v>957</v>
      </c>
      <c r="D21" s="11" t="n">
        <f aca="false">(C21/B21)*100</f>
        <v>95.987963891675</v>
      </c>
      <c r="E21" s="10" t="n">
        <f aca="false">E22+E23+E24</f>
        <v>6</v>
      </c>
      <c r="F21" s="11" t="n">
        <f aca="false">(E21/C21)*100</f>
        <v>0.626959247648903</v>
      </c>
      <c r="G21" s="10" t="n">
        <f aca="false">G22+G23+G24</f>
        <v>44</v>
      </c>
      <c r="H21" s="11" t="n">
        <f aca="false">(G21/C21)*100</f>
        <v>4.59770114942529</v>
      </c>
      <c r="I21" s="10" t="n">
        <f aca="false">I22+I23+I24</f>
        <v>194</v>
      </c>
      <c r="J21" s="11" t="n">
        <f aca="false">(I21/C21)*100</f>
        <v>20.2716823406479</v>
      </c>
      <c r="K21" s="10" t="n">
        <f aca="false">K22+K23+K24</f>
        <v>685</v>
      </c>
      <c r="L21" s="11" t="n">
        <f aca="false">(K21/C21)*100</f>
        <v>71.5778474399164</v>
      </c>
      <c r="M21" s="10" t="n">
        <f aca="false">M22+M23+M24</f>
        <v>28</v>
      </c>
      <c r="N21" s="11" t="n">
        <f aca="false">(M21/C21)*100</f>
        <v>2.92580982236155</v>
      </c>
    </row>
    <row r="22" customFormat="false" ht="15.95" hidden="false" customHeight="true" outlineLevel="0" collapsed="false">
      <c r="A22" s="17" t="s">
        <v>27</v>
      </c>
      <c r="B22" s="5" t="n">
        <v>314</v>
      </c>
      <c r="C22" s="6" t="n">
        <v>300</v>
      </c>
      <c r="D22" s="15" t="n">
        <f aca="false">(C22/B22)*100</f>
        <v>95.5414012738854</v>
      </c>
      <c r="E22" s="6" t="n">
        <v>3</v>
      </c>
      <c r="F22" s="15" t="n">
        <f aca="false">(E22/C22)*100</f>
        <v>1</v>
      </c>
      <c r="G22" s="6" t="n">
        <v>16</v>
      </c>
      <c r="H22" s="15" t="n">
        <f aca="false">(G22/C22)*100</f>
        <v>5.33333333333333</v>
      </c>
      <c r="I22" s="6" t="n">
        <v>79</v>
      </c>
      <c r="J22" s="15" t="n">
        <f aca="false">(I22/C22)*100</f>
        <v>26.3333333333333</v>
      </c>
      <c r="K22" s="6" t="n">
        <v>195</v>
      </c>
      <c r="L22" s="15" t="n">
        <f aca="false">(K22/C22)*100</f>
        <v>65</v>
      </c>
      <c r="M22" s="6" t="n">
        <v>7</v>
      </c>
      <c r="N22" s="15" t="n">
        <f aca="false">(M22/C22)*100</f>
        <v>2.33333333333333</v>
      </c>
    </row>
    <row r="23" customFormat="false" ht="15.95" hidden="false" customHeight="true" outlineLevel="0" collapsed="false">
      <c r="A23" s="18" t="s">
        <v>28</v>
      </c>
      <c r="B23" s="6" t="n">
        <v>147</v>
      </c>
      <c r="C23" s="6" t="n">
        <v>130</v>
      </c>
      <c r="D23" s="15" t="n">
        <f aca="false">(C23/B23)*100</f>
        <v>88.4353741496599</v>
      </c>
      <c r="E23" s="6" t="n">
        <v>0</v>
      </c>
      <c r="F23" s="15" t="n">
        <f aca="false">(E23/C23)*100</f>
        <v>0</v>
      </c>
      <c r="G23" s="6" t="n">
        <v>7</v>
      </c>
      <c r="H23" s="15" t="n">
        <f aca="false">(G23/C23)*100</f>
        <v>5.38461538461539</v>
      </c>
      <c r="I23" s="6" t="n">
        <v>40</v>
      </c>
      <c r="J23" s="15" t="n">
        <f aca="false">(I23/C23)*100</f>
        <v>30.7692307692308</v>
      </c>
      <c r="K23" s="6" t="n">
        <v>82</v>
      </c>
      <c r="L23" s="15" t="n">
        <f aca="false">(K23/C23)*100</f>
        <v>63.0769230769231</v>
      </c>
      <c r="M23" s="6" t="n">
        <v>1</v>
      </c>
      <c r="N23" s="15" t="n">
        <f aca="false">(M23/C23)*100</f>
        <v>0.769230769230769</v>
      </c>
    </row>
    <row r="24" customFormat="false" ht="15.95" hidden="false" customHeight="true" outlineLevel="0" collapsed="false">
      <c r="A24" s="18" t="s">
        <v>29</v>
      </c>
      <c r="B24" s="6" t="n">
        <v>536</v>
      </c>
      <c r="C24" s="6" t="n">
        <v>527</v>
      </c>
      <c r="D24" s="15" t="n">
        <f aca="false">(C24/B24)*100</f>
        <v>98.3208955223881</v>
      </c>
      <c r="E24" s="6" t="n">
        <v>3</v>
      </c>
      <c r="F24" s="15" t="n">
        <f aca="false">(E24/C24)*100</f>
        <v>0.569259962049336</v>
      </c>
      <c r="G24" s="6" t="n">
        <v>21</v>
      </c>
      <c r="H24" s="15" t="n">
        <f aca="false">(G24/C24)*100</f>
        <v>3.98481973434535</v>
      </c>
      <c r="I24" s="6" t="n">
        <v>75</v>
      </c>
      <c r="J24" s="15" t="n">
        <f aca="false">(I24/C24)*100</f>
        <v>14.2314990512334</v>
      </c>
      <c r="K24" s="6" t="n">
        <v>408</v>
      </c>
      <c r="L24" s="15" t="n">
        <f aca="false">(K24/C24)*100</f>
        <v>77.4193548387097</v>
      </c>
      <c r="M24" s="6" t="n">
        <v>20</v>
      </c>
      <c r="N24" s="15" t="n">
        <f aca="false">(M24/C24)*100</f>
        <v>3.79506641366224</v>
      </c>
    </row>
    <row r="25" s="12" customFormat="true" ht="15.95" hidden="false" customHeight="true" outlineLevel="0" collapsed="false">
      <c r="A25" s="19" t="s">
        <v>30</v>
      </c>
      <c r="B25" s="10" t="n">
        <f aca="false">B26+B27+B28</f>
        <v>720</v>
      </c>
      <c r="C25" s="10" t="n">
        <f aca="false">C26+C27+C28</f>
        <v>658</v>
      </c>
      <c r="D25" s="11" t="n">
        <f aca="false">(C25/B25)*100</f>
        <v>91.3888888888889</v>
      </c>
      <c r="E25" s="10" t="n">
        <f aca="false">E26+E27+E28</f>
        <v>7</v>
      </c>
      <c r="F25" s="11" t="n">
        <f aca="false">(E25/C25)*100</f>
        <v>1.06382978723404</v>
      </c>
      <c r="G25" s="10" t="n">
        <f aca="false">G26+G27+G28</f>
        <v>39</v>
      </c>
      <c r="H25" s="11" t="n">
        <f aca="false">(G25/C25)*100</f>
        <v>5.92705167173252</v>
      </c>
      <c r="I25" s="10" t="n">
        <f aca="false">I26+I27+I28</f>
        <v>144</v>
      </c>
      <c r="J25" s="11" t="n">
        <f aca="false">(I25/C25)*100</f>
        <v>21.8844984802432</v>
      </c>
      <c r="K25" s="10" t="n">
        <f aca="false">K26+K27+K28</f>
        <v>463</v>
      </c>
      <c r="L25" s="11" t="n">
        <f aca="false">(K25/C25)*100</f>
        <v>70.3647416413374</v>
      </c>
      <c r="M25" s="10" t="n">
        <f aca="false">M26+M27+M28</f>
        <v>5</v>
      </c>
      <c r="N25" s="11" t="n">
        <f aca="false">(M25/C25)*100</f>
        <v>0.759878419452888</v>
      </c>
    </row>
    <row r="26" customFormat="false" ht="15.95" hidden="false" customHeight="true" outlineLevel="0" collapsed="false">
      <c r="A26" s="18" t="s">
        <v>31</v>
      </c>
      <c r="B26" s="6" t="n">
        <v>321</v>
      </c>
      <c r="C26" s="6" t="n">
        <v>291</v>
      </c>
      <c r="D26" s="15" t="n">
        <f aca="false">(C26/B26)*100</f>
        <v>90.6542056074766</v>
      </c>
      <c r="E26" s="6" t="n">
        <v>2</v>
      </c>
      <c r="F26" s="15" t="n">
        <f aca="false">(E26/C26)*100</f>
        <v>0.687285223367698</v>
      </c>
      <c r="G26" s="6" t="n">
        <v>21</v>
      </c>
      <c r="H26" s="15" t="n">
        <f aca="false">(G26/C26)*100</f>
        <v>7.21649484536082</v>
      </c>
      <c r="I26" s="6" t="n">
        <v>74</v>
      </c>
      <c r="J26" s="15" t="n">
        <f aca="false">(I26/C26)*100</f>
        <v>25.4295532646048</v>
      </c>
      <c r="K26" s="6" t="n">
        <v>191</v>
      </c>
      <c r="L26" s="15" t="n">
        <f aca="false">(K26/C26)*100</f>
        <v>65.6357388316151</v>
      </c>
      <c r="M26" s="6" t="n">
        <v>3</v>
      </c>
      <c r="N26" s="15" t="n">
        <f aca="false">(M26/C26)*100</f>
        <v>1.03092783505155</v>
      </c>
    </row>
    <row r="27" customFormat="false" ht="15.95" hidden="false" customHeight="true" outlineLevel="0" collapsed="false">
      <c r="A27" s="18" t="s">
        <v>32</v>
      </c>
      <c r="B27" s="6" t="n">
        <v>268</v>
      </c>
      <c r="C27" s="6" t="n">
        <v>247</v>
      </c>
      <c r="D27" s="15" t="n">
        <f aca="false">(C27/B27)*100</f>
        <v>92.1641791044776</v>
      </c>
      <c r="E27" s="6" t="n">
        <v>3</v>
      </c>
      <c r="F27" s="15" t="n">
        <f aca="false">(E27/C27)*100</f>
        <v>1.21457489878543</v>
      </c>
      <c r="G27" s="6" t="n">
        <v>8</v>
      </c>
      <c r="H27" s="15" t="n">
        <f aca="false">(G27/C27)*100</f>
        <v>3.23886639676113</v>
      </c>
      <c r="I27" s="6" t="n">
        <v>54</v>
      </c>
      <c r="J27" s="15" t="n">
        <f aca="false">(I27/C27)*100</f>
        <v>21.8623481781377</v>
      </c>
      <c r="K27" s="6" t="n">
        <v>182</v>
      </c>
      <c r="L27" s="15" t="n">
        <f aca="false">(K27/C27)*100</f>
        <v>73.6842105263158</v>
      </c>
      <c r="M27" s="6" t="n">
        <v>0</v>
      </c>
      <c r="N27" s="15" t="n">
        <f aca="false">(M27/C27)*100</f>
        <v>0</v>
      </c>
    </row>
    <row r="28" customFormat="false" ht="15.95" hidden="false" customHeight="true" outlineLevel="0" collapsed="false">
      <c r="A28" s="18" t="s">
        <v>33</v>
      </c>
      <c r="B28" s="6" t="n">
        <v>131</v>
      </c>
      <c r="C28" s="6" t="n">
        <v>120</v>
      </c>
      <c r="D28" s="15" t="n">
        <f aca="false">(C28/B28)*100</f>
        <v>91.6030534351145</v>
      </c>
      <c r="E28" s="6" t="n">
        <v>2</v>
      </c>
      <c r="F28" s="15" t="n">
        <f aca="false">(E28/C28)*100</f>
        <v>1.66666666666667</v>
      </c>
      <c r="G28" s="6" t="n">
        <v>10</v>
      </c>
      <c r="H28" s="15" t="n">
        <f aca="false">(G28/C28)*100</f>
        <v>8.33333333333333</v>
      </c>
      <c r="I28" s="6" t="n">
        <v>16</v>
      </c>
      <c r="J28" s="15" t="n">
        <f aca="false">(I28/C28)*100</f>
        <v>13.3333333333333</v>
      </c>
      <c r="K28" s="6" t="n">
        <v>90</v>
      </c>
      <c r="L28" s="15" t="n">
        <f aca="false">(K28/C28)*100</f>
        <v>75</v>
      </c>
      <c r="M28" s="6" t="n">
        <v>2</v>
      </c>
      <c r="N28" s="15" t="n">
        <f aca="false">(M28/C28)*100</f>
        <v>1.66666666666667</v>
      </c>
    </row>
    <row r="29" s="12" customFormat="true" ht="15.95" hidden="false" customHeight="true" outlineLevel="0" collapsed="false">
      <c r="A29" s="19" t="s">
        <v>34</v>
      </c>
      <c r="B29" s="10" t="n">
        <f aca="false">B30+B31</f>
        <v>630</v>
      </c>
      <c r="C29" s="10" t="n">
        <f aca="false">C30+C31</f>
        <v>598</v>
      </c>
      <c r="D29" s="11" t="n">
        <f aca="false">(C29/B29)*100</f>
        <v>94.9206349206349</v>
      </c>
      <c r="E29" s="10" t="n">
        <f aca="false">E30+E31</f>
        <v>3</v>
      </c>
      <c r="F29" s="11" t="n">
        <f aca="false">(E29/C29)*100</f>
        <v>0.501672240802676</v>
      </c>
      <c r="G29" s="10" t="n">
        <f aca="false">G30+G31</f>
        <v>33</v>
      </c>
      <c r="H29" s="11" t="n">
        <f aca="false">(G29/C29)*100</f>
        <v>5.51839464882943</v>
      </c>
      <c r="I29" s="10" t="n">
        <f aca="false">I30+I31</f>
        <v>93</v>
      </c>
      <c r="J29" s="11" t="n">
        <f aca="false">(I29/C29)*100</f>
        <v>15.5518394648829</v>
      </c>
      <c r="K29" s="10" t="n">
        <f aca="false">K30+K31</f>
        <v>442</v>
      </c>
      <c r="L29" s="11" t="n">
        <f aca="false">(K29/C29)*100</f>
        <v>73.9130434782609</v>
      </c>
      <c r="M29" s="10" t="n">
        <f aca="false">M30+M31</f>
        <v>27</v>
      </c>
      <c r="N29" s="11" t="n">
        <f aca="false">(M29/C29)*100</f>
        <v>4.51505016722408</v>
      </c>
    </row>
    <row r="30" customFormat="false" ht="15.95" hidden="false" customHeight="true" outlineLevel="0" collapsed="false">
      <c r="A30" s="18" t="s">
        <v>35</v>
      </c>
      <c r="B30" s="6" t="n">
        <v>470</v>
      </c>
      <c r="C30" s="6" t="n">
        <v>448</v>
      </c>
      <c r="D30" s="15" t="n">
        <f aca="false">(C30/B30)*100</f>
        <v>95.3191489361702</v>
      </c>
      <c r="E30" s="6" t="n">
        <v>1</v>
      </c>
      <c r="F30" s="15" t="n">
        <f aca="false">(E30/C30)*100</f>
        <v>0.223214285714286</v>
      </c>
      <c r="G30" s="6" t="n">
        <v>29</v>
      </c>
      <c r="H30" s="15" t="n">
        <f aca="false">(G30/C30)*100</f>
        <v>6.47321428571429</v>
      </c>
      <c r="I30" s="6" t="n">
        <v>78</v>
      </c>
      <c r="J30" s="15" t="n">
        <f aca="false">(I30/C30)*100</f>
        <v>17.4107142857143</v>
      </c>
      <c r="K30" s="6" t="n">
        <v>337</v>
      </c>
      <c r="L30" s="15" t="n">
        <f aca="false">(K30/C30)*100</f>
        <v>75.2232142857143</v>
      </c>
      <c r="M30" s="6" t="n">
        <v>3</v>
      </c>
      <c r="N30" s="15" t="n">
        <f aca="false">(M30/C30)*100</f>
        <v>0.669642857142857</v>
      </c>
    </row>
    <row r="31" customFormat="false" ht="15.95" hidden="false" customHeight="true" outlineLevel="0" collapsed="false">
      <c r="A31" s="18" t="s">
        <v>36</v>
      </c>
      <c r="B31" s="6" t="n">
        <v>160</v>
      </c>
      <c r="C31" s="6" t="n">
        <v>150</v>
      </c>
      <c r="D31" s="15" t="n">
        <f aca="false">(C31/B31)*100</f>
        <v>93.75</v>
      </c>
      <c r="E31" s="6" t="n">
        <v>2</v>
      </c>
      <c r="F31" s="15" t="n">
        <f aca="false">(E31/C31)*100</f>
        <v>1.33333333333333</v>
      </c>
      <c r="G31" s="6" t="n">
        <v>4</v>
      </c>
      <c r="H31" s="15" t="n">
        <f aca="false">(G31/C31)*100</f>
        <v>2.66666666666667</v>
      </c>
      <c r="I31" s="6" t="n">
        <v>15</v>
      </c>
      <c r="J31" s="15" t="n">
        <f aca="false">(I31/C31)*100</f>
        <v>10</v>
      </c>
      <c r="K31" s="6" t="n">
        <v>105</v>
      </c>
      <c r="L31" s="15" t="n">
        <f aca="false">(K31/C31)*100</f>
        <v>70</v>
      </c>
      <c r="M31" s="6" t="n">
        <v>24</v>
      </c>
      <c r="N31" s="15" t="n">
        <f aca="false">(M31/C31)*100</f>
        <v>16</v>
      </c>
    </row>
    <row r="32" s="12" customFormat="true" ht="15.95" hidden="false" customHeight="true" outlineLevel="0" collapsed="false">
      <c r="A32" s="19" t="s">
        <v>37</v>
      </c>
      <c r="B32" s="10" t="n">
        <f aca="false">B33+B34+B35</f>
        <v>1176</v>
      </c>
      <c r="C32" s="10" t="n">
        <f aca="false">C33+C34+C35</f>
        <v>1111</v>
      </c>
      <c r="D32" s="11" t="n">
        <f aca="false">(C32/B32)*100</f>
        <v>94.4727891156463</v>
      </c>
      <c r="E32" s="10" t="n">
        <f aca="false">E33+E34+E35</f>
        <v>12</v>
      </c>
      <c r="F32" s="11" t="n">
        <f aca="false">(E32/C32)*100</f>
        <v>1.08010801080108</v>
      </c>
      <c r="G32" s="10" t="n">
        <f aca="false">G33+G34+G35</f>
        <v>65</v>
      </c>
      <c r="H32" s="11" t="n">
        <f aca="false">(G32/C32)*100</f>
        <v>5.85058505850585</v>
      </c>
      <c r="I32" s="10" t="n">
        <f aca="false">I33+I34+I35</f>
        <v>300</v>
      </c>
      <c r="J32" s="11" t="n">
        <f aca="false">(I32/C32)*100</f>
        <v>27.002700270027</v>
      </c>
      <c r="K32" s="10" t="n">
        <f aca="false">K33+K34+K35</f>
        <v>703</v>
      </c>
      <c r="L32" s="11" t="n">
        <f aca="false">(K32/C32)*100</f>
        <v>63.2763276327633</v>
      </c>
      <c r="M32" s="10" t="n">
        <f aca="false">M33+M34+M35</f>
        <v>31</v>
      </c>
      <c r="N32" s="11" t="n">
        <f aca="false">(M32/C32)*100</f>
        <v>2.79027902790279</v>
      </c>
    </row>
    <row r="33" customFormat="false" ht="15.95" hidden="false" customHeight="true" outlineLevel="0" collapsed="false">
      <c r="A33" s="18" t="s">
        <v>38</v>
      </c>
      <c r="B33" s="6" t="n">
        <v>383</v>
      </c>
      <c r="C33" s="6" t="n">
        <v>375</v>
      </c>
      <c r="D33" s="15" t="n">
        <f aca="false">(C33/B33)*100</f>
        <v>97.911227154047</v>
      </c>
      <c r="E33" s="6" t="n">
        <v>2</v>
      </c>
      <c r="F33" s="15" t="n">
        <f aca="false">(E33/C33)*100</f>
        <v>0.533333333333333</v>
      </c>
      <c r="G33" s="6" t="n">
        <v>14</v>
      </c>
      <c r="H33" s="15" t="n">
        <f aca="false">(G33/C33)*100</f>
        <v>3.73333333333333</v>
      </c>
      <c r="I33" s="6" t="n">
        <v>88</v>
      </c>
      <c r="J33" s="15" t="n">
        <f aca="false">(I33/C33)*100</f>
        <v>23.4666666666667</v>
      </c>
      <c r="K33" s="6" t="n">
        <v>244</v>
      </c>
      <c r="L33" s="15" t="n">
        <f aca="false">(K33/C33)*100</f>
        <v>65.0666666666667</v>
      </c>
      <c r="M33" s="6" t="n">
        <v>27</v>
      </c>
      <c r="N33" s="15" t="n">
        <f aca="false">(M33/C33)*100</f>
        <v>7.2</v>
      </c>
    </row>
    <row r="34" customFormat="false" ht="15.95" hidden="false" customHeight="true" outlineLevel="0" collapsed="false">
      <c r="A34" s="18" t="s">
        <v>39</v>
      </c>
      <c r="B34" s="6" t="n">
        <v>420</v>
      </c>
      <c r="C34" s="6" t="n">
        <v>388</v>
      </c>
      <c r="D34" s="15" t="n">
        <f aca="false">(C34/B34)*100</f>
        <v>92.3809523809524</v>
      </c>
      <c r="E34" s="6" t="n">
        <v>3</v>
      </c>
      <c r="F34" s="15" t="n">
        <f aca="false">(E34/C34)*100</f>
        <v>0.77319587628866</v>
      </c>
      <c r="G34" s="6" t="n">
        <v>26</v>
      </c>
      <c r="H34" s="15" t="n">
        <f aca="false">(G34/C34)*100</f>
        <v>6.70103092783505</v>
      </c>
      <c r="I34" s="6" t="n">
        <v>128</v>
      </c>
      <c r="J34" s="15" t="n">
        <f aca="false">(I34/C34)*100</f>
        <v>32.9896907216495</v>
      </c>
      <c r="K34" s="6" t="n">
        <v>229</v>
      </c>
      <c r="L34" s="15" t="n">
        <f aca="false">(K34/C34)*100</f>
        <v>59.020618556701</v>
      </c>
      <c r="M34" s="6" t="n">
        <v>2</v>
      </c>
      <c r="N34" s="15" t="n">
        <f aca="false">(M34/C34)*100</f>
        <v>0.515463917525773</v>
      </c>
    </row>
    <row r="35" customFormat="false" ht="16.5" hidden="false" customHeight="true" outlineLevel="0" collapsed="false">
      <c r="A35" s="18" t="s">
        <v>40</v>
      </c>
      <c r="B35" s="6" t="n">
        <v>373</v>
      </c>
      <c r="C35" s="6" t="n">
        <v>348</v>
      </c>
      <c r="D35" s="15" t="n">
        <f aca="false">(C35/B35)*100</f>
        <v>93.2975871313673</v>
      </c>
      <c r="E35" s="6" t="n">
        <v>7</v>
      </c>
      <c r="F35" s="15" t="n">
        <f aca="false">(E35/C35)*100</f>
        <v>2.01149425287356</v>
      </c>
      <c r="G35" s="6" t="n">
        <v>25</v>
      </c>
      <c r="H35" s="15" t="n">
        <f aca="false">(G35/C35)*100</f>
        <v>7.18390804597701</v>
      </c>
      <c r="I35" s="6" t="n">
        <v>84</v>
      </c>
      <c r="J35" s="15" t="n">
        <f aca="false">(I35/C35)*100</f>
        <v>24.1379310344828</v>
      </c>
      <c r="K35" s="6" t="n">
        <v>230</v>
      </c>
      <c r="L35" s="15" t="n">
        <f aca="false">(K35/C35)*100</f>
        <v>66.0919540229885</v>
      </c>
      <c r="M35" s="6" t="n">
        <v>2</v>
      </c>
      <c r="N35" s="15" t="n">
        <f aca="false">(M35/C35)*100</f>
        <v>0.574712643678161</v>
      </c>
    </row>
    <row r="36" s="12" customFormat="true" ht="15.95" hidden="false" customHeight="true" outlineLevel="0" collapsed="false">
      <c r="A36" s="19" t="s">
        <v>41</v>
      </c>
      <c r="B36" s="8" t="n">
        <v>687</v>
      </c>
      <c r="C36" s="8" t="n">
        <v>629</v>
      </c>
      <c r="D36" s="11" t="n">
        <f aca="false">(C36/B36)*100</f>
        <v>91.5574963609898</v>
      </c>
      <c r="E36" s="8" t="n">
        <v>3</v>
      </c>
      <c r="F36" s="11" t="n">
        <f aca="false">(E36/C36)*100</f>
        <v>0.476947535771065</v>
      </c>
      <c r="G36" s="8" t="n">
        <v>36</v>
      </c>
      <c r="H36" s="11" t="n">
        <f aca="false">(G36/C36)*100</f>
        <v>5.72337042925278</v>
      </c>
      <c r="I36" s="8" t="n">
        <v>109</v>
      </c>
      <c r="J36" s="11" t="n">
        <f aca="false">(I36/C36)*100</f>
        <v>17.329093799682</v>
      </c>
      <c r="K36" s="8" t="n">
        <v>478</v>
      </c>
      <c r="L36" s="11" t="n">
        <f aca="false">(K36/C36)*100</f>
        <v>75.9936406995231</v>
      </c>
      <c r="M36" s="8" t="n">
        <v>3</v>
      </c>
      <c r="N36" s="11" t="n">
        <f aca="false">(M36/C36)*100</f>
        <v>0.476947535771065</v>
      </c>
    </row>
    <row r="37" customFormat="false" ht="15.95" hidden="false" customHeight="true" outlineLevel="0" collapsed="false">
      <c r="A37" s="18" t="s">
        <v>42</v>
      </c>
      <c r="B37" s="6" t="n">
        <v>687</v>
      </c>
      <c r="C37" s="6" t="n">
        <v>629</v>
      </c>
      <c r="D37" s="15" t="n">
        <f aca="false">(C37/B37)*100</f>
        <v>91.5574963609898</v>
      </c>
      <c r="E37" s="6" t="n">
        <v>3</v>
      </c>
      <c r="F37" s="15" t="n">
        <f aca="false">(E37/C37)*100</f>
        <v>0.476947535771065</v>
      </c>
      <c r="G37" s="6" t="n">
        <v>36</v>
      </c>
      <c r="H37" s="15" t="n">
        <f aca="false">(G37/C37)*100</f>
        <v>5.72337042925278</v>
      </c>
      <c r="I37" s="6" t="n">
        <v>109</v>
      </c>
      <c r="J37" s="15" t="n">
        <f aca="false">(I37/C37)*100</f>
        <v>17.329093799682</v>
      </c>
      <c r="K37" s="6" t="n">
        <v>478</v>
      </c>
      <c r="L37" s="15" t="n">
        <f aca="false">(K37/C37)*100</f>
        <v>75.9936406995231</v>
      </c>
      <c r="M37" s="6" t="n">
        <v>3</v>
      </c>
      <c r="N37" s="15" t="n">
        <f aca="false">(M37/C37)*100</f>
        <v>0.476947535771065</v>
      </c>
    </row>
    <row r="38" s="12" customFormat="true" ht="15.95" hidden="false" customHeight="true" outlineLevel="0" collapsed="false">
      <c r="A38" s="19" t="s">
        <v>43</v>
      </c>
      <c r="B38" s="10" t="n">
        <f aca="false">B39+B40</f>
        <v>1101</v>
      </c>
      <c r="C38" s="10" t="n">
        <f aca="false">C39+C40</f>
        <v>1037</v>
      </c>
      <c r="D38" s="11" t="n">
        <f aca="false">(C38/B38)*100</f>
        <v>94.1871026339691</v>
      </c>
      <c r="E38" s="10" t="n">
        <f aca="false">E39+E40</f>
        <v>10</v>
      </c>
      <c r="F38" s="11" t="n">
        <f aca="false">(E38/C38)*100</f>
        <v>0.964320154291225</v>
      </c>
      <c r="G38" s="10" t="n">
        <f aca="false">G39+G40</f>
        <v>64</v>
      </c>
      <c r="H38" s="11" t="n">
        <f aca="false">(G38/C38)*100</f>
        <v>6.17164898746384</v>
      </c>
      <c r="I38" s="10" t="n">
        <f aca="false">I39+I40</f>
        <v>274</v>
      </c>
      <c r="J38" s="11" t="n">
        <f aca="false">(I38/C38)*100</f>
        <v>26.4223722275796</v>
      </c>
      <c r="K38" s="10" t="n">
        <f aca="false">K39+K40</f>
        <v>675</v>
      </c>
      <c r="L38" s="11" t="n">
        <f aca="false">(K38/C38)*100</f>
        <v>65.0916104146577</v>
      </c>
      <c r="M38" s="10" t="n">
        <f aca="false">M39+M40</f>
        <v>14</v>
      </c>
      <c r="N38" s="11" t="n">
        <f aca="false">(M38/C38)*100</f>
        <v>1.35004821600771</v>
      </c>
    </row>
    <row r="39" customFormat="false" ht="15.95" hidden="false" customHeight="true" outlineLevel="0" collapsed="false">
      <c r="A39" s="18" t="s">
        <v>44</v>
      </c>
      <c r="B39" s="6" t="n">
        <v>862</v>
      </c>
      <c r="C39" s="6" t="n">
        <v>803</v>
      </c>
      <c r="D39" s="15" t="n">
        <f aca="false">(C39/B39)*100</f>
        <v>93.1554524361949</v>
      </c>
      <c r="E39" s="6" t="n">
        <v>9</v>
      </c>
      <c r="F39" s="15" t="n">
        <f aca="false">(E39/C39)*100</f>
        <v>1.12079701120797</v>
      </c>
      <c r="G39" s="6" t="n">
        <v>53</v>
      </c>
      <c r="H39" s="15" t="n">
        <f aca="false">(G39/C39)*100</f>
        <v>6.60024906600249</v>
      </c>
      <c r="I39" s="6" t="n">
        <v>204</v>
      </c>
      <c r="J39" s="15" t="n">
        <f aca="false">(I39/C39)*100</f>
        <v>25.4047322540473</v>
      </c>
      <c r="K39" s="6" t="n">
        <v>526</v>
      </c>
      <c r="L39" s="15" t="n">
        <f aca="false">(K39/C39)*100</f>
        <v>65.5043586550436</v>
      </c>
      <c r="M39" s="6" t="n">
        <v>11</v>
      </c>
      <c r="N39" s="15" t="n">
        <f aca="false">(M39/C39)*100</f>
        <v>1.36986301369863</v>
      </c>
    </row>
    <row r="40" customFormat="false" ht="15.95" hidden="false" customHeight="true" outlineLevel="0" collapsed="false">
      <c r="A40" s="18" t="s">
        <v>45</v>
      </c>
      <c r="B40" s="6" t="n">
        <v>239</v>
      </c>
      <c r="C40" s="6" t="n">
        <v>234</v>
      </c>
      <c r="D40" s="15" t="n">
        <f aca="false">(C40/B40)*100</f>
        <v>97.907949790795</v>
      </c>
      <c r="E40" s="6" t="n">
        <v>1</v>
      </c>
      <c r="F40" s="15" t="n">
        <f aca="false">(E40/C40)*100</f>
        <v>0.427350427350427</v>
      </c>
      <c r="G40" s="6" t="n">
        <v>11</v>
      </c>
      <c r="H40" s="15" t="n">
        <f aca="false">(G40/C40)*100</f>
        <v>4.7008547008547</v>
      </c>
      <c r="I40" s="6" t="n">
        <v>70</v>
      </c>
      <c r="J40" s="15" t="n">
        <f aca="false">(I40/C40)*100</f>
        <v>29.9145299145299</v>
      </c>
      <c r="K40" s="6" t="n">
        <v>149</v>
      </c>
      <c r="L40" s="15" t="n">
        <f aca="false">(K40/C40)*100</f>
        <v>63.6752136752137</v>
      </c>
      <c r="M40" s="6" t="n">
        <v>3</v>
      </c>
      <c r="N40" s="15" t="n">
        <f aca="false">(M40/C40)*100</f>
        <v>1.28205128205128</v>
      </c>
    </row>
    <row r="41" customFormat="false" ht="15.95" hidden="false" customHeight="true" outlineLevel="0" collapsed="false">
      <c r="A41" s="20" t="s">
        <v>46</v>
      </c>
      <c r="B41" s="10" t="n">
        <f aca="false">SUM(B9:B40)-B38-B32-B29-B25-B21-B17-B36-B13</f>
        <v>11530</v>
      </c>
      <c r="C41" s="10" t="n">
        <f aca="false">SUM(C9:C40)-C38-C32-C29-C25-C21-C17-C36-C13</f>
        <v>10283</v>
      </c>
      <c r="D41" s="15" t="n">
        <f aca="false">(C41/B41)*100</f>
        <v>89.18473547268</v>
      </c>
      <c r="E41" s="10" t="n">
        <f aca="false">SUM(E9:E40)-E38-E32-E29-E25-E21-E17-E36-E13</f>
        <v>76</v>
      </c>
      <c r="F41" s="15" t="n">
        <f aca="false">(E41/C41)*100</f>
        <v>0.739083924924633</v>
      </c>
      <c r="G41" s="10" t="n">
        <f aca="false">SUM(G9:G40)-G38-G32-G29-G25-G21-G17-G36-G13</f>
        <v>667</v>
      </c>
      <c r="H41" s="15" t="n">
        <f aca="false">(G41/C41)*100</f>
        <v>6.48643392006224</v>
      </c>
      <c r="I41" s="10" t="n">
        <f aca="false">SUM(I9:I40)-I38-I32-I29-I25-I21-I17-I36-I13</f>
        <v>2256</v>
      </c>
      <c r="J41" s="15" t="n">
        <f aca="false">(I41/C41)*100</f>
        <v>21.9391228240786</v>
      </c>
      <c r="K41" s="10" t="n">
        <f aca="false">SUM(K9:K40)-K38-K32-K29-K25-K21-K17-K36-K13</f>
        <v>7057</v>
      </c>
      <c r="L41" s="15" t="n">
        <f aca="false">(K41/C41)*100</f>
        <v>68.6278323446465</v>
      </c>
      <c r="M41" s="10" t="n">
        <f aca="false">SUM(M9:M40)-M38-M32-M29-M25-M21-M17-M36-M13</f>
        <v>227</v>
      </c>
      <c r="N41" s="15" t="n">
        <f aca="false">(M41/C41)*100</f>
        <v>2.20752698628805</v>
      </c>
    </row>
  </sheetData>
  <mergeCells count="12">
    <mergeCell ref="A1:N1"/>
    <mergeCell ref="A2:N2"/>
    <mergeCell ref="A3:N3"/>
    <mergeCell ref="A4:A7"/>
    <mergeCell ref="B4:B7"/>
    <mergeCell ref="C4:D6"/>
    <mergeCell ref="E4:L4"/>
    <mergeCell ref="M4:N6"/>
    <mergeCell ref="E5:F6"/>
    <mergeCell ref="G5:H6"/>
    <mergeCell ref="I5:J6"/>
    <mergeCell ref="K5:L6"/>
  </mergeCells>
  <printOptions headings="false" gridLines="false" gridLinesSet="true" horizontalCentered="false" verticalCentered="false"/>
  <pageMargins left="0.85" right="0.22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13Z</dcterms:created>
  <dc:creator>`</dc:creator>
  <dc:description/>
  <dc:language>en-US</dc:language>
  <cp:lastModifiedBy>info1</cp:lastModifiedBy>
  <cp:lastPrinted>2008-03-04T08:06:18Z</cp:lastPrinted>
  <dcterms:modified xsi:type="dcterms:W3CDTF">2008-03-14T07:58:05Z</dcterms:modified>
  <cp:revision>0</cp:revision>
  <dc:subject/>
  <dc:title/>
</cp:coreProperties>
</file>