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Норматив бюджетного финансирования в расчете на 1 ребенка</t>
  </si>
  <si>
    <t xml:space="preserve">в общеобразовательных учреждениях за 2007 год.</t>
  </si>
  <si>
    <t xml:space="preserve">Обьем финансирования,тыс.руб.</t>
  </si>
  <si>
    <t xml:space="preserve">Количество обучающихся,чел.</t>
  </si>
  <si>
    <t xml:space="preserve">Норматив на 1 ребенка,руб.</t>
  </si>
  <si>
    <t xml:space="preserve">Козловская СОШ №1</t>
  </si>
  <si>
    <t xml:space="preserve">Козловская СОШ №2</t>
  </si>
  <si>
    <t xml:space="preserve">Козловская СОШ №3</t>
  </si>
  <si>
    <t xml:space="preserve">Итого по городу</t>
  </si>
  <si>
    <t xml:space="preserve">А.-Базарская СОШ</t>
  </si>
  <si>
    <t xml:space="preserve">Байгуловская СОШ</t>
  </si>
  <si>
    <t xml:space="preserve">Еметкинская СОШ</t>
  </si>
  <si>
    <t xml:space="preserve">Карамышевская СОШ</t>
  </si>
  <si>
    <t xml:space="preserve">Карачевская СОШ</t>
  </si>
  <si>
    <t xml:space="preserve">Солдыбаевская СОШ</t>
  </si>
  <si>
    <t xml:space="preserve">Тюрлеминская СОШ</t>
  </si>
  <si>
    <t xml:space="preserve">Янгильдинская СОШ</t>
  </si>
  <si>
    <t xml:space="preserve">Янтиковская ООШ</t>
  </si>
  <si>
    <t xml:space="preserve">Итого по селу</t>
  </si>
  <si>
    <t xml:space="preserve">Всего</t>
  </si>
  <si>
    <t xml:space="preserve">Норматив бюджетного финансирования в расчете на 1 ученика</t>
  </si>
  <si>
    <t xml:space="preserve">в общеобразовательных учреждениях по Управлению образования администрации Козловского р-на за 2005-2007 годы.</t>
  </si>
  <si>
    <t xml:space="preserve">2005 год</t>
  </si>
  <si>
    <t xml:space="preserve">2006 год</t>
  </si>
  <si>
    <t xml:space="preserve">2007 год</t>
  </si>
  <si>
    <t xml:space="preserve">Норматив на 1 ученика, руб.</t>
  </si>
  <si>
    <t xml:space="preserve">Обьем финансирования, тыс.руб.</t>
  </si>
  <si>
    <t xml:space="preserve">Дятлинская ООШ</t>
  </si>
  <si>
    <t xml:space="preserve">Кинерская ООШ</t>
  </si>
  <si>
    <t xml:space="preserve">Кудемерская ООШ</t>
  </si>
  <si>
    <t xml:space="preserve">Тоганашевская О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56"/>
    <col collapsed="false" customWidth="true" hidden="false" outlineLevel="0" max="3" min="3" style="0" width="17.14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33.75" hidden="false" customHeight="false" outlineLevel="0" collapsed="false">
      <c r="A3" s="3"/>
      <c r="B3" s="4" t="s">
        <v>2</v>
      </c>
      <c r="C3" s="4" t="s">
        <v>3</v>
      </c>
      <c r="D3" s="5" t="s">
        <v>4</v>
      </c>
      <c r="E3" s="6"/>
    </row>
    <row r="4" customFormat="false" ht="12.75" hidden="false" customHeight="false" outlineLevel="0" collapsed="false">
      <c r="A4" s="7" t="s">
        <v>5</v>
      </c>
      <c r="B4" s="8" t="n">
        <v>2969</v>
      </c>
      <c r="C4" s="8" t="n">
        <v>221</v>
      </c>
      <c r="D4" s="9" t="n">
        <f aca="false">B4/C4*1000</f>
        <v>13434.3891402715</v>
      </c>
    </row>
    <row r="5" customFormat="false" ht="12.75" hidden="false" customHeight="false" outlineLevel="0" collapsed="false">
      <c r="A5" s="10" t="s">
        <v>6</v>
      </c>
      <c r="B5" s="11" t="n">
        <v>3321</v>
      </c>
      <c r="C5" s="11" t="n">
        <v>230</v>
      </c>
      <c r="D5" s="9" t="n">
        <f aca="false">B5/C5*1000</f>
        <v>14439.1304347826</v>
      </c>
    </row>
    <row r="6" customFormat="false" ht="12.75" hidden="false" customHeight="false" outlineLevel="0" collapsed="false">
      <c r="A6" s="7" t="s">
        <v>7</v>
      </c>
      <c r="B6" s="11" t="n">
        <v>10120</v>
      </c>
      <c r="C6" s="11" t="n">
        <v>921</v>
      </c>
      <c r="D6" s="9" t="n">
        <f aca="false">B6/C6*1000</f>
        <v>10988.0564603692</v>
      </c>
    </row>
    <row r="7" customFormat="false" ht="12.75" hidden="false" customHeight="false" outlineLevel="0" collapsed="false">
      <c r="A7" s="12" t="s">
        <v>8</v>
      </c>
      <c r="B7" s="13"/>
      <c r="C7" s="13"/>
      <c r="D7" s="14"/>
    </row>
    <row r="8" customFormat="false" ht="12.75" hidden="false" customHeight="false" outlineLevel="0" collapsed="false">
      <c r="A8" s="7" t="s">
        <v>9</v>
      </c>
      <c r="B8" s="11" t="n">
        <v>2796</v>
      </c>
      <c r="C8" s="11" t="n">
        <v>112</v>
      </c>
      <c r="D8" s="9" t="n">
        <f aca="false">B8/C8*1000</f>
        <v>24964.2857142857</v>
      </c>
    </row>
    <row r="9" customFormat="false" ht="12.75" hidden="false" customHeight="false" outlineLevel="0" collapsed="false">
      <c r="A9" s="7" t="s">
        <v>10</v>
      </c>
      <c r="B9" s="11" t="n">
        <v>2301</v>
      </c>
      <c r="C9" s="11" t="n">
        <v>149</v>
      </c>
      <c r="D9" s="9" t="n">
        <f aca="false">B9/C9*1000</f>
        <v>15442.9530201342</v>
      </c>
    </row>
    <row r="10" customFormat="false" ht="12.75" hidden="false" customHeight="false" outlineLevel="0" collapsed="false">
      <c r="A10" s="7" t="s">
        <v>11</v>
      </c>
      <c r="B10" s="11" t="n">
        <v>2176</v>
      </c>
      <c r="C10" s="11" t="n">
        <v>137</v>
      </c>
      <c r="D10" s="9" t="n">
        <f aca="false">B10/C10*1000</f>
        <v>15883.2116788321</v>
      </c>
    </row>
    <row r="11" customFormat="false" ht="12.75" hidden="false" customHeight="false" outlineLevel="0" collapsed="false">
      <c r="A11" s="7" t="s">
        <v>12</v>
      </c>
      <c r="B11" s="11" t="n">
        <v>4248</v>
      </c>
      <c r="C11" s="11" t="n">
        <v>263</v>
      </c>
      <c r="D11" s="9" t="n">
        <f aca="false">B11/C11*1000</f>
        <v>16152.0912547529</v>
      </c>
    </row>
    <row r="12" customFormat="false" ht="12.75" hidden="false" customHeight="false" outlineLevel="0" collapsed="false">
      <c r="A12" s="7" t="s">
        <v>13</v>
      </c>
      <c r="B12" s="11" t="n">
        <v>1720</v>
      </c>
      <c r="C12" s="11" t="n">
        <v>72</v>
      </c>
      <c r="D12" s="9" t="n">
        <f aca="false">B12/C12*1000</f>
        <v>23888.8888888889</v>
      </c>
    </row>
    <row r="13" customFormat="false" ht="12.75" hidden="false" customHeight="false" outlineLevel="0" collapsed="false">
      <c r="A13" s="7" t="s">
        <v>14</v>
      </c>
      <c r="B13" s="11" t="n">
        <v>2367</v>
      </c>
      <c r="C13" s="11" t="n">
        <v>145</v>
      </c>
      <c r="D13" s="9" t="n">
        <f aca="false">B13/C13*1000</f>
        <v>16324.1379310345</v>
      </c>
    </row>
    <row r="14" customFormat="false" ht="12.75" hidden="false" customHeight="false" outlineLevel="0" collapsed="false">
      <c r="A14" s="7" t="s">
        <v>15</v>
      </c>
      <c r="B14" s="11" t="n">
        <v>4990</v>
      </c>
      <c r="C14" s="11" t="n">
        <v>387</v>
      </c>
      <c r="D14" s="9" t="n">
        <f aca="false">B14/C14*1000</f>
        <v>12894.0568475452</v>
      </c>
    </row>
    <row r="15" customFormat="false" ht="12.75" hidden="false" customHeight="false" outlineLevel="0" collapsed="false">
      <c r="A15" s="7" t="s">
        <v>16</v>
      </c>
      <c r="B15" s="11" t="n">
        <v>2003</v>
      </c>
      <c r="C15" s="11" t="n">
        <v>66</v>
      </c>
      <c r="D15" s="9" t="n">
        <f aca="false">B15/C15*1000</f>
        <v>30348.4848484848</v>
      </c>
    </row>
    <row r="16" customFormat="false" ht="12.75" hidden="false" customHeight="false" outlineLevel="0" collapsed="false">
      <c r="A16" s="7" t="s">
        <v>17</v>
      </c>
      <c r="B16" s="11" t="n">
        <v>1158</v>
      </c>
      <c r="C16" s="11" t="n">
        <v>49</v>
      </c>
      <c r="D16" s="9" t="n">
        <f aca="false">B16/C16*1000</f>
        <v>23632.6530612245</v>
      </c>
    </row>
    <row r="17" customFormat="false" ht="12.75" hidden="false" customHeight="false" outlineLevel="0" collapsed="false">
      <c r="A17" s="12" t="s">
        <v>18</v>
      </c>
      <c r="B17" s="13"/>
      <c r="C17" s="13"/>
      <c r="D17" s="14"/>
    </row>
    <row r="18" customFormat="false" ht="12.75" hidden="false" customHeight="false" outlineLevel="0" collapsed="false">
      <c r="A18" s="12" t="s">
        <v>19</v>
      </c>
      <c r="B18" s="13" t="n">
        <f aca="false">SUM(B4:B16)</f>
        <v>40169</v>
      </c>
      <c r="C18" s="13" t="n">
        <f aca="false">SUM(C4:C16)</f>
        <v>2752</v>
      </c>
      <c r="D18" s="14" t="n">
        <f aca="false">B18/C18*1000</f>
        <v>14596.2936046512</v>
      </c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A21" s="16"/>
      <c r="B21" s="16"/>
      <c r="C21" s="17"/>
      <c r="D21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0" width="11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18"/>
      <c r="B4" s="19" t="s">
        <v>22</v>
      </c>
      <c r="C4" s="19"/>
      <c r="D4" s="19"/>
      <c r="E4" s="19" t="s">
        <v>23</v>
      </c>
      <c r="F4" s="19"/>
      <c r="G4" s="19"/>
      <c r="H4" s="19" t="s">
        <v>24</v>
      </c>
      <c r="I4" s="19"/>
      <c r="J4" s="19"/>
    </row>
    <row r="5" customFormat="false" ht="45" hidden="false" customHeight="true" outlineLevel="0" collapsed="false">
      <c r="A5" s="18"/>
      <c r="B5" s="5" t="s">
        <v>2</v>
      </c>
      <c r="C5" s="4" t="s">
        <v>3</v>
      </c>
      <c r="D5" s="5" t="s">
        <v>25</v>
      </c>
      <c r="E5" s="4" t="s">
        <v>26</v>
      </c>
      <c r="F5" s="4" t="s">
        <v>3</v>
      </c>
      <c r="G5" s="4" t="s">
        <v>25</v>
      </c>
      <c r="H5" s="4" t="s">
        <v>26</v>
      </c>
      <c r="I5" s="4" t="s">
        <v>3</v>
      </c>
      <c r="J5" s="4" t="s">
        <v>25</v>
      </c>
    </row>
    <row r="6" s="21" customFormat="true" ht="12" hidden="false" customHeight="false" outlineLevel="0" collapsed="false">
      <c r="A6" s="7" t="s">
        <v>5</v>
      </c>
      <c r="B6" s="8" t="n">
        <v>2237</v>
      </c>
      <c r="C6" s="8" t="n">
        <v>273</v>
      </c>
      <c r="D6" s="9" t="n">
        <f aca="false">B6/C6*1000</f>
        <v>8194.13919413919</v>
      </c>
      <c r="E6" s="8" t="n">
        <v>2810</v>
      </c>
      <c r="F6" s="8" t="n">
        <v>256</v>
      </c>
      <c r="G6" s="9" t="n">
        <f aca="false">E6/F6*1000</f>
        <v>10976.5625</v>
      </c>
      <c r="H6" s="8" t="n">
        <v>2969</v>
      </c>
      <c r="I6" s="8" t="n">
        <v>221</v>
      </c>
      <c r="J6" s="20" t="n">
        <f aca="false">H6/I6*1000</f>
        <v>13434.3891402715</v>
      </c>
    </row>
    <row r="7" s="21" customFormat="true" ht="18" hidden="false" customHeight="true" outlineLevel="0" collapsed="false">
      <c r="A7" s="10" t="s">
        <v>6</v>
      </c>
      <c r="B7" s="11" t="n">
        <v>2183</v>
      </c>
      <c r="C7" s="11" t="n">
        <v>279</v>
      </c>
      <c r="D7" s="9" t="n">
        <f aca="false">B7/C7*1000</f>
        <v>7824.37275985663</v>
      </c>
      <c r="E7" s="11" t="n">
        <v>2638</v>
      </c>
      <c r="F7" s="11" t="n">
        <v>258</v>
      </c>
      <c r="G7" s="9" t="n">
        <f aca="false">E7/F7*1000</f>
        <v>10224.8062015504</v>
      </c>
      <c r="H7" s="11" t="n">
        <v>3321</v>
      </c>
      <c r="I7" s="11" t="n">
        <v>230</v>
      </c>
      <c r="J7" s="20" t="n">
        <f aca="false">H7/I7*1000</f>
        <v>14439.1304347826</v>
      </c>
    </row>
    <row r="8" s="21" customFormat="true" ht="12" hidden="false" customHeight="false" outlineLevel="0" collapsed="false">
      <c r="A8" s="7" t="s">
        <v>7</v>
      </c>
      <c r="B8" s="11" t="n">
        <v>5309</v>
      </c>
      <c r="C8" s="11" t="n">
        <v>1004</v>
      </c>
      <c r="D8" s="9" t="n">
        <f aca="false">B8/C8*1000</f>
        <v>5287.84860557769</v>
      </c>
      <c r="E8" s="11" t="n">
        <v>7213</v>
      </c>
      <c r="F8" s="11" t="n">
        <v>953</v>
      </c>
      <c r="G8" s="9" t="n">
        <f aca="false">E8/F8*1000</f>
        <v>7568.73032528856</v>
      </c>
      <c r="H8" s="11" t="n">
        <v>10120</v>
      </c>
      <c r="I8" s="11" t="n">
        <v>921</v>
      </c>
      <c r="J8" s="20" t="n">
        <f aca="false">H8/I8*1000</f>
        <v>10988.0564603692</v>
      </c>
    </row>
    <row r="9" s="23" customFormat="true" ht="12" hidden="false" customHeight="false" outlineLevel="0" collapsed="false">
      <c r="A9" s="12" t="s">
        <v>8</v>
      </c>
      <c r="B9" s="13" t="n">
        <f aca="false">SUM(B6:B8)</f>
        <v>9729</v>
      </c>
      <c r="C9" s="13" t="n">
        <f aca="false">SUM(C6:C8)</f>
        <v>1556</v>
      </c>
      <c r="D9" s="14" t="n">
        <f aca="false">B9/C9*1000</f>
        <v>6252.5706940874</v>
      </c>
      <c r="E9" s="13" t="n">
        <f aca="false">SUM(E6:E8)</f>
        <v>12661</v>
      </c>
      <c r="F9" s="13" t="n">
        <f aca="false">SUM(F6:F8)</f>
        <v>1467</v>
      </c>
      <c r="G9" s="14" t="n">
        <f aca="false">E9/F9*1000</f>
        <v>8630.5385139741</v>
      </c>
      <c r="H9" s="13" t="n">
        <f aca="false">SUM(H6:H8)</f>
        <v>16410</v>
      </c>
      <c r="I9" s="13" t="n">
        <f aca="false">SUM(I6:I8)</f>
        <v>1372</v>
      </c>
      <c r="J9" s="22" t="n">
        <f aca="false">H9/I9*1000</f>
        <v>11960.6413994169</v>
      </c>
    </row>
    <row r="10" s="21" customFormat="true" ht="12" hidden="false" customHeight="false" outlineLevel="0" collapsed="false">
      <c r="A10" s="7" t="s">
        <v>9</v>
      </c>
      <c r="B10" s="11" t="n">
        <v>1325</v>
      </c>
      <c r="C10" s="11" t="n">
        <v>123</v>
      </c>
      <c r="D10" s="9" t="n">
        <f aca="false">B10/C10*1000</f>
        <v>10772.3577235772</v>
      </c>
      <c r="E10" s="11" t="n">
        <v>1828</v>
      </c>
      <c r="F10" s="11" t="n">
        <v>119</v>
      </c>
      <c r="G10" s="9" t="n">
        <f aca="false">E10/F10*1000</f>
        <v>15361.3445378151</v>
      </c>
      <c r="H10" s="11" t="n">
        <v>2796</v>
      </c>
      <c r="I10" s="11" t="n">
        <v>112</v>
      </c>
      <c r="J10" s="20" t="n">
        <f aca="false">H10/I10*1000</f>
        <v>24964.2857142857</v>
      </c>
    </row>
    <row r="11" s="21" customFormat="true" ht="12" hidden="false" customHeight="false" outlineLevel="0" collapsed="false">
      <c r="A11" s="7" t="s">
        <v>10</v>
      </c>
      <c r="B11" s="11" t="n">
        <v>1571</v>
      </c>
      <c r="C11" s="11" t="n">
        <v>177</v>
      </c>
      <c r="D11" s="9" t="n">
        <f aca="false">B11/C11*1000</f>
        <v>8875.70621468926</v>
      </c>
      <c r="E11" s="11" t="n">
        <v>2041</v>
      </c>
      <c r="F11" s="11" t="n">
        <v>163</v>
      </c>
      <c r="G11" s="9" t="n">
        <f aca="false">E11/F11*1000</f>
        <v>12521.472392638</v>
      </c>
      <c r="H11" s="11" t="n">
        <v>2301</v>
      </c>
      <c r="I11" s="11" t="n">
        <v>149</v>
      </c>
      <c r="J11" s="20" t="n">
        <f aca="false">H11/I11*1000</f>
        <v>15442.9530201342</v>
      </c>
    </row>
    <row r="12" s="21" customFormat="true" ht="12" hidden="false" customHeight="false" outlineLevel="0" collapsed="false">
      <c r="A12" s="7" t="s">
        <v>11</v>
      </c>
      <c r="B12" s="11" t="n">
        <v>1462</v>
      </c>
      <c r="C12" s="11" t="n">
        <v>171</v>
      </c>
      <c r="D12" s="9" t="n">
        <f aca="false">B12/C12*1000</f>
        <v>8549.70760233918</v>
      </c>
      <c r="E12" s="11" t="n">
        <v>1900</v>
      </c>
      <c r="F12" s="11" t="n">
        <v>154</v>
      </c>
      <c r="G12" s="9" t="n">
        <f aca="false">E12/F12*1000</f>
        <v>12337.6623376623</v>
      </c>
      <c r="H12" s="11" t="n">
        <v>2176</v>
      </c>
      <c r="I12" s="11" t="n">
        <v>137</v>
      </c>
      <c r="J12" s="20" t="n">
        <f aca="false">H12/I12*1000</f>
        <v>15883.2116788321</v>
      </c>
    </row>
    <row r="13" s="21" customFormat="true" ht="12" hidden="false" customHeight="false" outlineLevel="0" collapsed="false">
      <c r="A13" s="7" t="s">
        <v>12</v>
      </c>
      <c r="B13" s="11" t="n">
        <v>1969</v>
      </c>
      <c r="C13" s="11" t="n">
        <v>231</v>
      </c>
      <c r="D13" s="9" t="n">
        <f aca="false">B13/C13*1000</f>
        <v>8523.80952380952</v>
      </c>
      <c r="E13" s="11" t="n">
        <v>3020</v>
      </c>
      <c r="F13" s="11" t="n">
        <v>244</v>
      </c>
      <c r="G13" s="9" t="n">
        <f aca="false">E13/F13*1000</f>
        <v>12377.0491803279</v>
      </c>
      <c r="H13" s="11" t="n">
        <v>4248</v>
      </c>
      <c r="I13" s="11" t="n">
        <v>263</v>
      </c>
      <c r="J13" s="20" t="n">
        <f aca="false">H13/I13*1000</f>
        <v>16152.0912547529</v>
      </c>
    </row>
    <row r="14" s="21" customFormat="true" ht="12" hidden="false" customHeight="false" outlineLevel="0" collapsed="false">
      <c r="A14" s="7" t="s">
        <v>13</v>
      </c>
      <c r="B14" s="11" t="n">
        <v>1184</v>
      </c>
      <c r="C14" s="11" t="n">
        <v>94</v>
      </c>
      <c r="D14" s="9" t="n">
        <f aca="false">B14/C14*1000</f>
        <v>12595.7446808511</v>
      </c>
      <c r="E14" s="11" t="n">
        <v>1433</v>
      </c>
      <c r="F14" s="11" t="n">
        <v>81</v>
      </c>
      <c r="G14" s="9" t="n">
        <f aca="false">E14/F14*1000</f>
        <v>17691.3580246914</v>
      </c>
      <c r="H14" s="11" t="n">
        <v>1720</v>
      </c>
      <c r="I14" s="11" t="n">
        <v>72</v>
      </c>
      <c r="J14" s="20" t="n">
        <f aca="false">H14/I14*1000</f>
        <v>23888.8888888889</v>
      </c>
    </row>
    <row r="15" s="21" customFormat="true" ht="12" hidden="false" customHeight="false" outlineLevel="0" collapsed="false">
      <c r="A15" s="7" t="s">
        <v>14</v>
      </c>
      <c r="B15" s="11" t="n">
        <v>1458</v>
      </c>
      <c r="C15" s="11" t="n">
        <v>158</v>
      </c>
      <c r="D15" s="9" t="n">
        <f aca="false">B15/C15*1000</f>
        <v>9227.84810126582</v>
      </c>
      <c r="E15" s="11" t="n">
        <v>1959</v>
      </c>
      <c r="F15" s="11" t="n">
        <v>155</v>
      </c>
      <c r="G15" s="9" t="n">
        <f aca="false">E15/F15*1000</f>
        <v>12638.7096774194</v>
      </c>
      <c r="H15" s="11" t="n">
        <v>2367</v>
      </c>
      <c r="I15" s="11" t="n">
        <v>145</v>
      </c>
      <c r="J15" s="20" t="n">
        <f aca="false">H15/I15*1000</f>
        <v>16324.1379310345</v>
      </c>
    </row>
    <row r="16" s="21" customFormat="true" ht="12" hidden="false" customHeight="false" outlineLevel="0" collapsed="false">
      <c r="A16" s="7" t="s">
        <v>15</v>
      </c>
      <c r="B16" s="11" t="n">
        <v>2841</v>
      </c>
      <c r="C16" s="11" t="n">
        <v>375</v>
      </c>
      <c r="D16" s="9" t="n">
        <f aca="false">B16/C16*1000</f>
        <v>7576</v>
      </c>
      <c r="E16" s="11" t="n">
        <v>3854</v>
      </c>
      <c r="F16" s="11" t="n">
        <v>366</v>
      </c>
      <c r="G16" s="9" t="n">
        <f aca="false">E16/F16*1000</f>
        <v>10530.0546448087</v>
      </c>
      <c r="H16" s="11" t="n">
        <v>4990</v>
      </c>
      <c r="I16" s="11" t="n">
        <v>387</v>
      </c>
      <c r="J16" s="20" t="n">
        <f aca="false">H16/I16*1000</f>
        <v>12894.0568475452</v>
      </c>
    </row>
    <row r="17" s="21" customFormat="true" ht="12" hidden="false" customHeight="false" outlineLevel="0" collapsed="false">
      <c r="A17" s="7" t="s">
        <v>16</v>
      </c>
      <c r="B17" s="11" t="n">
        <v>1428</v>
      </c>
      <c r="C17" s="11" t="n">
        <v>97</v>
      </c>
      <c r="D17" s="9" t="n">
        <f aca="false">B17/C17*1000</f>
        <v>14721.6494845361</v>
      </c>
      <c r="E17" s="11" t="n">
        <v>1806</v>
      </c>
      <c r="F17" s="11" t="n">
        <v>84</v>
      </c>
      <c r="G17" s="9" t="n">
        <f aca="false">E17/F17*1000</f>
        <v>21500</v>
      </c>
      <c r="H17" s="11" t="n">
        <v>2003</v>
      </c>
      <c r="I17" s="11" t="n">
        <v>66</v>
      </c>
      <c r="J17" s="20" t="n">
        <f aca="false">H17/I17*1000</f>
        <v>30348.4848484848</v>
      </c>
    </row>
    <row r="18" s="21" customFormat="true" ht="12" hidden="false" customHeight="false" outlineLevel="0" collapsed="false">
      <c r="A18" s="7" t="s">
        <v>27</v>
      </c>
      <c r="B18" s="11" t="n">
        <v>443</v>
      </c>
      <c r="C18" s="11" t="n">
        <v>23</v>
      </c>
      <c r="D18" s="9" t="n">
        <f aca="false">B18/C18*1000</f>
        <v>19260.8695652174</v>
      </c>
      <c r="E18" s="11" t="n">
        <v>0</v>
      </c>
      <c r="F18" s="11" t="n">
        <v>0</v>
      </c>
      <c r="G18" s="9" t="n">
        <v>0</v>
      </c>
      <c r="H18" s="11" t="n">
        <v>0</v>
      </c>
      <c r="I18" s="11" t="n">
        <v>0</v>
      </c>
      <c r="J18" s="20" t="n">
        <v>0</v>
      </c>
    </row>
    <row r="19" s="21" customFormat="true" ht="12" hidden="false" customHeight="false" outlineLevel="0" collapsed="false">
      <c r="A19" s="7" t="s">
        <v>28</v>
      </c>
      <c r="B19" s="11" t="n">
        <v>824</v>
      </c>
      <c r="C19" s="11" t="n">
        <v>54</v>
      </c>
      <c r="D19" s="9" t="n">
        <f aca="false">B19/C19*1000</f>
        <v>15259.2592592593</v>
      </c>
      <c r="E19" s="11" t="n">
        <v>685</v>
      </c>
      <c r="F19" s="11" t="n">
        <v>37</v>
      </c>
      <c r="G19" s="9" t="n">
        <f aca="false">E19/F19*1000</f>
        <v>18513.5135135135</v>
      </c>
      <c r="H19" s="11" t="n">
        <v>0</v>
      </c>
      <c r="I19" s="11" t="n">
        <v>0</v>
      </c>
      <c r="J19" s="20" t="n">
        <v>0</v>
      </c>
    </row>
    <row r="20" s="21" customFormat="true" ht="12" hidden="false" customHeight="false" outlineLevel="0" collapsed="false">
      <c r="A20" s="7" t="s">
        <v>29</v>
      </c>
      <c r="B20" s="11" t="n">
        <v>551</v>
      </c>
      <c r="C20" s="11" t="n">
        <v>19</v>
      </c>
      <c r="D20" s="9" t="n">
        <f aca="false">B20/C20*1000</f>
        <v>29000</v>
      </c>
      <c r="E20" s="11" t="n">
        <v>446</v>
      </c>
      <c r="F20" s="11" t="n">
        <v>10</v>
      </c>
      <c r="G20" s="9" t="n">
        <f aca="false">E20/F20*1000</f>
        <v>44600</v>
      </c>
      <c r="H20" s="24" t="n">
        <v>0</v>
      </c>
      <c r="I20" s="24" t="n">
        <v>0</v>
      </c>
      <c r="J20" s="20" t="n">
        <v>0</v>
      </c>
    </row>
    <row r="21" s="21" customFormat="true" ht="12" hidden="false" customHeight="false" outlineLevel="0" collapsed="false">
      <c r="A21" s="7" t="s">
        <v>30</v>
      </c>
      <c r="B21" s="11" t="n">
        <v>798</v>
      </c>
      <c r="C21" s="11" t="n">
        <v>43</v>
      </c>
      <c r="D21" s="9" t="n">
        <f aca="false">B21/C21*1000</f>
        <v>18558.1395348837</v>
      </c>
      <c r="E21" s="11" t="n">
        <v>636</v>
      </c>
      <c r="F21" s="11" t="n">
        <v>29</v>
      </c>
      <c r="G21" s="9" t="n">
        <f aca="false">E21/F21*1000</f>
        <v>21931.0344827586</v>
      </c>
      <c r="H21" s="11" t="n">
        <v>0</v>
      </c>
      <c r="I21" s="11" t="n">
        <v>0</v>
      </c>
      <c r="J21" s="20" t="n">
        <v>0</v>
      </c>
    </row>
    <row r="22" s="21" customFormat="true" ht="12" hidden="false" customHeight="false" outlineLevel="0" collapsed="false">
      <c r="A22" s="7" t="s">
        <v>17</v>
      </c>
      <c r="B22" s="11" t="n">
        <v>777</v>
      </c>
      <c r="C22" s="11" t="n">
        <v>50</v>
      </c>
      <c r="D22" s="9" t="n">
        <f aca="false">B22/C22*1000</f>
        <v>15540</v>
      </c>
      <c r="E22" s="11" t="n">
        <v>975</v>
      </c>
      <c r="F22" s="11" t="n">
        <v>47</v>
      </c>
      <c r="G22" s="9" t="n">
        <f aca="false">E22/F22*1000</f>
        <v>20744.6808510638</v>
      </c>
      <c r="H22" s="11" t="n">
        <v>1158</v>
      </c>
      <c r="I22" s="11" t="n">
        <v>49</v>
      </c>
      <c r="J22" s="20" t="n">
        <f aca="false">H22/I22*1000</f>
        <v>23632.6530612245</v>
      </c>
    </row>
    <row r="23" s="23" customFormat="true" ht="12" hidden="false" customHeight="false" outlineLevel="0" collapsed="false">
      <c r="A23" s="12" t="s">
        <v>18</v>
      </c>
      <c r="B23" s="13" t="n">
        <f aca="false">SUM(B10:B22)</f>
        <v>16631</v>
      </c>
      <c r="C23" s="13" t="n">
        <f aca="false">SUM(C10:C22)</f>
        <v>1615</v>
      </c>
      <c r="D23" s="14" t="n">
        <f aca="false">B23/C23*1000</f>
        <v>10297.8328173375</v>
      </c>
      <c r="E23" s="13" t="n">
        <f aca="false">SUM(E10:E22)</f>
        <v>20583</v>
      </c>
      <c r="F23" s="13" t="n">
        <f aca="false">SUM(F10:F22)</f>
        <v>1489</v>
      </c>
      <c r="G23" s="14" t="n">
        <f aca="false">E23/F23*1000</f>
        <v>13823.3713901948</v>
      </c>
      <c r="H23" s="13" t="n">
        <f aca="false">SUM(H10:H22)</f>
        <v>23759</v>
      </c>
      <c r="I23" s="13" t="n">
        <f aca="false">SUM(I10:I22)</f>
        <v>1380</v>
      </c>
      <c r="J23" s="22" t="n">
        <f aca="false">H23/I23*1000</f>
        <v>17216.6666666667</v>
      </c>
    </row>
    <row r="24" s="23" customFormat="true" ht="12" hidden="false" customHeight="false" outlineLevel="0" collapsed="false">
      <c r="A24" s="12" t="s">
        <v>19</v>
      </c>
      <c r="B24" s="13" t="n">
        <f aca="false">B9+B23</f>
        <v>26360</v>
      </c>
      <c r="C24" s="13" t="n">
        <f aca="false">C9+C23</f>
        <v>3171</v>
      </c>
      <c r="D24" s="14" t="n">
        <f aca="false">B24/C24*1000</f>
        <v>8312.83506780196</v>
      </c>
      <c r="E24" s="13" t="n">
        <f aca="false">E9+E23</f>
        <v>33244</v>
      </c>
      <c r="F24" s="13" t="n">
        <f aca="false">F9+F23</f>
        <v>2956</v>
      </c>
      <c r="G24" s="14" t="n">
        <f aca="false">E24/F24*1000</f>
        <v>11246.2787550744</v>
      </c>
      <c r="H24" s="13" t="n">
        <f aca="false">H9+H23</f>
        <v>40169</v>
      </c>
      <c r="I24" s="13" t="n">
        <f aca="false">I9+I23</f>
        <v>2752</v>
      </c>
      <c r="J24" s="22" t="n">
        <f aca="false">H24/I24*1000</f>
        <v>14596.2936046512</v>
      </c>
    </row>
    <row r="25" s="21" customFormat="true" ht="12" hidden="false" customHeight="false" outlineLevel="0" collapsed="false">
      <c r="A25" s="11"/>
      <c r="B25" s="11"/>
      <c r="C25" s="11"/>
      <c r="D25" s="11"/>
      <c r="E25" s="25"/>
      <c r="F25" s="25"/>
      <c r="G25" s="25"/>
      <c r="H25" s="25"/>
      <c r="I25" s="25"/>
      <c r="J25" s="25"/>
    </row>
    <row r="26" s="21" customFormat="true" ht="12" hidden="false" customHeight="false" outlineLevel="0" collapsed="false">
      <c r="A26" s="15"/>
      <c r="B26" s="15"/>
      <c r="C26" s="15"/>
      <c r="D26" s="15"/>
      <c r="E26" s="26"/>
    </row>
    <row r="27" s="21" customFormat="true" ht="12" hidden="false" customHeight="false" outlineLevel="0" collapsed="false">
      <c r="A27" s="16"/>
      <c r="B27" s="16"/>
      <c r="C27" s="17"/>
      <c r="D27" s="17"/>
      <c r="E27" s="26"/>
    </row>
    <row r="28" s="21" customFormat="true" ht="12.75" hidden="false" customHeight="true" outlineLevel="0" collapsed="false">
      <c r="A28" s="17"/>
      <c r="B28" s="17"/>
      <c r="C28" s="17"/>
      <c r="D28" s="17"/>
      <c r="E28" s="26"/>
    </row>
    <row r="29" customFormat="false" ht="12.75" hidden="false" customHeight="false" outlineLevel="0" collapsed="false">
      <c r="A29" s="27"/>
      <c r="B29" s="27"/>
      <c r="C29" s="27"/>
      <c r="D29" s="27"/>
      <c r="E29" s="28"/>
    </row>
    <row r="30" customFormat="false" ht="12.75" hidden="false" customHeight="false" outlineLevel="0" collapsed="false">
      <c r="A30" s="28"/>
      <c r="B30" s="28"/>
      <c r="C30" s="28"/>
      <c r="D30" s="28"/>
      <c r="E30" s="28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R</cp:lastModifiedBy>
  <cp:lastPrinted>2007-01-30T07:07:11Z</cp:lastPrinted>
  <dcterms:modified xsi:type="dcterms:W3CDTF">2007-01-30T07:18:34Z</dcterms:modified>
  <cp:revision>0</cp:revision>
  <dc:subject/>
  <dc:title/>
</cp:coreProperties>
</file>