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ое исполнение по финансированию </t>
  </si>
  <si>
    <t xml:space="preserve">по Управлению образования администрации Козловского района за период 2000-2006г.</t>
  </si>
  <si>
    <t xml:space="preserve">Финансирование расходов на общеобразовательные учреждения.тыс.руб.</t>
  </si>
  <si>
    <t xml:space="preserve"> Количество обучающихся,чел.</t>
  </si>
  <si>
    <t xml:space="preserve"> Расходы на 1 ученика,руб</t>
  </si>
  <si>
    <t xml:space="preserve">Школы</t>
  </si>
  <si>
    <t xml:space="preserve">2000г.</t>
  </si>
  <si>
    <t xml:space="preserve">2001г.</t>
  </si>
  <si>
    <t xml:space="preserve">2002г.</t>
  </si>
  <si>
    <t xml:space="preserve">2003г.</t>
  </si>
  <si>
    <t xml:space="preserve">2004г.</t>
  </si>
  <si>
    <t xml:space="preserve">2005г.</t>
  </si>
  <si>
    <t xml:space="preserve">2006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14"/>
    <col collapsed="false" customWidth="true" hidden="false" outlineLevel="0" max="3" min="3" style="0" width="18.7"/>
    <col collapsed="false" customWidth="true" hidden="false" outlineLevel="0" max="4" min="4" style="0" width="16.56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33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5"/>
    </row>
    <row r="5" customFormat="false" ht="12.75" hidden="false" customHeight="false" outlineLevel="0" collapsed="false">
      <c r="A5" s="6" t="s">
        <v>5</v>
      </c>
      <c r="B5" s="7"/>
      <c r="C5" s="7"/>
      <c r="D5" s="7"/>
      <c r="E5" s="8"/>
    </row>
    <row r="6" customFormat="false" ht="12.75" hidden="false" customHeight="false" outlineLevel="0" collapsed="false">
      <c r="A6" s="9" t="s">
        <v>6</v>
      </c>
      <c r="B6" s="9" t="n">
        <v>5058</v>
      </c>
      <c r="C6" s="9" t="n">
        <v>4058</v>
      </c>
      <c r="D6" s="10" t="n">
        <f aca="false">B6/C6*1000</f>
        <v>1246.42681123706</v>
      </c>
      <c r="E6" s="8"/>
    </row>
    <row r="7" customFormat="false" ht="12.75" hidden="false" customHeight="false" outlineLevel="0" collapsed="false">
      <c r="A7" s="9" t="s">
        <v>7</v>
      </c>
      <c r="B7" s="9" t="n">
        <v>15426</v>
      </c>
      <c r="C7" s="9" t="n">
        <v>3913</v>
      </c>
      <c r="D7" s="10" t="n">
        <f aca="false">B7/C7*1000</f>
        <v>3942.24380270892</v>
      </c>
      <c r="E7" s="8"/>
    </row>
    <row r="8" customFormat="false" ht="12.75" hidden="false" customHeight="false" outlineLevel="0" collapsed="false">
      <c r="A8" s="9" t="s">
        <v>8</v>
      </c>
      <c r="B8" s="9" t="n">
        <v>27627</v>
      </c>
      <c r="C8" s="9" t="n">
        <v>3752</v>
      </c>
      <c r="D8" s="10" t="n">
        <f aca="false">B8/C8*1000</f>
        <v>7363.27292110874</v>
      </c>
      <c r="E8" s="8"/>
    </row>
    <row r="9" customFormat="false" ht="12.75" hidden="false" customHeight="false" outlineLevel="0" collapsed="false">
      <c r="A9" s="9" t="s">
        <v>9</v>
      </c>
      <c r="B9" s="9" t="n">
        <v>25243</v>
      </c>
      <c r="C9" s="9" t="n">
        <v>3571</v>
      </c>
      <c r="D9" s="10" t="n">
        <f aca="false">B9/C9*1000</f>
        <v>7068.88826659199</v>
      </c>
      <c r="E9" s="8"/>
    </row>
    <row r="10" customFormat="false" ht="12.75" hidden="false" customHeight="false" outlineLevel="0" collapsed="false">
      <c r="A10" s="9" t="s">
        <v>10</v>
      </c>
      <c r="B10" s="9" t="n">
        <v>28073</v>
      </c>
      <c r="C10" s="9" t="n">
        <v>3348</v>
      </c>
      <c r="D10" s="10" t="n">
        <f aca="false">B10/C10*1000</f>
        <v>8385.00597371565</v>
      </c>
      <c r="E10" s="8"/>
    </row>
    <row r="11" customFormat="false" ht="12.75" hidden="false" customHeight="false" outlineLevel="0" collapsed="false">
      <c r="A11" s="9" t="s">
        <v>11</v>
      </c>
      <c r="B11" s="9" t="n">
        <v>34221</v>
      </c>
      <c r="C11" s="9" t="n">
        <v>3171</v>
      </c>
      <c r="D11" s="10" t="n">
        <f aca="false">B11/C11*1000</f>
        <v>10791.8637653737</v>
      </c>
      <c r="E11" s="8"/>
    </row>
    <row r="12" customFormat="false" ht="12.75" hidden="false" customHeight="false" outlineLevel="0" collapsed="false">
      <c r="A12" s="9" t="s">
        <v>12</v>
      </c>
      <c r="B12" s="9" t="n">
        <v>42962</v>
      </c>
      <c r="C12" s="9" t="n">
        <v>3056</v>
      </c>
      <c r="D12" s="10" t="n">
        <f aca="false">B12/C12*1000</f>
        <v>14058.2460732984</v>
      </c>
      <c r="E12" s="8"/>
    </row>
    <row r="13" customFormat="false" ht="12.75" hidden="false" customHeight="false" outlineLevel="0" collapsed="false">
      <c r="A13" s="9"/>
      <c r="B13" s="9"/>
      <c r="C13" s="9"/>
      <c r="D13" s="9"/>
      <c r="E13" s="8"/>
    </row>
    <row r="14" customFormat="false" ht="12.75" hidden="false" customHeight="false" outlineLevel="0" collapsed="false">
      <c r="A14" s="11"/>
      <c r="B14" s="11"/>
      <c r="C14" s="11"/>
      <c r="D14" s="11"/>
      <c r="E14" s="12"/>
    </row>
    <row r="15" customFormat="false" ht="12.75" hidden="false" customHeight="false" outlineLevel="0" collapsed="false">
      <c r="A15" s="12"/>
      <c r="B15" s="12"/>
      <c r="C15" s="12"/>
      <c r="D15" s="12"/>
      <c r="E15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SR</cp:lastModifiedBy>
  <cp:lastPrinted>2007-01-30T05:00:31Z</cp:lastPrinted>
  <dcterms:modified xsi:type="dcterms:W3CDTF">2007-01-30T05:00:40Z</dcterms:modified>
  <cp:revision>0</cp:revision>
  <dc:subject/>
  <dc:title/>
</cp:coreProperties>
</file>