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онтрагенты" sheetId="1" state="visible" r:id="rId2"/>
    <sheet name="Помощь" sheetId="2" state="visible" r:id="rId3"/>
    <sheet name="статистика" sheetId="3" state="visible" r:id="rId4"/>
    <sheet name="заказ" sheetId="4" state="visible" r:id="rId5"/>
  </sheets>
  <definedNames>
    <definedName function="false" hidden="false" localSheetId="3" name="Excel_BuiltIn__FilterDatabase" vbProcedure="false">заказ!$A$7:$J$1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3" uniqueCount="1326">
  <si>
    <t xml:space="preserve">Алатырский р-н</t>
  </si>
  <si>
    <t xml:space="preserve">Аликовский р-н</t>
  </si>
  <si>
    <t xml:space="preserve">Батыревский р-н</t>
  </si>
  <si>
    <t xml:space="preserve">Вурнарский р-н</t>
  </si>
  <si>
    <t xml:space="preserve">Ибресинский р-н</t>
  </si>
  <si>
    <t xml:space="preserve">Канашский р-н</t>
  </si>
  <si>
    <t xml:space="preserve">Козловский р-н</t>
  </si>
  <si>
    <t xml:space="preserve">Комсомольский р-н</t>
  </si>
  <si>
    <t xml:space="preserve">Красноармейский р-н</t>
  </si>
  <si>
    <t xml:space="preserve">Красночетайский р-н</t>
  </si>
  <si>
    <t xml:space="preserve">Марпосадский р-н</t>
  </si>
  <si>
    <t xml:space="preserve">Моргаушский р-н</t>
  </si>
  <si>
    <t xml:space="preserve">Порецкий р-н</t>
  </si>
  <si>
    <t xml:space="preserve">Урмарский р-н</t>
  </si>
  <si>
    <t xml:space="preserve">Цивильский р-н</t>
  </si>
  <si>
    <t xml:space="preserve">Чебоксарский р-н</t>
  </si>
  <si>
    <t xml:space="preserve">Шемуршинский р-н</t>
  </si>
  <si>
    <t xml:space="preserve">Шумерлинский р-н</t>
  </si>
  <si>
    <t xml:space="preserve">Ядринский р-н</t>
  </si>
  <si>
    <t xml:space="preserve">Яльчикский р-н</t>
  </si>
  <si>
    <t xml:space="preserve">Янтиковский р-н</t>
  </si>
  <si>
    <t xml:space="preserve">г.Чебоксары</t>
  </si>
  <si>
    <t xml:space="preserve">г. Новочебоксарск</t>
  </si>
  <si>
    <t xml:space="preserve">г. Шумерля</t>
  </si>
  <si>
    <t xml:space="preserve">г. Алатырь</t>
  </si>
  <si>
    <t xml:space="preserve">г. Канаш</t>
  </si>
  <si>
    <t xml:space="preserve">1. Создать папку ZAKAZ</t>
  </si>
  <si>
    <r>
      <rPr>
        <sz val="10"/>
        <rFont val="Times New Roman"/>
        <family val="1"/>
      </rPr>
      <t xml:space="preserve">2. В папку </t>
    </r>
    <r>
      <rPr>
        <sz val="10"/>
        <rFont val="Arial"/>
        <family val="2"/>
      </rPr>
      <t xml:space="preserve">zakaz</t>
    </r>
    <r>
      <rPr>
        <sz val="10"/>
        <rFont val="Times New Roman"/>
        <family val="1"/>
      </rPr>
      <t xml:space="preserve"> скопировать файлы с диска </t>
    </r>
  </si>
  <si>
    <t xml:space="preserve">Сделать нужное количество копий файла «Заказ_шк_2005.xls» для заполнения заказов школ (показать мышкой и передвинуть файл при нажатой клавише Ctrl и левой кнопке мыши). </t>
  </si>
  <si>
    <r>
      <rPr>
        <sz val="10"/>
        <rFont val="Times New Roman"/>
        <family val="1"/>
      </rPr>
      <t xml:space="preserve">4. Открыть файл школьного заказа. При этом появится предупреждение о наличии макросов в файле. Дайте команду </t>
    </r>
    <r>
      <rPr>
        <b val="true"/>
        <sz val="10"/>
        <rFont val="Times New Roman"/>
        <family val="1"/>
      </rPr>
      <t xml:space="preserve">"НЕ ОТКЛЮЧАТЬ МАКРОСЫ"</t>
    </r>
    <r>
      <rPr>
        <sz val="10"/>
        <rFont val="Times New Roman"/>
        <family val="1"/>
      </rPr>
      <t xml:space="preserve">.</t>
    </r>
  </si>
  <si>
    <t xml:space="preserve">5. ЗАПОЛНЕНИЕ БЛАНКА ЗАКАЗОВ: </t>
  </si>
  <si>
    <r>
      <rPr>
        <b val="true"/>
        <sz val="10"/>
        <rFont val="Times New Roman"/>
        <family val="1"/>
      </rPr>
      <t xml:space="preserve">Обязательно</t>
    </r>
    <r>
      <rPr>
        <sz val="10"/>
        <rFont val="Times New Roman"/>
        <family val="1"/>
      </rPr>
      <t xml:space="preserve"> заполните все ячейки серого цвета листа </t>
    </r>
    <r>
      <rPr>
        <b val="true"/>
        <u val="single"/>
        <sz val="10"/>
        <rFont val="Times New Roman"/>
        <family val="1"/>
      </rPr>
      <t xml:space="preserve">«статистика»</t>
    </r>
    <r>
      <rPr>
        <u val="single"/>
        <sz val="10"/>
        <rFont val="Times New Roman"/>
        <family val="1"/>
      </rPr>
      <t xml:space="preserve">.</t>
    </r>
    <r>
      <rPr>
        <sz val="10"/>
        <rFont val="Times New Roman"/>
        <family val="1"/>
      </rPr>
      <t xml:space="preserve"> При ошибочном заполнении в ячейках желтого цвета выдается сигнальная информация об ошибке. Код района можно посмотреть на листе </t>
    </r>
    <r>
      <rPr>
        <b val="true"/>
        <u val="single"/>
        <sz val="10"/>
        <rFont val="Times New Roman"/>
        <family val="1"/>
      </rPr>
      <t xml:space="preserve">«контрагенты».</t>
    </r>
    <r>
      <rPr>
        <sz val="10"/>
        <rFont val="Times New Roman"/>
        <family val="1"/>
      </rPr>
      <t xml:space="preserve"> Сохраните файл под предлагаемым именем на листе «статистика».</t>
    </r>
  </si>
  <si>
    <r>
      <rPr>
        <sz val="10"/>
        <rFont val="Times New Roman"/>
        <family val="1"/>
      </rPr>
      <t xml:space="preserve">На листе "</t>
    </r>
    <r>
      <rPr>
        <u val="single"/>
        <sz val="10"/>
        <rFont val="Times New Roman"/>
        <family val="1"/>
      </rPr>
      <t xml:space="preserve">заказ</t>
    </r>
    <r>
      <rPr>
        <sz val="10"/>
        <rFont val="Times New Roman"/>
        <family val="1"/>
      </rPr>
      <t xml:space="preserve">" проставить числа в нужные позиции. Не пишите в клетки ничего, если там ничего не должно быть!!! (Никаких черточек, кавычек и прочей ерунды). В верхней строке таблицы автоматически ведется суммирование.</t>
    </r>
  </si>
  <si>
    <r>
      <rPr>
        <i val="true"/>
        <sz val="9"/>
        <rFont val="Times New Roman"/>
        <family val="1"/>
      </rPr>
      <t xml:space="preserve">Для ускорения ввода можно пользоваться командой перехода – установить курсор поле "</t>
    </r>
    <r>
      <rPr>
        <i val="true"/>
        <u val="single"/>
        <sz val="9"/>
        <rFont val="Times New Roman"/>
        <family val="1"/>
      </rPr>
      <t xml:space="preserve">Переход</t>
    </r>
    <r>
      <rPr>
        <i val="true"/>
        <sz val="9"/>
        <rFont val="Times New Roman"/>
        <family val="1"/>
      </rPr>
      <t xml:space="preserve">", вписать туда номер учебника и нажать кнопочку справа от поля</t>
    </r>
  </si>
  <si>
    <t xml:space="preserve">6. Будьте внимательны!!! Нумерация учебников в бланке заказа на бумажном носителе и в бланке заказа в электронном варианте возможно отличаются. Правильная нумерация учебников в электронном варианте.</t>
  </si>
  <si>
    <t xml:space="preserve">7. После заполнения  и проверки бланка установите флажок «Работа через методиста», если за выполнение заказа будет отвечать районный методист по учебникам.</t>
  </si>
  <si>
    <r>
      <rPr>
        <sz val="10"/>
        <rFont val="Times New Roman"/>
        <family val="1"/>
      </rPr>
      <t xml:space="preserve">8. Для завершения нажмите кнопку </t>
    </r>
    <r>
      <rPr>
        <u val="single"/>
        <sz val="10"/>
        <rFont val="Times New Roman"/>
        <family val="1"/>
      </rPr>
      <t xml:space="preserve">"Занести в сводный заказ"</t>
    </r>
    <r>
      <rPr>
        <sz val="10"/>
        <rFont val="Times New Roman"/>
        <family val="1"/>
      </rPr>
      <t xml:space="preserve"> – откроется таблица сводного заказа "zakaz.xls" вся информация будет перенесена в сводный заказ. Закройте ее с сохранением изменений. Можно переходить к заказу следующей школы.</t>
    </r>
  </si>
  <si>
    <r>
      <rPr>
        <b val="true"/>
        <sz val="10"/>
        <rFont val="Times New Roman"/>
        <family val="1"/>
      </rPr>
      <t xml:space="preserve">Будьте внимательны!!! После сохранения таблицы сводного заказа исправить ошибочно введенные данные невозможно. Если это произошло – снова скопируйте с дискеты таблицу "zakaz.xls" для учебной литературы и выполните команду </t>
    </r>
    <r>
      <rPr>
        <b val="true"/>
        <u val="single"/>
        <sz val="10"/>
        <rFont val="Times New Roman"/>
        <family val="1"/>
      </rPr>
      <t xml:space="preserve">"Занести в сводный заказ"</t>
    </r>
    <r>
      <rPr>
        <b val="true"/>
        <sz val="10"/>
        <rFont val="Times New Roman"/>
        <family val="1"/>
      </rPr>
      <t xml:space="preserve"> для каждой школы заново.</t>
    </r>
  </si>
  <si>
    <t xml:space="preserve">После занесения заказов всех школ заполните поля серого цвета листа "Инфо" файла zakaz.xls</t>
  </si>
  <si>
    <r>
      <rPr>
        <sz val="10"/>
        <rFont val="Times New Roman"/>
        <family val="1"/>
      </rPr>
      <t xml:space="preserve">9. Дополнительный заказ (учебники и учебно-наглядные пособия, не вошедшие в соответствующую таблицу) нужно вписать </t>
    </r>
    <r>
      <rPr>
        <b val="true"/>
        <i val="true"/>
        <sz val="10"/>
        <rFont val="Times New Roman"/>
        <family val="1"/>
      </rPr>
      <t xml:space="preserve">в сводный заказ</t>
    </r>
    <r>
      <rPr>
        <sz val="10"/>
        <rFont val="Times New Roman"/>
        <family val="1"/>
      </rPr>
      <t xml:space="preserve">  в раздел </t>
    </r>
    <r>
      <rPr>
        <b val="true"/>
        <i val="true"/>
        <sz val="10"/>
        <rFont val="Times New Roman"/>
        <family val="1"/>
      </rPr>
      <t xml:space="preserve">"Дополнительный заказ"</t>
    </r>
    <r>
      <rPr>
        <sz val="10"/>
        <rFont val="Times New Roman"/>
        <family val="1"/>
      </rPr>
      <t xml:space="preserve"> (в конце таблицы заказов). </t>
    </r>
  </si>
  <si>
    <r>
      <rPr>
        <i val="true"/>
        <sz val="10"/>
        <rFont val="Times New Roman"/>
        <family val="1"/>
      </rPr>
      <t xml:space="preserve">Сюда заносится информация о дополнительном заказе по </t>
    </r>
    <r>
      <rPr>
        <b val="true"/>
        <i val="true"/>
        <sz val="10"/>
        <rFont val="Times New Roman"/>
        <family val="1"/>
      </rPr>
      <t xml:space="preserve">всем</t>
    </r>
    <r>
      <rPr>
        <i val="true"/>
        <sz val="10"/>
        <rFont val="Times New Roman"/>
        <family val="1"/>
      </rPr>
      <t xml:space="preserve"> школам района.</t>
    </r>
  </si>
  <si>
    <t xml:space="preserve">Файл zakaz.xls вам и нужно предоставить нам</t>
  </si>
  <si>
    <t xml:space="preserve">Название школы:</t>
  </si>
  <si>
    <t xml:space="preserve">МОУ "Еметкинская средняя общеобразовательная школа"</t>
  </si>
  <si>
    <t xml:space="preserve">Код района</t>
  </si>
  <si>
    <t xml:space="preserve">Почтовый адрес:</t>
  </si>
  <si>
    <t xml:space="preserve">429438 Козловский район д. Еметкино, ул. 50 лет Победы 3</t>
  </si>
  <si>
    <t xml:space="preserve">Код школы</t>
  </si>
  <si>
    <t xml:space="preserve">Телефон:</t>
  </si>
  <si>
    <t xml:space="preserve">34-2-69</t>
  </si>
  <si>
    <t xml:space="preserve">Предлагаемое имя файла:</t>
  </si>
  <si>
    <t xml:space="preserve">ФИО директора школы:</t>
  </si>
  <si>
    <t xml:space="preserve">Мыкова Ирина Михайловна</t>
  </si>
  <si>
    <t xml:space="preserve">ФИО библиотекаря школы:</t>
  </si>
  <si>
    <t xml:space="preserve">Антипова Ольга Витальевна</t>
  </si>
  <si>
    <t xml:space="preserve"> - ячейка серого цвета заполняется библиотекарем (ответственым за заказ от школы)</t>
  </si>
  <si>
    <t xml:space="preserve">Электронный адрес (e-mail):</t>
  </si>
  <si>
    <t xml:space="preserve">emetsosh@mail.ru</t>
  </si>
  <si>
    <t xml:space="preserve"> - ячейка вывода ошибок</t>
  </si>
  <si>
    <t xml:space="preserve">Сайт:</t>
  </si>
  <si>
    <t xml:space="preserve">21424s06.edusite.ru</t>
  </si>
  <si>
    <t xml:space="preserve">Контингент учащихся</t>
  </si>
  <si>
    <t xml:space="preserve">Количество учащихся</t>
  </si>
  <si>
    <t xml:space="preserve">Всего</t>
  </si>
  <si>
    <t xml:space="preserve">в том числе,
нужд.в соц.поддержке</t>
  </si>
  <si>
    <t xml:space="preserve">1 кл.</t>
  </si>
  <si>
    <t xml:space="preserve">2 кл.</t>
  </si>
  <si>
    <t xml:space="preserve">3 кл.</t>
  </si>
  <si>
    <t xml:space="preserve">4 кл.</t>
  </si>
  <si>
    <t xml:space="preserve">5 кл.</t>
  </si>
  <si>
    <t xml:space="preserve">6 кл.</t>
  </si>
  <si>
    <t xml:space="preserve">7 кл.</t>
  </si>
  <si>
    <t xml:space="preserve">8 кл.</t>
  </si>
  <si>
    <t xml:space="preserve">9 кл.</t>
  </si>
  <si>
    <t xml:space="preserve">10 кл.</t>
  </si>
  <si>
    <t xml:space="preserve">11 кл.</t>
  </si>
  <si>
    <t xml:space="preserve">1-4 классы</t>
  </si>
  <si>
    <t xml:space="preserve">Всего:</t>
  </si>
  <si>
    <t xml:space="preserve">5-9 классы</t>
  </si>
  <si>
    <t xml:space="preserve">в т.ч., нужд.в соц. поддержке:</t>
  </si>
  <si>
    <t xml:space="preserve">10-11 классы</t>
  </si>
  <si>
    <t xml:space="preserve">Итого:</t>
  </si>
  <si>
    <t xml:space="preserve">Система начальной школы</t>
  </si>
  <si>
    <t xml:space="preserve">Кол. уч-ся в классе</t>
  </si>
  <si>
    <t xml:space="preserve">Итого по системе</t>
  </si>
  <si>
    <t xml:space="preserve">Название предмета</t>
  </si>
  <si>
    <t xml:space="preserve">Количество параллельных учебных изданий, используемых в учебном процессе</t>
  </si>
  <si>
    <t xml:space="preserve">Русский язык</t>
  </si>
  <si>
    <t xml:space="preserve">Школа России 
(под ред.А.А.Плешакова)</t>
  </si>
  <si>
    <t xml:space="preserve">Литература</t>
  </si>
  <si>
    <t xml:space="preserve">Классическая начальная школа</t>
  </si>
  <si>
    <t xml:space="preserve">Английский язык</t>
  </si>
  <si>
    <t xml:space="preserve">Гармония 
(под редакцией Н.Б.Истоминой)</t>
  </si>
  <si>
    <t xml:space="preserve">Немецкий язык</t>
  </si>
  <si>
    <t xml:space="preserve">Начальная школа XXI века
(под редакцией Н.Ф.Виноградовой)</t>
  </si>
  <si>
    <t xml:space="preserve">Французский язык</t>
  </si>
  <si>
    <t xml:space="preserve">«Школа 2000…» – «Школа 2100»</t>
  </si>
  <si>
    <t xml:space="preserve">История</t>
  </si>
  <si>
    <t xml:space="preserve">Система Л.В.Занкова</t>
  </si>
  <si>
    <t xml:space="preserve">Обществознание</t>
  </si>
  <si>
    <t xml:space="preserve">Система Д.Б.Эльконина - В.В.Давыдова</t>
  </si>
  <si>
    <t xml:space="preserve">География</t>
  </si>
  <si>
    <t xml:space="preserve">Перспективная начальная школа</t>
  </si>
  <si>
    <t xml:space="preserve">Математика</t>
  </si>
  <si>
    <t xml:space="preserve">Всего учащихся:</t>
  </si>
  <si>
    <t xml:space="preserve">Физика</t>
  </si>
  <si>
    <t xml:space="preserve">Химия</t>
  </si>
  <si>
    <t xml:space="preserve">Биология</t>
  </si>
  <si>
    <t xml:space="preserve">NN п/п</t>
  </si>
  <si>
    <t xml:space="preserve">Автор</t>
  </si>
  <si>
    <t xml:space="preserve">Наименование</t>
  </si>
  <si>
    <t xml:space="preserve">Изд-во</t>
  </si>
  <si>
    <t xml:space="preserve">Наличие (экз)</t>
  </si>
  <si>
    <t xml:space="preserve">Общая потр. (экз.)</t>
  </si>
  <si>
    <t xml:space="preserve">Заказ (экз)</t>
  </si>
  <si>
    <t xml:space="preserve">всего</t>
  </si>
  <si>
    <t xml:space="preserve">использ-ся</t>
  </si>
  <si>
    <t xml:space="preserve">предл.
на обмен</t>
  </si>
  <si>
    <t xml:space="preserve">на внебюдж. средства</t>
  </si>
  <si>
    <t xml:space="preserve">на бюдж. средства</t>
  </si>
  <si>
    <t xml:space="preserve">Средняя цена по издательству</t>
  </si>
  <si>
    <t xml:space="preserve">Сумма на внебюдж. средства</t>
  </si>
  <si>
    <t xml:space="preserve">Сумма на бюдж. средства</t>
  </si>
  <si>
    <t xml:space="preserve">Общая сумма</t>
  </si>
  <si>
    <t xml:space="preserve">Комплект учебников "Школа России" (под ред.А.А. Плешакова) </t>
  </si>
  <si>
    <t xml:space="preserve">1 класс</t>
  </si>
  <si>
    <t xml:space="preserve">Горецкий В.Г. и др. </t>
  </si>
  <si>
    <t xml:space="preserve">Учебник по обучению грамоте и чтению.1 кл.</t>
  </si>
  <si>
    <t xml:space="preserve">Просвещение</t>
  </si>
  <si>
    <t xml:space="preserve">Зеленина Л.М.,ХохловаТ.Е.</t>
  </si>
  <si>
    <t xml:space="preserve">Русский язык. 1 кл.</t>
  </si>
  <si>
    <t xml:space="preserve">Канакина В.П.</t>
  </si>
  <si>
    <t xml:space="preserve">Климанова Л.Ф., Голованова М.В</t>
  </si>
  <si>
    <t xml:space="preserve">Литературное чтение.1 кл.</t>
  </si>
  <si>
    <t xml:space="preserve">Моро М.И. и др.</t>
  </si>
  <si>
    <t xml:space="preserve">Математика. 1 кл.</t>
  </si>
  <si>
    <t xml:space="preserve">Плешаков А.А.</t>
  </si>
  <si>
    <t xml:space="preserve">Окружающий мир 1 кл.</t>
  </si>
  <si>
    <t xml:space="preserve">Шпикалова Т.Я. </t>
  </si>
  <si>
    <t xml:space="preserve">Изобразительное искусство. 1 кл.</t>
  </si>
  <si>
    <t xml:space="preserve">Неменская Л.А. Под ред. Неменского Б.М.</t>
  </si>
  <si>
    <t xml:space="preserve">Изобразительное искусство. 1кл. </t>
  </si>
  <si>
    <t xml:space="preserve">Критская Е.Д.</t>
  </si>
  <si>
    <t xml:space="preserve">Музыка.  1 кл.</t>
  </si>
  <si>
    <t xml:space="preserve">Лях В.И.</t>
  </si>
  <si>
    <t xml:space="preserve">Мой друг - физкультура. 1-4 кл.</t>
  </si>
  <si>
    <t xml:space="preserve">Матвеев А.П. </t>
  </si>
  <si>
    <t xml:space="preserve">Физическая культура. 1 кл.</t>
  </si>
  <si>
    <t xml:space="preserve">2 класс</t>
  </si>
  <si>
    <t xml:space="preserve">Русский язык. 2 кл.</t>
  </si>
  <si>
    <t xml:space="preserve">Литературное чтение.2кл.</t>
  </si>
  <si>
    <t xml:space="preserve">Математика. 2 кл. </t>
  </si>
  <si>
    <t xml:space="preserve">Окружающий мир. 2 кл.</t>
  </si>
  <si>
    <t xml:space="preserve">Коротеева Е.И. Под ред.Неменского Б.М.</t>
  </si>
  <si>
    <t xml:space="preserve">Изобразительное искусство 2 кл.</t>
  </si>
  <si>
    <t xml:space="preserve">Шпикалова Т.Я., Ершова Л.В. </t>
  </si>
  <si>
    <t xml:space="preserve">Изобразительное искусство. 2 кл.</t>
  </si>
  <si>
    <t xml:space="preserve">Физическая культура. 2 кл.</t>
  </si>
  <si>
    <t xml:space="preserve">Музыка. 2 кл. </t>
  </si>
  <si>
    <t xml:space="preserve">3 класс</t>
  </si>
  <si>
    <t xml:space="preserve">Русский язык. 3 кл.</t>
  </si>
  <si>
    <t xml:space="preserve">Литературное чтение 3 кл.</t>
  </si>
  <si>
    <t xml:space="preserve">Математика. 3 кл.</t>
  </si>
  <si>
    <t xml:space="preserve">Окружающий мир. 3 кл.</t>
  </si>
  <si>
    <t xml:space="preserve">Горяева Н.А.</t>
  </si>
  <si>
    <t xml:space="preserve">Изобразительное искусство. 3 кл.</t>
  </si>
  <si>
    <t xml:space="preserve">Семенов А.Л.</t>
  </si>
  <si>
    <t xml:space="preserve">Информатика. 3 кл.</t>
  </si>
  <si>
    <t xml:space="preserve">Шпикалова Т.Я., Ершова Л.В., Величкина Г.А. </t>
  </si>
  <si>
    <t xml:space="preserve">Матвеев А.., Соболева Ю.М. </t>
  </si>
  <si>
    <t xml:space="preserve">Физическая культура. 3-4 кл.</t>
  </si>
  <si>
    <t xml:space="preserve">Музыка. 3 кл.</t>
  </si>
  <si>
    <t xml:space="preserve">4 класс</t>
  </si>
  <si>
    <t xml:space="preserve">Русский язык. 4 кл.</t>
  </si>
  <si>
    <t xml:space="preserve">Климанова Л.Ф., Горецкий В.Г., Голованова М.В. </t>
  </si>
  <si>
    <t xml:space="preserve">Литературное чтение. 4 кл.</t>
  </si>
  <si>
    <t xml:space="preserve">Математика. 4 кл.</t>
  </si>
  <si>
    <t xml:space="preserve">Окружающий мир .4 кл.</t>
  </si>
  <si>
    <t xml:space="preserve">Информатика. 4 кл.</t>
  </si>
  <si>
    <t xml:space="preserve">Изобразительное искусство. 4 кл.</t>
  </si>
  <si>
    <t xml:space="preserve">Музыка. 4 кл.</t>
  </si>
  <si>
    <t xml:space="preserve">Комплект учебников "Перспектива"  </t>
  </si>
  <si>
    <t xml:space="preserve">Климанова Л.Ф.,Макеева С.Г.</t>
  </si>
  <si>
    <t xml:space="preserve">Климанова Л.Ф.</t>
  </si>
  <si>
    <t xml:space="preserve">Учебник по обучению грамоте и чтению. 1 кл.</t>
  </si>
  <si>
    <t xml:space="preserve">Дорофеев Г.В.</t>
  </si>
  <si>
    <t xml:space="preserve">Климанова Л.Ф., Виноградская Л.А.</t>
  </si>
  <si>
    <t xml:space="preserve">Литературное чтение.1кл.</t>
  </si>
  <si>
    <t xml:space="preserve">Плешаков А.А., Новицкая М.Ю. </t>
  </si>
  <si>
    <t xml:space="preserve">Окружающий мир. 1 кл.</t>
  </si>
  <si>
    <t xml:space="preserve">Роговцева Н.И., Богданова Н.В. , Фрейтаг И.П.  </t>
  </si>
  <si>
    <t xml:space="preserve">Технология. 1 кл.</t>
  </si>
  <si>
    <t xml:space="preserve">Климанова Л.Ф., Бабушкина Т.В. </t>
  </si>
  <si>
    <t xml:space="preserve">Дорофеев Г.В., Миракова Т.Н. </t>
  </si>
  <si>
    <t xml:space="preserve">Математика. 2 кл.</t>
  </si>
  <si>
    <t xml:space="preserve">Литературное чтение.2 кл.</t>
  </si>
  <si>
    <t xml:space="preserve">Окружающий мир. 2кл.</t>
  </si>
  <si>
    <t xml:space="preserve">Технология. 2 кл.</t>
  </si>
  <si>
    <t xml:space="preserve">               Комплект "Классическая начальная школа"</t>
  </si>
  <si>
    <t xml:space="preserve">Рамзаева Т.Г.</t>
  </si>
  <si>
    <t xml:space="preserve">Русский язык. Учебник. 1 кл.</t>
  </si>
  <si>
    <t xml:space="preserve">Дрофа</t>
  </si>
  <si>
    <t xml:space="preserve">Ломакович С.В.</t>
  </si>
  <si>
    <t xml:space="preserve">Джежелей О.В. </t>
  </si>
  <si>
    <t xml:space="preserve">Кубасова О.В.</t>
  </si>
  <si>
    <t xml:space="preserve"> Учебник по обучению грамоте и чтению.1 кл.</t>
  </si>
  <si>
    <t xml:space="preserve">Джежелей О.В.</t>
  </si>
  <si>
    <t xml:space="preserve">Литературное чтение. 1 кл.</t>
  </si>
  <si>
    <t xml:space="preserve">Кубасова О.В. </t>
  </si>
  <si>
    <t xml:space="preserve">Грехнева Г.М., Корепова К.Е. </t>
  </si>
  <si>
    <t xml:space="preserve">Александрова Э.И.</t>
  </si>
  <si>
    <t xml:space="preserve">Вахрушев А.А. и др.</t>
  </si>
  <si>
    <t xml:space="preserve">Окружающий мир. 1 кл. </t>
  </si>
  <si>
    <t xml:space="preserve">Саплина Е.В., Саплин А.И., Сивоглазов В.И. </t>
  </si>
  <si>
    <t xml:space="preserve">Кузин В.С.,Кубышкина Э.И.</t>
  </si>
  <si>
    <t xml:space="preserve">Малышева Н.А.</t>
  </si>
  <si>
    <t xml:space="preserve">Технология .1 кл.</t>
  </si>
  <si>
    <t xml:space="preserve">Алеев В.В., Кичак Т.Н. </t>
  </si>
  <si>
    <t xml:space="preserve">Музыка. 1 кл.</t>
  </si>
  <si>
    <t xml:space="preserve">Литературное чтение. 2 кл.</t>
  </si>
  <si>
    <t xml:space="preserve">Грехнева Г.М., Корепова К.Е </t>
  </si>
  <si>
    <t xml:space="preserve">Саплина Е.В., Сивоглазов В.И., Саплин А.И. </t>
  </si>
  <si>
    <t xml:space="preserve">Кузин В.С.,КубышкинаЭ.И.</t>
  </si>
  <si>
    <t xml:space="preserve">Музыка. 2 кл.</t>
  </si>
  <si>
    <t xml:space="preserve">Литературное чтение. 3 кл.</t>
  </si>
  <si>
    <t xml:space="preserve">Литературное чтение .3 кл.</t>
  </si>
  <si>
    <t xml:space="preserve">Саплина Е.В., Сивоглазов В.И. Саплин А.И. </t>
  </si>
  <si>
    <t xml:space="preserve">КузинВ.С.,КубышкинаЭ.И.</t>
  </si>
  <si>
    <t xml:space="preserve">Малышева Н.А. </t>
  </si>
  <si>
    <t xml:space="preserve">Технология. 3 кл.</t>
  </si>
  <si>
    <t xml:space="preserve">Грехнева Г.М., Корепова К.Е</t>
  </si>
  <si>
    <t xml:space="preserve">Окружающий мир. 4 кл.</t>
  </si>
  <si>
    <t xml:space="preserve">Саплина Е.В.,Саплин А.И.</t>
  </si>
  <si>
    <t xml:space="preserve">Технология. 4 кл.</t>
  </si>
  <si>
    <t xml:space="preserve">Алеев В.В. </t>
  </si>
  <si>
    <t xml:space="preserve">Комплект учебников «Гармония» (под редакцией Н.Б. Истоминой)</t>
  </si>
  <si>
    <t xml:space="preserve">Бетенькова Н.М., Горецкий В.Г.</t>
  </si>
  <si>
    <t xml:space="preserve">Ассоциация ХХI век</t>
  </si>
  <si>
    <t xml:space="preserve">Соловейчик М.С., Кузьменко Н.С.</t>
  </si>
  <si>
    <t xml:space="preserve">Учебник по обучению грамоте и чтению.Букварь 1 кл.  </t>
  </si>
  <si>
    <t xml:space="preserve">Русский язык.Учебник. 1 кл.</t>
  </si>
  <si>
    <t xml:space="preserve">Истомина Н.Б.</t>
  </si>
  <si>
    <t xml:space="preserve">Поглазова О.Т</t>
  </si>
  <si>
    <t xml:space="preserve">Конышева  Н.М.</t>
  </si>
  <si>
    <t xml:space="preserve">Трудовое обучение. Умелые руки. Учебник-тетрадь. 1 кл.</t>
  </si>
  <si>
    <t xml:space="preserve">Русский язык.Учебник. 2 кл.</t>
  </si>
  <si>
    <t xml:space="preserve">Истомина  Н.Б.  </t>
  </si>
  <si>
    <t xml:space="preserve">Конышева Н.М.</t>
  </si>
  <si>
    <t xml:space="preserve">Русский язык.Учебник. 3 кл.</t>
  </si>
  <si>
    <t xml:space="preserve">Поглазова О.Т.</t>
  </si>
  <si>
    <t xml:space="preserve">Ворожейкина Н.И., Виноградова Н.Ф. </t>
  </si>
  <si>
    <t xml:space="preserve">Окружающий мир. Общество.3кл.</t>
  </si>
  <si>
    <t xml:space="preserve">Технология.3 кл.</t>
  </si>
  <si>
    <t xml:space="preserve">Русский язык.Учебник. 4 кл.</t>
  </si>
  <si>
    <t xml:space="preserve">Окружающий мир. Общество.4 кл.</t>
  </si>
  <si>
    <t xml:space="preserve">Комплект учебников «Начальная школа XXI века» (под редакцией Н.Ф. Виноградовой)</t>
  </si>
  <si>
    <t xml:space="preserve">Журова Л.Е., Рудницкая В.Н. и др.</t>
  </si>
  <si>
    <t xml:space="preserve">Учебник по обучению грамоте и чтению. 1 кл. </t>
  </si>
  <si>
    <t xml:space="preserve">Вентана-Граф</t>
  </si>
  <si>
    <t xml:space="preserve">Иванов С.В. и др.</t>
  </si>
  <si>
    <t xml:space="preserve">Рудницкая В.Н.</t>
  </si>
  <si>
    <t xml:space="preserve">Минаева С.С, Рослова Л.О.</t>
  </si>
  <si>
    <t xml:space="preserve">Виноградова Н.Ф.</t>
  </si>
  <si>
    <t xml:space="preserve">Ефросинина Л.А. </t>
  </si>
  <si>
    <t xml:space="preserve">Виноградова Н.Ф., Хомякова И.С.</t>
  </si>
  <si>
    <t xml:space="preserve">Усачева В.О. и др. </t>
  </si>
  <si>
    <t xml:space="preserve">Музыкальное искусство. 1 кл.</t>
  </si>
  <si>
    <t xml:space="preserve">Под редак.Симоненко В.Д.</t>
  </si>
  <si>
    <t xml:space="preserve">Технология.1 кл.</t>
  </si>
  <si>
    <t xml:space="preserve">Лутцева Е.А.</t>
  </si>
  <si>
    <t xml:space="preserve">Савенкова Л.Г., Ермолинская Е.А. </t>
  </si>
  <si>
    <t xml:space="preserve">Ефросинина Л.А.</t>
  </si>
  <si>
    <t xml:space="preserve">Рудницкая В.Н., Юдачева Т.В.</t>
  </si>
  <si>
    <t xml:space="preserve">Усачева В.О. и др.</t>
  </si>
  <si>
    <t xml:space="preserve">Технология.2 кл.</t>
  </si>
  <si>
    <t xml:space="preserve">Ефросинина Л.А. и др.</t>
  </si>
  <si>
    <t xml:space="preserve">Рудницкая В.Н. и др. </t>
  </si>
  <si>
    <t xml:space="preserve">Виноградова Н.Ф. и др.</t>
  </si>
  <si>
    <t xml:space="preserve">Рудницкая В.Н. и др.</t>
  </si>
  <si>
    <t xml:space="preserve">Музыкальное искусство. 4 кл.</t>
  </si>
  <si>
    <t xml:space="preserve">Комплект учебников «Школа 2000»… – «Школа 2100»</t>
  </si>
  <si>
    <t xml:space="preserve">Бунеев Р.Н. и др. </t>
  </si>
  <si>
    <t xml:space="preserve">Учебник по обучению грамоте и чтению:Букварь. </t>
  </si>
  <si>
    <t xml:space="preserve">Баласс</t>
  </si>
  <si>
    <t xml:space="preserve">Бунеев Р.Н. и др.</t>
  </si>
  <si>
    <t xml:space="preserve">Русский язык. 1 кл. </t>
  </si>
  <si>
    <t xml:space="preserve">Бунеев Р.Н., Бунеева Е.В.</t>
  </si>
  <si>
    <t xml:space="preserve">Литературное чтение. 1 кл.  </t>
  </si>
  <si>
    <t xml:space="preserve">Петерсон Л.Г.</t>
  </si>
  <si>
    <t xml:space="preserve">Ювента</t>
  </si>
  <si>
    <t xml:space="preserve">Демидова Т.Е.</t>
  </si>
  <si>
    <t xml:space="preserve">Моя математика. 1 кл.</t>
  </si>
  <si>
    <t xml:space="preserve">Вахрушев А.А., Бурский О.В., Раутиан А.С. </t>
  </si>
  <si>
    <t xml:space="preserve">Куревина О.А.</t>
  </si>
  <si>
    <t xml:space="preserve">Моя математика .2 кл.</t>
  </si>
  <si>
    <t xml:space="preserve">Технология 2 кл.</t>
  </si>
  <si>
    <t xml:space="preserve">Моя математика. 3 кл.</t>
  </si>
  <si>
    <t xml:space="preserve">Вахрушев А.А. ,Данилов Д.Д.и др.</t>
  </si>
  <si>
    <t xml:space="preserve">Горячев А.В.</t>
  </si>
  <si>
    <t xml:space="preserve">Информатика и ИКТ. 3 кл.</t>
  </si>
  <si>
    <t xml:space="preserve">Горячев А.В., Суворова Н.И. </t>
  </si>
  <si>
    <t xml:space="preserve">Информатика.3 кл.</t>
  </si>
  <si>
    <t xml:space="preserve">Литературное чтение. 4 кл. </t>
  </si>
  <si>
    <t xml:space="preserve">Информатика и ИКТ. 4 кл.</t>
  </si>
  <si>
    <t xml:space="preserve">Информатика.4 кл.</t>
  </si>
  <si>
    <t xml:space="preserve">Комплект учебников по системе Л.В. Занкова</t>
  </si>
  <si>
    <t xml:space="preserve">Нечаева Н.В., Белорусец К.С </t>
  </si>
  <si>
    <t xml:space="preserve">Корпорация «Федоров»</t>
  </si>
  <si>
    <t xml:space="preserve">Нечаева Н.В.</t>
  </si>
  <si>
    <t xml:space="preserve">Полякова А.В.</t>
  </si>
  <si>
    <t xml:space="preserve">Свиридова В.Ю.</t>
  </si>
  <si>
    <t xml:space="preserve">Лазарева В.А.</t>
  </si>
  <si>
    <t xml:space="preserve">Учебная литература</t>
  </si>
  <si>
    <t xml:space="preserve">Романовская З.И.</t>
  </si>
  <si>
    <t xml:space="preserve">АСТ,Астрель</t>
  </si>
  <si>
    <t xml:space="preserve">Аргинская И.И.,Бененсон Е.П., Итина Л.С. </t>
  </si>
  <si>
    <t xml:space="preserve">Дмитриева Н.Я. и др.</t>
  </si>
  <si>
    <t xml:space="preserve">Мы и окружающий мир. 1 кл.</t>
  </si>
  <si>
    <t xml:space="preserve">Ригина Г.С.</t>
  </si>
  <si>
    <t xml:space="preserve">Цирулик Н.А., Проснякова Т.Н.</t>
  </si>
  <si>
    <t xml:space="preserve">2 класс </t>
  </si>
  <si>
    <t xml:space="preserve">Свиридова В.Ю.,Чуракова Н.А., </t>
  </si>
  <si>
    <t xml:space="preserve">Аргинская И.И. и др.</t>
  </si>
  <si>
    <t xml:space="preserve">Мы и окружающий мир. 2 кл.</t>
  </si>
  <si>
    <t xml:space="preserve">Чуракова Н.А.</t>
  </si>
  <si>
    <t xml:space="preserve">Аргинская  И.И. и др.</t>
  </si>
  <si>
    <t xml:space="preserve">Дмитриева Н.Я.</t>
  </si>
  <si>
    <t xml:space="preserve">Мы и окружающий мир. 3 кл.</t>
  </si>
  <si>
    <t xml:space="preserve">Ригина Г.С. </t>
  </si>
  <si>
    <t xml:space="preserve">Цирулик Н.А.,Хлебникова С.И.</t>
  </si>
  <si>
    <t xml:space="preserve">Технология.3кл.</t>
  </si>
  <si>
    <t xml:space="preserve">Проснякова Т.Н.</t>
  </si>
  <si>
    <t xml:space="preserve">Мы и окружающий мир. 4 кл.</t>
  </si>
  <si>
    <t xml:space="preserve">Комплект учебников по системе Д.Б. Эльконина - В.В. Давыдова</t>
  </si>
  <si>
    <t xml:space="preserve">Эльконин Д.Б., Цукерман Г.А., Бугрименко Е.А. </t>
  </si>
  <si>
    <t xml:space="preserve">Букварь.1 кл.</t>
  </si>
  <si>
    <t xml:space="preserve">Репкин В.В. и др.</t>
  </si>
  <si>
    <t xml:space="preserve">Учебник по обучению грамоте и чтению. Букварь. </t>
  </si>
  <si>
    <t xml:space="preserve">Вита-Пресс</t>
  </si>
  <si>
    <t xml:space="preserve">Ломакович С.В. и др.</t>
  </si>
  <si>
    <t xml:space="preserve">Кудина Г.Н. и др.</t>
  </si>
  <si>
    <t xml:space="preserve">Оникс</t>
  </si>
  <si>
    <t xml:space="preserve">Матвеева Е.И. </t>
  </si>
  <si>
    <t xml:space="preserve">Давыдов В.В., Горбов С.Ф., Микулина Г.Г. </t>
  </si>
  <si>
    <t xml:space="preserve">Матвеева Е.И.</t>
  </si>
  <si>
    <t xml:space="preserve">Ломакович С.В., Тимченко Л.И. </t>
  </si>
  <si>
    <t xml:space="preserve">Репкин В.В.</t>
  </si>
  <si>
    <t xml:space="preserve">Комплект учебников "Перспективная начальная школа"</t>
  </si>
  <si>
    <t xml:space="preserve">Агаркова Н.Г.</t>
  </si>
  <si>
    <t xml:space="preserve">Академкнига/Учебник</t>
  </si>
  <si>
    <t xml:space="preserve">Чуракова Н.А. </t>
  </si>
  <si>
    <t xml:space="preserve">Чекин А.Л.</t>
  </si>
  <si>
    <t xml:space="preserve">Федотова О.Н.,Трафимова Г.В., Трафимов С.А.</t>
  </si>
  <si>
    <t xml:space="preserve">Челышева Т.В., Кузнецова В.В. </t>
  </si>
  <si>
    <t xml:space="preserve">Музыка.1 кл.</t>
  </si>
  <si>
    <t xml:space="preserve">Рагозина Т.М., Гринева А.А.  </t>
  </si>
  <si>
    <t xml:space="preserve">Русский язык.  2 кл.</t>
  </si>
  <si>
    <t xml:space="preserve">Гринева А.А.</t>
  </si>
  <si>
    <t xml:space="preserve">Каленчук М.Л.</t>
  </si>
  <si>
    <t xml:space="preserve">Русский язык.  3 кл.</t>
  </si>
  <si>
    <t xml:space="preserve">Бененсон Е.П., Паутова А.Г. </t>
  </si>
  <si>
    <t xml:space="preserve">Федотова О.Н., Трафимова Г.В., Трафимов С.А. </t>
  </si>
  <si>
    <t xml:space="preserve">Бененсон Е.П.</t>
  </si>
  <si>
    <t xml:space="preserve">Рагозина Т.М., Гринева А.А., Мылова И.Б. </t>
  </si>
  <si>
    <t xml:space="preserve">Комплект учебников "Планета знаний"</t>
  </si>
  <si>
    <t xml:space="preserve">Андрианова Т.М.</t>
  </si>
  <si>
    <t xml:space="preserve">Учебник по обучению грамоте и чтению:Букварь. 1 кл.</t>
  </si>
  <si>
    <t xml:space="preserve">Андрианова Т.Милюхина В.А..</t>
  </si>
  <si>
    <t xml:space="preserve">Кац Э.Э.</t>
  </si>
  <si>
    <t xml:space="preserve">Башмаков М.И., Нефедова М.Г. </t>
  </si>
  <si>
    <t xml:space="preserve">Потапов И.В., Ивченкова Г.Г., </t>
  </si>
  <si>
    <t xml:space="preserve">Узорова О.В., Нефедова Е.А.  </t>
  </si>
  <si>
    <t xml:space="preserve">БаклановаТ.И.</t>
  </si>
  <si>
    <t xml:space="preserve">Желтовская Л.Я.</t>
  </si>
  <si>
    <t xml:space="preserve">Русскийя язык. 2 кл.</t>
  </si>
  <si>
    <t xml:space="preserve">Бакланова Т.И. </t>
  </si>
  <si>
    <t xml:space="preserve">3кл.</t>
  </si>
  <si>
    <t xml:space="preserve">Потапов И.В., Ивченкова Г.Г., Саплина Е.В.</t>
  </si>
  <si>
    <t xml:space="preserve">4кл.</t>
  </si>
  <si>
    <t xml:space="preserve">Желтовская Л.Я. </t>
  </si>
  <si>
    <t xml:space="preserve">Русский язык . 4 кл.</t>
  </si>
  <si>
    <t xml:space="preserve">РУССКИЙ ЯЗЫК И ЧТЕНИЕ ДЛЯ ШКОЛ С РУССКИМ (НЕРОДНЫМ) И РОДНЫМ (НЕРУССКИМ) ЯЗЫКОМ ОБУЧЕНИЯ</t>
  </si>
  <si>
    <t xml:space="preserve">Городилова Г.Г., Хамраева Е.А</t>
  </si>
  <si>
    <t xml:space="preserve">Учебник по обучению грамоте и чтению: Букварь (Тюркская языковая группа). 1 кл.</t>
  </si>
  <si>
    <t xml:space="preserve">Городилова Г.Г. и др.</t>
  </si>
  <si>
    <t xml:space="preserve">Митюшина Л.Д., Хамраева Е.А</t>
  </si>
  <si>
    <t xml:space="preserve">Митюшина Л.Д. </t>
  </si>
  <si>
    <t xml:space="preserve">Сафонова И.В., Чиж И.В., Черкезова М.В. </t>
  </si>
  <si>
    <t xml:space="preserve">Бажанова Е.А., Трошин А.Г. под ред. Величука А.П.  </t>
  </si>
  <si>
    <t xml:space="preserve">Просв., СПб.</t>
  </si>
  <si>
    <t xml:space="preserve">Сахипова З.Г. и др. </t>
  </si>
  <si>
    <t xml:space="preserve">Литературное чтение. Солнышко. 1 кл.</t>
  </si>
  <si>
    <t xml:space="preserve">Козуля-СмирноваЛ.В.и др.      </t>
  </si>
  <si>
    <t xml:space="preserve">Иностранный язык</t>
  </si>
  <si>
    <t xml:space="preserve">Азарова С.И.</t>
  </si>
  <si>
    <t xml:space="preserve">Английский язык. 2 кл. </t>
  </si>
  <si>
    <t xml:space="preserve">Титул</t>
  </si>
  <si>
    <t xml:space="preserve">Английский язык. 3 кл. </t>
  </si>
  <si>
    <t xml:space="preserve">Азарова С.И., Дружинина Э.Н., Ермолаева Е.В. </t>
  </si>
  <si>
    <t xml:space="preserve">Английский язык. 4 кл.</t>
  </si>
  <si>
    <t xml:space="preserve">Биболетова М.З</t>
  </si>
  <si>
    <t xml:space="preserve">Английский язык. 4 кл. </t>
  </si>
  <si>
    <t xml:space="preserve">Английский язык. 2-3 кл. </t>
  </si>
  <si>
    <t xml:space="preserve">Английский язык. 3-4 кл. </t>
  </si>
  <si>
    <t xml:space="preserve">Богородицкая В.Н., Хрусталева Л.В. </t>
  </si>
  <si>
    <t xml:space="preserve">Английский язык. 2 кл.</t>
  </si>
  <si>
    <t xml:space="preserve">Версия</t>
  </si>
  <si>
    <t xml:space="preserve">Английский язык. 3 кл.</t>
  </si>
  <si>
    <t xml:space="preserve">Быкова Н.И.</t>
  </si>
  <si>
    <t xml:space="preserve">Быкова Н.И., Дули Дж., Поспелова М.Д., Эванс В. </t>
  </si>
  <si>
    <t xml:space="preserve">Верещагина И.Н., Бондаренко К.А.</t>
  </si>
  <si>
    <t xml:space="preserve">Верещагина И.Н., Притыкина Т.А.</t>
  </si>
  <si>
    <t xml:space="preserve">Верещагина И.Н., Афанасьева О.В.</t>
  </si>
  <si>
    <t xml:space="preserve">Кузовлев В.П.</t>
  </si>
  <si>
    <t xml:space="preserve">Кузовлев В.П., Перегудова Э.Ш., Стрельникова О.В. </t>
  </si>
  <si>
    <t xml:space="preserve">Никитенко З.Н.</t>
  </si>
  <si>
    <t xml:space="preserve">Тер-Минасова С.Г., Узунова Л.М., </t>
  </si>
  <si>
    <t xml:space="preserve">Ларькина СВ., Горячева Н.Ю., Насоновская Е.В. </t>
  </si>
  <si>
    <t xml:space="preserve">Бим И.Л.</t>
  </si>
  <si>
    <t xml:space="preserve">Немиецкий язык.  2 кл.</t>
  </si>
  <si>
    <t xml:space="preserve">Немиецкий язык. 3 кл.</t>
  </si>
  <si>
    <t xml:space="preserve">Немиецкий язык. 4 кл.</t>
  </si>
  <si>
    <t xml:space="preserve">Гальскова Н.Д.</t>
  </si>
  <si>
    <t xml:space="preserve">Немецкий  язык. 2 кл.</t>
  </si>
  <si>
    <t xml:space="preserve">Немецкий  язык. 3 кл.</t>
  </si>
  <si>
    <t xml:space="preserve">Немецкий  язык. 4 кл.</t>
  </si>
  <si>
    <t xml:space="preserve">Гальскова Н.Д., Артемова Н.А.</t>
  </si>
  <si>
    <t xml:space="preserve">АСТ-ПРЕСС ШКОЛА</t>
  </si>
  <si>
    <t xml:space="preserve">Касаткина Н.М. </t>
  </si>
  <si>
    <t xml:space="preserve">Французский язык. 2 кл.</t>
  </si>
  <si>
    <t xml:space="preserve">Французский язык. 3 кл.</t>
  </si>
  <si>
    <t xml:space="preserve">Береговская Э.М. </t>
  </si>
  <si>
    <t xml:space="preserve">Французский язык. 4 кл.</t>
  </si>
  <si>
    <t xml:space="preserve">Кулигина А.С.</t>
  </si>
  <si>
    <t xml:space="preserve">Дополнительно</t>
  </si>
  <si>
    <t xml:space="preserve">Меркин Г.С.</t>
  </si>
  <si>
    <t xml:space="preserve">Русское слово</t>
  </si>
  <si>
    <t xml:space="preserve">Гейдман Б.П., Мишарина И.Э., Зверева Е.А. </t>
  </si>
  <si>
    <t xml:space="preserve">Математика.1 кл</t>
  </si>
  <si>
    <t xml:space="preserve">Математика.2 кл</t>
  </si>
  <si>
    <t xml:space="preserve">Математика.3 кл</t>
  </si>
  <si>
    <t xml:space="preserve">Математика.4 кл</t>
  </si>
  <si>
    <t xml:space="preserve">Клепинина З.А.</t>
  </si>
  <si>
    <t xml:space="preserve">Клепинина З.А.,ВорожейкинаН.И.</t>
  </si>
  <si>
    <t xml:space="preserve">Ворожейкина Н.И.,Клепинина З.А.</t>
  </si>
  <si>
    <t xml:space="preserve">Цветова Л.М.</t>
  </si>
  <si>
    <t xml:space="preserve">Мнемозина</t>
  </si>
  <si>
    <t xml:space="preserve">Окружающий мир 2 кл.</t>
  </si>
  <si>
    <t xml:space="preserve">Окружающий мир 3 кл.</t>
  </si>
  <si>
    <t xml:space="preserve">Окружающий мир.4 кл.</t>
  </si>
  <si>
    <t xml:space="preserve">Геронимус Т.М.</t>
  </si>
  <si>
    <t xml:space="preserve">Технология 1кл.</t>
  </si>
  <si>
    <t xml:space="preserve">Технология 3кл.</t>
  </si>
  <si>
    <t xml:space="preserve">Технология 4 кл.</t>
  </si>
  <si>
    <t xml:space="preserve">БИНОМ</t>
  </si>
  <si>
    <t xml:space="preserve">РАЗДЕЛ II. ОСНОВНОЕ ОБЩЕЕ ОБРАЗОВАНИЕ</t>
  </si>
  <si>
    <t xml:space="preserve">Бабайцева В.В., Чеснокова Л.Д.</t>
  </si>
  <si>
    <t xml:space="preserve">Русский язык. 5-9 кл.</t>
  </si>
  <si>
    <t xml:space="preserve">Бабайцева В.В., Купалова А.Ю.</t>
  </si>
  <si>
    <t xml:space="preserve">Русский язык. 5 кл.</t>
  </si>
  <si>
    <t xml:space="preserve">Бабайцева В .В., Купалова А.Ю. под ред. Купаловой А.Ю. </t>
  </si>
  <si>
    <t xml:space="preserve">Никитина Е.И.</t>
  </si>
  <si>
    <t xml:space="preserve">Бабайцева В.В., Линдман-Орлова Г.К.</t>
  </si>
  <si>
    <t xml:space="preserve">Русский язык. 6 кл.</t>
  </si>
  <si>
    <t xml:space="preserve">Бабайцева В.В., Пименова С.Н.</t>
  </si>
  <si>
    <t xml:space="preserve">Русский язык. 7 кл.</t>
  </si>
  <si>
    <t xml:space="preserve">Русский язык. 8 кл.</t>
  </si>
  <si>
    <t xml:space="preserve">Русский язык. 9 кл.</t>
  </si>
  <si>
    <t xml:space="preserve">Бунеев Р.Н.</t>
  </si>
  <si>
    <t xml:space="preserve">Русский язык.5 кл.</t>
  </si>
  <si>
    <t xml:space="preserve">Ладыженская Т.А. </t>
  </si>
  <si>
    <t xml:space="preserve">Баранов М.Т. </t>
  </si>
  <si>
    <t xml:space="preserve">Русский язык. 7 кл</t>
  </si>
  <si>
    <t xml:space="preserve">Тростенцова Л.А.</t>
  </si>
  <si>
    <t xml:space="preserve">Бархударов С.Г.</t>
  </si>
  <si>
    <t xml:space="preserve">Львова С.И.</t>
  </si>
  <si>
    <t xml:space="preserve">Львова С.И., Львов В.В.  </t>
  </si>
  <si>
    <t xml:space="preserve">Панов М.В., Кузьмина С.М., Ильинская И.С. и др.  </t>
  </si>
  <si>
    <t xml:space="preserve">Разумовская М.М. </t>
  </si>
  <si>
    <t xml:space="preserve">Русский язык для школ с русским (неродным) и родным (нерусским) языками обучения</t>
  </si>
  <si>
    <t xml:space="preserve">Быстрова Е.А.</t>
  </si>
  <si>
    <t xml:space="preserve">Быстрова Е.А., Мангутова Н.В., Новикова Л.И. и др.  </t>
  </si>
  <si>
    <t xml:space="preserve">Кудрявцева Т.С., Арзуманова Р.А., Нефедова Р.М. и др.  </t>
  </si>
  <si>
    <t xml:space="preserve">Кибирева Л.В., Клейнфельд О.А., Семенюченко Н.В.  </t>
  </si>
  <si>
    <t xml:space="preserve">Саяхова Л.Г.</t>
  </si>
  <si>
    <t xml:space="preserve">Ашурова С.Д. </t>
  </si>
  <si>
    <t xml:space="preserve">Сабаткоев Р.Б.</t>
  </si>
  <si>
    <t xml:space="preserve">Литература. 5 кл.</t>
  </si>
  <si>
    <t xml:space="preserve">Литература. 6 кл. </t>
  </si>
  <si>
    <t xml:space="preserve">Литература. 7 кл. </t>
  </si>
  <si>
    <t xml:space="preserve">Литература. 8 кл. </t>
  </si>
  <si>
    <t xml:space="preserve">Литература. 9 кл. </t>
  </si>
  <si>
    <t xml:space="preserve">Коровина В.Я. </t>
  </si>
  <si>
    <t xml:space="preserve">Полухина В.П.</t>
  </si>
  <si>
    <t xml:space="preserve">Литература. 6 кл.</t>
  </si>
  <si>
    <t xml:space="preserve">Литература. 7 кл.</t>
  </si>
  <si>
    <t xml:space="preserve">Коровина В.Я.</t>
  </si>
  <si>
    <t xml:space="preserve">Литература. 8 кл.</t>
  </si>
  <si>
    <t xml:space="preserve">Литература. 9 кл.</t>
  </si>
  <si>
    <t xml:space="preserve">Курдюмова Т.Ф. </t>
  </si>
  <si>
    <t xml:space="preserve">Курдюмова Т.Ф.</t>
  </si>
  <si>
    <t xml:space="preserve">Зинин С.А.</t>
  </si>
  <si>
    <t xml:space="preserve">Снежневская М.А. </t>
  </si>
  <si>
    <t xml:space="preserve">Хренова О.М.</t>
  </si>
  <si>
    <t xml:space="preserve">Под ред. Беленького Г.И. </t>
  </si>
  <si>
    <t xml:space="preserve">Беленький Г.И.</t>
  </si>
  <si>
    <t xml:space="preserve">Литература. 9кл.</t>
  </si>
  <si>
    <t xml:space="preserve">Кутузов А.Г. </t>
  </si>
  <si>
    <t xml:space="preserve">Кутузов А.Г.  </t>
  </si>
  <si>
    <t xml:space="preserve">Ладыгин М.Б.</t>
  </si>
  <si>
    <t xml:space="preserve">Ланин Б.А.</t>
  </si>
  <si>
    <t xml:space="preserve">Ланин Б.А</t>
  </si>
  <si>
    <t xml:space="preserve">Маранцман В.Г. , Полонская О.Д., Маранцман Е.К</t>
  </si>
  <si>
    <t xml:space="preserve">Маранцман В.Г. , Маранцман Е.К. Полонская О.Д., </t>
  </si>
  <si>
    <t xml:space="preserve">Маранцман В.Г., Маранцман Е.К., Федеров С.В. </t>
  </si>
  <si>
    <t xml:space="preserve">Михальская Н.П.</t>
  </si>
  <si>
    <t xml:space="preserve">Зарубежная литература. 8-9 кл.</t>
  </si>
  <si>
    <t xml:space="preserve">Москвин Г.В.</t>
  </si>
  <si>
    <t xml:space="preserve">Чертов В.Ф.</t>
  </si>
  <si>
    <t xml:space="preserve">Кац Э.Э., Карнаух Н.Л.  </t>
  </si>
  <si>
    <t xml:space="preserve">Рыжкова Т.В., Костюхина М.С., Вирина Г.Л. и др. под ред. Сухих И.Н. </t>
  </si>
  <si>
    <t xml:space="preserve">Академия</t>
  </si>
  <si>
    <t xml:space="preserve">Литература для школ с русским (неродным) и родным (нерусским) языком обучения</t>
  </si>
  <si>
    <t xml:space="preserve">Ахметзянов М.Г., Багаутдинова Л.С., Вербовая Н.Н. и др. </t>
  </si>
  <si>
    <t xml:space="preserve">Русина Н.С., Бирюкова С.К., Багаутдинова Л.С. и др. Литература</t>
  </si>
  <si>
    <t xml:space="preserve">Ефремова Е.В. </t>
  </si>
  <si>
    <t xml:space="preserve">Бирюкова С.К. </t>
  </si>
  <si>
    <t xml:space="preserve">Вербовая Н.Н. </t>
  </si>
  <si>
    <t xml:space="preserve">Вербовая Н.Н., под ред.Черкезовой М.В.</t>
  </si>
  <si>
    <t xml:space="preserve">Русская литература. 5 кл.</t>
  </si>
  <si>
    <t xml:space="preserve">Черкезова  М.В.</t>
  </si>
  <si>
    <t xml:space="preserve">Русская литература. 6 кл.</t>
  </si>
  <si>
    <t xml:space="preserve">Ганженко М.Б.</t>
  </si>
  <si>
    <t xml:space="preserve">Русская литература. 7 кл.</t>
  </si>
  <si>
    <t xml:space="preserve">Русская литература. 8 кл.</t>
  </si>
  <si>
    <t xml:space="preserve">Русская литература. 9 кл.</t>
  </si>
  <si>
    <t xml:space="preserve">Иностранные языки</t>
  </si>
  <si>
    <t xml:space="preserve">Английский язык. 5-6 кл. </t>
  </si>
  <si>
    <t xml:space="preserve">Английский язык. 7 кл. </t>
  </si>
  <si>
    <t xml:space="preserve">Английский язык. 8 кл. </t>
  </si>
  <si>
    <t xml:space="preserve">Английский язык. 9 кл. </t>
  </si>
  <si>
    <t xml:space="preserve">Верещагина И.Н., Афанасьева О.В.  </t>
  </si>
  <si>
    <t xml:space="preserve">Английский язык. 5 кл.</t>
  </si>
  <si>
    <t xml:space="preserve">Афанасьева О.В</t>
  </si>
  <si>
    <t xml:space="preserve">Английский язык. (угл.) 6 кл.</t>
  </si>
  <si>
    <t xml:space="preserve">Английский язык. (угл.) 7 кл.</t>
  </si>
  <si>
    <t xml:space="preserve">Английский язык. (угл.) 8 кл.</t>
  </si>
  <si>
    <t xml:space="preserve">Английский язык. (угл.) 9 кл.</t>
  </si>
  <si>
    <t xml:space="preserve">Деревянко Н.Н., Жаворонкова С.В., Козятинская Л.В. и др. </t>
  </si>
  <si>
    <t xml:space="preserve">Английский язык.5 кл.</t>
  </si>
  <si>
    <t xml:space="preserve">Английский язык.6 кл.</t>
  </si>
  <si>
    <t xml:space="preserve">Английский язык.7 кл.</t>
  </si>
  <si>
    <t xml:space="preserve">Дворецкая О.Б., Казырбаева Н.Ю, Кузеванова Н.И. и др. </t>
  </si>
  <si>
    <t xml:space="preserve">Гроза О.Л., Дворецкая О.Б., Казырбаева Н.Ю. и др. </t>
  </si>
  <si>
    <t xml:space="preserve">Кауфман К.И., Кауфман М.Ю.  </t>
  </si>
  <si>
    <t xml:space="preserve">Кауфман К.И.</t>
  </si>
  <si>
    <t xml:space="preserve">Английский язык.  6 кл.</t>
  </si>
  <si>
    <t xml:space="preserve">Кузовлев В.П. </t>
  </si>
  <si>
    <t xml:space="preserve">Английский язык. 5 кл. (4 год обучения)</t>
  </si>
  <si>
    <t xml:space="preserve">Английский язык. 5 кл. (1 год обучения)</t>
  </si>
  <si>
    <t xml:space="preserve">Английский язык. 6 кл.</t>
  </si>
  <si>
    <t xml:space="preserve">Английский язык. 7 кл.</t>
  </si>
  <si>
    <t xml:space="preserve">Английский язык. 8 кл.</t>
  </si>
  <si>
    <t xml:space="preserve">Английский язык. 9 кл.</t>
  </si>
  <si>
    <t xml:space="preserve">Афанасьева О.В., Михеева И.В. </t>
  </si>
  <si>
    <t xml:space="preserve">Английскйи язык. 1-й год обучения. 5 кл.</t>
  </si>
  <si>
    <t xml:space="preserve">Английскйи язык. 2-й год обучения. 6 кл.</t>
  </si>
  <si>
    <t xml:space="preserve">Английскйи язык. 3-й год обучения. 7 кл.</t>
  </si>
  <si>
    <t xml:space="preserve">Английскйи язык. 4-й год обучения. 8 кл.</t>
  </si>
  <si>
    <t xml:space="preserve">Богородицкая В.Н.Хрусталева  Л.В.</t>
  </si>
  <si>
    <t xml:space="preserve">Хрусталева Л.В.,Богородицкая В.Н.</t>
  </si>
  <si>
    <t xml:space="preserve">Литтлджон Э., Хикс Д. под ред. Виноградовой О.И. </t>
  </si>
  <si>
    <t xml:space="preserve">Английский язык (начальный курс). 5 кл.</t>
  </si>
  <si>
    <t xml:space="preserve">Английский язык (I уровень). 6 кл.</t>
  </si>
  <si>
    <t xml:space="preserve">Английский язык (II уровень). 7 кл.</t>
  </si>
  <si>
    <t xml:space="preserve">Английский язык (III уровень) 8 кл.</t>
  </si>
  <si>
    <t xml:space="preserve">Ваулина Ю.Е., Дули Д., Подоляко О.Е., Эванс В.  </t>
  </si>
  <si>
    <t xml:space="preserve">Ваулина Ю.Е., Эванс В.  Дули Д.</t>
  </si>
  <si>
    <t xml:space="preserve">Сафонова В.В., Соловова Е.Н.  </t>
  </si>
  <si>
    <t xml:space="preserve">Немецкий язык. 5 кл. (1 год обучения)</t>
  </si>
  <si>
    <t xml:space="preserve">Немецкий язык. 5 кл. (4 год обучения)</t>
  </si>
  <si>
    <t xml:space="preserve">Бим И.Л. </t>
  </si>
  <si>
    <t xml:space="preserve">Немецкий язык. 6 кл. </t>
  </si>
  <si>
    <t xml:space="preserve">Немецкий язык. 7 кл. </t>
  </si>
  <si>
    <t xml:space="preserve">Немецкий язык. 8 кл.</t>
  </si>
  <si>
    <t xml:space="preserve">Немецкий язык. 9 кл. </t>
  </si>
  <si>
    <t xml:space="preserve">Немецкий язык. 5 кл. </t>
  </si>
  <si>
    <t xml:space="preserve">Немецкий язык. 6 кл. (угл.)</t>
  </si>
  <si>
    <t xml:space="preserve">Немецкий язык. 7 кл. (угл.)</t>
  </si>
  <si>
    <t xml:space="preserve">Немецкий язык. 8 кл. (угл.)</t>
  </si>
  <si>
    <t xml:space="preserve">Немецкий язык. 9 кл. (угл.)</t>
  </si>
  <si>
    <t xml:space="preserve">Зверлова О.Ю.  </t>
  </si>
  <si>
    <t xml:space="preserve">Немецкий язык. 7 кл.</t>
  </si>
  <si>
    <t xml:space="preserve">Радченко О.А., Хебелер Г.</t>
  </si>
  <si>
    <t xml:space="preserve">Немецкий язык. 8 кл. </t>
  </si>
  <si>
    <t xml:space="preserve">Яковлева Л.Н.  </t>
  </si>
  <si>
    <t xml:space="preserve">Яцковская Г.В.  </t>
  </si>
  <si>
    <t xml:space="preserve">Береговская Э.М., Туссен М.</t>
  </si>
  <si>
    <t xml:space="preserve">Французский язык. 5 кл.(1 год обучения)</t>
  </si>
  <si>
    <t xml:space="preserve">Селиванова Н.А.  </t>
  </si>
  <si>
    <t xml:space="preserve">Французский язык. 6 кл.</t>
  </si>
  <si>
    <t xml:space="preserve">Селиванова Н.А. </t>
  </si>
  <si>
    <t xml:space="preserve">Французский язык. 7-8 кл.</t>
  </si>
  <si>
    <t xml:space="preserve">Французский язык. 9 кл.</t>
  </si>
  <si>
    <t xml:space="preserve">Французский язык. 5 кл.( 4 год обучения)</t>
  </si>
  <si>
    <t xml:space="preserve">Французский язык. 7 кл.</t>
  </si>
  <si>
    <t xml:space="preserve">Григорьева Е.Я.</t>
  </si>
  <si>
    <t xml:space="preserve">Французский язык. 8 кл.</t>
  </si>
  <si>
    <t xml:space="preserve">Виленкин Н.Я.,Жохов В.И.</t>
  </si>
  <si>
    <t xml:space="preserve">Математика. 5 кл.</t>
  </si>
  <si>
    <t xml:space="preserve">Математика. 6 кл.</t>
  </si>
  <si>
    <t xml:space="preserve">Дорофеев Г.В., Шарыгин И.Ф.</t>
  </si>
  <si>
    <t xml:space="preserve">Зубарева И.И.</t>
  </si>
  <si>
    <t xml:space="preserve">Никольский С.М. </t>
  </si>
  <si>
    <t xml:space="preserve">Бунимович Е.А., Дорофеев Г.В., Суворова СБ. и др. </t>
  </si>
  <si>
    <t xml:space="preserve">Шеврин Л.Н. </t>
  </si>
  <si>
    <t xml:space="preserve">Алгебра</t>
  </si>
  <si>
    <t xml:space="preserve">Алимов Ш.А.. Колягин Ю.М., Сидоров Ю.В. и др. </t>
  </si>
  <si>
    <t xml:space="preserve">Алгебра. 7 кл.</t>
  </si>
  <si>
    <t xml:space="preserve">Алимов Ш.А.. Колягин Ю.М., Сидоров Ю.В. и др. Алгебра</t>
  </si>
  <si>
    <t xml:space="preserve">Алгебра. 8 кл.</t>
  </si>
  <si>
    <t xml:space="preserve">Алгебра. 9 кл.</t>
  </si>
  <si>
    <t xml:space="preserve">Башмаков М.И.</t>
  </si>
  <si>
    <t xml:space="preserve">Дорофеев Г.В., Шарыгин И.Ф. </t>
  </si>
  <si>
    <t xml:space="preserve">Макарычев Ю.Н., Миндюк Н.Г. </t>
  </si>
  <si>
    <t xml:space="preserve">Алгебра. 7 кл.(угл.)</t>
  </si>
  <si>
    <t xml:space="preserve">Алгебра. 8 кл.(угл.)</t>
  </si>
  <si>
    <t xml:space="preserve">Алгебра. 9 кл.(угл.)</t>
  </si>
  <si>
    <t xml:space="preserve">Макарычев Ю.Н. </t>
  </si>
  <si>
    <t xml:space="preserve">Мордкович А.Г.</t>
  </si>
  <si>
    <t xml:space="preserve">Муравин К.С. </t>
  </si>
  <si>
    <t xml:space="preserve">Мордкович А.Г., Николаев Н.П. Алгебра</t>
  </si>
  <si>
    <t xml:space="preserve">Алгебра. 7 кл. (угл.)</t>
  </si>
  <si>
    <t xml:space="preserve">Алгебра. 8 кл. (угл.)</t>
  </si>
  <si>
    <t xml:space="preserve">Алгебра. 9 кл. (угл.)</t>
  </si>
  <si>
    <t xml:space="preserve">Никольский С..М. </t>
  </si>
  <si>
    <t xml:space="preserve">Виленкин Н.Я.</t>
  </si>
  <si>
    <t xml:space="preserve">Геометрия</t>
  </si>
  <si>
    <t xml:space="preserve">Атанасян Л.С. </t>
  </si>
  <si>
    <t xml:space="preserve">Геометрия. 7-9 кл.</t>
  </si>
  <si>
    <t xml:space="preserve">Погорелов А.В.</t>
  </si>
  <si>
    <t xml:space="preserve">Смирнов И.М. </t>
  </si>
  <si>
    <t xml:space="preserve">Шарыгин И.Ф.</t>
  </si>
  <si>
    <t xml:space="preserve">Александров А.Д.</t>
  </si>
  <si>
    <t xml:space="preserve">Геометрия. 7 кл. (угл.)</t>
  </si>
  <si>
    <t xml:space="preserve">Геометрия. 8 кл. (угл.)</t>
  </si>
  <si>
    <t xml:space="preserve">Информатика</t>
  </si>
  <si>
    <t xml:space="preserve">Быкадоров Ю.А.  </t>
  </si>
  <si>
    <t xml:space="preserve">Информатика и ИКТ. 8 кл.</t>
  </si>
  <si>
    <t xml:space="preserve">Информатика и ИКТ. 9 кл.</t>
  </si>
  <si>
    <t xml:space="preserve">Гейн А.Г., Сенокосов А.И., Юнерман Н.А.  </t>
  </si>
  <si>
    <t xml:space="preserve">Информатика и информационные технологии. 8 кл.</t>
  </si>
  <si>
    <t xml:space="preserve">Информатика и информационные технологии. 9 кл.</t>
  </si>
  <si>
    <t xml:space="preserve">Под ред.Макаровой Н.В.</t>
  </si>
  <si>
    <t xml:space="preserve">Информатика и ИКТ. 8-9 кл.</t>
  </si>
  <si>
    <t xml:space="preserve">Питер</t>
  </si>
  <si>
    <t xml:space="preserve">Семакин И.Г., Залогова Л.А., Русаков С.В. и др. </t>
  </si>
  <si>
    <t xml:space="preserve">Семакин И.Г., Залогова Л.А., Русаков С.В. и др. Информатика и ИКТ</t>
  </si>
  <si>
    <t xml:space="preserve">Угринович Н.Д. Информатика и ИКТ</t>
  </si>
  <si>
    <t xml:space="preserve">Кузнецов А.А., Бешенков С.А., Ракитина Е.А.  </t>
  </si>
  <si>
    <t xml:space="preserve">Информатика. 8 кл.</t>
  </si>
  <si>
    <t xml:space="preserve">Мачульский В.В., Гейн А.Г., Кадочникова В.И.  </t>
  </si>
  <si>
    <t xml:space="preserve">Вигасин А.А., Годер И.И. </t>
  </si>
  <si>
    <t xml:space="preserve">История Древнего мира. 5 кл.</t>
  </si>
  <si>
    <t xml:space="preserve">Агибалова Е.В.</t>
  </si>
  <si>
    <t xml:space="preserve">История средних веков. 6 кл.</t>
  </si>
  <si>
    <t xml:space="preserve">Юдовская А.Я. и др.</t>
  </si>
  <si>
    <t xml:space="preserve">Всеобщая история. История нового времени. 7 кл.</t>
  </si>
  <si>
    <t xml:space="preserve">Юдовская А.Я., Баранов П.А.</t>
  </si>
  <si>
    <t xml:space="preserve">Всеобщая история. История нового времени. 8 кл.</t>
  </si>
  <si>
    <t xml:space="preserve">Сороко-Цюпа О.С.    </t>
  </si>
  <si>
    <t xml:space="preserve">Всеобщая история. Новейшая история. 9 кл.</t>
  </si>
  <si>
    <t xml:space="preserve">Головина В.А., Кошеленко Г.А.</t>
  </si>
  <si>
    <t xml:space="preserve">Всеобщая история. История Древнего мира. 5 кл. </t>
  </si>
  <si>
    <t xml:space="preserve">Сухов В.В., Морозов А.Ю.</t>
  </si>
  <si>
    <t xml:space="preserve">Всеобщая история. История Средних веков. 6 кл.</t>
  </si>
  <si>
    <t xml:space="preserve">Намазова А.С.Захарова Е.Н.</t>
  </si>
  <si>
    <t xml:space="preserve">Алексашкина Л.Н.</t>
  </si>
  <si>
    <t xml:space="preserve">Данилов Д.Д., Кузнецов А.В., Кузнецова С.С. и др.</t>
  </si>
  <si>
    <t xml:space="preserve">Всеобщая история. История Древнего мира. 5 кл.</t>
  </si>
  <si>
    <t xml:space="preserve">Данилов Д.Д., Кузнецов А.В.,  Сизова Е.В. и др.</t>
  </si>
  <si>
    <t xml:space="preserve">Данилов Д.Д. Кузнецова С.С.</t>
  </si>
  <si>
    <t xml:space="preserve">Всеобщая история .История Нового времени. 7 кл.</t>
  </si>
  <si>
    <t xml:space="preserve">Данилов Д.Д., Клоков В.А.</t>
  </si>
  <si>
    <t xml:space="preserve">Всеобщая история .История Нового времени. 8 кл.</t>
  </si>
  <si>
    <t xml:space="preserve">Данилов Д.Д., Кузнецов А.В., Кузнецова С.С. и др. </t>
  </si>
  <si>
    <t xml:space="preserve">Всеобщая история. История новейшего времени. 9 кл.</t>
  </si>
  <si>
    <t xml:space="preserve">Колпаков С.В. и др.</t>
  </si>
  <si>
    <t xml:space="preserve">Всеобщая история.История Древнего мира. 5 кл.</t>
  </si>
  <si>
    <t xml:space="preserve">Пономарев М.В. и др. </t>
  </si>
  <si>
    <t xml:space="preserve">Всеобщая история.История Средних веков. 6 кл.</t>
  </si>
  <si>
    <t xml:space="preserve">Ведюшкин В.А. и др. </t>
  </si>
  <si>
    <t xml:space="preserve">Всеобщая история.История нового времени. 7 кл.</t>
  </si>
  <si>
    <t xml:space="preserve">Всеобщая история.История нового времени. 8 кл.</t>
  </si>
  <si>
    <t xml:space="preserve">Шубин А.В.</t>
  </si>
  <si>
    <t xml:space="preserve">Всеобщая история.Новейшая история . 9 кл.</t>
  </si>
  <si>
    <t xml:space="preserve">Михайловский Ф.А.  </t>
  </si>
  <si>
    <t xml:space="preserve">Бойцов М.А., Шукуров Р.М.</t>
  </si>
  <si>
    <t xml:space="preserve">Дмитриева О.В. </t>
  </si>
  <si>
    <t xml:space="preserve">Всеобщая история. История Нового времени. 7 кл.</t>
  </si>
  <si>
    <t xml:space="preserve">Загладин Н.В. </t>
  </si>
  <si>
    <t xml:space="preserve">Всеобщая история. История Нового времени. 8 кл.</t>
  </si>
  <si>
    <t xml:space="preserve">Загладин Н.В.</t>
  </si>
  <si>
    <t xml:space="preserve"> Всеобщая история. Новейшая история. 9 кл.</t>
  </si>
  <si>
    <t xml:space="preserve">Уколова В.И., Маринович Л.П.</t>
  </si>
  <si>
    <t xml:space="preserve">Ведюшкин В.А.</t>
  </si>
  <si>
    <t xml:space="preserve">Ревякин А.В.</t>
  </si>
  <si>
    <t xml:space="preserve">Ревякин А.В. под ред. Чубарьяна А.О. </t>
  </si>
  <si>
    <t xml:space="preserve">Сергеев Е.Ю.</t>
  </si>
  <si>
    <t xml:space="preserve">Данилевский И.Н., Андреев И.Л.</t>
  </si>
  <si>
    <t xml:space="preserve">История России. 6 кл. </t>
  </si>
  <si>
    <t xml:space="preserve">Андреев И.Л., Данилевский И.Н.</t>
  </si>
  <si>
    <t xml:space="preserve">История России. 7 кл.</t>
  </si>
  <si>
    <t xml:space="preserve">Ионов И.Н.,Захарова Е.Н.</t>
  </si>
  <si>
    <t xml:space="preserve">История России. 8 кл.</t>
  </si>
  <si>
    <t xml:space="preserve">История России. 9 кл.</t>
  </si>
  <si>
    <t xml:space="preserve">Данилов А.А., Косулина Л.Г.</t>
  </si>
  <si>
    <t xml:space="preserve">История России. 6 кл.</t>
  </si>
  <si>
    <t xml:space="preserve">Пчелов Е.В.</t>
  </si>
  <si>
    <t xml:space="preserve">Сахаров А.Н., Боханов А.Н.                           </t>
  </si>
  <si>
    <t xml:space="preserve">Загладин Н.В.,Минаков С.Т.</t>
  </si>
  <si>
    <t xml:space="preserve">Сахаров А.Н.</t>
  </si>
  <si>
    <t xml:space="preserve">Левандовский А.А.</t>
  </si>
  <si>
    <t xml:space="preserve">Шестаков В.А.</t>
  </si>
  <si>
    <t xml:space="preserve">Черникова Т.В.</t>
  </si>
  <si>
    <t xml:space="preserve">Ляшенко Л.М.  </t>
  </si>
  <si>
    <t xml:space="preserve">Волобуев О.В. </t>
  </si>
  <si>
    <t xml:space="preserve">Майков А.Н.</t>
  </si>
  <si>
    <t xml:space="preserve">История. 5 кл.</t>
  </si>
  <si>
    <t xml:space="preserve">Андреевская  Т.П.</t>
  </si>
  <si>
    <t xml:space="preserve">Федоров С.Е., Искровская Л.В., Гурьянова Ю.В. под ред. Мясникова B.C. </t>
  </si>
  <si>
    <t xml:space="preserve">История Средних веков.6кл.</t>
  </si>
  <si>
    <t xml:space="preserve">Баранов П.А., Бовина В.Г., Лебедева И.М. и др. под ред. Ганелина Р.Ш. </t>
  </si>
  <si>
    <t xml:space="preserve">История России.7кл.</t>
  </si>
  <si>
    <t xml:space="preserve">Лазукова Н.Н., Журавлева О.Н. под ред. Ганелина Р.Ш. </t>
  </si>
  <si>
    <t xml:space="preserve">История России.8кл.</t>
  </si>
  <si>
    <t xml:space="preserve">Носков В.В., Андреевская Т.П.  </t>
  </si>
  <si>
    <t xml:space="preserve">Всеобщая история. 7 кл.</t>
  </si>
  <si>
    <t xml:space="preserve">Всеобщая история. 8 кл.</t>
  </si>
  <si>
    <t xml:space="preserve">Брандт М.Ю.</t>
  </si>
  <si>
    <t xml:space="preserve">Вигасин А.А., Годер Г.И., Ртищева Г.А.  </t>
  </si>
  <si>
    <t xml:space="preserve">Саплина Е.В.</t>
  </si>
  <si>
    <t xml:space="preserve">Киселев А.Ф., Попов В.П.  </t>
  </si>
  <si>
    <t xml:space="preserve">Зырянов П.Н.</t>
  </si>
  <si>
    <t xml:space="preserve">Кацва Л.А., Юрганов А.Л. </t>
  </si>
  <si>
    <t xml:space="preserve">Данилов А.А., Данилов Д.Д. и др. </t>
  </si>
  <si>
    <t xml:space="preserve">История России.6кл.</t>
  </si>
  <si>
    <t xml:space="preserve">Данилов Д.Д. и др. </t>
  </si>
  <si>
    <t xml:space="preserve">История России. 7кл.</t>
  </si>
  <si>
    <t xml:space="preserve">Данилов Д.Д., Лисейцев Д.В., Клоков В.А., Павлова Н.С. и др. </t>
  </si>
  <si>
    <t xml:space="preserve">История России.9кл.</t>
  </si>
  <si>
    <t xml:space="preserve">Переверзенцев СВ., ПереверзенцеваТ.В. </t>
  </si>
  <si>
    <t xml:space="preserve">Боголюбов Л.Н. и др.</t>
  </si>
  <si>
    <t xml:space="preserve">Обществознание. 6 кл.</t>
  </si>
  <si>
    <t xml:space="preserve">Обществознание. 7 кл.</t>
  </si>
  <si>
    <t xml:space="preserve">Обществознание. 8-9 кл.</t>
  </si>
  <si>
    <t xml:space="preserve">Кравченко А.И.</t>
  </si>
  <si>
    <t xml:space="preserve">Обществознание. 8 кл.</t>
  </si>
  <si>
    <t xml:space="preserve">Обществознание. 9 кл. </t>
  </si>
  <si>
    <t xml:space="preserve">Никитин А.Ф. </t>
  </si>
  <si>
    <t xml:space="preserve">Никитин А.Ф.</t>
  </si>
  <si>
    <t xml:space="preserve">Обществознание. 9 кл.</t>
  </si>
  <si>
    <t xml:space="preserve">Барабанов В.В., Насонова И.П. </t>
  </si>
  <si>
    <t xml:space="preserve">Володина С.И.</t>
  </si>
  <si>
    <t xml:space="preserve">Новый учебник</t>
  </si>
  <si>
    <t xml:space="preserve">Королькова Е.С., Суворова Н.Г.</t>
  </si>
  <si>
    <t xml:space="preserve">Королькова Е.С.</t>
  </si>
  <si>
    <t xml:space="preserve">Пасман Т.Б., Федотова Н.Д. </t>
  </si>
  <si>
    <t xml:space="preserve">Соболева О.Б., Корсун Р.П. </t>
  </si>
  <si>
    <t xml:space="preserve">Алексеев А.И. </t>
  </si>
  <si>
    <t xml:space="preserve">География. 6 кл.</t>
  </si>
  <si>
    <t xml:space="preserve">География. 7 кл.</t>
  </si>
  <si>
    <t xml:space="preserve">География. 8 кл.</t>
  </si>
  <si>
    <t xml:space="preserve">Алексеев А.И.,Николина В.В.</t>
  </si>
  <si>
    <t xml:space="preserve">География. 9 кл.</t>
  </si>
  <si>
    <t xml:space="preserve">Герасимова Т.П. </t>
  </si>
  <si>
    <t xml:space="preserve">Коринская В.А. </t>
  </si>
  <si>
    <t xml:space="preserve">Баринова И.И.</t>
  </si>
  <si>
    <t xml:space="preserve">География России. 8 кл.</t>
  </si>
  <si>
    <t xml:space="preserve">Дронов В.П., Ром В.Я.</t>
  </si>
  <si>
    <t xml:space="preserve">География России. Население и хозяйство. 9 кл.</t>
  </si>
  <si>
    <t xml:space="preserve">Домогацких Е.М., Алексеевский Н.И.  </t>
  </si>
  <si>
    <t xml:space="preserve">Домогацких Е.М., Алексеевский Н.И., Клюев Н.Н. </t>
  </si>
  <si>
    <t xml:space="preserve">Дронов В.П.,Савельева Л.Е.</t>
  </si>
  <si>
    <t xml:space="preserve">Душина И.В. </t>
  </si>
  <si>
    <t xml:space="preserve">География. Наш дом – Земля: материки, океаны, народы и страны. 7 кл.</t>
  </si>
  <si>
    <t xml:space="preserve">Дронов В.П.</t>
  </si>
  <si>
    <t xml:space="preserve">География России.Природа.Население.Хозяйство. 8 кл.</t>
  </si>
  <si>
    <t xml:space="preserve">География России.Хозяйство и географические районы. 9 кл.</t>
  </si>
  <si>
    <t xml:space="preserve">Климанова О.А.</t>
  </si>
  <si>
    <t xml:space="preserve">География. Землеведение. 6 кл.</t>
  </si>
  <si>
    <t xml:space="preserve">География. Страноведение. 7 кл.</t>
  </si>
  <si>
    <t xml:space="preserve">Алексеев А.П. </t>
  </si>
  <si>
    <t xml:space="preserve">География России. 9 кл.</t>
  </si>
  <si>
    <t xml:space="preserve">Летягин А.А.</t>
  </si>
  <si>
    <t xml:space="preserve">Душина И.В.,Смоктунович Т.Л. </t>
  </si>
  <si>
    <t xml:space="preserve">Пятунин В.Б., Таможняя Е.А. под ред. Дронова В.П. </t>
  </si>
  <si>
    <t xml:space="preserve">Таможняя Е.А., Толкунова С.Г. под ред. Дронова В.П. </t>
  </si>
  <si>
    <t xml:space="preserve">Петрова Н.Н., Максимова Н.А.  </t>
  </si>
  <si>
    <t xml:space="preserve">Кошевой В.А.,Душина И.В.</t>
  </si>
  <si>
    <t xml:space="preserve">География. Мир Земли. 6 кл.</t>
  </si>
  <si>
    <t xml:space="preserve">Душина И.В.,Коринская В.А. </t>
  </si>
  <si>
    <t xml:space="preserve">География. Земля - планета людей. 7 кл.</t>
  </si>
  <si>
    <t xml:space="preserve">Петрова Н.И.</t>
  </si>
  <si>
    <t xml:space="preserve">Природоведение</t>
  </si>
  <si>
    <t xml:space="preserve">Алексашина И.Ю.</t>
  </si>
  <si>
    <t xml:space="preserve">Естествознание. 5 кл.</t>
  </si>
  <si>
    <t xml:space="preserve">Бочкова О.А.</t>
  </si>
  <si>
    <t xml:space="preserve">Естествознание. 6 кл.</t>
  </si>
  <si>
    <t xml:space="preserve">Андреева А.Е.,под ред.Трайтака Д.Т.</t>
  </si>
  <si>
    <t xml:space="preserve">Природоведение. 5 кл.</t>
  </si>
  <si>
    <t xml:space="preserve">Еськов К.Ю.</t>
  </si>
  <si>
    <t xml:space="preserve">Никишов А.И.</t>
  </si>
  <si>
    <t xml:space="preserve">Владос</t>
  </si>
  <si>
    <t xml:space="preserve">Овчарова Е.Н.</t>
  </si>
  <si>
    <t xml:space="preserve">Сергеев Б.Ф.</t>
  </si>
  <si>
    <t xml:space="preserve">Пакулова В.М.</t>
  </si>
  <si>
    <t xml:space="preserve">Сивоглазов В.И.</t>
  </si>
  <si>
    <t xml:space="preserve">Рыжаков М.В.</t>
  </si>
  <si>
    <t xml:space="preserve">Суравегина И.Т.,под ред.Рыжакова М.В.</t>
  </si>
  <si>
    <t xml:space="preserve">Сухова Т.С.,Строганов В.И.</t>
  </si>
  <si>
    <t xml:space="preserve">Введенский Э.Л., Плешаков А.А. </t>
  </si>
  <si>
    <t xml:space="preserve">Бахчиева О.А.</t>
  </si>
  <si>
    <t xml:space="preserve">Генденштейн Л.Э, Кайдалов А.Б., </t>
  </si>
  <si>
    <t xml:space="preserve">Физика. 7 кл.</t>
  </si>
  <si>
    <t xml:space="preserve">Физика. 8 кл.</t>
  </si>
  <si>
    <t xml:space="preserve">Физика. 9 кл.</t>
  </si>
  <si>
    <t xml:space="preserve">Гуревич А.Е.</t>
  </si>
  <si>
    <t xml:space="preserve">Перышкин А.В.</t>
  </si>
  <si>
    <t xml:space="preserve">Перышкин А.В.,Гутник Е.М.</t>
  </si>
  <si>
    <t xml:space="preserve">Пинский А.А.,Разумовский В.Г. </t>
  </si>
  <si>
    <t xml:space="preserve">Пурышева Н.С. и др.</t>
  </si>
  <si>
    <t xml:space="preserve">Фадеева А.А.</t>
  </si>
  <si>
    <t xml:space="preserve">Шахмаев Н.М.</t>
  </si>
  <si>
    <t xml:space="preserve">Грачев А.Е.</t>
  </si>
  <si>
    <t xml:space="preserve">Грачев А.В., Погожев В.А., Вишнякова Е.А.  </t>
  </si>
  <si>
    <t xml:space="preserve">Громов С.В., Родина Н.А.</t>
  </si>
  <si>
    <t xml:space="preserve">Разумовский В.Г.</t>
  </si>
  <si>
    <t xml:space="preserve">Бердоносов С.С.</t>
  </si>
  <si>
    <t xml:space="preserve">Химия. 8 кл</t>
  </si>
  <si>
    <t xml:space="preserve">Химия. 9 кл.</t>
  </si>
  <si>
    <t xml:space="preserve">Габриелян О.С.</t>
  </si>
  <si>
    <t xml:space="preserve">Химия. 8 кл.</t>
  </si>
  <si>
    <t xml:space="preserve">Кузнецова Н.Е. </t>
  </si>
  <si>
    <t xml:space="preserve">Минченков Е.Е. </t>
  </si>
  <si>
    <t xml:space="preserve">Новошинский И.И., Новошинская Н.С.  </t>
  </si>
  <si>
    <t xml:space="preserve">Оржековский П.А.,Мещерякова Л.М.</t>
  </si>
  <si>
    <t xml:space="preserve">Рудзитис Г.Е.</t>
  </si>
  <si>
    <t xml:space="preserve">Савинкина Е.В.</t>
  </si>
  <si>
    <t xml:space="preserve">Еремин В.В., Кузьменко Н.Е., Дроздов А.А., Лунин В.В. </t>
  </si>
  <si>
    <t xml:space="preserve">Викторов В.П.</t>
  </si>
  <si>
    <t xml:space="preserve">Биология. 6 кл.</t>
  </si>
  <si>
    <t xml:space="preserve">Биология. 7 кл.</t>
  </si>
  <si>
    <t xml:space="preserve">Любимова З.В., Маринова К.В.  </t>
  </si>
  <si>
    <t xml:space="preserve">Биология. 8 кл.</t>
  </si>
  <si>
    <t xml:space="preserve">Теремов А.В.Никишов А.И.</t>
  </si>
  <si>
    <t xml:space="preserve">Биология. 9 кл.</t>
  </si>
  <si>
    <t xml:space="preserve">Пасечник В.В.</t>
  </si>
  <si>
    <t xml:space="preserve">Латюшин В.В.,Шапкин В.А.</t>
  </si>
  <si>
    <t xml:space="preserve">Колесов Д.В., Маш Р.Д.</t>
  </si>
  <si>
    <t xml:space="preserve">Каменский А.А.</t>
  </si>
  <si>
    <t xml:space="preserve">Пономарева И.Н. </t>
  </si>
  <si>
    <t xml:space="preserve">Константинов В.М. </t>
  </si>
  <si>
    <t xml:space="preserve">Драгомилов А.Г.,Маш Р.Д.</t>
  </si>
  <si>
    <t xml:space="preserve">Сонин Н.И.</t>
  </si>
  <si>
    <t xml:space="preserve">Захаров В.Б.,Сонин Н.И.</t>
  </si>
  <si>
    <t xml:space="preserve">Сонин Н.И., Сапин М.Р.</t>
  </si>
  <si>
    <t xml:space="preserve">МамонтовС.Г.,ЗахаровВ.Б.</t>
  </si>
  <si>
    <t xml:space="preserve">Хрыпова Р.Н. под ред. Андреевой Н.Д</t>
  </si>
  <si>
    <t xml:space="preserve">Трайтак Д.И.</t>
  </si>
  <si>
    <t xml:space="preserve">Рохлов В.С.</t>
  </si>
  <si>
    <t xml:space="preserve">Ефимова Т.М.</t>
  </si>
  <si>
    <t xml:space="preserve">Батуев А.С.</t>
  </si>
  <si>
    <t xml:space="preserve">Биология. Человек. 8 кл.</t>
  </si>
  <si>
    <t xml:space="preserve">Вахрушев А.А., Ловягин С.Н., Раутиан А.С.  </t>
  </si>
  <si>
    <t xml:space="preserve">Вахрушев А.А., Бурский О.В. </t>
  </si>
  <si>
    <t xml:space="preserve">Вахрушев А.А., Родионова Е.И.</t>
  </si>
  <si>
    <t xml:space="preserve">Еленевский А.Г., Гуленкова М.А.  </t>
  </si>
  <si>
    <t xml:space="preserve">Корнилова О.А., Былинкина И.Н.</t>
  </si>
  <si>
    <t xml:space="preserve">Пасечник В.В., Суматохин С.В.</t>
  </si>
  <si>
    <t xml:space="preserve">Сухорукова Л.Н.</t>
  </si>
  <si>
    <t xml:space="preserve">Сухорукова Л.Н.,Кучменко В.С.</t>
  </si>
  <si>
    <t xml:space="preserve">Музыка и ИЗО</t>
  </si>
  <si>
    <t xml:space="preserve">Горяева Н.А.,Островская О.В.</t>
  </si>
  <si>
    <t xml:space="preserve">Изобразительное искусство. 5 кл.</t>
  </si>
  <si>
    <t xml:space="preserve">Неменская Л.А.</t>
  </si>
  <si>
    <t xml:space="preserve">Изобразительное искусство. 6 кл.</t>
  </si>
  <si>
    <t xml:space="preserve">Питерских А.С.,под.ред.Неменского Б.М.</t>
  </si>
  <si>
    <t xml:space="preserve">Изобразительное искусство. 7-8 кл.</t>
  </si>
  <si>
    <t xml:space="preserve">Науменко Т.И., Алеев В.В.</t>
  </si>
  <si>
    <t xml:space="preserve">Музыка. 5 кл.</t>
  </si>
  <si>
    <t xml:space="preserve">Музыка. 6 кл.</t>
  </si>
  <si>
    <t xml:space="preserve">Музыка. 7 кл.</t>
  </si>
  <si>
    <t xml:space="preserve">Музыка. 8 кл.</t>
  </si>
  <si>
    <t xml:space="preserve">Сергеева Г.П.</t>
  </si>
  <si>
    <t xml:space="preserve">Усачева В.О.</t>
  </si>
  <si>
    <t xml:space="preserve">Шпикалова Т.Я., Ершова Л.В., Поровская Г.А.  </t>
  </si>
  <si>
    <t xml:space="preserve">Изобразительное искусство. 7 кл.</t>
  </si>
  <si>
    <t xml:space="preserve">Трудовое обучение</t>
  </si>
  <si>
    <t xml:space="preserve">Глозман Е.С.</t>
  </si>
  <si>
    <t xml:space="preserve">Технология. Технический труд. 5 кл.</t>
  </si>
  <si>
    <t xml:space="preserve">Технология. Технический труд. 6 кл.</t>
  </si>
  <si>
    <t xml:space="preserve">Технология. Технический труд. 7 кл.</t>
  </si>
  <si>
    <t xml:space="preserve">Павлова А.А.</t>
  </si>
  <si>
    <t xml:space="preserve">Технология.Черчение и графика. 8-9 кл.</t>
  </si>
  <si>
    <t xml:space="preserve">Крупская Ю.В., Лебедева Н.И., Литикова Л.В. и др. под ред. Симоненко В.Д. </t>
  </si>
  <si>
    <t xml:space="preserve">Обслуживающий труд. 5 кл. </t>
  </si>
  <si>
    <t xml:space="preserve">Крупская Ю.В., Лебедева Н.И., Литикова Л.В. и др. под ред. Симоненко В.Д.</t>
  </si>
  <si>
    <t xml:space="preserve">Обслуживающий труд. 6 кл. </t>
  </si>
  <si>
    <t xml:space="preserve">Синица Н.В.,Табурчак О.В.и др. под ред. Симоненко В.Д.</t>
  </si>
  <si>
    <t xml:space="preserve">Обслуживающий труд. 7 кл. </t>
  </si>
  <si>
    <t xml:space="preserve">Самородский П.С., Симоненко В.Д., Тищенко А.Т. под ред. Симоненко В.Д. </t>
  </si>
  <si>
    <t xml:space="preserve">Гончаров Б.А..и др. под ред. Симоненко В.Д.</t>
  </si>
  <si>
    <t xml:space="preserve">Технология. 8 кл.</t>
  </si>
  <si>
    <t xml:space="preserve">Богатырев А.Н.и др. под ред. Симоненко В.Д.</t>
  </si>
  <si>
    <t xml:space="preserve">Технология. 9 кл.</t>
  </si>
  <si>
    <t xml:space="preserve">Павлова М.Б.и др. под ред. Сасовой И.А</t>
  </si>
  <si>
    <t xml:space="preserve">Технология. 5 кл.</t>
  </si>
  <si>
    <t xml:space="preserve">Технология. Обслуживающий труд. 6 кл.</t>
  </si>
  <si>
    <t xml:space="preserve">Гуревич М.И.и др. под ред. Сасовой И.А</t>
  </si>
  <si>
    <t xml:space="preserve">Технология. Обслуживающий труд. 7 кл.</t>
  </si>
  <si>
    <t xml:space="preserve">Леонтьев А.В.и др. под ред. Сасовой И.А</t>
  </si>
  <si>
    <t xml:space="preserve">Казакевич В.М.</t>
  </si>
  <si>
    <t xml:space="preserve">Технология.Технический труд. 5 кл.</t>
  </si>
  <si>
    <t xml:space="preserve">Технология.Технический труд. 6 кл.</t>
  </si>
  <si>
    <t xml:space="preserve">Афонин И.В. и др.под ред.Казакевича В.М.</t>
  </si>
  <si>
    <t xml:space="preserve">Технология.Технический труд. 7 кл.</t>
  </si>
  <si>
    <t xml:space="preserve">Казакевич В.М., Молева Г.А</t>
  </si>
  <si>
    <t xml:space="preserve">Технология. Техничесий труд. 8 кл.</t>
  </si>
  <si>
    <t xml:space="preserve">Кожина О.А.</t>
  </si>
  <si>
    <t xml:space="preserve">Технология.Обслуживающий труд. 5 кл.</t>
  </si>
  <si>
    <t xml:space="preserve">Кожина О.А., Кудакова Е.Н., Маркуцкая С.Э.  </t>
  </si>
  <si>
    <t xml:space="preserve">Лернер П.С., Михальченко Г.Ф., Прудило А.В. и др. под ред. Чистяковой С.Н. </t>
  </si>
  <si>
    <t xml:space="preserve">Технология. 8(9) кл.</t>
  </si>
  <si>
    <t xml:space="preserve">Правдюк В.Н., Самородский П.С., Симоненко В.Д. и др. под ред. Симоненко В.Д. </t>
  </si>
  <si>
    <t xml:space="preserve">Технология.6 кл.</t>
  </si>
  <si>
    <t xml:space="preserve">Технология.7 кл.</t>
  </si>
  <si>
    <t xml:space="preserve">Гончаров Б.А., Елисеева Е.В., Электов А.А. и др. под ред. Симоненко В.Д. </t>
  </si>
  <si>
    <t xml:space="preserve">Технология.8 кл.</t>
  </si>
  <si>
    <t xml:space="preserve">Симоненко В.Д. </t>
  </si>
  <si>
    <t xml:space="preserve">Технология (вариант для мальчиков). 5 кл. </t>
  </si>
  <si>
    <t xml:space="preserve">Черчние</t>
  </si>
  <si>
    <t xml:space="preserve">Ботвинников А.Д. </t>
  </si>
  <si>
    <t xml:space="preserve">Черчение. 9 кл.</t>
  </si>
  <si>
    <t xml:space="preserve">Гордеенко Н.А. и др. </t>
  </si>
  <si>
    <t xml:space="preserve">Преображенская Н.Г. </t>
  </si>
  <si>
    <t xml:space="preserve">ВЕНТАНА-ГРАФ</t>
  </si>
  <si>
    <t xml:space="preserve">Степакова В.В.</t>
  </si>
  <si>
    <t xml:space="preserve">ОБЖ </t>
  </si>
  <si>
    <t xml:space="preserve">Поляков В.В.</t>
  </si>
  <si>
    <t xml:space="preserve">ОБЖ. 5 кл.</t>
  </si>
  <si>
    <t xml:space="preserve">Маслов А.Г.</t>
  </si>
  <si>
    <t xml:space="preserve">ОБЖ. 6 кл.</t>
  </si>
  <si>
    <t xml:space="preserve">Вангородский С.Н.</t>
  </si>
  <si>
    <t xml:space="preserve">ОБЖ. 7 кл. </t>
  </si>
  <si>
    <t xml:space="preserve">ОБЖ. 8 кл. </t>
  </si>
  <si>
    <t xml:space="preserve">ОБЖ. 9 кл. </t>
  </si>
  <si>
    <t xml:space="preserve">Смирнов А.Т. </t>
  </si>
  <si>
    <t xml:space="preserve">ОБЖ. 7 кл.</t>
  </si>
  <si>
    <t xml:space="preserve">ОБЖ. 8 кл.</t>
  </si>
  <si>
    <t xml:space="preserve">ОБЖ. 9 кл.</t>
  </si>
  <si>
    <t xml:space="preserve">Топоров И.К.</t>
  </si>
  <si>
    <t xml:space="preserve">ОБЖ. 5-6 кл.</t>
  </si>
  <si>
    <t xml:space="preserve">ОБЖ. 7-8 кл.</t>
  </si>
  <si>
    <t xml:space="preserve">Фролов М.П. и др.под ред.Воробьева Ю.Л.</t>
  </si>
  <si>
    <t xml:space="preserve">Физическая культура </t>
  </si>
  <si>
    <t xml:space="preserve">Виленский М.Я.</t>
  </si>
  <si>
    <t xml:space="preserve">Физическая культура. 5-7 кл.</t>
  </si>
  <si>
    <t xml:space="preserve">Лях В.И. </t>
  </si>
  <si>
    <t xml:space="preserve">Физическая культура. 8-9 кл.</t>
  </si>
  <si>
    <t xml:space="preserve">Матвеев А.П.</t>
  </si>
  <si>
    <t xml:space="preserve">Физическая культура. 5 кл.</t>
  </si>
  <si>
    <t xml:space="preserve">Физическая культура. 6-7 кл.</t>
  </si>
  <si>
    <t xml:space="preserve">РАЗДЕЛ III. СРЕДНЕЕ (ПОЛНОЕ) ОБЩЕЕ ОБРАЗОВАНИЕ</t>
  </si>
  <si>
    <t xml:space="preserve">Бабайцева В.В.</t>
  </si>
  <si>
    <t xml:space="preserve">Русский язык. 10 -11 кл. (профильный уровень)</t>
  </si>
  <si>
    <t xml:space="preserve">Бунеев Р.Н., Бунеева Е.В., Комиссарова Л.Ю. и др. </t>
  </si>
  <si>
    <t xml:space="preserve">Русский язык (базовый и профильный уровни)10кл.</t>
  </si>
  <si>
    <t xml:space="preserve">Власенков А.И., Рыбченкова Л.М. </t>
  </si>
  <si>
    <t xml:space="preserve">Русский язык (базовый уровень)10кл.</t>
  </si>
  <si>
    <t xml:space="preserve">Греков В.Ф. , Крючков С.Е., Чешко Л.А.  </t>
  </si>
  <si>
    <t xml:space="preserve">Русский язык. 10 -11 кл.(базовый уровень)</t>
  </si>
  <si>
    <t xml:space="preserve">Власенков А.И. </t>
  </si>
  <si>
    <t xml:space="preserve">Русский язык. Грамматика. Текст. Стили речи. 10-11 кл.(базовый и профильный уровни)</t>
  </si>
  <si>
    <t xml:space="preserve">Гольцова Н.Г., Шамшин И.В., Мищерина М.А.  </t>
  </si>
  <si>
    <t xml:space="preserve">Дейкина А.Д., Пахнова Т.М. </t>
  </si>
  <si>
    <t xml:space="preserve">Русский язык (базовый и профильный уровни).10-11 кл.</t>
  </si>
  <si>
    <t xml:space="preserve">Вербум-М</t>
  </si>
  <si>
    <t xml:space="preserve">Архангельский А.Н.</t>
  </si>
  <si>
    <t xml:space="preserve">Литература. 10 кл.(базовый уровень)</t>
  </si>
  <si>
    <t xml:space="preserve">Агеносов В.В. </t>
  </si>
  <si>
    <t xml:space="preserve">Литература 20 век. 11 кл.(базовый уровень) </t>
  </si>
  <si>
    <t xml:space="preserve">Демидова Н.А., Колокольцев Е.Н., Курдюмова Т.Ф. и др. под ред. Курдюмовой Т.Ф. </t>
  </si>
  <si>
    <t xml:space="preserve">Курдюмова Т.Ф., Демидова Н.А., Колокольцев Е.Н. и др. под ред. Курдюмовой Т.Ф. </t>
  </si>
  <si>
    <t xml:space="preserve">Литература .11 кл.(базовый уровень)</t>
  </si>
  <si>
    <t xml:space="preserve">Ионин Г.Н., Скатов Н.Н., Лотман Л.М. и др. под ред. Ионина Г.Н. </t>
  </si>
  <si>
    <t xml:space="preserve">Литература. 10 кл.(базовый и профильный уровни)</t>
  </si>
  <si>
    <t xml:space="preserve">Голубков М.М. под ред. Беленького Г.И. </t>
  </si>
  <si>
    <t xml:space="preserve">Литература (базовый и профильный уровни)11кл.</t>
  </si>
  <si>
    <t xml:space="preserve">Лебедев Ю.В.</t>
  </si>
  <si>
    <t xml:space="preserve">Литература. 10 кл. (базовый и профильный уровни)</t>
  </si>
  <si>
    <t xml:space="preserve">Под ред. Журавлева В.П.</t>
  </si>
  <si>
    <t xml:space="preserve">Лыссый Ю.И., Беленький Г.И., Воронин Л.Б. и др. под ред. Лыссого Ю.И. </t>
  </si>
  <si>
    <t xml:space="preserve">Беленький Г.И., Лыссый Ю.И., Воронин Л.Б. и др. </t>
  </si>
  <si>
    <t xml:space="preserve">Литература.11 кл.(базовый уровень)</t>
  </si>
  <si>
    <t xml:space="preserve">Маранцман В.Г.</t>
  </si>
  <si>
    <t xml:space="preserve">Литература. 11 кл.(базовый и профильный уровни)</t>
  </si>
  <si>
    <t xml:space="preserve">Сахаров В.И.,Зинин С.А.</t>
  </si>
  <si>
    <t xml:space="preserve">Чалмаев В.А.,Зинин С.А.</t>
  </si>
  <si>
    <t xml:space="preserve">Литература 20 века. 11 кл.(базовый и профильный уровни)</t>
  </si>
  <si>
    <t xml:space="preserve">Биккулова И.А., Лейфман И.М., Обернихина Г.А. под ред. Обернихиной Г.А. </t>
  </si>
  <si>
    <t xml:space="preserve">Литература.Русская литература 19 в. 10 кл. (профильный уровень)</t>
  </si>
  <si>
    <t xml:space="preserve">Коровин В.И.</t>
  </si>
  <si>
    <t xml:space="preserve">Сухих И.Н. </t>
  </si>
  <si>
    <t xml:space="preserve">Литература (базовый уровень)10кл.</t>
  </si>
  <si>
    <t xml:space="preserve">Литература (базовый уровень)11кл.</t>
  </si>
  <si>
    <t xml:space="preserve">Русский язык и литература для школ с русским (неродным) и родным (нерусским) языком обучения</t>
  </si>
  <si>
    <t xml:space="preserve">Кудрявцева Т.С. и др.</t>
  </si>
  <si>
    <t xml:space="preserve">Русский язык. 10 кл. (профильный уровень)</t>
  </si>
  <si>
    <t xml:space="preserve">Русский язык. 11 кл. (профильный уровень)</t>
  </si>
  <si>
    <t xml:space="preserve">Сабаткоев Р.Б. </t>
  </si>
  <si>
    <t xml:space="preserve">Русский язык. 10-11 кл. (базовый уровень)</t>
  </si>
  <si>
    <t xml:space="preserve">Русская литература. 10 кл. (базовый уровень)</t>
  </si>
  <si>
    <t xml:space="preserve">Бирюкова С.К., под ред.Черкезовой М.В.</t>
  </si>
  <si>
    <t xml:space="preserve">Русская литература. 11кл. (базовый уровень)</t>
  </si>
  <si>
    <t xml:space="preserve">Черкезова М.В.</t>
  </si>
  <si>
    <t xml:space="preserve">Русская литература. 11 кл. (профильный уровень)</t>
  </si>
  <si>
    <t xml:space="preserve">Русина Н.С. </t>
  </si>
  <si>
    <t xml:space="preserve">Бирюкова С.К.</t>
  </si>
  <si>
    <t xml:space="preserve">Литература. 11 кл.(базовый уровень)</t>
  </si>
  <si>
    <t xml:space="preserve">Английский язык. 10-11 кл.(базовый уровень)</t>
  </si>
  <si>
    <t xml:space="preserve">Тимофеев В.Г.</t>
  </si>
  <si>
    <t xml:space="preserve">Английский язык. 10 кл.(базовый уровень)</t>
  </si>
  <si>
    <t xml:space="preserve">Английский язык. 11 кл.(базовый уровень)</t>
  </si>
  <si>
    <t xml:space="preserve">Афанасьева О.В., Михеева И.В.  </t>
  </si>
  <si>
    <t xml:space="preserve">Английский язык. 10 кл.(профильный уровень)</t>
  </si>
  <si>
    <t xml:space="preserve">Афанасьева О.В., Михеева И.В., Эванс В., Оби Б.  </t>
  </si>
  <si>
    <t xml:space="preserve">Английский язык.10-11 кл. (базовый уровень)</t>
  </si>
  <si>
    <t xml:space="preserve">Гроза О.Л., Дворецкая О.Б., Казырбаева Н.Ю. и др.</t>
  </si>
  <si>
    <t xml:space="preserve"> Английский язык.10кл. (базовый уровень).</t>
  </si>
  <si>
    <t xml:space="preserve"> Английский язык.11кл. (базовый уровень).</t>
  </si>
  <si>
    <t xml:space="preserve">Биболетова М.З., Бабушис Е.Е., Снежко Н.Д. </t>
  </si>
  <si>
    <t xml:space="preserve">Английский язык .10 кл.(базовый уровень).</t>
  </si>
  <si>
    <t xml:space="preserve">Немецкий  язык</t>
  </si>
  <si>
    <t xml:space="preserve">Бим И.Л., Садомова Л.В., Лытаева М.А.  </t>
  </si>
  <si>
    <t xml:space="preserve">Немецкий язык. 10 кл.(базовый и профильный уровни)</t>
  </si>
  <si>
    <t xml:space="preserve">Бим И.Л., Рыжова Л.И., Садомова Л.В. </t>
  </si>
  <si>
    <t xml:space="preserve">Немецкий язык. 11 кл.(базовый и профильный уровни)</t>
  </si>
  <si>
    <t xml:space="preserve">Воронина Г.И.</t>
  </si>
  <si>
    <t xml:space="preserve">Немецкий язык. 10-11 кл.(базовый уровень)</t>
  </si>
  <si>
    <t xml:space="preserve">Зверлова О.Ю.</t>
  </si>
  <si>
    <t xml:space="preserve">Царькова В.Б.</t>
  </si>
  <si>
    <t xml:space="preserve">Немецкий язык. 10-11 кл. (профильный уровень)</t>
  </si>
  <si>
    <t xml:space="preserve">Яковлева Л.Н.</t>
  </si>
  <si>
    <t xml:space="preserve">Немецкий язык. 10 кл. (профильный уровень)</t>
  </si>
  <si>
    <t xml:space="preserve">Немецкий язык. 11 кл. (профильный уровень)</t>
  </si>
  <si>
    <t xml:space="preserve">Французский  язык</t>
  </si>
  <si>
    <t xml:space="preserve">Бубнова Г.И.</t>
  </si>
  <si>
    <t xml:space="preserve">Французский язык. 10 кл. (профильный уровень)</t>
  </si>
  <si>
    <t xml:space="preserve">Французский язык. 11 кл. (профильный уровень)</t>
  </si>
  <si>
    <t xml:space="preserve">Французский язык. 10-11 кл.(базовый уровень)</t>
  </si>
  <si>
    <t xml:space="preserve">Математика. 10-11 кл. (базовый уровень)</t>
  </si>
  <si>
    <t xml:space="preserve">Алгебра и начала мат. анализа. 10 кл. (базовый уровень)</t>
  </si>
  <si>
    <t xml:space="preserve">Алгебра и начала мат. анализа. 11 кл. (базовый уровень)</t>
  </si>
  <si>
    <t xml:space="preserve">Математика. 10 кл. (базовый уровень)</t>
  </si>
  <si>
    <t xml:space="preserve">Математика. 11кл. (базовый уровень)</t>
  </si>
  <si>
    <t xml:space="preserve">Бутузов В.Ф.</t>
  </si>
  <si>
    <t xml:space="preserve">Математика. 11 кл. (базовый уровень)</t>
  </si>
  <si>
    <t xml:space="preserve">Мордкович А.Г., Смирнова И.М. </t>
  </si>
  <si>
    <t xml:space="preserve">Математика.10 кл. (базовый уровень)</t>
  </si>
  <si>
    <t xml:space="preserve">Математика.11 кл. (базовый уровень)</t>
  </si>
  <si>
    <t xml:space="preserve">Виленкин Н.Я., Ивашев-Мусатов О.С., Шварцбурд С.И.  </t>
  </si>
  <si>
    <t xml:space="preserve">Алгебра и начала математического анализа. 10 кл. (профильный уровень)</t>
  </si>
  <si>
    <t xml:space="preserve">Алгебра и начала математического анализа. 11 кл. (профильный уровень)</t>
  </si>
  <si>
    <t xml:space="preserve">Колмогоров А.Н. </t>
  </si>
  <si>
    <t xml:space="preserve">Алгебра и начала анализа. 10-11 кл. (базовый уровень)</t>
  </si>
  <si>
    <t xml:space="preserve">Мордкович А.Г.  </t>
  </si>
  <si>
    <t xml:space="preserve">Алгебра и начала математического анализа. 10-11 кл. (базовый уровень)</t>
  </si>
  <si>
    <t xml:space="preserve">Мордкович А.Г., Семенов П.В.  </t>
  </si>
  <si>
    <t xml:space="preserve">Алгебра и начала математического анализа. 10 кл. (профильный профиль)</t>
  </si>
  <si>
    <t xml:space="preserve">Алгебра и начала математического анализа. 11 кл. (профильный профиль)</t>
  </si>
  <si>
    <t xml:space="preserve">Алгебра и начала анализа. 10 кл. (базовый и профильный уровни)</t>
  </si>
  <si>
    <t xml:space="preserve">Алгебра и начала анализа. 11 кл. (базовый и профильный уровни)</t>
  </si>
  <si>
    <t xml:space="preserve">Колягин Ю.М., Ткачева М.В, Федерова Н.Е. и др. под ред. Жижченко А.Б. </t>
  </si>
  <si>
    <t xml:space="preserve">Алгебра и начала математического анализа. 10 кл. (базовый и профильный уровни)</t>
  </si>
  <si>
    <t xml:space="preserve">Алгебра и начала математического анализа. 11кл. (базовый и профильный уровни)</t>
  </si>
  <si>
    <t xml:space="preserve">Колягин Ю.М. </t>
  </si>
  <si>
    <t xml:space="preserve">Алгебра и начала математического анализа. 11кл. (профильный уровень)</t>
  </si>
  <si>
    <t xml:space="preserve">Муравин Г.К.</t>
  </si>
  <si>
    <t xml:space="preserve"> Алгебра и начала математического анализа (базовый уровень).10 кл.</t>
  </si>
  <si>
    <t xml:space="preserve">Муравин Г.К., Муравина О.В. </t>
  </si>
  <si>
    <t xml:space="preserve"> Алгебра и начала математического анализа (базовый уровень).11 кл.</t>
  </si>
  <si>
    <t xml:space="preserve">Пратусевич М.Я., Столбов К.М., Головин А.Н. и др. </t>
  </si>
  <si>
    <t xml:space="preserve">Алгебра и начала математического анализа (профильный уровень).10 кл.</t>
  </si>
  <si>
    <t xml:space="preserve">Шабунин М.И., Прокофьев А.А. </t>
  </si>
  <si>
    <t xml:space="preserve">Александров А.Д. </t>
  </si>
  <si>
    <t xml:space="preserve">Геометрия. 10-11 кл. (базовый и профильный уровни)</t>
  </si>
  <si>
    <t xml:space="preserve">Потоскуев Е.В.</t>
  </si>
  <si>
    <t xml:space="preserve">Геометрия. 10 кл. (профильный уровень)</t>
  </si>
  <si>
    <t xml:space="preserve">Геометрия. 11 кл. (профильный уровень)</t>
  </si>
  <si>
    <t xml:space="preserve">Смирнова И.М.</t>
  </si>
  <si>
    <t xml:space="preserve">Геометрия. 10-11 кл. (базовый уровень)</t>
  </si>
  <si>
    <t xml:space="preserve">Александров А.Д., Вернер А.Л., Рыжик В.И. </t>
  </si>
  <si>
    <t xml:space="preserve">Геометрия (профильный уровень).10 кл.</t>
  </si>
  <si>
    <t xml:space="preserve">Гейн А.Г., Ливчак А.Б. </t>
  </si>
  <si>
    <t xml:space="preserve">Информатика и инф.технологии. 10 кл. (базовый и профильный уровни)</t>
  </si>
  <si>
    <t xml:space="preserve">Гейн А.Г., Сенокосов А.И. </t>
  </si>
  <si>
    <t xml:space="preserve">Информатика и ИКТ (базовый и профильный уровни).11 кл.</t>
  </si>
  <si>
    <t xml:space="preserve">Информатика и ИКТ. 10 кл. (базовый уровень)</t>
  </si>
  <si>
    <t xml:space="preserve">Питер </t>
  </si>
  <si>
    <t xml:space="preserve">Информатика и ИКТ. 11 кл. (базовый уровень)</t>
  </si>
  <si>
    <t xml:space="preserve">Семакин И.Г., Хеннер Е.К.</t>
  </si>
  <si>
    <t xml:space="preserve">Информатика и ИКТ. 10-11 кл. (базовый уровень)</t>
  </si>
  <si>
    <t xml:space="preserve">Фиошин М.Е., Рессин А.А., Юнусов С.М. под ред. Кузнецова А.А. </t>
  </si>
  <si>
    <t xml:space="preserve">Информатика и ИКТ. 10-11 кл. (профильный уровень)</t>
  </si>
  <si>
    <t xml:space="preserve">Угринович Н.Д.  </t>
  </si>
  <si>
    <t xml:space="preserve">Информатика и ИКТ. 10 кл. (профильный уровень)</t>
  </si>
  <si>
    <t xml:space="preserve">Всеобщая история. 10 кл. (базовый уровень)</t>
  </si>
  <si>
    <t xml:space="preserve">Всеобщая история. 11 кл. (базовый уровень)</t>
  </si>
  <si>
    <t xml:space="preserve">Уколова В.И., Ревякин А.В. под ред. Чубарьяна А.О. </t>
  </si>
  <si>
    <t xml:space="preserve">Всеобщая история. Новейшая история. 10 кл. (базовый и профильный уровни)</t>
  </si>
  <si>
    <t xml:space="preserve">Улунян А.А., Сергеев Е.Ю. под ред. Чубарьяна А.О. </t>
  </si>
  <si>
    <t xml:space="preserve">Всеобщая история. Новейшая история. 11 кл. (базовый и профильный уровни)</t>
  </si>
  <si>
    <t xml:space="preserve">Загладин Н.В., Симония Н.А.  </t>
  </si>
  <si>
    <t xml:space="preserve">Всеобщая история. 10 кл. (базовый и профильный уровни)</t>
  </si>
  <si>
    <t xml:space="preserve">Загладин Н.В.  </t>
  </si>
  <si>
    <t xml:space="preserve">Всеобщая история. 11 кл. (базовый и профильный уровни)</t>
  </si>
  <si>
    <t xml:space="preserve">Андреев И.Л., Данилевский И.Н., Кириллов В.В. под ред. Данилевского И.Н., Волобуева О.В. </t>
  </si>
  <si>
    <t xml:space="preserve">История России. 10 кл. (базовый уровень)</t>
  </si>
  <si>
    <t xml:space="preserve">Волобуев О.В., Кулешов С.В. под ред. Данилевского И.Н. </t>
  </si>
  <si>
    <t xml:space="preserve">История России. 11 кл. (базовый уровень)</t>
  </si>
  <si>
    <t xml:space="preserve">Борисов Н.С.</t>
  </si>
  <si>
    <t xml:space="preserve">Левандовский А.А. и др. </t>
  </si>
  <si>
    <t xml:space="preserve">Журавлева О.Н., Пашкова Т.И., Кузин Д.В. под ред. Ганелина Р.Ш. </t>
  </si>
  <si>
    <t xml:space="preserve">Измозик В.С., Рудник С.Н. под ред. Ганелина Р.Ш. </t>
  </si>
  <si>
    <t xml:space="preserve">История. История России. 11 кл. (базовый уровень)</t>
  </si>
  <si>
    <t xml:space="preserve">Павленко Н.И., Андреев И.Л., Ляшенко Л.М. под ред. Киселева А.Ф. </t>
  </si>
  <si>
    <t xml:space="preserve">Киселев А.Ф.</t>
  </si>
  <si>
    <t xml:space="preserve">Сахаров А.Н., Боханов А. Н.</t>
  </si>
  <si>
    <t xml:space="preserve">История России. 10 кл. (базовый и профильный уровни)</t>
  </si>
  <si>
    <t xml:space="preserve">Загладин Н.В., Козленко С.И., Минаков С.Т. </t>
  </si>
  <si>
    <t xml:space="preserve">История России. 11 кл. (базовый и профильный уровни)</t>
  </si>
  <si>
    <t xml:space="preserve">Сахаров А.Н., Буганов В.И.; Буганов В.И., Зырянов П.Н. под ред. Сахарова А.Н. </t>
  </si>
  <si>
    <t xml:space="preserve">История России. 10 кл. (профильный уровень)</t>
  </si>
  <si>
    <t xml:space="preserve">Шестаков В.А. под ред. Сахарова А.Н. </t>
  </si>
  <si>
    <t xml:space="preserve">История России. 11 кл. (профильный уровень)</t>
  </si>
  <si>
    <t xml:space="preserve">Волобуев О.В.</t>
  </si>
  <si>
    <t xml:space="preserve">История. 10 кл. (базовый уровень)</t>
  </si>
  <si>
    <t xml:space="preserve">История. 11 кл. (базовый уровень)</t>
  </si>
  <si>
    <t xml:space="preserve">История. 10 кл.  (базовый уровень)</t>
  </si>
  <si>
    <t xml:space="preserve">История. 11 кл.  (базовый уровень)</t>
  </si>
  <si>
    <t xml:space="preserve">Сороко-Цюпа А.О., Смирнов В.П., Строганов А.И. под ред. Искендерова А.А. </t>
  </si>
  <si>
    <t xml:space="preserve">Всеобщая история. Новейшая история (базовый уровень).11 кл.</t>
  </si>
  <si>
    <t xml:space="preserve">Павленко Н.И., Андреев И.Л.</t>
  </si>
  <si>
    <t xml:space="preserve">История. 10 кл. (профильный уровень)</t>
  </si>
  <si>
    <t xml:space="preserve">Данилов А.А., Косулина Л.Г., Брандт М.Ю.  </t>
  </si>
  <si>
    <t xml:space="preserve">История (базовый уровень).10кл.</t>
  </si>
  <si>
    <t xml:space="preserve">Алексашкина Л.Н., Данилов А.А., Косулина Л.Г. </t>
  </si>
  <si>
    <t xml:space="preserve"> История (базовый уровень).11кл.</t>
  </si>
  <si>
    <t xml:space="preserve">Уткин А.И., Филиппов А.В., Алексеев С.В. и др. под ред. Данилова А.А., Уткина А.И., Филиппова А.В. </t>
  </si>
  <si>
    <t xml:space="preserve">Чубарьян О.А., Данилов А.А., Пивовар Е.И. и др. под ред. Чубарьяна А.О. </t>
  </si>
  <si>
    <t xml:space="preserve">Смирнов В.П., Белоусов Л.С., Докучаева О.Н. под ред. Смирнова В.П. </t>
  </si>
  <si>
    <t xml:space="preserve">Всеобщая история. Новейшая история. (профильный уровень)11кл.</t>
  </si>
  <si>
    <t xml:space="preserve">Чудинов А.В., Гладышев А.В., Степанов Ю.Г. и др. под ред. Чудинова А.В., Гладышева А.В. </t>
  </si>
  <si>
    <t xml:space="preserve">Боголюбов Л.Н., Иванова Л.Ф., Лабезникова А.Ю. </t>
  </si>
  <si>
    <t xml:space="preserve">Обществознание. 10-11 кл. (базовый и профильный уровни)</t>
  </si>
  <si>
    <t xml:space="preserve">Боголюбов Л.Н., Лазебникова А.Ю., Смирнова Н.М. и др. под ред. Боголюбова Л.Н., Лазебниковой А.Ю. </t>
  </si>
  <si>
    <t xml:space="preserve">Обществознание. 10 кл. (профильный уровень)</t>
  </si>
  <si>
    <t xml:space="preserve">Боголюбов Л.Н., Лазебникова А.Ю., Кинкулькин А.Т. и др. под ред. Боголюбова Л.Н. </t>
  </si>
  <si>
    <t xml:space="preserve">Обществознание. 11 кл. (профильный уровень)</t>
  </si>
  <si>
    <t xml:space="preserve">Боголюбов Л.Н., Аверьянов Ю.И., Городецкая Н.И. и др. под ред. Боголюбова Л.Н. </t>
  </si>
  <si>
    <t xml:space="preserve">Обществознание. 10 кл. (базовый уровень)</t>
  </si>
  <si>
    <t xml:space="preserve">Боголюбов Л.Н., Городецкая Н.И., Матвеев А.И. под ред. Боголюбова Л.Н. </t>
  </si>
  <si>
    <t xml:space="preserve">Обществознание. 11 кл. (базовый уровень)</t>
  </si>
  <si>
    <t xml:space="preserve">Гуревич П.С.</t>
  </si>
  <si>
    <t xml:space="preserve">Салыгин Е.Н.</t>
  </si>
  <si>
    <t xml:space="preserve">Никитин А.Ф., Метлик И.В., Галицкая И.А. под ред. Никитина А.Ф. </t>
  </si>
  <si>
    <t xml:space="preserve">Поляков Л.В., Неклесса А.И., Ионин Л.Г. </t>
  </si>
  <si>
    <t xml:space="preserve">Бахчиева О.А. под ред. Дронова В.П. </t>
  </si>
  <si>
    <t xml:space="preserve">География. 10 кл. (базовый уровень)</t>
  </si>
  <si>
    <t xml:space="preserve">Гладкий Ю.Н., Николина В.В.  </t>
  </si>
  <si>
    <t xml:space="preserve">География. 10-11 кл. (базовый уровень)</t>
  </si>
  <si>
    <t xml:space="preserve">География. 10 кл. (базовый и профильный уровни)</t>
  </si>
  <si>
    <t xml:space="preserve">Максаковский В.П.  </t>
  </si>
  <si>
    <t xml:space="preserve">Холина В.Н.  </t>
  </si>
  <si>
    <t xml:space="preserve">География (профильный уровень).10кл.</t>
  </si>
  <si>
    <t xml:space="preserve">Экономика</t>
  </si>
  <si>
    <t xml:space="preserve">Автономов В.С.</t>
  </si>
  <si>
    <t xml:space="preserve">Экономика. 10-11 кл. (базовый уровень)</t>
  </si>
  <si>
    <t xml:space="preserve">Грязнова А.Г.</t>
  </si>
  <si>
    <t xml:space="preserve">Интеллект-центр</t>
  </si>
  <si>
    <t xml:space="preserve">Иванов С.И. , Шереметова В.В., Скляр М.А. и др. под ред. Иванова С.И. </t>
  </si>
  <si>
    <t xml:space="preserve">Экономика. 10-11 кл. (профильный уровень)</t>
  </si>
  <si>
    <t xml:space="preserve">Кайзер Ф.-Й., Веткина А.В., Курмелева А.С. под ред. Кайзера Ф.-Й. </t>
  </si>
  <si>
    <t xml:space="preserve">Киреев А.П.  </t>
  </si>
  <si>
    <t xml:space="preserve">Королева Г.Э., Бурмистрова Т.В.  </t>
  </si>
  <si>
    <t xml:space="preserve">Экономика (базовый уровень)</t>
  </si>
  <si>
    <t xml:space="preserve">Линьков А.Я., Иванов С.И., Скляр М.А. под ред. Линькова А.Я. </t>
  </si>
  <si>
    <t xml:space="preserve">Липсиц И.В. </t>
  </si>
  <si>
    <t xml:space="preserve">Право</t>
  </si>
  <si>
    <t xml:space="preserve">Под ред.Боголюбова Л.Н.</t>
  </si>
  <si>
    <t xml:space="preserve">Право. 10 кл. (профильный уровень)</t>
  </si>
  <si>
    <t xml:space="preserve">Право. 11 кл. (профильный уровень)</t>
  </si>
  <si>
    <t xml:space="preserve">Воронцов А.В., Романов К.С., Баранов П.А. под ред. Бордовского Г.А. </t>
  </si>
  <si>
    <t xml:space="preserve">Право. 10-11 кл.  (профильный уровень)</t>
  </si>
  <si>
    <t xml:space="preserve">Кашанина Т.В.</t>
  </si>
  <si>
    <t xml:space="preserve">Основы права. 10-11 кл. (базовый уровень)</t>
  </si>
  <si>
    <t xml:space="preserve">Основы права. 10-11 кл. (профильный уровень)</t>
  </si>
  <si>
    <t xml:space="preserve">Право. 10-11 кл. (профильный уровень)</t>
  </si>
  <si>
    <t xml:space="preserve">Право. 10-11 кл. (базовый уровень)</t>
  </si>
  <si>
    <t xml:space="preserve">Певцова Е.А.</t>
  </si>
  <si>
    <t xml:space="preserve">Право. 10 кл. (базовый и профильный уровни)</t>
  </si>
  <si>
    <t xml:space="preserve">Право. 11 кл. (базовый и профильный уровни)</t>
  </si>
  <si>
    <t xml:space="preserve">Балашов М.М., Гомонова А.И., Долицкий А.Б. и др. под ред. Мякишева Г.Я. </t>
  </si>
  <si>
    <t xml:space="preserve">Физика. Механика. 10 кл. (профильный уровень)</t>
  </si>
  <si>
    <t xml:space="preserve">Мякишев Г.Я. </t>
  </si>
  <si>
    <t xml:space="preserve">Физика. Молекулярная физика. Термодинамика. 10 кл. (профильный уровень) </t>
  </si>
  <si>
    <t xml:space="preserve">Физика. Электродинамика. 10-11 кл. (профильный уровень)</t>
  </si>
  <si>
    <t xml:space="preserve">Физика. Колебания и волны. 11 кл. (профильный уровень) </t>
  </si>
  <si>
    <t xml:space="preserve">Физика. Оптика. Квантовая физика. 11 кл. (профильный уровень) </t>
  </si>
  <si>
    <t xml:space="preserve">Генденштейн Л.Э., Дик Ю.И.</t>
  </si>
  <si>
    <t xml:space="preserve">Физика. 10 кл. (базовый уровень)</t>
  </si>
  <si>
    <t xml:space="preserve">Илекса</t>
  </si>
  <si>
    <t xml:space="preserve">Физика. 11 кл. (базовый уровень)</t>
  </si>
  <si>
    <t xml:space="preserve">Кабардин О.Ф. и др.под ред. Пинского А.А.</t>
  </si>
  <si>
    <t xml:space="preserve">Физика. 10 кл. (профильный уровень) </t>
  </si>
  <si>
    <t xml:space="preserve">Глазунов А.Т. и др.под ред. Пинского А.А.</t>
  </si>
  <si>
    <t xml:space="preserve">Физика. 11 кл. (профильный уровень) </t>
  </si>
  <si>
    <t xml:space="preserve">Мякишев Г.Я., Буховцев Б.Б.</t>
  </si>
  <si>
    <t xml:space="preserve">Физика. 10 кл. (базовый и профильный уровни)</t>
  </si>
  <si>
    <t xml:space="preserve">Физика. 11 кл. (базовый и профильный уровни)</t>
  </si>
  <si>
    <t xml:space="preserve">Тихомирова С.А., Яворский Б.М.  </t>
  </si>
  <si>
    <t xml:space="preserve">под ред. Богданова К.Ю. </t>
  </si>
  <si>
    <t xml:space="preserve">Гладышева Н.К. , Нурминский И.И.   </t>
  </si>
  <si>
    <t xml:space="preserve">Кикоин А.К., Кикоин И.К., Шамаш С.Я. и др. под ред. Орлова В.А. </t>
  </si>
  <si>
    <t xml:space="preserve">Физика. 10 кл. (профильный уровень)</t>
  </si>
  <si>
    <t xml:space="preserve">Физика.11кл. (базовый уровень)</t>
  </si>
  <si>
    <t xml:space="preserve"> под ред. Богданова К.Ю. </t>
  </si>
  <si>
    <t xml:space="preserve">Физика (базовый уровень).10кл.</t>
  </si>
  <si>
    <t xml:space="preserve">Физика (профильный уровень)10кл</t>
  </si>
  <si>
    <t xml:space="preserve">Чижов Г.А., Ханнанов Н.К.  </t>
  </si>
  <si>
    <t xml:space="preserve">Физика (профильный уровень)</t>
  </si>
  <si>
    <t xml:space="preserve">Габриэлян О.С., Остроумов И.Г., Карцова А.А.  </t>
  </si>
  <si>
    <t xml:space="preserve">Химия (профильный уровень).10кл.</t>
  </si>
  <si>
    <t xml:space="preserve">Габриелян О.С., Остроумов И.Г., Соловьев С.Н.  </t>
  </si>
  <si>
    <t xml:space="preserve">Химия (профильный уровень).11кл.</t>
  </si>
  <si>
    <t xml:space="preserve">Габриелян О.С. </t>
  </si>
  <si>
    <t xml:space="preserve">Химия. 10 кл. (базовый уровень)</t>
  </si>
  <si>
    <t xml:space="preserve">Химия. 11 кл. (базовый уровень)</t>
  </si>
  <si>
    <t xml:space="preserve">Химия. 10 кл. (профильный уровень)</t>
  </si>
  <si>
    <t xml:space="preserve">Химия. 11 кл. (профильный уровень)</t>
  </si>
  <si>
    <t xml:space="preserve">Гузей Л.С. </t>
  </si>
  <si>
    <t xml:space="preserve">Нифантьев Э.Е.</t>
  </si>
  <si>
    <t xml:space="preserve">Органическая химия. 10(11) кл. (базовый  уровень)</t>
  </si>
  <si>
    <t xml:space="preserve">Органическая химия. 10(11) кл. (базовый и профильный уровни)</t>
  </si>
  <si>
    <t xml:space="preserve">Кузнецова Л.М. </t>
  </si>
  <si>
    <t xml:space="preserve"> Химия (базовый и профильный уровни)10(11)кл.</t>
  </si>
  <si>
    <t xml:space="preserve">Кузнецова Н.Е.Гара Н.Н. </t>
  </si>
  <si>
    <t xml:space="preserve">Кузнецова Н.Е.Литвинова Т.Н. </t>
  </si>
  <si>
    <t xml:space="preserve">Цветков Л.А.</t>
  </si>
  <si>
    <t xml:space="preserve">Химия. 10-11 кл. (базовый и профильный уровни)</t>
  </si>
  <si>
    <t xml:space="preserve">Карцова А.А., Левкин А.Н.  </t>
  </si>
  <si>
    <t xml:space="preserve">Савинкина Е.В., Логинова Г.П.  </t>
  </si>
  <si>
    <t xml:space="preserve">Химия (базовый и профильный уровни).10кл.</t>
  </si>
  <si>
    <t xml:space="preserve">Еремин В.В., Кузьменко Н.Е.</t>
  </si>
  <si>
    <t xml:space="preserve">Иванова Р.Г. </t>
  </si>
  <si>
    <t xml:space="preserve">Чертков И.Н.  </t>
  </si>
  <si>
    <t xml:space="preserve">Химия. 10 кл.(профильный уровень)</t>
  </si>
  <si>
    <t xml:space="preserve">Андреева Н.Д.  </t>
  </si>
  <si>
    <t xml:space="preserve">Биология. 10-11 кл. (базовый уровень)</t>
  </si>
  <si>
    <t xml:space="preserve">Беляев Д.К. </t>
  </si>
  <si>
    <t xml:space="preserve">Бородин П.М., Высоцкая Л.В., Дымшиц Г.М.</t>
  </si>
  <si>
    <t xml:space="preserve">Биология. 10-11 кл. (профильный уровень)</t>
  </si>
  <si>
    <t xml:space="preserve">Захаров В.Б. и др. </t>
  </si>
  <si>
    <t xml:space="preserve">Общая биология. 10 кл. (профильный уровень)</t>
  </si>
  <si>
    <t xml:space="preserve">Общая биология. 11 кл. (профильный уровень)</t>
  </si>
  <si>
    <t xml:space="preserve">Каменский А.А., Криксунов Е.А. и др. </t>
  </si>
  <si>
    <t xml:space="preserve">Общая биология. 10-11 кл. (базовый уровень)</t>
  </si>
  <si>
    <t xml:space="preserve">Пономарева И.Н.</t>
  </si>
  <si>
    <t xml:space="preserve">Общая биология. 10 кл. (базовый уровень)</t>
  </si>
  <si>
    <t xml:space="preserve">Общая биология. 11 кл. (базовый уровень)</t>
  </si>
  <si>
    <t xml:space="preserve">Общая биология. 11 кл. (профильный  уровень)</t>
  </si>
  <si>
    <t xml:space="preserve">Пуговкин А.П.</t>
  </si>
  <si>
    <t xml:space="preserve">Сухорукова Л.Н., Кучменко В.С., Черняковская Т.Ф.  </t>
  </si>
  <si>
    <t xml:space="preserve">Биология. 10 кл. (профильный уровень)</t>
  </si>
  <si>
    <t xml:space="preserve">Биология. 11кл. (профильный уровень)</t>
  </si>
  <si>
    <t xml:space="preserve">Естествознание. 10 кл. (базовый уровень)</t>
  </si>
  <si>
    <t xml:space="preserve">Естествознание. 11 кл. (базовый уровень)</t>
  </si>
  <si>
    <t xml:space="preserve">Экология</t>
  </si>
  <si>
    <t xml:space="preserve">Чернова Н.М.</t>
  </si>
  <si>
    <t xml:space="preserve">Экология. 10(11)кл. (профильный уровень)</t>
  </si>
  <si>
    <t xml:space="preserve">Криксунов Е.А.</t>
  </si>
  <si>
    <t xml:space="preserve">Семенова Г.Ю.  </t>
  </si>
  <si>
    <t xml:space="preserve">Технология. 10-11 кл. (профильный уровень)</t>
  </si>
  <si>
    <t xml:space="preserve">Ермакова В.И. </t>
  </si>
  <si>
    <t xml:space="preserve"> Технология (профильный уровень)10-11 кл.</t>
  </si>
  <si>
    <t xml:space="preserve">Очинин О.П., Матяш Н.В., Симоненко В.Д. под ред. Симоненко В.Д. </t>
  </si>
  <si>
    <t xml:space="preserve">Технология (базовый уровень)10-11 кл.</t>
  </si>
  <si>
    <t xml:space="preserve">Под.ред.Чистяковой С.Н.</t>
  </si>
  <si>
    <t xml:space="preserve">Технология. 10-11 кл. (базовый уровень)</t>
  </si>
  <si>
    <t xml:space="preserve">Физическая культура</t>
  </si>
  <si>
    <t xml:space="preserve">Физическая культура. 10-11 кл. (базовый уровень)</t>
  </si>
  <si>
    <t xml:space="preserve">Основы безопасности жизнедеятельности</t>
  </si>
  <si>
    <t xml:space="preserve">Латчук В.Н.,Марков В.В. </t>
  </si>
  <si>
    <t xml:space="preserve">ОБЖ. 10 кл. (базовый уровень)</t>
  </si>
  <si>
    <t xml:space="preserve">Марков В.В.,Латчук В.Н. </t>
  </si>
  <si>
    <t xml:space="preserve">ОБЖ. 11 кл. (базовый уровень)</t>
  </si>
  <si>
    <t xml:space="preserve">Смирнов А.Т.,Мишин Б.И. </t>
  </si>
  <si>
    <t xml:space="preserve">Смирнов А.Т., Хренников Б.О. </t>
  </si>
  <si>
    <t xml:space="preserve">Основы безопасности жизнедеятельности (базовый и профильный уровни).10 кл.</t>
  </si>
  <si>
    <t xml:space="preserve">Смирнов А.Т., Хренников Б.О.  </t>
  </si>
  <si>
    <t xml:space="preserve">Основы безопасности жизнедеятельности (базовый и профильный уровни).11кл.</t>
  </si>
  <si>
    <t xml:space="preserve">ОБЖ. 10-11 кл. (базовый уровень)</t>
  </si>
  <si>
    <t xml:space="preserve">Фролов М.П.и  др. под ред. Воробьева Ю.Л. </t>
  </si>
  <si>
    <t xml:space="preserve">«Искусство»</t>
  </si>
  <si>
    <t xml:space="preserve">Емохонова Л.Г.</t>
  </si>
  <si>
    <t xml:space="preserve">МХК. 10 кл. (базовый уровень)</t>
  </si>
  <si>
    <t xml:space="preserve">МХК. 11 кл. (базовый уровень)</t>
  </si>
  <si>
    <t xml:space="preserve">Рапацкая Л.А.</t>
  </si>
  <si>
    <t xml:space="preserve">МХК. 10 кл. (базовый и профильный уровни)</t>
  </si>
  <si>
    <t xml:space="preserve">МХК. 11 кл. (базовый и профильный уровни)</t>
  </si>
  <si>
    <t xml:space="preserve">Русская художественная культура. 11 кл. (профильный уровень)</t>
  </si>
  <si>
    <t xml:space="preserve">Данилова Г.И.  </t>
  </si>
  <si>
    <t xml:space="preserve">Мировая художественная культура (базовый уровень).10кл.</t>
  </si>
  <si>
    <t xml:space="preserve">Солодовникова Ю.А.  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0"/>
    <numFmt numFmtId="169" formatCode="[$-409]d\-mmm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i val="true"/>
      <u val="single"/>
      <sz val="9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</font>
    <font>
      <sz val="11"/>
      <color rgb="FFFF000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7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7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7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9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8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1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9" fillId="1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1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1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8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2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1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1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1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1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1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11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28" fillId="8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8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8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8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1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11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1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8" fillId="11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11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3760</xdr:colOff>
      <xdr:row>0</xdr:row>
      <xdr:rowOff>37800</xdr:rowOff>
    </xdr:from>
    <xdr:to>
      <xdr:col>2</xdr:col>
      <xdr:colOff>2861280</xdr:colOff>
      <xdr:row>1</xdr:row>
      <xdr:rowOff>123480</xdr:rowOff>
    </xdr:to>
    <xdr:clientData/>
  </xdr:twoCellAnchor>
  <xdr:twoCellAnchor editAs="oneCell">
    <xdr:from>
      <xdr:col>2</xdr:col>
      <xdr:colOff>2890080</xdr:colOff>
      <xdr:row>0</xdr:row>
      <xdr:rowOff>37800</xdr:rowOff>
    </xdr:from>
    <xdr:to>
      <xdr:col>5</xdr:col>
      <xdr:colOff>352800</xdr:colOff>
      <xdr:row>1</xdr:row>
      <xdr:rowOff>133200</xdr:rowOff>
    </xdr:to>
    <xdr:clientData/>
  </xdr:twoCellAnchor>
  <xdr:twoCellAnchor editAs="oneCell">
    <xdr:from>
      <xdr:col>1</xdr:col>
      <xdr:colOff>20520</xdr:colOff>
      <xdr:row>0</xdr:row>
      <xdr:rowOff>57240</xdr:rowOff>
    </xdr:from>
    <xdr:to>
      <xdr:col>2</xdr:col>
      <xdr:colOff>697680</xdr:colOff>
      <xdr:row>1</xdr:row>
      <xdr:rowOff>152640</xdr:rowOff>
    </xdr:to>
    <xdr:clientData/>
  </xdr:twoCellAnchor>
  <xdr:twoCellAnchor editAs="oneCell">
    <xdr:from>
      <xdr:col>1</xdr:col>
      <xdr:colOff>915840</xdr:colOff>
      <xdr:row>0</xdr:row>
      <xdr:rowOff>57240</xdr:rowOff>
    </xdr:from>
    <xdr:to>
      <xdr:col>2</xdr:col>
      <xdr:colOff>306360</xdr:colOff>
      <xdr:row>1</xdr:row>
      <xdr:rowOff>133200</xdr:rowOff>
    </xdr:to>
    <xdr:clientData/>
  </xdr:twoCellAnchor>
  <xdr:twoCellAnchor editAs="oneCell">
    <xdr:from>
      <xdr:col>2</xdr:col>
      <xdr:colOff>313200</xdr:colOff>
      <xdr:row>0</xdr:row>
      <xdr:rowOff>95400</xdr:rowOff>
    </xdr:from>
    <xdr:to>
      <xdr:col>2</xdr:col>
      <xdr:colOff>505440</xdr:colOff>
      <xdr:row>1</xdr:row>
      <xdr:rowOff>114480</xdr:rowOff>
    </xdr:to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14"/>
  </cols>
  <sheetData>
    <row r="1" customFormat="false" ht="12.75" hidden="false" customHeight="false" outlineLevel="0" collapsed="false">
      <c r="A1" s="1" t="n">
        <v>1</v>
      </c>
      <c r="B1" s="1" t="s">
        <v>0</v>
      </c>
    </row>
    <row r="2" customFormat="false" ht="12.75" hidden="false" customHeight="false" outlineLevel="0" collapsed="false">
      <c r="A2" s="1" t="n">
        <v>2</v>
      </c>
      <c r="B2" s="1" t="s">
        <v>1</v>
      </c>
    </row>
    <row r="3" customFormat="false" ht="12.75" hidden="false" customHeight="false" outlineLevel="0" collapsed="false">
      <c r="A3" s="1" t="n">
        <v>3</v>
      </c>
      <c r="B3" s="1" t="s">
        <v>2</v>
      </c>
    </row>
    <row r="4" customFormat="false" ht="12.75" hidden="false" customHeight="false" outlineLevel="0" collapsed="false">
      <c r="A4" s="1" t="n">
        <v>4</v>
      </c>
      <c r="B4" s="1" t="s">
        <v>3</v>
      </c>
    </row>
    <row r="5" customFormat="false" ht="12.75" hidden="false" customHeight="false" outlineLevel="0" collapsed="false">
      <c r="A5" s="1" t="n">
        <v>5</v>
      </c>
      <c r="B5" s="1" t="s">
        <v>4</v>
      </c>
    </row>
    <row r="6" customFormat="false" ht="12.75" hidden="false" customHeight="false" outlineLevel="0" collapsed="false">
      <c r="A6" s="1" t="n">
        <v>6</v>
      </c>
      <c r="B6" s="1" t="s">
        <v>5</v>
      </c>
    </row>
    <row r="7" customFormat="false" ht="12.75" hidden="false" customHeight="false" outlineLevel="0" collapsed="false">
      <c r="A7" s="1" t="n">
        <v>7</v>
      </c>
      <c r="B7" s="1" t="s">
        <v>6</v>
      </c>
    </row>
    <row r="8" customFormat="false" ht="12.75" hidden="false" customHeight="false" outlineLevel="0" collapsed="false">
      <c r="A8" s="1" t="n">
        <v>8</v>
      </c>
      <c r="B8" s="1" t="s">
        <v>7</v>
      </c>
    </row>
    <row r="9" customFormat="false" ht="12.75" hidden="false" customHeight="false" outlineLevel="0" collapsed="false">
      <c r="A9" s="1" t="n">
        <v>9</v>
      </c>
      <c r="B9" s="1" t="s">
        <v>8</v>
      </c>
    </row>
    <row r="10" customFormat="false" ht="12.75" hidden="false" customHeight="false" outlineLevel="0" collapsed="false">
      <c r="A10" s="1" t="n">
        <v>10</v>
      </c>
      <c r="B10" s="1" t="s">
        <v>9</v>
      </c>
    </row>
    <row r="11" customFormat="false" ht="12.75" hidden="false" customHeight="false" outlineLevel="0" collapsed="false">
      <c r="A11" s="1" t="n">
        <v>11</v>
      </c>
      <c r="B11" s="1" t="s">
        <v>10</v>
      </c>
    </row>
    <row r="12" customFormat="false" ht="12.75" hidden="false" customHeight="false" outlineLevel="0" collapsed="false">
      <c r="A12" s="1" t="n">
        <v>12</v>
      </c>
      <c r="B12" s="1" t="s">
        <v>11</v>
      </c>
    </row>
    <row r="13" customFormat="false" ht="12.75" hidden="false" customHeight="false" outlineLevel="0" collapsed="false">
      <c r="A13" s="1" t="n">
        <v>13</v>
      </c>
      <c r="B13" s="1" t="s">
        <v>12</v>
      </c>
    </row>
    <row r="14" customFormat="false" ht="12.75" hidden="false" customHeight="false" outlineLevel="0" collapsed="false">
      <c r="A14" s="1" t="n">
        <v>14</v>
      </c>
      <c r="B14" s="1" t="s">
        <v>13</v>
      </c>
    </row>
    <row r="15" customFormat="false" ht="12.75" hidden="false" customHeight="false" outlineLevel="0" collapsed="false">
      <c r="A15" s="1" t="n">
        <v>15</v>
      </c>
      <c r="B15" s="1" t="s">
        <v>14</v>
      </c>
    </row>
    <row r="16" customFormat="false" ht="12.75" hidden="false" customHeight="false" outlineLevel="0" collapsed="false">
      <c r="A16" s="1" t="n">
        <v>16</v>
      </c>
      <c r="B16" s="1" t="s">
        <v>15</v>
      </c>
    </row>
    <row r="17" customFormat="false" ht="12.75" hidden="false" customHeight="false" outlineLevel="0" collapsed="false">
      <c r="A17" s="1" t="n">
        <v>17</v>
      </c>
      <c r="B17" s="1" t="s">
        <v>16</v>
      </c>
    </row>
    <row r="18" customFormat="false" ht="12.75" hidden="false" customHeight="false" outlineLevel="0" collapsed="false">
      <c r="A18" s="1" t="n">
        <v>18</v>
      </c>
      <c r="B18" s="1" t="s">
        <v>17</v>
      </c>
    </row>
    <row r="19" customFormat="false" ht="12.75" hidden="false" customHeight="false" outlineLevel="0" collapsed="false">
      <c r="A19" s="1" t="n">
        <v>19</v>
      </c>
      <c r="B19" s="1" t="s">
        <v>18</v>
      </c>
    </row>
    <row r="20" customFormat="false" ht="12.75" hidden="false" customHeight="false" outlineLevel="0" collapsed="false">
      <c r="A20" s="1" t="n">
        <v>20</v>
      </c>
      <c r="B20" s="1" t="s">
        <v>19</v>
      </c>
    </row>
    <row r="21" customFormat="false" ht="12.75" hidden="false" customHeight="false" outlineLevel="0" collapsed="false">
      <c r="A21" s="1" t="n">
        <v>21</v>
      </c>
      <c r="B21" s="1" t="s">
        <v>20</v>
      </c>
    </row>
    <row r="22" customFormat="false" ht="12.75" hidden="false" customHeight="false" outlineLevel="0" collapsed="false">
      <c r="A22" s="1" t="n">
        <v>22</v>
      </c>
      <c r="B22" s="1" t="s">
        <v>21</v>
      </c>
    </row>
    <row r="23" customFormat="false" ht="12.75" hidden="false" customHeight="false" outlineLevel="0" collapsed="false">
      <c r="A23" s="1" t="n">
        <v>23</v>
      </c>
      <c r="B23" s="1" t="s">
        <v>22</v>
      </c>
    </row>
    <row r="24" customFormat="false" ht="12.75" hidden="false" customHeight="false" outlineLevel="0" collapsed="false">
      <c r="A24" s="1" t="n">
        <v>24</v>
      </c>
      <c r="B24" s="1" t="s">
        <v>23</v>
      </c>
    </row>
    <row r="25" customFormat="false" ht="12.75" hidden="false" customHeight="false" outlineLevel="0" collapsed="false">
      <c r="A25" s="1" t="n">
        <v>25</v>
      </c>
      <c r="B25" s="1" t="s">
        <v>24</v>
      </c>
    </row>
    <row r="26" customFormat="false" ht="12.75" hidden="false" customHeight="false" outlineLevel="0" collapsed="false">
      <c r="A26" s="1" t="n">
        <v>26</v>
      </c>
      <c r="B26" s="1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99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26</v>
      </c>
    </row>
    <row r="5" customFormat="false" ht="12.75" hidden="false" customHeight="false" outlineLevel="0" collapsed="false">
      <c r="A5" s="2" t="s">
        <v>27</v>
      </c>
    </row>
    <row r="6" customFormat="false" ht="25.5" hidden="false" customHeight="false" outlineLevel="0" collapsed="false">
      <c r="A6" s="2" t="s">
        <v>28</v>
      </c>
    </row>
    <row r="7" customFormat="false" ht="25.5" hidden="false" customHeight="false" outlineLevel="0" collapsed="false">
      <c r="A7" s="2" t="s">
        <v>29</v>
      </c>
    </row>
    <row r="8" customFormat="false" ht="12.75" hidden="false" customHeight="false" outlineLevel="0" collapsed="false">
      <c r="A8" s="2" t="s">
        <v>30</v>
      </c>
    </row>
    <row r="9" customFormat="false" ht="38.25" hidden="false" customHeight="false" outlineLevel="0" collapsed="false">
      <c r="A9" s="3" t="s">
        <v>31</v>
      </c>
    </row>
    <row r="10" customFormat="false" ht="38.25" hidden="false" customHeight="false" outlineLevel="0" collapsed="false">
      <c r="A10" s="2" t="s">
        <v>32</v>
      </c>
    </row>
    <row r="11" customFormat="false" ht="24" hidden="false" customHeight="false" outlineLevel="0" collapsed="false">
      <c r="A11" s="4" t="s">
        <v>33</v>
      </c>
    </row>
    <row r="12" customFormat="false" ht="25.5" hidden="false" customHeight="false" outlineLevel="0" collapsed="false">
      <c r="A12" s="2" t="s">
        <v>34</v>
      </c>
    </row>
    <row r="13" customFormat="false" ht="25.5" hidden="false" customHeight="false" outlineLevel="0" collapsed="false">
      <c r="A13" s="2" t="s">
        <v>35</v>
      </c>
    </row>
    <row r="14" customFormat="false" ht="38.25" hidden="false" customHeight="false" outlineLevel="0" collapsed="false">
      <c r="A14" s="2" t="s">
        <v>36</v>
      </c>
    </row>
    <row r="15" customFormat="false" ht="38.25" hidden="false" customHeight="false" outlineLevel="0" collapsed="false">
      <c r="A15" s="3" t="s">
        <v>37</v>
      </c>
    </row>
    <row r="16" customFormat="false" ht="12.75" hidden="false" customHeight="false" outlineLevel="0" collapsed="false">
      <c r="A16" s="2" t="s">
        <v>38</v>
      </c>
    </row>
    <row r="17" customFormat="false" ht="26.25" hidden="false" customHeight="false" outlineLevel="0" collapsed="false">
      <c r="A17" s="2" t="s">
        <v>39</v>
      </c>
    </row>
    <row r="18" customFormat="false" ht="13.5" hidden="false" customHeight="false" outlineLevel="0" collapsed="false">
      <c r="A18" s="5" t="s">
        <v>40</v>
      </c>
    </row>
    <row r="19" customFormat="false" ht="12.75" hidden="false" customHeight="false" outlineLevel="0" collapsed="false">
      <c r="A19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13"/>
    <col collapsed="false" customWidth="true" hidden="false" outlineLevel="0" max="2" min="2" style="0" width="28.85"/>
    <col collapsed="false" customWidth="true" hidden="false" outlineLevel="0" max="3" min="3" style="7" width="9.14"/>
    <col collapsed="false" customWidth="true" hidden="false" outlineLevel="0" max="4" min="4" style="0" width="27.7"/>
    <col collapsed="false" customWidth="true" hidden="false" outlineLevel="0" max="6" min="6" style="0" width="36.42"/>
    <col collapsed="false" customWidth="true" hidden="false" outlineLevel="0" max="10" min="7" style="0" width="4.99"/>
    <col collapsed="false" customWidth="true" hidden="false" outlineLevel="0" max="11" min="11" style="0" width="7.99"/>
    <col collapsed="false" customWidth="true" hidden="false" outlineLevel="0" max="15" min="12" style="0" width="4.99"/>
    <col collapsed="false" customWidth="true" hidden="false" outlineLevel="0" max="17" min="16" style="0" width="5.99"/>
  </cols>
  <sheetData>
    <row r="1" customFormat="false" ht="14.25" hidden="false" customHeight="false" outlineLevel="0" collapsed="false">
      <c r="B1" s="8" t="s">
        <v>42</v>
      </c>
      <c r="C1" s="9" t="s">
        <v>43</v>
      </c>
      <c r="D1" s="9"/>
      <c r="E1" s="9"/>
      <c r="F1" s="10" t="s">
        <v>44</v>
      </c>
      <c r="G1" s="11"/>
      <c r="J1" s="12" t="str">
        <f aca="false">IF(G9=G22," ","Ошибка! 1 кл.")</f>
        <v> </v>
      </c>
    </row>
    <row r="2" customFormat="false" ht="14.25" hidden="false" customHeight="false" outlineLevel="0" collapsed="false">
      <c r="B2" s="13" t="s">
        <v>45</v>
      </c>
      <c r="C2" s="14" t="s">
        <v>46</v>
      </c>
      <c r="D2" s="14"/>
      <c r="E2" s="14"/>
      <c r="F2" s="15" t="s">
        <v>47</v>
      </c>
      <c r="G2" s="16"/>
      <c r="J2" s="12" t="str">
        <f aca="false">IF(H9=H22," ","Ошибка! 2 кл.")</f>
        <v> </v>
      </c>
    </row>
    <row r="3" customFormat="false" ht="13.5" hidden="false" customHeight="false" outlineLevel="0" collapsed="false">
      <c r="B3" s="13" t="s">
        <v>48</v>
      </c>
      <c r="C3" s="17" t="s">
        <v>49</v>
      </c>
      <c r="D3" s="17"/>
      <c r="E3" s="17"/>
      <c r="F3" s="18" t="s">
        <v>50</v>
      </c>
      <c r="G3" s="19" t="str">
        <f aca="false">CONCATENATE(G1,"-",G2,".xls")</f>
        <v>-.xls</v>
      </c>
      <c r="J3" s="12" t="str">
        <f aca="false">IF(I9=I22," ","Ошибка! 3 кл.")</f>
        <v> </v>
      </c>
    </row>
    <row r="4" customFormat="false" ht="12.75" hidden="false" customHeight="false" outlineLevel="0" collapsed="false">
      <c r="B4" s="13" t="s">
        <v>51</v>
      </c>
      <c r="C4" s="17" t="s">
        <v>52</v>
      </c>
      <c r="D4" s="17"/>
      <c r="E4" s="17"/>
      <c r="J4" s="12" t="str">
        <f aca="false">IF(J9=J22," ","Ошибка! 4 кл.")</f>
        <v> </v>
      </c>
    </row>
    <row r="5" customFormat="false" ht="12.75" hidden="false" customHeight="false" outlineLevel="0" collapsed="false">
      <c r="B5" s="13" t="s">
        <v>53</v>
      </c>
      <c r="C5" s="17" t="s">
        <v>54</v>
      </c>
      <c r="D5" s="17"/>
      <c r="E5" s="17"/>
      <c r="G5" s="20"/>
      <c r="H5" s="0" t="s">
        <v>55</v>
      </c>
      <c r="J5" s="7"/>
    </row>
    <row r="6" customFormat="false" ht="13.5" hidden="false" customHeight="false" outlineLevel="0" collapsed="false">
      <c r="B6" s="13" t="s">
        <v>56</v>
      </c>
      <c r="C6" s="21" t="s">
        <v>57</v>
      </c>
      <c r="D6" s="21"/>
      <c r="E6" s="21"/>
      <c r="G6" s="22"/>
      <c r="H6" s="0" t="s">
        <v>58</v>
      </c>
    </row>
    <row r="7" customFormat="false" ht="14.25" hidden="false" customHeight="false" outlineLevel="0" collapsed="false">
      <c r="B7" s="23" t="s">
        <v>59</v>
      </c>
      <c r="C7" s="24" t="s">
        <v>60</v>
      </c>
      <c r="D7" s="24"/>
      <c r="E7" s="24"/>
      <c r="F7" s="25" t="s">
        <v>61</v>
      </c>
      <c r="G7" s="26" t="s">
        <v>62</v>
      </c>
      <c r="H7" s="26"/>
      <c r="I7" s="26"/>
      <c r="J7" s="26"/>
      <c r="K7" s="26"/>
      <c r="L7" s="26"/>
      <c r="M7" s="26"/>
      <c r="N7" s="26"/>
      <c r="O7" s="26"/>
      <c r="P7" s="26"/>
      <c r="Q7" s="26"/>
    </row>
    <row r="8" customFormat="false" ht="26.25" hidden="false" customHeight="false" outlineLevel="0" collapsed="false">
      <c r="B8" s="27" t="s">
        <v>62</v>
      </c>
      <c r="C8" s="28" t="s">
        <v>63</v>
      </c>
      <c r="D8" s="29" t="s">
        <v>64</v>
      </c>
      <c r="F8" s="25"/>
      <c r="G8" s="30" t="s">
        <v>65</v>
      </c>
      <c r="H8" s="30" t="s">
        <v>66</v>
      </c>
      <c r="I8" s="30" t="s">
        <v>67</v>
      </c>
      <c r="J8" s="30" t="s">
        <v>68</v>
      </c>
      <c r="K8" s="30" t="s">
        <v>69</v>
      </c>
      <c r="L8" s="30" t="s">
        <v>70</v>
      </c>
      <c r="M8" s="30" t="s">
        <v>71</v>
      </c>
      <c r="N8" s="30" t="s">
        <v>72</v>
      </c>
      <c r="O8" s="30" t="s">
        <v>73</v>
      </c>
      <c r="P8" s="30" t="s">
        <v>74</v>
      </c>
      <c r="Q8" s="31" t="s">
        <v>75</v>
      </c>
    </row>
    <row r="9" customFormat="false" ht="12.75" hidden="false" customHeight="false" outlineLevel="0" collapsed="false">
      <c r="B9" s="32" t="s">
        <v>76</v>
      </c>
      <c r="C9" s="33" t="n">
        <f aca="false">SUM(G9:J9)</f>
        <v>36</v>
      </c>
      <c r="D9" s="34" t="n">
        <f aca="false">SUM(G10:J10)</f>
        <v>0</v>
      </c>
      <c r="F9" s="35" t="s">
        <v>77</v>
      </c>
      <c r="G9" s="36" t="n">
        <v>9</v>
      </c>
      <c r="H9" s="36" t="n">
        <v>10</v>
      </c>
      <c r="I9" s="36" t="n">
        <v>6</v>
      </c>
      <c r="J9" s="36" t="n">
        <v>11</v>
      </c>
      <c r="K9" s="36" t="n">
        <v>17</v>
      </c>
      <c r="L9" s="36" t="n">
        <v>8</v>
      </c>
      <c r="M9" s="36" t="n">
        <v>13</v>
      </c>
      <c r="N9" s="36" t="n">
        <v>20</v>
      </c>
      <c r="O9" s="36" t="n">
        <v>14</v>
      </c>
      <c r="P9" s="36" t="n">
        <v>6</v>
      </c>
      <c r="Q9" s="36" t="n">
        <v>12</v>
      </c>
    </row>
    <row r="10" customFormat="false" ht="13.5" hidden="false" customHeight="false" outlineLevel="0" collapsed="false">
      <c r="B10" s="32" t="s">
        <v>78</v>
      </c>
      <c r="C10" s="33" t="n">
        <f aca="false">SUM(K9:O9)</f>
        <v>72</v>
      </c>
      <c r="D10" s="34" t="n">
        <f aca="false">SUM(K10:O10)</f>
        <v>12</v>
      </c>
      <c r="F10" s="37" t="s">
        <v>79</v>
      </c>
      <c r="G10" s="36"/>
      <c r="H10" s="36"/>
      <c r="I10" s="36"/>
      <c r="J10" s="36"/>
      <c r="K10" s="36"/>
      <c r="L10" s="36" t="n">
        <v>3</v>
      </c>
      <c r="M10" s="36" t="n">
        <v>4</v>
      </c>
      <c r="N10" s="36" t="n">
        <v>3</v>
      </c>
      <c r="O10" s="36" t="n">
        <v>2</v>
      </c>
      <c r="P10" s="36" t="n">
        <v>1</v>
      </c>
      <c r="Q10" s="36" t="n">
        <v>2</v>
      </c>
    </row>
    <row r="11" customFormat="false" ht="14.25" hidden="false" customHeight="false" outlineLevel="0" collapsed="false">
      <c r="B11" s="38" t="s">
        <v>80</v>
      </c>
      <c r="C11" s="39" t="n">
        <f aca="false">SUM(P9:Q9)</f>
        <v>18</v>
      </c>
      <c r="D11" s="40" t="n">
        <f aca="false">SUM(P10:Q10)</f>
        <v>3</v>
      </c>
    </row>
    <row r="12" customFormat="false" ht="14.25" hidden="false" customHeight="true" outlineLevel="0" collapsed="false">
      <c r="B12" s="41" t="s">
        <v>81</v>
      </c>
      <c r="C12" s="42" t="n">
        <f aca="false">SUM(C9:C11)</f>
        <v>126</v>
      </c>
      <c r="D12" s="43" t="n">
        <f aca="false">SUM(D9:D11)</f>
        <v>15</v>
      </c>
      <c r="F12" s="44" t="s">
        <v>82</v>
      </c>
      <c r="G12" s="45" t="s">
        <v>83</v>
      </c>
      <c r="H12" s="45"/>
      <c r="I12" s="45"/>
      <c r="J12" s="45"/>
      <c r="K12" s="46" t="s">
        <v>84</v>
      </c>
    </row>
    <row r="13" customFormat="false" ht="33" hidden="false" customHeight="true" outlineLevel="0" collapsed="false">
      <c r="B13" s="47" t="s">
        <v>85</v>
      </c>
      <c r="C13" s="48" t="s">
        <v>86</v>
      </c>
      <c r="D13" s="48"/>
      <c r="F13" s="44"/>
      <c r="G13" s="49" t="s">
        <v>65</v>
      </c>
      <c r="H13" s="49" t="s">
        <v>66</v>
      </c>
      <c r="I13" s="49" t="s">
        <v>67</v>
      </c>
      <c r="J13" s="49" t="s">
        <v>68</v>
      </c>
      <c r="K13" s="46"/>
    </row>
    <row r="14" customFormat="false" ht="25.5" hidden="false" customHeight="true" outlineLevel="0" collapsed="false">
      <c r="B14" s="50" t="s">
        <v>87</v>
      </c>
      <c r="C14" s="51" t="n">
        <v>1</v>
      </c>
      <c r="D14" s="51"/>
      <c r="F14" s="52" t="s">
        <v>88</v>
      </c>
      <c r="G14" s="53" t="n">
        <v>9</v>
      </c>
      <c r="H14" s="53" t="n">
        <v>10</v>
      </c>
      <c r="I14" s="53" t="n">
        <v>6</v>
      </c>
      <c r="J14" s="53" t="n">
        <v>11</v>
      </c>
      <c r="K14" s="54" t="n">
        <f aca="false">SUM(G14:J14)</f>
        <v>36</v>
      </c>
    </row>
    <row r="15" customFormat="false" ht="25.5" hidden="false" customHeight="true" outlineLevel="0" collapsed="false">
      <c r="B15" s="50" t="s">
        <v>89</v>
      </c>
      <c r="C15" s="51" t="n">
        <v>1</v>
      </c>
      <c r="D15" s="51"/>
      <c r="F15" s="52" t="s">
        <v>90</v>
      </c>
      <c r="G15" s="53"/>
      <c r="H15" s="53"/>
      <c r="I15" s="53"/>
      <c r="J15" s="53"/>
      <c r="K15" s="54" t="n">
        <f aca="false">SUM(G15:J15)</f>
        <v>0</v>
      </c>
    </row>
    <row r="16" customFormat="false" ht="25.5" hidden="false" customHeight="true" outlineLevel="0" collapsed="false">
      <c r="B16" s="50" t="s">
        <v>91</v>
      </c>
      <c r="C16" s="51" t="n">
        <v>1</v>
      </c>
      <c r="D16" s="51"/>
      <c r="F16" s="52" t="s">
        <v>92</v>
      </c>
      <c r="G16" s="53"/>
      <c r="H16" s="53"/>
      <c r="I16" s="53"/>
      <c r="J16" s="53"/>
      <c r="K16" s="54" t="n">
        <f aca="false">SUM(G16:J16)</f>
        <v>0</v>
      </c>
    </row>
    <row r="17" customFormat="false" ht="25.5" hidden="false" customHeight="true" outlineLevel="0" collapsed="false">
      <c r="B17" s="50" t="s">
        <v>93</v>
      </c>
      <c r="C17" s="51"/>
      <c r="D17" s="51"/>
      <c r="F17" s="52" t="s">
        <v>94</v>
      </c>
      <c r="G17" s="53"/>
      <c r="H17" s="53"/>
      <c r="I17" s="53"/>
      <c r="J17" s="53"/>
      <c r="K17" s="54" t="n">
        <f aca="false">SUM(G17:J17)</f>
        <v>0</v>
      </c>
    </row>
    <row r="18" customFormat="false" ht="25.5" hidden="false" customHeight="true" outlineLevel="0" collapsed="false">
      <c r="B18" s="50" t="s">
        <v>95</v>
      </c>
      <c r="C18" s="51"/>
      <c r="D18" s="51"/>
      <c r="F18" s="52" t="s">
        <v>96</v>
      </c>
      <c r="G18" s="53"/>
      <c r="H18" s="53"/>
      <c r="I18" s="53"/>
      <c r="J18" s="53"/>
      <c r="K18" s="54" t="n">
        <f aca="false">SUM(G18:J18)</f>
        <v>0</v>
      </c>
    </row>
    <row r="19" customFormat="false" ht="25.5" hidden="false" customHeight="true" outlineLevel="0" collapsed="false">
      <c r="B19" s="50" t="s">
        <v>97</v>
      </c>
      <c r="C19" s="51" t="n">
        <v>1</v>
      </c>
      <c r="D19" s="51"/>
      <c r="F19" s="52" t="s">
        <v>98</v>
      </c>
      <c r="G19" s="53"/>
      <c r="H19" s="53"/>
      <c r="I19" s="53"/>
      <c r="J19" s="53"/>
      <c r="K19" s="54" t="n">
        <f aca="false">SUM(G19:J19)</f>
        <v>0</v>
      </c>
    </row>
    <row r="20" customFormat="false" ht="25.5" hidden="false" customHeight="true" outlineLevel="0" collapsed="false">
      <c r="B20" s="50" t="s">
        <v>99</v>
      </c>
      <c r="C20" s="51" t="n">
        <v>1</v>
      </c>
      <c r="D20" s="51"/>
      <c r="F20" s="52" t="s">
        <v>100</v>
      </c>
      <c r="G20" s="53"/>
      <c r="H20" s="53"/>
      <c r="I20" s="53"/>
      <c r="J20" s="53"/>
      <c r="K20" s="54" t="n">
        <f aca="false">SUM(G20:J20)</f>
        <v>0</v>
      </c>
    </row>
    <row r="21" customFormat="false" ht="25.5" hidden="false" customHeight="true" outlineLevel="0" collapsed="false">
      <c r="B21" s="50" t="s">
        <v>101</v>
      </c>
      <c r="C21" s="51" t="n">
        <v>1</v>
      </c>
      <c r="D21" s="51"/>
      <c r="F21" s="52" t="s">
        <v>102</v>
      </c>
      <c r="G21" s="53"/>
      <c r="H21" s="53"/>
      <c r="I21" s="53"/>
      <c r="J21" s="53"/>
      <c r="K21" s="54" t="n">
        <f aca="false">SUM(G21:J21)</f>
        <v>0</v>
      </c>
    </row>
    <row r="22" customFormat="false" ht="25.5" hidden="false" customHeight="true" outlineLevel="0" collapsed="false">
      <c r="B22" s="50" t="s">
        <v>103</v>
      </c>
      <c r="C22" s="51" t="n">
        <v>1</v>
      </c>
      <c r="D22" s="51"/>
      <c r="F22" s="55" t="s">
        <v>104</v>
      </c>
      <c r="G22" s="56" t="n">
        <f aca="false">SUM(G14:G21)</f>
        <v>9</v>
      </c>
      <c r="H22" s="56" t="n">
        <f aca="false">SUM(H14:H21)</f>
        <v>10</v>
      </c>
      <c r="I22" s="56" t="n">
        <f aca="false">SUM(I14:I21)</f>
        <v>6</v>
      </c>
      <c r="J22" s="56" t="n">
        <f aca="false">SUM(J14:J21)</f>
        <v>11</v>
      </c>
      <c r="K22" s="57" t="n">
        <f aca="false">SUM(K14:K21)</f>
        <v>36</v>
      </c>
    </row>
    <row r="23" customFormat="false" ht="25.5" hidden="false" customHeight="true" outlineLevel="0" collapsed="false">
      <c r="B23" s="50" t="s">
        <v>105</v>
      </c>
      <c r="C23" s="51" t="n">
        <v>1</v>
      </c>
      <c r="D23" s="51"/>
    </row>
    <row r="24" customFormat="false" ht="25.5" hidden="false" customHeight="true" outlineLevel="0" collapsed="false">
      <c r="B24" s="58" t="s">
        <v>106</v>
      </c>
      <c r="C24" s="51" t="n">
        <v>1</v>
      </c>
      <c r="D24" s="51"/>
    </row>
    <row r="25" customFormat="false" ht="25.5" hidden="false" customHeight="true" outlineLevel="0" collapsed="false">
      <c r="B25" s="59" t="s">
        <v>107</v>
      </c>
      <c r="C25" s="51" t="n">
        <v>1</v>
      </c>
      <c r="D25" s="51"/>
    </row>
    <row r="26" customFormat="false" ht="13.5" hidden="false" customHeight="false" outlineLevel="0" collapsed="false"/>
    <row r="27" customFormat="false" ht="12.75" hidden="false" customHeight="false" outlineLevel="0" collapsed="false">
      <c r="A27" s="20"/>
      <c r="B27" s="0" t="s">
        <v>55</v>
      </c>
    </row>
    <row r="28" customFormat="false" ht="12.75" hidden="false" customHeight="false" outlineLevel="0" collapsed="false">
      <c r="A28" s="22"/>
      <c r="B28" s="0" t="s">
        <v>58</v>
      </c>
    </row>
  </sheetData>
  <sheetProtection sheet="true" password="cf7a" objects="true" scenarios="true" formatCells="false"/>
  <mergeCells count="25">
    <mergeCell ref="C1:E1"/>
    <mergeCell ref="C2:E2"/>
    <mergeCell ref="C3:E3"/>
    <mergeCell ref="C4:E4"/>
    <mergeCell ref="C5:E5"/>
    <mergeCell ref="C6:E6"/>
    <mergeCell ref="C7:E7"/>
    <mergeCell ref="F7:F8"/>
    <mergeCell ref="G7:Q7"/>
    <mergeCell ref="F12:F13"/>
    <mergeCell ref="G12:J12"/>
    <mergeCell ref="K12:K13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535" activePane="bottomLeft" state="frozen"/>
      <selection pane="topLeft" activeCell="A1" activeCellId="0" sqref="A1"/>
      <selection pane="bottomLeft" activeCell="E1240" activeCellId="0" sqref="E1240"/>
    </sheetView>
  </sheetViews>
  <sheetFormatPr defaultColWidth="8.84765625" defaultRowHeight="15" zeroHeight="false" outlineLevelRow="0" outlineLevelCol="0"/>
  <cols>
    <col collapsed="false" customWidth="true" hidden="false" outlineLevel="0" max="1" min="1" style="60" width="4.99"/>
    <col collapsed="false" customWidth="true" hidden="false" outlineLevel="0" max="2" min="2" style="61" width="32.85"/>
    <col collapsed="false" customWidth="true" hidden="false" outlineLevel="0" max="3" min="3" style="61" width="51.7"/>
    <col collapsed="false" customWidth="true" hidden="false" outlineLevel="0" max="4" min="4" style="62" width="12.7"/>
    <col collapsed="false" customWidth="true" hidden="false" outlineLevel="0" max="9" min="5" style="63" width="8.7"/>
    <col collapsed="false" customWidth="true" hidden="false" outlineLevel="0" max="10" min="10" style="64" width="8.7"/>
    <col collapsed="false" customWidth="true" hidden="false" outlineLevel="0" max="11" min="11" style="65" width="19.56"/>
    <col collapsed="false" customWidth="true" hidden="false" outlineLevel="0" max="12" min="12" style="66" width="22.85"/>
    <col collapsed="false" customWidth="true" hidden="false" outlineLevel="0" max="13" min="13" style="66" width="13.14"/>
    <col collapsed="false" customWidth="true" hidden="false" outlineLevel="0" max="14" min="14" style="66" width="18.56"/>
    <col collapsed="false" customWidth="true" hidden="false" outlineLevel="0" max="15" min="15" style="66" width="17.99"/>
    <col collapsed="false" customWidth="true" hidden="false" outlineLevel="0" max="16" min="16" style="66" width="15.99"/>
    <col collapsed="false" customWidth="false" hidden="false" outlineLevel="0" max="17" min="17" style="67" width="8.85"/>
    <col collapsed="false" customWidth="false" hidden="false" outlineLevel="0" max="111" min="18" style="66" width="8.85"/>
    <col collapsed="false" customWidth="false" hidden="false" outlineLevel="0" max="257" min="112" style="68" width="8.85"/>
  </cols>
  <sheetData>
    <row r="1" s="66" customFormat="true" ht="15" hidden="false" customHeight="false" outlineLevel="0" collapsed="false">
      <c r="A1" s="69"/>
      <c r="B1" s="70"/>
      <c r="C1" s="70"/>
      <c r="D1" s="71"/>
      <c r="E1" s="69"/>
      <c r="F1" s="69"/>
      <c r="G1" s="69"/>
      <c r="H1" s="69"/>
      <c r="I1" s="69"/>
      <c r="J1" s="69"/>
      <c r="K1" s="72"/>
    </row>
    <row r="2" s="66" customFormat="true" ht="15" hidden="false" customHeight="false" outlineLevel="0" collapsed="false">
      <c r="A2" s="69"/>
      <c r="B2" s="73"/>
      <c r="C2" s="73"/>
      <c r="D2" s="74"/>
      <c r="E2" s="69"/>
      <c r="F2" s="69"/>
      <c r="G2" s="69"/>
      <c r="H2" s="69"/>
      <c r="I2" s="69"/>
      <c r="J2" s="69"/>
      <c r="K2" s="72"/>
    </row>
    <row r="3" s="80" customFormat="true" ht="15.75" hidden="false" customHeight="true" outlineLevel="0" collapsed="false">
      <c r="A3" s="75" t="s">
        <v>108</v>
      </c>
      <c r="B3" s="76" t="s">
        <v>109</v>
      </c>
      <c r="C3" s="76" t="s">
        <v>110</v>
      </c>
      <c r="D3" s="77" t="s">
        <v>111</v>
      </c>
      <c r="E3" s="78" t="s">
        <v>112</v>
      </c>
      <c r="F3" s="78"/>
      <c r="G3" s="78"/>
      <c r="H3" s="79" t="s">
        <v>113</v>
      </c>
      <c r="I3" s="78" t="s">
        <v>114</v>
      </c>
      <c r="J3" s="78"/>
      <c r="K3" s="65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</row>
    <row r="4" s="86" customFormat="true" ht="68.25" hidden="false" customHeight="true" outlineLevel="0" collapsed="false">
      <c r="A4" s="75"/>
      <c r="B4" s="76"/>
      <c r="C4" s="76"/>
      <c r="D4" s="77"/>
      <c r="E4" s="79" t="s">
        <v>115</v>
      </c>
      <c r="F4" s="79" t="s">
        <v>116</v>
      </c>
      <c r="G4" s="79" t="s">
        <v>117</v>
      </c>
      <c r="H4" s="79"/>
      <c r="I4" s="79" t="s">
        <v>118</v>
      </c>
      <c r="J4" s="79" t="s">
        <v>119</v>
      </c>
      <c r="K4" s="81"/>
      <c r="L4" s="82"/>
      <c r="M4" s="83" t="s">
        <v>120</v>
      </c>
      <c r="N4" s="83" t="s">
        <v>121</v>
      </c>
      <c r="O4" s="83" t="s">
        <v>122</v>
      </c>
      <c r="P4" s="83" t="s">
        <v>123</v>
      </c>
      <c r="Q4" s="84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</row>
    <row r="5" s="86" customFormat="true" ht="18.75" hidden="false" customHeight="false" outlineLevel="0" collapsed="false">
      <c r="A5" s="87"/>
      <c r="B5" s="88"/>
      <c r="C5" s="89" t="s">
        <v>81</v>
      </c>
      <c r="D5" s="90"/>
      <c r="E5" s="91" t="n">
        <f aca="false">SUM(E8:E1250)</f>
        <v>1303</v>
      </c>
      <c r="F5" s="91" t="n">
        <f aca="false">SUM(F8:F1250)</f>
        <v>897</v>
      </c>
      <c r="G5" s="91" t="n">
        <f aca="false">SUM(G8:G1250)</f>
        <v>0</v>
      </c>
      <c r="H5" s="91" t="n">
        <f aca="false">SUM(H8:H1250)</f>
        <v>264</v>
      </c>
      <c r="I5" s="91" t="n">
        <f aca="false">SUM(I8:I1250)</f>
        <v>207</v>
      </c>
      <c r="J5" s="91" t="n">
        <f aca="false">SUM(J8:J1250)</f>
        <v>39</v>
      </c>
      <c r="K5" s="92" t="str">
        <f aca="false">IF(E5&lt;F5+G5,"Ошибка! (всего)","")</f>
        <v/>
      </c>
      <c r="L5" s="93" t="str">
        <f aca="false">IF(H5&lt;I5+J5,"Ошибка! (общая потр.)","")</f>
        <v/>
      </c>
      <c r="M5" s="83"/>
      <c r="N5" s="83"/>
      <c r="O5" s="83"/>
      <c r="P5" s="83"/>
      <c r="Q5" s="84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</row>
    <row r="6" customFormat="false" ht="15" hidden="false" customHeight="false" outlineLevel="0" collapsed="false">
      <c r="A6" s="94"/>
      <c r="B6" s="95" t="s">
        <v>124</v>
      </c>
      <c r="C6" s="95"/>
      <c r="D6" s="95"/>
      <c r="E6" s="94"/>
      <c r="F6" s="94"/>
      <c r="G6" s="94"/>
      <c r="H6" s="94"/>
      <c r="I6" s="94"/>
      <c r="J6" s="94"/>
      <c r="K6" s="81"/>
      <c r="L6" s="96"/>
      <c r="M6" s="97"/>
      <c r="N6" s="98"/>
      <c r="O6" s="98"/>
      <c r="P6" s="98"/>
    </row>
    <row r="7" customFormat="false" ht="15" hidden="false" customHeight="false" outlineLevel="0" collapsed="false">
      <c r="A7" s="99"/>
      <c r="B7" s="100"/>
      <c r="C7" s="101" t="s">
        <v>125</v>
      </c>
      <c r="D7" s="100"/>
      <c r="E7" s="99"/>
      <c r="F7" s="99"/>
      <c r="G7" s="99"/>
      <c r="H7" s="99"/>
      <c r="I7" s="99"/>
      <c r="J7" s="99"/>
      <c r="K7" s="81"/>
      <c r="L7" s="96"/>
      <c r="M7" s="97"/>
      <c r="N7" s="98"/>
      <c r="O7" s="98"/>
      <c r="P7" s="98"/>
    </row>
    <row r="8" customFormat="false" ht="15" hidden="false" customHeight="false" outlineLevel="0" collapsed="false">
      <c r="A8" s="102" t="n">
        <v>1</v>
      </c>
      <c r="B8" s="103" t="s">
        <v>126</v>
      </c>
      <c r="C8" s="103" t="s">
        <v>127</v>
      </c>
      <c r="D8" s="104" t="s">
        <v>128</v>
      </c>
      <c r="E8" s="105"/>
      <c r="F8" s="105"/>
      <c r="G8" s="105"/>
      <c r="H8" s="105"/>
      <c r="I8" s="105"/>
      <c r="J8" s="105"/>
      <c r="K8" s="92" t="str">
        <f aca="false">IF(E8&lt;F8+G8,"Ошибка! (всего)","")</f>
        <v/>
      </c>
      <c r="L8" s="93" t="str">
        <f aca="false">IF(H8&lt;I8+J8,"Ошибка! (общая потр.)","")</f>
        <v/>
      </c>
      <c r="M8" s="106" t="n">
        <v>200</v>
      </c>
      <c r="N8" s="106" t="n">
        <f aca="false">I8*M8</f>
        <v>0</v>
      </c>
      <c r="O8" s="106" t="n">
        <f aca="false">J8*M8</f>
        <v>0</v>
      </c>
      <c r="P8" s="106" t="n">
        <f aca="false">SUM(N8:O8)</f>
        <v>0</v>
      </c>
    </row>
    <row r="9" customFormat="false" ht="15" hidden="false" customHeight="false" outlineLevel="0" collapsed="false">
      <c r="A9" s="102" t="n">
        <v>2</v>
      </c>
      <c r="B9" s="103" t="s">
        <v>129</v>
      </c>
      <c r="C9" s="103" t="s">
        <v>130</v>
      </c>
      <c r="D9" s="104" t="s">
        <v>128</v>
      </c>
      <c r="E9" s="105"/>
      <c r="F9" s="105"/>
      <c r="G9" s="105"/>
      <c r="H9" s="105"/>
      <c r="I9" s="105"/>
      <c r="J9" s="105"/>
      <c r="K9" s="92" t="str">
        <f aca="false">IF(E9&lt;F9+G9,"Ошибка! (всего)","")</f>
        <v/>
      </c>
      <c r="L9" s="93" t="str">
        <f aca="false">IF(H9&lt;I9+J9,"Ошибка! (общая потр.)","")</f>
        <v/>
      </c>
      <c r="M9" s="106" t="n">
        <v>200</v>
      </c>
      <c r="N9" s="106" t="n">
        <f aca="false">I9*M9</f>
        <v>0</v>
      </c>
      <c r="O9" s="106" t="n">
        <f aca="false">J9*M9</f>
        <v>0</v>
      </c>
      <c r="P9" s="106" t="n">
        <f aca="false">SUM(N9:O9)</f>
        <v>0</v>
      </c>
    </row>
    <row r="10" customFormat="false" ht="15" hidden="false" customHeight="false" outlineLevel="0" collapsed="false">
      <c r="A10" s="102" t="n">
        <v>3</v>
      </c>
      <c r="B10" s="103" t="s">
        <v>131</v>
      </c>
      <c r="C10" s="103" t="s">
        <v>130</v>
      </c>
      <c r="D10" s="104" t="s">
        <v>128</v>
      </c>
      <c r="E10" s="105"/>
      <c r="F10" s="105"/>
      <c r="G10" s="105"/>
      <c r="H10" s="105"/>
      <c r="I10" s="105"/>
      <c r="J10" s="105"/>
      <c r="K10" s="92" t="str">
        <f aca="false">IF(E10&lt;F10+G10,"Ошибка! (всего)","")</f>
        <v/>
      </c>
      <c r="L10" s="93" t="str">
        <f aca="false">IF(H10&lt;I10+J10,"Ошибка! (общая потр.)","")</f>
        <v/>
      </c>
      <c r="M10" s="106" t="n">
        <v>200</v>
      </c>
      <c r="N10" s="106" t="n">
        <f aca="false">I10*M10</f>
        <v>0</v>
      </c>
      <c r="O10" s="106" t="n">
        <f aca="false">J10*M10</f>
        <v>0</v>
      </c>
      <c r="P10" s="106" t="n">
        <f aca="false">SUM(N10:O10)</f>
        <v>0</v>
      </c>
    </row>
    <row r="11" customFormat="false" ht="15" hidden="false" customHeight="false" outlineLevel="0" collapsed="false">
      <c r="A11" s="102" t="n">
        <v>4</v>
      </c>
      <c r="B11" s="103" t="s">
        <v>132</v>
      </c>
      <c r="C11" s="103" t="s">
        <v>133</v>
      </c>
      <c r="D11" s="104" t="s">
        <v>128</v>
      </c>
      <c r="E11" s="105"/>
      <c r="F11" s="105"/>
      <c r="G11" s="105"/>
      <c r="H11" s="105"/>
      <c r="I11" s="105"/>
      <c r="J11" s="105"/>
      <c r="K11" s="92" t="str">
        <f aca="false">IF(E11&lt;F11+G11,"Ошибка! (всего)","")</f>
        <v/>
      </c>
      <c r="L11" s="93" t="str">
        <f aca="false">IF(H11&lt;I11+J11,"Ошибка! (общая потр.)","")</f>
        <v/>
      </c>
      <c r="M11" s="106" t="n">
        <v>200</v>
      </c>
      <c r="N11" s="106" t="n">
        <f aca="false">I11*M11</f>
        <v>0</v>
      </c>
      <c r="O11" s="106" t="n">
        <f aca="false">J11*M11</f>
        <v>0</v>
      </c>
      <c r="P11" s="106" t="n">
        <f aca="false">SUM(N11:O11)</f>
        <v>0</v>
      </c>
    </row>
    <row r="12" customFormat="false" ht="15" hidden="false" customHeight="false" outlineLevel="0" collapsed="false">
      <c r="A12" s="102" t="n">
        <v>5</v>
      </c>
      <c r="B12" s="103" t="s">
        <v>134</v>
      </c>
      <c r="C12" s="103" t="s">
        <v>135</v>
      </c>
      <c r="D12" s="104" t="s">
        <v>128</v>
      </c>
      <c r="E12" s="105"/>
      <c r="F12" s="105"/>
      <c r="G12" s="105"/>
      <c r="H12" s="105"/>
      <c r="I12" s="105"/>
      <c r="J12" s="105"/>
      <c r="K12" s="92" t="str">
        <f aca="false">IF(E12&lt;F12+G12,"Ошибка! (всего)","")</f>
        <v/>
      </c>
      <c r="L12" s="93" t="str">
        <f aca="false">IF(H12&lt;I12+J12,"Ошибка! (общая потр.)","")</f>
        <v/>
      </c>
      <c r="M12" s="106" t="n">
        <v>200</v>
      </c>
      <c r="N12" s="106" t="n">
        <f aca="false">I12*M12</f>
        <v>0</v>
      </c>
      <c r="O12" s="106" t="n">
        <f aca="false">J12*M12</f>
        <v>0</v>
      </c>
      <c r="P12" s="106" t="n">
        <f aca="false">SUM(N12:O12)</f>
        <v>0</v>
      </c>
    </row>
    <row r="13" customFormat="false" ht="15" hidden="false" customHeight="false" outlineLevel="0" collapsed="false">
      <c r="A13" s="102" t="n">
        <v>6</v>
      </c>
      <c r="B13" s="103" t="s">
        <v>136</v>
      </c>
      <c r="C13" s="103" t="s">
        <v>137</v>
      </c>
      <c r="D13" s="104" t="s">
        <v>128</v>
      </c>
      <c r="E13" s="105"/>
      <c r="F13" s="105"/>
      <c r="G13" s="105"/>
      <c r="H13" s="105"/>
      <c r="I13" s="105"/>
      <c r="J13" s="105"/>
      <c r="K13" s="92" t="str">
        <f aca="false">IF(E13&lt;F13+G13,"Ошибка! (всего)","")</f>
        <v/>
      </c>
      <c r="L13" s="93" t="str">
        <f aca="false">IF(H13&lt;I13+J13,"Ошибка! (общая потр.)","")</f>
        <v/>
      </c>
      <c r="M13" s="106" t="n">
        <v>200</v>
      </c>
      <c r="N13" s="106" t="n">
        <f aca="false">I13*M13</f>
        <v>0</v>
      </c>
      <c r="O13" s="106" t="n">
        <f aca="false">J13*M13</f>
        <v>0</v>
      </c>
      <c r="P13" s="106" t="n">
        <f aca="false">SUM(N13:O13)</f>
        <v>0</v>
      </c>
    </row>
    <row r="14" customFormat="false" ht="15" hidden="false" customHeight="false" outlineLevel="0" collapsed="false">
      <c r="A14" s="102" t="n">
        <v>7</v>
      </c>
      <c r="B14" s="103" t="s">
        <v>138</v>
      </c>
      <c r="C14" s="103" t="s">
        <v>139</v>
      </c>
      <c r="D14" s="104" t="s">
        <v>128</v>
      </c>
      <c r="E14" s="105"/>
      <c r="F14" s="105"/>
      <c r="G14" s="105"/>
      <c r="H14" s="105"/>
      <c r="I14" s="105"/>
      <c r="J14" s="105"/>
      <c r="K14" s="92" t="str">
        <f aca="false">IF(E14&lt;F14+G14,"Ошибка! (всего)","")</f>
        <v/>
      </c>
      <c r="L14" s="93" t="str">
        <f aca="false">IF(H14&lt;I14+J14,"Ошибка! (общая потр.)","")</f>
        <v/>
      </c>
      <c r="M14" s="106" t="n">
        <v>200</v>
      </c>
      <c r="N14" s="106" t="n">
        <f aca="false">I14*M14</f>
        <v>0</v>
      </c>
      <c r="O14" s="106" t="n">
        <f aca="false">J14*M14</f>
        <v>0</v>
      </c>
      <c r="P14" s="106" t="n">
        <f aca="false">SUM(N14:O14)</f>
        <v>0</v>
      </c>
    </row>
    <row r="15" customFormat="false" ht="25.5" hidden="false" customHeight="false" outlineLevel="0" collapsed="false">
      <c r="A15" s="102" t="n">
        <v>8</v>
      </c>
      <c r="B15" s="103" t="s">
        <v>140</v>
      </c>
      <c r="C15" s="103" t="s">
        <v>141</v>
      </c>
      <c r="D15" s="104" t="s">
        <v>128</v>
      </c>
      <c r="E15" s="105"/>
      <c r="F15" s="105"/>
      <c r="G15" s="105"/>
      <c r="H15" s="105"/>
      <c r="I15" s="105"/>
      <c r="J15" s="105"/>
      <c r="K15" s="92" t="str">
        <f aca="false">IF(E15&lt;F15+G15,"Ошибка! (всего)","")</f>
        <v/>
      </c>
      <c r="L15" s="93" t="str">
        <f aca="false">IF(H15&lt;I15+J15,"Ошибка! (общая потр.)","")</f>
        <v/>
      </c>
      <c r="M15" s="106" t="n">
        <v>200</v>
      </c>
      <c r="N15" s="106" t="n">
        <f aca="false">I15*M15</f>
        <v>0</v>
      </c>
      <c r="O15" s="106" t="n">
        <f aca="false">J15*M15</f>
        <v>0</v>
      </c>
      <c r="P15" s="106" t="n">
        <f aca="false">SUM(N15:O15)</f>
        <v>0</v>
      </c>
    </row>
    <row r="16" customFormat="false" ht="15" hidden="false" customHeight="false" outlineLevel="0" collapsed="false">
      <c r="A16" s="102" t="n">
        <v>9</v>
      </c>
      <c r="B16" s="103" t="s">
        <v>142</v>
      </c>
      <c r="C16" s="103" t="s">
        <v>143</v>
      </c>
      <c r="D16" s="104" t="s">
        <v>128</v>
      </c>
      <c r="E16" s="105"/>
      <c r="F16" s="105"/>
      <c r="G16" s="105"/>
      <c r="H16" s="105"/>
      <c r="I16" s="105"/>
      <c r="J16" s="105"/>
      <c r="K16" s="92" t="str">
        <f aca="false">IF(E16&lt;F16+G16,"Ошибка! (всего)","")</f>
        <v/>
      </c>
      <c r="L16" s="93" t="str">
        <f aca="false">IF(H16&lt;I16+J16,"Ошибка! (общая потр.)","")</f>
        <v/>
      </c>
      <c r="M16" s="106" t="n">
        <v>200</v>
      </c>
      <c r="N16" s="106" t="n">
        <f aca="false">I16*M16</f>
        <v>0</v>
      </c>
      <c r="O16" s="106" t="n">
        <f aca="false">J16*M16</f>
        <v>0</v>
      </c>
      <c r="P16" s="106" t="n">
        <f aca="false">SUM(N16:O16)</f>
        <v>0</v>
      </c>
    </row>
    <row r="17" customFormat="false" ht="15" hidden="false" customHeight="false" outlineLevel="0" collapsed="false">
      <c r="A17" s="102" t="n">
        <v>10</v>
      </c>
      <c r="B17" s="103" t="s">
        <v>144</v>
      </c>
      <c r="C17" s="103" t="s">
        <v>145</v>
      </c>
      <c r="D17" s="104" t="s">
        <v>128</v>
      </c>
      <c r="E17" s="105"/>
      <c r="F17" s="105"/>
      <c r="G17" s="105"/>
      <c r="H17" s="105"/>
      <c r="I17" s="105"/>
      <c r="J17" s="105"/>
      <c r="K17" s="92" t="str">
        <f aca="false">IF(E17&lt;F17+G17,"Ошибка! (всего)","")</f>
        <v/>
      </c>
      <c r="L17" s="93" t="str">
        <f aca="false">IF(H17&lt;I17+J17,"Ошибка! (общая потр.)","")</f>
        <v/>
      </c>
      <c r="M17" s="106" t="n">
        <v>200</v>
      </c>
      <c r="N17" s="106" t="n">
        <f aca="false">I17*M17</f>
        <v>0</v>
      </c>
      <c r="O17" s="106" t="n">
        <f aca="false">J17*M17</f>
        <v>0</v>
      </c>
      <c r="P17" s="106" t="n">
        <f aca="false">SUM(N17:O17)</f>
        <v>0</v>
      </c>
    </row>
    <row r="18" customFormat="false" ht="15" hidden="false" customHeight="false" outlineLevel="0" collapsed="false">
      <c r="A18" s="102" t="n">
        <v>11</v>
      </c>
      <c r="B18" s="103" t="s">
        <v>146</v>
      </c>
      <c r="C18" s="103" t="s">
        <v>147</v>
      </c>
      <c r="D18" s="104" t="s">
        <v>128</v>
      </c>
      <c r="E18" s="105"/>
      <c r="F18" s="105"/>
      <c r="G18" s="105"/>
      <c r="H18" s="105"/>
      <c r="I18" s="105"/>
      <c r="J18" s="105"/>
      <c r="K18" s="92" t="str">
        <f aca="false">IF(E18&lt;F18+G18,"Ошибка! (всего)","")</f>
        <v/>
      </c>
      <c r="L18" s="93" t="str">
        <f aca="false">IF(H18&lt;I18+J18,"Ошибка! (общая потр.)","")</f>
        <v/>
      </c>
      <c r="M18" s="106" t="n">
        <v>200</v>
      </c>
      <c r="N18" s="106" t="n">
        <f aca="false">I18*M18</f>
        <v>0</v>
      </c>
      <c r="O18" s="106" t="n">
        <f aca="false">J18*M18</f>
        <v>0</v>
      </c>
      <c r="P18" s="106" t="n">
        <f aca="false">SUM(N18:O18)</f>
        <v>0</v>
      </c>
    </row>
    <row r="19" customFormat="false" ht="15" hidden="false" customHeight="false" outlineLevel="0" collapsed="false">
      <c r="A19" s="99"/>
      <c r="B19" s="107"/>
      <c r="C19" s="108" t="s">
        <v>148</v>
      </c>
      <c r="D19" s="107"/>
      <c r="E19" s="109"/>
      <c r="F19" s="109"/>
      <c r="G19" s="109"/>
      <c r="H19" s="109"/>
      <c r="I19" s="109"/>
      <c r="J19" s="109"/>
      <c r="K19" s="92" t="str">
        <f aca="false">IF(E19&lt;F19+G19,"Ошибка! (всего)","")</f>
        <v/>
      </c>
      <c r="L19" s="93" t="str">
        <f aca="false">IF(H19&lt;I19+J19,"Ошибка! (общая потр.)","")</f>
        <v/>
      </c>
      <c r="M19" s="97"/>
      <c r="N19" s="98"/>
      <c r="O19" s="98"/>
      <c r="P19" s="98"/>
    </row>
    <row r="20" customFormat="false" ht="15" hidden="false" customHeight="false" outlineLevel="0" collapsed="false">
      <c r="A20" s="102" t="n">
        <v>12</v>
      </c>
      <c r="B20" s="103" t="s">
        <v>129</v>
      </c>
      <c r="C20" s="103" t="s">
        <v>149</v>
      </c>
      <c r="D20" s="104" t="s">
        <v>128</v>
      </c>
      <c r="E20" s="105"/>
      <c r="F20" s="105"/>
      <c r="G20" s="105"/>
      <c r="H20" s="105"/>
      <c r="I20" s="105"/>
      <c r="J20" s="105"/>
      <c r="K20" s="92" t="str">
        <f aca="false">IF(E20&lt;F20+G20,"Ошибка! (всего)","")</f>
        <v/>
      </c>
      <c r="L20" s="93" t="str">
        <f aca="false">IF(H20&lt;I20+J20,"Ошибка! (общая потр.)","")</f>
        <v/>
      </c>
      <c r="M20" s="106" t="n">
        <v>200</v>
      </c>
      <c r="N20" s="106" t="n">
        <f aca="false">I20*M20</f>
        <v>0</v>
      </c>
      <c r="O20" s="106" t="n">
        <f aca="false">J20*M20</f>
        <v>0</v>
      </c>
      <c r="P20" s="106" t="n">
        <f aca="false">SUM(N20:O20)</f>
        <v>0</v>
      </c>
    </row>
    <row r="21" customFormat="false" ht="15" hidden="false" customHeight="false" outlineLevel="0" collapsed="false">
      <c r="A21" s="102" t="n">
        <v>13</v>
      </c>
      <c r="B21" s="103" t="s">
        <v>131</v>
      </c>
      <c r="C21" s="103" t="s">
        <v>149</v>
      </c>
      <c r="D21" s="104" t="s">
        <v>128</v>
      </c>
      <c r="E21" s="105"/>
      <c r="F21" s="105"/>
      <c r="G21" s="105"/>
      <c r="H21" s="105"/>
      <c r="I21" s="105"/>
      <c r="J21" s="105"/>
      <c r="K21" s="92" t="str">
        <f aca="false">IF(E21&lt;F21+G21,"Ошибка! (всего)","")</f>
        <v/>
      </c>
      <c r="L21" s="93" t="str">
        <f aca="false">IF(H21&lt;I21+J21,"Ошибка! (общая потр.)","")</f>
        <v/>
      </c>
      <c r="M21" s="106" t="n">
        <v>200</v>
      </c>
      <c r="N21" s="106" t="n">
        <f aca="false">I21*M21</f>
        <v>0</v>
      </c>
      <c r="O21" s="106" t="n">
        <f aca="false">J21*M21</f>
        <v>0</v>
      </c>
      <c r="P21" s="106" t="n">
        <f aca="false">SUM(N21:O21)</f>
        <v>0</v>
      </c>
    </row>
    <row r="22" customFormat="false" ht="15" hidden="false" customHeight="false" outlineLevel="0" collapsed="false">
      <c r="A22" s="102" t="n">
        <v>14</v>
      </c>
      <c r="B22" s="103" t="s">
        <v>132</v>
      </c>
      <c r="C22" s="103" t="s">
        <v>150</v>
      </c>
      <c r="D22" s="104" t="s">
        <v>128</v>
      </c>
      <c r="E22" s="105"/>
      <c r="F22" s="105"/>
      <c r="G22" s="105"/>
      <c r="H22" s="105"/>
      <c r="I22" s="105"/>
      <c r="J22" s="105"/>
      <c r="K22" s="92" t="str">
        <f aca="false">IF(E22&lt;F22+G22,"Ошибка! (всего)","")</f>
        <v/>
      </c>
      <c r="L22" s="93" t="str">
        <f aca="false">IF(H22&lt;I22+J22,"Ошибка! (общая потр.)","")</f>
        <v/>
      </c>
      <c r="M22" s="106" t="n">
        <v>200</v>
      </c>
      <c r="N22" s="106" t="n">
        <f aca="false">I22*M22</f>
        <v>0</v>
      </c>
      <c r="O22" s="106" t="n">
        <f aca="false">J22*M22</f>
        <v>0</v>
      </c>
      <c r="P22" s="106" t="n">
        <f aca="false">SUM(N22:O22)</f>
        <v>0</v>
      </c>
    </row>
    <row r="23" customFormat="false" ht="15" hidden="false" customHeight="false" outlineLevel="0" collapsed="false">
      <c r="A23" s="102" t="n">
        <v>15</v>
      </c>
      <c r="B23" s="103" t="s">
        <v>134</v>
      </c>
      <c r="C23" s="103" t="s">
        <v>151</v>
      </c>
      <c r="D23" s="104" t="s">
        <v>128</v>
      </c>
      <c r="E23" s="105"/>
      <c r="F23" s="105"/>
      <c r="G23" s="105"/>
      <c r="H23" s="105"/>
      <c r="I23" s="105"/>
      <c r="J23" s="105"/>
      <c r="K23" s="92" t="str">
        <f aca="false">IF(E23&lt;F23+G23,"Ошибка! (всего)","")</f>
        <v/>
      </c>
      <c r="L23" s="93" t="str">
        <f aca="false">IF(H23&lt;I23+J23,"Ошибка! (общая потр.)","")</f>
        <v/>
      </c>
      <c r="M23" s="106" t="n">
        <v>200</v>
      </c>
      <c r="N23" s="106" t="n">
        <f aca="false">I23*M23</f>
        <v>0</v>
      </c>
      <c r="O23" s="106" t="n">
        <f aca="false">J23*M23</f>
        <v>0</v>
      </c>
      <c r="P23" s="106" t="n">
        <f aca="false">SUM(N23:O23)</f>
        <v>0</v>
      </c>
    </row>
    <row r="24" customFormat="false" ht="15" hidden="false" customHeight="false" outlineLevel="0" collapsed="false">
      <c r="A24" s="102" t="n">
        <v>16</v>
      </c>
      <c r="B24" s="103" t="s">
        <v>136</v>
      </c>
      <c r="C24" s="103" t="s">
        <v>152</v>
      </c>
      <c r="D24" s="104" t="s">
        <v>128</v>
      </c>
      <c r="E24" s="105"/>
      <c r="F24" s="105"/>
      <c r="G24" s="105"/>
      <c r="H24" s="105"/>
      <c r="I24" s="105"/>
      <c r="J24" s="105"/>
      <c r="K24" s="92" t="str">
        <f aca="false">IF(E24&lt;F24+G24,"Ошибка! (всего)","")</f>
        <v/>
      </c>
      <c r="L24" s="93" t="str">
        <f aca="false">IF(H24&lt;I24+J24,"Ошибка! (общая потр.)","")</f>
        <v/>
      </c>
      <c r="M24" s="106" t="n">
        <v>200</v>
      </c>
      <c r="N24" s="106" t="n">
        <f aca="false">I24*M24</f>
        <v>0</v>
      </c>
      <c r="O24" s="106" t="n">
        <f aca="false">J24*M24</f>
        <v>0</v>
      </c>
      <c r="P24" s="106" t="n">
        <f aca="false">SUM(N24:O24)</f>
        <v>0</v>
      </c>
    </row>
    <row r="25" customFormat="false" ht="25.5" hidden="false" customHeight="false" outlineLevel="0" collapsed="false">
      <c r="A25" s="102" t="n">
        <v>17</v>
      </c>
      <c r="B25" s="103" t="s">
        <v>153</v>
      </c>
      <c r="C25" s="103" t="s">
        <v>154</v>
      </c>
      <c r="D25" s="104" t="s">
        <v>128</v>
      </c>
      <c r="E25" s="105"/>
      <c r="F25" s="105"/>
      <c r="G25" s="105"/>
      <c r="H25" s="105"/>
      <c r="I25" s="105"/>
      <c r="J25" s="105"/>
      <c r="K25" s="92" t="str">
        <f aca="false">IF(E25&lt;F25+G25,"Ошибка! (всего)","")</f>
        <v/>
      </c>
      <c r="L25" s="93" t="str">
        <f aca="false">IF(H25&lt;I25+J25,"Ошибка! (общая потр.)","")</f>
        <v/>
      </c>
      <c r="M25" s="106" t="n">
        <v>200</v>
      </c>
      <c r="N25" s="106" t="n">
        <f aca="false">I25*M25</f>
        <v>0</v>
      </c>
      <c r="O25" s="106" t="n">
        <f aca="false">J25*M25</f>
        <v>0</v>
      </c>
      <c r="P25" s="106" t="n">
        <f aca="false">SUM(N25:O25)</f>
        <v>0</v>
      </c>
    </row>
    <row r="26" customFormat="false" ht="15" hidden="false" customHeight="false" outlineLevel="0" collapsed="false">
      <c r="A26" s="102" t="n">
        <v>18</v>
      </c>
      <c r="B26" s="103" t="s">
        <v>155</v>
      </c>
      <c r="C26" s="103" t="s">
        <v>156</v>
      </c>
      <c r="D26" s="104" t="s">
        <v>128</v>
      </c>
      <c r="E26" s="105"/>
      <c r="F26" s="105"/>
      <c r="G26" s="105"/>
      <c r="H26" s="105"/>
      <c r="I26" s="105"/>
      <c r="J26" s="105"/>
      <c r="K26" s="92" t="str">
        <f aca="false">IF(E26&lt;F26+G26,"Ошибка! (всего)","")</f>
        <v/>
      </c>
      <c r="L26" s="93" t="str">
        <f aca="false">IF(H26&lt;I26+J26,"Ошибка! (общая потр.)","")</f>
        <v/>
      </c>
      <c r="M26" s="106" t="n">
        <v>200</v>
      </c>
      <c r="N26" s="106" t="n">
        <f aca="false">I26*M26</f>
        <v>0</v>
      </c>
      <c r="O26" s="106" t="n">
        <f aca="false">J26*M26</f>
        <v>0</v>
      </c>
      <c r="P26" s="106" t="n">
        <f aca="false">SUM(N26:O26)</f>
        <v>0</v>
      </c>
    </row>
    <row r="27" customFormat="false" ht="15" hidden="false" customHeight="false" outlineLevel="0" collapsed="false">
      <c r="A27" s="102" t="n">
        <v>19</v>
      </c>
      <c r="B27" s="103" t="s">
        <v>146</v>
      </c>
      <c r="C27" s="103" t="s">
        <v>157</v>
      </c>
      <c r="D27" s="104" t="s">
        <v>128</v>
      </c>
      <c r="E27" s="105"/>
      <c r="F27" s="105"/>
      <c r="G27" s="105"/>
      <c r="H27" s="105"/>
      <c r="I27" s="105"/>
      <c r="J27" s="105"/>
      <c r="K27" s="92" t="str">
        <f aca="false">IF(E27&lt;F27+G27,"Ошибка! (всего)","")</f>
        <v/>
      </c>
      <c r="L27" s="93" t="str">
        <f aca="false">IF(H27&lt;I27+J27,"Ошибка! (общая потр.)","")</f>
        <v/>
      </c>
      <c r="M27" s="106" t="n">
        <v>200</v>
      </c>
      <c r="N27" s="106" t="n">
        <f aca="false">I27*M27</f>
        <v>0</v>
      </c>
      <c r="O27" s="106" t="n">
        <f aca="false">J27*M27</f>
        <v>0</v>
      </c>
      <c r="P27" s="106" t="n">
        <f aca="false">SUM(N27:O27)</f>
        <v>0</v>
      </c>
    </row>
    <row r="28" customFormat="false" ht="15" hidden="false" customHeight="false" outlineLevel="0" collapsed="false">
      <c r="A28" s="102" t="n">
        <v>20</v>
      </c>
      <c r="B28" s="103" t="s">
        <v>142</v>
      </c>
      <c r="C28" s="103" t="s">
        <v>158</v>
      </c>
      <c r="D28" s="104" t="s">
        <v>128</v>
      </c>
      <c r="E28" s="105"/>
      <c r="F28" s="105"/>
      <c r="G28" s="105"/>
      <c r="H28" s="105"/>
      <c r="I28" s="105"/>
      <c r="J28" s="105"/>
      <c r="K28" s="92" t="str">
        <f aca="false">IF(E28&lt;F28+G28,"Ошибка! (всего)","")</f>
        <v/>
      </c>
      <c r="L28" s="93" t="str">
        <f aca="false">IF(H28&lt;I28+J28,"Ошибка! (общая потр.)","")</f>
        <v/>
      </c>
      <c r="M28" s="106" t="n">
        <v>200</v>
      </c>
      <c r="N28" s="106" t="n">
        <f aca="false">I28*M28</f>
        <v>0</v>
      </c>
      <c r="O28" s="106" t="n">
        <f aca="false">J28*M28</f>
        <v>0</v>
      </c>
      <c r="P28" s="106" t="n">
        <f aca="false">SUM(N28:O28)</f>
        <v>0</v>
      </c>
    </row>
    <row r="29" customFormat="false" ht="15" hidden="false" customHeight="false" outlineLevel="0" collapsed="false">
      <c r="A29" s="99"/>
      <c r="B29" s="107"/>
      <c r="C29" s="108" t="s">
        <v>159</v>
      </c>
      <c r="D29" s="107"/>
      <c r="E29" s="109"/>
      <c r="F29" s="109"/>
      <c r="G29" s="109"/>
      <c r="H29" s="109"/>
      <c r="I29" s="109"/>
      <c r="J29" s="109"/>
      <c r="K29" s="92" t="str">
        <f aca="false">IF(E29&lt;F29+G29,"Ошибка! (всего)","")</f>
        <v/>
      </c>
      <c r="L29" s="93" t="str">
        <f aca="false">IF(H29&lt;I29+J29,"Ошибка! (общая потр.)","")</f>
        <v/>
      </c>
      <c r="M29" s="97"/>
      <c r="N29" s="98"/>
      <c r="O29" s="98"/>
      <c r="P29" s="98"/>
    </row>
    <row r="30" customFormat="false" ht="15" hidden="false" customHeight="false" outlineLevel="0" collapsed="false">
      <c r="A30" s="102" t="n">
        <v>21</v>
      </c>
      <c r="B30" s="103" t="s">
        <v>129</v>
      </c>
      <c r="C30" s="103" t="s">
        <v>160</v>
      </c>
      <c r="D30" s="104" t="s">
        <v>128</v>
      </c>
      <c r="E30" s="105"/>
      <c r="F30" s="105"/>
      <c r="G30" s="105"/>
      <c r="H30" s="105"/>
      <c r="I30" s="105"/>
      <c r="J30" s="105"/>
      <c r="K30" s="92" t="str">
        <f aca="false">IF(E30&lt;F30+G30,"Ошибка! (всего)","")</f>
        <v/>
      </c>
      <c r="L30" s="93" t="str">
        <f aca="false">IF(H30&lt;I30+J30,"Ошибка! (общая потр.)","")</f>
        <v/>
      </c>
      <c r="M30" s="106" t="n">
        <v>200</v>
      </c>
      <c r="N30" s="106" t="n">
        <f aca="false">I30*M30</f>
        <v>0</v>
      </c>
      <c r="O30" s="106" t="n">
        <f aca="false">J30*M30</f>
        <v>0</v>
      </c>
      <c r="P30" s="106" t="n">
        <f aca="false">SUM(N30:O30)</f>
        <v>0</v>
      </c>
    </row>
    <row r="31" customFormat="false" ht="15" hidden="false" customHeight="false" outlineLevel="0" collapsed="false">
      <c r="A31" s="102" t="n">
        <v>22</v>
      </c>
      <c r="B31" s="103" t="s">
        <v>131</v>
      </c>
      <c r="C31" s="103" t="s">
        <v>160</v>
      </c>
      <c r="D31" s="104" t="s">
        <v>128</v>
      </c>
      <c r="E31" s="105"/>
      <c r="F31" s="105"/>
      <c r="G31" s="105"/>
      <c r="H31" s="105"/>
      <c r="I31" s="105"/>
      <c r="J31" s="105"/>
      <c r="K31" s="92" t="str">
        <f aca="false">IF(E31&lt;F31+G31,"Ошибка! (всего)","")</f>
        <v/>
      </c>
      <c r="L31" s="93" t="str">
        <f aca="false">IF(H31&lt;I31+J31,"Ошибка! (общая потр.)","")</f>
        <v/>
      </c>
      <c r="M31" s="106" t="n">
        <v>200</v>
      </c>
      <c r="N31" s="106" t="n">
        <f aca="false">I31*M31</f>
        <v>0</v>
      </c>
      <c r="O31" s="106" t="n">
        <f aca="false">J31*M31</f>
        <v>0</v>
      </c>
      <c r="P31" s="106" t="n">
        <f aca="false">SUM(N31:O31)</f>
        <v>0</v>
      </c>
    </row>
    <row r="32" customFormat="false" ht="15" hidden="false" customHeight="false" outlineLevel="0" collapsed="false">
      <c r="A32" s="102" t="n">
        <v>23</v>
      </c>
      <c r="B32" s="103" t="s">
        <v>132</v>
      </c>
      <c r="C32" s="103" t="s">
        <v>161</v>
      </c>
      <c r="D32" s="104" t="s">
        <v>128</v>
      </c>
      <c r="E32" s="105"/>
      <c r="F32" s="105"/>
      <c r="G32" s="105"/>
      <c r="H32" s="105"/>
      <c r="I32" s="105"/>
      <c r="J32" s="105"/>
      <c r="K32" s="92" t="str">
        <f aca="false">IF(E32&lt;F32+G32,"Ошибка! (всего)","")</f>
        <v/>
      </c>
      <c r="L32" s="93" t="str">
        <f aca="false">IF(H32&lt;I32+J32,"Ошибка! (общая потр.)","")</f>
        <v/>
      </c>
      <c r="M32" s="106" t="n">
        <v>200</v>
      </c>
      <c r="N32" s="106" t="n">
        <f aca="false">I32*M32</f>
        <v>0</v>
      </c>
      <c r="O32" s="106" t="n">
        <f aca="false">J32*M32</f>
        <v>0</v>
      </c>
      <c r="P32" s="106" t="n">
        <f aca="false">SUM(N32:O32)</f>
        <v>0</v>
      </c>
    </row>
    <row r="33" customFormat="false" ht="15" hidden="false" customHeight="false" outlineLevel="0" collapsed="false">
      <c r="A33" s="102" t="n">
        <v>24</v>
      </c>
      <c r="B33" s="103" t="s">
        <v>134</v>
      </c>
      <c r="C33" s="103" t="s">
        <v>162</v>
      </c>
      <c r="D33" s="104" t="s">
        <v>128</v>
      </c>
      <c r="E33" s="105"/>
      <c r="F33" s="105"/>
      <c r="G33" s="105"/>
      <c r="H33" s="105"/>
      <c r="I33" s="105"/>
      <c r="J33" s="105"/>
      <c r="K33" s="92" t="str">
        <f aca="false">IF(E33&lt;F33+G33,"Ошибка! (всего)","")</f>
        <v/>
      </c>
      <c r="L33" s="93" t="str">
        <f aca="false">IF(H33&lt;I33+J33,"Ошибка! (общая потр.)","")</f>
        <v/>
      </c>
      <c r="M33" s="106" t="n">
        <v>200</v>
      </c>
      <c r="N33" s="106" t="n">
        <f aca="false">I33*M33</f>
        <v>0</v>
      </c>
      <c r="O33" s="106" t="n">
        <f aca="false">J33*M33</f>
        <v>0</v>
      </c>
      <c r="P33" s="106" t="n">
        <f aca="false">SUM(N33:O33)</f>
        <v>0</v>
      </c>
    </row>
    <row r="34" customFormat="false" ht="15" hidden="false" customHeight="false" outlineLevel="0" collapsed="false">
      <c r="A34" s="102" t="n">
        <v>25</v>
      </c>
      <c r="B34" s="103" t="s">
        <v>136</v>
      </c>
      <c r="C34" s="103" t="s">
        <v>163</v>
      </c>
      <c r="D34" s="104" t="s">
        <v>128</v>
      </c>
      <c r="E34" s="105"/>
      <c r="F34" s="105"/>
      <c r="G34" s="105"/>
      <c r="H34" s="105"/>
      <c r="I34" s="105"/>
      <c r="J34" s="105"/>
      <c r="K34" s="92" t="str">
        <f aca="false">IF(E34&lt;F34+G34,"Ошибка! (всего)","")</f>
        <v/>
      </c>
      <c r="L34" s="93" t="str">
        <f aca="false">IF(H34&lt;I34+J34,"Ошибка! (общая потр.)","")</f>
        <v/>
      </c>
      <c r="M34" s="106" t="n">
        <v>200</v>
      </c>
      <c r="N34" s="106" t="n">
        <f aca="false">I34*M34</f>
        <v>0</v>
      </c>
      <c r="O34" s="106" t="n">
        <f aca="false">J34*M34</f>
        <v>0</v>
      </c>
      <c r="P34" s="106" t="n">
        <f aca="false">SUM(N34:O34)</f>
        <v>0</v>
      </c>
    </row>
    <row r="35" customFormat="false" ht="15" hidden="false" customHeight="false" outlineLevel="0" collapsed="false">
      <c r="A35" s="102" t="n">
        <v>26</v>
      </c>
      <c r="B35" s="103" t="s">
        <v>164</v>
      </c>
      <c r="C35" s="103" t="s">
        <v>165</v>
      </c>
      <c r="D35" s="104" t="s">
        <v>128</v>
      </c>
      <c r="E35" s="105"/>
      <c r="F35" s="110"/>
      <c r="G35" s="110"/>
      <c r="H35" s="110"/>
      <c r="I35" s="110"/>
      <c r="J35" s="110"/>
      <c r="K35" s="92" t="str">
        <f aca="false">IF(E35&lt;F35+G35,"Ошибка! (всего)","")</f>
        <v/>
      </c>
      <c r="L35" s="93" t="str">
        <f aca="false">IF(H35&lt;I35+J35,"Ошибка! (общая потр.)","")</f>
        <v/>
      </c>
      <c r="M35" s="106" t="n">
        <v>200</v>
      </c>
      <c r="N35" s="106" t="n">
        <f aca="false">I35*M35</f>
        <v>0</v>
      </c>
      <c r="O35" s="106" t="n">
        <f aca="false">J35*M35</f>
        <v>0</v>
      </c>
      <c r="P35" s="106" t="n">
        <f aca="false">SUM(N35:O35)</f>
        <v>0</v>
      </c>
    </row>
    <row r="36" customFormat="false" ht="15" hidden="false" customHeight="false" outlineLevel="0" collapsed="false">
      <c r="A36" s="102" t="n">
        <v>27</v>
      </c>
      <c r="B36" s="103" t="s">
        <v>166</v>
      </c>
      <c r="C36" s="103" t="s">
        <v>167</v>
      </c>
      <c r="D36" s="104" t="s">
        <v>128</v>
      </c>
      <c r="E36" s="105"/>
      <c r="F36" s="105"/>
      <c r="G36" s="105"/>
      <c r="H36" s="105"/>
      <c r="I36" s="111"/>
      <c r="J36" s="111"/>
      <c r="K36" s="92" t="str">
        <f aca="false">IF(E36&lt;F36+G36,"Ошибка! (всего)","")</f>
        <v/>
      </c>
      <c r="L36" s="93" t="str">
        <f aca="false">IF(H36&lt;I36+J36,"Ошибка! (общая потр.)","")</f>
        <v/>
      </c>
      <c r="M36" s="106" t="n">
        <v>200</v>
      </c>
      <c r="N36" s="106" t="n">
        <f aca="false">I36*M36</f>
        <v>0</v>
      </c>
      <c r="O36" s="106" t="n">
        <f aca="false">J36*M36</f>
        <v>0</v>
      </c>
      <c r="P36" s="106" t="n">
        <f aca="false">SUM(N36:O36)</f>
        <v>0</v>
      </c>
    </row>
    <row r="37" customFormat="false" ht="25.5" hidden="false" customHeight="false" outlineLevel="0" collapsed="false">
      <c r="A37" s="102" t="n">
        <v>28</v>
      </c>
      <c r="B37" s="103" t="s">
        <v>168</v>
      </c>
      <c r="C37" s="103" t="s">
        <v>165</v>
      </c>
      <c r="D37" s="104" t="s">
        <v>128</v>
      </c>
      <c r="E37" s="105"/>
      <c r="F37" s="105"/>
      <c r="G37" s="105"/>
      <c r="H37" s="105"/>
      <c r="I37" s="105"/>
      <c r="J37" s="105"/>
      <c r="K37" s="92" t="str">
        <f aca="false">IF(E37&lt;F37+G37,"Ошибка! (всего)","")</f>
        <v/>
      </c>
      <c r="L37" s="93" t="str">
        <f aca="false">IF(H37&lt;I37+J37,"Ошибка! (общая потр.)","")</f>
        <v/>
      </c>
      <c r="M37" s="106" t="n">
        <v>200</v>
      </c>
      <c r="N37" s="106" t="n">
        <f aca="false">I37*M37</f>
        <v>0</v>
      </c>
      <c r="O37" s="106" t="n">
        <f aca="false">J37*M37</f>
        <v>0</v>
      </c>
      <c r="P37" s="106" t="n">
        <f aca="false">SUM(N37:O37)</f>
        <v>0</v>
      </c>
    </row>
    <row r="38" customFormat="false" ht="15" hidden="false" customHeight="false" outlineLevel="0" collapsed="false">
      <c r="A38" s="102" t="n">
        <v>29</v>
      </c>
      <c r="B38" s="103" t="s">
        <v>169</v>
      </c>
      <c r="C38" s="103" t="s">
        <v>170</v>
      </c>
      <c r="D38" s="104" t="s">
        <v>128</v>
      </c>
      <c r="E38" s="105"/>
      <c r="F38" s="105"/>
      <c r="G38" s="105"/>
      <c r="H38" s="105"/>
      <c r="I38" s="105"/>
      <c r="J38" s="105"/>
      <c r="K38" s="92" t="str">
        <f aca="false">IF(E38&lt;F38+G38,"Ошибка! (всего)","")</f>
        <v/>
      </c>
      <c r="L38" s="93" t="str">
        <f aca="false">IF(H38&lt;I38+J38,"Ошибка! (общая потр.)","")</f>
        <v/>
      </c>
      <c r="M38" s="106" t="n">
        <v>200</v>
      </c>
      <c r="N38" s="106" t="n">
        <f aca="false">I38*M38</f>
        <v>0</v>
      </c>
      <c r="O38" s="106" t="n">
        <f aca="false">J38*M38</f>
        <v>0</v>
      </c>
      <c r="P38" s="106" t="n">
        <f aca="false">SUM(N38:O38)</f>
        <v>0</v>
      </c>
    </row>
    <row r="39" customFormat="false" ht="15" hidden="false" customHeight="false" outlineLevel="0" collapsed="false">
      <c r="A39" s="102" t="n">
        <v>30</v>
      </c>
      <c r="B39" s="103" t="s">
        <v>142</v>
      </c>
      <c r="C39" s="103" t="s">
        <v>171</v>
      </c>
      <c r="D39" s="104" t="s">
        <v>128</v>
      </c>
      <c r="E39" s="105"/>
      <c r="F39" s="105"/>
      <c r="G39" s="105"/>
      <c r="H39" s="105"/>
      <c r="I39" s="105"/>
      <c r="J39" s="105"/>
      <c r="K39" s="92" t="str">
        <f aca="false">IF(E39&lt;F39+G39,"Ошибка! (всего)","")</f>
        <v/>
      </c>
      <c r="L39" s="93" t="str">
        <f aca="false">IF(H39&lt;I39+J39,"Ошибка! (общая потр.)","")</f>
        <v/>
      </c>
      <c r="M39" s="106" t="n">
        <v>200</v>
      </c>
      <c r="N39" s="106" t="n">
        <f aca="false">I39*M39</f>
        <v>0</v>
      </c>
      <c r="O39" s="106" t="n">
        <f aca="false">J39*M39</f>
        <v>0</v>
      </c>
      <c r="P39" s="106" t="n">
        <f aca="false">SUM(N39:O39)</f>
        <v>0</v>
      </c>
    </row>
    <row r="40" customFormat="false" ht="15" hidden="false" customHeight="false" outlineLevel="0" collapsed="false">
      <c r="A40" s="99"/>
      <c r="B40" s="107"/>
      <c r="C40" s="108" t="s">
        <v>172</v>
      </c>
      <c r="D40" s="107"/>
      <c r="E40" s="109"/>
      <c r="F40" s="109"/>
      <c r="G40" s="109"/>
      <c r="H40" s="109"/>
      <c r="I40" s="109"/>
      <c r="J40" s="109"/>
      <c r="K40" s="92" t="str">
        <f aca="false">IF(E40&lt;F40+G40,"Ошибка! (всего)","")</f>
        <v/>
      </c>
      <c r="L40" s="93" t="str">
        <f aca="false">IF(H40&lt;I40+J40,"Ошибка! (общая потр.)","")</f>
        <v/>
      </c>
      <c r="M40" s="97"/>
      <c r="N40" s="98"/>
      <c r="O40" s="98"/>
      <c r="P40" s="98"/>
    </row>
    <row r="41" customFormat="false" ht="15" hidden="false" customHeight="false" outlineLevel="0" collapsed="false">
      <c r="A41" s="102" t="n">
        <v>31</v>
      </c>
      <c r="B41" s="103" t="s">
        <v>129</v>
      </c>
      <c r="C41" s="103" t="s">
        <v>173</v>
      </c>
      <c r="D41" s="104" t="s">
        <v>128</v>
      </c>
      <c r="E41" s="105"/>
      <c r="F41" s="105"/>
      <c r="G41" s="105"/>
      <c r="H41" s="105"/>
      <c r="I41" s="105"/>
      <c r="J41" s="105"/>
      <c r="K41" s="92" t="str">
        <f aca="false">IF(E41&lt;F41+G41,"Ошибка! (всего)","")</f>
        <v/>
      </c>
      <c r="L41" s="93" t="str">
        <f aca="false">IF(H41&lt;I41+J41,"Ошибка! (общая потр.)","")</f>
        <v/>
      </c>
      <c r="M41" s="106" t="n">
        <v>200</v>
      </c>
      <c r="N41" s="106" t="n">
        <f aca="false">I41*M41</f>
        <v>0</v>
      </c>
      <c r="O41" s="106" t="n">
        <f aca="false">J41*M41</f>
        <v>0</v>
      </c>
      <c r="P41" s="106" t="n">
        <f aca="false">SUM(N41:O41)</f>
        <v>0</v>
      </c>
    </row>
    <row r="42" customFormat="false" ht="15" hidden="false" customHeight="false" outlineLevel="0" collapsed="false">
      <c r="A42" s="102" t="n">
        <v>32</v>
      </c>
      <c r="B42" s="103" t="s">
        <v>131</v>
      </c>
      <c r="C42" s="103" t="s">
        <v>173</v>
      </c>
      <c r="D42" s="104" t="s">
        <v>128</v>
      </c>
      <c r="E42" s="105"/>
      <c r="F42" s="105"/>
      <c r="G42" s="105"/>
      <c r="H42" s="105"/>
      <c r="I42" s="105"/>
      <c r="J42" s="105"/>
      <c r="K42" s="92" t="str">
        <f aca="false">IF(E42&lt;F42+G42,"Ошибка! (всего)","")</f>
        <v/>
      </c>
      <c r="L42" s="93" t="str">
        <f aca="false">IF(H42&lt;I42+J42,"Ошибка! (общая потр.)","")</f>
        <v/>
      </c>
      <c r="M42" s="106" t="n">
        <v>200</v>
      </c>
      <c r="N42" s="106" t="n">
        <f aca="false">I42*M42</f>
        <v>0</v>
      </c>
      <c r="O42" s="106" t="n">
        <f aca="false">J42*M42</f>
        <v>0</v>
      </c>
      <c r="P42" s="106" t="n">
        <f aca="false">SUM(N42:O42)</f>
        <v>0</v>
      </c>
    </row>
    <row r="43" customFormat="false" ht="25.5" hidden="false" customHeight="false" outlineLevel="0" collapsed="false">
      <c r="A43" s="102" t="n">
        <v>33</v>
      </c>
      <c r="B43" s="103" t="s">
        <v>174</v>
      </c>
      <c r="C43" s="103" t="s">
        <v>175</v>
      </c>
      <c r="D43" s="104" t="s">
        <v>128</v>
      </c>
      <c r="E43" s="105"/>
      <c r="F43" s="105"/>
      <c r="G43" s="105"/>
      <c r="H43" s="105"/>
      <c r="I43" s="105"/>
      <c r="J43" s="105"/>
      <c r="K43" s="92" t="str">
        <f aca="false">IF(E43&lt;F43+G43,"Ошибка! (всего)","")</f>
        <v/>
      </c>
      <c r="L43" s="93" t="str">
        <f aca="false">IF(H43&lt;I43+J43,"Ошибка! (общая потр.)","")</f>
        <v/>
      </c>
      <c r="M43" s="106" t="n">
        <v>200</v>
      </c>
      <c r="N43" s="106" t="n">
        <f aca="false">I43*M43</f>
        <v>0</v>
      </c>
      <c r="O43" s="106" t="n">
        <f aca="false">J43*M43</f>
        <v>0</v>
      </c>
      <c r="P43" s="106" t="n">
        <f aca="false">SUM(N43:O43)</f>
        <v>0</v>
      </c>
    </row>
    <row r="44" customFormat="false" ht="15" hidden="false" customHeight="false" outlineLevel="0" collapsed="false">
      <c r="A44" s="102" t="n">
        <v>34</v>
      </c>
      <c r="B44" s="103" t="s">
        <v>134</v>
      </c>
      <c r="C44" s="103" t="s">
        <v>176</v>
      </c>
      <c r="D44" s="104" t="s">
        <v>128</v>
      </c>
      <c r="E44" s="105"/>
      <c r="F44" s="105"/>
      <c r="G44" s="105"/>
      <c r="H44" s="105"/>
      <c r="I44" s="105"/>
      <c r="J44" s="105"/>
      <c r="K44" s="92" t="str">
        <f aca="false">IF(E44&lt;F44+G44,"Ошибка! (всего)","")</f>
        <v/>
      </c>
      <c r="L44" s="93" t="str">
        <f aca="false">IF(H44&lt;I44+J44,"Ошибка! (общая потр.)","")</f>
        <v/>
      </c>
      <c r="M44" s="106" t="n">
        <v>200</v>
      </c>
      <c r="N44" s="106" t="n">
        <f aca="false">I44*M44</f>
        <v>0</v>
      </c>
      <c r="O44" s="106" t="n">
        <f aca="false">J44*M44</f>
        <v>0</v>
      </c>
      <c r="P44" s="106" t="n">
        <f aca="false">SUM(N44:O44)</f>
        <v>0</v>
      </c>
    </row>
    <row r="45" customFormat="false" ht="15" hidden="false" customHeight="false" outlineLevel="0" collapsed="false">
      <c r="A45" s="102" t="n">
        <v>35</v>
      </c>
      <c r="B45" s="103" t="s">
        <v>136</v>
      </c>
      <c r="C45" s="103" t="s">
        <v>177</v>
      </c>
      <c r="D45" s="104" t="s">
        <v>128</v>
      </c>
      <c r="E45" s="105"/>
      <c r="F45" s="105"/>
      <c r="G45" s="105"/>
      <c r="H45" s="105"/>
      <c r="I45" s="105"/>
      <c r="J45" s="105"/>
      <c r="K45" s="92" t="str">
        <f aca="false">IF(E45&lt;F45+G45,"Ошибка! (всего)","")</f>
        <v/>
      </c>
      <c r="L45" s="93" t="str">
        <f aca="false">IF(H45&lt;I45+J45,"Ошибка! (общая потр.)","")</f>
        <v/>
      </c>
      <c r="M45" s="106" t="n">
        <v>200</v>
      </c>
      <c r="N45" s="106" t="n">
        <f aca="false">I45*M45</f>
        <v>0</v>
      </c>
      <c r="O45" s="106" t="n">
        <f aca="false">J45*M45</f>
        <v>0</v>
      </c>
      <c r="P45" s="106" t="n">
        <f aca="false">SUM(N45:O45)</f>
        <v>0</v>
      </c>
    </row>
    <row r="46" customFormat="false" ht="15" hidden="false" customHeight="false" outlineLevel="0" collapsed="false">
      <c r="A46" s="102" t="n">
        <v>36</v>
      </c>
      <c r="B46" s="103" t="s">
        <v>166</v>
      </c>
      <c r="C46" s="103" t="s">
        <v>178</v>
      </c>
      <c r="D46" s="104" t="s">
        <v>128</v>
      </c>
      <c r="E46" s="105"/>
      <c r="F46" s="105"/>
      <c r="G46" s="105"/>
      <c r="H46" s="105"/>
      <c r="I46" s="111"/>
      <c r="J46" s="111"/>
      <c r="K46" s="92" t="str">
        <f aca="false">IF(E46&lt;F46+G46,"Ошибка! (всего)","")</f>
        <v/>
      </c>
      <c r="L46" s="93" t="str">
        <f aca="false">IF(H46&lt;I46+J46,"Ошибка! (общая потр.)","")</f>
        <v/>
      </c>
      <c r="M46" s="106" t="n">
        <v>200</v>
      </c>
      <c r="N46" s="106" t="n">
        <f aca="false">I46*M46</f>
        <v>0</v>
      </c>
      <c r="O46" s="106" t="n">
        <f aca="false">J46*M46</f>
        <v>0</v>
      </c>
      <c r="P46" s="106" t="n">
        <f aca="false">SUM(N46:O46)</f>
        <v>0</v>
      </c>
    </row>
    <row r="47" customFormat="false" ht="15" hidden="false" customHeight="false" outlineLevel="0" collapsed="false">
      <c r="A47" s="102" t="n">
        <v>37</v>
      </c>
      <c r="B47" s="103" t="s">
        <v>155</v>
      </c>
      <c r="C47" s="103" t="s">
        <v>179</v>
      </c>
      <c r="D47" s="104" t="s">
        <v>128</v>
      </c>
      <c r="E47" s="105"/>
      <c r="F47" s="105"/>
      <c r="G47" s="105"/>
      <c r="H47" s="105"/>
      <c r="I47" s="105"/>
      <c r="J47" s="105"/>
      <c r="K47" s="92" t="str">
        <f aca="false">IF(E47&lt;F47+G47,"Ошибка! (всего)","")</f>
        <v/>
      </c>
      <c r="L47" s="93" t="str">
        <f aca="false">IF(H47&lt;I47+J47,"Ошибка! (общая потр.)","")</f>
        <v/>
      </c>
      <c r="M47" s="106" t="n">
        <v>200</v>
      </c>
      <c r="N47" s="106" t="n">
        <f aca="false">I47*M47</f>
        <v>0</v>
      </c>
      <c r="O47" s="106" t="n">
        <f aca="false">J47*M47</f>
        <v>0</v>
      </c>
      <c r="P47" s="106" t="n">
        <f aca="false">SUM(N47:O47)</f>
        <v>0</v>
      </c>
    </row>
    <row r="48" customFormat="false" ht="25.5" hidden="false" customHeight="false" outlineLevel="0" collapsed="false">
      <c r="A48" s="102" t="n">
        <v>38</v>
      </c>
      <c r="B48" s="103" t="s">
        <v>140</v>
      </c>
      <c r="C48" s="103" t="s">
        <v>179</v>
      </c>
      <c r="D48" s="104" t="s">
        <v>128</v>
      </c>
      <c r="E48" s="105"/>
      <c r="F48" s="105"/>
      <c r="G48" s="105"/>
      <c r="H48" s="105"/>
      <c r="I48" s="105"/>
      <c r="J48" s="105"/>
      <c r="K48" s="92" t="str">
        <f aca="false">IF(E48&lt;F48+G48,"Ошибка! (всего)","")</f>
        <v/>
      </c>
      <c r="L48" s="93" t="str">
        <f aca="false">IF(H48&lt;I48+J48,"Ошибка! (общая потр.)","")</f>
        <v/>
      </c>
      <c r="M48" s="106" t="n">
        <v>200</v>
      </c>
      <c r="N48" s="106" t="n">
        <f aca="false">I48*M48</f>
        <v>0</v>
      </c>
      <c r="O48" s="106" t="n">
        <f aca="false">J48*M48</f>
        <v>0</v>
      </c>
      <c r="P48" s="106" t="n">
        <f aca="false">SUM(N48:O48)</f>
        <v>0</v>
      </c>
    </row>
    <row r="49" customFormat="false" ht="15" hidden="false" customHeight="false" outlineLevel="0" collapsed="false">
      <c r="A49" s="102" t="n">
        <v>39</v>
      </c>
      <c r="B49" s="103" t="s">
        <v>142</v>
      </c>
      <c r="C49" s="103" t="s">
        <v>180</v>
      </c>
      <c r="D49" s="104" t="s">
        <v>128</v>
      </c>
      <c r="E49" s="105"/>
      <c r="F49" s="105"/>
      <c r="G49" s="105"/>
      <c r="H49" s="105"/>
      <c r="I49" s="105"/>
      <c r="J49" s="105"/>
      <c r="K49" s="92" t="str">
        <f aca="false">IF(E49&lt;F49+G49,"Ошибка! (всего)","")</f>
        <v/>
      </c>
      <c r="L49" s="93" t="str">
        <f aca="false">IF(H49&lt;I49+J49,"Ошибка! (общая потр.)","")</f>
        <v/>
      </c>
      <c r="M49" s="106" t="n">
        <v>200</v>
      </c>
      <c r="N49" s="106" t="n">
        <f aca="false">I49*M49</f>
        <v>0</v>
      </c>
      <c r="O49" s="106" t="n">
        <f aca="false">J49*M49</f>
        <v>0</v>
      </c>
      <c r="P49" s="106" t="n">
        <f aca="false">SUM(N49:O49)</f>
        <v>0</v>
      </c>
    </row>
    <row r="50" customFormat="false" ht="15" hidden="false" customHeight="false" outlineLevel="0" collapsed="false">
      <c r="A50" s="94"/>
      <c r="B50" s="112" t="s">
        <v>181</v>
      </c>
      <c r="C50" s="112"/>
      <c r="D50" s="112"/>
      <c r="E50" s="113"/>
      <c r="F50" s="113"/>
      <c r="G50" s="113"/>
      <c r="H50" s="113"/>
      <c r="I50" s="113"/>
      <c r="J50" s="113"/>
      <c r="K50" s="92" t="str">
        <f aca="false">IF(E50&lt;F50+G50,"Ошибка! (всего)","")</f>
        <v/>
      </c>
      <c r="L50" s="93" t="str">
        <f aca="false">IF(H50&lt;I50+J50,"Ошибка! (общая потр.)","")</f>
        <v/>
      </c>
      <c r="M50" s="97"/>
      <c r="N50" s="98"/>
      <c r="O50" s="98"/>
      <c r="P50" s="98"/>
    </row>
    <row r="51" customFormat="false" ht="15" hidden="false" customHeight="false" outlineLevel="0" collapsed="false">
      <c r="A51" s="99"/>
      <c r="B51" s="107"/>
      <c r="C51" s="108" t="s">
        <v>125</v>
      </c>
      <c r="D51" s="107"/>
      <c r="E51" s="109"/>
      <c r="F51" s="109"/>
      <c r="G51" s="109"/>
      <c r="H51" s="109"/>
      <c r="I51" s="109"/>
      <c r="J51" s="109"/>
      <c r="K51" s="92" t="str">
        <f aca="false">IF(E51&lt;F51+G51,"Ошибка! (всего)","")</f>
        <v/>
      </c>
      <c r="L51" s="93" t="str">
        <f aca="false">IF(H51&lt;I51+J51,"Ошибка! (общая потр.)","")</f>
        <v/>
      </c>
      <c r="M51" s="97"/>
      <c r="N51" s="98"/>
      <c r="O51" s="98"/>
      <c r="P51" s="98"/>
    </row>
    <row r="52" customFormat="false" ht="15" hidden="false" customHeight="false" outlineLevel="0" collapsed="false">
      <c r="A52" s="102" t="n">
        <v>40</v>
      </c>
      <c r="B52" s="103" t="s">
        <v>182</v>
      </c>
      <c r="C52" s="103" t="s">
        <v>130</v>
      </c>
      <c r="D52" s="104" t="s">
        <v>128</v>
      </c>
      <c r="E52" s="105"/>
      <c r="F52" s="105"/>
      <c r="G52" s="105"/>
      <c r="H52" s="105"/>
      <c r="I52" s="105"/>
      <c r="J52" s="105"/>
      <c r="K52" s="92" t="str">
        <f aca="false">IF(E52&lt;F52+G52,"Ошибка! (всего)","")</f>
        <v/>
      </c>
      <c r="L52" s="93" t="str">
        <f aca="false">IF(H52&lt;I52+J52,"Ошибка! (общая потр.)","")</f>
        <v/>
      </c>
      <c r="M52" s="106" t="n">
        <v>200</v>
      </c>
      <c r="N52" s="106" t="n">
        <f aca="false">I52*M52</f>
        <v>0</v>
      </c>
      <c r="O52" s="106" t="n">
        <f aca="false">J52*M52</f>
        <v>0</v>
      </c>
      <c r="P52" s="106" t="n">
        <f aca="false">SUM(N52:O52)</f>
        <v>0</v>
      </c>
    </row>
    <row r="53" customFormat="false" ht="15" hidden="false" customHeight="false" outlineLevel="0" collapsed="false">
      <c r="A53" s="102" t="n">
        <v>41</v>
      </c>
      <c r="B53" s="103" t="s">
        <v>183</v>
      </c>
      <c r="C53" s="103" t="s">
        <v>184</v>
      </c>
      <c r="D53" s="104" t="s">
        <v>128</v>
      </c>
      <c r="E53" s="105"/>
      <c r="F53" s="105"/>
      <c r="G53" s="105"/>
      <c r="H53" s="105"/>
      <c r="I53" s="105"/>
      <c r="J53" s="105"/>
      <c r="K53" s="92" t="str">
        <f aca="false">IF(E53&lt;F53+G53,"Ошибка! (всего)","")</f>
        <v/>
      </c>
      <c r="L53" s="93" t="str">
        <f aca="false">IF(H53&lt;I53+J53,"Ошибка! (общая потр.)","")</f>
        <v/>
      </c>
      <c r="M53" s="106" t="n">
        <v>200</v>
      </c>
      <c r="N53" s="106" t="n">
        <f aca="false">I53*M53</f>
        <v>0</v>
      </c>
      <c r="O53" s="106" t="n">
        <f aca="false">J53*M53</f>
        <v>0</v>
      </c>
      <c r="P53" s="106" t="n">
        <f aca="false">SUM(N53:O53)</f>
        <v>0</v>
      </c>
    </row>
    <row r="54" customFormat="false" ht="15" hidden="false" customHeight="false" outlineLevel="0" collapsed="false">
      <c r="A54" s="102" t="n">
        <v>42</v>
      </c>
      <c r="B54" s="103" t="s">
        <v>185</v>
      </c>
      <c r="C54" s="103" t="s">
        <v>135</v>
      </c>
      <c r="D54" s="104" t="s">
        <v>128</v>
      </c>
      <c r="E54" s="105"/>
      <c r="F54" s="105"/>
      <c r="G54" s="105"/>
      <c r="H54" s="105"/>
      <c r="I54" s="105"/>
      <c r="J54" s="105"/>
      <c r="K54" s="92" t="str">
        <f aca="false">IF(E54&lt;F54+G54,"Ошибка! (всего)","")</f>
        <v/>
      </c>
      <c r="L54" s="93" t="str">
        <f aca="false">IF(H54&lt;I54+J54,"Ошибка! (общая потр.)","")</f>
        <v/>
      </c>
      <c r="M54" s="106" t="n">
        <v>200</v>
      </c>
      <c r="N54" s="106" t="n">
        <f aca="false">I54*M54</f>
        <v>0</v>
      </c>
      <c r="O54" s="106" t="n">
        <f aca="false">J54*M54</f>
        <v>0</v>
      </c>
      <c r="P54" s="106" t="n">
        <f aca="false">SUM(N54:O54)</f>
        <v>0</v>
      </c>
    </row>
    <row r="55" customFormat="false" ht="15" hidden="false" customHeight="false" outlineLevel="0" collapsed="false">
      <c r="A55" s="102" t="n">
        <v>43</v>
      </c>
      <c r="B55" s="103" t="s">
        <v>186</v>
      </c>
      <c r="C55" s="103" t="s">
        <v>187</v>
      </c>
      <c r="D55" s="104" t="s">
        <v>128</v>
      </c>
      <c r="E55" s="105"/>
      <c r="F55" s="105"/>
      <c r="G55" s="105"/>
      <c r="H55" s="105"/>
      <c r="I55" s="105"/>
      <c r="J55" s="105"/>
      <c r="K55" s="92" t="str">
        <f aca="false">IF(E55&lt;F55+G55,"Ошибка! (всего)","")</f>
        <v/>
      </c>
      <c r="L55" s="93" t="str">
        <f aca="false">IF(H55&lt;I55+J55,"Ошибка! (общая потр.)","")</f>
        <v/>
      </c>
      <c r="M55" s="106" t="n">
        <v>200</v>
      </c>
      <c r="N55" s="106" t="n">
        <f aca="false">I55*M55</f>
        <v>0</v>
      </c>
      <c r="O55" s="106" t="n">
        <f aca="false">J55*M55</f>
        <v>0</v>
      </c>
      <c r="P55" s="106" t="n">
        <f aca="false">SUM(N55:O55)</f>
        <v>0</v>
      </c>
    </row>
    <row r="56" customFormat="false" ht="15" hidden="false" customHeight="false" outlineLevel="0" collapsed="false">
      <c r="A56" s="102" t="n">
        <v>44</v>
      </c>
      <c r="B56" s="103" t="s">
        <v>188</v>
      </c>
      <c r="C56" s="103" t="s">
        <v>189</v>
      </c>
      <c r="D56" s="104" t="s">
        <v>128</v>
      </c>
      <c r="E56" s="105"/>
      <c r="F56" s="105"/>
      <c r="G56" s="105"/>
      <c r="H56" s="105"/>
      <c r="I56" s="105"/>
      <c r="J56" s="105"/>
      <c r="K56" s="92" t="str">
        <f aca="false">IF(E56&lt;F56+G56,"Ошибка! (всего)","")</f>
        <v/>
      </c>
      <c r="L56" s="93" t="str">
        <f aca="false">IF(H56&lt;I56+J56,"Ошибка! (общая потр.)","")</f>
        <v/>
      </c>
      <c r="M56" s="106" t="n">
        <v>200</v>
      </c>
      <c r="N56" s="106" t="n">
        <f aca="false">I56*M56</f>
        <v>0</v>
      </c>
      <c r="O56" s="106" t="n">
        <f aca="false">J56*M56</f>
        <v>0</v>
      </c>
      <c r="P56" s="106" t="n">
        <f aca="false">SUM(N56:O56)</f>
        <v>0</v>
      </c>
    </row>
    <row r="57" customFormat="false" ht="25.5" hidden="false" customHeight="false" outlineLevel="0" collapsed="false">
      <c r="A57" s="102" t="n">
        <v>45</v>
      </c>
      <c r="B57" s="103" t="s">
        <v>190</v>
      </c>
      <c r="C57" s="103" t="s">
        <v>191</v>
      </c>
      <c r="D57" s="104" t="s">
        <v>128</v>
      </c>
      <c r="E57" s="105"/>
      <c r="F57" s="105"/>
      <c r="G57" s="105"/>
      <c r="H57" s="105"/>
      <c r="I57" s="105"/>
      <c r="J57" s="105"/>
      <c r="K57" s="92" t="str">
        <f aca="false">IF(E57&lt;F57+G57,"Ошибка! (всего)","")</f>
        <v/>
      </c>
      <c r="L57" s="93" t="str">
        <f aca="false">IF(H57&lt;I57+J57,"Ошибка! (общая потр.)","")</f>
        <v/>
      </c>
      <c r="M57" s="106" t="n">
        <v>200</v>
      </c>
      <c r="N57" s="106" t="n">
        <f aca="false">I57*M57</f>
        <v>0</v>
      </c>
      <c r="O57" s="106" t="n">
        <f aca="false">J57*M57</f>
        <v>0</v>
      </c>
      <c r="P57" s="106" t="n">
        <f aca="false">SUM(N57:O57)</f>
        <v>0</v>
      </c>
    </row>
    <row r="58" customFormat="false" ht="15" hidden="false" customHeight="false" outlineLevel="0" collapsed="false">
      <c r="A58" s="99"/>
      <c r="B58" s="107"/>
      <c r="C58" s="108" t="s">
        <v>148</v>
      </c>
      <c r="D58" s="107"/>
      <c r="E58" s="109"/>
      <c r="F58" s="109"/>
      <c r="G58" s="109"/>
      <c r="H58" s="109"/>
      <c r="I58" s="109"/>
      <c r="J58" s="109"/>
      <c r="K58" s="92" t="str">
        <f aca="false">IF(E58&lt;F58+G58,"Ошибка! (всего)","")</f>
        <v/>
      </c>
      <c r="L58" s="93" t="str">
        <f aca="false">IF(H58&lt;I58+J58,"Ошибка! (общая потр.)","")</f>
        <v/>
      </c>
      <c r="M58" s="97"/>
      <c r="N58" s="98"/>
      <c r="O58" s="98"/>
      <c r="P58" s="98"/>
    </row>
    <row r="59" customFormat="false" ht="15" hidden="false" customHeight="false" outlineLevel="0" collapsed="false">
      <c r="A59" s="114" t="n">
        <v>46</v>
      </c>
      <c r="B59" s="103" t="s">
        <v>192</v>
      </c>
      <c r="C59" s="103" t="s">
        <v>149</v>
      </c>
      <c r="D59" s="104" t="s">
        <v>128</v>
      </c>
      <c r="E59" s="105"/>
      <c r="F59" s="105"/>
      <c r="G59" s="105"/>
      <c r="H59" s="105"/>
      <c r="I59" s="105"/>
      <c r="J59" s="105"/>
      <c r="K59" s="92" t="str">
        <f aca="false">IF(E59&lt;F59+G59,"Ошибка! (всего)","")</f>
        <v/>
      </c>
      <c r="L59" s="93" t="str">
        <f aca="false">IF(H59&lt;I59+J59,"Ошибка! (общая потр.)","")</f>
        <v/>
      </c>
      <c r="M59" s="106" t="n">
        <v>200</v>
      </c>
      <c r="N59" s="106" t="n">
        <f aca="false">I59*M59</f>
        <v>0</v>
      </c>
      <c r="O59" s="106" t="n">
        <f aca="false">J59*M59</f>
        <v>0</v>
      </c>
      <c r="P59" s="106" t="n">
        <f aca="false">SUM(N59:O59)</f>
        <v>0</v>
      </c>
    </row>
    <row r="60" customFormat="false" ht="15" hidden="false" customHeight="false" outlineLevel="0" collapsed="false">
      <c r="A60" s="102" t="n">
        <v>47</v>
      </c>
      <c r="B60" s="103" t="s">
        <v>193</v>
      </c>
      <c r="C60" s="103" t="s">
        <v>194</v>
      </c>
      <c r="D60" s="104" t="s">
        <v>128</v>
      </c>
      <c r="E60" s="105"/>
      <c r="F60" s="105"/>
      <c r="G60" s="105"/>
      <c r="H60" s="105"/>
      <c r="I60" s="105"/>
      <c r="J60" s="105"/>
      <c r="K60" s="92" t="str">
        <f aca="false">IF(E60&lt;F60+G60,"Ошибка! (всего)","")</f>
        <v/>
      </c>
      <c r="L60" s="93" t="str">
        <f aca="false">IF(H60&lt;I60+J60,"Ошибка! (общая потр.)","")</f>
        <v/>
      </c>
      <c r="M60" s="106" t="n">
        <v>200</v>
      </c>
      <c r="N60" s="106" t="n">
        <f aca="false">I60*M60</f>
        <v>0</v>
      </c>
      <c r="O60" s="106" t="n">
        <f aca="false">J60*M60</f>
        <v>0</v>
      </c>
      <c r="P60" s="106" t="n">
        <f aca="false">SUM(N60:O60)</f>
        <v>0</v>
      </c>
    </row>
    <row r="61" customFormat="false" ht="15" hidden="false" customHeight="false" outlineLevel="0" collapsed="false">
      <c r="A61" s="114" t="n">
        <v>48</v>
      </c>
      <c r="B61" s="103" t="s">
        <v>186</v>
      </c>
      <c r="C61" s="103" t="s">
        <v>195</v>
      </c>
      <c r="D61" s="104" t="s">
        <v>128</v>
      </c>
      <c r="E61" s="105"/>
      <c r="F61" s="105"/>
      <c r="G61" s="105"/>
      <c r="H61" s="105"/>
      <c r="I61" s="105"/>
      <c r="J61" s="105"/>
      <c r="K61" s="92" t="str">
        <f aca="false">IF(E61&lt;F61+G61,"Ошибка! (всего)","")</f>
        <v/>
      </c>
      <c r="L61" s="93" t="str">
        <f aca="false">IF(H61&lt;I61+J61,"Ошибка! (общая потр.)","")</f>
        <v/>
      </c>
      <c r="M61" s="106" t="n">
        <v>200</v>
      </c>
      <c r="N61" s="106" t="n">
        <f aca="false">I61*M61</f>
        <v>0</v>
      </c>
      <c r="O61" s="106" t="n">
        <f aca="false">J61*M61</f>
        <v>0</v>
      </c>
      <c r="P61" s="106" t="n">
        <f aca="false">SUM(N61:O61)</f>
        <v>0</v>
      </c>
    </row>
    <row r="62" customFormat="false" ht="15" hidden="false" customHeight="false" outlineLevel="0" collapsed="false">
      <c r="A62" s="102" t="n">
        <v>49</v>
      </c>
      <c r="B62" s="103" t="s">
        <v>188</v>
      </c>
      <c r="C62" s="103" t="s">
        <v>196</v>
      </c>
      <c r="D62" s="104" t="s">
        <v>128</v>
      </c>
      <c r="E62" s="105"/>
      <c r="F62" s="105"/>
      <c r="G62" s="105"/>
      <c r="H62" s="105"/>
      <c r="I62" s="105"/>
      <c r="J62" s="105"/>
      <c r="K62" s="92" t="str">
        <f aca="false">IF(E62&lt;F62+G62,"Ошибка! (всего)","")</f>
        <v/>
      </c>
      <c r="L62" s="93" t="str">
        <f aca="false">IF(H62&lt;I62+J62,"Ошибка! (общая потр.)","")</f>
        <v/>
      </c>
      <c r="M62" s="106" t="n">
        <v>200</v>
      </c>
      <c r="N62" s="106" t="n">
        <f aca="false">I62*M62</f>
        <v>0</v>
      </c>
      <c r="O62" s="106" t="n">
        <f aca="false">J62*M62</f>
        <v>0</v>
      </c>
      <c r="P62" s="106" t="n">
        <f aca="false">SUM(N62:O62)</f>
        <v>0</v>
      </c>
    </row>
    <row r="63" customFormat="false" ht="25.5" hidden="false" customHeight="false" outlineLevel="0" collapsed="false">
      <c r="A63" s="114" t="n">
        <v>50</v>
      </c>
      <c r="B63" s="103" t="s">
        <v>190</v>
      </c>
      <c r="C63" s="103" t="s">
        <v>197</v>
      </c>
      <c r="D63" s="104" t="s">
        <v>128</v>
      </c>
      <c r="E63" s="105"/>
      <c r="F63" s="105"/>
      <c r="G63" s="105"/>
      <c r="H63" s="105"/>
      <c r="I63" s="105"/>
      <c r="J63" s="105"/>
      <c r="K63" s="92" t="str">
        <f aca="false">IF(E63&lt;F63+G63,"Ошибка! (всего)","")</f>
        <v/>
      </c>
      <c r="L63" s="93" t="str">
        <f aca="false">IF(H63&lt;I63+J63,"Ошибка! (общая потр.)","")</f>
        <v/>
      </c>
      <c r="M63" s="106" t="n">
        <v>200</v>
      </c>
      <c r="N63" s="106" t="n">
        <f aca="false">I63*M63</f>
        <v>0</v>
      </c>
      <c r="O63" s="106" t="n">
        <f aca="false">J63*M63</f>
        <v>0</v>
      </c>
      <c r="P63" s="106" t="n">
        <f aca="false">SUM(N63:O63)</f>
        <v>0</v>
      </c>
    </row>
    <row r="64" customFormat="false" ht="15" hidden="false" customHeight="false" outlineLevel="0" collapsed="false">
      <c r="A64" s="99"/>
      <c r="B64" s="107"/>
      <c r="C64" s="108" t="s">
        <v>159</v>
      </c>
      <c r="D64" s="107"/>
      <c r="E64" s="109"/>
      <c r="F64" s="109"/>
      <c r="G64" s="109"/>
      <c r="H64" s="109"/>
      <c r="I64" s="109"/>
      <c r="J64" s="109"/>
      <c r="K64" s="92" t="str">
        <f aca="false">IF(E64&lt;F64+G64,"Ошибка! (всего)","")</f>
        <v/>
      </c>
      <c r="L64" s="93" t="str">
        <f aca="false">IF(H64&lt;I64+J64,"Ошибка! (общая потр.)","")</f>
        <v/>
      </c>
      <c r="M64" s="97"/>
      <c r="N64" s="98"/>
      <c r="O64" s="98"/>
      <c r="P64" s="98"/>
    </row>
    <row r="65" customFormat="false" ht="15" hidden="false" customHeight="false" outlineLevel="0" collapsed="false">
      <c r="A65" s="102" t="n">
        <v>51</v>
      </c>
      <c r="B65" s="103" t="s">
        <v>192</v>
      </c>
      <c r="C65" s="103" t="s">
        <v>160</v>
      </c>
      <c r="D65" s="104" t="s">
        <v>128</v>
      </c>
      <c r="E65" s="105"/>
      <c r="F65" s="105"/>
      <c r="G65" s="105"/>
      <c r="H65" s="105"/>
      <c r="I65" s="105"/>
      <c r="J65" s="105"/>
      <c r="K65" s="92" t="str">
        <f aca="false">IF(E65&lt;F65+G65,"Ошибка! (всего)","")</f>
        <v/>
      </c>
      <c r="L65" s="93" t="str">
        <f aca="false">IF(H65&lt;I65+J65,"Ошибка! (общая потр.)","")</f>
        <v/>
      </c>
      <c r="M65" s="106" t="n">
        <v>200</v>
      </c>
      <c r="N65" s="106" t="n">
        <f aca="false">I65*M65</f>
        <v>0</v>
      </c>
      <c r="O65" s="106" t="n">
        <f aca="false">J65*M65</f>
        <v>0</v>
      </c>
      <c r="P65" s="106" t="n">
        <f aca="false">SUM(N65:O65)</f>
        <v>0</v>
      </c>
    </row>
    <row r="66" customFormat="false" ht="15" hidden="false" customHeight="false" outlineLevel="0" collapsed="false">
      <c r="A66" s="102" t="n">
        <v>52</v>
      </c>
      <c r="B66" s="103" t="s">
        <v>193</v>
      </c>
      <c r="C66" s="103" t="s">
        <v>162</v>
      </c>
      <c r="D66" s="104" t="s">
        <v>128</v>
      </c>
      <c r="E66" s="105"/>
      <c r="F66" s="105"/>
      <c r="G66" s="105"/>
      <c r="H66" s="105"/>
      <c r="I66" s="105"/>
      <c r="J66" s="105"/>
      <c r="K66" s="92" t="str">
        <f aca="false">IF(E66&lt;F66+G66,"Ошибка! (всего)","")</f>
        <v/>
      </c>
      <c r="L66" s="93" t="str">
        <f aca="false">IF(H66&lt;I66+J66,"Ошибка! (общая потр.)","")</f>
        <v/>
      </c>
      <c r="M66" s="106" t="n">
        <v>200</v>
      </c>
      <c r="N66" s="106" t="n">
        <f aca="false">I66*M66</f>
        <v>0</v>
      </c>
      <c r="O66" s="106" t="n">
        <f aca="false">J66*M66</f>
        <v>0</v>
      </c>
      <c r="P66" s="106" t="n">
        <f aca="false">SUM(N66:O66)</f>
        <v>0</v>
      </c>
    </row>
    <row r="67" customFormat="false" ht="15" hidden="false" customHeight="false" outlineLevel="0" collapsed="false">
      <c r="A67" s="94"/>
      <c r="B67" s="112" t="s">
        <v>198</v>
      </c>
      <c r="C67" s="112"/>
      <c r="D67" s="112"/>
      <c r="E67" s="113"/>
      <c r="F67" s="113"/>
      <c r="G67" s="113"/>
      <c r="H67" s="113"/>
      <c r="I67" s="113"/>
      <c r="J67" s="113"/>
      <c r="K67" s="92" t="str">
        <f aca="false">IF(E67&lt;F67+G67,"Ошибка! (всего)","")</f>
        <v/>
      </c>
      <c r="L67" s="93" t="str">
        <f aca="false">IF(H67&lt;I67+J67,"Ошибка! (общая потр.)","")</f>
        <v/>
      </c>
      <c r="M67" s="97"/>
      <c r="N67" s="98"/>
      <c r="O67" s="98"/>
      <c r="P67" s="98"/>
    </row>
    <row r="68" customFormat="false" ht="15" hidden="false" customHeight="false" outlineLevel="0" collapsed="false">
      <c r="A68" s="99"/>
      <c r="B68" s="107"/>
      <c r="C68" s="108" t="s">
        <v>125</v>
      </c>
      <c r="D68" s="107"/>
      <c r="E68" s="109"/>
      <c r="F68" s="109"/>
      <c r="G68" s="109"/>
      <c r="H68" s="109"/>
      <c r="I68" s="109"/>
      <c r="J68" s="109"/>
      <c r="K68" s="92" t="str">
        <f aca="false">IF(E68&lt;F68+G68,"Ошибка! (всего)","")</f>
        <v/>
      </c>
      <c r="L68" s="93" t="str">
        <f aca="false">IF(H68&lt;I68+J68,"Ошибка! (общая потр.)","")</f>
        <v/>
      </c>
      <c r="M68" s="97"/>
      <c r="N68" s="98"/>
      <c r="O68" s="98"/>
      <c r="P68" s="98"/>
    </row>
    <row r="69" customFormat="false" ht="15" hidden="false" customHeight="false" outlineLevel="0" collapsed="false">
      <c r="A69" s="102" t="n">
        <v>53</v>
      </c>
      <c r="B69" s="103" t="s">
        <v>199</v>
      </c>
      <c r="C69" s="103" t="s">
        <v>200</v>
      </c>
      <c r="D69" s="104" t="s">
        <v>201</v>
      </c>
      <c r="E69" s="105"/>
      <c r="F69" s="105"/>
      <c r="G69" s="105"/>
      <c r="H69" s="105"/>
      <c r="I69" s="105"/>
      <c r="J69" s="105"/>
      <c r="K69" s="92" t="str">
        <f aca="false">IF(E69&lt;F69+G69,"Ошибка! (всего)","")</f>
        <v/>
      </c>
      <c r="L69" s="93" t="str">
        <f aca="false">IF(H69&lt;I69+J69,"Ошибка! (общая потр.)","")</f>
        <v/>
      </c>
      <c r="M69" s="106" t="n">
        <v>203</v>
      </c>
      <c r="N69" s="106" t="n">
        <f aca="false">I69*M69</f>
        <v>0</v>
      </c>
      <c r="O69" s="106" t="n">
        <f aca="false">J69*M69</f>
        <v>0</v>
      </c>
      <c r="P69" s="106" t="n">
        <f aca="false">SUM(N69:O69)</f>
        <v>0</v>
      </c>
    </row>
    <row r="70" customFormat="false" ht="15" hidden="false" customHeight="false" outlineLevel="0" collapsed="false">
      <c r="A70" s="102" t="n">
        <v>54</v>
      </c>
      <c r="B70" s="103" t="s">
        <v>202</v>
      </c>
      <c r="C70" s="103" t="s">
        <v>200</v>
      </c>
      <c r="D70" s="104" t="s">
        <v>201</v>
      </c>
      <c r="E70" s="105"/>
      <c r="F70" s="105"/>
      <c r="G70" s="105"/>
      <c r="H70" s="105"/>
      <c r="I70" s="105"/>
      <c r="J70" s="105"/>
      <c r="K70" s="92" t="str">
        <f aca="false">IF(E70&lt;F70+G70,"Ошибка! (всего)","")</f>
        <v/>
      </c>
      <c r="L70" s="93" t="str">
        <f aca="false">IF(H70&lt;I70+J70,"Ошибка! (общая потр.)","")</f>
        <v/>
      </c>
      <c r="M70" s="106" t="n">
        <v>203</v>
      </c>
      <c r="N70" s="106" t="n">
        <f aca="false">I70*M70</f>
        <v>0</v>
      </c>
      <c r="O70" s="106" t="n">
        <f aca="false">J70*M70</f>
        <v>0</v>
      </c>
      <c r="P70" s="106" t="n">
        <f aca="false">SUM(N70:O70)</f>
        <v>0</v>
      </c>
    </row>
    <row r="71" customFormat="false" ht="15" hidden="false" customHeight="false" outlineLevel="0" collapsed="false">
      <c r="A71" s="102" t="n">
        <v>55</v>
      </c>
      <c r="B71" s="103" t="s">
        <v>203</v>
      </c>
      <c r="C71" s="103" t="s">
        <v>127</v>
      </c>
      <c r="D71" s="104" t="s">
        <v>201</v>
      </c>
      <c r="E71" s="105"/>
      <c r="F71" s="105"/>
      <c r="G71" s="105"/>
      <c r="H71" s="105"/>
      <c r="I71" s="105"/>
      <c r="J71" s="105"/>
      <c r="K71" s="92" t="str">
        <f aca="false">IF(E71&lt;F71+G71,"Ошибка! (всего)","")</f>
        <v/>
      </c>
      <c r="L71" s="93" t="str">
        <f aca="false">IF(H71&lt;I71+J71,"Ошибка! (общая потр.)","")</f>
        <v/>
      </c>
      <c r="M71" s="106" t="n">
        <v>203</v>
      </c>
      <c r="N71" s="106" t="n">
        <f aca="false">I71*M71</f>
        <v>0</v>
      </c>
      <c r="O71" s="106" t="n">
        <f aca="false">J71*M71</f>
        <v>0</v>
      </c>
      <c r="P71" s="106" t="n">
        <f aca="false">SUM(N71:O71)</f>
        <v>0</v>
      </c>
    </row>
    <row r="72" customFormat="false" ht="15" hidden="false" customHeight="false" outlineLevel="0" collapsed="false">
      <c r="A72" s="102" t="n">
        <v>56</v>
      </c>
      <c r="B72" s="103" t="s">
        <v>204</v>
      </c>
      <c r="C72" s="103" t="s">
        <v>205</v>
      </c>
      <c r="D72" s="104" t="s">
        <v>201</v>
      </c>
      <c r="E72" s="105"/>
      <c r="F72" s="105"/>
      <c r="G72" s="105"/>
      <c r="H72" s="105"/>
      <c r="I72" s="105"/>
      <c r="J72" s="105"/>
      <c r="K72" s="92" t="str">
        <f aca="false">IF(E72&lt;F72+G72,"Ошибка! (всего)","")</f>
        <v/>
      </c>
      <c r="L72" s="93" t="str">
        <f aca="false">IF(H72&lt;I72+J72,"Ошибка! (общая потр.)","")</f>
        <v/>
      </c>
      <c r="M72" s="106" t="n">
        <v>203</v>
      </c>
      <c r="N72" s="106" t="n">
        <f aca="false">I72*M72</f>
        <v>0</v>
      </c>
      <c r="O72" s="106" t="n">
        <f aca="false">J72*M72</f>
        <v>0</v>
      </c>
      <c r="P72" s="106" t="n">
        <f aca="false">SUM(N72:O72)</f>
        <v>0</v>
      </c>
    </row>
    <row r="73" customFormat="false" ht="15" hidden="false" customHeight="false" outlineLevel="0" collapsed="false">
      <c r="A73" s="102" t="n">
        <v>57</v>
      </c>
      <c r="B73" s="103" t="s">
        <v>206</v>
      </c>
      <c r="C73" s="103" t="s">
        <v>207</v>
      </c>
      <c r="D73" s="104" t="s">
        <v>201</v>
      </c>
      <c r="E73" s="105"/>
      <c r="F73" s="105"/>
      <c r="G73" s="105"/>
      <c r="H73" s="105"/>
      <c r="I73" s="105"/>
      <c r="J73" s="105"/>
      <c r="K73" s="92" t="str">
        <f aca="false">IF(E73&lt;F73+G73,"Ошибка! (всего)","")</f>
        <v/>
      </c>
      <c r="L73" s="93" t="str">
        <f aca="false">IF(H73&lt;I73+J73,"Ошибка! (общая потр.)","")</f>
        <v/>
      </c>
      <c r="M73" s="106" t="n">
        <v>203</v>
      </c>
      <c r="N73" s="106" t="n">
        <f aca="false">I73*M73</f>
        <v>0</v>
      </c>
      <c r="O73" s="106" t="n">
        <f aca="false">J73*M73</f>
        <v>0</v>
      </c>
      <c r="P73" s="106" t="n">
        <f aca="false">SUM(N73:O73)</f>
        <v>0</v>
      </c>
    </row>
    <row r="74" customFormat="false" ht="15" hidden="false" customHeight="false" outlineLevel="0" collapsed="false">
      <c r="A74" s="102" t="n">
        <v>58</v>
      </c>
      <c r="B74" s="103" t="s">
        <v>208</v>
      </c>
      <c r="C74" s="103" t="s">
        <v>207</v>
      </c>
      <c r="D74" s="104" t="s">
        <v>201</v>
      </c>
      <c r="E74" s="105"/>
      <c r="F74" s="105"/>
      <c r="G74" s="105"/>
      <c r="H74" s="105"/>
      <c r="I74" s="105"/>
      <c r="J74" s="105"/>
      <c r="K74" s="92" t="str">
        <f aca="false">IF(E74&lt;F74+G74,"Ошибка! (всего)","")</f>
        <v/>
      </c>
      <c r="L74" s="93" t="str">
        <f aca="false">IF(H74&lt;I74+J74,"Ошибка! (общая потр.)","")</f>
        <v/>
      </c>
      <c r="M74" s="106" t="n">
        <v>203</v>
      </c>
      <c r="N74" s="106" t="n">
        <f aca="false">I74*M74</f>
        <v>0</v>
      </c>
      <c r="O74" s="106" t="n">
        <f aca="false">J74*M74</f>
        <v>0</v>
      </c>
      <c r="P74" s="106" t="n">
        <f aca="false">SUM(N74:O74)</f>
        <v>0</v>
      </c>
    </row>
    <row r="75" customFormat="false" ht="15" hidden="false" customHeight="false" outlineLevel="0" collapsed="false">
      <c r="A75" s="102" t="n">
        <v>59</v>
      </c>
      <c r="B75" s="103" t="s">
        <v>209</v>
      </c>
      <c r="C75" s="103" t="s">
        <v>207</v>
      </c>
      <c r="D75" s="104" t="s">
        <v>201</v>
      </c>
      <c r="E75" s="105"/>
      <c r="F75" s="105"/>
      <c r="G75" s="105"/>
      <c r="H75" s="105"/>
      <c r="I75" s="105"/>
      <c r="J75" s="105"/>
      <c r="K75" s="92" t="str">
        <f aca="false">IF(E75&lt;F75+G75,"Ошибка! (всего)","")</f>
        <v/>
      </c>
      <c r="L75" s="93" t="str">
        <f aca="false">IF(H75&lt;I75+J75,"Ошибка! (общая потр.)","")</f>
        <v/>
      </c>
      <c r="M75" s="106" t="n">
        <v>203</v>
      </c>
      <c r="N75" s="106" t="n">
        <f aca="false">I75*M75</f>
        <v>0</v>
      </c>
      <c r="O75" s="106" t="n">
        <f aca="false">J75*M75</f>
        <v>0</v>
      </c>
      <c r="P75" s="106" t="n">
        <f aca="false">SUM(N75:O75)</f>
        <v>0</v>
      </c>
    </row>
    <row r="76" customFormat="false" ht="15" hidden="false" customHeight="false" outlineLevel="0" collapsed="false">
      <c r="A76" s="102" t="n">
        <v>60</v>
      </c>
      <c r="B76" s="103" t="s">
        <v>210</v>
      </c>
      <c r="C76" s="103" t="s">
        <v>135</v>
      </c>
      <c r="D76" s="104" t="s">
        <v>201</v>
      </c>
      <c r="E76" s="105"/>
      <c r="F76" s="105"/>
      <c r="G76" s="105"/>
      <c r="H76" s="105"/>
      <c r="I76" s="105"/>
      <c r="J76" s="105"/>
      <c r="K76" s="92" t="str">
        <f aca="false">IF(E76&lt;F76+G76,"Ошибка! (всего)","")</f>
        <v/>
      </c>
      <c r="L76" s="93" t="str">
        <f aca="false">IF(H76&lt;I76+J76,"Ошибка! (общая потр.)","")</f>
        <v/>
      </c>
      <c r="M76" s="106" t="n">
        <v>203</v>
      </c>
      <c r="N76" s="106" t="n">
        <f aca="false">I76*M76</f>
        <v>0</v>
      </c>
      <c r="O76" s="106" t="n">
        <f aca="false">J76*M76</f>
        <v>0</v>
      </c>
      <c r="P76" s="106" t="n">
        <f aca="false">SUM(N76:O76)</f>
        <v>0</v>
      </c>
    </row>
    <row r="77" customFormat="false" ht="15" hidden="false" customHeight="false" outlineLevel="0" collapsed="false">
      <c r="A77" s="102" t="n">
        <v>61</v>
      </c>
      <c r="B77" s="103" t="s">
        <v>211</v>
      </c>
      <c r="C77" s="103" t="s">
        <v>212</v>
      </c>
      <c r="D77" s="104" t="s">
        <v>201</v>
      </c>
      <c r="E77" s="105"/>
      <c r="F77" s="105"/>
      <c r="G77" s="105"/>
      <c r="H77" s="105"/>
      <c r="I77" s="105"/>
      <c r="J77" s="105"/>
      <c r="K77" s="92" t="str">
        <f aca="false">IF(E77&lt;F77+G77,"Ошибка! (всего)","")</f>
        <v/>
      </c>
      <c r="L77" s="93" t="str">
        <f aca="false">IF(H77&lt;I77+J77,"Ошибка! (общая потр.)","")</f>
        <v/>
      </c>
      <c r="M77" s="106" t="n">
        <v>203</v>
      </c>
      <c r="N77" s="106" t="n">
        <f aca="false">I77*M77</f>
        <v>0</v>
      </c>
      <c r="O77" s="106" t="n">
        <f aca="false">J77*M77</f>
        <v>0</v>
      </c>
      <c r="P77" s="106" t="n">
        <f aca="false">SUM(N77:O77)</f>
        <v>0</v>
      </c>
    </row>
    <row r="78" customFormat="false" ht="25.5" hidden="false" customHeight="false" outlineLevel="0" collapsed="false">
      <c r="A78" s="102" t="n">
        <v>62</v>
      </c>
      <c r="B78" s="103" t="s">
        <v>213</v>
      </c>
      <c r="C78" s="103" t="s">
        <v>212</v>
      </c>
      <c r="D78" s="104" t="s">
        <v>201</v>
      </c>
      <c r="E78" s="105"/>
      <c r="F78" s="105"/>
      <c r="G78" s="105"/>
      <c r="H78" s="105"/>
      <c r="I78" s="105"/>
      <c r="J78" s="105"/>
      <c r="K78" s="92" t="str">
        <f aca="false">IF(E78&lt;F78+G78,"Ошибка! (всего)","")</f>
        <v/>
      </c>
      <c r="L78" s="93" t="str">
        <f aca="false">IF(H78&lt;I78+J78,"Ошибка! (общая потр.)","")</f>
        <v/>
      </c>
      <c r="M78" s="106" t="n">
        <v>203</v>
      </c>
      <c r="N78" s="106" t="n">
        <f aca="false">I78*M78</f>
        <v>0</v>
      </c>
      <c r="O78" s="106" t="n">
        <f aca="false">J78*M78</f>
        <v>0</v>
      </c>
      <c r="P78" s="106" t="n">
        <f aca="false">SUM(N78:O78)</f>
        <v>0</v>
      </c>
    </row>
    <row r="79" customFormat="false" ht="15" hidden="false" customHeight="false" outlineLevel="0" collapsed="false">
      <c r="A79" s="102" t="n">
        <v>63</v>
      </c>
      <c r="B79" s="103" t="s">
        <v>214</v>
      </c>
      <c r="C79" s="103" t="s">
        <v>139</v>
      </c>
      <c r="D79" s="104" t="s">
        <v>201</v>
      </c>
      <c r="E79" s="105"/>
      <c r="F79" s="105"/>
      <c r="G79" s="105"/>
      <c r="H79" s="105"/>
      <c r="I79" s="105"/>
      <c r="J79" s="105"/>
      <c r="K79" s="92" t="str">
        <f aca="false">IF(E79&lt;F79+G79,"Ошибка! (всего)","")</f>
        <v/>
      </c>
      <c r="L79" s="93" t="str">
        <f aca="false">IF(H79&lt;I79+J79,"Ошибка! (общая потр.)","")</f>
        <v/>
      </c>
      <c r="M79" s="106" t="n">
        <v>203</v>
      </c>
      <c r="N79" s="106" t="n">
        <f aca="false">I79*M79</f>
        <v>0</v>
      </c>
      <c r="O79" s="106" t="n">
        <f aca="false">J79*M79</f>
        <v>0</v>
      </c>
      <c r="P79" s="106" t="n">
        <f aca="false">SUM(N79:O79)</f>
        <v>0</v>
      </c>
    </row>
    <row r="80" customFormat="false" ht="15" hidden="false" customHeight="false" outlineLevel="0" collapsed="false">
      <c r="A80" s="102" t="n">
        <v>64</v>
      </c>
      <c r="B80" s="103" t="s">
        <v>215</v>
      </c>
      <c r="C80" s="103" t="s">
        <v>216</v>
      </c>
      <c r="D80" s="104" t="s">
        <v>201</v>
      </c>
      <c r="E80" s="105"/>
      <c r="F80" s="105"/>
      <c r="G80" s="105"/>
      <c r="H80" s="105"/>
      <c r="I80" s="105"/>
      <c r="J80" s="105"/>
      <c r="K80" s="92" t="str">
        <f aca="false">IF(E80&lt;F80+G80,"Ошибка! (всего)","")</f>
        <v/>
      </c>
      <c r="L80" s="93" t="str">
        <f aca="false">IF(H80&lt;I80+J80,"Ошибка! (общая потр.)","")</f>
        <v/>
      </c>
      <c r="M80" s="106" t="n">
        <v>203</v>
      </c>
      <c r="N80" s="106" t="n">
        <f aca="false">I80*M80</f>
        <v>0</v>
      </c>
      <c r="O80" s="106" t="n">
        <f aca="false">J80*M80</f>
        <v>0</v>
      </c>
      <c r="P80" s="106" t="n">
        <f aca="false">SUM(N80:O80)</f>
        <v>0</v>
      </c>
    </row>
    <row r="81" customFormat="false" ht="15" hidden="false" customHeight="false" outlineLevel="0" collapsed="false">
      <c r="A81" s="102" t="n">
        <v>65</v>
      </c>
      <c r="B81" s="103" t="s">
        <v>217</v>
      </c>
      <c r="C81" s="103" t="s">
        <v>218</v>
      </c>
      <c r="D81" s="104" t="s">
        <v>201</v>
      </c>
      <c r="E81" s="105"/>
      <c r="F81" s="105"/>
      <c r="G81" s="105"/>
      <c r="H81" s="105"/>
      <c r="I81" s="105"/>
      <c r="J81" s="105"/>
      <c r="K81" s="92" t="str">
        <f aca="false">IF(E81&lt;F81+G81,"Ошибка! (всего)","")</f>
        <v/>
      </c>
      <c r="L81" s="93" t="str">
        <f aca="false">IF(H81&lt;I81+J81,"Ошибка! (общая потр.)","")</f>
        <v/>
      </c>
      <c r="M81" s="106" t="n">
        <v>203</v>
      </c>
      <c r="N81" s="106" t="n">
        <f aca="false">I81*M81</f>
        <v>0</v>
      </c>
      <c r="O81" s="106" t="n">
        <f aca="false">J81*M81</f>
        <v>0</v>
      </c>
      <c r="P81" s="106" t="n">
        <f aca="false">SUM(N81:O81)</f>
        <v>0</v>
      </c>
    </row>
    <row r="82" customFormat="false" ht="15" hidden="false" customHeight="false" outlineLevel="0" collapsed="false">
      <c r="A82" s="99"/>
      <c r="B82" s="107"/>
      <c r="C82" s="108" t="s">
        <v>148</v>
      </c>
      <c r="D82" s="107"/>
      <c r="E82" s="109"/>
      <c r="F82" s="109"/>
      <c r="G82" s="109"/>
      <c r="H82" s="109"/>
      <c r="I82" s="109"/>
      <c r="J82" s="109"/>
      <c r="K82" s="92" t="str">
        <f aca="false">IF(E82&lt;F82+G82,"Ошибка! (всего)","")</f>
        <v/>
      </c>
      <c r="L82" s="93" t="str">
        <f aca="false">IF(H82&lt;I82+J82,"Ошибка! (общая потр.)","")</f>
        <v/>
      </c>
      <c r="M82" s="97"/>
      <c r="N82" s="98"/>
      <c r="O82" s="98"/>
      <c r="P82" s="98"/>
    </row>
    <row r="83" customFormat="false" ht="15" hidden="false" customHeight="false" outlineLevel="0" collapsed="false">
      <c r="A83" s="102" t="n">
        <v>66</v>
      </c>
      <c r="B83" s="103" t="s">
        <v>199</v>
      </c>
      <c r="C83" s="103" t="s">
        <v>149</v>
      </c>
      <c r="D83" s="104" t="s">
        <v>201</v>
      </c>
      <c r="E83" s="105"/>
      <c r="F83" s="105"/>
      <c r="G83" s="105"/>
      <c r="H83" s="105"/>
      <c r="I83" s="105"/>
      <c r="J83" s="105"/>
      <c r="K83" s="92" t="str">
        <f aca="false">IF(E83&lt;F83+G83,"Ошибка! (всего)","")</f>
        <v/>
      </c>
      <c r="L83" s="93" t="str">
        <f aca="false">IF(H83&lt;I83+J83,"Ошибка! (общая потр.)","")</f>
        <v/>
      </c>
      <c r="M83" s="106" t="n">
        <v>203</v>
      </c>
      <c r="N83" s="106" t="n">
        <f aca="false">I83*M83</f>
        <v>0</v>
      </c>
      <c r="O83" s="106" t="n">
        <f aca="false">J83*M83</f>
        <v>0</v>
      </c>
      <c r="P83" s="106" t="n">
        <f aca="false">SUM(N83:O83)</f>
        <v>0</v>
      </c>
    </row>
    <row r="84" customFormat="false" ht="15" hidden="false" customHeight="false" outlineLevel="0" collapsed="false">
      <c r="A84" s="102" t="n">
        <v>67</v>
      </c>
      <c r="B84" s="103" t="s">
        <v>202</v>
      </c>
      <c r="C84" s="103" t="s">
        <v>149</v>
      </c>
      <c r="D84" s="104" t="s">
        <v>201</v>
      </c>
      <c r="E84" s="105"/>
      <c r="F84" s="105"/>
      <c r="G84" s="105"/>
      <c r="H84" s="105"/>
      <c r="I84" s="105"/>
      <c r="J84" s="105"/>
      <c r="K84" s="92" t="str">
        <f aca="false">IF(E84&lt;F84+G84,"Ошибка! (всего)","")</f>
        <v/>
      </c>
      <c r="L84" s="93" t="str">
        <f aca="false">IF(H84&lt;I84+J84,"Ошибка! (общая потр.)","")</f>
        <v/>
      </c>
      <c r="M84" s="106" t="n">
        <v>203</v>
      </c>
      <c r="N84" s="106" t="n">
        <f aca="false">I84*M84</f>
        <v>0</v>
      </c>
      <c r="O84" s="106" t="n">
        <f aca="false">J84*M84</f>
        <v>0</v>
      </c>
      <c r="P84" s="106" t="n">
        <f aca="false">SUM(N84:O84)</f>
        <v>0</v>
      </c>
    </row>
    <row r="85" customFormat="false" ht="15" hidden="false" customHeight="false" outlineLevel="0" collapsed="false">
      <c r="A85" s="102" t="n">
        <v>68</v>
      </c>
      <c r="B85" s="103" t="s">
        <v>206</v>
      </c>
      <c r="C85" s="103" t="s">
        <v>219</v>
      </c>
      <c r="D85" s="104" t="s">
        <v>201</v>
      </c>
      <c r="E85" s="105"/>
      <c r="F85" s="105"/>
      <c r="G85" s="105"/>
      <c r="H85" s="105"/>
      <c r="I85" s="105"/>
      <c r="J85" s="105"/>
      <c r="K85" s="92" t="str">
        <f aca="false">IF(E85&lt;F85+G85,"Ошибка! (всего)","")</f>
        <v/>
      </c>
      <c r="L85" s="93" t="str">
        <f aca="false">IF(H85&lt;I85+J85,"Ошибка! (общая потр.)","")</f>
        <v/>
      </c>
      <c r="M85" s="106" t="n">
        <v>203</v>
      </c>
      <c r="N85" s="106" t="n">
        <f aca="false">I85*M85</f>
        <v>0</v>
      </c>
      <c r="O85" s="106" t="n">
        <f aca="false">J85*M85</f>
        <v>0</v>
      </c>
      <c r="P85" s="106" t="n">
        <f aca="false">SUM(N85:O85)</f>
        <v>0</v>
      </c>
    </row>
    <row r="86" customFormat="false" ht="15" hidden="false" customHeight="false" outlineLevel="0" collapsed="false">
      <c r="A86" s="102" t="n">
        <v>69</v>
      </c>
      <c r="B86" s="103" t="s">
        <v>220</v>
      </c>
      <c r="C86" s="103" t="s">
        <v>219</v>
      </c>
      <c r="D86" s="104" t="s">
        <v>201</v>
      </c>
      <c r="E86" s="105"/>
      <c r="F86" s="105"/>
      <c r="G86" s="105"/>
      <c r="H86" s="105"/>
      <c r="I86" s="105"/>
      <c r="J86" s="105"/>
      <c r="K86" s="92" t="str">
        <f aca="false">IF(E86&lt;F86+G86,"Ошибка! (всего)","")</f>
        <v/>
      </c>
      <c r="L86" s="93" t="str">
        <f aca="false">IF(H86&lt;I86+J86,"Ошибка! (общая потр.)","")</f>
        <v/>
      </c>
      <c r="M86" s="106" t="n">
        <v>203</v>
      </c>
      <c r="N86" s="106" t="n">
        <f aca="false">I86*M86</f>
        <v>0</v>
      </c>
      <c r="O86" s="106" t="n">
        <f aca="false">J86*M86</f>
        <v>0</v>
      </c>
      <c r="P86" s="106" t="n">
        <f aca="false">SUM(N86:O86)</f>
        <v>0</v>
      </c>
    </row>
    <row r="87" customFormat="false" ht="15" hidden="false" customHeight="false" outlineLevel="0" collapsed="false">
      <c r="A87" s="102" t="n">
        <v>70</v>
      </c>
      <c r="B87" s="103" t="s">
        <v>208</v>
      </c>
      <c r="C87" s="103" t="s">
        <v>219</v>
      </c>
      <c r="D87" s="104" t="s">
        <v>201</v>
      </c>
      <c r="E87" s="105"/>
      <c r="F87" s="105"/>
      <c r="G87" s="105"/>
      <c r="H87" s="105"/>
      <c r="I87" s="105"/>
      <c r="J87" s="105"/>
      <c r="K87" s="92" t="str">
        <f aca="false">IF(E87&lt;F87+G87,"Ошибка! (всего)","")</f>
        <v/>
      </c>
      <c r="L87" s="93" t="str">
        <f aca="false">IF(H87&lt;I87+J87,"Ошибка! (общая потр.)","")</f>
        <v/>
      </c>
      <c r="M87" s="106" t="n">
        <v>203</v>
      </c>
      <c r="N87" s="106" t="n">
        <f aca="false">I87*M87</f>
        <v>0</v>
      </c>
      <c r="O87" s="106" t="n">
        <f aca="false">J87*M87</f>
        <v>0</v>
      </c>
      <c r="P87" s="106" t="n">
        <f aca="false">SUM(N87:O87)</f>
        <v>0</v>
      </c>
    </row>
    <row r="88" customFormat="false" ht="15" hidden="false" customHeight="false" outlineLevel="0" collapsed="false">
      <c r="A88" s="102" t="n">
        <v>71</v>
      </c>
      <c r="B88" s="103" t="s">
        <v>210</v>
      </c>
      <c r="C88" s="103" t="s">
        <v>194</v>
      </c>
      <c r="D88" s="104" t="s">
        <v>201</v>
      </c>
      <c r="E88" s="105"/>
      <c r="F88" s="105"/>
      <c r="G88" s="105"/>
      <c r="H88" s="105"/>
      <c r="I88" s="105"/>
      <c r="J88" s="105"/>
      <c r="K88" s="92" t="str">
        <f aca="false">IF(E88&lt;F88+G88,"Ошибка! (всего)","")</f>
        <v/>
      </c>
      <c r="L88" s="93" t="str">
        <f aca="false">IF(H88&lt;I88+J88,"Ошибка! (общая потр.)","")</f>
        <v/>
      </c>
      <c r="M88" s="106" t="n">
        <v>203</v>
      </c>
      <c r="N88" s="106" t="n">
        <f aca="false">I88*M88</f>
        <v>0</v>
      </c>
      <c r="O88" s="106" t="n">
        <f aca="false">J88*M88</f>
        <v>0</v>
      </c>
      <c r="P88" s="106" t="n">
        <f aca="false">SUM(N88:O88)</f>
        <v>0</v>
      </c>
    </row>
    <row r="89" customFormat="false" ht="15" hidden="false" customHeight="false" outlineLevel="0" collapsed="false">
      <c r="A89" s="102" t="n">
        <v>72</v>
      </c>
      <c r="B89" s="103" t="s">
        <v>211</v>
      </c>
      <c r="C89" s="103" t="s">
        <v>152</v>
      </c>
      <c r="D89" s="104" t="s">
        <v>201</v>
      </c>
      <c r="E89" s="105"/>
      <c r="F89" s="105"/>
      <c r="G89" s="105"/>
      <c r="H89" s="105"/>
      <c r="I89" s="105"/>
      <c r="J89" s="105"/>
      <c r="K89" s="92" t="str">
        <f aca="false">IF(E89&lt;F89+G89,"Ошибка! (всего)","")</f>
        <v/>
      </c>
      <c r="L89" s="93" t="str">
        <f aca="false">IF(H89&lt;I89+J89,"Ошибка! (общая потр.)","")</f>
        <v/>
      </c>
      <c r="M89" s="106" t="n">
        <v>203</v>
      </c>
      <c r="N89" s="106" t="n">
        <f aca="false">I89*M89</f>
        <v>0</v>
      </c>
      <c r="O89" s="106" t="n">
        <f aca="false">J89*M89</f>
        <v>0</v>
      </c>
      <c r="P89" s="106" t="n">
        <f aca="false">SUM(N89:O89)</f>
        <v>0</v>
      </c>
    </row>
    <row r="90" customFormat="false" ht="25.5" hidden="false" customHeight="false" outlineLevel="0" collapsed="false">
      <c r="A90" s="102" t="n">
        <v>73</v>
      </c>
      <c r="B90" s="103" t="s">
        <v>221</v>
      </c>
      <c r="C90" s="103" t="s">
        <v>152</v>
      </c>
      <c r="D90" s="104" t="s">
        <v>201</v>
      </c>
      <c r="E90" s="105"/>
      <c r="F90" s="105"/>
      <c r="G90" s="105"/>
      <c r="H90" s="105"/>
      <c r="I90" s="105"/>
      <c r="J90" s="105"/>
      <c r="K90" s="92" t="str">
        <f aca="false">IF(E90&lt;F90+G90,"Ошибка! (всего)","")</f>
        <v/>
      </c>
      <c r="L90" s="93" t="str">
        <f aca="false">IF(H90&lt;I90+J90,"Ошибка! (общая потр.)","")</f>
        <v/>
      </c>
      <c r="M90" s="106" t="n">
        <v>203</v>
      </c>
      <c r="N90" s="106" t="n">
        <f aca="false">I90*M90</f>
        <v>0</v>
      </c>
      <c r="O90" s="106" t="n">
        <f aca="false">J90*M90</f>
        <v>0</v>
      </c>
      <c r="P90" s="106" t="n">
        <f aca="false">SUM(N90:O90)</f>
        <v>0</v>
      </c>
    </row>
    <row r="91" customFormat="false" ht="15" hidden="false" customHeight="false" outlineLevel="0" collapsed="false">
      <c r="A91" s="102" t="n">
        <v>74</v>
      </c>
      <c r="B91" s="103" t="s">
        <v>222</v>
      </c>
      <c r="C91" s="103" t="s">
        <v>156</v>
      </c>
      <c r="D91" s="104" t="s">
        <v>201</v>
      </c>
      <c r="E91" s="105"/>
      <c r="F91" s="105"/>
      <c r="G91" s="105"/>
      <c r="H91" s="105"/>
      <c r="I91" s="105"/>
      <c r="J91" s="105"/>
      <c r="K91" s="92" t="str">
        <f aca="false">IF(E91&lt;F91+G91,"Ошибка! (всего)","")</f>
        <v/>
      </c>
      <c r="L91" s="93" t="str">
        <f aca="false">IF(H91&lt;I91+J91,"Ошибка! (общая потр.)","")</f>
        <v/>
      </c>
      <c r="M91" s="106" t="n">
        <v>203</v>
      </c>
      <c r="N91" s="106" t="n">
        <f aca="false">I91*M91</f>
        <v>0</v>
      </c>
      <c r="O91" s="106" t="n">
        <f aca="false">J91*M91</f>
        <v>0</v>
      </c>
      <c r="P91" s="106" t="n">
        <f aca="false">SUM(N91:O91)</f>
        <v>0</v>
      </c>
    </row>
    <row r="92" customFormat="false" ht="15" hidden="false" customHeight="false" outlineLevel="0" collapsed="false">
      <c r="A92" s="102" t="n">
        <v>75</v>
      </c>
      <c r="B92" s="103" t="s">
        <v>215</v>
      </c>
      <c r="C92" s="103" t="s">
        <v>197</v>
      </c>
      <c r="D92" s="104" t="s">
        <v>201</v>
      </c>
      <c r="E92" s="105"/>
      <c r="F92" s="105"/>
      <c r="G92" s="105"/>
      <c r="H92" s="105"/>
      <c r="I92" s="105"/>
      <c r="J92" s="105"/>
      <c r="K92" s="92" t="str">
        <f aca="false">IF(E92&lt;F92+G92,"Ошибка! (всего)","")</f>
        <v/>
      </c>
      <c r="L92" s="93" t="str">
        <f aca="false">IF(H92&lt;I92+J92,"Ошибка! (общая потр.)","")</f>
        <v/>
      </c>
      <c r="M92" s="106" t="n">
        <v>203</v>
      </c>
      <c r="N92" s="106" t="n">
        <f aca="false">I92*M92</f>
        <v>0</v>
      </c>
      <c r="O92" s="106" t="n">
        <f aca="false">J92*M92</f>
        <v>0</v>
      </c>
      <c r="P92" s="106" t="n">
        <f aca="false">SUM(N92:O92)</f>
        <v>0</v>
      </c>
    </row>
    <row r="93" customFormat="false" ht="15" hidden="false" customHeight="false" outlineLevel="0" collapsed="false">
      <c r="A93" s="102" t="n">
        <v>76</v>
      </c>
      <c r="B93" s="103" t="s">
        <v>217</v>
      </c>
      <c r="C93" s="103" t="s">
        <v>223</v>
      </c>
      <c r="D93" s="104" t="s">
        <v>201</v>
      </c>
      <c r="E93" s="105"/>
      <c r="F93" s="105"/>
      <c r="G93" s="105"/>
      <c r="H93" s="105"/>
      <c r="I93" s="105"/>
      <c r="J93" s="105"/>
      <c r="K93" s="92" t="str">
        <f aca="false">IF(E93&lt;F93+G93,"Ошибка! (всего)","")</f>
        <v/>
      </c>
      <c r="L93" s="93" t="str">
        <f aca="false">IF(H93&lt;I93+J93,"Ошибка! (общая потр.)","")</f>
        <v/>
      </c>
      <c r="M93" s="106" t="n">
        <v>203</v>
      </c>
      <c r="N93" s="106" t="n">
        <f aca="false">I93*M93</f>
        <v>0</v>
      </c>
      <c r="O93" s="106" t="n">
        <f aca="false">J93*M93</f>
        <v>0</v>
      </c>
      <c r="P93" s="106" t="n">
        <f aca="false">SUM(N93:O93)</f>
        <v>0</v>
      </c>
    </row>
    <row r="94" customFormat="false" ht="15" hidden="false" customHeight="false" outlineLevel="0" collapsed="false">
      <c r="A94" s="99"/>
      <c r="B94" s="107"/>
      <c r="C94" s="108" t="s">
        <v>159</v>
      </c>
      <c r="D94" s="107"/>
      <c r="E94" s="109"/>
      <c r="F94" s="109"/>
      <c r="G94" s="109"/>
      <c r="H94" s="109"/>
      <c r="I94" s="109"/>
      <c r="J94" s="109"/>
      <c r="K94" s="92" t="str">
        <f aca="false">IF(E94&lt;F94+G94,"Ошибка! (всего)","")</f>
        <v/>
      </c>
      <c r="L94" s="93" t="str">
        <f aca="false">IF(H94&lt;I94+J94,"Ошибка! (общая потр.)","")</f>
        <v/>
      </c>
      <c r="M94" s="97"/>
      <c r="N94" s="98"/>
      <c r="O94" s="98"/>
      <c r="P94" s="98"/>
    </row>
    <row r="95" customFormat="false" ht="15" hidden="false" customHeight="false" outlineLevel="0" collapsed="false">
      <c r="A95" s="102" t="n">
        <v>77</v>
      </c>
      <c r="B95" s="103" t="s">
        <v>199</v>
      </c>
      <c r="C95" s="103" t="s">
        <v>160</v>
      </c>
      <c r="D95" s="104" t="s">
        <v>201</v>
      </c>
      <c r="E95" s="105"/>
      <c r="F95" s="105"/>
      <c r="G95" s="105"/>
      <c r="H95" s="105"/>
      <c r="I95" s="105"/>
      <c r="J95" s="105"/>
      <c r="K95" s="92" t="str">
        <f aca="false">IF(E95&lt;F95+G95,"Ошибка! (всего)","")</f>
        <v/>
      </c>
      <c r="L95" s="93" t="str">
        <f aca="false">IF(H95&lt;I95+J95,"Ошибка! (общая потр.)","")</f>
        <v/>
      </c>
      <c r="M95" s="106" t="n">
        <v>203</v>
      </c>
      <c r="N95" s="106" t="n">
        <f aca="false">I95*M95</f>
        <v>0</v>
      </c>
      <c r="O95" s="106" t="n">
        <f aca="false">J95*M95</f>
        <v>0</v>
      </c>
      <c r="P95" s="106" t="n">
        <f aca="false">SUM(N95:O95)</f>
        <v>0</v>
      </c>
    </row>
    <row r="96" customFormat="false" ht="15" hidden="false" customHeight="false" outlineLevel="0" collapsed="false">
      <c r="A96" s="102" t="n">
        <v>78</v>
      </c>
      <c r="B96" s="103" t="s">
        <v>202</v>
      </c>
      <c r="C96" s="103" t="s">
        <v>160</v>
      </c>
      <c r="D96" s="104" t="s">
        <v>201</v>
      </c>
      <c r="E96" s="105"/>
      <c r="F96" s="105"/>
      <c r="G96" s="105"/>
      <c r="H96" s="105"/>
      <c r="I96" s="105"/>
      <c r="J96" s="105"/>
      <c r="K96" s="92" t="str">
        <f aca="false">IF(E96&lt;F96+G96,"Ошибка! (всего)","")</f>
        <v/>
      </c>
      <c r="L96" s="93" t="str">
        <f aca="false">IF(H96&lt;I96+J96,"Ошибка! (общая потр.)","")</f>
        <v/>
      </c>
      <c r="M96" s="106" t="n">
        <v>203</v>
      </c>
      <c r="N96" s="106" t="n">
        <f aca="false">I96*M96</f>
        <v>0</v>
      </c>
      <c r="O96" s="106" t="n">
        <f aca="false">J96*M96</f>
        <v>0</v>
      </c>
      <c r="P96" s="106" t="n">
        <f aca="false">SUM(N96:O96)</f>
        <v>0</v>
      </c>
    </row>
    <row r="97" customFormat="false" ht="15" hidden="false" customHeight="false" outlineLevel="0" collapsed="false">
      <c r="A97" s="102" t="n">
        <v>79</v>
      </c>
      <c r="B97" s="103" t="s">
        <v>206</v>
      </c>
      <c r="C97" s="103" t="s">
        <v>224</v>
      </c>
      <c r="D97" s="104" t="s">
        <v>201</v>
      </c>
      <c r="E97" s="105"/>
      <c r="F97" s="105"/>
      <c r="G97" s="105"/>
      <c r="H97" s="105"/>
      <c r="I97" s="105"/>
      <c r="J97" s="105"/>
      <c r="K97" s="92" t="str">
        <f aca="false">IF(E97&lt;F97+G97,"Ошибка! (всего)","")</f>
        <v/>
      </c>
      <c r="L97" s="93" t="str">
        <f aca="false">IF(H97&lt;I97+J97,"Ошибка! (общая потр.)","")</f>
        <v/>
      </c>
      <c r="M97" s="106" t="n">
        <v>203</v>
      </c>
      <c r="N97" s="106" t="n">
        <f aca="false">I97*M97</f>
        <v>0</v>
      </c>
      <c r="O97" s="106" t="n">
        <f aca="false">J97*M97</f>
        <v>0</v>
      </c>
      <c r="P97" s="106" t="n">
        <f aca="false">SUM(N97:O97)</f>
        <v>0</v>
      </c>
    </row>
    <row r="98" customFormat="false" ht="15" hidden="false" customHeight="false" outlineLevel="0" collapsed="false">
      <c r="A98" s="102" t="n">
        <v>80</v>
      </c>
      <c r="B98" s="103" t="s">
        <v>209</v>
      </c>
      <c r="C98" s="103" t="s">
        <v>225</v>
      </c>
      <c r="D98" s="104" t="s">
        <v>201</v>
      </c>
      <c r="E98" s="105"/>
      <c r="F98" s="105"/>
      <c r="G98" s="105"/>
      <c r="H98" s="105"/>
      <c r="I98" s="105"/>
      <c r="J98" s="105"/>
      <c r="K98" s="92" t="str">
        <f aca="false">IF(E98&lt;F98+G98,"Ошибка! (всего)","")</f>
        <v/>
      </c>
      <c r="L98" s="93" t="str">
        <f aca="false">IF(H98&lt;I98+J98,"Ошибка! (общая потр.)","")</f>
        <v/>
      </c>
      <c r="M98" s="106" t="n">
        <v>203</v>
      </c>
      <c r="N98" s="106" t="n">
        <f aca="false">I98*M98</f>
        <v>0</v>
      </c>
      <c r="O98" s="106" t="n">
        <f aca="false">J98*M98</f>
        <v>0</v>
      </c>
      <c r="P98" s="106" t="n">
        <f aca="false">SUM(N98:O98)</f>
        <v>0</v>
      </c>
    </row>
    <row r="99" customFormat="false" ht="15" hidden="false" customHeight="false" outlineLevel="0" collapsed="false">
      <c r="A99" s="102" t="n">
        <v>81</v>
      </c>
      <c r="B99" s="103" t="s">
        <v>208</v>
      </c>
      <c r="C99" s="103" t="s">
        <v>224</v>
      </c>
      <c r="D99" s="104" t="s">
        <v>201</v>
      </c>
      <c r="E99" s="105"/>
      <c r="F99" s="105"/>
      <c r="G99" s="105"/>
      <c r="H99" s="105"/>
      <c r="I99" s="105"/>
      <c r="J99" s="105"/>
      <c r="K99" s="92" t="str">
        <f aca="false">IF(E99&lt;F99+G99,"Ошибка! (всего)","")</f>
        <v/>
      </c>
      <c r="L99" s="93" t="str">
        <f aca="false">IF(H99&lt;I99+J99,"Ошибка! (общая потр.)","")</f>
        <v/>
      </c>
      <c r="M99" s="106" t="n">
        <v>203</v>
      </c>
      <c r="N99" s="106" t="n">
        <f aca="false">I99*M99</f>
        <v>0</v>
      </c>
      <c r="O99" s="106" t="n">
        <f aca="false">J99*M99</f>
        <v>0</v>
      </c>
      <c r="P99" s="106" t="n">
        <f aca="false">SUM(N99:O99)</f>
        <v>0</v>
      </c>
    </row>
    <row r="100" customFormat="false" ht="15" hidden="false" customHeight="false" outlineLevel="0" collapsed="false">
      <c r="A100" s="102" t="n">
        <v>82</v>
      </c>
      <c r="B100" s="103" t="s">
        <v>210</v>
      </c>
      <c r="C100" s="103" t="s">
        <v>162</v>
      </c>
      <c r="D100" s="104" t="s">
        <v>201</v>
      </c>
      <c r="E100" s="105"/>
      <c r="F100" s="105"/>
      <c r="G100" s="105"/>
      <c r="H100" s="105"/>
      <c r="I100" s="105"/>
      <c r="J100" s="105"/>
      <c r="K100" s="92" t="str">
        <f aca="false">IF(E100&lt;F100+G100,"Ошибка! (всего)","")</f>
        <v/>
      </c>
      <c r="L100" s="93" t="str">
        <f aca="false">IF(H100&lt;I100+J100,"Ошибка! (общая потр.)","")</f>
        <v/>
      </c>
      <c r="M100" s="106" t="n">
        <v>203</v>
      </c>
      <c r="N100" s="106" t="n">
        <f aca="false">I100*M100</f>
        <v>0</v>
      </c>
      <c r="O100" s="106" t="n">
        <f aca="false">J100*M100</f>
        <v>0</v>
      </c>
      <c r="P100" s="106" t="n">
        <f aca="false">SUM(N100:O100)</f>
        <v>0</v>
      </c>
    </row>
    <row r="101" customFormat="false" ht="15" hidden="false" customHeight="false" outlineLevel="0" collapsed="false">
      <c r="A101" s="102" t="n">
        <v>83</v>
      </c>
      <c r="B101" s="103" t="s">
        <v>211</v>
      </c>
      <c r="C101" s="103" t="s">
        <v>163</v>
      </c>
      <c r="D101" s="104" t="s">
        <v>201</v>
      </c>
      <c r="E101" s="105"/>
      <c r="F101" s="105"/>
      <c r="G101" s="105"/>
      <c r="H101" s="105"/>
      <c r="I101" s="105"/>
      <c r="J101" s="105"/>
      <c r="K101" s="92" t="str">
        <f aca="false">IF(E101&lt;F101+G101,"Ошибка! (всего)","")</f>
        <v/>
      </c>
      <c r="L101" s="93" t="str">
        <f aca="false">IF(H101&lt;I101+J101,"Ошибка! (общая потр.)","")</f>
        <v/>
      </c>
      <c r="M101" s="106" t="n">
        <v>203</v>
      </c>
      <c r="N101" s="106" t="n">
        <f aca="false">I101*M101</f>
        <v>0</v>
      </c>
      <c r="O101" s="106" t="n">
        <f aca="false">J101*M101</f>
        <v>0</v>
      </c>
      <c r="P101" s="106" t="n">
        <f aca="false">SUM(N101:O101)</f>
        <v>0</v>
      </c>
    </row>
    <row r="102" customFormat="false" ht="25.5" hidden="false" customHeight="false" outlineLevel="0" collapsed="false">
      <c r="A102" s="102" t="n">
        <v>84</v>
      </c>
      <c r="B102" s="103" t="s">
        <v>226</v>
      </c>
      <c r="C102" s="103" t="s">
        <v>163</v>
      </c>
      <c r="D102" s="104" t="s">
        <v>201</v>
      </c>
      <c r="E102" s="105"/>
      <c r="F102" s="105"/>
      <c r="G102" s="105"/>
      <c r="H102" s="105"/>
      <c r="I102" s="105"/>
      <c r="J102" s="105"/>
      <c r="K102" s="92" t="str">
        <f aca="false">IF(E102&lt;F102+G102,"Ошибка! (всего)","")</f>
        <v/>
      </c>
      <c r="L102" s="93" t="str">
        <f aca="false">IF(H102&lt;I102+J102,"Ошибка! (общая потр.)","")</f>
        <v/>
      </c>
      <c r="M102" s="106" t="n">
        <v>203</v>
      </c>
      <c r="N102" s="106" t="n">
        <f aca="false">I102*M102</f>
        <v>0</v>
      </c>
      <c r="O102" s="106" t="n">
        <f aca="false">J102*M102</f>
        <v>0</v>
      </c>
      <c r="P102" s="106" t="n">
        <f aca="false">SUM(N102:O102)</f>
        <v>0</v>
      </c>
    </row>
    <row r="103" customFormat="false" ht="15" hidden="false" customHeight="false" outlineLevel="0" collapsed="false">
      <c r="A103" s="102" t="n">
        <v>85</v>
      </c>
      <c r="B103" s="103" t="s">
        <v>227</v>
      </c>
      <c r="C103" s="103" t="s">
        <v>165</v>
      </c>
      <c r="D103" s="104" t="s">
        <v>201</v>
      </c>
      <c r="E103" s="105"/>
      <c r="F103" s="105"/>
      <c r="G103" s="105"/>
      <c r="H103" s="105"/>
      <c r="I103" s="105"/>
      <c r="J103" s="105"/>
      <c r="K103" s="92" t="str">
        <f aca="false">IF(E103&lt;F103+G103,"Ошибка! (всего)","")</f>
        <v/>
      </c>
      <c r="L103" s="93" t="str">
        <f aca="false">IF(H103&lt;I103+J103,"Ошибка! (общая потр.)","")</f>
        <v/>
      </c>
      <c r="M103" s="106" t="n">
        <v>203</v>
      </c>
      <c r="N103" s="106" t="n">
        <f aca="false">I103*M103</f>
        <v>0</v>
      </c>
      <c r="O103" s="106" t="n">
        <f aca="false">J103*M103</f>
        <v>0</v>
      </c>
      <c r="P103" s="106" t="n">
        <f aca="false">SUM(N103:O103)</f>
        <v>0</v>
      </c>
    </row>
    <row r="104" customFormat="false" ht="15" hidden="false" customHeight="false" outlineLevel="0" collapsed="false">
      <c r="A104" s="102" t="n">
        <v>86</v>
      </c>
      <c r="B104" s="103" t="s">
        <v>228</v>
      </c>
      <c r="C104" s="103" t="s">
        <v>229</v>
      </c>
      <c r="D104" s="104" t="s">
        <v>201</v>
      </c>
      <c r="E104" s="105"/>
      <c r="F104" s="105"/>
      <c r="G104" s="105"/>
      <c r="H104" s="105"/>
      <c r="I104" s="105"/>
      <c r="J104" s="105"/>
      <c r="K104" s="92" t="str">
        <f aca="false">IF(E104&lt;F104+G104,"Ошибка! (всего)","")</f>
        <v/>
      </c>
      <c r="L104" s="93" t="str">
        <f aca="false">IF(H104&lt;I104+J104,"Ошибка! (общая потр.)","")</f>
        <v/>
      </c>
      <c r="M104" s="106" t="n">
        <v>203</v>
      </c>
      <c r="N104" s="106" t="n">
        <f aca="false">I104*M104</f>
        <v>0</v>
      </c>
      <c r="O104" s="106" t="n">
        <f aca="false">J104*M104</f>
        <v>0</v>
      </c>
      <c r="P104" s="106" t="n">
        <f aca="false">SUM(N104:O104)</f>
        <v>0</v>
      </c>
    </row>
    <row r="105" customFormat="false" ht="15" hidden="false" customHeight="false" outlineLevel="0" collapsed="false">
      <c r="A105" s="102" t="n">
        <v>87</v>
      </c>
      <c r="B105" s="103" t="s">
        <v>217</v>
      </c>
      <c r="C105" s="103" t="s">
        <v>171</v>
      </c>
      <c r="D105" s="104" t="s">
        <v>201</v>
      </c>
      <c r="E105" s="105"/>
      <c r="F105" s="105"/>
      <c r="G105" s="105"/>
      <c r="H105" s="105"/>
      <c r="I105" s="105"/>
      <c r="J105" s="105"/>
      <c r="K105" s="92" t="str">
        <f aca="false">IF(E105&lt;F105+G105,"Ошибка! (всего)","")</f>
        <v/>
      </c>
      <c r="L105" s="93" t="str">
        <f aca="false">IF(H105&lt;I105+J105,"Ошибка! (общая потр.)","")</f>
        <v/>
      </c>
      <c r="M105" s="106" t="n">
        <v>203</v>
      </c>
      <c r="N105" s="106" t="n">
        <f aca="false">I105*M105</f>
        <v>0</v>
      </c>
      <c r="O105" s="106" t="n">
        <f aca="false">J105*M105</f>
        <v>0</v>
      </c>
      <c r="P105" s="106" t="n">
        <f aca="false">SUM(N105:O105)</f>
        <v>0</v>
      </c>
    </row>
    <row r="106" customFormat="false" ht="15" hidden="false" customHeight="false" outlineLevel="0" collapsed="false">
      <c r="A106" s="99"/>
      <c r="B106" s="107"/>
      <c r="C106" s="108" t="s">
        <v>172</v>
      </c>
      <c r="D106" s="107"/>
      <c r="E106" s="109"/>
      <c r="F106" s="109"/>
      <c r="G106" s="109"/>
      <c r="H106" s="109"/>
      <c r="I106" s="109"/>
      <c r="J106" s="109"/>
      <c r="K106" s="92" t="str">
        <f aca="false">IF(E106&lt;F106+G106,"Ошибка! (всего)","")</f>
        <v/>
      </c>
      <c r="L106" s="93" t="str">
        <f aca="false">IF(H106&lt;I106+J106,"Ошибка! (общая потр.)","")</f>
        <v/>
      </c>
      <c r="M106" s="97"/>
      <c r="N106" s="98"/>
      <c r="O106" s="98"/>
      <c r="P106" s="98"/>
    </row>
    <row r="107" customFormat="false" ht="15" hidden="false" customHeight="false" outlineLevel="0" collapsed="false">
      <c r="A107" s="102" t="n">
        <v>88</v>
      </c>
      <c r="B107" s="103" t="s">
        <v>199</v>
      </c>
      <c r="C107" s="103" t="s">
        <v>173</v>
      </c>
      <c r="D107" s="104" t="s">
        <v>201</v>
      </c>
      <c r="E107" s="105"/>
      <c r="F107" s="105"/>
      <c r="G107" s="105"/>
      <c r="H107" s="105"/>
      <c r="I107" s="105"/>
      <c r="J107" s="105"/>
      <c r="K107" s="92" t="str">
        <f aca="false">IF(E107&lt;F107+G107,"Ошибка! (всего)","")</f>
        <v/>
      </c>
      <c r="L107" s="93" t="str">
        <f aca="false">IF(H107&lt;I107+J107,"Ошибка! (общая потр.)","")</f>
        <v/>
      </c>
      <c r="M107" s="106" t="n">
        <v>203</v>
      </c>
      <c r="N107" s="106" t="n">
        <f aca="false">I107*M107</f>
        <v>0</v>
      </c>
      <c r="O107" s="106" t="n">
        <f aca="false">J107*M107</f>
        <v>0</v>
      </c>
      <c r="P107" s="106" t="n">
        <f aca="false">SUM(N107:O107)</f>
        <v>0</v>
      </c>
    </row>
    <row r="108" customFormat="false" ht="15" hidden="false" customHeight="false" outlineLevel="0" collapsed="false">
      <c r="A108" s="102" t="n">
        <v>89</v>
      </c>
      <c r="B108" s="103" t="s">
        <v>206</v>
      </c>
      <c r="C108" s="103" t="s">
        <v>175</v>
      </c>
      <c r="D108" s="104" t="s">
        <v>201</v>
      </c>
      <c r="E108" s="105"/>
      <c r="F108" s="105"/>
      <c r="G108" s="105"/>
      <c r="H108" s="105"/>
      <c r="I108" s="105"/>
      <c r="J108" s="105"/>
      <c r="K108" s="92" t="str">
        <f aca="false">IF(E108&lt;F108+G108,"Ошибка! (всего)","")</f>
        <v/>
      </c>
      <c r="L108" s="93" t="str">
        <f aca="false">IF(H108&lt;I108+J108,"Ошибка! (общая потр.)","")</f>
        <v/>
      </c>
      <c r="M108" s="106" t="n">
        <v>203</v>
      </c>
      <c r="N108" s="106" t="n">
        <f aca="false">I108*M108</f>
        <v>0</v>
      </c>
      <c r="O108" s="106" t="n">
        <f aca="false">J108*M108</f>
        <v>0</v>
      </c>
      <c r="P108" s="106" t="n">
        <f aca="false">SUM(N108:O108)</f>
        <v>0</v>
      </c>
    </row>
    <row r="109" customFormat="false" ht="15" hidden="false" customHeight="false" outlineLevel="0" collapsed="false">
      <c r="A109" s="102" t="n">
        <v>90</v>
      </c>
      <c r="B109" s="103" t="s">
        <v>230</v>
      </c>
      <c r="C109" s="103" t="s">
        <v>175</v>
      </c>
      <c r="D109" s="104" t="s">
        <v>201</v>
      </c>
      <c r="E109" s="105"/>
      <c r="F109" s="105"/>
      <c r="G109" s="105"/>
      <c r="H109" s="105"/>
      <c r="I109" s="105"/>
      <c r="J109" s="105"/>
      <c r="K109" s="92" t="str">
        <f aca="false">IF(E109&lt;F109+G109,"Ошибка! (всего)","")</f>
        <v/>
      </c>
      <c r="L109" s="93" t="str">
        <f aca="false">IF(H109&lt;I109+J109,"Ошибка! (общая потр.)","")</f>
        <v/>
      </c>
      <c r="M109" s="106" t="n">
        <v>203</v>
      </c>
      <c r="N109" s="106" t="n">
        <f aca="false">I109*M109</f>
        <v>0</v>
      </c>
      <c r="O109" s="106" t="n">
        <f aca="false">J109*M109</f>
        <v>0</v>
      </c>
      <c r="P109" s="106" t="n">
        <f aca="false">SUM(N109:O109)</f>
        <v>0</v>
      </c>
    </row>
    <row r="110" customFormat="false" ht="15" hidden="false" customHeight="false" outlineLevel="0" collapsed="false">
      <c r="A110" s="102" t="n">
        <v>91</v>
      </c>
      <c r="B110" s="103" t="s">
        <v>208</v>
      </c>
      <c r="C110" s="103" t="s">
        <v>175</v>
      </c>
      <c r="D110" s="104" t="s">
        <v>201</v>
      </c>
      <c r="E110" s="105"/>
      <c r="F110" s="105"/>
      <c r="G110" s="105"/>
      <c r="H110" s="105"/>
      <c r="I110" s="105"/>
      <c r="J110" s="105"/>
      <c r="K110" s="92" t="str">
        <f aca="false">IF(E110&lt;F110+G110,"Ошибка! (всего)","")</f>
        <v/>
      </c>
      <c r="L110" s="93" t="str">
        <f aca="false">IF(H110&lt;I110+J110,"Ошибка! (общая потр.)","")</f>
        <v/>
      </c>
      <c r="M110" s="106" t="n">
        <v>203</v>
      </c>
      <c r="N110" s="106" t="n">
        <f aca="false">I110*M110</f>
        <v>0</v>
      </c>
      <c r="O110" s="106" t="n">
        <f aca="false">J110*M110</f>
        <v>0</v>
      </c>
      <c r="P110" s="106" t="n">
        <f aca="false">SUM(N110:O110)</f>
        <v>0</v>
      </c>
    </row>
    <row r="111" customFormat="false" ht="15" hidden="false" customHeight="false" outlineLevel="0" collapsed="false">
      <c r="A111" s="102" t="n">
        <v>92</v>
      </c>
      <c r="B111" s="103" t="s">
        <v>210</v>
      </c>
      <c r="C111" s="103" t="s">
        <v>176</v>
      </c>
      <c r="D111" s="104" t="s">
        <v>201</v>
      </c>
      <c r="E111" s="105"/>
      <c r="F111" s="105"/>
      <c r="G111" s="105"/>
      <c r="H111" s="105"/>
      <c r="I111" s="105"/>
      <c r="J111" s="105"/>
      <c r="K111" s="92" t="str">
        <f aca="false">IF(E111&lt;F111+G111,"Ошибка! (всего)","")</f>
        <v/>
      </c>
      <c r="L111" s="93" t="str">
        <f aca="false">IF(H111&lt;I111+J111,"Ошибка! (общая потр.)","")</f>
        <v/>
      </c>
      <c r="M111" s="106" t="n">
        <v>203</v>
      </c>
      <c r="N111" s="106" t="n">
        <f aca="false">I111*M111</f>
        <v>0</v>
      </c>
      <c r="O111" s="106" t="n">
        <f aca="false">J111*M111</f>
        <v>0</v>
      </c>
      <c r="P111" s="106" t="n">
        <f aca="false">SUM(N111:O111)</f>
        <v>0</v>
      </c>
    </row>
    <row r="112" customFormat="false" ht="15" hidden="false" customHeight="false" outlineLevel="0" collapsed="false">
      <c r="A112" s="102" t="n">
        <v>93</v>
      </c>
      <c r="B112" s="103" t="s">
        <v>211</v>
      </c>
      <c r="C112" s="103" t="s">
        <v>231</v>
      </c>
      <c r="D112" s="104" t="s">
        <v>201</v>
      </c>
      <c r="E112" s="105"/>
      <c r="F112" s="105"/>
      <c r="G112" s="105"/>
      <c r="H112" s="105"/>
      <c r="I112" s="105"/>
      <c r="J112" s="105"/>
      <c r="K112" s="92" t="str">
        <f aca="false">IF(E112&lt;F112+G112,"Ошибка! (всего)","")</f>
        <v/>
      </c>
      <c r="L112" s="93" t="str">
        <f aca="false">IF(H112&lt;I112+J112,"Ошибка! (общая потр.)","")</f>
        <v/>
      </c>
      <c r="M112" s="106" t="n">
        <v>203</v>
      </c>
      <c r="N112" s="106" t="n">
        <f aca="false">I112*M112</f>
        <v>0</v>
      </c>
      <c r="O112" s="106" t="n">
        <f aca="false">J112*M112</f>
        <v>0</v>
      </c>
      <c r="P112" s="106" t="n">
        <f aca="false">SUM(N112:O112)</f>
        <v>0</v>
      </c>
    </row>
    <row r="113" customFormat="false" ht="15" hidden="false" customHeight="false" outlineLevel="0" collapsed="false">
      <c r="A113" s="102" t="n">
        <v>94</v>
      </c>
      <c r="B113" s="103" t="s">
        <v>232</v>
      </c>
      <c r="C113" s="103" t="s">
        <v>231</v>
      </c>
      <c r="D113" s="104" t="s">
        <v>201</v>
      </c>
      <c r="E113" s="105"/>
      <c r="F113" s="105"/>
      <c r="G113" s="105"/>
      <c r="H113" s="105"/>
      <c r="I113" s="105"/>
      <c r="J113" s="105"/>
      <c r="K113" s="92" t="str">
        <f aca="false">IF(E113&lt;F113+G113,"Ошибка! (всего)","")</f>
        <v/>
      </c>
      <c r="L113" s="93" t="str">
        <f aca="false">IF(H113&lt;I113+J113,"Ошибка! (общая потр.)","")</f>
        <v/>
      </c>
      <c r="M113" s="106" t="n">
        <v>203</v>
      </c>
      <c r="N113" s="106" t="n">
        <f aca="false">I113*M113</f>
        <v>0</v>
      </c>
      <c r="O113" s="106" t="n">
        <f aca="false">J113*M113</f>
        <v>0</v>
      </c>
      <c r="P113" s="106" t="n">
        <f aca="false">SUM(N113:O113)</f>
        <v>0</v>
      </c>
    </row>
    <row r="114" customFormat="false" ht="15" hidden="false" customHeight="false" outlineLevel="0" collapsed="false">
      <c r="A114" s="102" t="n">
        <v>95</v>
      </c>
      <c r="B114" s="103" t="s">
        <v>222</v>
      </c>
      <c r="C114" s="103" t="s">
        <v>179</v>
      </c>
      <c r="D114" s="104" t="s">
        <v>201</v>
      </c>
      <c r="E114" s="105"/>
      <c r="F114" s="105"/>
      <c r="G114" s="105"/>
      <c r="H114" s="105"/>
      <c r="I114" s="105"/>
      <c r="J114" s="105"/>
      <c r="K114" s="92" t="str">
        <f aca="false">IF(E114&lt;F114+G114,"Ошибка! (всего)","")</f>
        <v/>
      </c>
      <c r="L114" s="93" t="str">
        <f aca="false">IF(H114&lt;I114+J114,"Ошибка! (общая потр.)","")</f>
        <v/>
      </c>
      <c r="M114" s="106" t="n">
        <v>203</v>
      </c>
      <c r="N114" s="106" t="n">
        <f aca="false">I114*M114</f>
        <v>0</v>
      </c>
      <c r="O114" s="106" t="n">
        <f aca="false">J114*M114</f>
        <v>0</v>
      </c>
      <c r="P114" s="106" t="n">
        <f aca="false">SUM(N114:O114)</f>
        <v>0</v>
      </c>
    </row>
    <row r="115" customFormat="false" ht="15" hidden="false" customHeight="false" outlineLevel="0" collapsed="false">
      <c r="A115" s="102" t="n">
        <v>96</v>
      </c>
      <c r="B115" s="103" t="s">
        <v>228</v>
      </c>
      <c r="C115" s="103" t="s">
        <v>233</v>
      </c>
      <c r="D115" s="104" t="s">
        <v>201</v>
      </c>
      <c r="E115" s="105"/>
      <c r="F115" s="105"/>
      <c r="G115" s="105"/>
      <c r="H115" s="105"/>
      <c r="I115" s="105"/>
      <c r="J115" s="105"/>
      <c r="K115" s="92" t="str">
        <f aca="false">IF(E115&lt;F115+G115,"Ошибка! (всего)","")</f>
        <v/>
      </c>
      <c r="L115" s="93" t="str">
        <f aca="false">IF(H115&lt;I115+J115,"Ошибка! (общая потр.)","")</f>
        <v/>
      </c>
      <c r="M115" s="106" t="n">
        <v>203</v>
      </c>
      <c r="N115" s="106" t="n">
        <f aca="false">I115*M115</f>
        <v>0</v>
      </c>
      <c r="O115" s="106" t="n">
        <f aca="false">J115*M115</f>
        <v>0</v>
      </c>
      <c r="P115" s="106" t="n">
        <f aca="false">SUM(N115:O115)</f>
        <v>0</v>
      </c>
    </row>
    <row r="116" customFormat="false" ht="15" hidden="false" customHeight="false" outlineLevel="0" collapsed="false">
      <c r="A116" s="102" t="n">
        <v>97</v>
      </c>
      <c r="B116" s="103" t="s">
        <v>234</v>
      </c>
      <c r="C116" s="103" t="s">
        <v>180</v>
      </c>
      <c r="D116" s="104" t="s">
        <v>201</v>
      </c>
      <c r="E116" s="105"/>
      <c r="F116" s="105"/>
      <c r="G116" s="105"/>
      <c r="H116" s="105"/>
      <c r="I116" s="105"/>
      <c r="J116" s="105"/>
      <c r="K116" s="92" t="str">
        <f aca="false">IF(E116&lt;F116+G116,"Ошибка! (всего)","")</f>
        <v/>
      </c>
      <c r="L116" s="93" t="str">
        <f aca="false">IF(H116&lt;I116+J116,"Ошибка! (общая потр.)","")</f>
        <v/>
      </c>
      <c r="M116" s="106" t="n">
        <v>203</v>
      </c>
      <c r="N116" s="106" t="n">
        <f aca="false">I116*M116</f>
        <v>0</v>
      </c>
      <c r="O116" s="106" t="n">
        <f aca="false">J116*M116</f>
        <v>0</v>
      </c>
      <c r="P116" s="106" t="n">
        <f aca="false">SUM(N116:O116)</f>
        <v>0</v>
      </c>
    </row>
    <row r="117" customFormat="false" ht="15" hidden="false" customHeight="false" outlineLevel="0" collapsed="false">
      <c r="A117" s="94"/>
      <c r="B117" s="112" t="s">
        <v>235</v>
      </c>
      <c r="C117" s="112"/>
      <c r="D117" s="112"/>
      <c r="E117" s="113"/>
      <c r="F117" s="113"/>
      <c r="G117" s="113"/>
      <c r="H117" s="113"/>
      <c r="I117" s="113"/>
      <c r="J117" s="113"/>
      <c r="K117" s="92" t="str">
        <f aca="false">IF(E117&lt;F117+G117,"Ошибка! (всего)","")</f>
        <v/>
      </c>
      <c r="L117" s="93" t="str">
        <f aca="false">IF(H117&lt;I117+J117,"Ошибка! (общая потр.)","")</f>
        <v/>
      </c>
      <c r="M117" s="97"/>
      <c r="N117" s="98"/>
      <c r="O117" s="98"/>
      <c r="P117" s="98"/>
    </row>
    <row r="118" customFormat="false" ht="15" hidden="false" customHeight="false" outlineLevel="0" collapsed="false">
      <c r="A118" s="99"/>
      <c r="B118" s="107"/>
      <c r="C118" s="108" t="s">
        <v>125</v>
      </c>
      <c r="D118" s="107"/>
      <c r="E118" s="109"/>
      <c r="F118" s="109"/>
      <c r="G118" s="109"/>
      <c r="H118" s="109"/>
      <c r="I118" s="109"/>
      <c r="J118" s="109"/>
      <c r="K118" s="92" t="str">
        <f aca="false">IF(E118&lt;F118+G118,"Ошибка! (всего)","")</f>
        <v/>
      </c>
      <c r="L118" s="93" t="str">
        <f aca="false">IF(H118&lt;I118+J118,"Ошибка! (общая потр.)","")</f>
        <v/>
      </c>
      <c r="M118" s="97"/>
      <c r="N118" s="98"/>
      <c r="O118" s="98"/>
      <c r="P118" s="98"/>
    </row>
    <row r="119" customFormat="false" ht="25.5" hidden="false" customHeight="false" outlineLevel="0" collapsed="false">
      <c r="A119" s="102" t="n">
        <v>98</v>
      </c>
      <c r="B119" s="103" t="s">
        <v>236</v>
      </c>
      <c r="C119" s="103" t="s">
        <v>127</v>
      </c>
      <c r="D119" s="104" t="s">
        <v>237</v>
      </c>
      <c r="E119" s="105"/>
      <c r="F119" s="105"/>
      <c r="G119" s="105"/>
      <c r="H119" s="105"/>
      <c r="I119" s="105"/>
      <c r="J119" s="105"/>
      <c r="K119" s="92" t="str">
        <f aca="false">IF(E119&lt;F119+G119,"Ошибка! (всего)","")</f>
        <v/>
      </c>
      <c r="L119" s="93" t="str">
        <f aca="false">IF(H119&lt;I119+J119,"Ошибка! (общая потр.)","")</f>
        <v/>
      </c>
      <c r="M119" s="106" t="n">
        <v>302</v>
      </c>
      <c r="N119" s="106" t="n">
        <f aca="false">I119*M119</f>
        <v>0</v>
      </c>
      <c r="O119" s="106" t="n">
        <f aca="false">J119*M119</f>
        <v>0</v>
      </c>
      <c r="P119" s="106" t="n">
        <f aca="false">SUM(N119:O119)</f>
        <v>0</v>
      </c>
    </row>
    <row r="120" customFormat="false" ht="25.5" hidden="false" customHeight="false" outlineLevel="0" collapsed="false">
      <c r="A120" s="102" t="n">
        <v>99</v>
      </c>
      <c r="B120" s="103" t="s">
        <v>238</v>
      </c>
      <c r="C120" s="103" t="s">
        <v>239</v>
      </c>
      <c r="D120" s="104" t="s">
        <v>237</v>
      </c>
      <c r="E120" s="105"/>
      <c r="F120" s="105"/>
      <c r="G120" s="105"/>
      <c r="H120" s="105"/>
      <c r="I120" s="105"/>
      <c r="J120" s="105"/>
      <c r="K120" s="92" t="str">
        <f aca="false">IF(E120&lt;F120+G120,"Ошибка! (всего)","")</f>
        <v/>
      </c>
      <c r="L120" s="93" t="str">
        <f aca="false">IF(H120&lt;I120+J120,"Ошибка! (общая потр.)","")</f>
        <v/>
      </c>
      <c r="M120" s="106" t="n">
        <v>302</v>
      </c>
      <c r="N120" s="106" t="n">
        <f aca="false">I120*M120</f>
        <v>0</v>
      </c>
      <c r="O120" s="106" t="n">
        <f aca="false">J120*M120</f>
        <v>0</v>
      </c>
      <c r="P120" s="106" t="n">
        <f aca="false">SUM(N120:O120)</f>
        <v>0</v>
      </c>
    </row>
    <row r="121" customFormat="false" ht="25.5" hidden="false" customHeight="false" outlineLevel="0" collapsed="false">
      <c r="A121" s="102" t="n">
        <v>100</v>
      </c>
      <c r="B121" s="103" t="s">
        <v>238</v>
      </c>
      <c r="C121" s="103" t="s">
        <v>240</v>
      </c>
      <c r="D121" s="104" t="s">
        <v>237</v>
      </c>
      <c r="E121" s="105"/>
      <c r="F121" s="105"/>
      <c r="G121" s="105"/>
      <c r="H121" s="105"/>
      <c r="I121" s="105"/>
      <c r="J121" s="105"/>
      <c r="K121" s="92" t="str">
        <f aca="false">IF(E121&lt;F121+G121,"Ошибка! (всего)","")</f>
        <v/>
      </c>
      <c r="L121" s="93" t="str">
        <f aca="false">IF(H121&lt;I121+J121,"Ошибка! (общая потр.)","")</f>
        <v/>
      </c>
      <c r="M121" s="106" t="n">
        <v>302</v>
      </c>
      <c r="N121" s="106" t="n">
        <f aca="false">I121*M121</f>
        <v>0</v>
      </c>
      <c r="O121" s="106" t="n">
        <f aca="false">J121*M121</f>
        <v>0</v>
      </c>
      <c r="P121" s="106" t="n">
        <f aca="false">SUM(N121:O121)</f>
        <v>0</v>
      </c>
    </row>
    <row r="122" customFormat="false" ht="25.5" hidden="false" customHeight="false" outlineLevel="0" collapsed="false">
      <c r="A122" s="102" t="n">
        <v>101</v>
      </c>
      <c r="B122" s="103" t="s">
        <v>204</v>
      </c>
      <c r="C122" s="103" t="s">
        <v>207</v>
      </c>
      <c r="D122" s="104" t="s">
        <v>237</v>
      </c>
      <c r="E122" s="105"/>
      <c r="F122" s="105"/>
      <c r="G122" s="105"/>
      <c r="H122" s="105"/>
      <c r="I122" s="105"/>
      <c r="J122" s="105"/>
      <c r="K122" s="92" t="str">
        <f aca="false">IF(E122&lt;F122+G122,"Ошибка! (всего)","")</f>
        <v/>
      </c>
      <c r="L122" s="93" t="str">
        <f aca="false">IF(H122&lt;I122+J122,"Ошибка! (общая потр.)","")</f>
        <v/>
      </c>
      <c r="M122" s="106" t="n">
        <v>302</v>
      </c>
      <c r="N122" s="106" t="n">
        <f aca="false">I122*M122</f>
        <v>0</v>
      </c>
      <c r="O122" s="106" t="n">
        <f aca="false">J122*M122</f>
        <v>0</v>
      </c>
      <c r="P122" s="106" t="n">
        <f aca="false">SUM(N122:O122)</f>
        <v>0</v>
      </c>
    </row>
    <row r="123" customFormat="false" ht="25.5" hidden="false" customHeight="false" outlineLevel="0" collapsed="false">
      <c r="A123" s="102" t="n">
        <v>102</v>
      </c>
      <c r="B123" s="103" t="s">
        <v>241</v>
      </c>
      <c r="C123" s="103" t="s">
        <v>135</v>
      </c>
      <c r="D123" s="104" t="s">
        <v>237</v>
      </c>
      <c r="E123" s="105"/>
      <c r="F123" s="105"/>
      <c r="G123" s="105"/>
      <c r="H123" s="105"/>
      <c r="I123" s="105"/>
      <c r="J123" s="105"/>
      <c r="K123" s="92" t="str">
        <f aca="false">IF(E123&lt;F123+G123,"Ошибка! (всего)","")</f>
        <v/>
      </c>
      <c r="L123" s="93" t="str">
        <f aca="false">IF(H123&lt;I123+J123,"Ошибка! (общая потр.)","")</f>
        <v/>
      </c>
      <c r="M123" s="106" t="n">
        <v>302</v>
      </c>
      <c r="N123" s="106" t="n">
        <f aca="false">I123*M123</f>
        <v>0</v>
      </c>
      <c r="O123" s="106" t="n">
        <f aca="false">J123*M123</f>
        <v>0</v>
      </c>
      <c r="P123" s="106" t="n">
        <f aca="false">SUM(N123:O123)</f>
        <v>0</v>
      </c>
    </row>
    <row r="124" customFormat="false" ht="25.5" hidden="false" customHeight="false" outlineLevel="0" collapsed="false">
      <c r="A124" s="102" t="n">
        <v>103</v>
      </c>
      <c r="B124" s="103" t="s">
        <v>242</v>
      </c>
      <c r="C124" s="103" t="s">
        <v>189</v>
      </c>
      <c r="D124" s="104" t="s">
        <v>237</v>
      </c>
      <c r="E124" s="105"/>
      <c r="F124" s="105"/>
      <c r="G124" s="105"/>
      <c r="H124" s="105"/>
      <c r="I124" s="105"/>
      <c r="J124" s="105"/>
      <c r="K124" s="92" t="str">
        <f aca="false">IF(E124&lt;F124+G124,"Ошибка! (всего)","")</f>
        <v/>
      </c>
      <c r="L124" s="93" t="str">
        <f aca="false">IF(H124&lt;I124+J124,"Ошибка! (общая потр.)","")</f>
        <v/>
      </c>
      <c r="M124" s="106" t="n">
        <v>302</v>
      </c>
      <c r="N124" s="106" t="n">
        <f aca="false">I124*M124</f>
        <v>0</v>
      </c>
      <c r="O124" s="106" t="n">
        <f aca="false">J124*M124</f>
        <v>0</v>
      </c>
      <c r="P124" s="106" t="n">
        <f aca="false">SUM(N124:O124)</f>
        <v>0</v>
      </c>
    </row>
    <row r="125" customFormat="false" ht="25.5" hidden="false" customHeight="false" outlineLevel="0" collapsed="false">
      <c r="A125" s="102" t="n">
        <v>104</v>
      </c>
      <c r="B125" s="103" t="s">
        <v>243</v>
      </c>
      <c r="C125" s="103" t="s">
        <v>244</v>
      </c>
      <c r="D125" s="104" t="s">
        <v>237</v>
      </c>
      <c r="E125" s="105"/>
      <c r="F125" s="105"/>
      <c r="G125" s="105"/>
      <c r="H125" s="105"/>
      <c r="I125" s="105"/>
      <c r="J125" s="105"/>
      <c r="K125" s="92" t="str">
        <f aca="false">IF(E125&lt;F125+G125,"Ошибка! (всего)","")</f>
        <v/>
      </c>
      <c r="L125" s="93" t="str">
        <f aca="false">IF(H125&lt;I125+J125,"Ошибка! (общая потр.)","")</f>
        <v/>
      </c>
      <c r="M125" s="106" t="n">
        <v>302</v>
      </c>
      <c r="N125" s="106" t="n">
        <f aca="false">I125*M125</f>
        <v>0</v>
      </c>
      <c r="O125" s="106" t="n">
        <f aca="false">J125*M125</f>
        <v>0</v>
      </c>
      <c r="P125" s="106" t="n">
        <f aca="false">SUM(N125:O125)</f>
        <v>0</v>
      </c>
    </row>
    <row r="126" customFormat="false" ht="15" hidden="false" customHeight="false" outlineLevel="0" collapsed="false">
      <c r="A126" s="99"/>
      <c r="B126" s="107"/>
      <c r="C126" s="108" t="s">
        <v>148</v>
      </c>
      <c r="D126" s="107"/>
      <c r="E126" s="109"/>
      <c r="F126" s="109"/>
      <c r="G126" s="109"/>
      <c r="H126" s="109"/>
      <c r="I126" s="109"/>
      <c r="J126" s="109"/>
      <c r="K126" s="92" t="str">
        <f aca="false">IF(E126&lt;F126+G126,"Ошибка! (всего)","")</f>
        <v/>
      </c>
      <c r="L126" s="93" t="str">
        <f aca="false">IF(H126&lt;I126+J126,"Ошибка! (общая потр.)","")</f>
        <v/>
      </c>
      <c r="M126" s="97"/>
      <c r="N126" s="98"/>
      <c r="O126" s="98"/>
      <c r="P126" s="98"/>
    </row>
    <row r="127" customFormat="false" ht="25.5" hidden="false" customHeight="false" outlineLevel="0" collapsed="false">
      <c r="A127" s="102" t="n">
        <v>105</v>
      </c>
      <c r="B127" s="103" t="s">
        <v>238</v>
      </c>
      <c r="C127" s="103" t="s">
        <v>245</v>
      </c>
      <c r="D127" s="104" t="s">
        <v>237</v>
      </c>
      <c r="E127" s="105"/>
      <c r="F127" s="105"/>
      <c r="G127" s="105"/>
      <c r="H127" s="105"/>
      <c r="I127" s="105"/>
      <c r="J127" s="105"/>
      <c r="K127" s="92" t="str">
        <f aca="false">IF(E127&lt;F127+G127,"Ошибка! (всего)","")</f>
        <v/>
      </c>
      <c r="L127" s="93" t="str">
        <f aca="false">IF(H127&lt;I127+J127,"Ошибка! (общая потр.)","")</f>
        <v/>
      </c>
      <c r="M127" s="106" t="n">
        <v>302</v>
      </c>
      <c r="N127" s="106" t="n">
        <f aca="false">I127*M127</f>
        <v>0</v>
      </c>
      <c r="O127" s="106" t="n">
        <f aca="false">J127*M127</f>
        <v>0</v>
      </c>
      <c r="P127" s="106" t="n">
        <f aca="false">SUM(N127:O127)</f>
        <v>0</v>
      </c>
    </row>
    <row r="128" customFormat="false" ht="25.5" hidden="false" customHeight="false" outlineLevel="0" collapsed="false">
      <c r="A128" s="102" t="n">
        <v>106</v>
      </c>
      <c r="B128" s="103" t="s">
        <v>204</v>
      </c>
      <c r="C128" s="103" t="s">
        <v>219</v>
      </c>
      <c r="D128" s="104" t="s">
        <v>237</v>
      </c>
      <c r="E128" s="105"/>
      <c r="F128" s="105"/>
      <c r="G128" s="105"/>
      <c r="H128" s="105"/>
      <c r="I128" s="105"/>
      <c r="J128" s="105"/>
      <c r="K128" s="92" t="str">
        <f aca="false">IF(E128&lt;F128+G128,"Ошибка! (всего)","")</f>
        <v/>
      </c>
      <c r="L128" s="93" t="str">
        <f aca="false">IF(H128&lt;I128+J128,"Ошибка! (общая потр.)","")</f>
        <v/>
      </c>
      <c r="M128" s="106" t="n">
        <v>302</v>
      </c>
      <c r="N128" s="106" t="n">
        <f aca="false">I128*M128</f>
        <v>0</v>
      </c>
      <c r="O128" s="106" t="n">
        <f aca="false">J128*M128</f>
        <v>0</v>
      </c>
      <c r="P128" s="106" t="n">
        <f aca="false">SUM(N128:O128)</f>
        <v>0</v>
      </c>
    </row>
    <row r="129" customFormat="false" ht="25.5" hidden="false" customHeight="false" outlineLevel="0" collapsed="false">
      <c r="A129" s="102" t="n">
        <v>107</v>
      </c>
      <c r="B129" s="103" t="s">
        <v>246</v>
      </c>
      <c r="C129" s="103" t="s">
        <v>194</v>
      </c>
      <c r="D129" s="104" t="s">
        <v>237</v>
      </c>
      <c r="E129" s="105"/>
      <c r="F129" s="105"/>
      <c r="G129" s="105"/>
      <c r="H129" s="105"/>
      <c r="I129" s="105"/>
      <c r="J129" s="105"/>
      <c r="K129" s="92" t="str">
        <f aca="false">IF(E129&lt;F129+G129,"Ошибка! (всего)","")</f>
        <v/>
      </c>
      <c r="L129" s="93" t="str">
        <f aca="false">IF(H129&lt;I129+J129,"Ошибка! (общая потр.)","")</f>
        <v/>
      </c>
      <c r="M129" s="106" t="n">
        <v>302</v>
      </c>
      <c r="N129" s="106" t="n">
        <f aca="false">I129*M129</f>
        <v>0</v>
      </c>
      <c r="O129" s="106" t="n">
        <f aca="false">J129*M129</f>
        <v>0</v>
      </c>
      <c r="P129" s="106" t="n">
        <f aca="false">SUM(N129:O129)</f>
        <v>0</v>
      </c>
    </row>
    <row r="130" customFormat="false" ht="25.5" hidden="false" customHeight="false" outlineLevel="0" collapsed="false">
      <c r="A130" s="102" t="n">
        <v>108</v>
      </c>
      <c r="B130" s="103" t="s">
        <v>242</v>
      </c>
      <c r="C130" s="103" t="s">
        <v>152</v>
      </c>
      <c r="D130" s="104" t="s">
        <v>237</v>
      </c>
      <c r="E130" s="105"/>
      <c r="F130" s="105"/>
      <c r="G130" s="105"/>
      <c r="H130" s="105"/>
      <c r="I130" s="105"/>
      <c r="J130" s="105"/>
      <c r="K130" s="92" t="str">
        <f aca="false">IF(E130&lt;F130+G130,"Ошибка! (всего)","")</f>
        <v/>
      </c>
      <c r="L130" s="93" t="str">
        <f aca="false">IF(H130&lt;I130+J130,"Ошибка! (общая потр.)","")</f>
        <v/>
      </c>
      <c r="M130" s="106" t="n">
        <v>302</v>
      </c>
      <c r="N130" s="106" t="n">
        <f aca="false">I130*M130</f>
        <v>0</v>
      </c>
      <c r="O130" s="106" t="n">
        <f aca="false">J130*M130</f>
        <v>0</v>
      </c>
      <c r="P130" s="106" t="n">
        <f aca="false">SUM(N130:O130)</f>
        <v>0</v>
      </c>
    </row>
    <row r="131" customFormat="false" ht="25.5" hidden="false" customHeight="false" outlineLevel="0" collapsed="false">
      <c r="A131" s="102" t="n">
        <v>109</v>
      </c>
      <c r="B131" s="103" t="s">
        <v>247</v>
      </c>
      <c r="C131" s="103" t="s">
        <v>197</v>
      </c>
      <c r="D131" s="104" t="s">
        <v>237</v>
      </c>
      <c r="E131" s="105"/>
      <c r="F131" s="105"/>
      <c r="G131" s="105"/>
      <c r="H131" s="105"/>
      <c r="I131" s="105"/>
      <c r="J131" s="105"/>
      <c r="K131" s="92" t="str">
        <f aca="false">IF(E131&lt;F131+G131,"Ошибка! (всего)","")</f>
        <v/>
      </c>
      <c r="L131" s="93" t="str">
        <f aca="false">IF(H131&lt;I131+J131,"Ошибка! (общая потр.)","")</f>
        <v/>
      </c>
      <c r="M131" s="106" t="n">
        <v>302</v>
      </c>
      <c r="N131" s="106" t="n">
        <f aca="false">I131*M131</f>
        <v>0</v>
      </c>
      <c r="O131" s="106" t="n">
        <f aca="false">J131*M131</f>
        <v>0</v>
      </c>
      <c r="P131" s="106" t="n">
        <f aca="false">SUM(N131:O131)</f>
        <v>0</v>
      </c>
    </row>
    <row r="132" customFormat="false" ht="15" hidden="false" customHeight="false" outlineLevel="0" collapsed="false">
      <c r="A132" s="99"/>
      <c r="B132" s="107"/>
      <c r="C132" s="108" t="s">
        <v>159</v>
      </c>
      <c r="D132" s="107"/>
      <c r="E132" s="109"/>
      <c r="F132" s="109"/>
      <c r="G132" s="109"/>
      <c r="H132" s="109"/>
      <c r="I132" s="109"/>
      <c r="J132" s="109"/>
      <c r="K132" s="92" t="str">
        <f aca="false">IF(E132&lt;F132+G132,"Ошибка! (всего)","")</f>
        <v/>
      </c>
      <c r="L132" s="93" t="str">
        <f aca="false">IF(H132&lt;I132+J132,"Ошибка! (общая потр.)","")</f>
        <v/>
      </c>
      <c r="M132" s="97"/>
      <c r="N132" s="98"/>
      <c r="O132" s="98"/>
      <c r="P132" s="98"/>
    </row>
    <row r="133" customFormat="false" ht="25.5" hidden="false" customHeight="false" outlineLevel="0" collapsed="false">
      <c r="A133" s="102" t="n">
        <v>110</v>
      </c>
      <c r="B133" s="103" t="s">
        <v>238</v>
      </c>
      <c r="C133" s="103" t="s">
        <v>248</v>
      </c>
      <c r="D133" s="104" t="s">
        <v>237</v>
      </c>
      <c r="E133" s="105"/>
      <c r="F133" s="105"/>
      <c r="G133" s="105"/>
      <c r="H133" s="105"/>
      <c r="I133" s="105"/>
      <c r="J133" s="105"/>
      <c r="K133" s="92" t="str">
        <f aca="false">IF(E133&lt;F133+G133,"Ошибка! (всего)","")</f>
        <v/>
      </c>
      <c r="L133" s="93" t="str">
        <f aca="false">IF(H133&lt;I133+J133,"Ошибка! (общая потр.)","")</f>
        <v/>
      </c>
      <c r="M133" s="106" t="n">
        <v>302</v>
      </c>
      <c r="N133" s="106" t="n">
        <f aca="false">I133*M133</f>
        <v>0</v>
      </c>
      <c r="O133" s="106" t="n">
        <f aca="false">J133*M133</f>
        <v>0</v>
      </c>
      <c r="P133" s="106" t="n">
        <f aca="false">SUM(N133:O133)</f>
        <v>0</v>
      </c>
    </row>
    <row r="134" customFormat="false" ht="25.5" hidden="false" customHeight="false" outlineLevel="0" collapsed="false">
      <c r="A134" s="102" t="n">
        <v>111</v>
      </c>
      <c r="B134" s="103" t="s">
        <v>204</v>
      </c>
      <c r="C134" s="103" t="s">
        <v>224</v>
      </c>
      <c r="D134" s="104" t="s">
        <v>237</v>
      </c>
      <c r="E134" s="105"/>
      <c r="F134" s="105"/>
      <c r="G134" s="105"/>
      <c r="H134" s="105"/>
      <c r="I134" s="105"/>
      <c r="J134" s="105"/>
      <c r="K134" s="92" t="str">
        <f aca="false">IF(E134&lt;F134+G134,"Ошибка! (всего)","")</f>
        <v/>
      </c>
      <c r="L134" s="93" t="str">
        <f aca="false">IF(H134&lt;I134+J134,"Ошибка! (общая потр.)","")</f>
        <v/>
      </c>
      <c r="M134" s="106" t="n">
        <v>302</v>
      </c>
      <c r="N134" s="106" t="n">
        <f aca="false">I134*M134</f>
        <v>0</v>
      </c>
      <c r="O134" s="106" t="n">
        <f aca="false">J134*M134</f>
        <v>0</v>
      </c>
      <c r="P134" s="106" t="n">
        <f aca="false">SUM(N134:O134)</f>
        <v>0</v>
      </c>
    </row>
    <row r="135" customFormat="false" ht="25.5" hidden="false" customHeight="false" outlineLevel="0" collapsed="false">
      <c r="A135" s="102" t="n">
        <v>112</v>
      </c>
      <c r="B135" s="103" t="s">
        <v>241</v>
      </c>
      <c r="C135" s="103" t="s">
        <v>162</v>
      </c>
      <c r="D135" s="104" t="s">
        <v>237</v>
      </c>
      <c r="E135" s="105"/>
      <c r="F135" s="105"/>
      <c r="G135" s="105"/>
      <c r="H135" s="105"/>
      <c r="I135" s="105"/>
      <c r="J135" s="105"/>
      <c r="K135" s="92" t="str">
        <f aca="false">IF(E135&lt;F135+G135,"Ошибка! (всего)","")</f>
        <v/>
      </c>
      <c r="L135" s="93" t="str">
        <f aca="false">IF(H135&lt;I135+J135,"Ошибка! (общая потр.)","")</f>
        <v/>
      </c>
      <c r="M135" s="106" t="n">
        <v>302</v>
      </c>
      <c r="N135" s="106" t="n">
        <f aca="false">I135*M135</f>
        <v>0</v>
      </c>
      <c r="O135" s="106" t="n">
        <f aca="false">J135*M135</f>
        <v>0</v>
      </c>
      <c r="P135" s="106" t="n">
        <f aca="false">SUM(N135:O135)</f>
        <v>0</v>
      </c>
    </row>
    <row r="136" customFormat="false" ht="25.5" hidden="false" customHeight="false" outlineLevel="0" collapsed="false">
      <c r="A136" s="102" t="n">
        <v>113</v>
      </c>
      <c r="B136" s="103" t="s">
        <v>249</v>
      </c>
      <c r="C136" s="103" t="s">
        <v>163</v>
      </c>
      <c r="D136" s="104" t="s">
        <v>237</v>
      </c>
      <c r="E136" s="105"/>
      <c r="F136" s="105"/>
      <c r="G136" s="105"/>
      <c r="H136" s="105"/>
      <c r="I136" s="105"/>
      <c r="J136" s="105"/>
      <c r="K136" s="92" t="str">
        <f aca="false">IF(E136&lt;F136+G136,"Ошибка! (всего)","")</f>
        <v/>
      </c>
      <c r="L136" s="93" t="str">
        <f aca="false">IF(H136&lt;I136+J136,"Ошибка! (общая потр.)","")</f>
        <v/>
      </c>
      <c r="M136" s="106" t="n">
        <v>302</v>
      </c>
      <c r="N136" s="106" t="n">
        <f aca="false">I136*M136</f>
        <v>0</v>
      </c>
      <c r="O136" s="106" t="n">
        <f aca="false">J136*M136</f>
        <v>0</v>
      </c>
      <c r="P136" s="106" t="n">
        <f aca="false">SUM(N136:O136)</f>
        <v>0</v>
      </c>
    </row>
    <row r="137" customFormat="false" ht="25.5" hidden="false" customHeight="false" outlineLevel="0" collapsed="false">
      <c r="A137" s="102" t="n">
        <v>114</v>
      </c>
      <c r="B137" s="103" t="s">
        <v>250</v>
      </c>
      <c r="C137" s="103" t="s">
        <v>251</v>
      </c>
      <c r="D137" s="104" t="s">
        <v>237</v>
      </c>
      <c r="E137" s="105"/>
      <c r="F137" s="105"/>
      <c r="G137" s="105"/>
      <c r="H137" s="105"/>
      <c r="I137" s="105"/>
      <c r="J137" s="105"/>
      <c r="K137" s="92" t="str">
        <f aca="false">IF(E137&lt;F137+G137,"Ошибка! (всего)","")</f>
        <v/>
      </c>
      <c r="L137" s="93" t="str">
        <f aca="false">IF(H137&lt;I137+J137,"Ошибка! (общая потр.)","")</f>
        <v/>
      </c>
      <c r="M137" s="106" t="n">
        <v>302</v>
      </c>
      <c r="N137" s="106" t="n">
        <f aca="false">I137*M137</f>
        <v>0</v>
      </c>
      <c r="O137" s="106" t="n">
        <f aca="false">J137*M137</f>
        <v>0</v>
      </c>
      <c r="P137" s="106" t="n">
        <f aca="false">SUM(N137:O137)</f>
        <v>0</v>
      </c>
    </row>
    <row r="138" customFormat="false" ht="25.5" hidden="false" customHeight="false" outlineLevel="0" collapsed="false">
      <c r="A138" s="102" t="n">
        <v>115</v>
      </c>
      <c r="B138" s="103" t="s">
        <v>247</v>
      </c>
      <c r="C138" s="103" t="s">
        <v>252</v>
      </c>
      <c r="D138" s="104" t="s">
        <v>237</v>
      </c>
      <c r="E138" s="105"/>
      <c r="F138" s="105"/>
      <c r="G138" s="105"/>
      <c r="H138" s="105"/>
      <c r="I138" s="105"/>
      <c r="J138" s="105"/>
      <c r="K138" s="92" t="str">
        <f aca="false">IF(E138&lt;F138+G138,"Ошибка! (всего)","")</f>
        <v/>
      </c>
      <c r="L138" s="93" t="str">
        <f aca="false">IF(H138&lt;I138+J138,"Ошибка! (общая потр.)","")</f>
        <v/>
      </c>
      <c r="M138" s="106" t="n">
        <v>302</v>
      </c>
      <c r="N138" s="106" t="n">
        <f aca="false">I138*M138</f>
        <v>0</v>
      </c>
      <c r="O138" s="106" t="n">
        <f aca="false">J138*M138</f>
        <v>0</v>
      </c>
      <c r="P138" s="106" t="n">
        <f aca="false">SUM(N138:O138)</f>
        <v>0</v>
      </c>
    </row>
    <row r="139" customFormat="false" ht="15" hidden="false" customHeight="false" outlineLevel="0" collapsed="false">
      <c r="A139" s="99"/>
      <c r="B139" s="107"/>
      <c r="C139" s="108" t="s">
        <v>172</v>
      </c>
      <c r="D139" s="107"/>
      <c r="E139" s="109"/>
      <c r="F139" s="109"/>
      <c r="G139" s="109"/>
      <c r="H139" s="109"/>
      <c r="I139" s="109"/>
      <c r="J139" s="109"/>
      <c r="K139" s="92" t="str">
        <f aca="false">IF(E139&lt;F139+G139,"Ошибка! (всего)","")</f>
        <v/>
      </c>
      <c r="L139" s="93" t="str">
        <f aca="false">IF(H139&lt;I139+J139,"Ошибка! (общая потр.)","")</f>
        <v/>
      </c>
      <c r="M139" s="97"/>
      <c r="N139" s="98"/>
      <c r="O139" s="98"/>
      <c r="P139" s="98"/>
    </row>
    <row r="140" customFormat="false" ht="25.5" hidden="false" customHeight="false" outlineLevel="0" collapsed="false">
      <c r="A140" s="102" t="n">
        <v>116</v>
      </c>
      <c r="B140" s="103" t="s">
        <v>238</v>
      </c>
      <c r="C140" s="103" t="s">
        <v>253</v>
      </c>
      <c r="D140" s="104" t="s">
        <v>237</v>
      </c>
      <c r="E140" s="105"/>
      <c r="F140" s="105"/>
      <c r="G140" s="105"/>
      <c r="H140" s="105"/>
      <c r="I140" s="105"/>
      <c r="J140" s="105"/>
      <c r="K140" s="92" t="str">
        <f aca="false">IF(E140&lt;F140+G140,"Ошибка! (всего)","")</f>
        <v/>
      </c>
      <c r="L140" s="93" t="str">
        <f aca="false">IF(H140&lt;I140+J140,"Ошибка! (общая потр.)","")</f>
        <v/>
      </c>
      <c r="M140" s="106" t="n">
        <v>302</v>
      </c>
      <c r="N140" s="106" t="n">
        <f aca="false">I140*M140</f>
        <v>0</v>
      </c>
      <c r="O140" s="106" t="n">
        <f aca="false">J140*M140</f>
        <v>0</v>
      </c>
      <c r="P140" s="106" t="n">
        <f aca="false">SUM(N140:O140)</f>
        <v>0</v>
      </c>
    </row>
    <row r="141" customFormat="false" ht="25.5" hidden="false" customHeight="false" outlineLevel="0" collapsed="false">
      <c r="A141" s="102" t="n">
        <v>117</v>
      </c>
      <c r="B141" s="103" t="s">
        <v>204</v>
      </c>
      <c r="C141" s="103" t="s">
        <v>175</v>
      </c>
      <c r="D141" s="104" t="s">
        <v>237</v>
      </c>
      <c r="E141" s="105"/>
      <c r="F141" s="105"/>
      <c r="G141" s="105"/>
      <c r="H141" s="105"/>
      <c r="I141" s="105"/>
      <c r="J141" s="105"/>
      <c r="K141" s="92" t="str">
        <f aca="false">IF(E141&lt;F141+G141,"Ошибка! (всего)","")</f>
        <v/>
      </c>
      <c r="L141" s="93" t="str">
        <f aca="false">IF(H141&lt;I141+J141,"Ошибка! (общая потр.)","")</f>
        <v/>
      </c>
      <c r="M141" s="106" t="n">
        <v>302</v>
      </c>
      <c r="N141" s="106" t="n">
        <f aca="false">I141*M141</f>
        <v>0</v>
      </c>
      <c r="O141" s="106" t="n">
        <f aca="false">J141*M141</f>
        <v>0</v>
      </c>
      <c r="P141" s="106" t="n">
        <f aca="false">SUM(N141:O141)</f>
        <v>0</v>
      </c>
    </row>
    <row r="142" customFormat="false" ht="25.5" hidden="false" customHeight="false" outlineLevel="0" collapsed="false">
      <c r="A142" s="102" t="n">
        <v>118</v>
      </c>
      <c r="B142" s="103" t="s">
        <v>241</v>
      </c>
      <c r="C142" s="103" t="s">
        <v>176</v>
      </c>
      <c r="D142" s="104" t="s">
        <v>237</v>
      </c>
      <c r="E142" s="105"/>
      <c r="F142" s="105"/>
      <c r="G142" s="105"/>
      <c r="H142" s="105"/>
      <c r="I142" s="105"/>
      <c r="J142" s="105"/>
      <c r="K142" s="92" t="str">
        <f aca="false">IF(E142&lt;F142+G142,"Ошибка! (всего)","")</f>
        <v/>
      </c>
      <c r="L142" s="93" t="str">
        <f aca="false">IF(H142&lt;I142+J142,"Ошибка! (общая потр.)","")</f>
        <v/>
      </c>
      <c r="M142" s="106" t="n">
        <v>302</v>
      </c>
      <c r="N142" s="106" t="n">
        <f aca="false">I142*M142</f>
        <v>0</v>
      </c>
      <c r="O142" s="106" t="n">
        <f aca="false">J142*M142</f>
        <v>0</v>
      </c>
      <c r="P142" s="106" t="n">
        <f aca="false">SUM(N142:O142)</f>
        <v>0</v>
      </c>
    </row>
    <row r="143" customFormat="false" ht="25.5" hidden="false" customHeight="false" outlineLevel="0" collapsed="false">
      <c r="A143" s="102" t="n">
        <v>119</v>
      </c>
      <c r="B143" s="103" t="s">
        <v>249</v>
      </c>
      <c r="C143" s="103" t="s">
        <v>231</v>
      </c>
      <c r="D143" s="104" t="s">
        <v>237</v>
      </c>
      <c r="E143" s="105"/>
      <c r="F143" s="105"/>
      <c r="G143" s="105"/>
      <c r="H143" s="105"/>
      <c r="I143" s="105"/>
      <c r="J143" s="105"/>
      <c r="K143" s="92" t="str">
        <f aca="false">IF(E143&lt;F143+G143,"Ошибка! (всего)","")</f>
        <v/>
      </c>
      <c r="L143" s="93" t="str">
        <f aca="false">IF(H143&lt;I143+J143,"Ошибка! (общая потр.)","")</f>
        <v/>
      </c>
      <c r="M143" s="106" t="n">
        <v>302</v>
      </c>
      <c r="N143" s="106" t="n">
        <f aca="false">I143*M143</f>
        <v>0</v>
      </c>
      <c r="O143" s="106" t="n">
        <f aca="false">J143*M143</f>
        <v>0</v>
      </c>
      <c r="P143" s="106" t="n">
        <f aca="false">SUM(N143:O143)</f>
        <v>0</v>
      </c>
    </row>
    <row r="144" customFormat="false" ht="25.5" hidden="false" customHeight="false" outlineLevel="0" collapsed="false">
      <c r="A144" s="102" t="n">
        <v>120</v>
      </c>
      <c r="B144" s="103" t="s">
        <v>250</v>
      </c>
      <c r="C144" s="103" t="s">
        <v>254</v>
      </c>
      <c r="D144" s="104" t="s">
        <v>237</v>
      </c>
      <c r="E144" s="105"/>
      <c r="F144" s="105"/>
      <c r="G144" s="105"/>
      <c r="H144" s="105"/>
      <c r="I144" s="105"/>
      <c r="J144" s="105"/>
      <c r="K144" s="92" t="str">
        <f aca="false">IF(E144&lt;F144+G144,"Ошибка! (всего)","")</f>
        <v/>
      </c>
      <c r="L144" s="93" t="str">
        <f aca="false">IF(H144&lt;I144+J144,"Ошибка! (общая потр.)","")</f>
        <v/>
      </c>
      <c r="M144" s="106" t="n">
        <v>302</v>
      </c>
      <c r="N144" s="106" t="n">
        <f aca="false">I144*M144</f>
        <v>0</v>
      </c>
      <c r="O144" s="106" t="n">
        <f aca="false">J144*M144</f>
        <v>0</v>
      </c>
      <c r="P144" s="106" t="n">
        <f aca="false">SUM(N144:O144)</f>
        <v>0</v>
      </c>
    </row>
    <row r="145" customFormat="false" ht="25.5" hidden="false" customHeight="false" outlineLevel="0" collapsed="false">
      <c r="A145" s="102" t="n">
        <v>121</v>
      </c>
      <c r="B145" s="103" t="s">
        <v>247</v>
      </c>
      <c r="C145" s="103" t="s">
        <v>233</v>
      </c>
      <c r="D145" s="104" t="s">
        <v>237</v>
      </c>
      <c r="E145" s="105"/>
      <c r="F145" s="105"/>
      <c r="G145" s="105"/>
      <c r="H145" s="105"/>
      <c r="I145" s="105"/>
      <c r="J145" s="105"/>
      <c r="K145" s="92" t="str">
        <f aca="false">IF(E145&lt;F145+G145,"Ошибка! (всего)","")</f>
        <v/>
      </c>
      <c r="L145" s="93" t="str">
        <f aca="false">IF(H145&lt;I145+J145,"Ошибка! (общая потр.)","")</f>
        <v/>
      </c>
      <c r="M145" s="106" t="n">
        <v>302</v>
      </c>
      <c r="N145" s="106" t="n">
        <f aca="false">I145*M145</f>
        <v>0</v>
      </c>
      <c r="O145" s="106" t="n">
        <f aca="false">J145*M145</f>
        <v>0</v>
      </c>
      <c r="P145" s="106" t="n">
        <f aca="false">SUM(N145:O145)</f>
        <v>0</v>
      </c>
    </row>
    <row r="146" customFormat="false" ht="15" hidden="false" customHeight="false" outlineLevel="0" collapsed="false">
      <c r="A146" s="94"/>
      <c r="B146" s="115" t="s">
        <v>255</v>
      </c>
      <c r="C146" s="116"/>
      <c r="D146" s="112"/>
      <c r="E146" s="113"/>
      <c r="F146" s="113"/>
      <c r="G146" s="113"/>
      <c r="H146" s="113"/>
      <c r="I146" s="113"/>
      <c r="J146" s="113"/>
      <c r="K146" s="92" t="str">
        <f aca="false">IF(E146&lt;F146+G146,"Ошибка! (всего)","")</f>
        <v/>
      </c>
      <c r="L146" s="93" t="str">
        <f aca="false">IF(H146&lt;I146+J146,"Ошибка! (общая потр.)","")</f>
        <v/>
      </c>
      <c r="M146" s="97"/>
      <c r="N146" s="98"/>
      <c r="O146" s="98"/>
      <c r="P146" s="98"/>
    </row>
    <row r="147" customFormat="false" ht="15" hidden="false" customHeight="false" outlineLevel="0" collapsed="false">
      <c r="A147" s="99"/>
      <c r="B147" s="107"/>
      <c r="C147" s="108" t="s">
        <v>125</v>
      </c>
      <c r="D147" s="107"/>
      <c r="E147" s="109"/>
      <c r="F147" s="109"/>
      <c r="G147" s="109"/>
      <c r="H147" s="109"/>
      <c r="I147" s="109"/>
      <c r="J147" s="109"/>
      <c r="K147" s="92" t="str">
        <f aca="false">IF(E147&lt;F147+G147,"Ошибка! (всего)","")</f>
        <v/>
      </c>
      <c r="L147" s="93" t="str">
        <f aca="false">IF(H147&lt;I147+J147,"Ошибка! (общая потр.)","")</f>
        <v/>
      </c>
      <c r="M147" s="97"/>
      <c r="N147" s="98"/>
      <c r="O147" s="98"/>
      <c r="P147" s="98"/>
    </row>
    <row r="148" customFormat="false" ht="15" hidden="false" customHeight="false" outlineLevel="0" collapsed="false">
      <c r="A148" s="102" t="n">
        <v>122</v>
      </c>
      <c r="B148" s="103" t="s">
        <v>256</v>
      </c>
      <c r="C148" s="103" t="s">
        <v>257</v>
      </c>
      <c r="D148" s="104" t="s">
        <v>258</v>
      </c>
      <c r="E148" s="105"/>
      <c r="F148" s="105"/>
      <c r="G148" s="105"/>
      <c r="H148" s="105"/>
      <c r="I148" s="105"/>
      <c r="J148" s="105"/>
      <c r="K148" s="92" t="str">
        <f aca="false">IF(E148&lt;F148+G148,"Ошибка! (всего)","")</f>
        <v/>
      </c>
      <c r="L148" s="93" t="str">
        <f aca="false">IF(H148&lt;I148+J148,"Ошибка! (общая потр.)","")</f>
        <v/>
      </c>
      <c r="M148" s="106" t="n">
        <v>190</v>
      </c>
      <c r="N148" s="106" t="n">
        <f aca="false">I148*M148</f>
        <v>0</v>
      </c>
      <c r="O148" s="106" t="n">
        <f aca="false">J148*M148</f>
        <v>0</v>
      </c>
      <c r="P148" s="106" t="n">
        <f aca="false">SUM(N148:O148)</f>
        <v>0</v>
      </c>
    </row>
    <row r="149" customFormat="false" ht="15" hidden="false" customHeight="false" outlineLevel="0" collapsed="false">
      <c r="A149" s="102" t="n">
        <v>123</v>
      </c>
      <c r="B149" s="103" t="s">
        <v>259</v>
      </c>
      <c r="C149" s="103" t="s">
        <v>130</v>
      </c>
      <c r="D149" s="104" t="s">
        <v>258</v>
      </c>
      <c r="E149" s="105"/>
      <c r="F149" s="105"/>
      <c r="G149" s="105"/>
      <c r="H149" s="105"/>
      <c r="I149" s="105"/>
      <c r="J149" s="105"/>
      <c r="K149" s="92" t="str">
        <f aca="false">IF(E149&lt;F149+G149,"Ошибка! (всего)","")</f>
        <v/>
      </c>
      <c r="L149" s="93" t="str">
        <f aca="false">IF(H149&lt;I149+J149,"Ошибка! (общая потр.)","")</f>
        <v/>
      </c>
      <c r="M149" s="106" t="n">
        <v>190</v>
      </c>
      <c r="N149" s="106" t="n">
        <f aca="false">I149*M149</f>
        <v>0</v>
      </c>
      <c r="O149" s="106" t="n">
        <f aca="false">J149*M149</f>
        <v>0</v>
      </c>
      <c r="P149" s="106" t="n">
        <f aca="false">SUM(N149:O149)</f>
        <v>0</v>
      </c>
    </row>
    <row r="150" customFormat="false" ht="15" hidden="false" customHeight="false" outlineLevel="0" collapsed="false">
      <c r="A150" s="102" t="n">
        <v>124</v>
      </c>
      <c r="B150" s="103" t="s">
        <v>260</v>
      </c>
      <c r="C150" s="103" t="s">
        <v>135</v>
      </c>
      <c r="D150" s="104" t="s">
        <v>258</v>
      </c>
      <c r="E150" s="105"/>
      <c r="F150" s="105"/>
      <c r="G150" s="105"/>
      <c r="H150" s="105"/>
      <c r="I150" s="105"/>
      <c r="J150" s="105"/>
      <c r="K150" s="92" t="str">
        <f aca="false">IF(E150&lt;F150+G150,"Ошибка! (всего)","")</f>
        <v/>
      </c>
      <c r="L150" s="93" t="str">
        <f aca="false">IF(H150&lt;I150+J150,"Ошибка! (общая потр.)","")</f>
        <v/>
      </c>
      <c r="M150" s="106" t="n">
        <v>190</v>
      </c>
      <c r="N150" s="106" t="n">
        <f aca="false">I150*M150</f>
        <v>0</v>
      </c>
      <c r="O150" s="106" t="n">
        <f aca="false">J150*M150</f>
        <v>0</v>
      </c>
      <c r="P150" s="106" t="n">
        <f aca="false">SUM(N150:O150)</f>
        <v>0</v>
      </c>
    </row>
    <row r="151" customFormat="false" ht="15" hidden="false" customHeight="false" outlineLevel="0" collapsed="false">
      <c r="A151" s="102" t="n">
        <v>125</v>
      </c>
      <c r="B151" s="103" t="s">
        <v>261</v>
      </c>
      <c r="C151" s="103" t="s">
        <v>135</v>
      </c>
      <c r="D151" s="104" t="s">
        <v>258</v>
      </c>
      <c r="E151" s="105"/>
      <c r="F151" s="105"/>
      <c r="G151" s="105"/>
      <c r="H151" s="105"/>
      <c r="I151" s="105"/>
      <c r="J151" s="105"/>
      <c r="K151" s="92" t="str">
        <f aca="false">IF(E151&lt;F151+G151,"Ошибка! (всего)","")</f>
        <v/>
      </c>
      <c r="L151" s="93" t="str">
        <f aca="false">IF(H151&lt;I151+J151,"Ошибка! (общая потр.)","")</f>
        <v/>
      </c>
      <c r="M151" s="106" t="n">
        <v>190</v>
      </c>
      <c r="N151" s="106" t="n">
        <f aca="false">I151*M151</f>
        <v>0</v>
      </c>
      <c r="O151" s="106" t="n">
        <f aca="false">J151*M151</f>
        <v>0</v>
      </c>
      <c r="P151" s="106" t="n">
        <f aca="false">SUM(N151:O151)</f>
        <v>0</v>
      </c>
    </row>
    <row r="152" customFormat="false" ht="15" hidden="false" customHeight="false" outlineLevel="0" collapsed="false">
      <c r="A152" s="102" t="n">
        <v>126</v>
      </c>
      <c r="B152" s="103" t="s">
        <v>262</v>
      </c>
      <c r="C152" s="103" t="s">
        <v>189</v>
      </c>
      <c r="D152" s="104" t="s">
        <v>258</v>
      </c>
      <c r="E152" s="105"/>
      <c r="F152" s="105"/>
      <c r="G152" s="105"/>
      <c r="H152" s="105"/>
      <c r="I152" s="105"/>
      <c r="J152" s="105"/>
      <c r="K152" s="92" t="str">
        <f aca="false">IF(E152&lt;F152+G152,"Ошибка! (всего)","")</f>
        <v/>
      </c>
      <c r="L152" s="93" t="str">
        <f aca="false">IF(H152&lt;I152+J152,"Ошибка! (общая потр.)","")</f>
        <v/>
      </c>
      <c r="M152" s="106" t="n">
        <v>190</v>
      </c>
      <c r="N152" s="106" t="n">
        <f aca="false">I152*M152</f>
        <v>0</v>
      </c>
      <c r="O152" s="106" t="n">
        <f aca="false">J152*M152</f>
        <v>0</v>
      </c>
      <c r="P152" s="106" t="n">
        <f aca="false">SUM(N152:O152)</f>
        <v>0</v>
      </c>
    </row>
    <row r="153" customFormat="false" ht="15" hidden="false" customHeight="false" outlineLevel="0" collapsed="false">
      <c r="A153" s="102" t="n">
        <v>127</v>
      </c>
      <c r="B153" s="103" t="s">
        <v>263</v>
      </c>
      <c r="C153" s="103" t="s">
        <v>207</v>
      </c>
      <c r="D153" s="104" t="s">
        <v>258</v>
      </c>
      <c r="E153" s="105"/>
      <c r="F153" s="105"/>
      <c r="G153" s="105"/>
      <c r="H153" s="105"/>
      <c r="I153" s="105"/>
      <c r="J153" s="105"/>
      <c r="K153" s="92" t="str">
        <f aca="false">IF(E153&lt;F153+G153,"Ошибка! (всего)","")</f>
        <v/>
      </c>
      <c r="L153" s="93" t="str">
        <f aca="false">IF(H153&lt;I153+J153,"Ошибка! (общая потр.)","")</f>
        <v/>
      </c>
      <c r="M153" s="106" t="n">
        <v>190</v>
      </c>
      <c r="N153" s="106" t="n">
        <f aca="false">I153*M153</f>
        <v>0</v>
      </c>
      <c r="O153" s="106" t="n">
        <f aca="false">J153*M153</f>
        <v>0</v>
      </c>
      <c r="P153" s="106" t="n">
        <f aca="false">SUM(N153:O153)</f>
        <v>0</v>
      </c>
    </row>
    <row r="154" customFormat="false" ht="15" hidden="false" customHeight="false" outlineLevel="0" collapsed="false">
      <c r="A154" s="102" t="n">
        <v>128</v>
      </c>
      <c r="B154" s="103" t="s">
        <v>264</v>
      </c>
      <c r="C154" s="103" t="s">
        <v>187</v>
      </c>
      <c r="D154" s="104" t="s">
        <v>258</v>
      </c>
      <c r="E154" s="105"/>
      <c r="F154" s="105"/>
      <c r="G154" s="105"/>
      <c r="H154" s="105"/>
      <c r="I154" s="105"/>
      <c r="J154" s="105"/>
      <c r="K154" s="92" t="str">
        <f aca="false">IF(E154&lt;F154+G154,"Ошибка! (всего)","")</f>
        <v/>
      </c>
      <c r="L154" s="93" t="str">
        <f aca="false">IF(H154&lt;I154+J154,"Ошибка! (общая потр.)","")</f>
        <v/>
      </c>
      <c r="M154" s="106" t="n">
        <v>190</v>
      </c>
      <c r="N154" s="106" t="n">
        <f aca="false">I154*M154</f>
        <v>0</v>
      </c>
      <c r="O154" s="106" t="n">
        <f aca="false">J154*M154</f>
        <v>0</v>
      </c>
      <c r="P154" s="106" t="n">
        <f aca="false">SUM(N154:O154)</f>
        <v>0</v>
      </c>
    </row>
    <row r="155" customFormat="false" ht="15" hidden="false" customHeight="false" outlineLevel="0" collapsed="false">
      <c r="A155" s="102" t="n">
        <v>129</v>
      </c>
      <c r="B155" s="103" t="s">
        <v>265</v>
      </c>
      <c r="C155" s="103" t="s">
        <v>266</v>
      </c>
      <c r="D155" s="104" t="s">
        <v>258</v>
      </c>
      <c r="E155" s="105"/>
      <c r="F155" s="105"/>
      <c r="G155" s="105"/>
      <c r="H155" s="105"/>
      <c r="I155" s="105"/>
      <c r="J155" s="105"/>
      <c r="K155" s="92" t="str">
        <f aca="false">IF(E155&lt;F155+G155,"Ошибка! (всего)","")</f>
        <v/>
      </c>
      <c r="L155" s="93" t="str">
        <f aca="false">IF(H155&lt;I155+J155,"Ошибка! (общая потр.)","")</f>
        <v/>
      </c>
      <c r="M155" s="106" t="n">
        <v>190</v>
      </c>
      <c r="N155" s="106" t="n">
        <f aca="false">I155*M155</f>
        <v>0</v>
      </c>
      <c r="O155" s="106" t="n">
        <f aca="false">J155*M155</f>
        <v>0</v>
      </c>
      <c r="P155" s="106" t="n">
        <f aca="false">SUM(N155:O155)</f>
        <v>0</v>
      </c>
    </row>
    <row r="156" customFormat="false" ht="15" hidden="false" customHeight="false" outlineLevel="0" collapsed="false">
      <c r="A156" s="102" t="n">
        <v>130</v>
      </c>
      <c r="B156" s="103" t="s">
        <v>267</v>
      </c>
      <c r="C156" s="103" t="s">
        <v>268</v>
      </c>
      <c r="D156" s="104" t="s">
        <v>258</v>
      </c>
      <c r="E156" s="105"/>
      <c r="F156" s="105"/>
      <c r="G156" s="105"/>
      <c r="H156" s="105"/>
      <c r="I156" s="105"/>
      <c r="J156" s="105"/>
      <c r="K156" s="92" t="str">
        <f aca="false">IF(E156&lt;F156+G156,"Ошибка! (всего)","")</f>
        <v/>
      </c>
      <c r="L156" s="93" t="str">
        <f aca="false">IF(H156&lt;I156+J156,"Ошибка! (общая потр.)","")</f>
        <v/>
      </c>
      <c r="M156" s="106" t="n">
        <v>190</v>
      </c>
      <c r="N156" s="106" t="n">
        <f aca="false">I156*M156</f>
        <v>0</v>
      </c>
      <c r="O156" s="106" t="n">
        <f aca="false">J156*M156</f>
        <v>0</v>
      </c>
      <c r="P156" s="106" t="n">
        <f aca="false">SUM(N156:O156)</f>
        <v>0</v>
      </c>
    </row>
    <row r="157" customFormat="false" ht="15" hidden="false" customHeight="false" outlineLevel="0" collapsed="false">
      <c r="A157" s="102" t="n">
        <v>131</v>
      </c>
      <c r="B157" s="103" t="s">
        <v>269</v>
      </c>
      <c r="C157" s="103" t="s">
        <v>268</v>
      </c>
      <c r="D157" s="104" t="s">
        <v>258</v>
      </c>
      <c r="E157" s="105"/>
      <c r="F157" s="105"/>
      <c r="G157" s="105"/>
      <c r="H157" s="105"/>
      <c r="I157" s="105"/>
      <c r="J157" s="105"/>
      <c r="K157" s="92" t="str">
        <f aca="false">IF(E157&lt;F157+G157,"Ошибка! (всего)","")</f>
        <v/>
      </c>
      <c r="L157" s="93" t="str">
        <f aca="false">IF(H157&lt;I157+J157,"Ошибка! (общая потр.)","")</f>
        <v/>
      </c>
      <c r="M157" s="106" t="n">
        <v>190</v>
      </c>
      <c r="N157" s="106" t="n">
        <f aca="false">I157*M157</f>
        <v>0</v>
      </c>
      <c r="O157" s="106" t="n">
        <f aca="false">J157*M157</f>
        <v>0</v>
      </c>
      <c r="P157" s="106" t="n">
        <f aca="false">SUM(N157:O157)</f>
        <v>0</v>
      </c>
    </row>
    <row r="158" customFormat="false" ht="15" hidden="false" customHeight="false" outlineLevel="0" collapsed="false">
      <c r="A158" s="102" t="n">
        <v>132</v>
      </c>
      <c r="B158" s="103" t="s">
        <v>270</v>
      </c>
      <c r="C158" s="103" t="s">
        <v>139</v>
      </c>
      <c r="D158" s="104" t="s">
        <v>258</v>
      </c>
      <c r="E158" s="105"/>
      <c r="F158" s="105"/>
      <c r="G158" s="105"/>
      <c r="H158" s="105"/>
      <c r="I158" s="105"/>
      <c r="J158" s="105"/>
      <c r="K158" s="92" t="str">
        <f aca="false">IF(E158&lt;F158+G158,"Ошибка! (всего)","")</f>
        <v/>
      </c>
      <c r="L158" s="93" t="str">
        <f aca="false">IF(H158&lt;I158+J158,"Ошибка! (общая потр.)","")</f>
        <v/>
      </c>
      <c r="M158" s="106" t="n">
        <v>190</v>
      </c>
      <c r="N158" s="106" t="n">
        <f aca="false">I158*M158</f>
        <v>0</v>
      </c>
      <c r="O158" s="106" t="n">
        <f aca="false">J158*M158</f>
        <v>0</v>
      </c>
      <c r="P158" s="106" t="n">
        <f aca="false">SUM(N158:O158)</f>
        <v>0</v>
      </c>
    </row>
    <row r="159" customFormat="false" ht="15" hidden="false" customHeight="false" outlineLevel="0" collapsed="false">
      <c r="A159" s="99"/>
      <c r="B159" s="107"/>
      <c r="C159" s="108" t="s">
        <v>148</v>
      </c>
      <c r="D159" s="107"/>
      <c r="E159" s="109"/>
      <c r="F159" s="109"/>
      <c r="G159" s="109"/>
      <c r="H159" s="109"/>
      <c r="I159" s="109"/>
      <c r="J159" s="109"/>
      <c r="K159" s="92" t="str">
        <f aca="false">IF(E159&lt;F159+G159,"Ошибка! (всего)","")</f>
        <v/>
      </c>
      <c r="L159" s="93" t="str">
        <f aca="false">IF(H159&lt;I159+J159,"Ошибка! (общая потр.)","")</f>
        <v/>
      </c>
      <c r="M159" s="97"/>
      <c r="N159" s="98"/>
      <c r="O159" s="98"/>
      <c r="P159" s="98"/>
    </row>
    <row r="160" customFormat="false" ht="15" hidden="false" customHeight="false" outlineLevel="0" collapsed="false">
      <c r="A160" s="102" t="n">
        <v>133</v>
      </c>
      <c r="B160" s="103" t="s">
        <v>259</v>
      </c>
      <c r="C160" s="103" t="s">
        <v>149</v>
      </c>
      <c r="D160" s="104" t="s">
        <v>258</v>
      </c>
      <c r="E160" s="105"/>
      <c r="F160" s="105"/>
      <c r="G160" s="105"/>
      <c r="H160" s="105"/>
      <c r="I160" s="105"/>
      <c r="J160" s="105"/>
      <c r="K160" s="92" t="str">
        <f aca="false">IF(E160&lt;F160+G160,"Ошибка! (всего)","")</f>
        <v/>
      </c>
      <c r="L160" s="93" t="str">
        <f aca="false">IF(H160&lt;I160+J160,"Ошибка! (общая потр.)","")</f>
        <v/>
      </c>
      <c r="M160" s="106" t="n">
        <v>190</v>
      </c>
      <c r="N160" s="106" t="n">
        <f aca="false">I160*M160</f>
        <v>0</v>
      </c>
      <c r="O160" s="106" t="n">
        <f aca="false">J160*M160</f>
        <v>0</v>
      </c>
      <c r="P160" s="106" t="n">
        <f aca="false">SUM(N160:O160)</f>
        <v>0</v>
      </c>
    </row>
    <row r="161" customFormat="false" ht="15" hidden="false" customHeight="false" outlineLevel="0" collapsed="false">
      <c r="A161" s="102" t="n">
        <v>134</v>
      </c>
      <c r="B161" s="103" t="s">
        <v>271</v>
      </c>
      <c r="C161" s="103" t="s">
        <v>219</v>
      </c>
      <c r="D161" s="104" t="s">
        <v>258</v>
      </c>
      <c r="E161" s="105"/>
      <c r="F161" s="105"/>
      <c r="G161" s="105"/>
      <c r="H161" s="105"/>
      <c r="I161" s="105"/>
      <c r="J161" s="105"/>
      <c r="K161" s="92" t="str">
        <f aca="false">IF(E161&lt;F161+G161,"Ошибка! (всего)","")</f>
        <v/>
      </c>
      <c r="L161" s="93" t="str">
        <f aca="false">IF(H161&lt;I161+J161,"Ошибка! (общая потр.)","")</f>
        <v/>
      </c>
      <c r="M161" s="106" t="n">
        <v>190</v>
      </c>
      <c r="N161" s="106" t="n">
        <f aca="false">I161*M161</f>
        <v>0</v>
      </c>
      <c r="O161" s="106" t="n">
        <f aca="false">J161*M161</f>
        <v>0</v>
      </c>
      <c r="P161" s="106" t="n">
        <f aca="false">SUM(N161:O161)</f>
        <v>0</v>
      </c>
    </row>
    <row r="162" customFormat="false" ht="15" hidden="false" customHeight="false" outlineLevel="0" collapsed="false">
      <c r="A162" s="102" t="n">
        <v>135</v>
      </c>
      <c r="B162" s="103" t="s">
        <v>272</v>
      </c>
      <c r="C162" s="103" t="s">
        <v>194</v>
      </c>
      <c r="D162" s="104" t="s">
        <v>258</v>
      </c>
      <c r="E162" s="105"/>
      <c r="F162" s="105"/>
      <c r="G162" s="105"/>
      <c r="H162" s="105"/>
      <c r="I162" s="105"/>
      <c r="J162" s="105"/>
      <c r="K162" s="92" t="str">
        <f aca="false">IF(E162&lt;F162+G162,"Ошибка! (всего)","")</f>
        <v/>
      </c>
      <c r="L162" s="93" t="str">
        <f aca="false">IF(H162&lt;I162+J162,"Ошибка! (общая потр.)","")</f>
        <v/>
      </c>
      <c r="M162" s="106" t="n">
        <v>190</v>
      </c>
      <c r="N162" s="106" t="n">
        <f aca="false">I162*M162</f>
        <v>0</v>
      </c>
      <c r="O162" s="106" t="n">
        <f aca="false">J162*M162</f>
        <v>0</v>
      </c>
      <c r="P162" s="106" t="n">
        <f aca="false">SUM(N162:O162)</f>
        <v>0</v>
      </c>
    </row>
    <row r="163" customFormat="false" ht="15" hidden="false" customHeight="false" outlineLevel="0" collapsed="false">
      <c r="A163" s="102" t="n">
        <v>136</v>
      </c>
      <c r="B163" s="103" t="s">
        <v>261</v>
      </c>
      <c r="C163" s="103" t="s">
        <v>194</v>
      </c>
      <c r="D163" s="104" t="s">
        <v>258</v>
      </c>
      <c r="E163" s="105"/>
      <c r="F163" s="105"/>
      <c r="G163" s="105"/>
      <c r="H163" s="105"/>
      <c r="I163" s="105"/>
      <c r="J163" s="105"/>
      <c r="K163" s="92" t="str">
        <f aca="false">IF(E163&lt;F163+G163,"Ошибка! (всего)","")</f>
        <v/>
      </c>
      <c r="L163" s="93" t="str">
        <f aca="false">IF(H163&lt;I163+J163,"Ошибка! (общая потр.)","")</f>
        <v/>
      </c>
      <c r="M163" s="106" t="n">
        <v>190</v>
      </c>
      <c r="N163" s="106" t="n">
        <f aca="false">I163*M163</f>
        <v>0</v>
      </c>
      <c r="O163" s="106" t="n">
        <f aca="false">J163*M163</f>
        <v>0</v>
      </c>
      <c r="P163" s="106" t="n">
        <f aca="false">SUM(N163:O163)</f>
        <v>0</v>
      </c>
    </row>
    <row r="164" customFormat="false" ht="15" hidden="false" customHeight="false" outlineLevel="0" collapsed="false">
      <c r="A164" s="102" t="n">
        <v>137</v>
      </c>
      <c r="B164" s="103" t="s">
        <v>262</v>
      </c>
      <c r="C164" s="103" t="s">
        <v>152</v>
      </c>
      <c r="D164" s="104" t="s">
        <v>258</v>
      </c>
      <c r="E164" s="105"/>
      <c r="F164" s="105"/>
      <c r="G164" s="105"/>
      <c r="H164" s="105"/>
      <c r="I164" s="105"/>
      <c r="J164" s="105"/>
      <c r="K164" s="92" t="str">
        <f aca="false">IF(E164&lt;F164+G164,"Ошибка! (всего)","")</f>
        <v/>
      </c>
      <c r="L164" s="93" t="str">
        <f aca="false">IF(H164&lt;I164+J164,"Ошибка! (общая потр.)","")</f>
        <v/>
      </c>
      <c r="M164" s="106" t="n">
        <v>190</v>
      </c>
      <c r="N164" s="106" t="n">
        <f aca="false">I164*M164</f>
        <v>0</v>
      </c>
      <c r="O164" s="106" t="n">
        <f aca="false">J164*M164</f>
        <v>0</v>
      </c>
      <c r="P164" s="106" t="n">
        <f aca="false">SUM(N164:O164)</f>
        <v>0</v>
      </c>
    </row>
    <row r="165" customFormat="false" ht="15" hidden="false" customHeight="false" outlineLevel="0" collapsed="false">
      <c r="A165" s="102" t="n">
        <v>138</v>
      </c>
      <c r="B165" s="103" t="s">
        <v>273</v>
      </c>
      <c r="C165" s="103" t="s">
        <v>223</v>
      </c>
      <c r="D165" s="104" t="s">
        <v>258</v>
      </c>
      <c r="E165" s="105"/>
      <c r="F165" s="105"/>
      <c r="G165" s="105"/>
      <c r="H165" s="105"/>
      <c r="I165" s="105"/>
      <c r="J165" s="105"/>
      <c r="K165" s="92" t="str">
        <f aca="false">IF(E165&lt;F165+G165,"Ошибка! (всего)","")</f>
        <v/>
      </c>
      <c r="L165" s="93" t="str">
        <f aca="false">IF(H165&lt;I165+J165,"Ошибка! (общая потр.)","")</f>
        <v/>
      </c>
      <c r="M165" s="106" t="n">
        <v>190</v>
      </c>
      <c r="N165" s="106" t="n">
        <f aca="false">I165*M165</f>
        <v>0</v>
      </c>
      <c r="O165" s="106" t="n">
        <f aca="false">J165*M165</f>
        <v>0</v>
      </c>
      <c r="P165" s="106" t="n">
        <f aca="false">SUM(N165:O165)</f>
        <v>0</v>
      </c>
    </row>
    <row r="166" customFormat="false" ht="15" hidden="false" customHeight="false" outlineLevel="0" collapsed="false">
      <c r="A166" s="102" t="n">
        <v>139</v>
      </c>
      <c r="B166" s="103" t="s">
        <v>267</v>
      </c>
      <c r="C166" s="103" t="s">
        <v>274</v>
      </c>
      <c r="D166" s="104" t="s">
        <v>258</v>
      </c>
      <c r="E166" s="105"/>
      <c r="F166" s="105"/>
      <c r="G166" s="105"/>
      <c r="H166" s="105"/>
      <c r="I166" s="105"/>
      <c r="J166" s="105"/>
      <c r="K166" s="92" t="str">
        <f aca="false">IF(E166&lt;F166+G166,"Ошибка! (всего)","")</f>
        <v/>
      </c>
      <c r="L166" s="93" t="str">
        <f aca="false">IF(H166&lt;I166+J166,"Ошибка! (общая потр.)","")</f>
        <v/>
      </c>
      <c r="M166" s="106" t="n">
        <v>190</v>
      </c>
      <c r="N166" s="106" t="n">
        <f aca="false">I166*M166</f>
        <v>0</v>
      </c>
      <c r="O166" s="106" t="n">
        <f aca="false">J166*M166</f>
        <v>0</v>
      </c>
      <c r="P166" s="106" t="n">
        <f aca="false">SUM(N166:O166)</f>
        <v>0</v>
      </c>
    </row>
    <row r="167" customFormat="false" ht="15" hidden="false" customHeight="false" outlineLevel="0" collapsed="false">
      <c r="A167" s="102" t="n">
        <v>140</v>
      </c>
      <c r="B167" s="103" t="s">
        <v>269</v>
      </c>
      <c r="C167" s="103" t="s">
        <v>274</v>
      </c>
      <c r="D167" s="104" t="s">
        <v>258</v>
      </c>
      <c r="E167" s="105"/>
      <c r="F167" s="105"/>
      <c r="G167" s="105"/>
      <c r="H167" s="105"/>
      <c r="I167" s="105"/>
      <c r="J167" s="105"/>
      <c r="K167" s="92" t="str">
        <f aca="false">IF(E167&lt;F167+G167,"Ошибка! (всего)","")</f>
        <v/>
      </c>
      <c r="L167" s="93" t="str">
        <f aca="false">IF(H167&lt;I167+J167,"Ошибка! (общая потр.)","")</f>
        <v/>
      </c>
      <c r="M167" s="106" t="n">
        <v>190</v>
      </c>
      <c r="N167" s="106" t="n">
        <f aca="false">I167*M167</f>
        <v>0</v>
      </c>
      <c r="O167" s="106" t="n">
        <f aca="false">J167*M167</f>
        <v>0</v>
      </c>
      <c r="P167" s="106" t="n">
        <f aca="false">SUM(N167:O167)</f>
        <v>0</v>
      </c>
    </row>
    <row r="168" customFormat="false" ht="15" hidden="false" customHeight="false" outlineLevel="0" collapsed="false">
      <c r="A168" s="102" t="n">
        <v>141</v>
      </c>
      <c r="B168" s="103" t="s">
        <v>270</v>
      </c>
      <c r="C168" s="103" t="s">
        <v>156</v>
      </c>
      <c r="D168" s="104" t="s">
        <v>258</v>
      </c>
      <c r="E168" s="105"/>
      <c r="F168" s="105"/>
      <c r="G168" s="105"/>
      <c r="H168" s="105"/>
      <c r="I168" s="105"/>
      <c r="J168" s="105"/>
      <c r="K168" s="92" t="str">
        <f aca="false">IF(E168&lt;F168+G168,"Ошибка! (всего)","")</f>
        <v/>
      </c>
      <c r="L168" s="93" t="str">
        <f aca="false">IF(H168&lt;I168+J168,"Ошибка! (общая потр.)","")</f>
        <v/>
      </c>
      <c r="M168" s="106" t="n">
        <v>190</v>
      </c>
      <c r="N168" s="106" t="n">
        <f aca="false">I168*M168</f>
        <v>0</v>
      </c>
      <c r="O168" s="106" t="n">
        <f aca="false">J168*M168</f>
        <v>0</v>
      </c>
      <c r="P168" s="106" t="n">
        <f aca="false">SUM(N168:O168)</f>
        <v>0</v>
      </c>
    </row>
    <row r="169" customFormat="false" ht="15" hidden="false" customHeight="false" outlineLevel="0" collapsed="false">
      <c r="A169" s="99"/>
      <c r="B169" s="107"/>
      <c r="C169" s="108" t="s">
        <v>159</v>
      </c>
      <c r="D169" s="107"/>
      <c r="E169" s="109"/>
      <c r="F169" s="109"/>
      <c r="G169" s="109"/>
      <c r="H169" s="109"/>
      <c r="I169" s="109"/>
      <c r="J169" s="109"/>
      <c r="K169" s="92" t="str">
        <f aca="false">IF(E169&lt;F169+G169,"Ошибка! (всего)","")</f>
        <v/>
      </c>
      <c r="L169" s="93" t="str">
        <f aca="false">IF(H169&lt;I169+J169,"Ошибка! (общая потр.)","")</f>
        <v/>
      </c>
      <c r="M169" s="97"/>
      <c r="N169" s="98"/>
      <c r="O169" s="98"/>
      <c r="P169" s="98"/>
    </row>
    <row r="170" customFormat="false" ht="15" hidden="false" customHeight="false" outlineLevel="0" collapsed="false">
      <c r="A170" s="102" t="n">
        <v>142</v>
      </c>
      <c r="B170" s="103" t="s">
        <v>259</v>
      </c>
      <c r="C170" s="103" t="s">
        <v>160</v>
      </c>
      <c r="D170" s="104" t="s">
        <v>258</v>
      </c>
      <c r="E170" s="105"/>
      <c r="F170" s="105"/>
      <c r="G170" s="105"/>
      <c r="H170" s="105"/>
      <c r="I170" s="105"/>
      <c r="J170" s="105"/>
      <c r="K170" s="92" t="str">
        <f aca="false">IF(E170&lt;F170+G170,"Ошибка! (всего)","")</f>
        <v/>
      </c>
      <c r="L170" s="93" t="str">
        <f aca="false">IF(H170&lt;I170+J170,"Ошибка! (общая потр.)","")</f>
        <v/>
      </c>
      <c r="M170" s="106" t="n">
        <v>190</v>
      </c>
      <c r="N170" s="106" t="n">
        <f aca="false">I170*M170</f>
        <v>0</v>
      </c>
      <c r="O170" s="106" t="n">
        <f aca="false">J170*M170</f>
        <v>0</v>
      </c>
      <c r="P170" s="106" t="n">
        <f aca="false">SUM(N170:O170)</f>
        <v>0</v>
      </c>
    </row>
    <row r="171" customFormat="false" ht="15" hidden="false" customHeight="false" outlineLevel="0" collapsed="false">
      <c r="A171" s="102" t="n">
        <v>143</v>
      </c>
      <c r="B171" s="103" t="s">
        <v>275</v>
      </c>
      <c r="C171" s="103" t="s">
        <v>224</v>
      </c>
      <c r="D171" s="104" t="s">
        <v>258</v>
      </c>
      <c r="E171" s="105"/>
      <c r="F171" s="105"/>
      <c r="G171" s="105"/>
      <c r="H171" s="105"/>
      <c r="I171" s="105"/>
      <c r="J171" s="105"/>
      <c r="K171" s="92" t="str">
        <f aca="false">IF(E171&lt;F171+G171,"Ошибка! (всего)","")</f>
        <v/>
      </c>
      <c r="L171" s="93" t="str">
        <f aca="false">IF(H171&lt;I171+J171,"Ошибка! (общая потр.)","")</f>
        <v/>
      </c>
      <c r="M171" s="106" t="n">
        <v>190</v>
      </c>
      <c r="N171" s="106" t="n">
        <f aca="false">I171*M171</f>
        <v>0</v>
      </c>
      <c r="O171" s="106" t="n">
        <f aca="false">J171*M171</f>
        <v>0</v>
      </c>
      <c r="P171" s="106" t="n">
        <f aca="false">SUM(N171:O171)</f>
        <v>0</v>
      </c>
    </row>
    <row r="172" customFormat="false" ht="15" hidden="false" customHeight="false" outlineLevel="0" collapsed="false">
      <c r="A172" s="102" t="n">
        <v>144</v>
      </c>
      <c r="B172" s="103" t="s">
        <v>276</v>
      </c>
      <c r="C172" s="103" t="s">
        <v>162</v>
      </c>
      <c r="D172" s="104" t="s">
        <v>258</v>
      </c>
      <c r="E172" s="105"/>
      <c r="F172" s="105"/>
      <c r="G172" s="105"/>
      <c r="H172" s="105"/>
      <c r="I172" s="105"/>
      <c r="J172" s="105"/>
      <c r="K172" s="92" t="str">
        <f aca="false">IF(E172&lt;F172+G172,"Ошибка! (всего)","")</f>
        <v/>
      </c>
      <c r="L172" s="93" t="str">
        <f aca="false">IF(H172&lt;I172+J172,"Ошибка! (общая потр.)","")</f>
        <v/>
      </c>
      <c r="M172" s="106" t="n">
        <v>190</v>
      </c>
      <c r="N172" s="106" t="n">
        <f aca="false">I172*M172</f>
        <v>0</v>
      </c>
      <c r="O172" s="106" t="n">
        <f aca="false">J172*M172</f>
        <v>0</v>
      </c>
      <c r="P172" s="106" t="n">
        <f aca="false">SUM(N172:O172)</f>
        <v>0</v>
      </c>
    </row>
    <row r="173" customFormat="false" ht="15" hidden="false" customHeight="false" outlineLevel="0" collapsed="false">
      <c r="A173" s="102" t="n">
        <v>145</v>
      </c>
      <c r="B173" s="103" t="s">
        <v>277</v>
      </c>
      <c r="C173" s="103" t="s">
        <v>163</v>
      </c>
      <c r="D173" s="104" t="s">
        <v>258</v>
      </c>
      <c r="E173" s="105"/>
      <c r="F173" s="105"/>
      <c r="G173" s="105"/>
      <c r="H173" s="105"/>
      <c r="I173" s="105"/>
      <c r="J173" s="105"/>
      <c r="K173" s="92" t="str">
        <f aca="false">IF(E173&lt;F173+G173,"Ошибка! (всего)","")</f>
        <v/>
      </c>
      <c r="L173" s="93" t="str">
        <f aca="false">IF(H173&lt;I173+J173,"Ошибка! (общая потр.)","")</f>
        <v/>
      </c>
      <c r="M173" s="106" t="n">
        <v>190</v>
      </c>
      <c r="N173" s="106" t="n">
        <f aca="false">I173*M173</f>
        <v>0</v>
      </c>
      <c r="O173" s="106" t="n">
        <f aca="false">J173*M173</f>
        <v>0</v>
      </c>
      <c r="P173" s="106" t="n">
        <f aca="false">SUM(N173:O173)</f>
        <v>0</v>
      </c>
    </row>
    <row r="174" customFormat="false" ht="15" hidden="false" customHeight="false" outlineLevel="0" collapsed="false">
      <c r="A174" s="102" t="n">
        <v>146</v>
      </c>
      <c r="B174" s="103" t="s">
        <v>265</v>
      </c>
      <c r="C174" s="103" t="s">
        <v>171</v>
      </c>
      <c r="D174" s="104" t="s">
        <v>258</v>
      </c>
      <c r="E174" s="105"/>
      <c r="F174" s="105"/>
      <c r="G174" s="105"/>
      <c r="H174" s="105"/>
      <c r="I174" s="105"/>
      <c r="J174" s="105"/>
      <c r="K174" s="92" t="str">
        <f aca="false">IF(E174&lt;F174+G174,"Ошибка! (всего)","")</f>
        <v/>
      </c>
      <c r="L174" s="93" t="str">
        <f aca="false">IF(H174&lt;I174+J174,"Ошибка! (общая потр.)","")</f>
        <v/>
      </c>
      <c r="M174" s="106" t="n">
        <v>190</v>
      </c>
      <c r="N174" s="106" t="n">
        <f aca="false">I174*M174</f>
        <v>0</v>
      </c>
      <c r="O174" s="106" t="n">
        <f aca="false">J174*M174</f>
        <v>0</v>
      </c>
      <c r="P174" s="106" t="n">
        <f aca="false">SUM(N174:O174)</f>
        <v>0</v>
      </c>
    </row>
    <row r="175" customFormat="false" ht="15" hidden="false" customHeight="false" outlineLevel="0" collapsed="false">
      <c r="A175" s="102" t="n">
        <v>147</v>
      </c>
      <c r="B175" s="103" t="s">
        <v>267</v>
      </c>
      <c r="C175" s="103" t="s">
        <v>229</v>
      </c>
      <c r="D175" s="104" t="s">
        <v>258</v>
      </c>
      <c r="E175" s="105"/>
      <c r="F175" s="105"/>
      <c r="G175" s="105"/>
      <c r="H175" s="105"/>
      <c r="I175" s="105"/>
      <c r="J175" s="105"/>
      <c r="K175" s="92" t="str">
        <f aca="false">IF(E175&lt;F175+G175,"Ошибка! (всего)","")</f>
        <v/>
      </c>
      <c r="L175" s="93" t="str">
        <f aca="false">IF(H175&lt;I175+J175,"Ошибка! (общая потр.)","")</f>
        <v/>
      </c>
      <c r="M175" s="106" t="n">
        <v>190</v>
      </c>
      <c r="N175" s="106" t="n">
        <f aca="false">I175*M175</f>
        <v>0</v>
      </c>
      <c r="O175" s="106" t="n">
        <f aca="false">J175*M175</f>
        <v>0</v>
      </c>
      <c r="P175" s="106" t="n">
        <f aca="false">SUM(N175:O175)</f>
        <v>0</v>
      </c>
    </row>
    <row r="176" customFormat="false" ht="15" hidden="false" customHeight="false" outlineLevel="0" collapsed="false">
      <c r="A176" s="102" t="n">
        <v>148</v>
      </c>
      <c r="B176" s="103" t="s">
        <v>269</v>
      </c>
      <c r="C176" s="103" t="s">
        <v>229</v>
      </c>
      <c r="D176" s="104" t="s">
        <v>258</v>
      </c>
      <c r="E176" s="105"/>
      <c r="F176" s="105"/>
      <c r="G176" s="105"/>
      <c r="H176" s="105"/>
      <c r="I176" s="105"/>
      <c r="J176" s="105"/>
      <c r="K176" s="92" t="str">
        <f aca="false">IF(E176&lt;F176+G176,"Ошибка! (всего)","")</f>
        <v/>
      </c>
      <c r="L176" s="93" t="str">
        <f aca="false">IF(H176&lt;I176+J176,"Ошибка! (общая потр.)","")</f>
        <v/>
      </c>
      <c r="M176" s="106" t="n">
        <v>190</v>
      </c>
      <c r="N176" s="106" t="n">
        <f aca="false">I176*M176</f>
        <v>0</v>
      </c>
      <c r="O176" s="106" t="n">
        <f aca="false">J176*M176</f>
        <v>0</v>
      </c>
      <c r="P176" s="106" t="n">
        <f aca="false">SUM(N176:O176)</f>
        <v>0</v>
      </c>
    </row>
    <row r="177" customFormat="false" ht="15" hidden="false" customHeight="false" outlineLevel="0" collapsed="false">
      <c r="A177" s="99"/>
      <c r="B177" s="107"/>
      <c r="C177" s="108" t="s">
        <v>172</v>
      </c>
      <c r="D177" s="107"/>
      <c r="E177" s="109"/>
      <c r="F177" s="109"/>
      <c r="G177" s="109"/>
      <c r="H177" s="109"/>
      <c r="I177" s="109"/>
      <c r="J177" s="109"/>
      <c r="K177" s="92" t="str">
        <f aca="false">IF(E177&lt;F177+G177,"Ошибка! (всего)","")</f>
        <v/>
      </c>
      <c r="L177" s="93" t="str">
        <f aca="false">IF(H177&lt;I177+J177,"Ошибка! (общая потр.)","")</f>
        <v/>
      </c>
      <c r="M177" s="97"/>
      <c r="N177" s="98"/>
      <c r="O177" s="98"/>
      <c r="P177" s="98"/>
    </row>
    <row r="178" customFormat="false" ht="15" hidden="false" customHeight="false" outlineLevel="0" collapsed="false">
      <c r="A178" s="102" t="n">
        <v>149</v>
      </c>
      <c r="B178" s="103" t="s">
        <v>259</v>
      </c>
      <c r="C178" s="103" t="s">
        <v>173</v>
      </c>
      <c r="D178" s="104" t="s">
        <v>258</v>
      </c>
      <c r="E178" s="105"/>
      <c r="F178" s="105"/>
      <c r="G178" s="105"/>
      <c r="H178" s="105"/>
      <c r="I178" s="105"/>
      <c r="J178" s="105"/>
      <c r="K178" s="92" t="str">
        <f aca="false">IF(E178&lt;F178+G178,"Ошибка! (всего)","")</f>
        <v/>
      </c>
      <c r="L178" s="93" t="str">
        <f aca="false">IF(H178&lt;I178+J178,"Ошибка! (общая потр.)","")</f>
        <v/>
      </c>
      <c r="M178" s="106" t="n">
        <v>190</v>
      </c>
      <c r="N178" s="106" t="n">
        <f aca="false">I178*M178</f>
        <v>0</v>
      </c>
      <c r="O178" s="106" t="n">
        <f aca="false">J178*M178</f>
        <v>0</v>
      </c>
      <c r="P178" s="106" t="n">
        <f aca="false">SUM(N178:O178)</f>
        <v>0</v>
      </c>
    </row>
    <row r="179" customFormat="false" ht="15" hidden="false" customHeight="false" outlineLevel="0" collapsed="false">
      <c r="A179" s="102" t="n">
        <v>150</v>
      </c>
      <c r="B179" s="103" t="s">
        <v>275</v>
      </c>
      <c r="C179" s="103" t="s">
        <v>175</v>
      </c>
      <c r="D179" s="104" t="s">
        <v>258</v>
      </c>
      <c r="E179" s="105"/>
      <c r="F179" s="105"/>
      <c r="G179" s="105"/>
      <c r="H179" s="105"/>
      <c r="I179" s="105"/>
      <c r="J179" s="105"/>
      <c r="K179" s="92" t="str">
        <f aca="false">IF(E179&lt;F179+G179,"Ошибка! (всего)","")</f>
        <v/>
      </c>
      <c r="L179" s="93" t="str">
        <f aca="false">IF(H179&lt;I179+J179,"Ошибка! (общая потр.)","")</f>
        <v/>
      </c>
      <c r="M179" s="106" t="n">
        <v>190</v>
      </c>
      <c r="N179" s="106" t="n">
        <f aca="false">I179*M179</f>
        <v>0</v>
      </c>
      <c r="O179" s="106" t="n">
        <f aca="false">J179*M179</f>
        <v>0</v>
      </c>
      <c r="P179" s="106" t="n">
        <f aca="false">SUM(N179:O179)</f>
        <v>0</v>
      </c>
    </row>
    <row r="180" customFormat="false" ht="15" hidden="false" customHeight="false" outlineLevel="0" collapsed="false">
      <c r="A180" s="102" t="n">
        <v>151</v>
      </c>
      <c r="B180" s="103" t="s">
        <v>278</v>
      </c>
      <c r="C180" s="103" t="s">
        <v>176</v>
      </c>
      <c r="D180" s="104" t="s">
        <v>258</v>
      </c>
      <c r="E180" s="105"/>
      <c r="F180" s="105"/>
      <c r="G180" s="105"/>
      <c r="H180" s="105"/>
      <c r="I180" s="105"/>
      <c r="J180" s="105"/>
      <c r="K180" s="92" t="str">
        <f aca="false">IF(E180&lt;F180+G180,"Ошибка! (всего)","")</f>
        <v/>
      </c>
      <c r="L180" s="93" t="str">
        <f aca="false">IF(H180&lt;I180+J180,"Ошибка! (общая потр.)","")</f>
        <v/>
      </c>
      <c r="M180" s="106" t="n">
        <v>190</v>
      </c>
      <c r="N180" s="106" t="n">
        <f aca="false">I180*M180</f>
        <v>0</v>
      </c>
      <c r="O180" s="106" t="n">
        <f aca="false">J180*M180</f>
        <v>0</v>
      </c>
      <c r="P180" s="106" t="n">
        <f aca="false">SUM(N180:O180)</f>
        <v>0</v>
      </c>
    </row>
    <row r="181" customFormat="false" ht="15" hidden="false" customHeight="false" outlineLevel="0" collapsed="false">
      <c r="A181" s="102" t="n">
        <v>152</v>
      </c>
      <c r="B181" s="103" t="s">
        <v>277</v>
      </c>
      <c r="C181" s="103" t="s">
        <v>231</v>
      </c>
      <c r="D181" s="104" t="s">
        <v>258</v>
      </c>
      <c r="E181" s="105"/>
      <c r="F181" s="105"/>
      <c r="G181" s="105"/>
      <c r="H181" s="105"/>
      <c r="I181" s="105"/>
      <c r="J181" s="105"/>
      <c r="K181" s="92" t="str">
        <f aca="false">IF(E181&lt;F181+G181,"Ошибка! (всего)","")</f>
        <v/>
      </c>
      <c r="L181" s="93" t="str">
        <f aca="false">IF(H181&lt;I181+J181,"Ошибка! (общая потр.)","")</f>
        <v/>
      </c>
      <c r="M181" s="106" t="n">
        <v>190</v>
      </c>
      <c r="N181" s="106" t="n">
        <f aca="false">I181*M181</f>
        <v>0</v>
      </c>
      <c r="O181" s="106" t="n">
        <f aca="false">J181*M181</f>
        <v>0</v>
      </c>
      <c r="P181" s="106" t="n">
        <f aca="false">SUM(N181:O181)</f>
        <v>0</v>
      </c>
    </row>
    <row r="182" customFormat="false" ht="15" hidden="false" customHeight="false" outlineLevel="0" collapsed="false">
      <c r="A182" s="102" t="n">
        <v>153</v>
      </c>
      <c r="B182" s="103" t="s">
        <v>265</v>
      </c>
      <c r="C182" s="103" t="s">
        <v>279</v>
      </c>
      <c r="D182" s="104" t="s">
        <v>258</v>
      </c>
      <c r="E182" s="105"/>
      <c r="F182" s="105"/>
      <c r="G182" s="105"/>
      <c r="H182" s="105"/>
      <c r="I182" s="105"/>
      <c r="J182" s="105"/>
      <c r="K182" s="92" t="str">
        <f aca="false">IF(E182&lt;F182+G182,"Ошибка! (всего)","")</f>
        <v/>
      </c>
      <c r="L182" s="93" t="str">
        <f aca="false">IF(H182&lt;I182+J182,"Ошибка! (общая потр.)","")</f>
        <v/>
      </c>
      <c r="M182" s="106" t="n">
        <v>190</v>
      </c>
      <c r="N182" s="106" t="n">
        <f aca="false">I182*M182</f>
        <v>0</v>
      </c>
      <c r="O182" s="106" t="n">
        <f aca="false">J182*M182</f>
        <v>0</v>
      </c>
      <c r="P182" s="106" t="n">
        <f aca="false">SUM(N182:O182)</f>
        <v>0</v>
      </c>
    </row>
    <row r="183" customFormat="false" ht="15" hidden="false" customHeight="false" outlineLevel="0" collapsed="false">
      <c r="A183" s="102" t="n">
        <v>154</v>
      </c>
      <c r="B183" s="103" t="s">
        <v>267</v>
      </c>
      <c r="C183" s="103" t="s">
        <v>233</v>
      </c>
      <c r="D183" s="104" t="s">
        <v>258</v>
      </c>
      <c r="E183" s="105"/>
      <c r="F183" s="105"/>
      <c r="G183" s="105"/>
      <c r="H183" s="105"/>
      <c r="I183" s="105"/>
      <c r="J183" s="105"/>
      <c r="K183" s="92" t="str">
        <f aca="false">IF(E183&lt;F183+G183,"Ошибка! (всего)","")</f>
        <v/>
      </c>
      <c r="L183" s="93" t="str">
        <f aca="false">IF(H183&lt;I183+J183,"Ошибка! (общая потр.)","")</f>
        <v/>
      </c>
      <c r="M183" s="106" t="n">
        <v>190</v>
      </c>
      <c r="N183" s="106" t="n">
        <f aca="false">I183*M183</f>
        <v>0</v>
      </c>
      <c r="O183" s="106" t="n">
        <f aca="false">J183*M183</f>
        <v>0</v>
      </c>
      <c r="P183" s="106" t="n">
        <f aca="false">SUM(N183:O183)</f>
        <v>0</v>
      </c>
    </row>
    <row r="184" customFormat="false" ht="15" hidden="false" customHeight="false" outlineLevel="0" collapsed="false">
      <c r="A184" s="102" t="n">
        <v>155</v>
      </c>
      <c r="B184" s="103" t="s">
        <v>269</v>
      </c>
      <c r="C184" s="103" t="s">
        <v>233</v>
      </c>
      <c r="D184" s="104" t="s">
        <v>258</v>
      </c>
      <c r="E184" s="105"/>
      <c r="F184" s="105"/>
      <c r="G184" s="105"/>
      <c r="H184" s="105"/>
      <c r="I184" s="105"/>
      <c r="J184" s="105"/>
      <c r="K184" s="92" t="str">
        <f aca="false">IF(E184&lt;F184+G184,"Ошибка! (всего)","")</f>
        <v/>
      </c>
      <c r="L184" s="93" t="str">
        <f aca="false">IF(H184&lt;I184+J184,"Ошибка! (общая потр.)","")</f>
        <v/>
      </c>
      <c r="M184" s="106" t="n">
        <v>190</v>
      </c>
      <c r="N184" s="106" t="n">
        <f aca="false">I184*M184</f>
        <v>0</v>
      </c>
      <c r="O184" s="106" t="n">
        <f aca="false">J184*M184</f>
        <v>0</v>
      </c>
      <c r="P184" s="106" t="n">
        <f aca="false">SUM(N184:O184)</f>
        <v>0</v>
      </c>
    </row>
    <row r="185" customFormat="false" ht="15" hidden="false" customHeight="false" outlineLevel="0" collapsed="false">
      <c r="A185" s="94"/>
      <c r="B185" s="112" t="s">
        <v>280</v>
      </c>
      <c r="C185" s="112"/>
      <c r="D185" s="112"/>
      <c r="E185" s="113"/>
      <c r="F185" s="113"/>
      <c r="G185" s="113"/>
      <c r="H185" s="113"/>
      <c r="I185" s="113"/>
      <c r="J185" s="113"/>
      <c r="K185" s="92" t="str">
        <f aca="false">IF(E185&lt;F185+G185,"Ошибка! (всего)","")</f>
        <v/>
      </c>
      <c r="L185" s="93" t="str">
        <f aca="false">IF(H185&lt;I185+J185,"Ошибка! (общая потр.)","")</f>
        <v/>
      </c>
      <c r="M185" s="97"/>
      <c r="N185" s="98"/>
      <c r="O185" s="98"/>
      <c r="P185" s="98"/>
    </row>
    <row r="186" customFormat="false" ht="15" hidden="false" customHeight="false" outlineLevel="0" collapsed="false">
      <c r="A186" s="99"/>
      <c r="B186" s="107"/>
      <c r="C186" s="108" t="s">
        <v>125</v>
      </c>
      <c r="D186" s="107"/>
      <c r="E186" s="109"/>
      <c r="F186" s="109"/>
      <c r="G186" s="109"/>
      <c r="H186" s="109"/>
      <c r="I186" s="109"/>
      <c r="J186" s="109"/>
      <c r="K186" s="92" t="str">
        <f aca="false">IF(E186&lt;F186+G186,"Ошибка! (всего)","")</f>
        <v/>
      </c>
      <c r="L186" s="93" t="str">
        <f aca="false">IF(H186&lt;I186+J186,"Ошибка! (общая потр.)","")</f>
        <v/>
      </c>
      <c r="M186" s="97"/>
      <c r="N186" s="98"/>
      <c r="O186" s="98"/>
      <c r="P186" s="98"/>
    </row>
    <row r="187" customFormat="false" ht="15" hidden="false" customHeight="false" outlineLevel="0" collapsed="false">
      <c r="A187" s="102" t="n">
        <v>156</v>
      </c>
      <c r="B187" s="103" t="s">
        <v>281</v>
      </c>
      <c r="C187" s="103" t="s">
        <v>282</v>
      </c>
      <c r="D187" s="104" t="s">
        <v>283</v>
      </c>
      <c r="E187" s="105"/>
      <c r="F187" s="105"/>
      <c r="G187" s="105"/>
      <c r="H187" s="105"/>
      <c r="I187" s="105"/>
      <c r="J187" s="105"/>
      <c r="K187" s="92" t="str">
        <f aca="false">IF(E187&lt;F187+G187,"Ошибка! (всего)","")</f>
        <v/>
      </c>
      <c r="L187" s="93" t="str">
        <f aca="false">IF(H187&lt;I187+J187,"Ошибка! (общая потр.)","")</f>
        <v/>
      </c>
      <c r="M187" s="106" t="n">
        <v>190</v>
      </c>
      <c r="N187" s="106" t="n">
        <f aca="false">I187*M187</f>
        <v>0</v>
      </c>
      <c r="O187" s="106" t="n">
        <f aca="false">J187*M187</f>
        <v>0</v>
      </c>
      <c r="P187" s="106" t="n">
        <f aca="false">SUM(N187:O187)</f>
        <v>0</v>
      </c>
    </row>
    <row r="188" customFormat="false" ht="15" hidden="false" customHeight="false" outlineLevel="0" collapsed="false">
      <c r="A188" s="102" t="n">
        <v>157</v>
      </c>
      <c r="B188" s="103" t="s">
        <v>284</v>
      </c>
      <c r="C188" s="103" t="s">
        <v>285</v>
      </c>
      <c r="D188" s="104" t="s">
        <v>283</v>
      </c>
      <c r="E188" s="105"/>
      <c r="F188" s="105"/>
      <c r="G188" s="105"/>
      <c r="H188" s="105"/>
      <c r="I188" s="105"/>
      <c r="J188" s="105"/>
      <c r="K188" s="92" t="str">
        <f aca="false">IF(E188&lt;F188+G188,"Ошибка! (всего)","")</f>
        <v/>
      </c>
      <c r="L188" s="93" t="str">
        <f aca="false">IF(H188&lt;I188+J188,"Ошибка! (общая потр.)","")</f>
        <v/>
      </c>
      <c r="M188" s="106" t="n">
        <v>190</v>
      </c>
      <c r="N188" s="106" t="n">
        <f aca="false">I188*M188</f>
        <v>0</v>
      </c>
      <c r="O188" s="106" t="n">
        <f aca="false">J188*M188</f>
        <v>0</v>
      </c>
      <c r="P188" s="106" t="n">
        <f aca="false">SUM(N188:O188)</f>
        <v>0</v>
      </c>
    </row>
    <row r="189" customFormat="false" ht="15" hidden="false" customHeight="false" outlineLevel="0" collapsed="false">
      <c r="A189" s="102" t="n">
        <v>158</v>
      </c>
      <c r="B189" s="103" t="s">
        <v>286</v>
      </c>
      <c r="C189" s="103" t="s">
        <v>287</v>
      </c>
      <c r="D189" s="104" t="s">
        <v>283</v>
      </c>
      <c r="E189" s="105"/>
      <c r="F189" s="105"/>
      <c r="G189" s="105"/>
      <c r="H189" s="105"/>
      <c r="I189" s="105"/>
      <c r="J189" s="105"/>
      <c r="K189" s="92" t="str">
        <f aca="false">IF(E189&lt;F189+G189,"Ошибка! (всего)","")</f>
        <v/>
      </c>
      <c r="L189" s="93" t="str">
        <f aca="false">IF(H189&lt;I189+J189,"Ошибка! (общая потр.)","")</f>
        <v/>
      </c>
      <c r="M189" s="106" t="n">
        <v>190</v>
      </c>
      <c r="N189" s="106" t="n">
        <f aca="false">I189*M189</f>
        <v>0</v>
      </c>
      <c r="O189" s="106" t="n">
        <f aca="false">J189*M189</f>
        <v>0</v>
      </c>
      <c r="P189" s="106" t="n">
        <f aca="false">SUM(N189:O189)</f>
        <v>0</v>
      </c>
    </row>
    <row r="190" customFormat="false" ht="15" hidden="false" customHeight="false" outlineLevel="0" collapsed="false">
      <c r="A190" s="102" t="n">
        <v>159</v>
      </c>
      <c r="B190" s="103" t="s">
        <v>288</v>
      </c>
      <c r="C190" s="103" t="s">
        <v>135</v>
      </c>
      <c r="D190" s="104" t="s">
        <v>289</v>
      </c>
      <c r="E190" s="105"/>
      <c r="F190" s="105"/>
      <c r="G190" s="105"/>
      <c r="H190" s="105"/>
      <c r="I190" s="105"/>
      <c r="J190" s="105"/>
      <c r="K190" s="92" t="str">
        <f aca="false">IF(E190&lt;F190+G190,"Ошибка! (всего)","")</f>
        <v/>
      </c>
      <c r="L190" s="93" t="str">
        <f aca="false">IF(H190&lt;I190+J190,"Ошибка! (общая потр.)","")</f>
        <v/>
      </c>
      <c r="M190" s="106" t="n">
        <v>224</v>
      </c>
      <c r="N190" s="106" t="n">
        <f aca="false">I190*M190</f>
        <v>0</v>
      </c>
      <c r="O190" s="106" t="n">
        <f aca="false">J190*M190</f>
        <v>0</v>
      </c>
      <c r="P190" s="106" t="n">
        <f aca="false">SUM(N190:O190)</f>
        <v>0</v>
      </c>
    </row>
    <row r="191" customFormat="false" ht="15" hidden="false" customHeight="false" outlineLevel="0" collapsed="false">
      <c r="A191" s="102" t="n">
        <v>160</v>
      </c>
      <c r="B191" s="103" t="s">
        <v>290</v>
      </c>
      <c r="C191" s="103" t="s">
        <v>291</v>
      </c>
      <c r="D191" s="104" t="s">
        <v>283</v>
      </c>
      <c r="E191" s="105"/>
      <c r="F191" s="105"/>
      <c r="G191" s="105"/>
      <c r="H191" s="105"/>
      <c r="I191" s="105"/>
      <c r="J191" s="105"/>
      <c r="K191" s="92" t="str">
        <f aca="false">IF(E191&lt;F191+G191,"Ошибка! (всего)","")</f>
        <v/>
      </c>
      <c r="L191" s="93" t="str">
        <f aca="false">IF(H191&lt;I191+J191,"Ошибка! (общая потр.)","")</f>
        <v/>
      </c>
      <c r="M191" s="106" t="n">
        <v>190</v>
      </c>
      <c r="N191" s="106" t="n">
        <f aca="false">I191*M191</f>
        <v>0</v>
      </c>
      <c r="O191" s="106" t="n">
        <f aca="false">J191*M191</f>
        <v>0</v>
      </c>
      <c r="P191" s="106" t="n">
        <f aca="false">SUM(N191:O191)</f>
        <v>0</v>
      </c>
    </row>
    <row r="192" customFormat="false" ht="25.5" hidden="false" customHeight="false" outlineLevel="0" collapsed="false">
      <c r="A192" s="102" t="n">
        <v>161</v>
      </c>
      <c r="B192" s="103" t="s">
        <v>292</v>
      </c>
      <c r="C192" s="103" t="s">
        <v>189</v>
      </c>
      <c r="D192" s="104" t="s">
        <v>283</v>
      </c>
      <c r="E192" s="105"/>
      <c r="F192" s="105"/>
      <c r="G192" s="105"/>
      <c r="H192" s="105"/>
      <c r="I192" s="105"/>
      <c r="J192" s="105"/>
      <c r="K192" s="92" t="str">
        <f aca="false">IF(E192&lt;F192+G192,"Ошибка! (всего)","")</f>
        <v/>
      </c>
      <c r="L192" s="93" t="str">
        <f aca="false">IF(H192&lt;I192+J192,"Ошибка! (общая потр.)","")</f>
        <v/>
      </c>
      <c r="M192" s="106" t="n">
        <v>190</v>
      </c>
      <c r="N192" s="106" t="n">
        <f aca="false">I192*M192</f>
        <v>0</v>
      </c>
      <c r="O192" s="106" t="n">
        <f aca="false">J192*M192</f>
        <v>0</v>
      </c>
      <c r="P192" s="106" t="n">
        <f aca="false">SUM(N192:O192)</f>
        <v>0</v>
      </c>
    </row>
    <row r="193" customFormat="false" ht="15" hidden="false" customHeight="false" outlineLevel="0" collapsed="false">
      <c r="A193" s="102" t="n">
        <v>162</v>
      </c>
      <c r="B193" s="117" t="s">
        <v>293</v>
      </c>
      <c r="C193" s="117" t="s">
        <v>191</v>
      </c>
      <c r="D193" s="104" t="s">
        <v>283</v>
      </c>
      <c r="E193" s="105"/>
      <c r="F193" s="105"/>
      <c r="G193" s="105"/>
      <c r="H193" s="105"/>
      <c r="I193" s="105"/>
      <c r="J193" s="105"/>
      <c r="K193" s="92" t="str">
        <f aca="false">IF(E193&lt;F193+G193,"Ошибка! (всего)","")</f>
        <v/>
      </c>
      <c r="L193" s="93" t="str">
        <f aca="false">IF(H193&lt;I193+J193,"Ошибка! (общая потр.)","")</f>
        <v/>
      </c>
      <c r="M193" s="106" t="n">
        <v>190</v>
      </c>
      <c r="N193" s="106" t="n">
        <f aca="false">I193*M193</f>
        <v>0</v>
      </c>
      <c r="O193" s="106" t="n">
        <f aca="false">J193*M193</f>
        <v>0</v>
      </c>
      <c r="P193" s="106" t="n">
        <f aca="false">SUM(N193:O193)</f>
        <v>0</v>
      </c>
    </row>
    <row r="194" customFormat="false" ht="15" hidden="false" customHeight="false" outlineLevel="0" collapsed="false">
      <c r="A194" s="99"/>
      <c r="B194" s="107"/>
      <c r="C194" s="108" t="s">
        <v>148</v>
      </c>
      <c r="D194" s="107"/>
      <c r="E194" s="109"/>
      <c r="F194" s="109"/>
      <c r="G194" s="109"/>
      <c r="H194" s="109"/>
      <c r="I194" s="109"/>
      <c r="J194" s="109"/>
      <c r="K194" s="92" t="str">
        <f aca="false">IF(E194&lt;F194+G194,"Ошибка! (всего)","")</f>
        <v/>
      </c>
      <c r="L194" s="93" t="str">
        <f aca="false">IF(H194&lt;I194+J194,"Ошибка! (общая потр.)","")</f>
        <v/>
      </c>
      <c r="M194" s="97"/>
      <c r="N194" s="98"/>
      <c r="O194" s="98"/>
      <c r="P194" s="98"/>
    </row>
    <row r="195" customFormat="false" ht="15" hidden="false" customHeight="false" outlineLevel="0" collapsed="false">
      <c r="A195" s="102" t="n">
        <v>163</v>
      </c>
      <c r="B195" s="103" t="s">
        <v>286</v>
      </c>
      <c r="C195" s="103" t="s">
        <v>149</v>
      </c>
      <c r="D195" s="104" t="s">
        <v>283</v>
      </c>
      <c r="E195" s="105"/>
      <c r="F195" s="105"/>
      <c r="G195" s="105"/>
      <c r="H195" s="105"/>
      <c r="I195" s="105"/>
      <c r="J195" s="105"/>
      <c r="K195" s="92" t="str">
        <f aca="false">IF(E195&lt;F195+G195,"Ошибка! (всего)","")</f>
        <v/>
      </c>
      <c r="L195" s="93" t="str">
        <f aca="false">IF(H195&lt;I195+J195,"Ошибка! (общая потр.)","")</f>
        <v/>
      </c>
      <c r="M195" s="106" t="n">
        <v>190</v>
      </c>
      <c r="N195" s="106" t="n">
        <f aca="false">I195*M195</f>
        <v>0</v>
      </c>
      <c r="O195" s="106" t="n">
        <f aca="false">J195*M195</f>
        <v>0</v>
      </c>
      <c r="P195" s="106" t="n">
        <f aca="false">SUM(N195:O195)</f>
        <v>0</v>
      </c>
    </row>
    <row r="196" customFormat="false" ht="15" hidden="false" customHeight="false" outlineLevel="0" collapsed="false">
      <c r="A196" s="102" t="n">
        <v>164</v>
      </c>
      <c r="B196" s="103" t="s">
        <v>286</v>
      </c>
      <c r="C196" s="103" t="s">
        <v>219</v>
      </c>
      <c r="D196" s="104" t="s">
        <v>283</v>
      </c>
      <c r="E196" s="105"/>
      <c r="F196" s="105"/>
      <c r="G196" s="105"/>
      <c r="H196" s="105"/>
      <c r="I196" s="105"/>
      <c r="J196" s="105"/>
      <c r="K196" s="92" t="str">
        <f aca="false">IF(E196&lt;F196+G196,"Ошибка! (всего)","")</f>
        <v/>
      </c>
      <c r="L196" s="93" t="str">
        <f aca="false">IF(H196&lt;I196+J196,"Ошибка! (общая потр.)","")</f>
        <v/>
      </c>
      <c r="M196" s="106" t="n">
        <v>190</v>
      </c>
      <c r="N196" s="106" t="n">
        <f aca="false">I196*M196</f>
        <v>0</v>
      </c>
      <c r="O196" s="106" t="n">
        <f aca="false">J196*M196</f>
        <v>0</v>
      </c>
      <c r="P196" s="106" t="n">
        <f aca="false">SUM(N196:O196)</f>
        <v>0</v>
      </c>
    </row>
    <row r="197" customFormat="false" ht="15" hidden="false" customHeight="false" outlineLevel="0" collapsed="false">
      <c r="A197" s="102" t="n">
        <v>165</v>
      </c>
      <c r="B197" s="103" t="s">
        <v>288</v>
      </c>
      <c r="C197" s="103" t="s">
        <v>194</v>
      </c>
      <c r="D197" s="104" t="s">
        <v>289</v>
      </c>
      <c r="E197" s="105"/>
      <c r="F197" s="105"/>
      <c r="G197" s="105"/>
      <c r="H197" s="105"/>
      <c r="I197" s="105"/>
      <c r="J197" s="105"/>
      <c r="K197" s="92" t="str">
        <f aca="false">IF(E197&lt;F197+G197,"Ошибка! (всего)","")</f>
        <v/>
      </c>
      <c r="L197" s="93" t="str">
        <f aca="false">IF(H197&lt;I197+J197,"Ошибка! (общая потр.)","")</f>
        <v/>
      </c>
      <c r="M197" s="106" t="n">
        <v>224</v>
      </c>
      <c r="N197" s="106" t="n">
        <f aca="false">I197*M197</f>
        <v>0</v>
      </c>
      <c r="O197" s="106" t="n">
        <f aca="false">J197*M197</f>
        <v>0</v>
      </c>
      <c r="P197" s="106" t="n">
        <f aca="false">SUM(N197:O197)</f>
        <v>0</v>
      </c>
    </row>
    <row r="198" customFormat="false" ht="15" hidden="false" customHeight="false" outlineLevel="0" collapsed="false">
      <c r="A198" s="102" t="n">
        <v>166</v>
      </c>
      <c r="B198" s="103" t="s">
        <v>290</v>
      </c>
      <c r="C198" s="103" t="s">
        <v>294</v>
      </c>
      <c r="D198" s="104" t="s">
        <v>283</v>
      </c>
      <c r="E198" s="105"/>
      <c r="F198" s="105"/>
      <c r="G198" s="105"/>
      <c r="H198" s="105"/>
      <c r="I198" s="105"/>
      <c r="J198" s="105"/>
      <c r="K198" s="92" t="str">
        <f aca="false">IF(E198&lt;F198+G198,"Ошибка! (всего)","")</f>
        <v/>
      </c>
      <c r="L198" s="93" t="str">
        <f aca="false">IF(H198&lt;I198+J198,"Ошибка! (общая потр.)","")</f>
        <v/>
      </c>
      <c r="M198" s="106" t="n">
        <v>190</v>
      </c>
      <c r="N198" s="106" t="n">
        <f aca="false">I198*M198</f>
        <v>0</v>
      </c>
      <c r="O198" s="106" t="n">
        <f aca="false">J198*M198</f>
        <v>0</v>
      </c>
      <c r="P198" s="106" t="n">
        <f aca="false">SUM(N198:O198)</f>
        <v>0</v>
      </c>
    </row>
    <row r="199" customFormat="false" ht="25.5" hidden="false" customHeight="false" outlineLevel="0" collapsed="false">
      <c r="A199" s="102" t="n">
        <v>167</v>
      </c>
      <c r="B199" s="103" t="s">
        <v>292</v>
      </c>
      <c r="C199" s="103" t="s">
        <v>152</v>
      </c>
      <c r="D199" s="104" t="s">
        <v>283</v>
      </c>
      <c r="E199" s="105"/>
      <c r="F199" s="105"/>
      <c r="G199" s="105"/>
      <c r="H199" s="105"/>
      <c r="I199" s="105"/>
      <c r="J199" s="105"/>
      <c r="K199" s="92" t="str">
        <f aca="false">IF(E199&lt;F199+G199,"Ошибка! (всего)","")</f>
        <v/>
      </c>
      <c r="L199" s="93" t="str">
        <f aca="false">IF(H199&lt;I199+J199,"Ошибка! (общая потр.)","")</f>
        <v/>
      </c>
      <c r="M199" s="106" t="n">
        <v>190</v>
      </c>
      <c r="N199" s="106" t="n">
        <f aca="false">I199*M199</f>
        <v>0</v>
      </c>
      <c r="O199" s="106" t="n">
        <f aca="false">J199*M199</f>
        <v>0</v>
      </c>
      <c r="P199" s="106" t="n">
        <f aca="false">SUM(N199:O199)</f>
        <v>0</v>
      </c>
    </row>
    <row r="200" customFormat="false" ht="15" hidden="false" customHeight="false" outlineLevel="0" collapsed="false">
      <c r="A200" s="102" t="n">
        <v>168</v>
      </c>
      <c r="B200" s="117" t="s">
        <v>293</v>
      </c>
      <c r="C200" s="117" t="s">
        <v>295</v>
      </c>
      <c r="D200" s="104" t="s">
        <v>283</v>
      </c>
      <c r="E200" s="105"/>
      <c r="F200" s="105"/>
      <c r="G200" s="105"/>
      <c r="H200" s="105"/>
      <c r="I200" s="105"/>
      <c r="J200" s="105"/>
      <c r="K200" s="92" t="str">
        <f aca="false">IF(E200&lt;F200+G200,"Ошибка! (всего)","")</f>
        <v/>
      </c>
      <c r="L200" s="93" t="str">
        <f aca="false">IF(H200&lt;I200+J200,"Ошибка! (общая потр.)","")</f>
        <v/>
      </c>
      <c r="M200" s="106" t="n">
        <v>190</v>
      </c>
      <c r="N200" s="106" t="n">
        <f aca="false">I200*M200</f>
        <v>0</v>
      </c>
      <c r="O200" s="106" t="n">
        <f aca="false">J200*M200</f>
        <v>0</v>
      </c>
      <c r="P200" s="106" t="n">
        <f aca="false">SUM(N200:O200)</f>
        <v>0</v>
      </c>
    </row>
    <row r="201" customFormat="false" ht="15" hidden="false" customHeight="false" outlineLevel="0" collapsed="false">
      <c r="A201" s="99"/>
      <c r="B201" s="107"/>
      <c r="C201" s="108" t="s">
        <v>159</v>
      </c>
      <c r="D201" s="107"/>
      <c r="E201" s="109"/>
      <c r="F201" s="109"/>
      <c r="G201" s="109"/>
      <c r="H201" s="109"/>
      <c r="I201" s="109"/>
      <c r="J201" s="109"/>
      <c r="K201" s="92" t="str">
        <f aca="false">IF(E201&lt;F201+G201,"Ошибка! (всего)","")</f>
        <v/>
      </c>
      <c r="L201" s="93" t="str">
        <f aca="false">IF(H201&lt;I201+J201,"Ошибка! (общая потр.)","")</f>
        <v/>
      </c>
      <c r="M201" s="97"/>
      <c r="N201" s="98"/>
      <c r="O201" s="98"/>
      <c r="P201" s="98"/>
    </row>
    <row r="202" customFormat="false" ht="15" hidden="false" customHeight="false" outlineLevel="0" collapsed="false">
      <c r="A202" s="102" t="n">
        <v>169</v>
      </c>
      <c r="B202" s="103" t="s">
        <v>286</v>
      </c>
      <c r="C202" s="103" t="s">
        <v>160</v>
      </c>
      <c r="D202" s="104" t="s">
        <v>283</v>
      </c>
      <c r="E202" s="105"/>
      <c r="F202" s="105"/>
      <c r="G202" s="105"/>
      <c r="H202" s="105"/>
      <c r="I202" s="105"/>
      <c r="J202" s="105"/>
      <c r="K202" s="92" t="str">
        <f aca="false">IF(E202&lt;F202+G202,"Ошибка! (всего)","")</f>
        <v/>
      </c>
      <c r="L202" s="93" t="str">
        <f aca="false">IF(H202&lt;I202+J202,"Ошибка! (общая потр.)","")</f>
        <v/>
      </c>
      <c r="M202" s="106" t="n">
        <v>190</v>
      </c>
      <c r="N202" s="106" t="n">
        <f aca="false">I202*M202</f>
        <v>0</v>
      </c>
      <c r="O202" s="106" t="n">
        <f aca="false">J202*M202</f>
        <v>0</v>
      </c>
      <c r="P202" s="106" t="n">
        <f aca="false">SUM(N202:O202)</f>
        <v>0</v>
      </c>
    </row>
    <row r="203" customFormat="false" ht="15" hidden="false" customHeight="false" outlineLevel="0" collapsed="false">
      <c r="A203" s="102" t="n">
        <v>170</v>
      </c>
      <c r="B203" s="103" t="s">
        <v>286</v>
      </c>
      <c r="C203" s="103" t="s">
        <v>224</v>
      </c>
      <c r="D203" s="104" t="s">
        <v>283</v>
      </c>
      <c r="E203" s="105"/>
      <c r="F203" s="105"/>
      <c r="G203" s="105"/>
      <c r="H203" s="105"/>
      <c r="I203" s="105"/>
      <c r="J203" s="105"/>
      <c r="K203" s="92" t="str">
        <f aca="false">IF(E203&lt;F203+G203,"Ошибка! (всего)","")</f>
        <v/>
      </c>
      <c r="L203" s="93" t="str">
        <f aca="false">IF(H203&lt;I203+J203,"Ошибка! (общая потр.)","")</f>
        <v/>
      </c>
      <c r="M203" s="106" t="n">
        <v>190</v>
      </c>
      <c r="N203" s="106" t="n">
        <f aca="false">I203*M203</f>
        <v>0</v>
      </c>
      <c r="O203" s="106" t="n">
        <f aca="false">J203*M203</f>
        <v>0</v>
      </c>
      <c r="P203" s="106" t="n">
        <f aca="false">SUM(N203:O203)</f>
        <v>0</v>
      </c>
    </row>
    <row r="204" customFormat="false" ht="15" hidden="false" customHeight="false" outlineLevel="0" collapsed="false">
      <c r="A204" s="102" t="n">
        <v>171</v>
      </c>
      <c r="B204" s="103" t="s">
        <v>288</v>
      </c>
      <c r="C204" s="103" t="s">
        <v>162</v>
      </c>
      <c r="D204" s="104" t="s">
        <v>289</v>
      </c>
      <c r="E204" s="105"/>
      <c r="F204" s="105"/>
      <c r="G204" s="105"/>
      <c r="H204" s="105"/>
      <c r="I204" s="105"/>
      <c r="J204" s="105"/>
      <c r="K204" s="92" t="str">
        <f aca="false">IF(E204&lt;F204+G204,"Ошибка! (всего)","")</f>
        <v/>
      </c>
      <c r="L204" s="93" t="str">
        <f aca="false">IF(H204&lt;I204+J204,"Ошибка! (общая потр.)","")</f>
        <v/>
      </c>
      <c r="M204" s="106" t="n">
        <v>224</v>
      </c>
      <c r="N204" s="106" t="n">
        <f aca="false">I204*M204</f>
        <v>0</v>
      </c>
      <c r="O204" s="106" t="n">
        <f aca="false">J204*M204</f>
        <v>0</v>
      </c>
      <c r="P204" s="106" t="n">
        <f aca="false">SUM(N204:O204)</f>
        <v>0</v>
      </c>
    </row>
    <row r="205" customFormat="false" ht="15" hidden="false" customHeight="false" outlineLevel="0" collapsed="false">
      <c r="A205" s="102" t="n">
        <v>172</v>
      </c>
      <c r="B205" s="103" t="s">
        <v>290</v>
      </c>
      <c r="C205" s="103" t="s">
        <v>296</v>
      </c>
      <c r="D205" s="104" t="s">
        <v>283</v>
      </c>
      <c r="E205" s="105"/>
      <c r="F205" s="105"/>
      <c r="G205" s="105"/>
      <c r="H205" s="105"/>
      <c r="I205" s="105"/>
      <c r="J205" s="105"/>
      <c r="K205" s="92" t="str">
        <f aca="false">IF(E205&lt;F205+G205,"Ошибка! (всего)","")</f>
        <v/>
      </c>
      <c r="L205" s="93" t="str">
        <f aca="false">IF(H205&lt;I205+J205,"Ошибка! (общая потр.)","")</f>
        <v/>
      </c>
      <c r="M205" s="106" t="n">
        <v>190</v>
      </c>
      <c r="N205" s="106" t="n">
        <f aca="false">I205*M205</f>
        <v>0</v>
      </c>
      <c r="O205" s="106" t="n">
        <f aca="false">J205*M205</f>
        <v>0</v>
      </c>
      <c r="P205" s="106" t="n">
        <f aca="false">SUM(N205:O205)</f>
        <v>0</v>
      </c>
    </row>
    <row r="206" customFormat="false" ht="15" hidden="false" customHeight="false" outlineLevel="0" collapsed="false">
      <c r="A206" s="102" t="n">
        <v>173</v>
      </c>
      <c r="B206" s="103" t="s">
        <v>297</v>
      </c>
      <c r="C206" s="103" t="s">
        <v>163</v>
      </c>
      <c r="D206" s="104" t="s">
        <v>283</v>
      </c>
      <c r="E206" s="105"/>
      <c r="F206" s="105"/>
      <c r="G206" s="105"/>
      <c r="H206" s="105"/>
      <c r="I206" s="105"/>
      <c r="J206" s="105"/>
      <c r="K206" s="92" t="str">
        <f aca="false">IF(E206&lt;F206+G206,"Ошибка! (всего)","")</f>
        <v/>
      </c>
      <c r="L206" s="93" t="str">
        <f aca="false">IF(H206&lt;I206+J206,"Ошибка! (общая потр.)","")</f>
        <v/>
      </c>
      <c r="M206" s="106" t="n">
        <v>190</v>
      </c>
      <c r="N206" s="106" t="n">
        <f aca="false">I206*M206</f>
        <v>0</v>
      </c>
      <c r="O206" s="106" t="n">
        <f aca="false">J206*M206</f>
        <v>0</v>
      </c>
      <c r="P206" s="106" t="n">
        <f aca="false">SUM(N206:O206)</f>
        <v>0</v>
      </c>
    </row>
    <row r="207" customFormat="false" ht="15" hidden="false" customHeight="false" outlineLevel="0" collapsed="false">
      <c r="A207" s="102" t="n">
        <v>174</v>
      </c>
      <c r="B207" s="103" t="s">
        <v>298</v>
      </c>
      <c r="C207" s="103" t="s">
        <v>299</v>
      </c>
      <c r="D207" s="104" t="s">
        <v>283</v>
      </c>
      <c r="E207" s="105"/>
      <c r="F207" s="105"/>
      <c r="G207" s="105"/>
      <c r="H207" s="105"/>
      <c r="I207" s="105"/>
      <c r="J207" s="105"/>
      <c r="K207" s="92" t="str">
        <f aca="false">IF(E207&lt;F207+G207,"Ошибка! (всего)","")</f>
        <v/>
      </c>
      <c r="L207" s="93" t="str">
        <f aca="false">IF(H207&lt;I207+J207,"Ошибка! (общая потр.)","")</f>
        <v/>
      </c>
      <c r="M207" s="106" t="n">
        <v>190</v>
      </c>
      <c r="N207" s="106" t="n">
        <f aca="false">I207*M207</f>
        <v>0</v>
      </c>
      <c r="O207" s="106" t="n">
        <f aca="false">J207*M207</f>
        <v>0</v>
      </c>
      <c r="P207" s="106" t="n">
        <f aca="false">SUM(N207:O207)</f>
        <v>0</v>
      </c>
    </row>
    <row r="208" customFormat="false" ht="15" hidden="false" customHeight="false" outlineLevel="0" collapsed="false">
      <c r="A208" s="102" t="n">
        <v>175</v>
      </c>
      <c r="B208" s="103" t="s">
        <v>300</v>
      </c>
      <c r="C208" s="103" t="s">
        <v>301</v>
      </c>
      <c r="D208" s="104" t="s">
        <v>283</v>
      </c>
      <c r="E208" s="105"/>
      <c r="F208" s="105"/>
      <c r="G208" s="105"/>
      <c r="H208" s="105"/>
      <c r="I208" s="105"/>
      <c r="J208" s="105"/>
      <c r="K208" s="92" t="str">
        <f aca="false">IF(E208&lt;F208+G208,"Ошибка! (всего)","")</f>
        <v/>
      </c>
      <c r="L208" s="93" t="str">
        <f aca="false">IF(H208&lt;I208+J208,"Ошибка! (общая потр.)","")</f>
        <v/>
      </c>
      <c r="M208" s="106" t="n">
        <v>190</v>
      </c>
      <c r="N208" s="106" t="n">
        <f aca="false">I208*M208</f>
        <v>0</v>
      </c>
      <c r="O208" s="106" t="n">
        <f aca="false">J208*M208</f>
        <v>0</v>
      </c>
      <c r="P208" s="106" t="n">
        <f aca="false">SUM(N208:O208)</f>
        <v>0</v>
      </c>
    </row>
    <row r="209" customFormat="false" ht="15" hidden="false" customHeight="false" outlineLevel="0" collapsed="false">
      <c r="A209" s="102" t="n">
        <v>176</v>
      </c>
      <c r="B209" s="117" t="s">
        <v>293</v>
      </c>
      <c r="C209" s="117" t="s">
        <v>229</v>
      </c>
      <c r="D209" s="104" t="s">
        <v>283</v>
      </c>
      <c r="E209" s="105"/>
      <c r="F209" s="105"/>
      <c r="G209" s="105"/>
      <c r="H209" s="105"/>
      <c r="I209" s="105"/>
      <c r="J209" s="105"/>
      <c r="K209" s="92" t="str">
        <f aca="false">IF(E209&lt;F209+G209,"Ошибка! (всего)","")</f>
        <v/>
      </c>
      <c r="L209" s="93" t="str">
        <f aca="false">IF(H209&lt;I209+J209,"Ошибка! (общая потр.)","")</f>
        <v/>
      </c>
      <c r="M209" s="106" t="n">
        <v>190</v>
      </c>
      <c r="N209" s="106" t="n">
        <f aca="false">I209*M209</f>
        <v>0</v>
      </c>
      <c r="O209" s="106" t="n">
        <f aca="false">J209*M209</f>
        <v>0</v>
      </c>
      <c r="P209" s="106" t="n">
        <f aca="false">SUM(N209:O209)</f>
        <v>0</v>
      </c>
    </row>
    <row r="210" customFormat="false" ht="15" hidden="false" customHeight="false" outlineLevel="0" collapsed="false">
      <c r="A210" s="99"/>
      <c r="B210" s="107"/>
      <c r="C210" s="108" t="s">
        <v>172</v>
      </c>
      <c r="D210" s="107"/>
      <c r="E210" s="109"/>
      <c r="F210" s="109"/>
      <c r="G210" s="109"/>
      <c r="H210" s="109"/>
      <c r="I210" s="109"/>
      <c r="J210" s="109"/>
      <c r="K210" s="92" t="str">
        <f aca="false">IF(E210&lt;F210+G210,"Ошибка! (всего)","")</f>
        <v/>
      </c>
      <c r="L210" s="93" t="str">
        <f aca="false">IF(H210&lt;I210+J210,"Ошибка! (общая потр.)","")</f>
        <v/>
      </c>
      <c r="M210" s="97"/>
      <c r="N210" s="98"/>
      <c r="O210" s="98"/>
      <c r="P210" s="98"/>
    </row>
    <row r="211" customFormat="false" ht="15" hidden="false" customHeight="false" outlineLevel="0" collapsed="false">
      <c r="A211" s="102" t="n">
        <v>177</v>
      </c>
      <c r="B211" s="103" t="s">
        <v>286</v>
      </c>
      <c r="C211" s="103" t="s">
        <v>173</v>
      </c>
      <c r="D211" s="104" t="s">
        <v>283</v>
      </c>
      <c r="E211" s="105"/>
      <c r="F211" s="105"/>
      <c r="G211" s="105"/>
      <c r="H211" s="105"/>
      <c r="I211" s="105"/>
      <c r="J211" s="105"/>
      <c r="K211" s="92" t="str">
        <f aca="false">IF(E211&lt;F211+G211,"Ошибка! (всего)","")</f>
        <v/>
      </c>
      <c r="L211" s="93" t="str">
        <f aca="false">IF(H211&lt;I211+J211,"Ошибка! (общая потр.)","")</f>
        <v/>
      </c>
      <c r="M211" s="106" t="n">
        <v>190</v>
      </c>
      <c r="N211" s="106" t="n">
        <f aca="false">I211*M211</f>
        <v>0</v>
      </c>
      <c r="O211" s="106" t="n">
        <f aca="false">J211*M211</f>
        <v>0</v>
      </c>
      <c r="P211" s="106" t="n">
        <f aca="false">SUM(N211:O211)</f>
        <v>0</v>
      </c>
    </row>
    <row r="212" customFormat="false" ht="15" hidden="false" customHeight="false" outlineLevel="0" collapsed="false">
      <c r="A212" s="102" t="n">
        <v>178</v>
      </c>
      <c r="B212" s="103" t="s">
        <v>286</v>
      </c>
      <c r="C212" s="103" t="s">
        <v>302</v>
      </c>
      <c r="D212" s="104" t="s">
        <v>283</v>
      </c>
      <c r="E212" s="105"/>
      <c r="F212" s="105"/>
      <c r="G212" s="105"/>
      <c r="H212" s="105"/>
      <c r="I212" s="105"/>
      <c r="J212" s="105"/>
      <c r="K212" s="92" t="str">
        <f aca="false">IF(E212&lt;F212+G212,"Ошибка! (всего)","")</f>
        <v/>
      </c>
      <c r="L212" s="93" t="str">
        <f aca="false">IF(H212&lt;I212+J212,"Ошибка! (общая потр.)","")</f>
        <v/>
      </c>
      <c r="M212" s="106" t="n">
        <v>190</v>
      </c>
      <c r="N212" s="106" t="n">
        <f aca="false">I212*M212</f>
        <v>0</v>
      </c>
      <c r="O212" s="106" t="n">
        <f aca="false">J212*M212</f>
        <v>0</v>
      </c>
      <c r="P212" s="106" t="n">
        <f aca="false">SUM(N212:O212)</f>
        <v>0</v>
      </c>
    </row>
    <row r="213" customFormat="false" ht="15" hidden="false" customHeight="false" outlineLevel="0" collapsed="false">
      <c r="A213" s="102" t="n">
        <v>179</v>
      </c>
      <c r="B213" s="103" t="s">
        <v>288</v>
      </c>
      <c r="C213" s="103" t="s">
        <v>176</v>
      </c>
      <c r="D213" s="104" t="s">
        <v>289</v>
      </c>
      <c r="E213" s="105"/>
      <c r="F213" s="105"/>
      <c r="G213" s="105"/>
      <c r="H213" s="105"/>
      <c r="I213" s="105"/>
      <c r="J213" s="105"/>
      <c r="K213" s="92" t="str">
        <f aca="false">IF(E213&lt;F213+G213,"Ошибка! (всего)","")</f>
        <v/>
      </c>
      <c r="L213" s="93" t="str">
        <f aca="false">IF(H213&lt;I213+J213,"Ошибка! (общая потр.)","")</f>
        <v/>
      </c>
      <c r="M213" s="106" t="n">
        <v>224</v>
      </c>
      <c r="N213" s="106" t="n">
        <f aca="false">I213*M213</f>
        <v>0</v>
      </c>
      <c r="O213" s="106" t="n">
        <f aca="false">J213*M213</f>
        <v>0</v>
      </c>
      <c r="P213" s="106" t="n">
        <f aca="false">SUM(N213:O213)</f>
        <v>0</v>
      </c>
    </row>
    <row r="214" customFormat="false" ht="15" hidden="false" customHeight="false" outlineLevel="0" collapsed="false">
      <c r="A214" s="102" t="n">
        <v>180</v>
      </c>
      <c r="B214" s="103" t="s">
        <v>297</v>
      </c>
      <c r="C214" s="103" t="s">
        <v>231</v>
      </c>
      <c r="D214" s="104" t="s">
        <v>283</v>
      </c>
      <c r="E214" s="105"/>
      <c r="F214" s="105"/>
      <c r="G214" s="105"/>
      <c r="H214" s="105"/>
      <c r="I214" s="105"/>
      <c r="J214" s="105"/>
      <c r="K214" s="92" t="str">
        <f aca="false">IF(E214&lt;F214+G214,"Ошибка! (всего)","")</f>
        <v/>
      </c>
      <c r="L214" s="93" t="str">
        <f aca="false">IF(H214&lt;I214+J214,"Ошибка! (общая потр.)","")</f>
        <v/>
      </c>
      <c r="M214" s="106" t="n">
        <v>190</v>
      </c>
      <c r="N214" s="106" t="n">
        <f aca="false">I214*M214</f>
        <v>0</v>
      </c>
      <c r="O214" s="106" t="n">
        <f aca="false">J214*M214</f>
        <v>0</v>
      </c>
      <c r="P214" s="106" t="n">
        <f aca="false">SUM(N214:O214)</f>
        <v>0</v>
      </c>
    </row>
    <row r="215" customFormat="false" ht="15" hidden="false" customHeight="false" outlineLevel="0" collapsed="false">
      <c r="A215" s="102" t="n">
        <v>181</v>
      </c>
      <c r="B215" s="103" t="s">
        <v>298</v>
      </c>
      <c r="C215" s="103" t="s">
        <v>303</v>
      </c>
      <c r="D215" s="104" t="s">
        <v>283</v>
      </c>
      <c r="E215" s="105"/>
      <c r="F215" s="105"/>
      <c r="G215" s="105"/>
      <c r="H215" s="105"/>
      <c r="I215" s="105"/>
      <c r="J215" s="105"/>
      <c r="K215" s="92" t="str">
        <f aca="false">IF(E215&lt;F215+G215,"Ошибка! (всего)","")</f>
        <v/>
      </c>
      <c r="L215" s="93" t="str">
        <f aca="false">IF(H215&lt;I215+J215,"Ошибка! (общая потр.)","")</f>
        <v/>
      </c>
      <c r="M215" s="106" t="n">
        <v>190</v>
      </c>
      <c r="N215" s="106" t="n">
        <f aca="false">I215*M215</f>
        <v>0</v>
      </c>
      <c r="O215" s="106" t="n">
        <f aca="false">J215*M215</f>
        <v>0</v>
      </c>
      <c r="P215" s="106" t="n">
        <f aca="false">SUM(N215:O215)</f>
        <v>0</v>
      </c>
    </row>
    <row r="216" customFormat="false" ht="15" hidden="false" customHeight="false" outlineLevel="0" collapsed="false">
      <c r="A216" s="102" t="n">
        <v>182</v>
      </c>
      <c r="B216" s="103" t="s">
        <v>300</v>
      </c>
      <c r="C216" s="103" t="s">
        <v>304</v>
      </c>
      <c r="D216" s="104" t="s">
        <v>283</v>
      </c>
      <c r="E216" s="105"/>
      <c r="F216" s="105"/>
      <c r="G216" s="105"/>
      <c r="H216" s="105"/>
      <c r="I216" s="105"/>
      <c r="J216" s="105"/>
      <c r="K216" s="92" t="str">
        <f aca="false">IF(E216&lt;F216+G216,"Ошибка! (всего)","")</f>
        <v/>
      </c>
      <c r="L216" s="93" t="str">
        <f aca="false">IF(H216&lt;I216+J216,"Ошибка! (общая потр.)","")</f>
        <v/>
      </c>
      <c r="M216" s="106" t="n">
        <v>190</v>
      </c>
      <c r="N216" s="106" t="n">
        <f aca="false">I216*M216</f>
        <v>0</v>
      </c>
      <c r="O216" s="106" t="n">
        <f aca="false">J216*M216</f>
        <v>0</v>
      </c>
      <c r="P216" s="106" t="n">
        <f aca="false">SUM(N216:O216)</f>
        <v>0</v>
      </c>
    </row>
    <row r="217" customFormat="false" ht="15" hidden="false" customHeight="false" outlineLevel="0" collapsed="false">
      <c r="A217" s="102" t="n">
        <v>183</v>
      </c>
      <c r="B217" s="117" t="s">
        <v>293</v>
      </c>
      <c r="C217" s="117" t="s">
        <v>233</v>
      </c>
      <c r="D217" s="104" t="s">
        <v>283</v>
      </c>
      <c r="E217" s="105"/>
      <c r="F217" s="105"/>
      <c r="G217" s="105"/>
      <c r="H217" s="105"/>
      <c r="I217" s="105"/>
      <c r="J217" s="105"/>
      <c r="K217" s="92" t="str">
        <f aca="false">IF(E217&lt;F217+G217,"Ошибка! (всего)","")</f>
        <v/>
      </c>
      <c r="L217" s="93" t="str">
        <f aca="false">IF(H217&lt;I217+J217,"Ошибка! (общая потр.)","")</f>
        <v/>
      </c>
      <c r="M217" s="106" t="n">
        <v>190</v>
      </c>
      <c r="N217" s="106" t="n">
        <f aca="false">I217*M217</f>
        <v>0</v>
      </c>
      <c r="O217" s="106" t="n">
        <f aca="false">J217*M217</f>
        <v>0</v>
      </c>
      <c r="P217" s="106" t="n">
        <f aca="false">SUM(N217:O217)</f>
        <v>0</v>
      </c>
    </row>
    <row r="218" customFormat="false" ht="15" hidden="false" customHeight="false" outlineLevel="0" collapsed="false">
      <c r="A218" s="94"/>
      <c r="B218" s="112" t="s">
        <v>305</v>
      </c>
      <c r="C218" s="112"/>
      <c r="D218" s="112"/>
      <c r="E218" s="113"/>
      <c r="F218" s="113"/>
      <c r="G218" s="113"/>
      <c r="H218" s="113"/>
      <c r="I218" s="113"/>
      <c r="J218" s="113"/>
      <c r="K218" s="92" t="str">
        <f aca="false">IF(E218&lt;F218+G218,"Ошибка! (всего)","")</f>
        <v/>
      </c>
      <c r="L218" s="93" t="str">
        <f aca="false">IF(H218&lt;I218+J218,"Ошибка! (общая потр.)","")</f>
        <v/>
      </c>
      <c r="M218" s="97"/>
      <c r="N218" s="98"/>
      <c r="O218" s="98"/>
      <c r="P218" s="98"/>
    </row>
    <row r="219" customFormat="false" ht="15" hidden="false" customHeight="false" outlineLevel="0" collapsed="false">
      <c r="A219" s="99"/>
      <c r="B219" s="107"/>
      <c r="C219" s="108" t="s">
        <v>125</v>
      </c>
      <c r="D219" s="107"/>
      <c r="E219" s="109"/>
      <c r="F219" s="109"/>
      <c r="G219" s="109"/>
      <c r="H219" s="109"/>
      <c r="I219" s="109"/>
      <c r="J219" s="109"/>
      <c r="K219" s="92" t="str">
        <f aca="false">IF(E219&lt;F219+G219,"Ошибка! (всего)","")</f>
        <v/>
      </c>
      <c r="L219" s="93" t="str">
        <f aca="false">IF(H219&lt;I219+J219,"Ошибка! (общая потр.)","")</f>
        <v/>
      </c>
      <c r="M219" s="97"/>
      <c r="N219" s="98"/>
      <c r="O219" s="98"/>
      <c r="P219" s="98"/>
    </row>
    <row r="220" customFormat="false" ht="25.5" hidden="false" customHeight="false" outlineLevel="0" collapsed="false">
      <c r="A220" s="118" t="n">
        <v>184</v>
      </c>
      <c r="B220" s="119" t="s">
        <v>306</v>
      </c>
      <c r="C220" s="120" t="s">
        <v>127</v>
      </c>
      <c r="D220" s="121" t="s">
        <v>307</v>
      </c>
      <c r="E220" s="122"/>
      <c r="F220" s="122"/>
      <c r="G220" s="122"/>
      <c r="H220" s="122"/>
      <c r="I220" s="122"/>
      <c r="J220" s="122"/>
      <c r="K220" s="92" t="str">
        <f aca="false">IF(E220&lt;F220+G220,"Ошибка! (всего)","")</f>
        <v/>
      </c>
      <c r="L220" s="93" t="str">
        <f aca="false">IF(H220&lt;I220+J220,"Ошибка! (общая потр.)","")</f>
        <v/>
      </c>
      <c r="M220" s="106" t="n">
        <v>232</v>
      </c>
      <c r="N220" s="106" t="n">
        <f aca="false">I220*M220</f>
        <v>0</v>
      </c>
      <c r="O220" s="106" t="n">
        <f aca="false">J220*M220</f>
        <v>0</v>
      </c>
      <c r="P220" s="106" t="n">
        <f aca="false">SUM(N220:O220)</f>
        <v>0</v>
      </c>
    </row>
    <row r="221" customFormat="false" ht="25.5" hidden="false" customHeight="false" outlineLevel="0" collapsed="false">
      <c r="A221" s="102" t="n">
        <v>185</v>
      </c>
      <c r="B221" s="103" t="s">
        <v>308</v>
      </c>
      <c r="C221" s="103" t="s">
        <v>130</v>
      </c>
      <c r="D221" s="104" t="s">
        <v>307</v>
      </c>
      <c r="E221" s="123"/>
      <c r="F221" s="123"/>
      <c r="G221" s="123"/>
      <c r="H221" s="123"/>
      <c r="I221" s="123"/>
      <c r="J221" s="123"/>
      <c r="K221" s="92" t="str">
        <f aca="false">IF(E221&lt;F221+G221,"Ошибка! (всего)","")</f>
        <v/>
      </c>
      <c r="L221" s="93" t="str">
        <f aca="false">IF(H221&lt;I221+J221,"Ошибка! (общая потр.)","")</f>
        <v/>
      </c>
      <c r="M221" s="106" t="n">
        <v>232</v>
      </c>
      <c r="N221" s="106" t="n">
        <f aca="false">I221*M221</f>
        <v>0</v>
      </c>
      <c r="O221" s="106" t="n">
        <f aca="false">J221*M221</f>
        <v>0</v>
      </c>
      <c r="P221" s="106" t="n">
        <f aca="false">SUM(N221:O221)</f>
        <v>0</v>
      </c>
    </row>
    <row r="222" customFormat="false" ht="15" hidden="false" customHeight="false" outlineLevel="0" collapsed="false">
      <c r="A222" s="118" t="n">
        <v>186</v>
      </c>
      <c r="B222" s="103" t="s">
        <v>309</v>
      </c>
      <c r="C222" s="103" t="s">
        <v>130</v>
      </c>
      <c r="D222" s="104" t="s">
        <v>128</v>
      </c>
      <c r="E222" s="105"/>
      <c r="F222" s="105"/>
      <c r="G222" s="105"/>
      <c r="H222" s="105"/>
      <c r="I222" s="105"/>
      <c r="J222" s="105"/>
      <c r="K222" s="92" t="str">
        <f aca="false">IF(E222&lt;F222+G222,"Ошибка! (всего)","")</f>
        <v/>
      </c>
      <c r="L222" s="93" t="str">
        <f aca="false">IF(H222&lt;I222+J222,"Ошибка! (общая потр.)","")</f>
        <v/>
      </c>
      <c r="M222" s="106" t="n">
        <v>200</v>
      </c>
      <c r="N222" s="106" t="n">
        <f aca="false">I222*M222</f>
        <v>0</v>
      </c>
      <c r="O222" s="106" t="n">
        <f aca="false">J222*M222</f>
        <v>0</v>
      </c>
      <c r="P222" s="106" t="n">
        <f aca="false">SUM(N222:O222)</f>
        <v>0</v>
      </c>
    </row>
    <row r="223" customFormat="false" ht="25.5" hidden="false" customHeight="false" outlineLevel="0" collapsed="false">
      <c r="A223" s="102" t="n">
        <v>187</v>
      </c>
      <c r="B223" s="103" t="s">
        <v>310</v>
      </c>
      <c r="C223" s="103" t="s">
        <v>207</v>
      </c>
      <c r="D223" s="104" t="s">
        <v>307</v>
      </c>
      <c r="E223" s="105"/>
      <c r="F223" s="105"/>
      <c r="G223" s="105"/>
      <c r="H223" s="105"/>
      <c r="I223" s="105"/>
      <c r="J223" s="105"/>
      <c r="K223" s="92" t="str">
        <f aca="false">IF(E223&lt;F223+G223,"Ошибка! (всего)","")</f>
        <v/>
      </c>
      <c r="L223" s="93" t="str">
        <f aca="false">IF(H223&lt;I223+J223,"Ошибка! (общая потр.)","")</f>
        <v/>
      </c>
      <c r="M223" s="106" t="n">
        <v>232</v>
      </c>
      <c r="N223" s="106" t="n">
        <f aca="false">I223*M223</f>
        <v>0</v>
      </c>
      <c r="O223" s="106" t="n">
        <f aca="false">J223*M223</f>
        <v>0</v>
      </c>
      <c r="P223" s="106" t="n">
        <f aca="false">SUM(N223:O223)</f>
        <v>0</v>
      </c>
    </row>
    <row r="224" customFormat="false" ht="25.5" hidden="false" customHeight="false" outlineLevel="0" collapsed="false">
      <c r="A224" s="118" t="n">
        <v>188</v>
      </c>
      <c r="B224" s="103" t="s">
        <v>311</v>
      </c>
      <c r="C224" s="103" t="s">
        <v>207</v>
      </c>
      <c r="D224" s="104" t="s">
        <v>312</v>
      </c>
      <c r="E224" s="105"/>
      <c r="F224" s="105"/>
      <c r="G224" s="105"/>
      <c r="H224" s="105"/>
      <c r="I224" s="105"/>
      <c r="J224" s="105"/>
      <c r="K224" s="92" t="str">
        <f aca="false">IF(E224&lt;F224+G224,"Ошибка! (всего)","")</f>
        <v/>
      </c>
      <c r="L224" s="93" t="str">
        <f aca="false">IF(H224&lt;I224+J224,"Ошибка! (общая потр.)","")</f>
        <v/>
      </c>
      <c r="M224" s="106" t="n">
        <v>235</v>
      </c>
      <c r="N224" s="106" t="n">
        <f aca="false">I224*M224</f>
        <v>0</v>
      </c>
      <c r="O224" s="106" t="n">
        <f aca="false">J224*M224</f>
        <v>0</v>
      </c>
      <c r="P224" s="106" t="n">
        <f aca="false">SUM(N224:O224)</f>
        <v>0</v>
      </c>
    </row>
    <row r="225" customFormat="false" ht="15" hidden="false" customHeight="false" outlineLevel="0" collapsed="false">
      <c r="A225" s="102" t="n">
        <v>189</v>
      </c>
      <c r="B225" s="103" t="s">
        <v>313</v>
      </c>
      <c r="C225" s="103" t="s">
        <v>207</v>
      </c>
      <c r="D225" s="104" t="s">
        <v>314</v>
      </c>
      <c r="E225" s="105"/>
      <c r="F225" s="105"/>
      <c r="G225" s="105"/>
      <c r="H225" s="105"/>
      <c r="I225" s="105"/>
      <c r="J225" s="105"/>
      <c r="K225" s="92" t="str">
        <f aca="false">IF(E225&lt;F225+G225,"Ошибка! (всего)","")</f>
        <v/>
      </c>
      <c r="L225" s="93" t="str">
        <f aca="false">IF(H225&lt;I225+J225,"Ошибка! (общая потр.)","")</f>
        <v/>
      </c>
      <c r="M225" s="106" t="n">
        <v>408</v>
      </c>
      <c r="N225" s="106" t="n">
        <f aca="false">I225*M225</f>
        <v>0</v>
      </c>
      <c r="O225" s="106" t="n">
        <f aca="false">J225*M225</f>
        <v>0</v>
      </c>
      <c r="P225" s="106" t="n">
        <f aca="false">SUM(N225:O225)</f>
        <v>0</v>
      </c>
    </row>
    <row r="226" customFormat="false" ht="25.5" hidden="false" customHeight="false" outlineLevel="0" collapsed="false">
      <c r="A226" s="118" t="n">
        <v>190</v>
      </c>
      <c r="B226" s="103" t="s">
        <v>315</v>
      </c>
      <c r="C226" s="103" t="s">
        <v>135</v>
      </c>
      <c r="D226" s="104" t="s">
        <v>307</v>
      </c>
      <c r="E226" s="105"/>
      <c r="F226" s="105"/>
      <c r="G226" s="105"/>
      <c r="H226" s="105"/>
      <c r="I226" s="105"/>
      <c r="J226" s="105"/>
      <c r="K226" s="92" t="str">
        <f aca="false">IF(E226&lt;F226+G226,"Ошибка! (всего)","")</f>
        <v/>
      </c>
      <c r="L226" s="93" t="str">
        <f aca="false">IF(H226&lt;I226+J226,"Ошибка! (общая потр.)","")</f>
        <v/>
      </c>
      <c r="M226" s="106" t="n">
        <v>232</v>
      </c>
      <c r="N226" s="106" t="n">
        <f aca="false">I226*M226</f>
        <v>0</v>
      </c>
      <c r="O226" s="106" t="n">
        <f aca="false">J226*M226</f>
        <v>0</v>
      </c>
      <c r="P226" s="106" t="n">
        <f aca="false">SUM(N226:O226)</f>
        <v>0</v>
      </c>
    </row>
    <row r="227" customFormat="false" ht="25.5" hidden="false" customHeight="false" outlineLevel="0" collapsed="false">
      <c r="A227" s="102" t="n">
        <v>191</v>
      </c>
      <c r="B227" s="103" t="s">
        <v>316</v>
      </c>
      <c r="C227" s="103" t="s">
        <v>317</v>
      </c>
      <c r="D227" s="104" t="s">
        <v>307</v>
      </c>
      <c r="E227" s="105"/>
      <c r="F227" s="105"/>
      <c r="G227" s="105"/>
      <c r="H227" s="105"/>
      <c r="I227" s="105"/>
      <c r="J227" s="105"/>
      <c r="K227" s="92" t="str">
        <f aca="false">IF(E227&lt;F227+G227,"Ошибка! (всего)","")</f>
        <v/>
      </c>
      <c r="L227" s="93" t="str">
        <f aca="false">IF(H227&lt;I227+J227,"Ошибка! (общая потр.)","")</f>
        <v/>
      </c>
      <c r="M227" s="106" t="n">
        <v>232</v>
      </c>
      <c r="N227" s="106" t="n">
        <f aca="false">I227*M227</f>
        <v>0</v>
      </c>
      <c r="O227" s="106" t="n">
        <f aca="false">J227*M227</f>
        <v>0</v>
      </c>
      <c r="P227" s="106" t="n">
        <f aca="false">SUM(N227:O227)</f>
        <v>0</v>
      </c>
    </row>
    <row r="228" s="126" customFormat="true" ht="25.5" hidden="false" customHeight="false" outlineLevel="0" collapsed="false">
      <c r="A228" s="118" t="n">
        <v>192</v>
      </c>
      <c r="B228" s="103" t="s">
        <v>318</v>
      </c>
      <c r="C228" s="103" t="s">
        <v>218</v>
      </c>
      <c r="D228" s="104" t="s">
        <v>307</v>
      </c>
      <c r="E228" s="105"/>
      <c r="F228" s="105"/>
      <c r="G228" s="105"/>
      <c r="H228" s="105"/>
      <c r="I228" s="105"/>
      <c r="J228" s="105"/>
      <c r="K228" s="92" t="str">
        <f aca="false">IF(E228&lt;F228+G228,"Ошибка! (всего)","")</f>
        <v/>
      </c>
      <c r="L228" s="93" t="str">
        <f aca="false">IF(H228&lt;I228+J228,"Ошибка! (общая потр.)","")</f>
        <v/>
      </c>
      <c r="M228" s="106" t="n">
        <v>232</v>
      </c>
      <c r="N228" s="106" t="n">
        <f aca="false">I228*M228</f>
        <v>0</v>
      </c>
      <c r="O228" s="106" t="n">
        <f aca="false">J228*M228</f>
        <v>0</v>
      </c>
      <c r="P228" s="106" t="n">
        <f aca="false">SUM(N228:O228)</f>
        <v>0</v>
      </c>
      <c r="Q228" s="124"/>
      <c r="R228" s="125"/>
      <c r="S228" s="125"/>
      <c r="T228" s="125"/>
      <c r="U228" s="125"/>
      <c r="V228" s="125"/>
      <c r="W228" s="125"/>
      <c r="X228" s="125"/>
      <c r="Y228" s="125"/>
      <c r="Z228" s="125"/>
      <c r="AA228" s="125"/>
      <c r="AB228" s="125"/>
      <c r="AC228" s="125"/>
      <c r="AD228" s="125"/>
      <c r="AE228" s="125"/>
      <c r="AF228" s="125"/>
      <c r="AG228" s="125"/>
      <c r="AH228" s="125"/>
      <c r="AI228" s="125"/>
      <c r="AJ228" s="125"/>
      <c r="AK228" s="125"/>
      <c r="AL228" s="125"/>
      <c r="AM228" s="125"/>
      <c r="AN228" s="125"/>
      <c r="AO228" s="125"/>
      <c r="AP228" s="125"/>
      <c r="AQ228" s="125"/>
      <c r="AR228" s="125"/>
      <c r="AS228" s="125"/>
      <c r="AT228" s="125"/>
      <c r="AU228" s="125"/>
      <c r="AV228" s="125"/>
      <c r="AW228" s="125"/>
      <c r="AX228" s="125"/>
      <c r="AY228" s="125"/>
      <c r="AZ228" s="125"/>
      <c r="BA228" s="125"/>
      <c r="BB228" s="125"/>
      <c r="BC228" s="125"/>
      <c r="BD228" s="125"/>
      <c r="BE228" s="125"/>
      <c r="BF228" s="125"/>
      <c r="BG228" s="125"/>
      <c r="BH228" s="125"/>
      <c r="BI228" s="125"/>
      <c r="BJ228" s="125"/>
      <c r="BK228" s="125"/>
      <c r="BL228" s="125"/>
      <c r="BM228" s="125"/>
      <c r="BN228" s="125"/>
      <c r="BO228" s="125"/>
      <c r="BP228" s="125"/>
      <c r="BQ228" s="125"/>
      <c r="BR228" s="125"/>
      <c r="BS228" s="125"/>
      <c r="BT228" s="125"/>
      <c r="BU228" s="125"/>
      <c r="BV228" s="125"/>
      <c r="BW228" s="125"/>
      <c r="BX228" s="125"/>
      <c r="BY228" s="125"/>
      <c r="BZ228" s="125"/>
      <c r="CA228" s="125"/>
      <c r="CB228" s="125"/>
      <c r="CC228" s="125"/>
      <c r="CD228" s="125"/>
      <c r="CE228" s="125"/>
      <c r="CF228" s="125"/>
      <c r="CG228" s="125"/>
      <c r="CH228" s="125"/>
      <c r="CI228" s="125"/>
      <c r="CJ228" s="125"/>
      <c r="CK228" s="125"/>
      <c r="CL228" s="125"/>
      <c r="CM228" s="125"/>
      <c r="CN228" s="125"/>
      <c r="CO228" s="125"/>
      <c r="CP228" s="125"/>
      <c r="CQ228" s="125"/>
      <c r="CR228" s="125"/>
      <c r="CS228" s="125"/>
      <c r="CT228" s="125"/>
      <c r="CU228" s="125"/>
      <c r="CV228" s="125"/>
      <c r="CW228" s="125"/>
      <c r="CX228" s="125"/>
      <c r="CY228" s="125"/>
      <c r="CZ228" s="125"/>
      <c r="DA228" s="125"/>
      <c r="DB228" s="125"/>
      <c r="DC228" s="125"/>
      <c r="DD228" s="125"/>
      <c r="DE228" s="125"/>
      <c r="DF228" s="125"/>
      <c r="DG228" s="125"/>
    </row>
    <row r="229" customFormat="false" ht="25.5" hidden="false" customHeight="false" outlineLevel="0" collapsed="false">
      <c r="A229" s="102" t="n">
        <v>193</v>
      </c>
      <c r="B229" s="103" t="s">
        <v>319</v>
      </c>
      <c r="C229" s="103" t="s">
        <v>191</v>
      </c>
      <c r="D229" s="104" t="s">
        <v>307</v>
      </c>
      <c r="E229" s="105"/>
      <c r="F229" s="105"/>
      <c r="G229" s="105"/>
      <c r="H229" s="105"/>
      <c r="I229" s="105"/>
      <c r="J229" s="105"/>
      <c r="K229" s="92" t="str">
        <f aca="false">IF(E229&lt;F229+G229,"Ошибка! (всего)","")</f>
        <v/>
      </c>
      <c r="L229" s="93" t="str">
        <f aca="false">IF(H229&lt;I229+J229,"Ошибка! (общая потр.)","")</f>
        <v/>
      </c>
      <c r="M229" s="106" t="n">
        <v>232</v>
      </c>
      <c r="N229" s="106" t="n">
        <f aca="false">I229*M229</f>
        <v>0</v>
      </c>
      <c r="O229" s="106" t="n">
        <f aca="false">J229*M229</f>
        <v>0</v>
      </c>
      <c r="P229" s="106" t="n">
        <f aca="false">SUM(N229:O229)</f>
        <v>0</v>
      </c>
    </row>
    <row r="230" customFormat="false" ht="15" hidden="false" customHeight="false" outlineLevel="0" collapsed="false">
      <c r="A230" s="99"/>
      <c r="B230" s="107"/>
      <c r="C230" s="108" t="s">
        <v>320</v>
      </c>
      <c r="D230" s="107"/>
      <c r="E230" s="109"/>
      <c r="F230" s="109"/>
      <c r="G230" s="109"/>
      <c r="H230" s="109"/>
      <c r="I230" s="109"/>
      <c r="J230" s="109"/>
      <c r="K230" s="92" t="str">
        <f aca="false">IF(E230&lt;F230+G230,"Ошибка! (всего)","")</f>
        <v/>
      </c>
      <c r="L230" s="93" t="str">
        <f aca="false">IF(H230&lt;I230+J230,"Ошибка! (общая потр.)","")</f>
        <v/>
      </c>
      <c r="M230" s="97"/>
      <c r="N230" s="98"/>
      <c r="O230" s="98"/>
      <c r="P230" s="98"/>
    </row>
    <row r="231" customFormat="false" ht="25.5" hidden="false" customHeight="false" outlineLevel="0" collapsed="false">
      <c r="A231" s="127" t="n">
        <v>194</v>
      </c>
      <c r="B231" s="103" t="s">
        <v>308</v>
      </c>
      <c r="C231" s="103" t="s">
        <v>149</v>
      </c>
      <c r="D231" s="104" t="s">
        <v>307</v>
      </c>
      <c r="E231" s="122"/>
      <c r="F231" s="122"/>
      <c r="G231" s="122"/>
      <c r="H231" s="122"/>
      <c r="I231" s="122"/>
      <c r="J231" s="122"/>
      <c r="K231" s="92" t="str">
        <f aca="false">IF(E231&lt;F231+G231,"Ошибка! (всего)","")</f>
        <v/>
      </c>
      <c r="L231" s="93" t="str">
        <f aca="false">IF(H231&lt;I231+J231,"Ошибка! (общая потр.)","")</f>
        <v/>
      </c>
      <c r="M231" s="106" t="n">
        <v>232</v>
      </c>
      <c r="N231" s="106" t="n">
        <f aca="false">I231*M231</f>
        <v>0</v>
      </c>
      <c r="O231" s="106" t="n">
        <f aca="false">J231*M231</f>
        <v>0</v>
      </c>
      <c r="P231" s="106" t="n">
        <f aca="false">SUM(N231:O231)</f>
        <v>0</v>
      </c>
    </row>
    <row r="232" customFormat="false" ht="15" hidden="false" customHeight="false" outlineLevel="0" collapsed="false">
      <c r="A232" s="102" t="n">
        <v>195</v>
      </c>
      <c r="B232" s="103" t="s">
        <v>309</v>
      </c>
      <c r="C232" s="103" t="s">
        <v>149</v>
      </c>
      <c r="D232" s="104" t="s">
        <v>128</v>
      </c>
      <c r="E232" s="105"/>
      <c r="F232" s="105"/>
      <c r="G232" s="105"/>
      <c r="H232" s="105"/>
      <c r="I232" s="105"/>
      <c r="J232" s="105"/>
      <c r="K232" s="92" t="str">
        <f aca="false">IF(E232&lt;F232+G232,"Ошибка! (всего)","")</f>
        <v/>
      </c>
      <c r="L232" s="93" t="str">
        <f aca="false">IF(H232&lt;I232+J232,"Ошибка! (общая потр.)","")</f>
        <v/>
      </c>
      <c r="M232" s="106" t="n">
        <v>200</v>
      </c>
      <c r="N232" s="106" t="n">
        <f aca="false">I232*M232</f>
        <v>0</v>
      </c>
      <c r="O232" s="106" t="n">
        <f aca="false">J232*M232</f>
        <v>0</v>
      </c>
      <c r="P232" s="106" t="n">
        <f aca="false">SUM(N232:O232)</f>
        <v>0</v>
      </c>
    </row>
    <row r="233" customFormat="false" ht="15" hidden="false" customHeight="false" outlineLevel="0" collapsed="false">
      <c r="A233" s="127" t="n">
        <v>196</v>
      </c>
      <c r="B233" s="103" t="s">
        <v>313</v>
      </c>
      <c r="C233" s="103" t="s">
        <v>219</v>
      </c>
      <c r="D233" s="104" t="s">
        <v>314</v>
      </c>
      <c r="E233" s="105"/>
      <c r="F233" s="105"/>
      <c r="G233" s="105"/>
      <c r="H233" s="105"/>
      <c r="I233" s="105"/>
      <c r="J233" s="105"/>
      <c r="K233" s="92" t="str">
        <f aca="false">IF(E233&lt;F233+G233,"Ошибка! (всего)","")</f>
        <v/>
      </c>
      <c r="L233" s="93" t="str">
        <f aca="false">IF(H233&lt;I233+J233,"Ошибка! (общая потр.)","")</f>
        <v/>
      </c>
      <c r="M233" s="106" t="n">
        <v>408</v>
      </c>
      <c r="N233" s="106" t="n">
        <f aca="false">I233*M233</f>
        <v>0</v>
      </c>
      <c r="O233" s="106" t="n">
        <f aca="false">J233*M233</f>
        <v>0</v>
      </c>
      <c r="P233" s="106" t="n">
        <f aca="false">SUM(N233:O233)</f>
        <v>0</v>
      </c>
    </row>
    <row r="234" customFormat="false" ht="25.5" hidden="false" customHeight="false" outlineLevel="0" collapsed="false">
      <c r="A234" s="102" t="n">
        <v>197</v>
      </c>
      <c r="B234" s="103" t="s">
        <v>321</v>
      </c>
      <c r="C234" s="103" t="s">
        <v>219</v>
      </c>
      <c r="D234" s="104" t="s">
        <v>307</v>
      </c>
      <c r="E234" s="105"/>
      <c r="F234" s="105"/>
      <c r="G234" s="105"/>
      <c r="H234" s="105"/>
      <c r="I234" s="105"/>
      <c r="J234" s="105"/>
      <c r="K234" s="92" t="str">
        <f aca="false">IF(E234&lt;F234+G234,"Ошибка! (всего)","")</f>
        <v/>
      </c>
      <c r="L234" s="93" t="str">
        <f aca="false">IF(H234&lt;I234+J234,"Ошибка! (общая потр.)","")</f>
        <v/>
      </c>
      <c r="M234" s="106" t="n">
        <v>232</v>
      </c>
      <c r="N234" s="106" t="n">
        <f aca="false">I234*M234</f>
        <v>0</v>
      </c>
      <c r="O234" s="106" t="n">
        <f aca="false">J234*M234</f>
        <v>0</v>
      </c>
      <c r="P234" s="106" t="n">
        <f aca="false">SUM(N234:O234)</f>
        <v>0</v>
      </c>
    </row>
    <row r="235" customFormat="false" ht="25.5" hidden="false" customHeight="false" outlineLevel="0" collapsed="false">
      <c r="A235" s="127" t="n">
        <v>198</v>
      </c>
      <c r="B235" s="103" t="s">
        <v>311</v>
      </c>
      <c r="C235" s="103" t="s">
        <v>219</v>
      </c>
      <c r="D235" s="104" t="s">
        <v>312</v>
      </c>
      <c r="E235" s="105"/>
      <c r="F235" s="105"/>
      <c r="G235" s="105"/>
      <c r="H235" s="105"/>
      <c r="I235" s="105"/>
      <c r="J235" s="105"/>
      <c r="K235" s="92" t="str">
        <f aca="false">IF(E235&lt;F235+G235,"Ошибка! (всего)","")</f>
        <v/>
      </c>
      <c r="L235" s="93" t="str">
        <f aca="false">IF(H235&lt;I235+J235,"Ошибка! (общая потр.)","")</f>
        <v/>
      </c>
      <c r="M235" s="106" t="n">
        <v>235</v>
      </c>
      <c r="N235" s="106" t="n">
        <f aca="false">I235*M235</f>
        <v>0</v>
      </c>
      <c r="O235" s="106" t="n">
        <f aca="false">J235*M235</f>
        <v>0</v>
      </c>
      <c r="P235" s="106" t="n">
        <f aca="false">SUM(N235:O235)</f>
        <v>0</v>
      </c>
    </row>
    <row r="236" customFormat="false" ht="25.5" hidden="false" customHeight="false" outlineLevel="0" collapsed="false">
      <c r="A236" s="102" t="n">
        <v>199</v>
      </c>
      <c r="B236" s="103" t="s">
        <v>322</v>
      </c>
      <c r="C236" s="103" t="s">
        <v>194</v>
      </c>
      <c r="D236" s="104" t="s">
        <v>307</v>
      </c>
      <c r="E236" s="105"/>
      <c r="F236" s="105"/>
      <c r="G236" s="105"/>
      <c r="H236" s="105"/>
      <c r="I236" s="105"/>
      <c r="J236" s="105"/>
      <c r="K236" s="92" t="str">
        <f aca="false">IF(E236&lt;F236+G236,"Ошибка! (всего)","")</f>
        <v/>
      </c>
      <c r="L236" s="93" t="str">
        <f aca="false">IF(H236&lt;I236+J236,"Ошибка! (общая потр.)","")</f>
        <v/>
      </c>
      <c r="M236" s="106" t="n">
        <v>232</v>
      </c>
      <c r="N236" s="106" t="n">
        <f aca="false">I236*M236</f>
        <v>0</v>
      </c>
      <c r="O236" s="106" t="n">
        <f aca="false">J236*M236</f>
        <v>0</v>
      </c>
      <c r="P236" s="106" t="n">
        <f aca="false">SUM(N236:O236)</f>
        <v>0</v>
      </c>
    </row>
    <row r="237" customFormat="false" ht="25.5" hidden="false" customHeight="false" outlineLevel="0" collapsed="false">
      <c r="A237" s="127" t="n">
        <v>200</v>
      </c>
      <c r="B237" s="103" t="s">
        <v>316</v>
      </c>
      <c r="C237" s="103" t="s">
        <v>323</v>
      </c>
      <c r="D237" s="104" t="s">
        <v>307</v>
      </c>
      <c r="E237" s="105"/>
      <c r="F237" s="105"/>
      <c r="G237" s="105"/>
      <c r="H237" s="105"/>
      <c r="I237" s="105"/>
      <c r="J237" s="105"/>
      <c r="K237" s="92" t="str">
        <f aca="false">IF(E237&lt;F237+G237,"Ошибка! (всего)","")</f>
        <v/>
      </c>
      <c r="L237" s="93" t="str">
        <f aca="false">IF(H237&lt;I237+J237,"Ошибка! (общая потр.)","")</f>
        <v/>
      </c>
      <c r="M237" s="106" t="n">
        <v>232</v>
      </c>
      <c r="N237" s="106" t="n">
        <f aca="false">I237*M237</f>
        <v>0</v>
      </c>
      <c r="O237" s="106" t="n">
        <f aca="false">J237*M237</f>
        <v>0</v>
      </c>
      <c r="P237" s="106" t="n">
        <f aca="false">SUM(N237:O237)</f>
        <v>0</v>
      </c>
    </row>
    <row r="238" customFormat="false" ht="25.5" hidden="false" customHeight="false" outlineLevel="0" collapsed="false">
      <c r="A238" s="102" t="n">
        <v>201</v>
      </c>
      <c r="B238" s="103" t="s">
        <v>318</v>
      </c>
      <c r="C238" s="103" t="s">
        <v>223</v>
      </c>
      <c r="D238" s="104" t="s">
        <v>307</v>
      </c>
      <c r="E238" s="105"/>
      <c r="F238" s="105"/>
      <c r="G238" s="105"/>
      <c r="H238" s="105"/>
      <c r="I238" s="105"/>
      <c r="J238" s="105"/>
      <c r="K238" s="92" t="str">
        <f aca="false">IF(E238&lt;F238+G238,"Ошибка! (всего)","")</f>
        <v/>
      </c>
      <c r="L238" s="93" t="str">
        <f aca="false">IF(H238&lt;I238+J238,"Ошибка! (общая потр.)","")</f>
        <v/>
      </c>
      <c r="M238" s="106" t="n">
        <v>232</v>
      </c>
      <c r="N238" s="106" t="n">
        <f aca="false">I238*M238</f>
        <v>0</v>
      </c>
      <c r="O238" s="106" t="n">
        <f aca="false">J238*M238</f>
        <v>0</v>
      </c>
      <c r="P238" s="106" t="n">
        <f aca="false">SUM(N238:O238)</f>
        <v>0</v>
      </c>
    </row>
    <row r="239" customFormat="false" ht="25.5" hidden="false" customHeight="false" outlineLevel="0" collapsed="false">
      <c r="A239" s="127" t="n">
        <v>202</v>
      </c>
      <c r="B239" s="103" t="s">
        <v>319</v>
      </c>
      <c r="C239" s="103" t="s">
        <v>197</v>
      </c>
      <c r="D239" s="104" t="s">
        <v>307</v>
      </c>
      <c r="E239" s="105"/>
      <c r="F239" s="105"/>
      <c r="G239" s="105"/>
      <c r="H239" s="105"/>
      <c r="I239" s="105"/>
      <c r="J239" s="105"/>
      <c r="K239" s="92" t="str">
        <f aca="false">IF(E239&lt;F239+G239,"Ошибка! (всего)","")</f>
        <v/>
      </c>
      <c r="L239" s="93" t="str">
        <f aca="false">IF(H239&lt;I239+J239,"Ошибка! (общая потр.)","")</f>
        <v/>
      </c>
      <c r="M239" s="106" t="n">
        <v>232</v>
      </c>
      <c r="N239" s="106" t="n">
        <f aca="false">I239*M239</f>
        <v>0</v>
      </c>
      <c r="O239" s="106" t="n">
        <f aca="false">J239*M239</f>
        <v>0</v>
      </c>
      <c r="P239" s="106" t="n">
        <f aca="false">SUM(N239:O239)</f>
        <v>0</v>
      </c>
    </row>
    <row r="240" customFormat="false" ht="15" hidden="false" customHeight="false" outlineLevel="0" collapsed="false">
      <c r="A240" s="99"/>
      <c r="B240" s="107"/>
      <c r="C240" s="108" t="s">
        <v>159</v>
      </c>
      <c r="D240" s="107"/>
      <c r="E240" s="109"/>
      <c r="F240" s="109"/>
      <c r="G240" s="109"/>
      <c r="H240" s="109"/>
      <c r="I240" s="109"/>
      <c r="J240" s="109"/>
      <c r="K240" s="92" t="str">
        <f aca="false">IF(E240&lt;F240+G240,"Ошибка! (всего)","")</f>
        <v/>
      </c>
      <c r="L240" s="93" t="str">
        <f aca="false">IF(H240&lt;I240+J240,"Ошибка! (общая потр.)","")</f>
        <v/>
      </c>
      <c r="M240" s="97"/>
      <c r="N240" s="98"/>
      <c r="O240" s="98"/>
      <c r="P240" s="98"/>
    </row>
    <row r="241" customFormat="false" ht="25.5" hidden="false" customHeight="false" outlineLevel="0" collapsed="false">
      <c r="A241" s="102" t="n">
        <v>203</v>
      </c>
      <c r="B241" s="103" t="s">
        <v>308</v>
      </c>
      <c r="C241" s="103" t="s">
        <v>149</v>
      </c>
      <c r="D241" s="104" t="s">
        <v>307</v>
      </c>
      <c r="E241" s="122"/>
      <c r="F241" s="122"/>
      <c r="G241" s="122"/>
      <c r="H241" s="122"/>
      <c r="I241" s="122"/>
      <c r="J241" s="122"/>
      <c r="K241" s="92" t="str">
        <f aca="false">IF(E241&lt;F241+G241,"Ошибка! (всего)","")</f>
        <v/>
      </c>
      <c r="L241" s="93" t="str">
        <f aca="false">IF(H241&lt;I241+J241,"Ошибка! (общая потр.)","")</f>
        <v/>
      </c>
      <c r="M241" s="106" t="n">
        <v>232</v>
      </c>
      <c r="N241" s="106" t="n">
        <f aca="false">I241*M241</f>
        <v>0</v>
      </c>
      <c r="O241" s="106" t="n">
        <f aca="false">J241*M241</f>
        <v>0</v>
      </c>
      <c r="P241" s="106" t="n">
        <f aca="false">SUM(N241:O241)</f>
        <v>0</v>
      </c>
    </row>
    <row r="242" customFormat="false" ht="15" hidden="false" customHeight="false" outlineLevel="0" collapsed="false">
      <c r="A242" s="102" t="n">
        <v>204</v>
      </c>
      <c r="B242" s="103" t="s">
        <v>309</v>
      </c>
      <c r="C242" s="103" t="s">
        <v>160</v>
      </c>
      <c r="D242" s="104" t="s">
        <v>128</v>
      </c>
      <c r="E242" s="105"/>
      <c r="F242" s="105"/>
      <c r="G242" s="105"/>
      <c r="H242" s="105"/>
      <c r="I242" s="105"/>
      <c r="J242" s="105"/>
      <c r="K242" s="92" t="str">
        <f aca="false">IF(E242&lt;F242+G242,"Ошибка! (всего)","")</f>
        <v/>
      </c>
      <c r="L242" s="93" t="str">
        <f aca="false">IF(H242&lt;I242+J242,"Ошибка! (общая потр.)","")</f>
        <v/>
      </c>
      <c r="M242" s="106" t="n">
        <v>200</v>
      </c>
      <c r="N242" s="106" t="n">
        <f aca="false">I242*M242</f>
        <v>0</v>
      </c>
      <c r="O242" s="106" t="n">
        <f aca="false">J242*M242</f>
        <v>0</v>
      </c>
      <c r="P242" s="106" t="n">
        <f aca="false">SUM(N242:O242)</f>
        <v>0</v>
      </c>
    </row>
    <row r="243" customFormat="false" ht="25.5" hidden="false" customHeight="false" outlineLevel="0" collapsed="false">
      <c r="A243" s="102" t="n">
        <v>205</v>
      </c>
      <c r="B243" s="103" t="s">
        <v>324</v>
      </c>
      <c r="C243" s="103" t="s">
        <v>224</v>
      </c>
      <c r="D243" s="104" t="s">
        <v>307</v>
      </c>
      <c r="E243" s="105"/>
      <c r="F243" s="105"/>
      <c r="G243" s="105"/>
      <c r="H243" s="105"/>
      <c r="I243" s="105"/>
      <c r="J243" s="105"/>
      <c r="K243" s="92" t="str">
        <f aca="false">IF(E243&lt;F243+G243,"Ошибка! (всего)","")</f>
        <v/>
      </c>
      <c r="L243" s="93" t="str">
        <f aca="false">IF(H243&lt;I243+J243,"Ошибка! (общая потр.)","")</f>
        <v/>
      </c>
      <c r="M243" s="106" t="n">
        <v>232</v>
      </c>
      <c r="N243" s="106" t="n">
        <f aca="false">I243*M243</f>
        <v>0</v>
      </c>
      <c r="O243" s="106" t="n">
        <f aca="false">J243*M243</f>
        <v>0</v>
      </c>
      <c r="P243" s="106" t="n">
        <f aca="false">SUM(N243:O243)</f>
        <v>0</v>
      </c>
    </row>
    <row r="244" customFormat="false" ht="15" hidden="false" customHeight="false" outlineLevel="0" collapsed="false">
      <c r="A244" s="102" t="n">
        <v>206</v>
      </c>
      <c r="B244" s="103" t="s">
        <v>313</v>
      </c>
      <c r="C244" s="103" t="s">
        <v>224</v>
      </c>
      <c r="D244" s="104" t="s">
        <v>314</v>
      </c>
      <c r="E244" s="105"/>
      <c r="F244" s="105"/>
      <c r="G244" s="105"/>
      <c r="H244" s="105"/>
      <c r="I244" s="105"/>
      <c r="J244" s="105"/>
      <c r="K244" s="92" t="str">
        <f aca="false">IF(E244&lt;F244+G244,"Ошибка! (всего)","")</f>
        <v/>
      </c>
      <c r="L244" s="93" t="str">
        <f aca="false">IF(H244&lt;I244+J244,"Ошибка! (общая потр.)","")</f>
        <v/>
      </c>
      <c r="M244" s="106" t="n">
        <v>408</v>
      </c>
      <c r="N244" s="106" t="n">
        <f aca="false">I244*M244</f>
        <v>0</v>
      </c>
      <c r="O244" s="106" t="n">
        <f aca="false">J244*M244</f>
        <v>0</v>
      </c>
      <c r="P244" s="106" t="n">
        <f aca="false">SUM(N244:O244)</f>
        <v>0</v>
      </c>
    </row>
    <row r="245" customFormat="false" ht="25.5" hidden="false" customHeight="false" outlineLevel="0" collapsed="false">
      <c r="A245" s="102" t="n">
        <v>207</v>
      </c>
      <c r="B245" s="103" t="s">
        <v>325</v>
      </c>
      <c r="C245" s="103" t="s">
        <v>162</v>
      </c>
      <c r="D245" s="104" t="s">
        <v>307</v>
      </c>
      <c r="E245" s="105"/>
      <c r="F245" s="105"/>
      <c r="G245" s="105"/>
      <c r="H245" s="105"/>
      <c r="I245" s="105"/>
      <c r="J245" s="105"/>
      <c r="K245" s="92" t="str">
        <f aca="false">IF(E245&lt;F245+G245,"Ошибка! (всего)","")</f>
        <v/>
      </c>
      <c r="L245" s="93" t="str">
        <f aca="false">IF(H245&lt;I245+J245,"Ошибка! (общая потр.)","")</f>
        <v/>
      </c>
      <c r="M245" s="106" t="n">
        <v>232</v>
      </c>
      <c r="N245" s="106" t="n">
        <f aca="false">I245*M245</f>
        <v>0</v>
      </c>
      <c r="O245" s="106" t="n">
        <f aca="false">J245*M245</f>
        <v>0</v>
      </c>
      <c r="P245" s="106" t="n">
        <f aca="false">SUM(N245:O245)</f>
        <v>0</v>
      </c>
    </row>
    <row r="246" customFormat="false" ht="25.5" hidden="false" customHeight="false" outlineLevel="0" collapsed="false">
      <c r="A246" s="102" t="n">
        <v>208</v>
      </c>
      <c r="B246" s="103" t="s">
        <v>326</v>
      </c>
      <c r="C246" s="103" t="s">
        <v>327</v>
      </c>
      <c r="D246" s="104" t="s">
        <v>307</v>
      </c>
      <c r="E246" s="105"/>
      <c r="F246" s="105"/>
      <c r="G246" s="105"/>
      <c r="H246" s="105"/>
      <c r="I246" s="105"/>
      <c r="J246" s="105"/>
      <c r="K246" s="92" t="str">
        <f aca="false">IF(E246&lt;F246+G246,"Ошибка! (всего)","")</f>
        <v/>
      </c>
      <c r="L246" s="93" t="str">
        <f aca="false">IF(H246&lt;I246+J246,"Ошибка! (общая потр.)","")</f>
        <v/>
      </c>
      <c r="M246" s="106" t="n">
        <v>232</v>
      </c>
      <c r="N246" s="106" t="n">
        <f aca="false">I246*M246</f>
        <v>0</v>
      </c>
      <c r="O246" s="106" t="n">
        <f aca="false">J246*M246</f>
        <v>0</v>
      </c>
      <c r="P246" s="106" t="n">
        <f aca="false">SUM(N246:O246)</f>
        <v>0</v>
      </c>
    </row>
    <row r="247" customFormat="false" ht="25.5" hidden="false" customHeight="false" outlineLevel="0" collapsed="false">
      <c r="A247" s="102" t="n">
        <v>209</v>
      </c>
      <c r="B247" s="103" t="s">
        <v>328</v>
      </c>
      <c r="C247" s="103" t="s">
        <v>171</v>
      </c>
      <c r="D247" s="104" t="s">
        <v>307</v>
      </c>
      <c r="E247" s="105"/>
      <c r="F247" s="105"/>
      <c r="G247" s="105"/>
      <c r="H247" s="105"/>
      <c r="I247" s="105"/>
      <c r="J247" s="105"/>
      <c r="K247" s="92" t="str">
        <f aca="false">IF(E247&lt;F247+G247,"Ошибка! (всего)","")</f>
        <v/>
      </c>
      <c r="L247" s="93" t="str">
        <f aca="false">IF(H247&lt;I247+J247,"Ошибка! (общая потр.)","")</f>
        <v/>
      </c>
      <c r="M247" s="106" t="n">
        <v>232</v>
      </c>
      <c r="N247" s="106" t="n">
        <f aca="false">I247*M247</f>
        <v>0</v>
      </c>
      <c r="O247" s="106" t="n">
        <f aca="false">J247*M247</f>
        <v>0</v>
      </c>
      <c r="P247" s="106" t="n">
        <f aca="false">SUM(N247:O247)</f>
        <v>0</v>
      </c>
    </row>
    <row r="248" customFormat="false" ht="25.5" hidden="false" customHeight="false" outlineLevel="0" collapsed="false">
      <c r="A248" s="102" t="n">
        <v>210</v>
      </c>
      <c r="B248" s="103" t="s">
        <v>329</v>
      </c>
      <c r="C248" s="103" t="s">
        <v>330</v>
      </c>
      <c r="D248" s="104" t="s">
        <v>307</v>
      </c>
      <c r="E248" s="105"/>
      <c r="F248" s="105"/>
      <c r="G248" s="105"/>
      <c r="H248" s="105"/>
      <c r="I248" s="105"/>
      <c r="J248" s="105"/>
      <c r="K248" s="92" t="str">
        <f aca="false">IF(E248&lt;F248+G248,"Ошибка! (всего)","")</f>
        <v/>
      </c>
      <c r="L248" s="93" t="str">
        <f aca="false">IF(H248&lt;I248+J248,"Ошибка! (общая потр.)","")</f>
        <v/>
      </c>
      <c r="M248" s="106" t="n">
        <v>232</v>
      </c>
      <c r="N248" s="106" t="n">
        <f aca="false">I248*M248</f>
        <v>0</v>
      </c>
      <c r="O248" s="106" t="n">
        <f aca="false">J248*M248</f>
        <v>0</v>
      </c>
      <c r="P248" s="106" t="n">
        <f aca="false">SUM(N248:O248)</f>
        <v>0</v>
      </c>
    </row>
    <row r="249" customFormat="false" ht="25.5" hidden="false" customHeight="false" outlineLevel="0" collapsed="false">
      <c r="A249" s="102" t="n">
        <v>211</v>
      </c>
      <c r="B249" s="103" t="s">
        <v>331</v>
      </c>
      <c r="C249" s="103" t="s">
        <v>252</v>
      </c>
      <c r="D249" s="104" t="s">
        <v>307</v>
      </c>
      <c r="E249" s="105"/>
      <c r="F249" s="105"/>
      <c r="G249" s="105"/>
      <c r="H249" s="105"/>
      <c r="I249" s="105"/>
      <c r="J249" s="105"/>
      <c r="K249" s="92" t="str">
        <f aca="false">IF(E249&lt;F249+G249,"Ошибка! (всего)","")</f>
        <v/>
      </c>
      <c r="L249" s="93" t="str">
        <f aca="false">IF(H249&lt;I249+J249,"Ошибка! (общая потр.)","")</f>
        <v/>
      </c>
      <c r="M249" s="106" t="n">
        <v>232</v>
      </c>
      <c r="N249" s="106" t="n">
        <f aca="false">I249*M249</f>
        <v>0</v>
      </c>
      <c r="O249" s="106" t="n">
        <f aca="false">J249*M249</f>
        <v>0</v>
      </c>
      <c r="P249" s="106" t="n">
        <f aca="false">SUM(N249:O249)</f>
        <v>0</v>
      </c>
    </row>
    <row r="250" customFormat="false" ht="15" hidden="false" customHeight="false" outlineLevel="0" collapsed="false">
      <c r="A250" s="99"/>
      <c r="B250" s="107"/>
      <c r="C250" s="108" t="s">
        <v>172</v>
      </c>
      <c r="D250" s="107"/>
      <c r="E250" s="109"/>
      <c r="F250" s="109"/>
      <c r="G250" s="109"/>
      <c r="H250" s="109"/>
      <c r="I250" s="109"/>
      <c r="J250" s="109"/>
      <c r="K250" s="92" t="str">
        <f aca="false">IF(E250&lt;F250+G250,"Ошибка! (всего)","")</f>
        <v/>
      </c>
      <c r="L250" s="93" t="str">
        <f aca="false">IF(H250&lt;I250+J250,"Ошибка! (общая потр.)","")</f>
        <v/>
      </c>
      <c r="M250" s="97"/>
      <c r="N250" s="98"/>
      <c r="O250" s="98"/>
      <c r="P250" s="98"/>
    </row>
    <row r="251" customFormat="false" ht="15" hidden="false" customHeight="false" outlineLevel="0" collapsed="false">
      <c r="A251" s="102" t="n">
        <v>212</v>
      </c>
      <c r="B251" s="103" t="s">
        <v>309</v>
      </c>
      <c r="C251" s="103" t="s">
        <v>173</v>
      </c>
      <c r="D251" s="104" t="s">
        <v>128</v>
      </c>
      <c r="E251" s="105"/>
      <c r="F251" s="105"/>
      <c r="G251" s="105"/>
      <c r="H251" s="105"/>
      <c r="I251" s="105"/>
      <c r="J251" s="105"/>
      <c r="K251" s="92" t="str">
        <f aca="false">IF(E251&lt;F251+G251,"Ошибка! (всего)","")</f>
        <v/>
      </c>
      <c r="L251" s="93" t="str">
        <f aca="false">IF(H251&lt;I251+J251,"Ошибка! (общая потр.)","")</f>
        <v/>
      </c>
      <c r="M251" s="106" t="n">
        <v>200</v>
      </c>
      <c r="N251" s="106" t="n">
        <f aca="false">I251*M251</f>
        <v>0</v>
      </c>
      <c r="O251" s="106" t="n">
        <f aca="false">J251*M251</f>
        <v>0</v>
      </c>
      <c r="P251" s="106" t="n">
        <f aca="false">SUM(N251:O251)</f>
        <v>0</v>
      </c>
    </row>
    <row r="252" customFormat="false" ht="25.5" hidden="false" customHeight="false" outlineLevel="0" collapsed="false">
      <c r="A252" s="102" t="n">
        <v>213</v>
      </c>
      <c r="B252" s="103" t="s">
        <v>324</v>
      </c>
      <c r="C252" s="103" t="s">
        <v>175</v>
      </c>
      <c r="D252" s="104" t="s">
        <v>307</v>
      </c>
      <c r="E252" s="105"/>
      <c r="F252" s="105"/>
      <c r="G252" s="105"/>
      <c r="H252" s="105"/>
      <c r="I252" s="105"/>
      <c r="J252" s="105"/>
      <c r="K252" s="92" t="str">
        <f aca="false">IF(E252&lt;F252+G252,"Ошибка! (всего)","")</f>
        <v/>
      </c>
      <c r="L252" s="93" t="str">
        <f aca="false">IF(H252&lt;I252+J252,"Ошибка! (общая потр.)","")</f>
        <v/>
      </c>
      <c r="M252" s="106" t="n">
        <v>232</v>
      </c>
      <c r="N252" s="106" t="n">
        <f aca="false">I252*M252</f>
        <v>0</v>
      </c>
      <c r="O252" s="106" t="n">
        <f aca="false">J252*M252</f>
        <v>0</v>
      </c>
      <c r="P252" s="106" t="n">
        <f aca="false">SUM(N252:O252)</f>
        <v>0</v>
      </c>
    </row>
    <row r="253" customFormat="false" ht="15" hidden="false" customHeight="false" outlineLevel="0" collapsed="false">
      <c r="A253" s="102" t="n">
        <v>214</v>
      </c>
      <c r="B253" s="103" t="s">
        <v>313</v>
      </c>
      <c r="C253" s="103" t="s">
        <v>175</v>
      </c>
      <c r="D253" s="104" t="s">
        <v>314</v>
      </c>
      <c r="E253" s="105"/>
      <c r="F253" s="105"/>
      <c r="G253" s="105"/>
      <c r="H253" s="105"/>
      <c r="I253" s="105"/>
      <c r="J253" s="105"/>
      <c r="K253" s="92" t="str">
        <f aca="false">IF(E253&lt;F253+G253,"Ошибка! (всего)","")</f>
        <v/>
      </c>
      <c r="L253" s="93" t="str">
        <f aca="false">IF(H253&lt;I253+J253,"Ошибка! (общая потр.)","")</f>
        <v/>
      </c>
      <c r="M253" s="106" t="n">
        <v>408</v>
      </c>
      <c r="N253" s="106" t="n">
        <f aca="false">I253*M253</f>
        <v>0</v>
      </c>
      <c r="O253" s="106" t="n">
        <f aca="false">J253*M253</f>
        <v>0</v>
      </c>
      <c r="P253" s="106" t="n">
        <f aca="false">SUM(N253:O253)</f>
        <v>0</v>
      </c>
    </row>
    <row r="254" customFormat="false" ht="25.5" hidden="false" customHeight="false" outlineLevel="0" collapsed="false">
      <c r="A254" s="102" t="n">
        <v>215</v>
      </c>
      <c r="B254" s="103" t="s">
        <v>322</v>
      </c>
      <c r="C254" s="103" t="s">
        <v>176</v>
      </c>
      <c r="D254" s="104" t="s">
        <v>307</v>
      </c>
      <c r="E254" s="105"/>
      <c r="F254" s="105"/>
      <c r="G254" s="105"/>
      <c r="H254" s="105"/>
      <c r="I254" s="105"/>
      <c r="J254" s="105"/>
      <c r="K254" s="92" t="str">
        <f aca="false">IF(E254&lt;F254+G254,"Ошибка! (всего)","")</f>
        <v/>
      </c>
      <c r="L254" s="93" t="str">
        <f aca="false">IF(H254&lt;I254+J254,"Ошибка! (общая потр.)","")</f>
        <v/>
      </c>
      <c r="M254" s="106" t="n">
        <v>232</v>
      </c>
      <c r="N254" s="106" t="n">
        <f aca="false">I254*M254</f>
        <v>0</v>
      </c>
      <c r="O254" s="106" t="n">
        <f aca="false">J254*M254</f>
        <v>0</v>
      </c>
      <c r="P254" s="106" t="n">
        <f aca="false">SUM(N254:O254)</f>
        <v>0</v>
      </c>
    </row>
    <row r="255" customFormat="false" ht="25.5" hidden="false" customHeight="false" outlineLevel="0" collapsed="false">
      <c r="A255" s="102" t="n">
        <v>216</v>
      </c>
      <c r="B255" s="103" t="s">
        <v>326</v>
      </c>
      <c r="C255" s="103" t="s">
        <v>332</v>
      </c>
      <c r="D255" s="104" t="s">
        <v>307</v>
      </c>
      <c r="E255" s="105"/>
      <c r="F255" s="105"/>
      <c r="G255" s="105"/>
      <c r="H255" s="105"/>
      <c r="I255" s="105"/>
      <c r="J255" s="105"/>
      <c r="K255" s="92" t="str">
        <f aca="false">IF(E255&lt;F255+G255,"Ошибка! (всего)","")</f>
        <v/>
      </c>
      <c r="L255" s="93" t="str">
        <f aca="false">IF(H255&lt;I255+J255,"Ошибка! (общая потр.)","")</f>
        <v/>
      </c>
      <c r="M255" s="106" t="n">
        <v>232</v>
      </c>
      <c r="N255" s="106" t="n">
        <f aca="false">I255*M255</f>
        <v>0</v>
      </c>
      <c r="O255" s="106" t="n">
        <f aca="false">J255*M255</f>
        <v>0</v>
      </c>
      <c r="P255" s="106" t="n">
        <f aca="false">SUM(N255:O255)</f>
        <v>0</v>
      </c>
    </row>
    <row r="256" customFormat="false" ht="25.5" hidden="false" customHeight="false" outlineLevel="0" collapsed="false">
      <c r="A256" s="102" t="n">
        <v>217</v>
      </c>
      <c r="B256" s="103" t="s">
        <v>328</v>
      </c>
      <c r="C256" s="103" t="s">
        <v>180</v>
      </c>
      <c r="D256" s="104" t="s">
        <v>307</v>
      </c>
      <c r="E256" s="105"/>
      <c r="F256" s="105"/>
      <c r="G256" s="105"/>
      <c r="H256" s="105"/>
      <c r="I256" s="105"/>
      <c r="J256" s="105"/>
      <c r="K256" s="92" t="str">
        <f aca="false">IF(E256&lt;F256+G256,"Ошибка! (всего)","")</f>
        <v/>
      </c>
      <c r="L256" s="93" t="str">
        <f aca="false">IF(H256&lt;I256+J256,"Ошибка! (общая потр.)","")</f>
        <v/>
      </c>
      <c r="M256" s="106" t="n">
        <v>232</v>
      </c>
      <c r="N256" s="106" t="n">
        <f aca="false">I256*M256</f>
        <v>0</v>
      </c>
      <c r="O256" s="106" t="n">
        <f aca="false">J256*M256</f>
        <v>0</v>
      </c>
      <c r="P256" s="106" t="n">
        <f aca="false">SUM(N256:O256)</f>
        <v>0</v>
      </c>
    </row>
    <row r="257" customFormat="false" ht="25.5" hidden="false" customHeight="false" outlineLevel="0" collapsed="false">
      <c r="A257" s="102" t="n">
        <v>218</v>
      </c>
      <c r="B257" s="103" t="s">
        <v>329</v>
      </c>
      <c r="C257" s="103" t="s">
        <v>233</v>
      </c>
      <c r="D257" s="104" t="s">
        <v>307</v>
      </c>
      <c r="E257" s="105"/>
      <c r="F257" s="105"/>
      <c r="G257" s="105"/>
      <c r="H257" s="105"/>
      <c r="I257" s="105"/>
      <c r="J257" s="105"/>
      <c r="K257" s="92" t="str">
        <f aca="false">IF(E257&lt;F257+G257,"Ошибка! (всего)","")</f>
        <v/>
      </c>
      <c r="L257" s="93" t="str">
        <f aca="false">IF(H257&lt;I257+J257,"Ошибка! (общая потр.)","")</f>
        <v/>
      </c>
      <c r="M257" s="106" t="n">
        <v>232</v>
      </c>
      <c r="N257" s="106" t="n">
        <f aca="false">I257*M257</f>
        <v>0</v>
      </c>
      <c r="O257" s="106" t="n">
        <f aca="false">J257*M257</f>
        <v>0</v>
      </c>
      <c r="P257" s="106" t="n">
        <f aca="false">SUM(N257:O257)</f>
        <v>0</v>
      </c>
    </row>
    <row r="258" customFormat="false" ht="25.5" hidden="false" customHeight="false" outlineLevel="0" collapsed="false">
      <c r="A258" s="102" t="n">
        <v>219</v>
      </c>
      <c r="B258" s="103" t="s">
        <v>331</v>
      </c>
      <c r="C258" s="103" t="s">
        <v>233</v>
      </c>
      <c r="D258" s="104" t="s">
        <v>307</v>
      </c>
      <c r="E258" s="105"/>
      <c r="F258" s="105"/>
      <c r="G258" s="105"/>
      <c r="H258" s="105"/>
      <c r="I258" s="105"/>
      <c r="J258" s="105"/>
      <c r="K258" s="92" t="str">
        <f aca="false">IF(E258&lt;F258+G258,"Ошибка! (всего)","")</f>
        <v/>
      </c>
      <c r="L258" s="93" t="str">
        <f aca="false">IF(H258&lt;I258+J258,"Ошибка! (общая потр.)","")</f>
        <v/>
      </c>
      <c r="M258" s="106" t="n">
        <v>232</v>
      </c>
      <c r="N258" s="106" t="n">
        <f aca="false">I258*M258</f>
        <v>0</v>
      </c>
      <c r="O258" s="106" t="n">
        <f aca="false">J258*M258</f>
        <v>0</v>
      </c>
      <c r="P258" s="106" t="n">
        <f aca="false">SUM(N258:O258)</f>
        <v>0</v>
      </c>
    </row>
    <row r="259" customFormat="false" ht="15" hidden="false" customHeight="false" outlineLevel="0" collapsed="false">
      <c r="A259" s="94"/>
      <c r="B259" s="112" t="s">
        <v>333</v>
      </c>
      <c r="C259" s="112"/>
      <c r="D259" s="112"/>
      <c r="E259" s="113"/>
      <c r="F259" s="113"/>
      <c r="G259" s="113"/>
      <c r="H259" s="113"/>
      <c r="I259" s="113"/>
      <c r="J259" s="113"/>
      <c r="K259" s="92" t="str">
        <f aca="false">IF(E259&lt;F259+G259,"Ошибка! (всего)","")</f>
        <v/>
      </c>
      <c r="L259" s="93" t="str">
        <f aca="false">IF(H259&lt;I259+J259,"Ошибка! (общая потр.)","")</f>
        <v/>
      </c>
      <c r="M259" s="97"/>
      <c r="N259" s="98"/>
      <c r="O259" s="98"/>
      <c r="P259" s="98"/>
    </row>
    <row r="260" customFormat="false" ht="15" hidden="false" customHeight="false" outlineLevel="0" collapsed="false">
      <c r="A260" s="99"/>
      <c r="B260" s="107"/>
      <c r="C260" s="108" t="s">
        <v>125</v>
      </c>
      <c r="D260" s="107"/>
      <c r="E260" s="109"/>
      <c r="F260" s="109"/>
      <c r="G260" s="109"/>
      <c r="H260" s="109"/>
      <c r="I260" s="109"/>
      <c r="J260" s="109"/>
      <c r="K260" s="92" t="str">
        <f aca="false">IF(E260&lt;F260+G260,"Ошибка! (всего)","")</f>
        <v/>
      </c>
      <c r="L260" s="93" t="str">
        <f aca="false">IF(H260&lt;I260+J260,"Ошибка! (общая потр.)","")</f>
        <v/>
      </c>
      <c r="M260" s="97"/>
      <c r="N260" s="98"/>
      <c r="O260" s="98"/>
      <c r="P260" s="98"/>
    </row>
    <row r="261" customFormat="false" ht="25.5" hidden="false" customHeight="false" outlineLevel="0" collapsed="false">
      <c r="A261" s="118" t="n">
        <v>220</v>
      </c>
      <c r="B261" s="103" t="s">
        <v>334</v>
      </c>
      <c r="C261" s="103" t="s">
        <v>335</v>
      </c>
      <c r="D261" s="104" t="s">
        <v>128</v>
      </c>
      <c r="E261" s="122"/>
      <c r="F261" s="122"/>
      <c r="G261" s="122"/>
      <c r="H261" s="122"/>
      <c r="I261" s="128"/>
      <c r="J261" s="128"/>
      <c r="K261" s="92" t="str">
        <f aca="false">IF(E261&lt;F261+G261,"Ошибка! (всего)","")</f>
        <v/>
      </c>
      <c r="L261" s="93" t="str">
        <f aca="false">IF(H261&lt;I261+J261,"Ошибка! (общая потр.)","")</f>
        <v/>
      </c>
      <c r="M261" s="106" t="n">
        <v>200</v>
      </c>
      <c r="N261" s="106" t="n">
        <f aca="false">I261*M261</f>
        <v>0</v>
      </c>
      <c r="O261" s="106" t="n">
        <f aca="false">J261*M261</f>
        <v>0</v>
      </c>
      <c r="P261" s="106" t="n">
        <f aca="false">SUM(N261:O261)</f>
        <v>0</v>
      </c>
    </row>
    <row r="262" customFormat="false" ht="15" hidden="false" customHeight="false" outlineLevel="0" collapsed="false">
      <c r="A262" s="102" t="n">
        <v>221</v>
      </c>
      <c r="B262" s="103" t="s">
        <v>336</v>
      </c>
      <c r="C262" s="103" t="s">
        <v>337</v>
      </c>
      <c r="D262" s="104" t="s">
        <v>338</v>
      </c>
      <c r="E262" s="105"/>
      <c r="F262" s="105"/>
      <c r="G262" s="105"/>
      <c r="H262" s="105"/>
      <c r="I262" s="105"/>
      <c r="J262" s="105"/>
      <c r="K262" s="92" t="str">
        <f aca="false">IF(E262&lt;F262+G262,"Ошибка! (всего)","")</f>
        <v/>
      </c>
      <c r="L262" s="93" t="str">
        <f aca="false">IF(H262&lt;I262+J262,"Ошибка! (общая потр.)","")</f>
        <v/>
      </c>
      <c r="M262" s="106" t="n">
        <v>371</v>
      </c>
      <c r="N262" s="106" t="n">
        <f aca="false">I262*M262</f>
        <v>0</v>
      </c>
      <c r="O262" s="106" t="n">
        <f aca="false">J262*M262</f>
        <v>0</v>
      </c>
      <c r="P262" s="106" t="n">
        <f aca="false">SUM(N262:O262)</f>
        <v>0</v>
      </c>
    </row>
    <row r="263" customFormat="false" ht="15" hidden="false" customHeight="false" outlineLevel="0" collapsed="false">
      <c r="A263" s="118" t="n">
        <v>222</v>
      </c>
      <c r="B263" s="103" t="s">
        <v>336</v>
      </c>
      <c r="C263" s="103" t="s">
        <v>130</v>
      </c>
      <c r="D263" s="104" t="s">
        <v>338</v>
      </c>
      <c r="E263" s="105"/>
      <c r="F263" s="105"/>
      <c r="G263" s="105"/>
      <c r="H263" s="105"/>
      <c r="I263" s="105"/>
      <c r="J263" s="105"/>
      <c r="K263" s="92" t="str">
        <f aca="false">IF(E263&lt;F263+G263,"Ошибка! (всего)","")</f>
        <v/>
      </c>
      <c r="L263" s="93" t="str">
        <f aca="false">IF(H263&lt;I263+J263,"Ошибка! (общая потр.)","")</f>
        <v/>
      </c>
      <c r="M263" s="106" t="n">
        <v>371</v>
      </c>
      <c r="N263" s="106" t="n">
        <f aca="false">I263*M263</f>
        <v>0</v>
      </c>
      <c r="O263" s="106" t="n">
        <f aca="false">J263*M263</f>
        <v>0</v>
      </c>
      <c r="P263" s="106" t="n">
        <f aca="false">SUM(N263:O263)</f>
        <v>0</v>
      </c>
    </row>
    <row r="264" customFormat="false" ht="15" hidden="false" customHeight="false" outlineLevel="0" collapsed="false">
      <c r="A264" s="102" t="n">
        <v>223</v>
      </c>
      <c r="B264" s="103" t="s">
        <v>339</v>
      </c>
      <c r="C264" s="103" t="s">
        <v>130</v>
      </c>
      <c r="D264" s="104" t="s">
        <v>338</v>
      </c>
      <c r="E264" s="105"/>
      <c r="F264" s="105"/>
      <c r="G264" s="105"/>
      <c r="H264" s="105"/>
      <c r="I264" s="105"/>
      <c r="J264" s="105"/>
      <c r="K264" s="92" t="str">
        <f aca="false">IF(E264&lt;F264+G264,"Ошибка! (всего)","")</f>
        <v/>
      </c>
      <c r="L264" s="93" t="str">
        <f aca="false">IF(H264&lt;I264+J264,"Ошибка! (общая потр.)","")</f>
        <v/>
      </c>
      <c r="M264" s="106" t="n">
        <v>371</v>
      </c>
      <c r="N264" s="106" t="n">
        <f aca="false">I264*M264</f>
        <v>0</v>
      </c>
      <c r="O264" s="106" t="n">
        <f aca="false">J264*M264</f>
        <v>0</v>
      </c>
      <c r="P264" s="106" t="n">
        <f aca="false">SUM(N264:O264)</f>
        <v>0</v>
      </c>
    </row>
    <row r="265" customFormat="false" ht="15" hidden="false" customHeight="false" outlineLevel="0" collapsed="false">
      <c r="A265" s="118" t="n">
        <v>224</v>
      </c>
      <c r="B265" s="103" t="s">
        <v>340</v>
      </c>
      <c r="C265" s="103" t="s">
        <v>207</v>
      </c>
      <c r="D265" s="104" t="s">
        <v>341</v>
      </c>
      <c r="E265" s="105"/>
      <c r="F265" s="105"/>
      <c r="G265" s="105"/>
      <c r="H265" s="105"/>
      <c r="I265" s="105"/>
      <c r="J265" s="105"/>
      <c r="K265" s="92" t="str">
        <f aca="false">IF(E265&lt;F265+G265,"Ошибка! (всего)","")</f>
        <v/>
      </c>
      <c r="L265" s="93" t="str">
        <f aca="false">IF(H265&lt;I265+J265,"Ошибка! (общая потр.)","")</f>
        <v/>
      </c>
      <c r="M265" s="106" t="n">
        <v>262</v>
      </c>
      <c r="N265" s="106" t="n">
        <f aca="false">I265*M265</f>
        <v>0</v>
      </c>
      <c r="O265" s="106" t="n">
        <f aca="false">J265*M265</f>
        <v>0</v>
      </c>
      <c r="P265" s="106" t="n">
        <f aca="false">SUM(N265:O265)</f>
        <v>0</v>
      </c>
    </row>
    <row r="266" customFormat="false" ht="15" hidden="false" customHeight="false" outlineLevel="0" collapsed="false">
      <c r="A266" s="102" t="n">
        <v>225</v>
      </c>
      <c r="B266" s="103" t="s">
        <v>342</v>
      </c>
      <c r="C266" s="103" t="s">
        <v>207</v>
      </c>
      <c r="D266" s="104" t="s">
        <v>338</v>
      </c>
      <c r="E266" s="105"/>
      <c r="F266" s="105"/>
      <c r="G266" s="105"/>
      <c r="H266" s="105"/>
      <c r="I266" s="105"/>
      <c r="J266" s="105"/>
      <c r="K266" s="92" t="str">
        <f aca="false">IF(E266&lt;F266+G266,"Ошибка! (всего)","")</f>
        <v/>
      </c>
      <c r="L266" s="93" t="str">
        <f aca="false">IF(H266&lt;I266+J266,"Ошибка! (общая потр.)","")</f>
        <v/>
      </c>
      <c r="M266" s="106" t="n">
        <v>371</v>
      </c>
      <c r="N266" s="106" t="n">
        <f aca="false">I266*M266</f>
        <v>0</v>
      </c>
      <c r="O266" s="106" t="n">
        <f aca="false">J266*M266</f>
        <v>0</v>
      </c>
      <c r="P266" s="106" t="n">
        <f aca="false">SUM(N266:O266)</f>
        <v>0</v>
      </c>
    </row>
    <row r="267" customFormat="false" ht="25.5" hidden="false" customHeight="false" outlineLevel="0" collapsed="false">
      <c r="A267" s="118" t="n">
        <v>226</v>
      </c>
      <c r="B267" s="103" t="s">
        <v>343</v>
      </c>
      <c r="C267" s="103" t="s">
        <v>135</v>
      </c>
      <c r="D267" s="104" t="s">
        <v>338</v>
      </c>
      <c r="E267" s="105"/>
      <c r="F267" s="105"/>
      <c r="G267" s="105"/>
      <c r="H267" s="105"/>
      <c r="I267" s="105"/>
      <c r="J267" s="105"/>
      <c r="K267" s="92" t="str">
        <f aca="false">IF(E267&lt;F267+G267,"Ошибка! (всего)","")</f>
        <v/>
      </c>
      <c r="L267" s="93" t="str">
        <f aca="false">IF(H267&lt;I267+J267,"Ошибка! (общая потр.)","")</f>
        <v/>
      </c>
      <c r="M267" s="106" t="n">
        <v>371</v>
      </c>
      <c r="N267" s="106" t="n">
        <f aca="false">I267*M267</f>
        <v>0</v>
      </c>
      <c r="O267" s="106" t="n">
        <f aca="false">J267*M267</f>
        <v>0</v>
      </c>
      <c r="P267" s="106" t="n">
        <f aca="false">SUM(N267:O267)</f>
        <v>0</v>
      </c>
    </row>
    <row r="268" customFormat="false" ht="15" hidden="false" customHeight="false" outlineLevel="0" collapsed="false">
      <c r="A268" s="102" t="n">
        <v>227</v>
      </c>
      <c r="B268" s="103" t="s">
        <v>210</v>
      </c>
      <c r="C268" s="103" t="s">
        <v>135</v>
      </c>
      <c r="D268" s="104" t="s">
        <v>338</v>
      </c>
      <c r="E268" s="105"/>
      <c r="F268" s="105"/>
      <c r="G268" s="105"/>
      <c r="H268" s="105"/>
      <c r="I268" s="105"/>
      <c r="J268" s="105"/>
      <c r="K268" s="92" t="str">
        <f aca="false">IF(E268&lt;F268+G268,"Ошибка! (всего)","")</f>
        <v/>
      </c>
      <c r="L268" s="93" t="str">
        <f aca="false">IF(H268&lt;I268+J268,"Ошибка! (общая потр.)","")</f>
        <v/>
      </c>
      <c r="M268" s="106" t="n">
        <v>371</v>
      </c>
      <c r="N268" s="106" t="n">
        <f aca="false">I268*M268</f>
        <v>0</v>
      </c>
      <c r="O268" s="106" t="n">
        <f aca="false">J268*M268</f>
        <v>0</v>
      </c>
      <c r="P268" s="106" t="n">
        <f aca="false">SUM(N268:O268)</f>
        <v>0</v>
      </c>
    </row>
    <row r="269" customFormat="false" ht="15" hidden="false" customHeight="false" outlineLevel="0" collapsed="false">
      <c r="A269" s="99"/>
      <c r="B269" s="107"/>
      <c r="C269" s="108" t="s">
        <v>148</v>
      </c>
      <c r="D269" s="107"/>
      <c r="E269" s="109"/>
      <c r="F269" s="109"/>
      <c r="G269" s="109"/>
      <c r="H269" s="109"/>
      <c r="I269" s="109"/>
      <c r="J269" s="109"/>
      <c r="K269" s="92" t="str">
        <f aca="false">IF(E269&lt;F269+G269,"Ошибка! (всего)","")</f>
        <v/>
      </c>
      <c r="L269" s="93" t="str">
        <f aca="false">IF(H269&lt;I269+J269,"Ошибка! (общая потр.)","")</f>
        <v/>
      </c>
      <c r="M269" s="97"/>
      <c r="N269" s="98"/>
      <c r="O269" s="98"/>
      <c r="P269" s="98"/>
    </row>
    <row r="270" customFormat="false" ht="15" hidden="false" customHeight="false" outlineLevel="0" collapsed="false">
      <c r="A270" s="102" t="n">
        <v>228</v>
      </c>
      <c r="B270" s="103" t="s">
        <v>336</v>
      </c>
      <c r="C270" s="103" t="s">
        <v>149</v>
      </c>
      <c r="D270" s="104" t="s">
        <v>338</v>
      </c>
      <c r="E270" s="105"/>
      <c r="F270" s="105"/>
      <c r="G270" s="105"/>
      <c r="H270" s="105"/>
      <c r="I270" s="105"/>
      <c r="J270" s="105"/>
      <c r="K270" s="92" t="str">
        <f aca="false">IF(E270&lt;F270+G270,"Ошибка! (всего)","")</f>
        <v/>
      </c>
      <c r="L270" s="93" t="str">
        <f aca="false">IF(H270&lt;I270+J270,"Ошибка! (общая потр.)","")</f>
        <v/>
      </c>
      <c r="M270" s="106" t="n">
        <v>371</v>
      </c>
      <c r="N270" s="106" t="n">
        <f aca="false">I270*M270</f>
        <v>0</v>
      </c>
      <c r="O270" s="106" t="n">
        <f aca="false">J270*M270</f>
        <v>0</v>
      </c>
      <c r="P270" s="106" t="n">
        <f aca="false">SUM(N270:O270)</f>
        <v>0</v>
      </c>
    </row>
    <row r="271" customFormat="false" ht="15" hidden="false" customHeight="false" outlineLevel="0" collapsed="false">
      <c r="A271" s="102" t="n">
        <v>229</v>
      </c>
      <c r="B271" s="103" t="s">
        <v>339</v>
      </c>
      <c r="C271" s="103" t="s">
        <v>149</v>
      </c>
      <c r="D271" s="104" t="s">
        <v>338</v>
      </c>
      <c r="E271" s="105"/>
      <c r="F271" s="105"/>
      <c r="G271" s="105"/>
      <c r="H271" s="105"/>
      <c r="I271" s="105"/>
      <c r="J271" s="105"/>
      <c r="K271" s="92" t="str">
        <f aca="false">IF(E271&lt;F271+G271,"Ошибка! (всего)","")</f>
        <v/>
      </c>
      <c r="L271" s="93" t="str">
        <f aca="false">IF(H271&lt;I271+J271,"Ошибка! (общая потр.)","")</f>
        <v/>
      </c>
      <c r="M271" s="106" t="n">
        <v>371</v>
      </c>
      <c r="N271" s="106" t="n">
        <f aca="false">I271*M271</f>
        <v>0</v>
      </c>
      <c r="O271" s="106" t="n">
        <f aca="false">J271*M271</f>
        <v>0</v>
      </c>
      <c r="P271" s="106" t="n">
        <f aca="false">SUM(N271:O271)</f>
        <v>0</v>
      </c>
    </row>
    <row r="272" customFormat="false" ht="15" hidden="false" customHeight="false" outlineLevel="0" collapsed="false">
      <c r="A272" s="102" t="n">
        <v>230</v>
      </c>
      <c r="B272" s="103" t="s">
        <v>340</v>
      </c>
      <c r="C272" s="103" t="s">
        <v>219</v>
      </c>
      <c r="D272" s="104" t="s">
        <v>341</v>
      </c>
      <c r="E272" s="105"/>
      <c r="F272" s="105"/>
      <c r="G272" s="105"/>
      <c r="H272" s="105"/>
      <c r="I272" s="105"/>
      <c r="J272" s="105"/>
      <c r="K272" s="92" t="str">
        <f aca="false">IF(E272&lt;F272+G272,"Ошибка! (всего)","")</f>
        <v/>
      </c>
      <c r="L272" s="93" t="str">
        <f aca="false">IF(H272&lt;I272+J272,"Ошибка! (общая потр.)","")</f>
        <v/>
      </c>
      <c r="M272" s="106" t="n">
        <v>262</v>
      </c>
      <c r="N272" s="106" t="n">
        <f aca="false">I272*M272</f>
        <v>0</v>
      </c>
      <c r="O272" s="106" t="n">
        <f aca="false">J272*M272</f>
        <v>0</v>
      </c>
      <c r="P272" s="106" t="n">
        <f aca="false">SUM(N272:O272)</f>
        <v>0</v>
      </c>
    </row>
    <row r="273" customFormat="false" ht="15" hidden="false" customHeight="false" outlineLevel="0" collapsed="false">
      <c r="A273" s="102" t="n">
        <v>231</v>
      </c>
      <c r="B273" s="103" t="s">
        <v>344</v>
      </c>
      <c r="C273" s="103" t="s">
        <v>219</v>
      </c>
      <c r="D273" s="104" t="s">
        <v>338</v>
      </c>
      <c r="E273" s="105"/>
      <c r="F273" s="105"/>
      <c r="G273" s="105"/>
      <c r="H273" s="105"/>
      <c r="I273" s="105"/>
      <c r="J273" s="105"/>
      <c r="K273" s="92" t="str">
        <f aca="false">IF(E273&lt;F273+G273,"Ошибка! (всего)","")</f>
        <v/>
      </c>
      <c r="L273" s="93" t="str">
        <f aca="false">IF(H273&lt;I273+J273,"Ошибка! (общая потр.)","")</f>
        <v/>
      </c>
      <c r="M273" s="106" t="n">
        <v>371</v>
      </c>
      <c r="N273" s="106" t="n">
        <f aca="false">I273*M273</f>
        <v>0</v>
      </c>
      <c r="O273" s="106" t="n">
        <f aca="false">J273*M273</f>
        <v>0</v>
      </c>
      <c r="P273" s="106" t="n">
        <f aca="false">SUM(N273:O273)</f>
        <v>0</v>
      </c>
    </row>
    <row r="274" customFormat="false" ht="25.5" hidden="false" customHeight="false" outlineLevel="0" collapsed="false">
      <c r="A274" s="102" t="n">
        <v>232</v>
      </c>
      <c r="B274" s="103" t="s">
        <v>343</v>
      </c>
      <c r="C274" s="103" t="s">
        <v>194</v>
      </c>
      <c r="D274" s="104" t="s">
        <v>338</v>
      </c>
      <c r="E274" s="105"/>
      <c r="F274" s="105"/>
      <c r="G274" s="105"/>
      <c r="H274" s="105"/>
      <c r="I274" s="105"/>
      <c r="J274" s="105"/>
      <c r="K274" s="92" t="str">
        <f aca="false">IF(E274&lt;F274+G274,"Ошибка! (всего)","")</f>
        <v/>
      </c>
      <c r="L274" s="93" t="str">
        <f aca="false">IF(H274&lt;I274+J274,"Ошибка! (общая потр.)","")</f>
        <v/>
      </c>
      <c r="M274" s="106" t="n">
        <v>371</v>
      </c>
      <c r="N274" s="106" t="n">
        <f aca="false">I274*M274</f>
        <v>0</v>
      </c>
      <c r="O274" s="106" t="n">
        <f aca="false">J274*M274</f>
        <v>0</v>
      </c>
      <c r="P274" s="106" t="n">
        <f aca="false">SUM(N274:O274)</f>
        <v>0</v>
      </c>
    </row>
    <row r="275" customFormat="false" ht="15" hidden="false" customHeight="false" outlineLevel="0" collapsed="false">
      <c r="A275" s="102" t="n">
        <v>233</v>
      </c>
      <c r="B275" s="103" t="s">
        <v>210</v>
      </c>
      <c r="C275" s="103" t="s">
        <v>194</v>
      </c>
      <c r="D275" s="104" t="s">
        <v>338</v>
      </c>
      <c r="E275" s="105"/>
      <c r="F275" s="105"/>
      <c r="G275" s="105"/>
      <c r="H275" s="105"/>
      <c r="I275" s="105"/>
      <c r="J275" s="105"/>
      <c r="K275" s="92" t="str">
        <f aca="false">IF(E275&lt;F275+G275,"Ошибка! (всего)","")</f>
        <v/>
      </c>
      <c r="L275" s="93" t="str">
        <f aca="false">IF(H275&lt;I275+J275,"Ошибка! (общая потр.)","")</f>
        <v/>
      </c>
      <c r="M275" s="106" t="n">
        <v>371</v>
      </c>
      <c r="N275" s="106" t="n">
        <f aca="false">I275*M275</f>
        <v>0</v>
      </c>
      <c r="O275" s="106" t="n">
        <f aca="false">J275*M275</f>
        <v>0</v>
      </c>
      <c r="P275" s="106" t="n">
        <f aca="false">SUM(N275:O275)</f>
        <v>0</v>
      </c>
    </row>
    <row r="276" customFormat="false" ht="15" hidden="false" customHeight="false" outlineLevel="0" collapsed="false">
      <c r="A276" s="99"/>
      <c r="B276" s="107"/>
      <c r="C276" s="108" t="s">
        <v>159</v>
      </c>
      <c r="D276" s="107"/>
      <c r="E276" s="109"/>
      <c r="F276" s="109"/>
      <c r="G276" s="109"/>
      <c r="H276" s="109"/>
      <c r="I276" s="109"/>
      <c r="J276" s="109"/>
      <c r="K276" s="92" t="str">
        <f aca="false">IF(E276&lt;F276+G276,"Ошибка! (всего)","")</f>
        <v/>
      </c>
      <c r="L276" s="93" t="str">
        <f aca="false">IF(H276&lt;I276+J276,"Ошибка! (общая потр.)","")</f>
        <v/>
      </c>
      <c r="M276" s="97"/>
      <c r="N276" s="98"/>
      <c r="O276" s="98"/>
      <c r="P276" s="98"/>
    </row>
    <row r="277" customFormat="false" ht="15" hidden="false" customHeight="false" outlineLevel="0" collapsed="false">
      <c r="A277" s="102" t="n">
        <v>234</v>
      </c>
      <c r="B277" s="103" t="s">
        <v>336</v>
      </c>
      <c r="C277" s="103" t="s">
        <v>160</v>
      </c>
      <c r="D277" s="104" t="s">
        <v>338</v>
      </c>
      <c r="E277" s="105"/>
      <c r="F277" s="105"/>
      <c r="G277" s="105"/>
      <c r="H277" s="105"/>
      <c r="I277" s="105"/>
      <c r="J277" s="105"/>
      <c r="K277" s="92" t="str">
        <f aca="false">IF(E277&lt;F277+G277,"Ошибка! (всего)","")</f>
        <v/>
      </c>
      <c r="L277" s="93" t="str">
        <f aca="false">IF(H277&lt;I277+J277,"Ошибка! (общая потр.)","")</f>
        <v/>
      </c>
      <c r="M277" s="106" t="n">
        <v>371</v>
      </c>
      <c r="N277" s="106" t="n">
        <f aca="false">I277*M277</f>
        <v>0</v>
      </c>
      <c r="O277" s="106" t="n">
        <f aca="false">J277*M277</f>
        <v>0</v>
      </c>
      <c r="P277" s="106" t="n">
        <f aca="false">SUM(N277:O277)</f>
        <v>0</v>
      </c>
    </row>
    <row r="278" customFormat="false" ht="15" hidden="false" customHeight="false" outlineLevel="0" collapsed="false">
      <c r="A278" s="102" t="n">
        <v>235</v>
      </c>
      <c r="B278" s="103" t="s">
        <v>345</v>
      </c>
      <c r="C278" s="103" t="s">
        <v>160</v>
      </c>
      <c r="D278" s="104" t="s">
        <v>338</v>
      </c>
      <c r="E278" s="105"/>
      <c r="F278" s="105"/>
      <c r="G278" s="105"/>
      <c r="H278" s="105"/>
      <c r="I278" s="105"/>
      <c r="J278" s="105"/>
      <c r="K278" s="92" t="str">
        <f aca="false">IF(E278&lt;F278+G278,"Ошибка! (всего)","")</f>
        <v/>
      </c>
      <c r="L278" s="93" t="str">
        <f aca="false">IF(H278&lt;I278+J278,"Ошибка! (общая потр.)","")</f>
        <v/>
      </c>
      <c r="M278" s="106" t="n">
        <v>371</v>
      </c>
      <c r="N278" s="106" t="n">
        <f aca="false">I278*M278</f>
        <v>0</v>
      </c>
      <c r="O278" s="106" t="n">
        <f aca="false">J278*M278</f>
        <v>0</v>
      </c>
      <c r="P278" s="106" t="n">
        <f aca="false">SUM(N278:O278)</f>
        <v>0</v>
      </c>
    </row>
    <row r="279" customFormat="false" ht="15" hidden="false" customHeight="false" outlineLevel="0" collapsed="false">
      <c r="A279" s="102" t="n">
        <v>236</v>
      </c>
      <c r="B279" s="103" t="s">
        <v>340</v>
      </c>
      <c r="C279" s="103" t="s">
        <v>224</v>
      </c>
      <c r="D279" s="104" t="s">
        <v>341</v>
      </c>
      <c r="E279" s="105"/>
      <c r="F279" s="105"/>
      <c r="G279" s="105"/>
      <c r="H279" s="105"/>
      <c r="I279" s="105"/>
      <c r="J279" s="105"/>
      <c r="K279" s="92" t="str">
        <f aca="false">IF(E279&lt;F279+G279,"Ошибка! (всего)","")</f>
        <v/>
      </c>
      <c r="L279" s="93" t="str">
        <f aca="false">IF(H279&lt;I279+J279,"Ошибка! (общая потр.)","")</f>
        <v/>
      </c>
      <c r="M279" s="106" t="n">
        <v>262</v>
      </c>
      <c r="N279" s="106" t="n">
        <f aca="false">I279*M279</f>
        <v>0</v>
      </c>
      <c r="O279" s="106" t="n">
        <f aca="false">J279*M279</f>
        <v>0</v>
      </c>
      <c r="P279" s="106" t="n">
        <f aca="false">SUM(N279:O279)</f>
        <v>0</v>
      </c>
    </row>
    <row r="280" customFormat="false" ht="15" hidden="false" customHeight="false" outlineLevel="0" collapsed="false">
      <c r="A280" s="102" t="n">
        <v>237</v>
      </c>
      <c r="B280" s="103" t="s">
        <v>344</v>
      </c>
      <c r="C280" s="103" t="s">
        <v>224</v>
      </c>
      <c r="D280" s="104" t="s">
        <v>338</v>
      </c>
      <c r="E280" s="105"/>
      <c r="F280" s="105"/>
      <c r="G280" s="105"/>
      <c r="H280" s="105"/>
      <c r="I280" s="105"/>
      <c r="J280" s="105"/>
      <c r="K280" s="92" t="str">
        <f aca="false">IF(E280&lt;F280+G280,"Ошибка! (всего)","")</f>
        <v/>
      </c>
      <c r="L280" s="93" t="str">
        <f aca="false">IF(H280&lt;I280+J280,"Ошибка! (общая потр.)","")</f>
        <v/>
      </c>
      <c r="M280" s="106" t="n">
        <v>371</v>
      </c>
      <c r="N280" s="106" t="n">
        <f aca="false">I280*M280</f>
        <v>0</v>
      </c>
      <c r="O280" s="106" t="n">
        <f aca="false">J280*M280</f>
        <v>0</v>
      </c>
      <c r="P280" s="106" t="n">
        <f aca="false">SUM(N280:O280)</f>
        <v>0</v>
      </c>
    </row>
    <row r="281" customFormat="false" ht="25.5" hidden="false" customHeight="false" outlineLevel="0" collapsed="false">
      <c r="A281" s="102" t="n">
        <v>238</v>
      </c>
      <c r="B281" s="103" t="s">
        <v>343</v>
      </c>
      <c r="C281" s="103" t="s">
        <v>162</v>
      </c>
      <c r="D281" s="104" t="s">
        <v>338</v>
      </c>
      <c r="E281" s="105"/>
      <c r="F281" s="105"/>
      <c r="G281" s="105"/>
      <c r="H281" s="105"/>
      <c r="I281" s="105"/>
      <c r="J281" s="105"/>
      <c r="K281" s="92" t="str">
        <f aca="false">IF(E281&lt;F281+G281,"Ошибка! (всего)","")</f>
        <v/>
      </c>
      <c r="L281" s="93" t="str">
        <f aca="false">IF(H281&lt;I281+J281,"Ошибка! (общая потр.)","")</f>
        <v/>
      </c>
      <c r="M281" s="106" t="n">
        <v>371</v>
      </c>
      <c r="N281" s="106" t="n">
        <f aca="false">I281*M281</f>
        <v>0</v>
      </c>
      <c r="O281" s="106" t="n">
        <f aca="false">J281*M281</f>
        <v>0</v>
      </c>
      <c r="P281" s="106" t="n">
        <f aca="false">SUM(N281:O281)</f>
        <v>0</v>
      </c>
    </row>
    <row r="282" customFormat="false" ht="15" hidden="false" customHeight="false" outlineLevel="0" collapsed="false">
      <c r="A282" s="102" t="n">
        <v>239</v>
      </c>
      <c r="B282" s="103" t="s">
        <v>210</v>
      </c>
      <c r="C282" s="103" t="s">
        <v>162</v>
      </c>
      <c r="D282" s="104" t="s">
        <v>338</v>
      </c>
      <c r="E282" s="105"/>
      <c r="F282" s="105"/>
      <c r="G282" s="105"/>
      <c r="H282" s="105"/>
      <c r="I282" s="105"/>
      <c r="J282" s="105"/>
      <c r="K282" s="92" t="str">
        <f aca="false">IF(E282&lt;F282+G282,"Ошибка! (всего)","")</f>
        <v/>
      </c>
      <c r="L282" s="93" t="str">
        <f aca="false">IF(H282&lt;I282+J282,"Ошибка! (общая потр.)","")</f>
        <v/>
      </c>
      <c r="M282" s="106" t="n">
        <v>371</v>
      </c>
      <c r="N282" s="106" t="n">
        <f aca="false">I282*M282</f>
        <v>0</v>
      </c>
      <c r="O282" s="106" t="n">
        <f aca="false">J282*M282</f>
        <v>0</v>
      </c>
      <c r="P282" s="106" t="n">
        <f aca="false">SUM(N282:O282)</f>
        <v>0</v>
      </c>
    </row>
    <row r="283" customFormat="false" ht="15" hidden="false" customHeight="false" outlineLevel="0" collapsed="false">
      <c r="A283" s="99"/>
      <c r="B283" s="107"/>
      <c r="C283" s="108" t="s">
        <v>172</v>
      </c>
      <c r="D283" s="107"/>
      <c r="E283" s="109"/>
      <c r="F283" s="109"/>
      <c r="G283" s="109"/>
      <c r="H283" s="109"/>
      <c r="I283" s="109"/>
      <c r="J283" s="109"/>
      <c r="K283" s="92" t="str">
        <f aca="false">IF(E283&lt;F283+G283,"Ошибка! (всего)","")</f>
        <v/>
      </c>
      <c r="L283" s="93" t="str">
        <f aca="false">IF(H283&lt;I283+J283,"Ошибка! (общая потр.)","")</f>
        <v/>
      </c>
      <c r="M283" s="97"/>
      <c r="N283" s="98"/>
      <c r="O283" s="98"/>
      <c r="P283" s="98"/>
    </row>
    <row r="284" customFormat="false" ht="15" hidden="false" customHeight="false" outlineLevel="0" collapsed="false">
      <c r="A284" s="129" t="n">
        <v>240</v>
      </c>
      <c r="B284" s="103" t="s">
        <v>346</v>
      </c>
      <c r="C284" s="103" t="s">
        <v>173</v>
      </c>
      <c r="D284" s="104" t="s">
        <v>338</v>
      </c>
      <c r="E284" s="123"/>
      <c r="F284" s="123"/>
      <c r="G284" s="123"/>
      <c r="H284" s="123"/>
      <c r="I284" s="123"/>
      <c r="J284" s="123"/>
      <c r="K284" s="92" t="str">
        <f aca="false">IF(E284&lt;F284+G284,"Ошибка! (всего)","")</f>
        <v/>
      </c>
      <c r="L284" s="93" t="str">
        <f aca="false">IF(H284&lt;I284+J284,"Ошибка! (общая потр.)","")</f>
        <v/>
      </c>
      <c r="M284" s="106" t="n">
        <v>371</v>
      </c>
      <c r="N284" s="106" t="n">
        <f aca="false">I284*M284</f>
        <v>0</v>
      </c>
      <c r="O284" s="106" t="n">
        <f aca="false">J284*M284</f>
        <v>0</v>
      </c>
      <c r="P284" s="106" t="n">
        <f aca="false">SUM(N284:O284)</f>
        <v>0</v>
      </c>
    </row>
    <row r="285" customFormat="false" ht="15" hidden="false" customHeight="false" outlineLevel="0" collapsed="false">
      <c r="A285" s="129" t="n">
        <v>241</v>
      </c>
      <c r="B285" s="103" t="s">
        <v>339</v>
      </c>
      <c r="C285" s="130" t="s">
        <v>173</v>
      </c>
      <c r="D285" s="104" t="s">
        <v>338</v>
      </c>
      <c r="E285" s="123"/>
      <c r="F285" s="123"/>
      <c r="G285" s="123"/>
      <c r="H285" s="123"/>
      <c r="I285" s="123"/>
      <c r="J285" s="123"/>
      <c r="K285" s="92" t="str">
        <f aca="false">IF(E285&lt;F285+G285,"Ошибка! (всего)","")</f>
        <v/>
      </c>
      <c r="L285" s="93" t="str">
        <f aca="false">IF(H285&lt;I285+J285,"Ошибка! (общая потр.)","")</f>
        <v/>
      </c>
      <c r="M285" s="106" t="n">
        <v>371</v>
      </c>
      <c r="N285" s="106" t="n">
        <f aca="false">I285*M285</f>
        <v>0</v>
      </c>
      <c r="O285" s="106" t="n">
        <f aca="false">J285*M285</f>
        <v>0</v>
      </c>
      <c r="P285" s="106" t="n">
        <f aca="false">SUM(N285:O285)</f>
        <v>0</v>
      </c>
    </row>
    <row r="286" customFormat="false" ht="15" hidden="false" customHeight="false" outlineLevel="0" collapsed="false">
      <c r="A286" s="129" t="n">
        <v>242</v>
      </c>
      <c r="B286" s="103" t="s">
        <v>344</v>
      </c>
      <c r="C286" s="130" t="s">
        <v>175</v>
      </c>
      <c r="D286" s="104" t="s">
        <v>338</v>
      </c>
      <c r="E286" s="123"/>
      <c r="F286" s="123"/>
      <c r="G286" s="123"/>
      <c r="H286" s="123"/>
      <c r="I286" s="123"/>
      <c r="J286" s="123"/>
      <c r="K286" s="92" t="str">
        <f aca="false">IF(E286&lt;F286+G286,"Ошибка! (всего)","")</f>
        <v/>
      </c>
      <c r="L286" s="93" t="str">
        <f aca="false">IF(H286&lt;I286+J286,"Ошибка! (общая потр.)","")</f>
        <v/>
      </c>
      <c r="M286" s="106" t="n">
        <v>371</v>
      </c>
      <c r="N286" s="106" t="n">
        <f aca="false">I286*M286</f>
        <v>0</v>
      </c>
      <c r="O286" s="106" t="n">
        <f aca="false">J286*M286</f>
        <v>0</v>
      </c>
      <c r="P286" s="106" t="n">
        <f aca="false">SUM(N286:O286)</f>
        <v>0</v>
      </c>
    </row>
    <row r="287" customFormat="false" ht="15" hidden="false" customHeight="false" outlineLevel="0" collapsed="false">
      <c r="A287" s="129" t="n">
        <v>243</v>
      </c>
      <c r="B287" s="103" t="s">
        <v>340</v>
      </c>
      <c r="C287" s="103" t="s">
        <v>175</v>
      </c>
      <c r="D287" s="104" t="s">
        <v>341</v>
      </c>
      <c r="E287" s="123"/>
      <c r="F287" s="123"/>
      <c r="G287" s="123"/>
      <c r="H287" s="123"/>
      <c r="I287" s="123"/>
      <c r="J287" s="123"/>
      <c r="K287" s="92" t="str">
        <f aca="false">IF(E287&lt;F287+G287,"Ошибка! (всего)","")</f>
        <v/>
      </c>
      <c r="L287" s="93" t="str">
        <f aca="false">IF(H287&lt;I287+J287,"Ошибка! (общая потр.)","")</f>
        <v/>
      </c>
      <c r="M287" s="106" t="n">
        <v>262</v>
      </c>
      <c r="N287" s="106" t="n">
        <f aca="false">I287*M287</f>
        <v>0</v>
      </c>
      <c r="O287" s="106" t="n">
        <f aca="false">J287*M287</f>
        <v>0</v>
      </c>
      <c r="P287" s="106" t="n">
        <f aca="false">SUM(N287:O287)</f>
        <v>0</v>
      </c>
    </row>
    <row r="288" s="126" customFormat="true" ht="25.5" hidden="false" customHeight="false" outlineLevel="0" collapsed="false">
      <c r="A288" s="129" t="n">
        <v>244</v>
      </c>
      <c r="B288" s="103" t="s">
        <v>343</v>
      </c>
      <c r="C288" s="103" t="s">
        <v>176</v>
      </c>
      <c r="D288" s="104" t="s">
        <v>338</v>
      </c>
      <c r="E288" s="123"/>
      <c r="F288" s="123"/>
      <c r="G288" s="123"/>
      <c r="H288" s="123"/>
      <c r="I288" s="123"/>
      <c r="J288" s="123"/>
      <c r="K288" s="92" t="str">
        <f aca="false">IF(E288&lt;F288+G288,"Ошибка! (всего)","")</f>
        <v/>
      </c>
      <c r="L288" s="93" t="str">
        <f aca="false">IF(H288&lt;I288+J288,"Ошибка! (общая потр.)","")</f>
        <v/>
      </c>
      <c r="M288" s="106" t="n">
        <v>371</v>
      </c>
      <c r="N288" s="106" t="n">
        <f aca="false">I288*M288</f>
        <v>0</v>
      </c>
      <c r="O288" s="106" t="n">
        <f aca="false">J288*M288</f>
        <v>0</v>
      </c>
      <c r="P288" s="106" t="n">
        <f aca="false">SUM(N288:O288)</f>
        <v>0</v>
      </c>
      <c r="Q288" s="124"/>
      <c r="R288" s="125"/>
      <c r="S288" s="125"/>
      <c r="T288" s="125"/>
      <c r="U288" s="125"/>
      <c r="V288" s="125"/>
      <c r="W288" s="125"/>
      <c r="X288" s="125"/>
      <c r="Y288" s="125"/>
      <c r="Z288" s="125"/>
      <c r="AA288" s="125"/>
      <c r="AB288" s="125"/>
      <c r="AC288" s="125"/>
      <c r="AD288" s="125"/>
      <c r="AE288" s="125"/>
      <c r="AF288" s="125"/>
      <c r="AG288" s="125"/>
      <c r="AH288" s="125"/>
      <c r="AI288" s="125"/>
      <c r="AJ288" s="125"/>
      <c r="AK288" s="125"/>
      <c r="AL288" s="125"/>
      <c r="AM288" s="125"/>
      <c r="AN288" s="125"/>
      <c r="AO288" s="125"/>
      <c r="AP288" s="125"/>
      <c r="AQ288" s="125"/>
      <c r="AR288" s="125"/>
      <c r="AS288" s="125"/>
      <c r="AT288" s="125"/>
      <c r="AU288" s="125"/>
      <c r="AV288" s="125"/>
      <c r="AW288" s="125"/>
      <c r="AX288" s="125"/>
      <c r="AY288" s="125"/>
      <c r="AZ288" s="125"/>
      <c r="BA288" s="125"/>
      <c r="BB288" s="125"/>
      <c r="BC288" s="125"/>
      <c r="BD288" s="125"/>
      <c r="BE288" s="125"/>
      <c r="BF288" s="125"/>
      <c r="BG288" s="125"/>
      <c r="BH288" s="125"/>
      <c r="BI288" s="125"/>
      <c r="BJ288" s="125"/>
      <c r="BK288" s="125"/>
      <c r="BL288" s="125"/>
      <c r="BM288" s="125"/>
      <c r="BN288" s="125"/>
      <c r="BO288" s="125"/>
      <c r="BP288" s="125"/>
      <c r="BQ288" s="125"/>
      <c r="BR288" s="125"/>
      <c r="BS288" s="125"/>
      <c r="BT288" s="125"/>
      <c r="BU288" s="125"/>
      <c r="BV288" s="125"/>
      <c r="BW288" s="125"/>
      <c r="BX288" s="125"/>
      <c r="BY288" s="125"/>
      <c r="BZ288" s="125"/>
      <c r="CA288" s="125"/>
      <c r="CB288" s="125"/>
      <c r="CC288" s="125"/>
      <c r="CD288" s="125"/>
      <c r="CE288" s="125"/>
      <c r="CF288" s="125"/>
      <c r="CG288" s="125"/>
      <c r="CH288" s="125"/>
      <c r="CI288" s="125"/>
      <c r="CJ288" s="125"/>
      <c r="CK288" s="125"/>
      <c r="CL288" s="125"/>
      <c r="CM288" s="125"/>
      <c r="CN288" s="125"/>
      <c r="CO288" s="125"/>
      <c r="CP288" s="125"/>
      <c r="CQ288" s="125"/>
      <c r="CR288" s="125"/>
      <c r="CS288" s="125"/>
      <c r="CT288" s="125"/>
      <c r="CU288" s="125"/>
      <c r="CV288" s="125"/>
      <c r="CW288" s="125"/>
      <c r="CX288" s="125"/>
      <c r="CY288" s="125"/>
      <c r="CZ288" s="125"/>
      <c r="DA288" s="125"/>
      <c r="DB288" s="125"/>
      <c r="DC288" s="125"/>
      <c r="DD288" s="125"/>
      <c r="DE288" s="125"/>
      <c r="DF288" s="125"/>
      <c r="DG288" s="125"/>
    </row>
    <row r="289" customFormat="false" ht="15" hidden="false" customHeight="false" outlineLevel="0" collapsed="false">
      <c r="A289" s="129" t="n">
        <v>245</v>
      </c>
      <c r="B289" s="103" t="s">
        <v>210</v>
      </c>
      <c r="C289" s="103" t="s">
        <v>176</v>
      </c>
      <c r="D289" s="104" t="s">
        <v>338</v>
      </c>
      <c r="E289" s="123"/>
      <c r="F289" s="123"/>
      <c r="G289" s="123"/>
      <c r="H289" s="123"/>
      <c r="I289" s="123"/>
      <c r="J289" s="123"/>
      <c r="K289" s="92" t="str">
        <f aca="false">IF(E289&lt;F289+G289,"Ошибка! (всего)","")</f>
        <v/>
      </c>
      <c r="L289" s="93" t="str">
        <f aca="false">IF(H289&lt;I289+J289,"Ошибка! (общая потр.)","")</f>
        <v/>
      </c>
      <c r="M289" s="106" t="n">
        <v>371</v>
      </c>
      <c r="N289" s="106" t="n">
        <f aca="false">I289*M289</f>
        <v>0</v>
      </c>
      <c r="O289" s="106" t="n">
        <f aca="false">J289*M289</f>
        <v>0</v>
      </c>
      <c r="P289" s="106" t="n">
        <f aca="false">SUM(N289:O289)</f>
        <v>0</v>
      </c>
    </row>
    <row r="290" customFormat="false" ht="15" hidden="false" customHeight="false" outlineLevel="0" collapsed="false">
      <c r="A290" s="94"/>
      <c r="B290" s="112" t="s">
        <v>347</v>
      </c>
      <c r="C290" s="112"/>
      <c r="D290" s="112"/>
      <c r="E290" s="113"/>
      <c r="F290" s="113"/>
      <c r="G290" s="113"/>
      <c r="H290" s="113"/>
      <c r="I290" s="113"/>
      <c r="J290" s="113"/>
      <c r="K290" s="92" t="str">
        <f aca="false">IF(E290&lt;F290+G290,"Ошибка! (всего)","")</f>
        <v/>
      </c>
      <c r="L290" s="93" t="str">
        <f aca="false">IF(H290&lt;I290+J290,"Ошибка! (общая потр.)","")</f>
        <v/>
      </c>
      <c r="M290" s="97"/>
      <c r="N290" s="98"/>
      <c r="O290" s="98"/>
      <c r="P290" s="98"/>
    </row>
    <row r="291" customFormat="false" ht="15" hidden="false" customHeight="false" outlineLevel="0" collapsed="false">
      <c r="A291" s="99"/>
      <c r="B291" s="107"/>
      <c r="C291" s="108" t="s">
        <v>125</v>
      </c>
      <c r="D291" s="107"/>
      <c r="E291" s="109"/>
      <c r="F291" s="109"/>
      <c r="G291" s="109"/>
      <c r="H291" s="109"/>
      <c r="I291" s="109"/>
      <c r="J291" s="109"/>
      <c r="K291" s="92" t="str">
        <f aca="false">IF(E291&lt;F291+G291,"Ошибка! (всего)","")</f>
        <v/>
      </c>
      <c r="L291" s="93" t="str">
        <f aca="false">IF(H291&lt;I291+J291,"Ошибка! (общая потр.)","")</f>
        <v/>
      </c>
      <c r="M291" s="97"/>
      <c r="N291" s="98"/>
      <c r="O291" s="98"/>
      <c r="P291" s="98"/>
    </row>
    <row r="292" customFormat="false" ht="25.5" hidden="false" customHeight="false" outlineLevel="0" collapsed="false">
      <c r="A292" s="127" t="n">
        <v>246</v>
      </c>
      <c r="B292" s="131" t="s">
        <v>348</v>
      </c>
      <c r="C292" s="131" t="s">
        <v>127</v>
      </c>
      <c r="D292" s="104" t="s">
        <v>349</v>
      </c>
      <c r="E292" s="122"/>
      <c r="F292" s="122"/>
      <c r="G292" s="122"/>
      <c r="H292" s="122"/>
      <c r="I292" s="122"/>
      <c r="J292" s="122"/>
      <c r="K292" s="92" t="str">
        <f aca="false">IF(E292&lt;F292+G292,"Ошибка! (всего)","")</f>
        <v/>
      </c>
      <c r="L292" s="93" t="str">
        <f aca="false">IF(H292&lt;I292+J292,"Ошибка! (общая потр.)","")</f>
        <v/>
      </c>
      <c r="M292" s="106" t="n">
        <v>353</v>
      </c>
      <c r="N292" s="106" t="n">
        <f aca="false">I292*M292</f>
        <v>0</v>
      </c>
      <c r="O292" s="106" t="n">
        <f aca="false">J292*M292</f>
        <v>0</v>
      </c>
      <c r="P292" s="106" t="n">
        <f aca="false">SUM(N292:O292)</f>
        <v>0</v>
      </c>
    </row>
    <row r="293" customFormat="false" ht="25.5" hidden="false" customHeight="false" outlineLevel="0" collapsed="false">
      <c r="A293" s="102" t="n">
        <v>247</v>
      </c>
      <c r="B293" s="103" t="s">
        <v>324</v>
      </c>
      <c r="C293" s="103" t="s">
        <v>200</v>
      </c>
      <c r="D293" s="104" t="s">
        <v>349</v>
      </c>
      <c r="E293" s="123"/>
      <c r="F293" s="123"/>
      <c r="G293" s="123"/>
      <c r="H293" s="123"/>
      <c r="I293" s="123"/>
      <c r="J293" s="123"/>
      <c r="K293" s="92" t="str">
        <f aca="false">IF(E293&lt;F293+G293,"Ошибка! (всего)","")</f>
        <v/>
      </c>
      <c r="L293" s="93" t="str">
        <f aca="false">IF(H293&lt;I293+J293,"Ошибка! (общая потр.)","")</f>
        <v/>
      </c>
      <c r="M293" s="106" t="n">
        <v>353</v>
      </c>
      <c r="N293" s="106" t="n">
        <f aca="false">I293*M293</f>
        <v>0</v>
      </c>
      <c r="O293" s="106" t="n">
        <f aca="false">J293*M293</f>
        <v>0</v>
      </c>
      <c r="P293" s="106" t="n">
        <f aca="false">SUM(N293:O293)</f>
        <v>0</v>
      </c>
    </row>
    <row r="294" customFormat="false" ht="25.5" hidden="false" customHeight="false" outlineLevel="0" collapsed="false">
      <c r="A294" s="127" t="n">
        <v>248</v>
      </c>
      <c r="B294" s="103" t="s">
        <v>350</v>
      </c>
      <c r="C294" s="103" t="s">
        <v>207</v>
      </c>
      <c r="D294" s="104" t="s">
        <v>349</v>
      </c>
      <c r="E294" s="123"/>
      <c r="F294" s="123"/>
      <c r="G294" s="123"/>
      <c r="H294" s="123"/>
      <c r="I294" s="123"/>
      <c r="J294" s="123"/>
      <c r="K294" s="92" t="str">
        <f aca="false">IF(E294&lt;F294+G294,"Ошибка! (всего)","")</f>
        <v/>
      </c>
      <c r="L294" s="93" t="str">
        <f aca="false">IF(H294&lt;I294+J294,"Ошибка! (общая потр.)","")</f>
        <v/>
      </c>
      <c r="M294" s="106" t="n">
        <v>353</v>
      </c>
      <c r="N294" s="106" t="n">
        <f aca="false">I294*M294</f>
        <v>0</v>
      </c>
      <c r="O294" s="106" t="n">
        <f aca="false">J294*M294</f>
        <v>0</v>
      </c>
      <c r="P294" s="106" t="n">
        <f aca="false">SUM(N294:O294)</f>
        <v>0</v>
      </c>
    </row>
    <row r="295" customFormat="false" ht="25.5" hidden="false" customHeight="false" outlineLevel="0" collapsed="false">
      <c r="A295" s="102" t="n">
        <v>249</v>
      </c>
      <c r="B295" s="103" t="s">
        <v>351</v>
      </c>
      <c r="C295" s="103" t="s">
        <v>135</v>
      </c>
      <c r="D295" s="104" t="s">
        <v>349</v>
      </c>
      <c r="E295" s="105"/>
      <c r="F295" s="105"/>
      <c r="G295" s="105"/>
      <c r="H295" s="105"/>
      <c r="I295" s="105"/>
      <c r="J295" s="105"/>
      <c r="K295" s="92" t="str">
        <f aca="false">IF(E295&lt;F295+G295,"Ошибка! (всего)","")</f>
        <v/>
      </c>
      <c r="L295" s="93" t="str">
        <f aca="false">IF(H295&lt;I295+J295,"Ошибка! (общая потр.)","")</f>
        <v/>
      </c>
      <c r="M295" s="106" t="n">
        <v>353</v>
      </c>
      <c r="N295" s="106" t="n">
        <f aca="false">I295*M295</f>
        <v>0</v>
      </c>
      <c r="O295" s="106" t="n">
        <f aca="false">J295*M295</f>
        <v>0</v>
      </c>
      <c r="P295" s="106" t="n">
        <f aca="false">SUM(N295:O295)</f>
        <v>0</v>
      </c>
    </row>
    <row r="296" customFormat="false" ht="25.5" hidden="false" customHeight="false" outlineLevel="0" collapsed="false">
      <c r="A296" s="127" t="n">
        <v>250</v>
      </c>
      <c r="B296" s="103" t="s">
        <v>352</v>
      </c>
      <c r="C296" s="103" t="s">
        <v>189</v>
      </c>
      <c r="D296" s="104" t="s">
        <v>349</v>
      </c>
      <c r="E296" s="105"/>
      <c r="F296" s="105"/>
      <c r="G296" s="105"/>
      <c r="H296" s="105"/>
      <c r="I296" s="105"/>
      <c r="J296" s="105"/>
      <c r="K296" s="92" t="str">
        <f aca="false">IF(E296&lt;F296+G296,"Ошибка! (всего)","")</f>
        <v/>
      </c>
      <c r="L296" s="93" t="str">
        <f aca="false">IF(H296&lt;I296+J296,"Ошибка! (общая потр.)","")</f>
        <v/>
      </c>
      <c r="M296" s="106" t="n">
        <v>353</v>
      </c>
      <c r="N296" s="106" t="n">
        <f aca="false">I296*M296</f>
        <v>0</v>
      </c>
      <c r="O296" s="106" t="n">
        <f aca="false">J296*M296</f>
        <v>0</v>
      </c>
      <c r="P296" s="106" t="n">
        <f aca="false">SUM(N296:O296)</f>
        <v>0</v>
      </c>
    </row>
    <row r="297" customFormat="false" ht="26.25" hidden="false" customHeight="false" outlineLevel="0" collapsed="false">
      <c r="A297" s="102" t="n">
        <v>251</v>
      </c>
      <c r="B297" s="103" t="s">
        <v>353</v>
      </c>
      <c r="C297" s="103" t="s">
        <v>354</v>
      </c>
      <c r="D297" s="104" t="s">
        <v>349</v>
      </c>
      <c r="E297" s="105"/>
      <c r="F297" s="105"/>
      <c r="G297" s="105"/>
      <c r="H297" s="105"/>
      <c r="I297" s="105"/>
      <c r="J297" s="105"/>
      <c r="K297" s="92" t="str">
        <f aca="false">IF(E297&lt;F297+G297,"Ошибка! (всего)","")</f>
        <v/>
      </c>
      <c r="L297" s="93" t="str">
        <f aca="false">IF(H297&lt;I297+J297,"Ошибка! (общая потр.)","")</f>
        <v/>
      </c>
      <c r="M297" s="106" t="n">
        <v>353</v>
      </c>
      <c r="N297" s="106" t="n">
        <f aca="false">I297*M297</f>
        <v>0</v>
      </c>
      <c r="O297" s="106" t="n">
        <f aca="false">J297*M297</f>
        <v>0</v>
      </c>
      <c r="P297" s="106" t="n">
        <f aca="false">SUM(N297:O297)</f>
        <v>0</v>
      </c>
    </row>
    <row r="298" customFormat="false" ht="26.25" hidden="false" customHeight="false" outlineLevel="0" collapsed="false">
      <c r="A298" s="127" t="n">
        <v>252</v>
      </c>
      <c r="B298" s="103" t="s">
        <v>355</v>
      </c>
      <c r="C298" s="103" t="s">
        <v>268</v>
      </c>
      <c r="D298" s="132" t="s">
        <v>349</v>
      </c>
      <c r="E298" s="105"/>
      <c r="F298" s="105"/>
      <c r="G298" s="105"/>
      <c r="H298" s="105"/>
      <c r="I298" s="105"/>
      <c r="J298" s="105"/>
      <c r="K298" s="92" t="str">
        <f aca="false">IF(E298&lt;F298+G298,"Ошибка! (всего)","")</f>
        <v/>
      </c>
      <c r="L298" s="93" t="str">
        <f aca="false">IF(H298&lt;I298+J298,"Ошибка! (общая потр.)","")</f>
        <v/>
      </c>
      <c r="M298" s="106" t="n">
        <v>353</v>
      </c>
      <c r="N298" s="106" t="n">
        <f aca="false">I298*M298</f>
        <v>0</v>
      </c>
      <c r="O298" s="106" t="n">
        <f aca="false">J298*M298</f>
        <v>0</v>
      </c>
      <c r="P298" s="106" t="n">
        <f aca="false">SUM(N298:O298)</f>
        <v>0</v>
      </c>
    </row>
    <row r="299" customFormat="false" ht="15" hidden="false" customHeight="false" outlineLevel="0" collapsed="false">
      <c r="A299" s="99"/>
      <c r="B299" s="107"/>
      <c r="C299" s="108" t="s">
        <v>148</v>
      </c>
      <c r="D299" s="107"/>
      <c r="E299" s="109"/>
      <c r="F299" s="109"/>
      <c r="G299" s="109"/>
      <c r="H299" s="109"/>
      <c r="I299" s="109"/>
      <c r="J299" s="109"/>
      <c r="K299" s="92" t="str">
        <f aca="false">IF(E299&lt;F299+G299,"Ошибка! (всего)","")</f>
        <v/>
      </c>
      <c r="L299" s="93" t="str">
        <f aca="false">IF(H299&lt;I299+J299,"Ошибка! (общая потр.)","")</f>
        <v/>
      </c>
      <c r="M299" s="97"/>
      <c r="N299" s="98"/>
      <c r="O299" s="98"/>
      <c r="P299" s="98"/>
    </row>
    <row r="300" customFormat="false" ht="25.5" hidden="false" customHeight="false" outlineLevel="0" collapsed="false">
      <c r="A300" s="102" t="n">
        <v>253</v>
      </c>
      <c r="B300" s="103" t="s">
        <v>324</v>
      </c>
      <c r="C300" s="103" t="s">
        <v>356</v>
      </c>
      <c r="D300" s="104" t="s">
        <v>349</v>
      </c>
      <c r="E300" s="105"/>
      <c r="F300" s="105"/>
      <c r="G300" s="105"/>
      <c r="H300" s="105"/>
      <c r="I300" s="105"/>
      <c r="J300" s="105"/>
      <c r="K300" s="92" t="str">
        <f aca="false">IF(E300&lt;F300+G300,"Ошибка! (всего)","")</f>
        <v/>
      </c>
      <c r="L300" s="93" t="str">
        <f aca="false">IF(H300&lt;I300+J300,"Ошибка! (общая потр.)","")</f>
        <v/>
      </c>
      <c r="M300" s="106" t="n">
        <v>353</v>
      </c>
      <c r="N300" s="106" t="n">
        <f aca="false">I300*M300</f>
        <v>0</v>
      </c>
      <c r="O300" s="106" t="n">
        <f aca="false">J300*M300</f>
        <v>0</v>
      </c>
      <c r="P300" s="106" t="n">
        <f aca="false">SUM(N300:O300)</f>
        <v>0</v>
      </c>
    </row>
    <row r="301" customFormat="false" ht="25.5" hidden="false" customHeight="false" outlineLevel="0" collapsed="false">
      <c r="A301" s="102" t="n">
        <v>254</v>
      </c>
      <c r="B301" s="103" t="s">
        <v>324</v>
      </c>
      <c r="C301" s="103" t="s">
        <v>219</v>
      </c>
      <c r="D301" s="104" t="s">
        <v>349</v>
      </c>
      <c r="E301" s="105"/>
      <c r="F301" s="105"/>
      <c r="G301" s="105"/>
      <c r="H301" s="105"/>
      <c r="I301" s="105"/>
      <c r="J301" s="105"/>
      <c r="K301" s="92" t="str">
        <f aca="false">IF(E301&lt;F301+G301,"Ошибка! (всего)","")</f>
        <v/>
      </c>
      <c r="L301" s="93" t="str">
        <f aca="false">IF(H301&lt;I301+J301,"Ошибка! (общая потр.)","")</f>
        <v/>
      </c>
      <c r="M301" s="106" t="n">
        <v>353</v>
      </c>
      <c r="N301" s="106" t="n">
        <f aca="false">I301*M301</f>
        <v>0</v>
      </c>
      <c r="O301" s="106" t="n">
        <f aca="false">J301*M301</f>
        <v>0</v>
      </c>
      <c r="P301" s="106" t="n">
        <f aca="false">SUM(N301:O301)</f>
        <v>0</v>
      </c>
    </row>
    <row r="302" customFormat="false" ht="25.5" hidden="false" customHeight="false" outlineLevel="0" collapsed="false">
      <c r="A302" s="102" t="n">
        <v>255</v>
      </c>
      <c r="B302" s="103" t="s">
        <v>351</v>
      </c>
      <c r="C302" s="103" t="s">
        <v>194</v>
      </c>
      <c r="D302" s="104" t="s">
        <v>349</v>
      </c>
      <c r="E302" s="105"/>
      <c r="F302" s="105"/>
      <c r="G302" s="105"/>
      <c r="H302" s="105"/>
      <c r="I302" s="105"/>
      <c r="J302" s="105"/>
      <c r="K302" s="92" t="str">
        <f aca="false">IF(E302&lt;F302+G302,"Ошибка! (всего)","")</f>
        <v/>
      </c>
      <c r="L302" s="93" t="str">
        <f aca="false">IF(H302&lt;I302+J302,"Ошибка! (общая потр.)","")</f>
        <v/>
      </c>
      <c r="M302" s="106" t="n">
        <v>353</v>
      </c>
      <c r="N302" s="106" t="n">
        <f aca="false">I302*M302</f>
        <v>0</v>
      </c>
      <c r="O302" s="106" t="n">
        <f aca="false">J302*M302</f>
        <v>0</v>
      </c>
      <c r="P302" s="106" t="n">
        <f aca="false">SUM(N302:O302)</f>
        <v>0</v>
      </c>
    </row>
    <row r="303" customFormat="false" ht="25.5" hidden="false" customHeight="false" outlineLevel="0" collapsed="false">
      <c r="A303" s="102" t="n">
        <v>256</v>
      </c>
      <c r="B303" s="103" t="s">
        <v>352</v>
      </c>
      <c r="C303" s="103" t="s">
        <v>152</v>
      </c>
      <c r="D303" s="104" t="s">
        <v>349</v>
      </c>
      <c r="E303" s="105"/>
      <c r="F303" s="105"/>
      <c r="G303" s="105"/>
      <c r="H303" s="105"/>
      <c r="I303" s="105"/>
      <c r="J303" s="105"/>
      <c r="K303" s="92" t="str">
        <f aca="false">IF(E303&lt;F303+G303,"Ошибка! (всего)","")</f>
        <v/>
      </c>
      <c r="L303" s="93" t="str">
        <f aca="false">IF(H303&lt;I303+J303,"Ошибка! (общая потр.)","")</f>
        <v/>
      </c>
      <c r="M303" s="106" t="n">
        <v>353</v>
      </c>
      <c r="N303" s="106" t="n">
        <f aca="false">I303*M303</f>
        <v>0</v>
      </c>
      <c r="O303" s="106" t="n">
        <f aca="false">J303*M303</f>
        <v>0</v>
      </c>
      <c r="P303" s="106" t="n">
        <f aca="false">SUM(N303:O303)</f>
        <v>0</v>
      </c>
    </row>
    <row r="304" customFormat="false" ht="25.5" hidden="false" customHeight="false" outlineLevel="0" collapsed="false">
      <c r="A304" s="102" t="n">
        <v>257</v>
      </c>
      <c r="B304" s="117" t="s">
        <v>357</v>
      </c>
      <c r="C304" s="103" t="s">
        <v>197</v>
      </c>
      <c r="D304" s="104" t="s">
        <v>349</v>
      </c>
      <c r="E304" s="105"/>
      <c r="F304" s="105"/>
      <c r="G304" s="105"/>
      <c r="H304" s="105"/>
      <c r="I304" s="105"/>
      <c r="J304" s="105"/>
      <c r="K304" s="92" t="str">
        <f aca="false">IF(E304&lt;F304+G304,"Ошибка! (всего)","")</f>
        <v/>
      </c>
      <c r="L304" s="93" t="str">
        <f aca="false">IF(H304&lt;I304+J304,"Ошибка! (общая потр.)","")</f>
        <v/>
      </c>
      <c r="M304" s="106" t="n">
        <v>353</v>
      </c>
      <c r="N304" s="106" t="n">
        <f aca="false">I304*M304</f>
        <v>0</v>
      </c>
      <c r="O304" s="106" t="n">
        <f aca="false">J304*M304</f>
        <v>0</v>
      </c>
      <c r="P304" s="106" t="n">
        <f aca="false">SUM(N304:O304)</f>
        <v>0</v>
      </c>
    </row>
    <row r="305" customFormat="false" ht="15" hidden="false" customHeight="false" outlineLevel="0" collapsed="false">
      <c r="A305" s="133"/>
      <c r="B305" s="134"/>
      <c r="C305" s="108" t="s">
        <v>159</v>
      </c>
      <c r="D305" s="135"/>
      <c r="E305" s="136"/>
      <c r="F305" s="136"/>
      <c r="G305" s="136"/>
      <c r="H305" s="136"/>
      <c r="I305" s="136"/>
      <c r="J305" s="136"/>
      <c r="K305" s="92" t="str">
        <f aca="false">IF(E305&lt;F305+G305,"Ошибка! (всего)","")</f>
        <v/>
      </c>
      <c r="L305" s="93" t="str">
        <f aca="false">IF(H305&lt;I305+J305,"Ошибка! (общая потр.)","")</f>
        <v/>
      </c>
      <c r="M305" s="97"/>
      <c r="N305" s="98"/>
      <c r="O305" s="98"/>
      <c r="P305" s="98"/>
    </row>
    <row r="306" customFormat="false" ht="25.5" hidden="false" customHeight="false" outlineLevel="0" collapsed="false">
      <c r="A306" s="102" t="n">
        <v>258</v>
      </c>
      <c r="B306" s="103" t="s">
        <v>358</v>
      </c>
      <c r="C306" s="103" t="s">
        <v>359</v>
      </c>
      <c r="D306" s="104" t="s">
        <v>349</v>
      </c>
      <c r="E306" s="105"/>
      <c r="F306" s="105"/>
      <c r="G306" s="105"/>
      <c r="H306" s="105"/>
      <c r="I306" s="105"/>
      <c r="J306" s="105"/>
      <c r="K306" s="92" t="str">
        <f aca="false">IF(E306&lt;F306+G306,"Ошибка! (всего)","")</f>
        <v/>
      </c>
      <c r="L306" s="93" t="str">
        <f aca="false">IF(H306&lt;I306+J306,"Ошибка! (общая потр.)","")</f>
        <v/>
      </c>
      <c r="M306" s="106" t="n">
        <v>353</v>
      </c>
      <c r="N306" s="106" t="n">
        <f aca="false">I306*M306</f>
        <v>0</v>
      </c>
      <c r="O306" s="106" t="n">
        <f aca="false">J306*M306</f>
        <v>0</v>
      </c>
      <c r="P306" s="106" t="n">
        <f aca="false">SUM(N306:O306)</f>
        <v>0</v>
      </c>
    </row>
    <row r="307" customFormat="false" ht="25.5" hidden="false" customHeight="false" outlineLevel="0" collapsed="false">
      <c r="A307" s="102" t="n">
        <v>259</v>
      </c>
      <c r="B307" s="103" t="s">
        <v>324</v>
      </c>
      <c r="C307" s="103" t="s">
        <v>224</v>
      </c>
      <c r="D307" s="104" t="s">
        <v>349</v>
      </c>
      <c r="E307" s="105"/>
      <c r="F307" s="105"/>
      <c r="G307" s="105"/>
      <c r="H307" s="105"/>
      <c r="I307" s="105"/>
      <c r="J307" s="105"/>
      <c r="K307" s="92" t="str">
        <f aca="false">IF(E307&lt;F307+G307,"Ошибка! (всего)","")</f>
        <v/>
      </c>
      <c r="L307" s="93" t="str">
        <f aca="false">IF(H307&lt;I307+J307,"Ошибка! (общая потр.)","")</f>
        <v/>
      </c>
      <c r="M307" s="106" t="n">
        <v>353</v>
      </c>
      <c r="N307" s="106" t="n">
        <f aca="false">I307*M307</f>
        <v>0</v>
      </c>
      <c r="O307" s="106" t="n">
        <f aca="false">J307*M307</f>
        <v>0</v>
      </c>
      <c r="P307" s="106" t="n">
        <f aca="false">SUM(N307:O307)</f>
        <v>0</v>
      </c>
    </row>
    <row r="308" customFormat="false" ht="25.5" hidden="false" customHeight="false" outlineLevel="0" collapsed="false">
      <c r="A308" s="102" t="n">
        <v>260</v>
      </c>
      <c r="B308" s="103" t="s">
        <v>351</v>
      </c>
      <c r="C308" s="103" t="s">
        <v>162</v>
      </c>
      <c r="D308" s="104" t="s">
        <v>349</v>
      </c>
      <c r="E308" s="105"/>
      <c r="F308" s="105"/>
      <c r="G308" s="105"/>
      <c r="H308" s="105"/>
      <c r="I308" s="105"/>
      <c r="J308" s="105"/>
      <c r="K308" s="92" t="str">
        <f aca="false">IF(E308&lt;F308+G308,"Ошибка! (всего)","")</f>
        <v/>
      </c>
      <c r="L308" s="93" t="str">
        <f aca="false">IF(H308&lt;I308+J308,"Ошибка! (общая потр.)","")</f>
        <v/>
      </c>
      <c r="M308" s="106" t="n">
        <v>353</v>
      </c>
      <c r="N308" s="106" t="n">
        <f aca="false">I308*M308</f>
        <v>0</v>
      </c>
      <c r="O308" s="106" t="n">
        <f aca="false">J308*M308</f>
        <v>0</v>
      </c>
      <c r="P308" s="106" t="n">
        <f aca="false">SUM(N308:O308)</f>
        <v>0</v>
      </c>
    </row>
    <row r="309" customFormat="false" ht="25.5" hidden="false" customHeight="false" outlineLevel="0" collapsed="false">
      <c r="A309" s="102" t="n">
        <v>261</v>
      </c>
      <c r="B309" s="103" t="s">
        <v>352</v>
      </c>
      <c r="C309" s="103" t="s">
        <v>163</v>
      </c>
      <c r="D309" s="104" t="s">
        <v>349</v>
      </c>
      <c r="E309" s="105"/>
      <c r="F309" s="105"/>
      <c r="G309" s="105"/>
      <c r="H309" s="105"/>
      <c r="I309" s="105"/>
      <c r="J309" s="105"/>
      <c r="K309" s="92" t="str">
        <f aca="false">IF(E309&lt;F309+G309,"Ошибка! (всего)","")</f>
        <v/>
      </c>
      <c r="L309" s="93" t="str">
        <f aca="false">IF(H309&lt;I309+J309,"Ошибка! (общая потр.)","")</f>
        <v/>
      </c>
      <c r="M309" s="106" t="n">
        <v>353</v>
      </c>
      <c r="N309" s="106" t="n">
        <f aca="false">I309*M309</f>
        <v>0</v>
      </c>
      <c r="O309" s="106" t="n">
        <f aca="false">J309*M309</f>
        <v>0</v>
      </c>
      <c r="P309" s="106" t="n">
        <f aca="false">SUM(N309:O309)</f>
        <v>0</v>
      </c>
    </row>
    <row r="310" customFormat="false" ht="25.5" hidden="false" customHeight="false" outlineLevel="0" collapsed="false">
      <c r="A310" s="102" t="n">
        <v>262</v>
      </c>
      <c r="B310" s="103" t="s">
        <v>360</v>
      </c>
      <c r="C310" s="103" t="s">
        <v>299</v>
      </c>
      <c r="D310" s="104" t="s">
        <v>349</v>
      </c>
      <c r="E310" s="105"/>
      <c r="F310" s="105"/>
      <c r="G310" s="105"/>
      <c r="H310" s="105"/>
      <c r="I310" s="105"/>
      <c r="J310" s="105"/>
      <c r="K310" s="92" t="str">
        <f aca="false">IF(E310&lt;F310+G310,"Ошибка! (всего)","")</f>
        <v/>
      </c>
      <c r="L310" s="93" t="str">
        <f aca="false">IF(H310&lt;I310+J310,"Ошибка! (общая потр.)","")</f>
        <v/>
      </c>
      <c r="M310" s="106" t="n">
        <v>353</v>
      </c>
      <c r="N310" s="106" t="n">
        <f aca="false">I310*M310</f>
        <v>0</v>
      </c>
      <c r="O310" s="106" t="n">
        <f aca="false">J310*M310</f>
        <v>0</v>
      </c>
      <c r="P310" s="106" t="n">
        <f aca="false">SUM(N310:O310)</f>
        <v>0</v>
      </c>
    </row>
    <row r="311" customFormat="false" ht="25.5" hidden="false" customHeight="false" outlineLevel="0" collapsed="false">
      <c r="A311" s="102" t="n">
        <v>263</v>
      </c>
      <c r="B311" s="117" t="s">
        <v>357</v>
      </c>
      <c r="C311" s="103" t="s">
        <v>229</v>
      </c>
      <c r="D311" s="104" t="s">
        <v>349</v>
      </c>
      <c r="E311" s="105"/>
      <c r="F311" s="105"/>
      <c r="G311" s="105"/>
      <c r="H311" s="105"/>
      <c r="I311" s="105"/>
      <c r="J311" s="105"/>
      <c r="K311" s="92" t="str">
        <f aca="false">IF(E311&lt;F311+G311,"Ошибка! (всего)","")</f>
        <v/>
      </c>
      <c r="L311" s="93" t="str">
        <f aca="false">IF(H311&lt;I311+J311,"Ошибка! (общая потр.)","")</f>
        <v/>
      </c>
      <c r="M311" s="106" t="n">
        <v>353</v>
      </c>
      <c r="N311" s="106" t="n">
        <f aca="false">I311*M311</f>
        <v>0</v>
      </c>
      <c r="O311" s="106" t="n">
        <f aca="false">J311*M311</f>
        <v>0</v>
      </c>
      <c r="P311" s="106" t="n">
        <f aca="false">SUM(N311:O311)</f>
        <v>0</v>
      </c>
    </row>
    <row r="312" customFormat="false" ht="15" hidden="false" customHeight="false" outlineLevel="0" collapsed="false">
      <c r="A312" s="133"/>
      <c r="B312" s="134"/>
      <c r="C312" s="108" t="s">
        <v>68</v>
      </c>
      <c r="D312" s="135"/>
      <c r="E312" s="136"/>
      <c r="F312" s="136"/>
      <c r="G312" s="136"/>
      <c r="H312" s="136"/>
      <c r="I312" s="136"/>
      <c r="J312" s="136"/>
      <c r="K312" s="92" t="str">
        <f aca="false">IF(E312&lt;F312+G312,"Ошибка! (всего)","")</f>
        <v/>
      </c>
      <c r="L312" s="93" t="str">
        <f aca="false">IF(H312&lt;I312+J312,"Ошибка! (общая потр.)","")</f>
        <v/>
      </c>
      <c r="M312" s="97"/>
      <c r="N312" s="98"/>
      <c r="O312" s="98"/>
      <c r="P312" s="98"/>
    </row>
    <row r="313" customFormat="false" ht="25.5" hidden="false" customHeight="false" outlineLevel="0" collapsed="false">
      <c r="A313" s="102" t="n">
        <v>264</v>
      </c>
      <c r="B313" s="103" t="s">
        <v>358</v>
      </c>
      <c r="C313" s="103" t="s">
        <v>173</v>
      </c>
      <c r="D313" s="104" t="s">
        <v>349</v>
      </c>
      <c r="E313" s="105"/>
      <c r="F313" s="105"/>
      <c r="G313" s="105"/>
      <c r="H313" s="105"/>
      <c r="I313" s="105"/>
      <c r="J313" s="105"/>
      <c r="K313" s="92" t="str">
        <f aca="false">IF(E313&lt;F313+G313,"Ошибка! (всего)","")</f>
        <v/>
      </c>
      <c r="L313" s="93" t="str">
        <f aca="false">IF(H313&lt;I313+J313,"Ошибка! (общая потр.)","")</f>
        <v/>
      </c>
      <c r="M313" s="106" t="n">
        <v>353</v>
      </c>
      <c r="N313" s="106" t="n">
        <f aca="false">I313*M313</f>
        <v>0</v>
      </c>
      <c r="O313" s="106" t="n">
        <f aca="false">J313*M313</f>
        <v>0</v>
      </c>
      <c r="P313" s="106" t="n">
        <f aca="false">SUM(N313:O313)</f>
        <v>0</v>
      </c>
    </row>
    <row r="314" customFormat="false" ht="25.5" hidden="false" customHeight="false" outlineLevel="0" collapsed="false">
      <c r="A314" s="102" t="n">
        <v>265</v>
      </c>
      <c r="B314" s="103" t="s">
        <v>324</v>
      </c>
      <c r="C314" s="103" t="s">
        <v>175</v>
      </c>
      <c r="D314" s="104" t="s">
        <v>349</v>
      </c>
      <c r="E314" s="105"/>
      <c r="F314" s="105"/>
      <c r="G314" s="105"/>
      <c r="H314" s="105"/>
      <c r="I314" s="105"/>
      <c r="J314" s="105"/>
      <c r="K314" s="92" t="str">
        <f aca="false">IF(E314&lt;F314+G314,"Ошибка! (всего)","")</f>
        <v/>
      </c>
      <c r="L314" s="93" t="str">
        <f aca="false">IF(H314&lt;I314+J314,"Ошибка! (общая потр.)","")</f>
        <v/>
      </c>
      <c r="M314" s="106" t="n">
        <v>353</v>
      </c>
      <c r="N314" s="106" t="n">
        <f aca="false">I314*M314</f>
        <v>0</v>
      </c>
      <c r="O314" s="106" t="n">
        <f aca="false">J314*M314</f>
        <v>0</v>
      </c>
      <c r="P314" s="106" t="n">
        <f aca="false">SUM(N314:O314)</f>
        <v>0</v>
      </c>
    </row>
    <row r="315" customFormat="false" ht="25.5" hidden="false" customHeight="false" outlineLevel="0" collapsed="false">
      <c r="A315" s="102" t="n">
        <v>266</v>
      </c>
      <c r="B315" s="103" t="s">
        <v>351</v>
      </c>
      <c r="C315" s="103" t="s">
        <v>176</v>
      </c>
      <c r="D315" s="104" t="s">
        <v>349</v>
      </c>
      <c r="E315" s="105"/>
      <c r="F315" s="105"/>
      <c r="G315" s="105"/>
      <c r="H315" s="105"/>
      <c r="I315" s="105"/>
      <c r="J315" s="105"/>
      <c r="K315" s="92" t="str">
        <f aca="false">IF(E315&lt;F315+G315,"Ошибка! (всего)","")</f>
        <v/>
      </c>
      <c r="L315" s="93" t="str">
        <f aca="false">IF(H315&lt;I315+J315,"Ошибка! (общая потр.)","")</f>
        <v/>
      </c>
      <c r="M315" s="106" t="n">
        <v>353</v>
      </c>
      <c r="N315" s="106" t="n">
        <f aca="false">I315*M315</f>
        <v>0</v>
      </c>
      <c r="O315" s="106" t="n">
        <f aca="false">J315*M315</f>
        <v>0</v>
      </c>
      <c r="P315" s="106" t="n">
        <f aca="false">SUM(N315:O315)</f>
        <v>0</v>
      </c>
    </row>
    <row r="316" customFormat="false" ht="25.5" hidden="false" customHeight="false" outlineLevel="0" collapsed="false">
      <c r="A316" s="102" t="n">
        <v>267</v>
      </c>
      <c r="B316" s="103" t="s">
        <v>361</v>
      </c>
      <c r="C316" s="103" t="s">
        <v>231</v>
      </c>
      <c r="D316" s="104" t="s">
        <v>349</v>
      </c>
      <c r="E316" s="105"/>
      <c r="F316" s="105"/>
      <c r="G316" s="105"/>
      <c r="H316" s="105"/>
      <c r="I316" s="105"/>
      <c r="J316" s="105"/>
      <c r="K316" s="92" t="str">
        <f aca="false">IF(E316&lt;F316+G316,"Ошибка! (всего)","")</f>
        <v/>
      </c>
      <c r="L316" s="93" t="str">
        <f aca="false">IF(H316&lt;I316+J316,"Ошибка! (общая потр.)","")</f>
        <v/>
      </c>
      <c r="M316" s="106" t="n">
        <v>353</v>
      </c>
      <c r="N316" s="106" t="n">
        <f aca="false">I316*M316</f>
        <v>0</v>
      </c>
      <c r="O316" s="106" t="n">
        <f aca="false">J316*M316</f>
        <v>0</v>
      </c>
      <c r="P316" s="106" t="n">
        <f aca="false">SUM(N316:O316)</f>
        <v>0</v>
      </c>
    </row>
    <row r="317" customFormat="false" ht="25.5" hidden="false" customHeight="false" outlineLevel="0" collapsed="false">
      <c r="A317" s="102" t="n">
        <v>268</v>
      </c>
      <c r="B317" s="103" t="s">
        <v>362</v>
      </c>
      <c r="C317" s="103" t="s">
        <v>303</v>
      </c>
      <c r="D317" s="104" t="s">
        <v>349</v>
      </c>
      <c r="E317" s="105"/>
      <c r="F317" s="105"/>
      <c r="G317" s="105"/>
      <c r="H317" s="105"/>
      <c r="I317" s="105"/>
      <c r="J317" s="105"/>
      <c r="K317" s="92" t="str">
        <f aca="false">IF(E317&lt;F317+G317,"Ошибка! (всего)","")</f>
        <v/>
      </c>
      <c r="L317" s="93" t="str">
        <f aca="false">IF(H317&lt;I317+J317,"Ошибка! (общая потр.)","")</f>
        <v/>
      </c>
      <c r="M317" s="106" t="n">
        <v>353</v>
      </c>
      <c r="N317" s="106" t="n">
        <f aca="false">I317*M317</f>
        <v>0</v>
      </c>
      <c r="O317" s="106" t="n">
        <f aca="false">J317*M317</f>
        <v>0</v>
      </c>
      <c r="P317" s="106" t="n">
        <f aca="false">SUM(N317:O317)</f>
        <v>0</v>
      </c>
    </row>
    <row r="318" customFormat="false" ht="25.5" hidden="false" customHeight="false" outlineLevel="0" collapsed="false">
      <c r="A318" s="102" t="n">
        <v>269</v>
      </c>
      <c r="B318" s="103" t="s">
        <v>363</v>
      </c>
      <c r="C318" s="103" t="s">
        <v>233</v>
      </c>
      <c r="D318" s="104" t="s">
        <v>349</v>
      </c>
      <c r="E318" s="105"/>
      <c r="F318" s="105"/>
      <c r="G318" s="105"/>
      <c r="H318" s="105"/>
      <c r="I318" s="105"/>
      <c r="J318" s="105"/>
      <c r="K318" s="92" t="str">
        <f aca="false">IF(E318&lt;F318+G318,"Ошибка! (всего)","")</f>
        <v/>
      </c>
      <c r="L318" s="93" t="str">
        <f aca="false">IF(H318&lt;I318+J318,"Ошибка! (общая потр.)","")</f>
        <v/>
      </c>
      <c r="M318" s="106" t="n">
        <v>353</v>
      </c>
      <c r="N318" s="106" t="n">
        <f aca="false">I318*M318</f>
        <v>0</v>
      </c>
      <c r="O318" s="106" t="n">
        <f aca="false">J318*M318</f>
        <v>0</v>
      </c>
      <c r="P318" s="106" t="n">
        <f aca="false">SUM(N318:O318)</f>
        <v>0</v>
      </c>
    </row>
    <row r="319" customFormat="false" ht="15" hidden="false" customHeight="false" outlineLevel="0" collapsed="false">
      <c r="A319" s="94"/>
      <c r="B319" s="112" t="s">
        <v>364</v>
      </c>
      <c r="C319" s="112"/>
      <c r="D319" s="112"/>
      <c r="E319" s="113"/>
      <c r="F319" s="113"/>
      <c r="G319" s="113"/>
      <c r="H319" s="113"/>
      <c r="I319" s="113"/>
      <c r="J319" s="113"/>
      <c r="K319" s="92" t="str">
        <f aca="false">IF(E319&lt;F319+G319,"Ошибка! (всего)","")</f>
        <v/>
      </c>
      <c r="L319" s="93" t="str">
        <f aca="false">IF(H319&lt;I319+J319,"Ошибка! (общая потр.)","")</f>
        <v/>
      </c>
      <c r="M319" s="97"/>
      <c r="N319" s="98"/>
      <c r="O319" s="98"/>
      <c r="P319" s="98"/>
    </row>
    <row r="320" customFormat="false" ht="15" hidden="false" customHeight="false" outlineLevel="0" collapsed="false">
      <c r="A320" s="99"/>
      <c r="B320" s="107"/>
      <c r="C320" s="108" t="s">
        <v>125</v>
      </c>
      <c r="D320" s="107"/>
      <c r="E320" s="109"/>
      <c r="F320" s="109"/>
      <c r="G320" s="109"/>
      <c r="H320" s="109"/>
      <c r="I320" s="109"/>
      <c r="J320" s="109"/>
      <c r="K320" s="92" t="str">
        <f aca="false">IF(E320&lt;F320+G320,"Ошибка! (всего)","")</f>
        <v/>
      </c>
      <c r="L320" s="93" t="str">
        <f aca="false">IF(H320&lt;I320+J320,"Ошибка! (общая потр.)","")</f>
        <v/>
      </c>
      <c r="M320" s="97"/>
      <c r="N320" s="98"/>
      <c r="O320" s="98"/>
      <c r="P320" s="98"/>
    </row>
    <row r="321" customFormat="false" ht="15" hidden="false" customHeight="false" outlineLevel="0" collapsed="false">
      <c r="A321" s="102" t="n">
        <v>270</v>
      </c>
      <c r="B321" s="103" t="s">
        <v>365</v>
      </c>
      <c r="C321" s="103" t="s">
        <v>366</v>
      </c>
      <c r="D321" s="104" t="s">
        <v>314</v>
      </c>
      <c r="E321" s="105"/>
      <c r="F321" s="105"/>
      <c r="G321" s="105"/>
      <c r="H321" s="105"/>
      <c r="I321" s="105"/>
      <c r="J321" s="105"/>
      <c r="K321" s="92" t="str">
        <f aca="false">IF(E321&lt;F321+G321,"Ошибка! (всего)","")</f>
        <v/>
      </c>
      <c r="L321" s="93" t="str">
        <f aca="false">IF(H321&lt;I321+J321,"Ошибка! (общая потр.)","")</f>
        <v/>
      </c>
      <c r="M321" s="106" t="n">
        <v>408</v>
      </c>
      <c r="N321" s="106" t="n">
        <f aca="false">I321*M321</f>
        <v>0</v>
      </c>
      <c r="O321" s="106" t="n">
        <f aca="false">J321*M321</f>
        <v>0</v>
      </c>
      <c r="P321" s="106" t="n">
        <f aca="false">SUM(N321:O321)</f>
        <v>0</v>
      </c>
    </row>
    <row r="322" customFormat="false" ht="15" hidden="false" customHeight="false" outlineLevel="0" collapsed="false">
      <c r="A322" s="102" t="n">
        <v>271</v>
      </c>
      <c r="B322" s="103" t="s">
        <v>367</v>
      </c>
      <c r="C322" s="137" t="s">
        <v>130</v>
      </c>
      <c r="D322" s="104" t="s">
        <v>314</v>
      </c>
      <c r="E322" s="105"/>
      <c r="F322" s="105"/>
      <c r="G322" s="105"/>
      <c r="H322" s="105"/>
      <c r="I322" s="105"/>
      <c r="J322" s="105"/>
      <c r="K322" s="92" t="str">
        <f aca="false">IF(E322&lt;F322+G322,"Ошибка! (всего)","")</f>
        <v/>
      </c>
      <c r="L322" s="93" t="str">
        <f aca="false">IF(H322&lt;I322+J322,"Ошибка! (общая потр.)","")</f>
        <v/>
      </c>
      <c r="M322" s="106" t="n">
        <v>408</v>
      </c>
      <c r="N322" s="106" t="n">
        <f aca="false">I322*M322</f>
        <v>0</v>
      </c>
      <c r="O322" s="106" t="n">
        <f aca="false">J322*M322</f>
        <v>0</v>
      </c>
      <c r="P322" s="106" t="n">
        <f aca="false">SUM(N322:O322)</f>
        <v>0</v>
      </c>
    </row>
    <row r="323" customFormat="false" ht="15" hidden="false" customHeight="false" outlineLevel="0" collapsed="false">
      <c r="A323" s="102" t="n">
        <v>272</v>
      </c>
      <c r="B323" s="103" t="s">
        <v>368</v>
      </c>
      <c r="C323" s="103" t="s">
        <v>207</v>
      </c>
      <c r="D323" s="104" t="s">
        <v>314</v>
      </c>
      <c r="E323" s="105"/>
      <c r="F323" s="105"/>
      <c r="G323" s="105"/>
      <c r="H323" s="105"/>
      <c r="I323" s="105"/>
      <c r="J323" s="105"/>
      <c r="K323" s="92" t="str">
        <f aca="false">IF(E323&lt;F323+G323,"Ошибка! (всего)","")</f>
        <v/>
      </c>
      <c r="L323" s="93" t="str">
        <f aca="false">IF(H323&lt;I323+J323,"Ошибка! (общая потр.)","")</f>
        <v/>
      </c>
      <c r="M323" s="106" t="n">
        <v>408</v>
      </c>
      <c r="N323" s="106" t="n">
        <f aca="false">I323*M323</f>
        <v>0</v>
      </c>
      <c r="O323" s="106" t="n">
        <f aca="false">J323*M323</f>
        <v>0</v>
      </c>
      <c r="P323" s="106" t="n">
        <f aca="false">SUM(N323:O323)</f>
        <v>0</v>
      </c>
    </row>
    <row r="324" customFormat="false" ht="15" hidden="false" customHeight="false" outlineLevel="0" collapsed="false">
      <c r="A324" s="102" t="n">
        <v>273</v>
      </c>
      <c r="B324" s="103" t="s">
        <v>369</v>
      </c>
      <c r="C324" s="103" t="s">
        <v>135</v>
      </c>
      <c r="D324" s="104" t="s">
        <v>314</v>
      </c>
      <c r="E324" s="105"/>
      <c r="F324" s="105"/>
      <c r="G324" s="105"/>
      <c r="H324" s="105"/>
      <c r="I324" s="105"/>
      <c r="J324" s="105"/>
      <c r="K324" s="92" t="str">
        <f aca="false">IF(E324&lt;F324+G324,"Ошибка! (всего)","")</f>
        <v/>
      </c>
      <c r="L324" s="93" t="str">
        <f aca="false">IF(H324&lt;I324+J324,"Ошибка! (общая потр.)","")</f>
        <v/>
      </c>
      <c r="M324" s="106" t="n">
        <v>408</v>
      </c>
      <c r="N324" s="106" t="n">
        <f aca="false">I324*M324</f>
        <v>0</v>
      </c>
      <c r="O324" s="106" t="n">
        <f aca="false">J324*M324</f>
        <v>0</v>
      </c>
      <c r="P324" s="106" t="n">
        <f aca="false">SUM(N324:O324)</f>
        <v>0</v>
      </c>
    </row>
    <row r="325" customFormat="false" ht="15.75" hidden="false" customHeight="false" outlineLevel="0" collapsed="false">
      <c r="A325" s="102" t="n">
        <v>274</v>
      </c>
      <c r="B325" s="117" t="s">
        <v>370</v>
      </c>
      <c r="C325" s="117" t="s">
        <v>189</v>
      </c>
      <c r="D325" s="104" t="s">
        <v>314</v>
      </c>
      <c r="E325" s="105"/>
      <c r="F325" s="105"/>
      <c r="G325" s="105"/>
      <c r="H325" s="105"/>
      <c r="I325" s="105"/>
      <c r="J325" s="105"/>
      <c r="K325" s="92" t="str">
        <f aca="false">IF(E325&lt;F325+G325,"Ошибка! (всего)","")</f>
        <v/>
      </c>
      <c r="L325" s="93" t="str">
        <f aca="false">IF(H325&lt;I325+J325,"Ошибка! (общая потр.)","")</f>
        <v/>
      </c>
      <c r="M325" s="106" t="n">
        <v>408</v>
      </c>
      <c r="N325" s="106" t="n">
        <f aca="false">I325*M325</f>
        <v>0</v>
      </c>
      <c r="O325" s="106" t="n">
        <f aca="false">J325*M325</f>
        <v>0</v>
      </c>
      <c r="P325" s="106" t="n">
        <f aca="false">SUM(N325:O325)</f>
        <v>0</v>
      </c>
    </row>
    <row r="326" customFormat="false" ht="15.75" hidden="false" customHeight="false" outlineLevel="0" collapsed="false">
      <c r="A326" s="102" t="n">
        <v>275</v>
      </c>
      <c r="B326" s="138" t="s">
        <v>371</v>
      </c>
      <c r="C326" s="139" t="s">
        <v>268</v>
      </c>
      <c r="D326" s="104" t="s">
        <v>314</v>
      </c>
      <c r="E326" s="105"/>
      <c r="F326" s="105"/>
      <c r="G326" s="105"/>
      <c r="H326" s="105"/>
      <c r="I326" s="105"/>
      <c r="J326" s="105"/>
      <c r="K326" s="92" t="str">
        <f aca="false">IF(E326&lt;F326+G326,"Ошибка! (всего)","")</f>
        <v/>
      </c>
      <c r="L326" s="93" t="str">
        <f aca="false">IF(H326&lt;I326+J326,"Ошибка! (общая потр.)","")</f>
        <v/>
      </c>
      <c r="M326" s="106" t="n">
        <v>408</v>
      </c>
      <c r="N326" s="106" t="n">
        <f aca="false">I326*M326</f>
        <v>0</v>
      </c>
      <c r="O326" s="106" t="n">
        <f aca="false">J326*M326</f>
        <v>0</v>
      </c>
      <c r="P326" s="106" t="n">
        <f aca="false">SUM(N326:O326)</f>
        <v>0</v>
      </c>
    </row>
    <row r="327" customFormat="false" ht="15" hidden="false" customHeight="false" outlineLevel="0" collapsed="false">
      <c r="A327" s="102" t="n">
        <v>276</v>
      </c>
      <c r="B327" s="103" t="s">
        <v>372</v>
      </c>
      <c r="C327" s="103" t="s">
        <v>218</v>
      </c>
      <c r="D327" s="104" t="s">
        <v>314</v>
      </c>
      <c r="E327" s="105"/>
      <c r="F327" s="105"/>
      <c r="G327" s="105"/>
      <c r="H327" s="105"/>
      <c r="I327" s="105"/>
      <c r="J327" s="105"/>
      <c r="K327" s="92" t="str">
        <f aca="false">IF(E327&lt;F327+G327,"Ошибка! (всего)","")</f>
        <v/>
      </c>
      <c r="L327" s="93" t="str">
        <f aca="false">IF(H327&lt;I327+J327,"Ошибка! (общая потр.)","")</f>
        <v/>
      </c>
      <c r="M327" s="106" t="n">
        <v>408</v>
      </c>
      <c r="N327" s="106" t="n">
        <f aca="false">I327*M327</f>
        <v>0</v>
      </c>
      <c r="O327" s="106" t="n">
        <f aca="false">J327*M327</f>
        <v>0</v>
      </c>
      <c r="P327" s="106" t="n">
        <f aca="false">SUM(N327:O327)</f>
        <v>0</v>
      </c>
    </row>
    <row r="328" customFormat="false" ht="15" hidden="false" customHeight="false" outlineLevel="0" collapsed="false">
      <c r="A328" s="99"/>
      <c r="B328" s="107"/>
      <c r="C328" s="108" t="s">
        <v>148</v>
      </c>
      <c r="D328" s="107"/>
      <c r="E328" s="109"/>
      <c r="F328" s="109"/>
      <c r="G328" s="109"/>
      <c r="H328" s="109"/>
      <c r="I328" s="109"/>
      <c r="J328" s="109"/>
      <c r="K328" s="92" t="str">
        <f aca="false">IF(E328&lt;F328+G328,"Ошибка! (всего)","")</f>
        <v/>
      </c>
      <c r="L328" s="93" t="str">
        <f aca="false">IF(H328&lt;I328+J328,"Ошибка! (общая потр.)","")</f>
        <v/>
      </c>
      <c r="M328" s="97"/>
      <c r="N328" s="98"/>
      <c r="O328" s="98"/>
      <c r="P328" s="98"/>
    </row>
    <row r="329" customFormat="false" ht="15" hidden="false" customHeight="false" outlineLevel="0" collapsed="false">
      <c r="A329" s="102" t="n">
        <v>277</v>
      </c>
      <c r="B329" s="103" t="s">
        <v>373</v>
      </c>
      <c r="C329" s="103" t="s">
        <v>374</v>
      </c>
      <c r="D329" s="104" t="s">
        <v>314</v>
      </c>
      <c r="E329" s="105"/>
      <c r="F329" s="105"/>
      <c r="G329" s="105"/>
      <c r="H329" s="105"/>
      <c r="I329" s="105"/>
      <c r="J329" s="105"/>
      <c r="K329" s="92" t="str">
        <f aca="false">IF(E329&lt;F329+G329,"Ошибка! (всего)","")</f>
        <v/>
      </c>
      <c r="L329" s="93" t="str">
        <f aca="false">IF(H329&lt;I329+J329,"Ошибка! (общая потр.)","")</f>
        <v/>
      </c>
      <c r="M329" s="106" t="n">
        <v>408</v>
      </c>
      <c r="N329" s="106" t="n">
        <f aca="false">I329*M329</f>
        <v>0</v>
      </c>
      <c r="O329" s="106" t="n">
        <f aca="false">J329*M329</f>
        <v>0</v>
      </c>
      <c r="P329" s="106" t="n">
        <f aca="false">SUM(N329:O329)</f>
        <v>0</v>
      </c>
    </row>
    <row r="330" customFormat="false" ht="15" hidden="false" customHeight="false" outlineLevel="0" collapsed="false">
      <c r="A330" s="102" t="n">
        <v>278</v>
      </c>
      <c r="B330" s="103" t="s">
        <v>368</v>
      </c>
      <c r="C330" s="103" t="s">
        <v>219</v>
      </c>
      <c r="D330" s="104" t="s">
        <v>314</v>
      </c>
      <c r="E330" s="105"/>
      <c r="F330" s="105"/>
      <c r="G330" s="105"/>
      <c r="H330" s="105"/>
      <c r="I330" s="105"/>
      <c r="J330" s="105"/>
      <c r="K330" s="92" t="str">
        <f aca="false">IF(E330&lt;F330+G330,"Ошибка! (всего)","")</f>
        <v/>
      </c>
      <c r="L330" s="93" t="str">
        <f aca="false">IF(H330&lt;I330+J330,"Ошибка! (общая потр.)","")</f>
        <v/>
      </c>
      <c r="M330" s="106" t="n">
        <v>408</v>
      </c>
      <c r="N330" s="106" t="n">
        <f aca="false">I330*M330</f>
        <v>0</v>
      </c>
      <c r="O330" s="106" t="n">
        <f aca="false">J330*M330</f>
        <v>0</v>
      </c>
      <c r="P330" s="106" t="n">
        <f aca="false">SUM(N330:O330)</f>
        <v>0</v>
      </c>
    </row>
    <row r="331" customFormat="false" ht="15" hidden="false" customHeight="false" outlineLevel="0" collapsed="false">
      <c r="A331" s="102" t="n">
        <v>279</v>
      </c>
      <c r="B331" s="103" t="s">
        <v>369</v>
      </c>
      <c r="C331" s="103" t="s">
        <v>194</v>
      </c>
      <c r="D331" s="104" t="s">
        <v>314</v>
      </c>
      <c r="E331" s="105"/>
      <c r="F331" s="105"/>
      <c r="G331" s="105"/>
      <c r="H331" s="105"/>
      <c r="I331" s="105"/>
      <c r="J331" s="105"/>
      <c r="K331" s="92" t="str">
        <f aca="false">IF(E331&lt;F331+G331,"Ошибка! (всего)","")</f>
        <v/>
      </c>
      <c r="L331" s="93" t="str">
        <f aca="false">IF(H331&lt;I331+J331,"Ошибка! (общая потр.)","")</f>
        <v/>
      </c>
      <c r="M331" s="106" t="n">
        <v>408</v>
      </c>
      <c r="N331" s="106" t="n">
        <f aca="false">I331*M331</f>
        <v>0</v>
      </c>
      <c r="O331" s="106" t="n">
        <f aca="false">J331*M331</f>
        <v>0</v>
      </c>
      <c r="P331" s="106" t="n">
        <f aca="false">SUM(N331:O331)</f>
        <v>0</v>
      </c>
    </row>
    <row r="332" customFormat="false" ht="15" hidden="false" customHeight="false" outlineLevel="0" collapsed="false">
      <c r="A332" s="102" t="n">
        <v>280</v>
      </c>
      <c r="B332" s="117" t="s">
        <v>370</v>
      </c>
      <c r="C332" s="117" t="s">
        <v>152</v>
      </c>
      <c r="D332" s="104" t="s">
        <v>314</v>
      </c>
      <c r="E332" s="105"/>
      <c r="F332" s="105"/>
      <c r="G332" s="105"/>
      <c r="H332" s="105"/>
      <c r="I332" s="105"/>
      <c r="J332" s="105"/>
      <c r="K332" s="92" t="str">
        <f aca="false">IF(E332&lt;F332+G332,"Ошибка! (всего)","")</f>
        <v/>
      </c>
      <c r="L332" s="93" t="str">
        <f aca="false">IF(H332&lt;I332+J332,"Ошибка! (общая потр.)","")</f>
        <v/>
      </c>
      <c r="M332" s="106" t="n">
        <v>408</v>
      </c>
      <c r="N332" s="106" t="n">
        <f aca="false">I332*M332</f>
        <v>0</v>
      </c>
      <c r="O332" s="106" t="n">
        <f aca="false">J332*M332</f>
        <v>0</v>
      </c>
      <c r="P332" s="106" t="n">
        <f aca="false">SUM(N332:O332)</f>
        <v>0</v>
      </c>
    </row>
    <row r="333" customFormat="false" ht="15" hidden="false" customHeight="false" outlineLevel="0" collapsed="false">
      <c r="A333" s="102" t="n">
        <v>281</v>
      </c>
      <c r="B333" s="117" t="s">
        <v>375</v>
      </c>
      <c r="C333" s="117" t="s">
        <v>223</v>
      </c>
      <c r="D333" s="104" t="s">
        <v>314</v>
      </c>
      <c r="E333" s="105"/>
      <c r="F333" s="105"/>
      <c r="G333" s="105"/>
      <c r="H333" s="105"/>
      <c r="I333" s="105"/>
      <c r="J333" s="105"/>
      <c r="K333" s="92" t="str">
        <f aca="false">IF(E333&lt;F333+G333,"Ошибка! (всего)","")</f>
        <v/>
      </c>
      <c r="L333" s="93" t="str">
        <f aca="false">IF(H333&lt;I333+J333,"Ошибка! (общая потр.)","")</f>
        <v/>
      </c>
      <c r="M333" s="106" t="n">
        <v>408</v>
      </c>
      <c r="N333" s="106" t="n">
        <f aca="false">I333*M333</f>
        <v>0</v>
      </c>
      <c r="O333" s="106" t="n">
        <f aca="false">J333*M333</f>
        <v>0</v>
      </c>
      <c r="P333" s="106" t="n">
        <f aca="false">SUM(N333:O333)</f>
        <v>0</v>
      </c>
    </row>
    <row r="334" customFormat="false" ht="15" hidden="false" customHeight="false" outlineLevel="0" collapsed="false">
      <c r="A334" s="99"/>
      <c r="B334" s="134"/>
      <c r="C334" s="108" t="s">
        <v>376</v>
      </c>
      <c r="D334" s="135"/>
      <c r="E334" s="136"/>
      <c r="F334" s="136"/>
      <c r="G334" s="136"/>
      <c r="H334" s="136"/>
      <c r="I334" s="136"/>
      <c r="J334" s="136"/>
      <c r="K334" s="92" t="str">
        <f aca="false">IF(E334&lt;F334+G334,"Ошибка! (всего)","")</f>
        <v/>
      </c>
      <c r="L334" s="93" t="str">
        <f aca="false">IF(H334&lt;I334+J334,"Ошибка! (общая потр.)","")</f>
        <v/>
      </c>
      <c r="M334" s="97"/>
      <c r="N334" s="98"/>
      <c r="O334" s="98"/>
      <c r="P334" s="98"/>
    </row>
    <row r="335" customFormat="false" ht="15" hidden="false" customHeight="false" outlineLevel="0" collapsed="false">
      <c r="A335" s="127" t="n">
        <v>282</v>
      </c>
      <c r="B335" s="103" t="s">
        <v>373</v>
      </c>
      <c r="C335" s="103" t="s">
        <v>160</v>
      </c>
      <c r="D335" s="104" t="s">
        <v>314</v>
      </c>
      <c r="E335" s="105"/>
      <c r="F335" s="105"/>
      <c r="G335" s="105"/>
      <c r="H335" s="105"/>
      <c r="I335" s="105"/>
      <c r="J335" s="105"/>
      <c r="K335" s="92" t="str">
        <f aca="false">IF(E335&lt;F335+G335,"Ошибка! (всего)","")</f>
        <v/>
      </c>
      <c r="L335" s="93" t="str">
        <f aca="false">IF(H335&lt;I335+J335,"Ошибка! (общая потр.)","")</f>
        <v/>
      </c>
      <c r="M335" s="106" t="n">
        <v>408</v>
      </c>
      <c r="N335" s="106" t="n">
        <f aca="false">I335*M335</f>
        <v>0</v>
      </c>
      <c r="O335" s="106" t="n">
        <f aca="false">J335*M335</f>
        <v>0</v>
      </c>
      <c r="P335" s="106" t="n">
        <f aca="false">SUM(N335:O335)</f>
        <v>0</v>
      </c>
    </row>
    <row r="336" customFormat="false" ht="15" hidden="false" customHeight="false" outlineLevel="0" collapsed="false">
      <c r="A336" s="127" t="n">
        <v>283</v>
      </c>
      <c r="B336" s="103" t="s">
        <v>368</v>
      </c>
      <c r="C336" s="103" t="s">
        <v>224</v>
      </c>
      <c r="D336" s="104" t="s">
        <v>314</v>
      </c>
      <c r="E336" s="105"/>
      <c r="F336" s="105"/>
      <c r="G336" s="105"/>
      <c r="H336" s="105"/>
      <c r="I336" s="105"/>
      <c r="J336" s="105"/>
      <c r="K336" s="92" t="str">
        <f aca="false">IF(E336&lt;F336+G336,"Ошибка! (всего)","")</f>
        <v/>
      </c>
      <c r="L336" s="93" t="str">
        <f aca="false">IF(H336&lt;I336+J336,"Ошибка! (общая потр.)","")</f>
        <v/>
      </c>
      <c r="M336" s="106" t="n">
        <v>408</v>
      </c>
      <c r="N336" s="106" t="n">
        <f aca="false">I336*M336</f>
        <v>0</v>
      </c>
      <c r="O336" s="106" t="n">
        <f aca="false">J336*M336</f>
        <v>0</v>
      </c>
      <c r="P336" s="106" t="n">
        <f aca="false">SUM(N336:O336)</f>
        <v>0</v>
      </c>
    </row>
    <row r="337" s="140" customFormat="true" ht="15" hidden="false" customHeight="false" outlineLevel="0" collapsed="false">
      <c r="A337" s="127" t="n">
        <v>284</v>
      </c>
      <c r="B337" s="103" t="s">
        <v>369</v>
      </c>
      <c r="C337" s="103" t="s">
        <v>162</v>
      </c>
      <c r="D337" s="104" t="s">
        <v>314</v>
      </c>
      <c r="E337" s="105"/>
      <c r="F337" s="105"/>
      <c r="G337" s="105"/>
      <c r="H337" s="105"/>
      <c r="I337" s="105"/>
      <c r="J337" s="105"/>
      <c r="K337" s="92" t="str">
        <f aca="false">IF(E337&lt;F337+G337,"Ошибка! (всего)","")</f>
        <v/>
      </c>
      <c r="L337" s="93" t="str">
        <f aca="false">IF(H337&lt;I337+J337,"Ошибка! (общая потр.)","")</f>
        <v/>
      </c>
      <c r="M337" s="106" t="n">
        <v>408</v>
      </c>
      <c r="N337" s="106" t="n">
        <f aca="false">I337*M337</f>
        <v>0</v>
      </c>
      <c r="O337" s="106" t="n">
        <f aca="false">J337*M337</f>
        <v>0</v>
      </c>
      <c r="P337" s="106" t="n">
        <f aca="false">SUM(N337:O337)</f>
        <v>0</v>
      </c>
      <c r="Q337" s="67"/>
      <c r="R337" s="66"/>
      <c r="S337" s="66"/>
      <c r="T337" s="66"/>
      <c r="U337" s="66"/>
      <c r="V337" s="66"/>
      <c r="W337" s="66"/>
      <c r="X337" s="66"/>
      <c r="Y337" s="66"/>
      <c r="Z337" s="66"/>
      <c r="AA337" s="66"/>
      <c r="AB337" s="66"/>
      <c r="AC337" s="66"/>
      <c r="AD337" s="66"/>
      <c r="AE337" s="66"/>
      <c r="AF337" s="66"/>
      <c r="AG337" s="66"/>
      <c r="AH337" s="66"/>
      <c r="AI337" s="66"/>
      <c r="AJ337" s="66"/>
      <c r="AK337" s="66"/>
      <c r="AL337" s="66"/>
      <c r="AM337" s="66"/>
      <c r="AN337" s="66"/>
      <c r="AO337" s="66"/>
      <c r="AP337" s="66"/>
      <c r="AQ337" s="66"/>
      <c r="AR337" s="66"/>
      <c r="AS337" s="66"/>
      <c r="AT337" s="66"/>
      <c r="AU337" s="66"/>
      <c r="AV337" s="66"/>
      <c r="AW337" s="66"/>
      <c r="AX337" s="66"/>
      <c r="AY337" s="66"/>
      <c r="AZ337" s="66"/>
      <c r="BA337" s="66"/>
      <c r="BB337" s="66"/>
      <c r="BC337" s="66"/>
      <c r="BD337" s="66"/>
      <c r="BE337" s="66"/>
      <c r="BF337" s="66"/>
      <c r="BG337" s="66"/>
      <c r="BH337" s="66"/>
      <c r="BI337" s="66"/>
      <c r="BJ337" s="66"/>
      <c r="BK337" s="66"/>
      <c r="BL337" s="66"/>
      <c r="BM337" s="66"/>
      <c r="BN337" s="66"/>
      <c r="BO337" s="66"/>
      <c r="BP337" s="66"/>
      <c r="BQ337" s="66"/>
      <c r="BR337" s="66"/>
      <c r="BS337" s="66"/>
      <c r="BT337" s="66"/>
      <c r="BU337" s="66"/>
      <c r="BV337" s="66"/>
      <c r="BW337" s="66"/>
      <c r="BX337" s="66"/>
      <c r="BY337" s="66"/>
      <c r="BZ337" s="66"/>
      <c r="CA337" s="66"/>
      <c r="CB337" s="66"/>
      <c r="CC337" s="66"/>
      <c r="CD337" s="66"/>
      <c r="CE337" s="66"/>
      <c r="CF337" s="66"/>
      <c r="CG337" s="66"/>
      <c r="CH337" s="66"/>
      <c r="CI337" s="66"/>
      <c r="CJ337" s="66"/>
      <c r="CK337" s="66"/>
      <c r="CL337" s="66"/>
      <c r="CM337" s="66"/>
      <c r="CN337" s="66"/>
      <c r="CO337" s="66"/>
      <c r="CP337" s="66"/>
      <c r="CQ337" s="66"/>
      <c r="CR337" s="66"/>
      <c r="CS337" s="66"/>
      <c r="CT337" s="66"/>
      <c r="CU337" s="66"/>
      <c r="CV337" s="66"/>
      <c r="CW337" s="66"/>
      <c r="CX337" s="66"/>
      <c r="CY337" s="66"/>
      <c r="CZ337" s="66"/>
      <c r="DA337" s="66"/>
      <c r="DB337" s="66"/>
      <c r="DC337" s="66"/>
      <c r="DD337" s="66"/>
      <c r="DE337" s="66"/>
      <c r="DF337" s="66"/>
      <c r="DG337" s="66"/>
    </row>
    <row r="338" s="126" customFormat="true" ht="25.5" hidden="false" customHeight="false" outlineLevel="0" collapsed="false">
      <c r="A338" s="127" t="n">
        <v>285</v>
      </c>
      <c r="B338" s="103" t="s">
        <v>377</v>
      </c>
      <c r="C338" s="117" t="s">
        <v>163</v>
      </c>
      <c r="D338" s="104" t="s">
        <v>314</v>
      </c>
      <c r="E338" s="105"/>
      <c r="F338" s="105"/>
      <c r="G338" s="105"/>
      <c r="H338" s="105"/>
      <c r="I338" s="105"/>
      <c r="J338" s="105"/>
      <c r="K338" s="92" t="str">
        <f aca="false">IF(E338&lt;F338+G338,"Ошибка! (всего)","")</f>
        <v/>
      </c>
      <c r="L338" s="93" t="str">
        <f aca="false">IF(H338&lt;I338+J338,"Ошибка! (общая потр.)","")</f>
        <v/>
      </c>
      <c r="M338" s="106" t="n">
        <v>408</v>
      </c>
      <c r="N338" s="106" t="n">
        <f aca="false">I338*M338</f>
        <v>0</v>
      </c>
      <c r="O338" s="106" t="n">
        <f aca="false">J338*M338</f>
        <v>0</v>
      </c>
      <c r="P338" s="106" t="n">
        <f aca="false">SUM(N338:O338)</f>
        <v>0</v>
      </c>
      <c r="Q338" s="124"/>
      <c r="R338" s="125"/>
      <c r="S338" s="125"/>
      <c r="T338" s="125"/>
      <c r="U338" s="125"/>
      <c r="V338" s="125"/>
      <c r="W338" s="125"/>
      <c r="X338" s="125"/>
      <c r="Y338" s="125"/>
      <c r="Z338" s="125"/>
      <c r="AA338" s="125"/>
      <c r="AB338" s="125"/>
      <c r="AC338" s="125"/>
      <c r="AD338" s="125"/>
      <c r="AE338" s="125"/>
      <c r="AF338" s="125"/>
      <c r="AG338" s="125"/>
      <c r="AH338" s="125"/>
      <c r="AI338" s="125"/>
      <c r="AJ338" s="125"/>
      <c r="AK338" s="125"/>
      <c r="AL338" s="125"/>
      <c r="AM338" s="125"/>
      <c r="AN338" s="125"/>
      <c r="AO338" s="125"/>
      <c r="AP338" s="125"/>
      <c r="AQ338" s="125"/>
      <c r="AR338" s="125"/>
      <c r="AS338" s="125"/>
      <c r="AT338" s="125"/>
      <c r="AU338" s="125"/>
      <c r="AV338" s="125"/>
      <c r="AW338" s="125"/>
      <c r="AX338" s="125"/>
      <c r="AY338" s="125"/>
      <c r="AZ338" s="125"/>
      <c r="BA338" s="125"/>
      <c r="BB338" s="125"/>
      <c r="BC338" s="125"/>
      <c r="BD338" s="125"/>
      <c r="BE338" s="125"/>
      <c r="BF338" s="125"/>
      <c r="BG338" s="125"/>
      <c r="BH338" s="125"/>
      <c r="BI338" s="125"/>
      <c r="BJ338" s="125"/>
      <c r="BK338" s="125"/>
      <c r="BL338" s="125"/>
      <c r="BM338" s="125"/>
      <c r="BN338" s="125"/>
      <c r="BO338" s="125"/>
      <c r="BP338" s="125"/>
      <c r="BQ338" s="125"/>
      <c r="BR338" s="125"/>
      <c r="BS338" s="125"/>
      <c r="BT338" s="125"/>
      <c r="BU338" s="125"/>
      <c r="BV338" s="125"/>
      <c r="BW338" s="125"/>
      <c r="BX338" s="125"/>
      <c r="BY338" s="125"/>
      <c r="BZ338" s="125"/>
      <c r="CA338" s="125"/>
      <c r="CB338" s="125"/>
      <c r="CC338" s="125"/>
      <c r="CD338" s="125"/>
      <c r="CE338" s="125"/>
      <c r="CF338" s="125"/>
      <c r="CG338" s="125"/>
      <c r="CH338" s="125"/>
      <c r="CI338" s="125"/>
      <c r="CJ338" s="125"/>
      <c r="CK338" s="125"/>
      <c r="CL338" s="125"/>
      <c r="CM338" s="125"/>
      <c r="CN338" s="125"/>
      <c r="CO338" s="125"/>
      <c r="CP338" s="125"/>
      <c r="CQ338" s="125"/>
      <c r="CR338" s="125"/>
      <c r="CS338" s="125"/>
      <c r="CT338" s="125"/>
      <c r="CU338" s="125"/>
      <c r="CV338" s="125"/>
      <c r="CW338" s="125"/>
      <c r="CX338" s="125"/>
      <c r="CY338" s="125"/>
      <c r="CZ338" s="125"/>
      <c r="DA338" s="125"/>
      <c r="DB338" s="125"/>
      <c r="DC338" s="125"/>
      <c r="DD338" s="125"/>
      <c r="DE338" s="125"/>
      <c r="DF338" s="125"/>
      <c r="DG338" s="125"/>
    </row>
    <row r="339" s="126" customFormat="true" ht="15" hidden="false" customHeight="false" outlineLevel="0" collapsed="false">
      <c r="A339" s="127" t="n">
        <v>286</v>
      </c>
      <c r="B339" s="117" t="s">
        <v>375</v>
      </c>
      <c r="C339" s="117" t="s">
        <v>171</v>
      </c>
      <c r="D339" s="104" t="s">
        <v>314</v>
      </c>
      <c r="E339" s="105"/>
      <c r="F339" s="105"/>
      <c r="G339" s="105"/>
      <c r="H339" s="105"/>
      <c r="I339" s="105"/>
      <c r="J339" s="105"/>
      <c r="K339" s="92" t="str">
        <f aca="false">IF(E339&lt;F339+G339,"Ошибка! (всего)","")</f>
        <v/>
      </c>
      <c r="L339" s="93" t="str">
        <f aca="false">IF(H339&lt;I339+J339,"Ошибка! (общая потр.)","")</f>
        <v/>
      </c>
      <c r="M339" s="106" t="n">
        <v>408</v>
      </c>
      <c r="N339" s="106" t="n">
        <f aca="false">I339*M339</f>
        <v>0</v>
      </c>
      <c r="O339" s="106" t="n">
        <f aca="false">J339*M339</f>
        <v>0</v>
      </c>
      <c r="P339" s="106" t="n">
        <f aca="false">SUM(N339:O339)</f>
        <v>0</v>
      </c>
      <c r="Q339" s="124"/>
      <c r="R339" s="125"/>
      <c r="S339" s="125"/>
      <c r="T339" s="125"/>
      <c r="U339" s="125"/>
      <c r="V339" s="125"/>
      <c r="W339" s="125"/>
      <c r="X339" s="125"/>
      <c r="Y339" s="125"/>
      <c r="Z339" s="125"/>
      <c r="AA339" s="125"/>
      <c r="AB339" s="125"/>
      <c r="AC339" s="125"/>
      <c r="AD339" s="125"/>
      <c r="AE339" s="125"/>
      <c r="AF339" s="125"/>
      <c r="AG339" s="125"/>
      <c r="AH339" s="125"/>
      <c r="AI339" s="125"/>
      <c r="AJ339" s="125"/>
      <c r="AK339" s="125"/>
      <c r="AL339" s="125"/>
      <c r="AM339" s="125"/>
      <c r="AN339" s="125"/>
      <c r="AO339" s="125"/>
      <c r="AP339" s="125"/>
      <c r="AQ339" s="125"/>
      <c r="AR339" s="125"/>
      <c r="AS339" s="125"/>
      <c r="AT339" s="125"/>
      <c r="AU339" s="125"/>
      <c r="AV339" s="125"/>
      <c r="AW339" s="125"/>
      <c r="AX339" s="125"/>
      <c r="AY339" s="125"/>
      <c r="AZ339" s="125"/>
      <c r="BA339" s="125"/>
      <c r="BB339" s="125"/>
      <c r="BC339" s="125"/>
      <c r="BD339" s="125"/>
      <c r="BE339" s="125"/>
      <c r="BF339" s="125"/>
      <c r="BG339" s="125"/>
      <c r="BH339" s="125"/>
      <c r="BI339" s="125"/>
      <c r="BJ339" s="125"/>
      <c r="BK339" s="125"/>
      <c r="BL339" s="125"/>
      <c r="BM339" s="125"/>
      <c r="BN339" s="125"/>
      <c r="BO339" s="125"/>
      <c r="BP339" s="125"/>
      <c r="BQ339" s="125"/>
      <c r="BR339" s="125"/>
      <c r="BS339" s="125"/>
      <c r="BT339" s="125"/>
      <c r="BU339" s="125"/>
      <c r="BV339" s="125"/>
      <c r="BW339" s="125"/>
      <c r="BX339" s="125"/>
      <c r="BY339" s="125"/>
      <c r="BZ339" s="125"/>
      <c r="CA339" s="125"/>
      <c r="CB339" s="125"/>
      <c r="CC339" s="125"/>
      <c r="CD339" s="125"/>
      <c r="CE339" s="125"/>
      <c r="CF339" s="125"/>
      <c r="CG339" s="125"/>
      <c r="CH339" s="125"/>
      <c r="CI339" s="125"/>
      <c r="CJ339" s="125"/>
      <c r="CK339" s="125"/>
      <c r="CL339" s="125"/>
      <c r="CM339" s="125"/>
      <c r="CN339" s="125"/>
      <c r="CO339" s="125"/>
      <c r="CP339" s="125"/>
      <c r="CQ339" s="125"/>
      <c r="CR339" s="125"/>
      <c r="CS339" s="125"/>
      <c r="CT339" s="125"/>
      <c r="CU339" s="125"/>
      <c r="CV339" s="125"/>
      <c r="CW339" s="125"/>
      <c r="CX339" s="125"/>
      <c r="CY339" s="125"/>
      <c r="CZ339" s="125"/>
      <c r="DA339" s="125"/>
      <c r="DB339" s="125"/>
      <c r="DC339" s="125"/>
      <c r="DD339" s="125"/>
      <c r="DE339" s="125"/>
      <c r="DF339" s="125"/>
      <c r="DG339" s="125"/>
    </row>
    <row r="340" s="126" customFormat="true" ht="15" hidden="false" customHeight="false" outlineLevel="0" collapsed="false">
      <c r="A340" s="99"/>
      <c r="B340" s="134"/>
      <c r="C340" s="108" t="s">
        <v>378</v>
      </c>
      <c r="D340" s="135"/>
      <c r="E340" s="136"/>
      <c r="F340" s="136"/>
      <c r="G340" s="136"/>
      <c r="H340" s="136"/>
      <c r="I340" s="136"/>
      <c r="J340" s="136"/>
      <c r="K340" s="92" t="str">
        <f aca="false">IF(E340&lt;F340+G340,"Ошибка! (всего)","")</f>
        <v/>
      </c>
      <c r="L340" s="93" t="str">
        <f aca="false">IF(H340&lt;I340+J340,"Ошибка! (общая потр.)","")</f>
        <v/>
      </c>
      <c r="M340" s="97"/>
      <c r="N340" s="98"/>
      <c r="O340" s="98"/>
      <c r="P340" s="98"/>
      <c r="Q340" s="124"/>
      <c r="R340" s="125"/>
      <c r="S340" s="125"/>
      <c r="T340" s="125"/>
      <c r="U340" s="125"/>
      <c r="V340" s="125"/>
      <c r="W340" s="125"/>
      <c r="X340" s="125"/>
      <c r="Y340" s="125"/>
      <c r="Z340" s="125"/>
      <c r="AA340" s="125"/>
      <c r="AB340" s="125"/>
      <c r="AC340" s="125"/>
      <c r="AD340" s="125"/>
      <c r="AE340" s="125"/>
      <c r="AF340" s="125"/>
      <c r="AG340" s="125"/>
      <c r="AH340" s="125"/>
      <c r="AI340" s="125"/>
      <c r="AJ340" s="125"/>
      <c r="AK340" s="125"/>
      <c r="AL340" s="125"/>
      <c r="AM340" s="125"/>
      <c r="AN340" s="125"/>
      <c r="AO340" s="125"/>
      <c r="AP340" s="125"/>
      <c r="AQ340" s="125"/>
      <c r="AR340" s="125"/>
      <c r="AS340" s="125"/>
      <c r="AT340" s="125"/>
      <c r="AU340" s="125"/>
      <c r="AV340" s="125"/>
      <c r="AW340" s="125"/>
      <c r="AX340" s="125"/>
      <c r="AY340" s="125"/>
      <c r="AZ340" s="125"/>
      <c r="BA340" s="125"/>
      <c r="BB340" s="125"/>
      <c r="BC340" s="125"/>
      <c r="BD340" s="125"/>
      <c r="BE340" s="125"/>
      <c r="BF340" s="125"/>
      <c r="BG340" s="125"/>
      <c r="BH340" s="125"/>
      <c r="BI340" s="125"/>
      <c r="BJ340" s="125"/>
      <c r="BK340" s="125"/>
      <c r="BL340" s="125"/>
      <c r="BM340" s="125"/>
      <c r="BN340" s="125"/>
      <c r="BO340" s="125"/>
      <c r="BP340" s="125"/>
      <c r="BQ340" s="125"/>
      <c r="BR340" s="125"/>
      <c r="BS340" s="125"/>
      <c r="BT340" s="125"/>
      <c r="BU340" s="125"/>
      <c r="BV340" s="125"/>
      <c r="BW340" s="125"/>
      <c r="BX340" s="125"/>
      <c r="BY340" s="125"/>
      <c r="BZ340" s="125"/>
      <c r="CA340" s="125"/>
      <c r="CB340" s="125"/>
      <c r="CC340" s="125"/>
      <c r="CD340" s="125"/>
      <c r="CE340" s="125"/>
      <c r="CF340" s="125"/>
      <c r="CG340" s="125"/>
      <c r="CH340" s="125"/>
      <c r="CI340" s="125"/>
      <c r="CJ340" s="125"/>
      <c r="CK340" s="125"/>
      <c r="CL340" s="125"/>
      <c r="CM340" s="125"/>
      <c r="CN340" s="125"/>
      <c r="CO340" s="125"/>
      <c r="CP340" s="125"/>
      <c r="CQ340" s="125"/>
      <c r="CR340" s="125"/>
      <c r="CS340" s="125"/>
      <c r="CT340" s="125"/>
      <c r="CU340" s="125"/>
      <c r="CV340" s="125"/>
      <c r="CW340" s="125"/>
      <c r="CX340" s="125"/>
      <c r="CY340" s="125"/>
      <c r="CZ340" s="125"/>
      <c r="DA340" s="125"/>
      <c r="DB340" s="125"/>
      <c r="DC340" s="125"/>
      <c r="DD340" s="125"/>
      <c r="DE340" s="125"/>
      <c r="DF340" s="125"/>
      <c r="DG340" s="125"/>
    </row>
    <row r="341" s="126" customFormat="true" ht="15" hidden="false" customHeight="false" outlineLevel="0" collapsed="false">
      <c r="A341" s="141" t="n">
        <v>287</v>
      </c>
      <c r="B341" s="103" t="s">
        <v>368</v>
      </c>
      <c r="C341" s="103" t="s">
        <v>175</v>
      </c>
      <c r="D341" s="104" t="s">
        <v>314</v>
      </c>
      <c r="E341" s="105"/>
      <c r="F341" s="105"/>
      <c r="G341" s="105"/>
      <c r="H341" s="105"/>
      <c r="I341" s="105"/>
      <c r="J341" s="105"/>
      <c r="K341" s="92" t="str">
        <f aca="false">IF(E341&lt;F341+G341,"Ошибка! (всего)","")</f>
        <v/>
      </c>
      <c r="L341" s="93" t="str">
        <f aca="false">IF(H341&lt;I341+J341,"Ошибка! (общая потр.)","")</f>
        <v/>
      </c>
      <c r="M341" s="106" t="n">
        <v>408</v>
      </c>
      <c r="N341" s="106" t="n">
        <f aca="false">I341*M341</f>
        <v>0</v>
      </c>
      <c r="O341" s="106" t="n">
        <f aca="false">J341*M341</f>
        <v>0</v>
      </c>
      <c r="P341" s="106" t="n">
        <f aca="false">SUM(N341:O341)</f>
        <v>0</v>
      </c>
      <c r="Q341" s="124"/>
      <c r="R341" s="125"/>
      <c r="S341" s="125"/>
      <c r="T341" s="125"/>
      <c r="U341" s="125"/>
      <c r="V341" s="125"/>
      <c r="W341" s="125"/>
      <c r="X341" s="125"/>
      <c r="Y341" s="125"/>
      <c r="Z341" s="125"/>
      <c r="AA341" s="125"/>
      <c r="AB341" s="125"/>
      <c r="AC341" s="125"/>
      <c r="AD341" s="125"/>
      <c r="AE341" s="125"/>
      <c r="AF341" s="125"/>
      <c r="AG341" s="125"/>
      <c r="AH341" s="125"/>
      <c r="AI341" s="125"/>
      <c r="AJ341" s="125"/>
      <c r="AK341" s="125"/>
      <c r="AL341" s="125"/>
      <c r="AM341" s="125"/>
      <c r="AN341" s="125"/>
      <c r="AO341" s="125"/>
      <c r="AP341" s="125"/>
      <c r="AQ341" s="125"/>
      <c r="AR341" s="125"/>
      <c r="AS341" s="125"/>
      <c r="AT341" s="125"/>
      <c r="AU341" s="125"/>
      <c r="AV341" s="125"/>
      <c r="AW341" s="125"/>
      <c r="AX341" s="125"/>
      <c r="AY341" s="125"/>
      <c r="AZ341" s="125"/>
      <c r="BA341" s="125"/>
      <c r="BB341" s="125"/>
      <c r="BC341" s="125"/>
      <c r="BD341" s="125"/>
      <c r="BE341" s="125"/>
      <c r="BF341" s="125"/>
      <c r="BG341" s="125"/>
      <c r="BH341" s="125"/>
      <c r="BI341" s="125"/>
      <c r="BJ341" s="125"/>
      <c r="BK341" s="125"/>
      <c r="BL341" s="125"/>
      <c r="BM341" s="125"/>
      <c r="BN341" s="125"/>
      <c r="BO341" s="125"/>
      <c r="BP341" s="125"/>
      <c r="BQ341" s="125"/>
      <c r="BR341" s="125"/>
      <c r="BS341" s="125"/>
      <c r="BT341" s="125"/>
      <c r="BU341" s="125"/>
      <c r="BV341" s="125"/>
      <c r="BW341" s="125"/>
      <c r="BX341" s="125"/>
      <c r="BY341" s="125"/>
      <c r="BZ341" s="125"/>
      <c r="CA341" s="125"/>
      <c r="CB341" s="125"/>
      <c r="CC341" s="125"/>
      <c r="CD341" s="125"/>
      <c r="CE341" s="125"/>
      <c r="CF341" s="125"/>
      <c r="CG341" s="125"/>
      <c r="CH341" s="125"/>
      <c r="CI341" s="125"/>
      <c r="CJ341" s="125"/>
      <c r="CK341" s="125"/>
      <c r="CL341" s="125"/>
      <c r="CM341" s="125"/>
      <c r="CN341" s="125"/>
      <c r="CO341" s="125"/>
      <c r="CP341" s="125"/>
      <c r="CQ341" s="125"/>
      <c r="CR341" s="125"/>
      <c r="CS341" s="125"/>
      <c r="CT341" s="125"/>
      <c r="CU341" s="125"/>
      <c r="CV341" s="125"/>
      <c r="CW341" s="125"/>
      <c r="CX341" s="125"/>
      <c r="CY341" s="125"/>
      <c r="CZ341" s="125"/>
      <c r="DA341" s="125"/>
      <c r="DB341" s="125"/>
      <c r="DC341" s="125"/>
      <c r="DD341" s="125"/>
      <c r="DE341" s="125"/>
      <c r="DF341" s="125"/>
      <c r="DG341" s="125"/>
    </row>
    <row r="342" s="80" customFormat="true" ht="15" hidden="false" customHeight="false" outlineLevel="0" collapsed="false">
      <c r="A342" s="141" t="n">
        <v>288</v>
      </c>
      <c r="B342" s="103" t="s">
        <v>379</v>
      </c>
      <c r="C342" s="103" t="s">
        <v>380</v>
      </c>
      <c r="D342" s="104" t="s">
        <v>314</v>
      </c>
      <c r="E342" s="105"/>
      <c r="F342" s="105"/>
      <c r="G342" s="105"/>
      <c r="H342" s="105"/>
      <c r="I342" s="105"/>
      <c r="J342" s="105"/>
      <c r="K342" s="92" t="str">
        <f aca="false">IF(E342&lt;F342+G342,"Ошибка! (всего)","")</f>
        <v/>
      </c>
      <c r="L342" s="93" t="str">
        <f aca="false">IF(H342&lt;I342+J342,"Ошибка! (общая потр.)","")</f>
        <v/>
      </c>
      <c r="M342" s="106" t="n">
        <v>408</v>
      </c>
      <c r="N342" s="106" t="n">
        <f aca="false">I342*M342</f>
        <v>0</v>
      </c>
      <c r="O342" s="106" t="n">
        <f aca="false">J342*M342</f>
        <v>0</v>
      </c>
      <c r="P342" s="106" t="n">
        <f aca="false">SUM(N342:O342)</f>
        <v>0</v>
      </c>
      <c r="Q342" s="67"/>
      <c r="R342" s="66"/>
      <c r="S342" s="66"/>
      <c r="T342" s="66"/>
      <c r="U342" s="66"/>
      <c r="V342" s="66"/>
      <c r="W342" s="66"/>
      <c r="X342" s="66"/>
      <c r="Y342" s="66"/>
      <c r="Z342" s="66"/>
      <c r="AA342" s="66"/>
      <c r="AB342" s="66"/>
      <c r="AC342" s="66"/>
      <c r="AD342" s="66"/>
      <c r="AE342" s="66"/>
      <c r="AF342" s="66"/>
      <c r="AG342" s="66"/>
      <c r="AH342" s="66"/>
      <c r="AI342" s="66"/>
      <c r="AJ342" s="66"/>
      <c r="AK342" s="66"/>
      <c r="AL342" s="66"/>
      <c r="AM342" s="66"/>
      <c r="AN342" s="66"/>
      <c r="AO342" s="66"/>
      <c r="AP342" s="66"/>
      <c r="AQ342" s="66"/>
      <c r="AR342" s="66"/>
      <c r="AS342" s="66"/>
      <c r="AT342" s="66"/>
      <c r="AU342" s="66"/>
      <c r="AV342" s="66"/>
      <c r="AW342" s="66"/>
      <c r="AX342" s="66"/>
      <c r="AY342" s="66"/>
      <c r="AZ342" s="66"/>
      <c r="BA342" s="66"/>
      <c r="BB342" s="66"/>
      <c r="BC342" s="66"/>
      <c r="BD342" s="66"/>
      <c r="BE342" s="66"/>
      <c r="BF342" s="66"/>
      <c r="BG342" s="66"/>
      <c r="BH342" s="66"/>
      <c r="BI342" s="66"/>
      <c r="BJ342" s="66"/>
      <c r="BK342" s="66"/>
      <c r="BL342" s="66"/>
      <c r="BM342" s="66"/>
      <c r="BN342" s="66"/>
      <c r="BO342" s="66"/>
      <c r="BP342" s="66"/>
      <c r="BQ342" s="66"/>
      <c r="BR342" s="66"/>
      <c r="BS342" s="66"/>
      <c r="BT342" s="66"/>
      <c r="BU342" s="66"/>
      <c r="BV342" s="66"/>
      <c r="BW342" s="66"/>
      <c r="BX342" s="66"/>
      <c r="BY342" s="66"/>
      <c r="BZ342" s="66"/>
      <c r="CA342" s="66"/>
      <c r="CB342" s="66"/>
      <c r="CC342" s="66"/>
      <c r="CD342" s="66"/>
      <c r="CE342" s="66"/>
      <c r="CF342" s="66"/>
      <c r="CG342" s="66"/>
      <c r="CH342" s="66"/>
      <c r="CI342" s="66"/>
      <c r="CJ342" s="66"/>
      <c r="CK342" s="66"/>
      <c r="CL342" s="66"/>
      <c r="CM342" s="66"/>
      <c r="CN342" s="66"/>
      <c r="CO342" s="66"/>
      <c r="CP342" s="66"/>
      <c r="CQ342" s="66"/>
      <c r="CR342" s="66"/>
      <c r="CS342" s="66"/>
      <c r="CT342" s="66"/>
      <c r="CU342" s="66"/>
      <c r="CV342" s="66"/>
      <c r="CW342" s="66"/>
      <c r="CX342" s="66"/>
      <c r="CY342" s="66"/>
      <c r="CZ342" s="66"/>
      <c r="DA342" s="66"/>
      <c r="DB342" s="66"/>
      <c r="DC342" s="66"/>
      <c r="DD342" s="66"/>
      <c r="DE342" s="66"/>
      <c r="DF342" s="66"/>
      <c r="DG342" s="66"/>
    </row>
    <row r="343" s="80" customFormat="true" ht="15" hidden="false" customHeight="false" outlineLevel="0" collapsed="false">
      <c r="A343" s="141" t="n">
        <v>289</v>
      </c>
      <c r="B343" s="103" t="s">
        <v>369</v>
      </c>
      <c r="C343" s="103" t="s">
        <v>176</v>
      </c>
      <c r="D343" s="104" t="s">
        <v>314</v>
      </c>
      <c r="E343" s="105"/>
      <c r="F343" s="105"/>
      <c r="G343" s="105"/>
      <c r="H343" s="105"/>
      <c r="I343" s="105"/>
      <c r="J343" s="105"/>
      <c r="K343" s="92" t="str">
        <f aca="false">IF(E343&lt;F343+G343,"Ошибка! (всего)","")</f>
        <v/>
      </c>
      <c r="L343" s="93" t="str">
        <f aca="false">IF(H343&lt;I343+J343,"Ошибка! (общая потр.)","")</f>
        <v/>
      </c>
      <c r="M343" s="106" t="n">
        <v>408</v>
      </c>
      <c r="N343" s="106" t="n">
        <f aca="false">I343*M343</f>
        <v>0</v>
      </c>
      <c r="O343" s="106" t="n">
        <f aca="false">J343*M343</f>
        <v>0</v>
      </c>
      <c r="P343" s="106" t="n">
        <f aca="false">SUM(N343:O343)</f>
        <v>0</v>
      </c>
      <c r="Q343" s="67"/>
      <c r="R343" s="66"/>
      <c r="S343" s="66"/>
      <c r="T343" s="66"/>
      <c r="U343" s="66"/>
      <c r="V343" s="66"/>
      <c r="W343" s="66"/>
      <c r="X343" s="66"/>
      <c r="Y343" s="66"/>
      <c r="Z343" s="66"/>
      <c r="AA343" s="66"/>
      <c r="AB343" s="66"/>
      <c r="AC343" s="66"/>
      <c r="AD343" s="66"/>
      <c r="AE343" s="66"/>
      <c r="AF343" s="66"/>
      <c r="AG343" s="66"/>
      <c r="AH343" s="66"/>
      <c r="AI343" s="66"/>
      <c r="AJ343" s="66"/>
      <c r="AK343" s="66"/>
      <c r="AL343" s="66"/>
      <c r="AM343" s="66"/>
      <c r="AN343" s="66"/>
      <c r="AO343" s="66"/>
      <c r="AP343" s="66"/>
      <c r="AQ343" s="66"/>
      <c r="AR343" s="66"/>
      <c r="AS343" s="66"/>
      <c r="AT343" s="66"/>
      <c r="AU343" s="66"/>
      <c r="AV343" s="66"/>
      <c r="AW343" s="66"/>
      <c r="AX343" s="66"/>
      <c r="AY343" s="66"/>
      <c r="AZ343" s="66"/>
      <c r="BA343" s="66"/>
      <c r="BB343" s="66"/>
      <c r="BC343" s="66"/>
      <c r="BD343" s="66"/>
      <c r="BE343" s="66"/>
      <c r="BF343" s="66"/>
      <c r="BG343" s="66"/>
      <c r="BH343" s="66"/>
      <c r="BI343" s="66"/>
      <c r="BJ343" s="66"/>
      <c r="BK343" s="66"/>
      <c r="BL343" s="66"/>
      <c r="BM343" s="66"/>
      <c r="BN343" s="66"/>
      <c r="BO343" s="66"/>
      <c r="BP343" s="66"/>
      <c r="BQ343" s="66"/>
      <c r="BR343" s="66"/>
      <c r="BS343" s="66"/>
      <c r="BT343" s="66"/>
      <c r="BU343" s="66"/>
      <c r="BV343" s="66"/>
      <c r="BW343" s="66"/>
      <c r="BX343" s="66"/>
      <c r="BY343" s="66"/>
      <c r="BZ343" s="66"/>
      <c r="CA343" s="66"/>
      <c r="CB343" s="66"/>
      <c r="CC343" s="66"/>
      <c r="CD343" s="66"/>
      <c r="CE343" s="66"/>
      <c r="CF343" s="66"/>
      <c r="CG343" s="66"/>
      <c r="CH343" s="66"/>
      <c r="CI343" s="66"/>
      <c r="CJ343" s="66"/>
      <c r="CK343" s="66"/>
      <c r="CL343" s="66"/>
      <c r="CM343" s="66"/>
      <c r="CN343" s="66"/>
      <c r="CO343" s="66"/>
      <c r="CP343" s="66"/>
      <c r="CQ343" s="66"/>
      <c r="CR343" s="66"/>
      <c r="CS343" s="66"/>
      <c r="CT343" s="66"/>
      <c r="CU343" s="66"/>
      <c r="CV343" s="66"/>
      <c r="CW343" s="66"/>
      <c r="CX343" s="66"/>
      <c r="CY343" s="66"/>
      <c r="CZ343" s="66"/>
      <c r="DA343" s="66"/>
      <c r="DB343" s="66"/>
      <c r="DC343" s="66"/>
      <c r="DD343" s="66"/>
      <c r="DE343" s="66"/>
      <c r="DF343" s="66"/>
      <c r="DG343" s="66"/>
    </row>
    <row r="344" s="80" customFormat="true" ht="25.5" hidden="false" customHeight="false" outlineLevel="0" collapsed="false">
      <c r="A344" s="141" t="n">
        <v>290</v>
      </c>
      <c r="B344" s="103" t="s">
        <v>377</v>
      </c>
      <c r="C344" s="103" t="s">
        <v>231</v>
      </c>
      <c r="D344" s="104" t="s">
        <v>314</v>
      </c>
      <c r="E344" s="105"/>
      <c r="F344" s="105"/>
      <c r="G344" s="105"/>
      <c r="H344" s="105"/>
      <c r="I344" s="105"/>
      <c r="J344" s="105"/>
      <c r="K344" s="92" t="str">
        <f aca="false">IF(E344&lt;F344+G344,"Ошибка! (всего)","")</f>
        <v/>
      </c>
      <c r="L344" s="93" t="str">
        <f aca="false">IF(H344&lt;I344+J344,"Ошибка! (общая потр.)","")</f>
        <v/>
      </c>
      <c r="M344" s="106" t="n">
        <v>408</v>
      </c>
      <c r="N344" s="106" t="n">
        <f aca="false">I344*M344</f>
        <v>0</v>
      </c>
      <c r="O344" s="106" t="n">
        <f aca="false">J344*M344</f>
        <v>0</v>
      </c>
      <c r="P344" s="106" t="n">
        <f aca="false">SUM(N344:O344)</f>
        <v>0</v>
      </c>
      <c r="Q344" s="67"/>
      <c r="R344" s="66"/>
      <c r="S344" s="66"/>
      <c r="T344" s="66"/>
      <c r="U344" s="66"/>
      <c r="V344" s="66"/>
      <c r="W344" s="66"/>
      <c r="X344" s="66"/>
      <c r="Y344" s="66"/>
      <c r="Z344" s="66"/>
      <c r="AA344" s="66"/>
      <c r="AB344" s="66"/>
      <c r="AC344" s="66"/>
      <c r="AD344" s="66"/>
      <c r="AE344" s="66"/>
      <c r="AF344" s="66"/>
      <c r="AG344" s="66"/>
      <c r="AH344" s="66"/>
      <c r="AI344" s="66"/>
      <c r="AJ344" s="66"/>
      <c r="AK344" s="66"/>
      <c r="AL344" s="66"/>
      <c r="AM344" s="66"/>
      <c r="AN344" s="66"/>
      <c r="AO344" s="66"/>
      <c r="AP344" s="66"/>
      <c r="AQ344" s="66"/>
      <c r="AR344" s="66"/>
      <c r="AS344" s="66"/>
      <c r="AT344" s="66"/>
      <c r="AU344" s="66"/>
      <c r="AV344" s="66"/>
      <c r="AW344" s="66"/>
      <c r="AX344" s="66"/>
      <c r="AY344" s="66"/>
      <c r="AZ344" s="66"/>
      <c r="BA344" s="66"/>
      <c r="BB344" s="66"/>
      <c r="BC344" s="66"/>
      <c r="BD344" s="66"/>
      <c r="BE344" s="66"/>
      <c r="BF344" s="66"/>
      <c r="BG344" s="66"/>
      <c r="BH344" s="66"/>
      <c r="BI344" s="66"/>
      <c r="BJ344" s="66"/>
      <c r="BK344" s="66"/>
      <c r="BL344" s="66"/>
      <c r="BM344" s="66"/>
      <c r="BN344" s="66"/>
      <c r="BO344" s="66"/>
      <c r="BP344" s="66"/>
      <c r="BQ344" s="66"/>
      <c r="BR344" s="66"/>
      <c r="BS344" s="66"/>
      <c r="BT344" s="66"/>
      <c r="BU344" s="66"/>
      <c r="BV344" s="66"/>
      <c r="BW344" s="66"/>
      <c r="BX344" s="66"/>
      <c r="BY344" s="66"/>
      <c r="BZ344" s="66"/>
      <c r="CA344" s="66"/>
      <c r="CB344" s="66"/>
      <c r="CC344" s="66"/>
      <c r="CD344" s="66"/>
      <c r="CE344" s="66"/>
      <c r="CF344" s="66"/>
      <c r="CG344" s="66"/>
      <c r="CH344" s="66"/>
      <c r="CI344" s="66"/>
      <c r="CJ344" s="66"/>
      <c r="CK344" s="66"/>
      <c r="CL344" s="66"/>
      <c r="CM344" s="66"/>
      <c r="CN344" s="66"/>
      <c r="CO344" s="66"/>
      <c r="CP344" s="66"/>
      <c r="CQ344" s="66"/>
      <c r="CR344" s="66"/>
      <c r="CS344" s="66"/>
      <c r="CT344" s="66"/>
      <c r="CU344" s="66"/>
      <c r="CV344" s="66"/>
      <c r="CW344" s="66"/>
      <c r="CX344" s="66"/>
      <c r="CY344" s="66"/>
      <c r="CZ344" s="66"/>
      <c r="DA344" s="66"/>
      <c r="DB344" s="66"/>
      <c r="DC344" s="66"/>
      <c r="DD344" s="66"/>
      <c r="DE344" s="66"/>
      <c r="DF344" s="66"/>
      <c r="DG344" s="66"/>
    </row>
    <row r="345" s="80" customFormat="true" ht="15" hidden="false" customHeight="false" outlineLevel="0" collapsed="false">
      <c r="A345" s="94"/>
      <c r="B345" s="115" t="s">
        <v>381</v>
      </c>
      <c r="C345" s="116"/>
      <c r="D345" s="112"/>
      <c r="E345" s="142"/>
      <c r="F345" s="142"/>
      <c r="G345" s="142"/>
      <c r="H345" s="142"/>
      <c r="I345" s="142"/>
      <c r="J345" s="142"/>
      <c r="K345" s="92" t="str">
        <f aca="false">IF(E345&lt;F345+G345,"Ошибка! (всего)","")</f>
        <v/>
      </c>
      <c r="L345" s="93" t="str">
        <f aca="false">IF(H345&lt;I345+J345,"Ошибка! (общая потр.)","")</f>
        <v/>
      </c>
      <c r="M345" s="97"/>
      <c r="N345" s="98"/>
      <c r="O345" s="98"/>
      <c r="P345" s="98"/>
      <c r="Q345" s="67"/>
      <c r="R345" s="66"/>
      <c r="S345" s="66"/>
      <c r="T345" s="66"/>
      <c r="U345" s="66"/>
      <c r="V345" s="66"/>
      <c r="W345" s="66"/>
      <c r="X345" s="66"/>
      <c r="Y345" s="66"/>
      <c r="Z345" s="66"/>
      <c r="AA345" s="66"/>
      <c r="AB345" s="66"/>
      <c r="AC345" s="66"/>
      <c r="AD345" s="66"/>
      <c r="AE345" s="66"/>
      <c r="AF345" s="66"/>
      <c r="AG345" s="66"/>
      <c r="AH345" s="66"/>
      <c r="AI345" s="66"/>
      <c r="AJ345" s="66"/>
      <c r="AK345" s="66"/>
      <c r="AL345" s="66"/>
      <c r="AM345" s="66"/>
      <c r="AN345" s="66"/>
      <c r="AO345" s="66"/>
      <c r="AP345" s="66"/>
      <c r="AQ345" s="66"/>
      <c r="AR345" s="66"/>
      <c r="AS345" s="66"/>
      <c r="AT345" s="66"/>
      <c r="AU345" s="66"/>
      <c r="AV345" s="66"/>
      <c r="AW345" s="66"/>
      <c r="AX345" s="66"/>
      <c r="AY345" s="66"/>
      <c r="AZ345" s="66"/>
      <c r="BA345" s="66"/>
      <c r="BB345" s="66"/>
      <c r="BC345" s="66"/>
      <c r="BD345" s="66"/>
      <c r="BE345" s="66"/>
      <c r="BF345" s="66"/>
      <c r="BG345" s="66"/>
      <c r="BH345" s="66"/>
      <c r="BI345" s="66"/>
      <c r="BJ345" s="66"/>
      <c r="BK345" s="66"/>
      <c r="BL345" s="66"/>
      <c r="BM345" s="66"/>
      <c r="BN345" s="66"/>
      <c r="BO345" s="66"/>
      <c r="BP345" s="66"/>
      <c r="BQ345" s="66"/>
      <c r="BR345" s="66"/>
      <c r="BS345" s="66"/>
      <c r="BT345" s="66"/>
      <c r="BU345" s="66"/>
      <c r="BV345" s="66"/>
      <c r="BW345" s="66"/>
      <c r="BX345" s="66"/>
      <c r="BY345" s="66"/>
      <c r="BZ345" s="66"/>
      <c r="CA345" s="66"/>
      <c r="CB345" s="66"/>
      <c r="CC345" s="66"/>
      <c r="CD345" s="66"/>
      <c r="CE345" s="66"/>
      <c r="CF345" s="66"/>
      <c r="CG345" s="66"/>
      <c r="CH345" s="66"/>
      <c r="CI345" s="66"/>
      <c r="CJ345" s="66"/>
      <c r="CK345" s="66"/>
      <c r="CL345" s="66"/>
      <c r="CM345" s="66"/>
      <c r="CN345" s="66"/>
      <c r="CO345" s="66"/>
      <c r="CP345" s="66"/>
      <c r="CQ345" s="66"/>
      <c r="CR345" s="66"/>
      <c r="CS345" s="66"/>
      <c r="CT345" s="66"/>
      <c r="CU345" s="66"/>
      <c r="CV345" s="66"/>
      <c r="CW345" s="66"/>
      <c r="CX345" s="66"/>
      <c r="CY345" s="66"/>
      <c r="CZ345" s="66"/>
      <c r="DA345" s="66"/>
      <c r="DB345" s="66"/>
      <c r="DC345" s="66"/>
      <c r="DD345" s="66"/>
      <c r="DE345" s="66"/>
      <c r="DF345" s="66"/>
      <c r="DG345" s="66"/>
    </row>
    <row r="346" customFormat="false" ht="25.5" hidden="false" customHeight="false" outlineLevel="0" collapsed="false">
      <c r="A346" s="127" t="n">
        <v>291</v>
      </c>
      <c r="B346" s="103" t="s">
        <v>382</v>
      </c>
      <c r="C346" s="103" t="s">
        <v>383</v>
      </c>
      <c r="D346" s="104" t="s">
        <v>201</v>
      </c>
      <c r="E346" s="143"/>
      <c r="F346" s="143"/>
      <c r="G346" s="143"/>
      <c r="H346" s="143"/>
      <c r="I346" s="143"/>
      <c r="J346" s="143"/>
      <c r="K346" s="92" t="str">
        <f aca="false">IF(E346&lt;F346+G346,"Ошибка! (всего)","")</f>
        <v/>
      </c>
      <c r="L346" s="93" t="str">
        <f aca="false">IF(H346&lt;I346+J346,"Ошибка! (общая потр.)","")</f>
        <v/>
      </c>
      <c r="M346" s="106" t="n">
        <v>203</v>
      </c>
      <c r="N346" s="106" t="n">
        <f aca="false">I346*M346</f>
        <v>0</v>
      </c>
      <c r="O346" s="106" t="n">
        <f aca="false">J346*M346</f>
        <v>0</v>
      </c>
      <c r="P346" s="106" t="n">
        <f aca="false">SUM(N346:O346)</f>
        <v>0</v>
      </c>
    </row>
    <row r="347" customFormat="false" ht="15" hidden="false" customHeight="false" outlineLevel="0" collapsed="false">
      <c r="A347" s="127" t="n">
        <v>292</v>
      </c>
      <c r="B347" s="103" t="s">
        <v>384</v>
      </c>
      <c r="C347" s="103" t="s">
        <v>149</v>
      </c>
      <c r="D347" s="104" t="s">
        <v>201</v>
      </c>
      <c r="E347" s="143"/>
      <c r="F347" s="143"/>
      <c r="G347" s="143"/>
      <c r="H347" s="143"/>
      <c r="I347" s="143"/>
      <c r="J347" s="143"/>
      <c r="K347" s="92" t="str">
        <f aca="false">IF(E347&lt;F347+G347,"Ошибка! (всего)","")</f>
        <v/>
      </c>
      <c r="L347" s="93" t="str">
        <f aca="false">IF(H347&lt;I347+J347,"Ошибка! (общая потр.)","")</f>
        <v/>
      </c>
      <c r="M347" s="106" t="n">
        <v>203</v>
      </c>
      <c r="N347" s="106" t="n">
        <f aca="false">I347*M347</f>
        <v>0</v>
      </c>
      <c r="O347" s="106" t="n">
        <f aca="false">J347*M347</f>
        <v>0</v>
      </c>
      <c r="P347" s="106" t="n">
        <f aca="false">SUM(N347:O347)</f>
        <v>0</v>
      </c>
    </row>
    <row r="348" customFormat="false" ht="15" hidden="false" customHeight="false" outlineLevel="0" collapsed="false">
      <c r="A348" s="127" t="n">
        <v>293</v>
      </c>
      <c r="B348" s="103" t="s">
        <v>384</v>
      </c>
      <c r="C348" s="103" t="s">
        <v>160</v>
      </c>
      <c r="D348" s="104" t="s">
        <v>201</v>
      </c>
      <c r="E348" s="143"/>
      <c r="F348" s="143"/>
      <c r="G348" s="143"/>
      <c r="H348" s="143"/>
      <c r="I348" s="143"/>
      <c r="J348" s="143"/>
      <c r="K348" s="92" t="str">
        <f aca="false">IF(E348&lt;F348+G348,"Ошибка! (всего)","")</f>
        <v/>
      </c>
      <c r="L348" s="93" t="str">
        <f aca="false">IF(H348&lt;I348+J348,"Ошибка! (общая потр.)","")</f>
        <v/>
      </c>
      <c r="M348" s="106" t="n">
        <v>203</v>
      </c>
      <c r="N348" s="106" t="n">
        <f aca="false">I348*M348</f>
        <v>0</v>
      </c>
      <c r="O348" s="106" t="n">
        <f aca="false">J348*M348</f>
        <v>0</v>
      </c>
      <c r="P348" s="106" t="n">
        <f aca="false">SUM(N348:O348)</f>
        <v>0</v>
      </c>
    </row>
    <row r="349" s="140" customFormat="true" ht="15" hidden="false" customHeight="false" outlineLevel="0" collapsed="false">
      <c r="A349" s="127" t="n">
        <v>294</v>
      </c>
      <c r="B349" s="103" t="s">
        <v>384</v>
      </c>
      <c r="C349" s="103" t="s">
        <v>173</v>
      </c>
      <c r="D349" s="104" t="s">
        <v>201</v>
      </c>
      <c r="E349" s="143"/>
      <c r="F349" s="143"/>
      <c r="G349" s="143"/>
      <c r="H349" s="143"/>
      <c r="I349" s="143"/>
      <c r="J349" s="143"/>
      <c r="K349" s="92" t="str">
        <f aca="false">IF(E349&lt;F349+G349,"Ошибка! (всего)","")</f>
        <v/>
      </c>
      <c r="L349" s="93" t="str">
        <f aca="false">IF(H349&lt;I349+J349,"Ошибка! (общая потр.)","")</f>
        <v/>
      </c>
      <c r="M349" s="106" t="n">
        <v>203</v>
      </c>
      <c r="N349" s="106" t="n">
        <f aca="false">I349*M349</f>
        <v>0</v>
      </c>
      <c r="O349" s="106" t="n">
        <f aca="false">J349*M349</f>
        <v>0</v>
      </c>
      <c r="P349" s="106" t="n">
        <f aca="false">SUM(N349:O349)</f>
        <v>0</v>
      </c>
      <c r="Q349" s="67"/>
      <c r="R349" s="66"/>
      <c r="S349" s="66"/>
      <c r="T349" s="66"/>
      <c r="U349" s="66"/>
      <c r="V349" s="66"/>
      <c r="W349" s="66"/>
      <c r="X349" s="66"/>
      <c r="Y349" s="66"/>
      <c r="Z349" s="66"/>
      <c r="AA349" s="66"/>
      <c r="AB349" s="66"/>
      <c r="AC349" s="66"/>
      <c r="AD349" s="66"/>
      <c r="AE349" s="66"/>
      <c r="AF349" s="66"/>
      <c r="AG349" s="66"/>
      <c r="AH349" s="66"/>
      <c r="AI349" s="66"/>
      <c r="AJ349" s="66"/>
      <c r="AK349" s="66"/>
      <c r="AL349" s="66"/>
      <c r="AM349" s="66"/>
      <c r="AN349" s="66"/>
      <c r="AO349" s="66"/>
      <c r="AP349" s="66"/>
      <c r="AQ349" s="66"/>
      <c r="AR349" s="66"/>
      <c r="AS349" s="66"/>
      <c r="AT349" s="66"/>
      <c r="AU349" s="66"/>
      <c r="AV349" s="66"/>
      <c r="AW349" s="66"/>
      <c r="AX349" s="66"/>
      <c r="AY349" s="66"/>
      <c r="AZ349" s="66"/>
      <c r="BA349" s="66"/>
      <c r="BB349" s="66"/>
      <c r="BC349" s="66"/>
      <c r="BD349" s="66"/>
      <c r="BE349" s="66"/>
      <c r="BF349" s="66"/>
      <c r="BG349" s="66"/>
      <c r="BH349" s="66"/>
      <c r="BI349" s="66"/>
      <c r="BJ349" s="66"/>
      <c r="BK349" s="66"/>
      <c r="BL349" s="66"/>
      <c r="BM349" s="66"/>
      <c r="BN349" s="66"/>
      <c r="BO349" s="66"/>
      <c r="BP349" s="66"/>
      <c r="BQ349" s="66"/>
      <c r="BR349" s="66"/>
      <c r="BS349" s="66"/>
      <c r="BT349" s="66"/>
      <c r="BU349" s="66"/>
      <c r="BV349" s="66"/>
      <c r="BW349" s="66"/>
      <c r="BX349" s="66"/>
      <c r="BY349" s="66"/>
      <c r="BZ349" s="66"/>
      <c r="CA349" s="66"/>
      <c r="CB349" s="66"/>
      <c r="CC349" s="66"/>
      <c r="CD349" s="66"/>
      <c r="CE349" s="66"/>
      <c r="CF349" s="66"/>
      <c r="CG349" s="66"/>
      <c r="CH349" s="66"/>
      <c r="CI349" s="66"/>
      <c r="CJ349" s="66"/>
      <c r="CK349" s="66"/>
      <c r="CL349" s="66"/>
      <c r="CM349" s="66"/>
      <c r="CN349" s="66"/>
      <c r="CO349" s="66"/>
      <c r="CP349" s="66"/>
      <c r="CQ349" s="66"/>
      <c r="CR349" s="66"/>
      <c r="CS349" s="66"/>
      <c r="CT349" s="66"/>
      <c r="CU349" s="66"/>
      <c r="CV349" s="66"/>
      <c r="CW349" s="66"/>
      <c r="CX349" s="66"/>
      <c r="CY349" s="66"/>
      <c r="CZ349" s="66"/>
      <c r="DA349" s="66"/>
      <c r="DB349" s="66"/>
      <c r="DC349" s="66"/>
      <c r="DD349" s="66"/>
      <c r="DE349" s="66"/>
      <c r="DF349" s="66"/>
      <c r="DG349" s="66"/>
    </row>
    <row r="350" s="126" customFormat="true" ht="15" hidden="false" customHeight="false" outlineLevel="0" collapsed="false">
      <c r="A350" s="127" t="n">
        <v>295</v>
      </c>
      <c r="B350" s="103" t="s">
        <v>385</v>
      </c>
      <c r="C350" s="103" t="s">
        <v>184</v>
      </c>
      <c r="D350" s="104" t="s">
        <v>201</v>
      </c>
      <c r="E350" s="143"/>
      <c r="F350" s="143"/>
      <c r="G350" s="143"/>
      <c r="H350" s="143"/>
      <c r="I350" s="143"/>
      <c r="J350" s="143"/>
      <c r="K350" s="92" t="str">
        <f aca="false">IF(E350&lt;F350+G350,"Ошибка! (всего)","")</f>
        <v/>
      </c>
      <c r="L350" s="93" t="str">
        <f aca="false">IF(H350&lt;I350+J350,"Ошибка! (общая потр.)","")</f>
        <v/>
      </c>
      <c r="M350" s="106" t="n">
        <v>203</v>
      </c>
      <c r="N350" s="106" t="n">
        <f aca="false">I350*M350</f>
        <v>0</v>
      </c>
      <c r="O350" s="106" t="n">
        <f aca="false">J350*M350</f>
        <v>0</v>
      </c>
      <c r="P350" s="106" t="n">
        <f aca="false">SUM(N350:O350)</f>
        <v>0</v>
      </c>
      <c r="Q350" s="124"/>
      <c r="R350" s="125"/>
      <c r="S350" s="125"/>
      <c r="T350" s="125"/>
      <c r="U350" s="125"/>
      <c r="V350" s="125"/>
      <c r="W350" s="125"/>
      <c r="X350" s="125"/>
      <c r="Y350" s="125"/>
      <c r="Z350" s="125"/>
      <c r="AA350" s="125"/>
      <c r="AB350" s="125"/>
      <c r="AC350" s="125"/>
      <c r="AD350" s="125"/>
      <c r="AE350" s="125"/>
      <c r="AF350" s="125"/>
      <c r="AG350" s="125"/>
      <c r="AH350" s="125"/>
      <c r="AI350" s="125"/>
      <c r="AJ350" s="125"/>
      <c r="AK350" s="125"/>
      <c r="AL350" s="125"/>
      <c r="AM350" s="125"/>
      <c r="AN350" s="125"/>
      <c r="AO350" s="125"/>
      <c r="AP350" s="125"/>
      <c r="AQ350" s="125"/>
      <c r="AR350" s="125"/>
      <c r="AS350" s="125"/>
      <c r="AT350" s="125"/>
      <c r="AU350" s="125"/>
      <c r="AV350" s="125"/>
      <c r="AW350" s="125"/>
      <c r="AX350" s="125"/>
      <c r="AY350" s="125"/>
      <c r="AZ350" s="125"/>
      <c r="BA350" s="125"/>
      <c r="BB350" s="125"/>
      <c r="BC350" s="125"/>
      <c r="BD350" s="125"/>
      <c r="BE350" s="125"/>
      <c r="BF350" s="125"/>
      <c r="BG350" s="125"/>
      <c r="BH350" s="125"/>
      <c r="BI350" s="125"/>
      <c r="BJ350" s="125"/>
      <c r="BK350" s="125"/>
      <c r="BL350" s="125"/>
      <c r="BM350" s="125"/>
      <c r="BN350" s="125"/>
      <c r="BO350" s="125"/>
      <c r="BP350" s="125"/>
      <c r="BQ350" s="125"/>
      <c r="BR350" s="125"/>
      <c r="BS350" s="125"/>
      <c r="BT350" s="125"/>
      <c r="BU350" s="125"/>
      <c r="BV350" s="125"/>
      <c r="BW350" s="125"/>
      <c r="BX350" s="125"/>
      <c r="BY350" s="125"/>
      <c r="BZ350" s="125"/>
      <c r="CA350" s="125"/>
      <c r="CB350" s="125"/>
      <c r="CC350" s="125"/>
      <c r="CD350" s="125"/>
      <c r="CE350" s="125"/>
      <c r="CF350" s="125"/>
      <c r="CG350" s="125"/>
      <c r="CH350" s="125"/>
      <c r="CI350" s="125"/>
      <c r="CJ350" s="125"/>
      <c r="CK350" s="125"/>
      <c r="CL350" s="125"/>
      <c r="CM350" s="125"/>
      <c r="CN350" s="125"/>
      <c r="CO350" s="125"/>
      <c r="CP350" s="125"/>
      <c r="CQ350" s="125"/>
      <c r="CR350" s="125"/>
      <c r="CS350" s="125"/>
      <c r="CT350" s="125"/>
      <c r="CU350" s="125"/>
      <c r="CV350" s="125"/>
      <c r="CW350" s="125"/>
      <c r="CX350" s="125"/>
      <c r="CY350" s="125"/>
      <c r="CZ350" s="125"/>
      <c r="DA350" s="125"/>
      <c r="DB350" s="125"/>
      <c r="DC350" s="125"/>
      <c r="DD350" s="125"/>
      <c r="DE350" s="125"/>
      <c r="DF350" s="125"/>
      <c r="DG350" s="125"/>
    </row>
    <row r="351" s="126" customFormat="true" ht="15" hidden="false" customHeight="false" outlineLevel="0" collapsed="false">
      <c r="A351" s="127" t="n">
        <v>296</v>
      </c>
      <c r="B351" s="103" t="s">
        <v>386</v>
      </c>
      <c r="C351" s="103" t="s">
        <v>130</v>
      </c>
      <c r="D351" s="104" t="s">
        <v>201</v>
      </c>
      <c r="E351" s="143"/>
      <c r="F351" s="143"/>
      <c r="G351" s="143"/>
      <c r="H351" s="143"/>
      <c r="I351" s="143"/>
      <c r="J351" s="143"/>
      <c r="K351" s="92" t="str">
        <f aca="false">IF(E351&lt;F351+G351,"Ошибка! (всего)","")</f>
        <v/>
      </c>
      <c r="L351" s="93" t="str">
        <f aca="false">IF(H351&lt;I351+J351,"Ошибка! (общая потр.)","")</f>
        <v/>
      </c>
      <c r="M351" s="106" t="n">
        <v>203</v>
      </c>
      <c r="N351" s="106" t="n">
        <f aca="false">I351*M351</f>
        <v>0</v>
      </c>
      <c r="O351" s="106" t="n">
        <f aca="false">J351*M351</f>
        <v>0</v>
      </c>
      <c r="P351" s="106" t="n">
        <f aca="false">SUM(N351:O351)</f>
        <v>0</v>
      </c>
      <c r="Q351" s="124"/>
      <c r="R351" s="125"/>
      <c r="S351" s="125"/>
      <c r="T351" s="125"/>
      <c r="U351" s="125"/>
      <c r="V351" s="125"/>
      <c r="W351" s="125"/>
      <c r="X351" s="125"/>
      <c r="Y351" s="125"/>
      <c r="Z351" s="125"/>
      <c r="AA351" s="125"/>
      <c r="AB351" s="125"/>
      <c r="AC351" s="125"/>
      <c r="AD351" s="125"/>
      <c r="AE351" s="125"/>
      <c r="AF351" s="125"/>
      <c r="AG351" s="125"/>
      <c r="AH351" s="125"/>
      <c r="AI351" s="125"/>
      <c r="AJ351" s="125"/>
      <c r="AK351" s="125"/>
      <c r="AL351" s="125"/>
      <c r="AM351" s="125"/>
      <c r="AN351" s="125"/>
      <c r="AO351" s="125"/>
      <c r="AP351" s="125"/>
      <c r="AQ351" s="125"/>
      <c r="AR351" s="125"/>
      <c r="AS351" s="125"/>
      <c r="AT351" s="125"/>
      <c r="AU351" s="125"/>
      <c r="AV351" s="125"/>
      <c r="AW351" s="125"/>
      <c r="AX351" s="125"/>
      <c r="AY351" s="125"/>
      <c r="AZ351" s="125"/>
      <c r="BA351" s="125"/>
      <c r="BB351" s="125"/>
      <c r="BC351" s="125"/>
      <c r="BD351" s="125"/>
      <c r="BE351" s="125"/>
      <c r="BF351" s="125"/>
      <c r="BG351" s="125"/>
      <c r="BH351" s="125"/>
      <c r="BI351" s="125"/>
      <c r="BJ351" s="125"/>
      <c r="BK351" s="125"/>
      <c r="BL351" s="125"/>
      <c r="BM351" s="125"/>
      <c r="BN351" s="125"/>
      <c r="BO351" s="125"/>
      <c r="BP351" s="125"/>
      <c r="BQ351" s="125"/>
      <c r="BR351" s="125"/>
      <c r="BS351" s="125"/>
      <c r="BT351" s="125"/>
      <c r="BU351" s="125"/>
      <c r="BV351" s="125"/>
      <c r="BW351" s="125"/>
      <c r="BX351" s="125"/>
      <c r="BY351" s="125"/>
      <c r="BZ351" s="125"/>
      <c r="CA351" s="125"/>
      <c r="CB351" s="125"/>
      <c r="CC351" s="125"/>
      <c r="CD351" s="125"/>
      <c r="CE351" s="125"/>
      <c r="CF351" s="125"/>
      <c r="CG351" s="125"/>
      <c r="CH351" s="125"/>
      <c r="CI351" s="125"/>
      <c r="CJ351" s="125"/>
      <c r="CK351" s="125"/>
      <c r="CL351" s="125"/>
      <c r="CM351" s="125"/>
      <c r="CN351" s="125"/>
      <c r="CO351" s="125"/>
      <c r="CP351" s="125"/>
      <c r="CQ351" s="125"/>
      <c r="CR351" s="125"/>
      <c r="CS351" s="125"/>
      <c r="CT351" s="125"/>
      <c r="CU351" s="125"/>
      <c r="CV351" s="125"/>
      <c r="CW351" s="125"/>
      <c r="CX351" s="125"/>
      <c r="CY351" s="125"/>
      <c r="CZ351" s="125"/>
      <c r="DA351" s="125"/>
      <c r="DB351" s="125"/>
      <c r="DC351" s="125"/>
      <c r="DD351" s="125"/>
      <c r="DE351" s="125"/>
      <c r="DF351" s="125"/>
      <c r="DG351" s="125"/>
    </row>
    <row r="352" s="126" customFormat="true" ht="15" hidden="false" customHeight="false" outlineLevel="0" collapsed="false">
      <c r="A352" s="127" t="n">
        <v>297</v>
      </c>
      <c r="B352" s="103" t="s">
        <v>386</v>
      </c>
      <c r="C352" s="103" t="s">
        <v>149</v>
      </c>
      <c r="D352" s="104" t="s">
        <v>201</v>
      </c>
      <c r="E352" s="143"/>
      <c r="F352" s="143"/>
      <c r="G352" s="143"/>
      <c r="H352" s="143"/>
      <c r="I352" s="143"/>
      <c r="J352" s="143"/>
      <c r="K352" s="92" t="str">
        <f aca="false">IF(E352&lt;F352+G352,"Ошибка! (всего)","")</f>
        <v/>
      </c>
      <c r="L352" s="93" t="str">
        <f aca="false">IF(H352&lt;I352+J352,"Ошибка! (общая потр.)","")</f>
        <v/>
      </c>
      <c r="M352" s="106" t="n">
        <v>203</v>
      </c>
      <c r="N352" s="106" t="n">
        <f aca="false">I352*M352</f>
        <v>0</v>
      </c>
      <c r="O352" s="106" t="n">
        <f aca="false">J352*M352</f>
        <v>0</v>
      </c>
      <c r="P352" s="106" t="n">
        <f aca="false">SUM(N352:O352)</f>
        <v>0</v>
      </c>
      <c r="Q352" s="124"/>
      <c r="R352" s="125"/>
      <c r="S352" s="125"/>
      <c r="T352" s="125"/>
      <c r="U352" s="125"/>
      <c r="V352" s="125"/>
      <c r="W352" s="125"/>
      <c r="X352" s="125"/>
      <c r="Y352" s="125"/>
      <c r="Z352" s="125"/>
      <c r="AA352" s="125"/>
      <c r="AB352" s="125"/>
      <c r="AC352" s="125"/>
      <c r="AD352" s="125"/>
      <c r="AE352" s="125"/>
      <c r="AF352" s="125"/>
      <c r="AG352" s="125"/>
      <c r="AH352" s="125"/>
      <c r="AI352" s="125"/>
      <c r="AJ352" s="125"/>
      <c r="AK352" s="125"/>
      <c r="AL352" s="125"/>
      <c r="AM352" s="125"/>
      <c r="AN352" s="125"/>
      <c r="AO352" s="125"/>
      <c r="AP352" s="125"/>
      <c r="AQ352" s="125"/>
      <c r="AR352" s="125"/>
      <c r="AS352" s="125"/>
      <c r="AT352" s="125"/>
      <c r="AU352" s="125"/>
      <c r="AV352" s="125"/>
      <c r="AW352" s="125"/>
      <c r="AX352" s="125"/>
      <c r="AY352" s="125"/>
      <c r="AZ352" s="125"/>
      <c r="BA352" s="125"/>
      <c r="BB352" s="125"/>
      <c r="BC352" s="125"/>
      <c r="BD352" s="125"/>
      <c r="BE352" s="125"/>
      <c r="BF352" s="125"/>
      <c r="BG352" s="125"/>
      <c r="BH352" s="125"/>
      <c r="BI352" s="125"/>
      <c r="BJ352" s="125"/>
      <c r="BK352" s="125"/>
      <c r="BL352" s="125"/>
      <c r="BM352" s="125"/>
      <c r="BN352" s="125"/>
      <c r="BO352" s="125"/>
      <c r="BP352" s="125"/>
      <c r="BQ352" s="125"/>
      <c r="BR352" s="125"/>
      <c r="BS352" s="125"/>
      <c r="BT352" s="125"/>
      <c r="BU352" s="125"/>
      <c r="BV352" s="125"/>
      <c r="BW352" s="125"/>
      <c r="BX352" s="125"/>
      <c r="BY352" s="125"/>
      <c r="BZ352" s="125"/>
      <c r="CA352" s="125"/>
      <c r="CB352" s="125"/>
      <c r="CC352" s="125"/>
      <c r="CD352" s="125"/>
      <c r="CE352" s="125"/>
      <c r="CF352" s="125"/>
      <c r="CG352" s="125"/>
      <c r="CH352" s="125"/>
      <c r="CI352" s="125"/>
      <c r="CJ352" s="125"/>
      <c r="CK352" s="125"/>
      <c r="CL352" s="125"/>
      <c r="CM352" s="125"/>
      <c r="CN352" s="125"/>
      <c r="CO352" s="125"/>
      <c r="CP352" s="125"/>
      <c r="CQ352" s="125"/>
      <c r="CR352" s="125"/>
      <c r="CS352" s="125"/>
      <c r="CT352" s="125"/>
      <c r="CU352" s="125"/>
      <c r="CV352" s="125"/>
      <c r="CW352" s="125"/>
      <c r="CX352" s="125"/>
      <c r="CY352" s="125"/>
      <c r="CZ352" s="125"/>
      <c r="DA352" s="125"/>
      <c r="DB352" s="125"/>
      <c r="DC352" s="125"/>
      <c r="DD352" s="125"/>
      <c r="DE352" s="125"/>
      <c r="DF352" s="125"/>
      <c r="DG352" s="125"/>
    </row>
    <row r="353" customFormat="false" ht="15" hidden="false" customHeight="false" outlineLevel="0" collapsed="false">
      <c r="A353" s="127" t="n">
        <v>298</v>
      </c>
      <c r="B353" s="103" t="s">
        <v>385</v>
      </c>
      <c r="C353" s="103" t="s">
        <v>160</v>
      </c>
      <c r="D353" s="104" t="s">
        <v>201</v>
      </c>
      <c r="E353" s="143"/>
      <c r="F353" s="143"/>
      <c r="G353" s="143"/>
      <c r="H353" s="143"/>
      <c r="I353" s="143"/>
      <c r="J353" s="143"/>
      <c r="K353" s="92" t="str">
        <f aca="false">IF(E353&lt;F353+G353,"Ошибка! (всего)","")</f>
        <v/>
      </c>
      <c r="L353" s="93" t="str">
        <f aca="false">IF(H353&lt;I353+J353,"Ошибка! (общая потр.)","")</f>
        <v/>
      </c>
      <c r="M353" s="106" t="n">
        <v>203</v>
      </c>
      <c r="N353" s="106" t="n">
        <f aca="false">I353*M353</f>
        <v>0</v>
      </c>
      <c r="O353" s="106" t="n">
        <f aca="false">J353*M353</f>
        <v>0</v>
      </c>
      <c r="P353" s="106" t="n">
        <f aca="false">SUM(N353:O353)</f>
        <v>0</v>
      </c>
    </row>
    <row r="354" customFormat="false" ht="15" hidden="false" customHeight="false" outlineLevel="0" collapsed="false">
      <c r="A354" s="127" t="n">
        <v>299</v>
      </c>
      <c r="B354" s="103" t="s">
        <v>385</v>
      </c>
      <c r="C354" s="103" t="s">
        <v>173</v>
      </c>
      <c r="D354" s="104" t="s">
        <v>201</v>
      </c>
      <c r="E354" s="143"/>
      <c r="F354" s="143"/>
      <c r="G354" s="143"/>
      <c r="H354" s="143"/>
      <c r="I354" s="143"/>
      <c r="J354" s="143"/>
      <c r="K354" s="92" t="str">
        <f aca="false">IF(E354&lt;F354+G354,"Ошибка! (всего)","")</f>
        <v/>
      </c>
      <c r="L354" s="93" t="str">
        <f aca="false">IF(H354&lt;I354+J354,"Ошибка! (общая потр.)","")</f>
        <v/>
      </c>
      <c r="M354" s="106" t="n">
        <v>203</v>
      </c>
      <c r="N354" s="106" t="n">
        <f aca="false">I354*M354</f>
        <v>0</v>
      </c>
      <c r="O354" s="106" t="n">
        <f aca="false">J354*M354</f>
        <v>0</v>
      </c>
      <c r="P354" s="106" t="n">
        <f aca="false">SUM(N354:O354)</f>
        <v>0</v>
      </c>
    </row>
    <row r="355" customFormat="false" ht="25.5" hidden="false" customHeight="false" outlineLevel="0" collapsed="false">
      <c r="A355" s="127" t="n">
        <v>300</v>
      </c>
      <c r="B355" s="103" t="s">
        <v>387</v>
      </c>
      <c r="C355" s="103" t="s">
        <v>219</v>
      </c>
      <c r="D355" s="104" t="s">
        <v>201</v>
      </c>
      <c r="E355" s="143"/>
      <c r="F355" s="143"/>
      <c r="G355" s="143"/>
      <c r="H355" s="143"/>
      <c r="I355" s="143"/>
      <c r="J355" s="143"/>
      <c r="K355" s="92" t="str">
        <f aca="false">IF(E355&lt;F355+G355,"Ошибка! (всего)","")</f>
        <v/>
      </c>
      <c r="L355" s="93" t="str">
        <f aca="false">IF(H355&lt;I355+J355,"Ошибка! (общая потр.)","")</f>
        <v/>
      </c>
      <c r="M355" s="106" t="n">
        <v>203</v>
      </c>
      <c r="N355" s="106" t="n">
        <f aca="false">I355*M355</f>
        <v>0</v>
      </c>
      <c r="O355" s="106" t="n">
        <f aca="false">J355*M355</f>
        <v>0</v>
      </c>
      <c r="P355" s="106" t="n">
        <f aca="false">SUM(N355:O355)</f>
        <v>0</v>
      </c>
    </row>
    <row r="356" customFormat="false" ht="25.5" hidden="false" customHeight="false" outlineLevel="0" collapsed="false">
      <c r="A356" s="127" t="n">
        <v>301</v>
      </c>
      <c r="B356" s="103" t="s">
        <v>388</v>
      </c>
      <c r="C356" s="103" t="s">
        <v>184</v>
      </c>
      <c r="D356" s="104" t="s">
        <v>389</v>
      </c>
      <c r="E356" s="143"/>
      <c r="F356" s="143"/>
      <c r="G356" s="143"/>
      <c r="H356" s="143"/>
      <c r="I356" s="143"/>
      <c r="J356" s="143"/>
      <c r="K356" s="92" t="str">
        <f aca="false">IF(E356&lt;F356+G356,"Ошибка! (всего)","")</f>
        <v/>
      </c>
      <c r="L356" s="93" t="str">
        <f aca="false">IF(H356&lt;I356+J356,"Ошибка! (общая потр.)","")</f>
        <v/>
      </c>
      <c r="M356" s="106" t="n">
        <v>299</v>
      </c>
      <c r="N356" s="106" t="n">
        <f aca="false">I356*M356</f>
        <v>0</v>
      </c>
      <c r="O356" s="106" t="n">
        <f aca="false">J356*M356</f>
        <v>0</v>
      </c>
      <c r="P356" s="106" t="n">
        <f aca="false">SUM(N356:O356)</f>
        <v>0</v>
      </c>
    </row>
    <row r="357" customFormat="false" ht="15" hidden="false" customHeight="false" outlineLevel="0" collapsed="false">
      <c r="A357" s="127" t="n">
        <v>302</v>
      </c>
      <c r="B357" s="103" t="s">
        <v>390</v>
      </c>
      <c r="C357" s="103" t="s">
        <v>391</v>
      </c>
      <c r="D357" s="104" t="s">
        <v>389</v>
      </c>
      <c r="E357" s="143"/>
      <c r="F357" s="143"/>
      <c r="G357" s="143"/>
      <c r="H357" s="143"/>
      <c r="I357" s="143"/>
      <c r="J357" s="143"/>
      <c r="K357" s="92" t="str">
        <f aca="false">IF(E357&lt;F357+G357,"Ошибка! (всего)","")</f>
        <v/>
      </c>
      <c r="L357" s="93" t="str">
        <f aca="false">IF(H357&lt;I357+J357,"Ошибка! (общая потр.)","")</f>
        <v/>
      </c>
      <c r="M357" s="106" t="n">
        <v>299</v>
      </c>
      <c r="N357" s="106" t="n">
        <f aca="false">I357*M357</f>
        <v>0</v>
      </c>
      <c r="O357" s="106" t="n">
        <f aca="false">J357*M357</f>
        <v>0</v>
      </c>
      <c r="P357" s="106" t="n">
        <f aca="false">SUM(N357:O357)</f>
        <v>0</v>
      </c>
    </row>
    <row r="358" customFormat="false" ht="15" hidden="false" customHeight="false" outlineLevel="0" collapsed="false">
      <c r="A358" s="127" t="n">
        <v>303</v>
      </c>
      <c r="B358" s="103" t="s">
        <v>392</v>
      </c>
      <c r="C358" s="103" t="s">
        <v>149</v>
      </c>
      <c r="D358" s="104" t="s">
        <v>389</v>
      </c>
      <c r="E358" s="143"/>
      <c r="F358" s="143"/>
      <c r="G358" s="143"/>
      <c r="H358" s="143"/>
      <c r="I358" s="143"/>
      <c r="J358" s="143"/>
      <c r="K358" s="92" t="str">
        <f aca="false">IF(E358&lt;F358+G358,"Ошибка! (всего)","")</f>
        <v/>
      </c>
      <c r="L358" s="93" t="str">
        <f aca="false">IF(H358&lt;I358+J358,"Ошибка! (общая потр.)","")</f>
        <v/>
      </c>
      <c r="M358" s="106" t="n">
        <v>299</v>
      </c>
      <c r="N358" s="106" t="n">
        <f aca="false">I358*M358</f>
        <v>0</v>
      </c>
      <c r="O358" s="106" t="n">
        <f aca="false">J358*M358</f>
        <v>0</v>
      </c>
      <c r="P358" s="106" t="n">
        <f aca="false">SUM(N358:O358)</f>
        <v>0</v>
      </c>
    </row>
    <row r="359" customFormat="false" ht="15" hidden="false" customHeight="false" outlineLevel="0" collapsed="false">
      <c r="A359" s="94"/>
      <c r="B359" s="112" t="s">
        <v>393</v>
      </c>
      <c r="C359" s="112"/>
      <c r="D359" s="112"/>
      <c r="E359" s="113"/>
      <c r="F359" s="113"/>
      <c r="G359" s="113"/>
      <c r="H359" s="113"/>
      <c r="I359" s="113"/>
      <c r="J359" s="113"/>
      <c r="K359" s="92" t="str">
        <f aca="false">IF(E359&lt;F359+G359,"Ошибка! (всего)","")</f>
        <v/>
      </c>
      <c r="L359" s="93" t="str">
        <f aca="false">IF(H359&lt;I359+J359,"Ошибка! (общая потр.)","")</f>
        <v/>
      </c>
      <c r="M359" s="97"/>
      <c r="N359" s="98"/>
      <c r="O359" s="98"/>
      <c r="P359" s="98"/>
    </row>
    <row r="360" customFormat="false" ht="15" hidden="false" customHeight="false" outlineLevel="0" collapsed="false">
      <c r="A360" s="127" t="n">
        <v>304</v>
      </c>
      <c r="B360" s="103" t="s">
        <v>394</v>
      </c>
      <c r="C360" s="103" t="s">
        <v>395</v>
      </c>
      <c r="D360" s="104" t="s">
        <v>396</v>
      </c>
      <c r="E360" s="122"/>
      <c r="F360" s="122"/>
      <c r="G360" s="122"/>
      <c r="H360" s="122"/>
      <c r="I360" s="122"/>
      <c r="J360" s="122"/>
      <c r="K360" s="92" t="str">
        <f aca="false">IF(E360&lt;F360+G360,"Ошибка! (всего)","")</f>
        <v/>
      </c>
      <c r="L360" s="93" t="str">
        <f aca="false">IF(H360&lt;I360+J360,"Ошибка! (общая потр.)","")</f>
        <v/>
      </c>
      <c r="M360" s="106" t="n">
        <v>263</v>
      </c>
      <c r="N360" s="106" t="n">
        <f aca="false">I360*M360</f>
        <v>0</v>
      </c>
      <c r="O360" s="106" t="n">
        <f aca="false">J360*M360</f>
        <v>0</v>
      </c>
      <c r="P360" s="106" t="n">
        <f aca="false">SUM(N360:O360)</f>
        <v>0</v>
      </c>
    </row>
    <row r="361" customFormat="false" ht="15" hidden="false" customHeight="false" outlineLevel="0" collapsed="false">
      <c r="A361" s="127" t="n">
        <v>305</v>
      </c>
      <c r="B361" s="103" t="s">
        <v>394</v>
      </c>
      <c r="C361" s="103" t="s">
        <v>397</v>
      </c>
      <c r="D361" s="104" t="s">
        <v>396</v>
      </c>
      <c r="E361" s="122"/>
      <c r="F361" s="122"/>
      <c r="G361" s="122"/>
      <c r="H361" s="122"/>
      <c r="I361" s="122"/>
      <c r="J361" s="122"/>
      <c r="K361" s="92" t="str">
        <f aca="false">IF(E361&lt;F361+G361,"Ошибка! (всего)","")</f>
        <v/>
      </c>
      <c r="L361" s="93" t="str">
        <f aca="false">IF(H361&lt;I361+J361,"Ошибка! (общая потр.)","")</f>
        <v/>
      </c>
      <c r="M361" s="106" t="n">
        <v>263</v>
      </c>
      <c r="N361" s="106" t="n">
        <f aca="false">I361*M361</f>
        <v>0</v>
      </c>
      <c r="O361" s="106" t="n">
        <f aca="false">J361*M361</f>
        <v>0</v>
      </c>
      <c r="P361" s="106" t="n">
        <f aca="false">SUM(N361:O361)</f>
        <v>0</v>
      </c>
    </row>
    <row r="362" customFormat="false" ht="25.5" hidden="false" customHeight="false" outlineLevel="0" collapsed="false">
      <c r="A362" s="127" t="n">
        <v>306</v>
      </c>
      <c r="B362" s="103" t="s">
        <v>398</v>
      </c>
      <c r="C362" s="103" t="s">
        <v>399</v>
      </c>
      <c r="D362" s="104" t="s">
        <v>396</v>
      </c>
      <c r="E362" s="122"/>
      <c r="F362" s="122"/>
      <c r="G362" s="122"/>
      <c r="H362" s="122"/>
      <c r="I362" s="122"/>
      <c r="J362" s="122"/>
      <c r="K362" s="92" t="str">
        <f aca="false">IF(E362&lt;F362+G362,"Ошибка! (всего)","")</f>
        <v/>
      </c>
      <c r="L362" s="93" t="str">
        <f aca="false">IF(H362&lt;I362+J362,"Ошибка! (общая потр.)","")</f>
        <v/>
      </c>
      <c r="M362" s="106" t="n">
        <v>263</v>
      </c>
      <c r="N362" s="106" t="n">
        <f aca="false">I362*M362</f>
        <v>0</v>
      </c>
      <c r="O362" s="106" t="n">
        <f aca="false">J362*M362</f>
        <v>0</v>
      </c>
      <c r="P362" s="106" t="n">
        <f aca="false">SUM(N362:O362)</f>
        <v>0</v>
      </c>
    </row>
    <row r="363" customFormat="false" ht="15" hidden="false" customHeight="false" outlineLevel="0" collapsed="false">
      <c r="A363" s="127" t="n">
        <v>307</v>
      </c>
      <c r="B363" s="103" t="s">
        <v>400</v>
      </c>
      <c r="C363" s="103" t="s">
        <v>395</v>
      </c>
      <c r="D363" s="121" t="s">
        <v>396</v>
      </c>
      <c r="E363" s="105" t="n">
        <v>12</v>
      </c>
      <c r="F363" s="105" t="n">
        <v>10</v>
      </c>
      <c r="G363" s="105"/>
      <c r="H363" s="105"/>
      <c r="I363" s="105"/>
      <c r="J363" s="105"/>
      <c r="K363" s="92" t="str">
        <f aca="false">IF(E363&lt;F363+G363,"Ошибка! (всего)","")</f>
        <v/>
      </c>
      <c r="L363" s="93" t="str">
        <f aca="false">IF(H363&lt;I363+J363,"Ошибка! (общая потр.)","")</f>
        <v/>
      </c>
      <c r="M363" s="106" t="n">
        <v>263</v>
      </c>
      <c r="N363" s="106" t="n">
        <f aca="false">I363*M363</f>
        <v>0</v>
      </c>
      <c r="O363" s="106" t="n">
        <f aca="false">J363*M363</f>
        <v>0</v>
      </c>
      <c r="P363" s="106" t="n">
        <f aca="false">SUM(N363:O363)</f>
        <v>0</v>
      </c>
    </row>
    <row r="364" customFormat="false" ht="15" hidden="false" customHeight="false" outlineLevel="0" collapsed="false">
      <c r="A364" s="127" t="n">
        <v>308</v>
      </c>
      <c r="B364" s="103" t="s">
        <v>400</v>
      </c>
      <c r="C364" s="103" t="s">
        <v>397</v>
      </c>
      <c r="D364" s="121" t="s">
        <v>396</v>
      </c>
      <c r="E364" s="105" t="n">
        <v>13</v>
      </c>
      <c r="F364" s="105" t="n">
        <v>6</v>
      </c>
      <c r="G364" s="105"/>
      <c r="H364" s="105"/>
      <c r="I364" s="105"/>
      <c r="J364" s="105"/>
      <c r="K364" s="92" t="str">
        <f aca="false">IF(E364&lt;F364+G364,"Ошибка! (всего)","")</f>
        <v/>
      </c>
      <c r="L364" s="93" t="str">
        <f aca="false">IF(H364&lt;I364+J364,"Ошибка! (общая потр.)","")</f>
        <v/>
      </c>
      <c r="M364" s="106" t="n">
        <v>263</v>
      </c>
      <c r="N364" s="106" t="n">
        <f aca="false">I364*M364</f>
        <v>0</v>
      </c>
      <c r="O364" s="106" t="n">
        <f aca="false">J364*M364</f>
        <v>0</v>
      </c>
      <c r="P364" s="106" t="n">
        <f aca="false">SUM(N364:O364)</f>
        <v>0</v>
      </c>
    </row>
    <row r="365" customFormat="false" ht="15" hidden="false" customHeight="false" outlineLevel="0" collapsed="false">
      <c r="A365" s="127" t="n">
        <v>309</v>
      </c>
      <c r="B365" s="103" t="s">
        <v>400</v>
      </c>
      <c r="C365" s="103" t="s">
        <v>401</v>
      </c>
      <c r="D365" s="104" t="s">
        <v>396</v>
      </c>
      <c r="E365" s="105" t="n">
        <v>16</v>
      </c>
      <c r="F365" s="105" t="n">
        <v>11</v>
      </c>
      <c r="G365" s="105"/>
      <c r="H365" s="105"/>
      <c r="I365" s="105"/>
      <c r="J365" s="105"/>
      <c r="K365" s="92" t="str">
        <f aca="false">IF(E365&lt;F365+G365,"Ошибка! (всего)","")</f>
        <v/>
      </c>
      <c r="L365" s="93" t="str">
        <f aca="false">IF(H365&lt;I365+J365,"Ошибка! (общая потр.)","")</f>
        <v/>
      </c>
      <c r="M365" s="106" t="n">
        <v>263</v>
      </c>
      <c r="N365" s="106" t="n">
        <f aca="false">I365*M365</f>
        <v>0</v>
      </c>
      <c r="O365" s="106" t="n">
        <f aca="false">J365*M365</f>
        <v>0</v>
      </c>
      <c r="P365" s="106" t="n">
        <f aca="false">SUM(N365:O365)</f>
        <v>0</v>
      </c>
    </row>
    <row r="366" customFormat="false" ht="15" hidden="false" customHeight="false" outlineLevel="0" collapsed="false">
      <c r="A366" s="127" t="n">
        <v>310</v>
      </c>
      <c r="B366" s="103" t="s">
        <v>400</v>
      </c>
      <c r="C366" s="103" t="s">
        <v>402</v>
      </c>
      <c r="D366" s="121" t="s">
        <v>396</v>
      </c>
      <c r="E366" s="105"/>
      <c r="F366" s="105"/>
      <c r="G366" s="105"/>
      <c r="H366" s="105"/>
      <c r="I366" s="105"/>
      <c r="J366" s="105"/>
      <c r="K366" s="92" t="str">
        <f aca="false">IF(E366&lt;F366+G366,"Ошибка! (всего)","")</f>
        <v/>
      </c>
      <c r="L366" s="93" t="str">
        <f aca="false">IF(H366&lt;I366+J366,"Ошибка! (общая потр.)","")</f>
        <v/>
      </c>
      <c r="M366" s="106" t="n">
        <v>263</v>
      </c>
      <c r="N366" s="106" t="n">
        <f aca="false">I366*M366</f>
        <v>0</v>
      </c>
      <c r="O366" s="106" t="n">
        <f aca="false">J366*M366</f>
        <v>0</v>
      </c>
      <c r="P366" s="106" t="n">
        <f aca="false">SUM(N366:O366)</f>
        <v>0</v>
      </c>
    </row>
    <row r="367" customFormat="false" ht="15" hidden="false" customHeight="false" outlineLevel="0" collapsed="false">
      <c r="A367" s="127" t="n">
        <v>311</v>
      </c>
      <c r="B367" s="103" t="s">
        <v>400</v>
      </c>
      <c r="C367" s="103" t="s">
        <v>403</v>
      </c>
      <c r="D367" s="121" t="s">
        <v>396</v>
      </c>
      <c r="E367" s="105"/>
      <c r="F367" s="105"/>
      <c r="G367" s="105"/>
      <c r="H367" s="105"/>
      <c r="I367" s="105"/>
      <c r="J367" s="105"/>
      <c r="K367" s="92" t="str">
        <f aca="false">IF(E367&lt;F367+G367,"Ошибка! (всего)","")</f>
        <v/>
      </c>
      <c r="L367" s="93" t="str">
        <f aca="false">IF(H367&lt;I367+J367,"Ошибка! (общая потр.)","")</f>
        <v/>
      </c>
      <c r="M367" s="106" t="n">
        <v>263</v>
      </c>
      <c r="N367" s="106" t="n">
        <f aca="false">I367*M367</f>
        <v>0</v>
      </c>
      <c r="O367" s="106" t="n">
        <f aca="false">J367*M367</f>
        <v>0</v>
      </c>
      <c r="P367" s="106" t="n">
        <f aca="false">SUM(N367:O367)</f>
        <v>0</v>
      </c>
    </row>
    <row r="368" customFormat="false" ht="15" hidden="false" customHeight="false" outlineLevel="0" collapsed="false">
      <c r="A368" s="127" t="n">
        <v>312</v>
      </c>
      <c r="B368" s="103" t="s">
        <v>404</v>
      </c>
      <c r="C368" s="103" t="s">
        <v>405</v>
      </c>
      <c r="D368" s="104" t="s">
        <v>406</v>
      </c>
      <c r="E368" s="105"/>
      <c r="F368" s="105"/>
      <c r="G368" s="105"/>
      <c r="H368" s="105"/>
      <c r="I368" s="105"/>
      <c r="J368" s="105"/>
      <c r="K368" s="92" t="str">
        <f aca="false">IF(E368&lt;F368+G368,"Ошибка! (всего)","")</f>
        <v/>
      </c>
      <c r="L368" s="93" t="str">
        <f aca="false">IF(H368&lt;I368+J368,"Ошибка! (общая потр.)","")</f>
        <v/>
      </c>
      <c r="M368" s="106" t="n">
        <v>496</v>
      </c>
      <c r="N368" s="106" t="n">
        <f aca="false">I368*M368</f>
        <v>0</v>
      </c>
      <c r="O368" s="106" t="n">
        <f aca="false">J368*M368</f>
        <v>0</v>
      </c>
      <c r="P368" s="106" t="n">
        <f aca="false">SUM(N368:O368)</f>
        <v>0</v>
      </c>
    </row>
    <row r="369" customFormat="false" ht="15" hidden="false" customHeight="false" outlineLevel="0" collapsed="false">
      <c r="A369" s="127" t="n">
        <v>313</v>
      </c>
      <c r="B369" s="103" t="s">
        <v>404</v>
      </c>
      <c r="C369" s="103" t="s">
        <v>407</v>
      </c>
      <c r="D369" s="104" t="s">
        <v>406</v>
      </c>
      <c r="E369" s="105"/>
      <c r="F369" s="105"/>
      <c r="G369" s="105"/>
      <c r="H369" s="105"/>
      <c r="I369" s="105"/>
      <c r="J369" s="105"/>
      <c r="K369" s="92" t="str">
        <f aca="false">IF(E369&lt;F369+G369,"Ошибка! (всего)","")</f>
        <v/>
      </c>
      <c r="L369" s="93" t="str">
        <f aca="false">IF(H369&lt;I369+J369,"Ошибка! (общая потр.)","")</f>
        <v/>
      </c>
      <c r="M369" s="106" t="n">
        <v>496</v>
      </c>
      <c r="N369" s="106" t="n">
        <f aca="false">I369*M369</f>
        <v>0</v>
      </c>
      <c r="O369" s="106" t="n">
        <f aca="false">J369*M369</f>
        <v>0</v>
      </c>
      <c r="P369" s="106" t="n">
        <f aca="false">SUM(N369:O369)</f>
        <v>0</v>
      </c>
    </row>
    <row r="370" customFormat="false" ht="15" hidden="false" customHeight="false" outlineLevel="0" collapsed="false">
      <c r="A370" s="127" t="n">
        <v>314</v>
      </c>
      <c r="B370" s="103" t="s">
        <v>404</v>
      </c>
      <c r="C370" s="103" t="s">
        <v>399</v>
      </c>
      <c r="D370" s="104" t="s">
        <v>406</v>
      </c>
      <c r="E370" s="105"/>
      <c r="F370" s="105"/>
      <c r="G370" s="105"/>
      <c r="H370" s="105"/>
      <c r="I370" s="105"/>
      <c r="J370" s="105"/>
      <c r="K370" s="92" t="str">
        <f aca="false">IF(E370&lt;F370+G370,"Ошибка! (всего)","")</f>
        <v/>
      </c>
      <c r="L370" s="93" t="str">
        <f aca="false">IF(H370&lt;I370+J370,"Ошибка! (общая потр.)","")</f>
        <v/>
      </c>
      <c r="M370" s="106" t="n">
        <v>496</v>
      </c>
      <c r="N370" s="106" t="n">
        <f aca="false">I370*M370</f>
        <v>0</v>
      </c>
      <c r="O370" s="106" t="n">
        <f aca="false">J370*M370</f>
        <v>0</v>
      </c>
      <c r="P370" s="106" t="n">
        <f aca="false">SUM(N370:O370)</f>
        <v>0</v>
      </c>
    </row>
    <row r="371" customFormat="false" ht="15" hidden="false" customHeight="false" outlineLevel="0" collapsed="false">
      <c r="A371" s="127" t="n">
        <v>315</v>
      </c>
      <c r="B371" s="120" t="s">
        <v>408</v>
      </c>
      <c r="C371" s="103" t="s">
        <v>405</v>
      </c>
      <c r="D371" s="121" t="s">
        <v>128</v>
      </c>
      <c r="E371" s="105"/>
      <c r="F371" s="105"/>
      <c r="G371" s="105"/>
      <c r="H371" s="105"/>
      <c r="I371" s="105"/>
      <c r="J371" s="105"/>
      <c r="K371" s="92" t="str">
        <f aca="false">IF(E371&lt;F371+G371,"Ошибка! (всего)","")</f>
        <v/>
      </c>
      <c r="L371" s="93" t="str">
        <f aca="false">IF(H371&lt;I371+J371,"Ошибка! (общая потр.)","")</f>
        <v/>
      </c>
      <c r="M371" s="106" t="n">
        <v>200</v>
      </c>
      <c r="N371" s="106" t="n">
        <f aca="false">I371*M371</f>
        <v>0</v>
      </c>
      <c r="O371" s="106" t="n">
        <f aca="false">J371*M371</f>
        <v>0</v>
      </c>
      <c r="P371" s="106" t="n">
        <f aca="false">SUM(N371:O371)</f>
        <v>0</v>
      </c>
    </row>
    <row r="372" customFormat="false" ht="15" hidden="false" customHeight="false" outlineLevel="0" collapsed="false">
      <c r="A372" s="127" t="n">
        <v>316</v>
      </c>
      <c r="B372" s="120" t="s">
        <v>408</v>
      </c>
      <c r="C372" s="103" t="s">
        <v>407</v>
      </c>
      <c r="D372" s="121" t="s">
        <v>128</v>
      </c>
      <c r="E372" s="105"/>
      <c r="F372" s="105"/>
      <c r="G372" s="105"/>
      <c r="H372" s="105"/>
      <c r="I372" s="105"/>
      <c r="J372" s="105"/>
      <c r="K372" s="92" t="str">
        <f aca="false">IF(E372&lt;F372+G372,"Ошибка! (всего)","")</f>
        <v/>
      </c>
      <c r="L372" s="93" t="str">
        <f aca="false">IF(H372&lt;I372+J372,"Ошибка! (общая потр.)","")</f>
        <v/>
      </c>
      <c r="M372" s="106" t="n">
        <v>200</v>
      </c>
      <c r="N372" s="106" t="n">
        <f aca="false">I372*M372</f>
        <v>0</v>
      </c>
      <c r="O372" s="106" t="n">
        <f aca="false">J372*M372</f>
        <v>0</v>
      </c>
      <c r="P372" s="106" t="n">
        <f aca="false">SUM(N372:O372)</f>
        <v>0</v>
      </c>
    </row>
    <row r="373" customFormat="false" ht="25.5" hidden="false" customHeight="false" outlineLevel="0" collapsed="false">
      <c r="A373" s="127" t="n">
        <v>317</v>
      </c>
      <c r="B373" s="120" t="s">
        <v>409</v>
      </c>
      <c r="C373" s="103" t="s">
        <v>399</v>
      </c>
      <c r="D373" s="121" t="s">
        <v>128</v>
      </c>
      <c r="E373" s="105"/>
      <c r="F373" s="105"/>
      <c r="G373" s="105"/>
      <c r="H373" s="105"/>
      <c r="I373" s="105"/>
      <c r="J373" s="105"/>
      <c r="K373" s="92" t="str">
        <f aca="false">IF(E373&lt;F373+G373,"Ошибка! (всего)","")</f>
        <v/>
      </c>
      <c r="L373" s="93" t="str">
        <f aca="false">IF(H373&lt;I373+J373,"Ошибка! (общая потр.)","")</f>
        <v/>
      </c>
      <c r="M373" s="106" t="n">
        <v>200</v>
      </c>
      <c r="N373" s="106" t="n">
        <f aca="false">I373*M373</f>
        <v>0</v>
      </c>
      <c r="O373" s="106" t="n">
        <f aca="false">J373*M373</f>
        <v>0</v>
      </c>
      <c r="P373" s="106" t="n">
        <f aca="false">SUM(N373:O373)</f>
        <v>0</v>
      </c>
    </row>
    <row r="374" customFormat="false" ht="15" hidden="false" customHeight="false" outlineLevel="0" collapsed="false">
      <c r="A374" s="127" t="n">
        <v>318</v>
      </c>
      <c r="B374" s="103" t="s">
        <v>410</v>
      </c>
      <c r="C374" s="103" t="s">
        <v>405</v>
      </c>
      <c r="D374" s="104" t="s">
        <v>128</v>
      </c>
      <c r="E374" s="105"/>
      <c r="F374" s="105"/>
      <c r="G374" s="105"/>
      <c r="H374" s="105"/>
      <c r="I374" s="105"/>
      <c r="J374" s="105"/>
      <c r="K374" s="92" t="str">
        <f aca="false">IF(E374&lt;F374+G374,"Ошибка! (всего)","")</f>
        <v/>
      </c>
      <c r="L374" s="93" t="str">
        <f aca="false">IF(H374&lt;I374+J374,"Ошибка! (общая потр.)","")</f>
        <v/>
      </c>
      <c r="M374" s="106" t="n">
        <v>200</v>
      </c>
      <c r="N374" s="106" t="n">
        <f aca="false">I374*M374</f>
        <v>0</v>
      </c>
      <c r="O374" s="106" t="n">
        <f aca="false">J374*M374</f>
        <v>0</v>
      </c>
      <c r="P374" s="106" t="n">
        <f aca="false">SUM(N374:O374)</f>
        <v>0</v>
      </c>
    </row>
    <row r="375" customFormat="false" ht="15" hidden="false" customHeight="false" outlineLevel="0" collapsed="false">
      <c r="A375" s="127" t="n">
        <v>319</v>
      </c>
      <c r="B375" s="103" t="s">
        <v>411</v>
      </c>
      <c r="C375" s="103" t="s">
        <v>407</v>
      </c>
      <c r="D375" s="104" t="s">
        <v>128</v>
      </c>
      <c r="E375" s="105"/>
      <c r="F375" s="105"/>
      <c r="G375" s="105"/>
      <c r="H375" s="105"/>
      <c r="I375" s="105"/>
      <c r="J375" s="105"/>
      <c r="K375" s="92" t="str">
        <f aca="false">IF(E375&lt;F375+G375,"Ошибка! (всего)","")</f>
        <v/>
      </c>
      <c r="L375" s="93" t="str">
        <f aca="false">IF(H375&lt;I375+J375,"Ошибка! (общая потр.)","")</f>
        <v/>
      </c>
      <c r="M375" s="106" t="n">
        <v>200</v>
      </c>
      <c r="N375" s="106" t="n">
        <f aca="false">I375*M375</f>
        <v>0</v>
      </c>
      <c r="O375" s="106" t="n">
        <f aca="false">J375*M375</f>
        <v>0</v>
      </c>
      <c r="P375" s="106" t="n">
        <f aca="false">SUM(N375:O375)</f>
        <v>0</v>
      </c>
    </row>
    <row r="376" customFormat="false" ht="15" hidden="false" customHeight="false" outlineLevel="0" collapsed="false">
      <c r="A376" s="127" t="n">
        <v>320</v>
      </c>
      <c r="B376" s="103" t="s">
        <v>412</v>
      </c>
      <c r="C376" s="103" t="s">
        <v>399</v>
      </c>
      <c r="D376" s="104" t="s">
        <v>128</v>
      </c>
      <c r="E376" s="105"/>
      <c r="F376" s="105"/>
      <c r="G376" s="105"/>
      <c r="H376" s="105"/>
      <c r="I376" s="105"/>
      <c r="J376" s="105"/>
      <c r="K376" s="92" t="str">
        <f aca="false">IF(E376&lt;F376+G376,"Ошибка! (всего)","")</f>
        <v/>
      </c>
      <c r="L376" s="93" t="str">
        <f aca="false">IF(H376&lt;I376+J376,"Ошибка! (общая потр.)","")</f>
        <v/>
      </c>
      <c r="M376" s="106" t="n">
        <v>200</v>
      </c>
      <c r="N376" s="106" t="n">
        <f aca="false">I376*M376</f>
        <v>0</v>
      </c>
      <c r="O376" s="106" t="n">
        <f aca="false">J376*M376</f>
        <v>0</v>
      </c>
      <c r="P376" s="106" t="n">
        <f aca="false">SUM(N376:O376)</f>
        <v>0</v>
      </c>
    </row>
    <row r="377" customFormat="false" ht="15" hidden="false" customHeight="false" outlineLevel="0" collapsed="false">
      <c r="A377" s="127" t="n">
        <v>321</v>
      </c>
      <c r="B377" s="120" t="s">
        <v>413</v>
      </c>
      <c r="C377" s="103" t="s">
        <v>405</v>
      </c>
      <c r="D377" s="121" t="s">
        <v>128</v>
      </c>
      <c r="E377" s="105"/>
      <c r="F377" s="105"/>
      <c r="G377" s="105"/>
      <c r="H377" s="105"/>
      <c r="I377" s="105"/>
      <c r="J377" s="105"/>
      <c r="K377" s="92" t="str">
        <f aca="false">IF(E377&lt;F377+G377,"Ошибка! (всего)","")</f>
        <v/>
      </c>
      <c r="L377" s="93" t="str">
        <f aca="false">IF(H377&lt;I377+J377,"Ошибка! (общая потр.)","")</f>
        <v/>
      </c>
      <c r="M377" s="106" t="n">
        <v>200</v>
      </c>
      <c r="N377" s="106" t="n">
        <f aca="false">I377*M377</f>
        <v>0</v>
      </c>
      <c r="O377" s="106" t="n">
        <f aca="false">J377*M377</f>
        <v>0</v>
      </c>
      <c r="P377" s="106" t="n">
        <f aca="false">SUM(N377:O377)</f>
        <v>0</v>
      </c>
    </row>
    <row r="378" customFormat="false" ht="15" hidden="false" customHeight="false" outlineLevel="0" collapsed="false">
      <c r="A378" s="127" t="n">
        <v>322</v>
      </c>
      <c r="B378" s="120" t="s">
        <v>413</v>
      </c>
      <c r="C378" s="103" t="s">
        <v>407</v>
      </c>
      <c r="D378" s="121" t="s">
        <v>128</v>
      </c>
      <c r="E378" s="105"/>
      <c r="F378" s="105"/>
      <c r="G378" s="105"/>
      <c r="H378" s="105"/>
      <c r="I378" s="105"/>
      <c r="J378" s="105"/>
      <c r="K378" s="92" t="str">
        <f aca="false">IF(E378&lt;F378+G378,"Ошибка! (всего)","")</f>
        <v/>
      </c>
      <c r="L378" s="93" t="str">
        <f aca="false">IF(H378&lt;I378+J378,"Ошибка! (общая потр.)","")</f>
        <v/>
      </c>
      <c r="M378" s="106" t="n">
        <v>200</v>
      </c>
      <c r="N378" s="106" t="n">
        <f aca="false">I378*M378</f>
        <v>0</v>
      </c>
      <c r="O378" s="106" t="n">
        <f aca="false">J378*M378</f>
        <v>0</v>
      </c>
      <c r="P378" s="106" t="n">
        <f aca="false">SUM(N378:O378)</f>
        <v>0</v>
      </c>
    </row>
    <row r="379" customFormat="false" ht="25.5" hidden="false" customHeight="false" outlineLevel="0" collapsed="false">
      <c r="A379" s="127" t="n">
        <v>323</v>
      </c>
      <c r="B379" s="120" t="s">
        <v>414</v>
      </c>
      <c r="C379" s="103" t="s">
        <v>399</v>
      </c>
      <c r="D379" s="121" t="s">
        <v>128</v>
      </c>
      <c r="E379" s="105"/>
      <c r="F379" s="105"/>
      <c r="G379" s="105"/>
      <c r="H379" s="105"/>
      <c r="I379" s="105"/>
      <c r="J379" s="105"/>
      <c r="K379" s="92" t="str">
        <f aca="false">IF(E379&lt;F379+G379,"Ошибка! (всего)","")</f>
        <v/>
      </c>
      <c r="L379" s="93" t="str">
        <f aca="false">IF(H379&lt;I379+J379,"Ошибка! (общая потр.)","")</f>
        <v/>
      </c>
      <c r="M379" s="106" t="n">
        <v>200</v>
      </c>
      <c r="N379" s="106" t="n">
        <f aca="false">I379*M379</f>
        <v>0</v>
      </c>
      <c r="O379" s="106" t="n">
        <f aca="false">J379*M379</f>
        <v>0</v>
      </c>
      <c r="P379" s="106" t="n">
        <f aca="false">SUM(N379:O379)</f>
        <v>0</v>
      </c>
    </row>
    <row r="380" customFormat="false" ht="15" hidden="false" customHeight="false" outlineLevel="0" collapsed="false">
      <c r="A380" s="127" t="n">
        <v>324</v>
      </c>
      <c r="B380" s="120" t="s">
        <v>415</v>
      </c>
      <c r="C380" s="103" t="s">
        <v>405</v>
      </c>
      <c r="D380" s="121" t="s">
        <v>128</v>
      </c>
      <c r="E380" s="105"/>
      <c r="F380" s="105"/>
      <c r="G380" s="105"/>
      <c r="H380" s="105"/>
      <c r="I380" s="105"/>
      <c r="J380" s="105"/>
      <c r="K380" s="92" t="str">
        <f aca="false">IF(E380&lt;F380+G380,"Ошибка! (всего)","")</f>
        <v/>
      </c>
      <c r="L380" s="93" t="str">
        <f aca="false">IF(H380&lt;I380+J380,"Ошибка! (общая потр.)","")</f>
        <v/>
      </c>
      <c r="M380" s="106" t="n">
        <v>200</v>
      </c>
      <c r="N380" s="106" t="n">
        <f aca="false">I380*M380</f>
        <v>0</v>
      </c>
      <c r="O380" s="106" t="n">
        <f aca="false">J380*M380</f>
        <v>0</v>
      </c>
      <c r="P380" s="106" t="n">
        <f aca="false">SUM(N380:O380)</f>
        <v>0</v>
      </c>
    </row>
    <row r="381" customFormat="false" ht="15" hidden="false" customHeight="false" outlineLevel="0" collapsed="false">
      <c r="A381" s="127" t="n">
        <v>325</v>
      </c>
      <c r="B381" s="120" t="s">
        <v>415</v>
      </c>
      <c r="C381" s="103" t="s">
        <v>407</v>
      </c>
      <c r="D381" s="121" t="s">
        <v>128</v>
      </c>
      <c r="E381" s="105"/>
      <c r="F381" s="105"/>
      <c r="G381" s="105"/>
      <c r="H381" s="105"/>
      <c r="I381" s="105"/>
      <c r="J381" s="105"/>
      <c r="K381" s="92" t="str">
        <f aca="false">IF(E381&lt;F381+G381,"Ошибка! (всего)","")</f>
        <v/>
      </c>
      <c r="L381" s="93" t="str">
        <f aca="false">IF(H381&lt;I381+J381,"Ошибка! (общая потр.)","")</f>
        <v/>
      </c>
      <c r="M381" s="106" t="n">
        <v>200</v>
      </c>
      <c r="N381" s="106" t="n">
        <f aca="false">I381*M381</f>
        <v>0</v>
      </c>
      <c r="O381" s="106" t="n">
        <f aca="false">J381*M381</f>
        <v>0</v>
      </c>
      <c r="P381" s="106" t="n">
        <f aca="false">SUM(N381:O381)</f>
        <v>0</v>
      </c>
    </row>
    <row r="382" customFormat="false" ht="15" hidden="false" customHeight="false" outlineLevel="0" collapsed="false">
      <c r="A382" s="127" t="n">
        <v>326</v>
      </c>
      <c r="B382" s="120" t="s">
        <v>415</v>
      </c>
      <c r="C382" s="103" t="s">
        <v>399</v>
      </c>
      <c r="D382" s="121" t="s">
        <v>128</v>
      </c>
      <c r="E382" s="105"/>
      <c r="F382" s="105"/>
      <c r="G382" s="105"/>
      <c r="H382" s="105"/>
      <c r="I382" s="105"/>
      <c r="J382" s="105"/>
      <c r="K382" s="92" t="str">
        <f aca="false">IF(E382&lt;F382+G382,"Ошибка! (всего)","")</f>
        <v/>
      </c>
      <c r="L382" s="93" t="str">
        <f aca="false">IF(H382&lt;I382+J382,"Ошибка! (общая потр.)","")</f>
        <v/>
      </c>
      <c r="M382" s="106" t="n">
        <v>200</v>
      </c>
      <c r="N382" s="106" t="n">
        <f aca="false">I382*M382</f>
        <v>0</v>
      </c>
      <c r="O382" s="106" t="n">
        <f aca="false">J382*M382</f>
        <v>0</v>
      </c>
      <c r="P382" s="106" t="n">
        <f aca="false">SUM(N382:O382)</f>
        <v>0</v>
      </c>
    </row>
    <row r="383" customFormat="false" ht="15" hidden="false" customHeight="false" outlineLevel="0" collapsed="false">
      <c r="A383" s="127" t="n">
        <v>327</v>
      </c>
      <c r="B383" s="103" t="s">
        <v>416</v>
      </c>
      <c r="C383" s="103" t="s">
        <v>405</v>
      </c>
      <c r="D383" s="121" t="s">
        <v>314</v>
      </c>
      <c r="E383" s="105"/>
      <c r="F383" s="105"/>
      <c r="G383" s="105"/>
      <c r="H383" s="105"/>
      <c r="I383" s="105"/>
      <c r="J383" s="105"/>
      <c r="K383" s="92" t="str">
        <f aca="false">IF(E383&lt;F383+G383,"Ошибка! (всего)","")</f>
        <v/>
      </c>
      <c r="L383" s="93" t="str">
        <f aca="false">IF(H383&lt;I383+J383,"Ошибка! (общая потр.)","")</f>
        <v/>
      </c>
      <c r="M383" s="106" t="n">
        <v>408</v>
      </c>
      <c r="N383" s="106" t="n">
        <f aca="false">I383*M383</f>
        <v>0</v>
      </c>
      <c r="O383" s="106" t="n">
        <f aca="false">J383*M383</f>
        <v>0</v>
      </c>
      <c r="P383" s="106" t="n">
        <f aca="false">SUM(N383:O383)</f>
        <v>0</v>
      </c>
    </row>
    <row r="384" customFormat="false" ht="15" hidden="false" customHeight="false" outlineLevel="0" collapsed="false">
      <c r="A384" s="127" t="n">
        <v>328</v>
      </c>
      <c r="B384" s="103" t="s">
        <v>416</v>
      </c>
      <c r="C384" s="103" t="s">
        <v>407</v>
      </c>
      <c r="D384" s="121" t="s">
        <v>314</v>
      </c>
      <c r="E384" s="105"/>
      <c r="F384" s="105"/>
      <c r="G384" s="105"/>
      <c r="H384" s="105"/>
      <c r="I384" s="105"/>
      <c r="J384" s="105"/>
      <c r="K384" s="92" t="str">
        <f aca="false">IF(E384&lt;F384+G384,"Ошибка! (всего)","")</f>
        <v/>
      </c>
      <c r="L384" s="93" t="str">
        <f aca="false">IF(H384&lt;I384+J384,"Ошибка! (общая потр.)","")</f>
        <v/>
      </c>
      <c r="M384" s="106" t="n">
        <v>408</v>
      </c>
      <c r="N384" s="106" t="n">
        <f aca="false">I384*M384</f>
        <v>0</v>
      </c>
      <c r="O384" s="106" t="n">
        <f aca="false">J384*M384</f>
        <v>0</v>
      </c>
      <c r="P384" s="106" t="n">
        <f aca="false">SUM(N384:O384)</f>
        <v>0</v>
      </c>
    </row>
    <row r="385" customFormat="false" ht="15" hidden="false" customHeight="false" outlineLevel="0" collapsed="false">
      <c r="A385" s="127" t="n">
        <v>329</v>
      </c>
      <c r="B385" s="103" t="s">
        <v>416</v>
      </c>
      <c r="C385" s="103" t="s">
        <v>399</v>
      </c>
      <c r="D385" s="121" t="s">
        <v>314</v>
      </c>
      <c r="E385" s="105"/>
      <c r="F385" s="105"/>
      <c r="G385" s="105"/>
      <c r="H385" s="105"/>
      <c r="I385" s="105"/>
      <c r="J385" s="105"/>
      <c r="K385" s="92" t="str">
        <f aca="false">IF(E385&lt;F385+G385,"Ошибка! (всего)","")</f>
        <v/>
      </c>
      <c r="L385" s="93" t="str">
        <f aca="false">IF(H385&lt;I385+J385,"Ошибка! (общая потр.)","")</f>
        <v/>
      </c>
      <c r="M385" s="106" t="n">
        <v>408</v>
      </c>
      <c r="N385" s="106" t="n">
        <f aca="false">I385*M385</f>
        <v>0</v>
      </c>
      <c r="O385" s="106" t="n">
        <f aca="false">J385*M385</f>
        <v>0</v>
      </c>
      <c r="P385" s="106" t="n">
        <f aca="false">SUM(N385:O385)</f>
        <v>0</v>
      </c>
    </row>
    <row r="386" customFormat="false" ht="25.5" hidden="false" customHeight="false" outlineLevel="0" collapsed="false">
      <c r="A386" s="127" t="n">
        <v>330</v>
      </c>
      <c r="B386" s="103" t="s">
        <v>417</v>
      </c>
      <c r="C386" s="103" t="s">
        <v>405</v>
      </c>
      <c r="D386" s="121" t="s">
        <v>314</v>
      </c>
      <c r="E386" s="105"/>
      <c r="F386" s="105"/>
      <c r="G386" s="105"/>
      <c r="H386" s="105"/>
      <c r="I386" s="105"/>
      <c r="J386" s="105"/>
      <c r="K386" s="92" t="str">
        <f aca="false">IF(E386&lt;F386+G386,"Ошибка! (всего)","")</f>
        <v/>
      </c>
      <c r="L386" s="93" t="str">
        <f aca="false">IF(H386&lt;I386+J386,"Ошибка! (общая потр.)","")</f>
        <v/>
      </c>
      <c r="M386" s="106" t="n">
        <v>408</v>
      </c>
      <c r="N386" s="106" t="n">
        <f aca="false">I386*M386</f>
        <v>0</v>
      </c>
      <c r="O386" s="106" t="n">
        <f aca="false">J386*M386</f>
        <v>0</v>
      </c>
      <c r="P386" s="106" t="n">
        <f aca="false">SUM(N386:O386)</f>
        <v>0</v>
      </c>
    </row>
    <row r="387" customFormat="false" ht="25.5" hidden="false" customHeight="false" outlineLevel="0" collapsed="false">
      <c r="A387" s="127" t="n">
        <v>331</v>
      </c>
      <c r="B387" s="103" t="s">
        <v>417</v>
      </c>
      <c r="C387" s="103" t="s">
        <v>407</v>
      </c>
      <c r="D387" s="121" t="s">
        <v>314</v>
      </c>
      <c r="E387" s="105"/>
      <c r="F387" s="105"/>
      <c r="G387" s="105"/>
      <c r="H387" s="105"/>
      <c r="I387" s="105"/>
      <c r="J387" s="105"/>
      <c r="K387" s="92" t="str">
        <f aca="false">IF(E387&lt;F387+G387,"Ошибка! (всего)","")</f>
        <v/>
      </c>
      <c r="L387" s="93" t="str">
        <f aca="false">IF(H387&lt;I387+J387,"Ошибка! (общая потр.)","")</f>
        <v/>
      </c>
      <c r="M387" s="106" t="n">
        <v>408</v>
      </c>
      <c r="N387" s="106" t="n">
        <f aca="false">I387*M387</f>
        <v>0</v>
      </c>
      <c r="O387" s="106" t="n">
        <f aca="false">J387*M387</f>
        <v>0</v>
      </c>
      <c r="P387" s="106" t="n">
        <f aca="false">SUM(N387:O387)</f>
        <v>0</v>
      </c>
    </row>
    <row r="388" customFormat="false" ht="15" hidden="false" customHeight="false" outlineLevel="0" collapsed="false">
      <c r="A388" s="127" t="n">
        <v>332</v>
      </c>
      <c r="B388" s="103" t="s">
        <v>418</v>
      </c>
      <c r="C388" s="103" t="s">
        <v>419</v>
      </c>
      <c r="D388" s="121" t="s">
        <v>128</v>
      </c>
      <c r="E388" s="105"/>
      <c r="F388" s="105"/>
      <c r="G388" s="105"/>
      <c r="H388" s="105"/>
      <c r="I388" s="105"/>
      <c r="J388" s="105"/>
      <c r="K388" s="92" t="str">
        <f aca="false">IF(E388&lt;F388+G388,"Ошибка! (всего)","")</f>
        <v/>
      </c>
      <c r="L388" s="93" t="str">
        <f aca="false">IF(H388&lt;I388+J388,"Ошибка! (общая потр.)","")</f>
        <v/>
      </c>
      <c r="M388" s="106" t="n">
        <v>200</v>
      </c>
      <c r="N388" s="106" t="n">
        <f aca="false">I388*M388</f>
        <v>0</v>
      </c>
      <c r="O388" s="106" t="n">
        <f aca="false">J388*M388</f>
        <v>0</v>
      </c>
      <c r="P388" s="106" t="n">
        <f aca="false">SUM(N388:O388)</f>
        <v>0</v>
      </c>
    </row>
    <row r="389" customFormat="false" ht="15" hidden="false" customHeight="false" outlineLevel="0" collapsed="false">
      <c r="A389" s="127" t="n">
        <v>333</v>
      </c>
      <c r="B389" s="103" t="s">
        <v>418</v>
      </c>
      <c r="C389" s="103" t="s">
        <v>420</v>
      </c>
      <c r="D389" s="121" t="s">
        <v>128</v>
      </c>
      <c r="E389" s="105"/>
      <c r="F389" s="105"/>
      <c r="G389" s="105"/>
      <c r="H389" s="105"/>
      <c r="I389" s="105"/>
      <c r="J389" s="105"/>
      <c r="K389" s="92" t="str">
        <f aca="false">IF(E389&lt;F389+G389,"Ошибка! (всего)","")</f>
        <v/>
      </c>
      <c r="L389" s="93" t="str">
        <f aca="false">IF(H389&lt;I389+J389,"Ошибка! (общая потр.)","")</f>
        <v/>
      </c>
      <c r="M389" s="106" t="n">
        <v>200</v>
      </c>
      <c r="N389" s="106" t="n">
        <f aca="false">I389*M389</f>
        <v>0</v>
      </c>
      <c r="O389" s="106" t="n">
        <f aca="false">J389*M389</f>
        <v>0</v>
      </c>
      <c r="P389" s="106" t="n">
        <f aca="false">SUM(N389:O389)</f>
        <v>0</v>
      </c>
    </row>
    <row r="390" customFormat="false" ht="15" hidden="false" customHeight="false" outlineLevel="0" collapsed="false">
      <c r="A390" s="127" t="n">
        <v>334</v>
      </c>
      <c r="B390" s="103" t="s">
        <v>418</v>
      </c>
      <c r="C390" s="103" t="s">
        <v>421</v>
      </c>
      <c r="D390" s="121" t="s">
        <v>128</v>
      </c>
      <c r="E390" s="105"/>
      <c r="F390" s="105"/>
      <c r="G390" s="105"/>
      <c r="H390" s="105"/>
      <c r="I390" s="105"/>
      <c r="J390" s="105"/>
      <c r="K390" s="92" t="str">
        <f aca="false">IF(E390&lt;F390+G390,"Ошибка! (всего)","")</f>
        <v/>
      </c>
      <c r="L390" s="93" t="str">
        <f aca="false">IF(H390&lt;I390+J390,"Ошибка! (общая потр.)","")</f>
        <v/>
      </c>
      <c r="M390" s="106" t="n">
        <v>200</v>
      </c>
      <c r="N390" s="106" t="n">
        <f aca="false">I390*M390</f>
        <v>0</v>
      </c>
      <c r="O390" s="106" t="n">
        <f aca="false">J390*M390</f>
        <v>0</v>
      </c>
      <c r="P390" s="106" t="n">
        <f aca="false">SUM(N390:O390)</f>
        <v>0</v>
      </c>
    </row>
    <row r="391" customFormat="false" ht="15" hidden="false" customHeight="false" outlineLevel="0" collapsed="false">
      <c r="A391" s="127" t="n">
        <v>335</v>
      </c>
      <c r="B391" s="103" t="s">
        <v>422</v>
      </c>
      <c r="C391" s="103" t="s">
        <v>423</v>
      </c>
      <c r="D391" s="104" t="s">
        <v>201</v>
      </c>
      <c r="E391" s="105"/>
      <c r="F391" s="105"/>
      <c r="G391" s="105"/>
      <c r="H391" s="105"/>
      <c r="I391" s="105"/>
      <c r="J391" s="105"/>
      <c r="K391" s="92" t="str">
        <f aca="false">IF(E391&lt;F391+G391,"Ошибка! (всего)","")</f>
        <v/>
      </c>
      <c r="L391" s="93" t="str">
        <f aca="false">IF(H391&lt;I391+J391,"Ошибка! (общая потр.)","")</f>
        <v/>
      </c>
      <c r="M391" s="106" t="n">
        <v>203</v>
      </c>
      <c r="N391" s="106" t="n">
        <f aca="false">I391*M391</f>
        <v>0</v>
      </c>
      <c r="O391" s="106" t="n">
        <f aca="false">J391*M391</f>
        <v>0</v>
      </c>
      <c r="P391" s="106" t="n">
        <f aca="false">SUM(N391:O391)</f>
        <v>0</v>
      </c>
    </row>
    <row r="392" customFormat="false" ht="15" hidden="false" customHeight="false" outlineLevel="0" collapsed="false">
      <c r="A392" s="127" t="n">
        <v>336</v>
      </c>
      <c r="B392" s="103" t="s">
        <v>422</v>
      </c>
      <c r="C392" s="103" t="s">
        <v>424</v>
      </c>
      <c r="D392" s="104" t="s">
        <v>201</v>
      </c>
      <c r="E392" s="105"/>
      <c r="F392" s="105"/>
      <c r="G392" s="105"/>
      <c r="H392" s="105"/>
      <c r="I392" s="105"/>
      <c r="J392" s="105"/>
      <c r="K392" s="92" t="str">
        <f aca="false">IF(E392&lt;F392+G392,"Ошибка! (всего)","")</f>
        <v/>
      </c>
      <c r="L392" s="93" t="str">
        <f aca="false">IF(H392&lt;I392+J392,"Ошибка! (общая потр.)","")</f>
        <v/>
      </c>
      <c r="M392" s="106" t="n">
        <v>203</v>
      </c>
      <c r="N392" s="106" t="n">
        <f aca="false">I392*M392</f>
        <v>0</v>
      </c>
      <c r="O392" s="106" t="n">
        <f aca="false">J392*M392</f>
        <v>0</v>
      </c>
      <c r="P392" s="106" t="n">
        <f aca="false">SUM(N392:O392)</f>
        <v>0</v>
      </c>
    </row>
    <row r="393" customFormat="false" ht="15" hidden="false" customHeight="false" outlineLevel="0" collapsed="false">
      <c r="A393" s="127" t="n">
        <v>337</v>
      </c>
      <c r="B393" s="103" t="s">
        <v>422</v>
      </c>
      <c r="C393" s="103" t="s">
        <v>425</v>
      </c>
      <c r="D393" s="104" t="s">
        <v>201</v>
      </c>
      <c r="E393" s="105"/>
      <c r="F393" s="105"/>
      <c r="G393" s="105"/>
      <c r="H393" s="105"/>
      <c r="I393" s="105"/>
      <c r="J393" s="105"/>
      <c r="K393" s="92" t="str">
        <f aca="false">IF(E393&lt;F393+G393,"Ошибка! (всего)","")</f>
        <v/>
      </c>
      <c r="L393" s="93" t="str">
        <f aca="false">IF(H393&lt;I393+J393,"Ошибка! (общая потр.)","")</f>
        <v/>
      </c>
      <c r="M393" s="106" t="n">
        <v>203</v>
      </c>
      <c r="N393" s="106" t="n">
        <f aca="false">I393*M393</f>
        <v>0</v>
      </c>
      <c r="O393" s="106" t="n">
        <f aca="false">J393*M393</f>
        <v>0</v>
      </c>
      <c r="P393" s="106" t="n">
        <f aca="false">SUM(N393:O393)</f>
        <v>0</v>
      </c>
    </row>
    <row r="394" customFormat="false" ht="25.5" hidden="false" customHeight="false" outlineLevel="0" collapsed="false">
      <c r="A394" s="127" t="n">
        <v>338</v>
      </c>
      <c r="B394" s="103" t="s">
        <v>426</v>
      </c>
      <c r="C394" s="103" t="s">
        <v>423</v>
      </c>
      <c r="D394" s="121" t="s">
        <v>427</v>
      </c>
      <c r="E394" s="105"/>
      <c r="F394" s="105"/>
      <c r="G394" s="105"/>
      <c r="H394" s="105"/>
      <c r="I394" s="105"/>
      <c r="J394" s="105"/>
      <c r="K394" s="92" t="str">
        <f aca="false">IF(E394&lt;F394+G394,"Ошибка! (всего)","")</f>
        <v/>
      </c>
      <c r="L394" s="93" t="str">
        <f aca="false">IF(H394&lt;I394+J394,"Ошибка! (общая потр.)","")</f>
        <v/>
      </c>
      <c r="M394" s="106" t="n">
        <v>307</v>
      </c>
      <c r="N394" s="106" t="n">
        <f aca="false">I394*M394</f>
        <v>0</v>
      </c>
      <c r="O394" s="106" t="n">
        <f aca="false">J394*M394</f>
        <v>0</v>
      </c>
      <c r="P394" s="106" t="n">
        <f aca="false">SUM(N394:O394)</f>
        <v>0</v>
      </c>
    </row>
    <row r="395" customFormat="false" ht="25.5" hidden="false" customHeight="false" outlineLevel="0" collapsed="false">
      <c r="A395" s="127" t="n">
        <v>339</v>
      </c>
      <c r="B395" s="103" t="s">
        <v>426</v>
      </c>
      <c r="C395" s="103" t="s">
        <v>424</v>
      </c>
      <c r="D395" s="121" t="s">
        <v>427</v>
      </c>
      <c r="E395" s="105"/>
      <c r="F395" s="105"/>
      <c r="G395" s="105"/>
      <c r="H395" s="105"/>
      <c r="I395" s="105"/>
      <c r="J395" s="105"/>
      <c r="K395" s="92" t="str">
        <f aca="false">IF(E395&lt;F395+G395,"Ошибка! (всего)","")</f>
        <v/>
      </c>
      <c r="L395" s="93" t="str">
        <f aca="false">IF(H395&lt;I395+J395,"Ошибка! (общая потр.)","")</f>
        <v/>
      </c>
      <c r="M395" s="106" t="n">
        <v>307</v>
      </c>
      <c r="N395" s="106" t="n">
        <f aca="false">I395*M395</f>
        <v>0</v>
      </c>
      <c r="O395" s="106" t="n">
        <f aca="false">J395*M395</f>
        <v>0</v>
      </c>
      <c r="P395" s="106" t="n">
        <f aca="false">SUM(N395:O395)</f>
        <v>0</v>
      </c>
    </row>
    <row r="396" customFormat="false" ht="25.5" hidden="false" customHeight="false" outlineLevel="0" collapsed="false">
      <c r="A396" s="127" t="n">
        <v>340</v>
      </c>
      <c r="B396" s="103" t="s">
        <v>426</v>
      </c>
      <c r="C396" s="103" t="s">
        <v>425</v>
      </c>
      <c r="D396" s="121" t="s">
        <v>427</v>
      </c>
      <c r="E396" s="105"/>
      <c r="F396" s="105"/>
      <c r="G396" s="105"/>
      <c r="H396" s="105"/>
      <c r="I396" s="105"/>
      <c r="J396" s="105"/>
      <c r="K396" s="92" t="str">
        <f aca="false">IF(E396&lt;F396+G396,"Ошибка! (всего)","")</f>
        <v/>
      </c>
      <c r="L396" s="93" t="str">
        <f aca="false">IF(H396&lt;I396+J396,"Ошибка! (общая потр.)","")</f>
        <v/>
      </c>
      <c r="M396" s="106" t="n">
        <v>307</v>
      </c>
      <c r="N396" s="106" t="n">
        <f aca="false">I396*M396</f>
        <v>0</v>
      </c>
      <c r="O396" s="106" t="n">
        <f aca="false">J396*M396</f>
        <v>0</v>
      </c>
      <c r="P396" s="106" t="n">
        <f aca="false">SUM(N396:O396)</f>
        <v>0</v>
      </c>
    </row>
    <row r="397" customFormat="false" ht="15" hidden="false" customHeight="false" outlineLevel="0" collapsed="false">
      <c r="A397" s="127" t="n">
        <v>341</v>
      </c>
      <c r="B397" s="103" t="s">
        <v>428</v>
      </c>
      <c r="C397" s="103" t="s">
        <v>429</v>
      </c>
      <c r="D397" s="104" t="s">
        <v>128</v>
      </c>
      <c r="E397" s="105"/>
      <c r="F397" s="105"/>
      <c r="G397" s="105"/>
      <c r="H397" s="105"/>
      <c r="I397" s="105"/>
      <c r="J397" s="105"/>
      <c r="K397" s="92" t="str">
        <f aca="false">IF(E397&lt;F397+G397,"Ошибка! (всего)","")</f>
        <v/>
      </c>
      <c r="L397" s="93" t="str">
        <f aca="false">IF(H397&lt;I397+J397,"Ошибка! (общая потр.)","")</f>
        <v/>
      </c>
      <c r="M397" s="106" t="n">
        <v>200</v>
      </c>
      <c r="N397" s="106" t="n">
        <f aca="false">I397*M397</f>
        <v>0</v>
      </c>
      <c r="O397" s="106" t="n">
        <f aca="false">J397*M397</f>
        <v>0</v>
      </c>
      <c r="P397" s="106" t="n">
        <f aca="false">SUM(N397:O397)</f>
        <v>0</v>
      </c>
    </row>
    <row r="398" customFormat="false" ht="15" hidden="false" customHeight="false" outlineLevel="0" collapsed="false">
      <c r="A398" s="127" t="n">
        <v>342</v>
      </c>
      <c r="B398" s="103" t="s">
        <v>428</v>
      </c>
      <c r="C398" s="103" t="s">
        <v>430</v>
      </c>
      <c r="D398" s="104" t="s">
        <v>128</v>
      </c>
      <c r="E398" s="105"/>
      <c r="F398" s="105"/>
      <c r="G398" s="105"/>
      <c r="H398" s="105"/>
      <c r="I398" s="105"/>
      <c r="J398" s="105"/>
      <c r="K398" s="92" t="str">
        <f aca="false">IF(E398&lt;F398+G398,"Ошибка! (всего)","")</f>
        <v/>
      </c>
      <c r="L398" s="93" t="str">
        <f aca="false">IF(H398&lt;I398+J398,"Ошибка! (общая потр.)","")</f>
        <v/>
      </c>
      <c r="M398" s="106" t="n">
        <v>200</v>
      </c>
      <c r="N398" s="106" t="n">
        <f aca="false">I398*M398</f>
        <v>0</v>
      </c>
      <c r="O398" s="106" t="n">
        <f aca="false">J398*M398</f>
        <v>0</v>
      </c>
      <c r="P398" s="106" t="n">
        <f aca="false">SUM(N398:O398)</f>
        <v>0</v>
      </c>
    </row>
    <row r="399" customFormat="false" ht="15" hidden="false" customHeight="false" outlineLevel="0" collapsed="false">
      <c r="A399" s="127" t="n">
        <v>343</v>
      </c>
      <c r="B399" s="103" t="s">
        <v>431</v>
      </c>
      <c r="C399" s="103" t="s">
        <v>432</v>
      </c>
      <c r="D399" s="104" t="s">
        <v>128</v>
      </c>
      <c r="E399" s="105"/>
      <c r="F399" s="105"/>
      <c r="G399" s="105"/>
      <c r="H399" s="105"/>
      <c r="I399" s="105"/>
      <c r="J399" s="105"/>
      <c r="K399" s="92" t="str">
        <f aca="false">IF(E399&lt;F399+G399,"Ошибка! (всего)","")</f>
        <v/>
      </c>
      <c r="L399" s="93" t="str">
        <f aca="false">IF(H399&lt;I399+J399,"Ошибка! (общая потр.)","")</f>
        <v/>
      </c>
      <c r="M399" s="106" t="n">
        <v>200</v>
      </c>
      <c r="N399" s="106" t="n">
        <f aca="false">I399*M399</f>
        <v>0</v>
      </c>
      <c r="O399" s="106" t="n">
        <f aca="false">J399*M399</f>
        <v>0</v>
      </c>
      <c r="P399" s="106" t="n">
        <f aca="false">SUM(N399:O399)</f>
        <v>0</v>
      </c>
    </row>
    <row r="400" customFormat="false" ht="15" hidden="false" customHeight="false" outlineLevel="0" collapsed="false">
      <c r="A400" s="127" t="n">
        <v>344</v>
      </c>
      <c r="B400" s="103" t="s">
        <v>433</v>
      </c>
      <c r="C400" s="103" t="s">
        <v>429</v>
      </c>
      <c r="D400" s="121" t="s">
        <v>128</v>
      </c>
      <c r="E400" s="105"/>
      <c r="F400" s="105"/>
      <c r="G400" s="105"/>
      <c r="H400" s="105"/>
      <c r="I400" s="105"/>
      <c r="J400" s="105"/>
      <c r="K400" s="92" t="str">
        <f aca="false">IF(E400&lt;F400+G400,"Ошибка! (всего)","")</f>
        <v/>
      </c>
      <c r="L400" s="93" t="str">
        <f aca="false">IF(H400&lt;I400+J400,"Ошибка! (общая потр.)","")</f>
        <v/>
      </c>
      <c r="M400" s="106" t="n">
        <v>200</v>
      </c>
      <c r="N400" s="106" t="n">
        <f aca="false">I400*M400</f>
        <v>0</v>
      </c>
      <c r="O400" s="106" t="n">
        <f aca="false">J400*M400</f>
        <v>0</v>
      </c>
      <c r="P400" s="106" t="n">
        <f aca="false">SUM(N400:O400)</f>
        <v>0</v>
      </c>
    </row>
    <row r="401" customFormat="false" ht="15" hidden="false" customHeight="false" outlineLevel="0" collapsed="false">
      <c r="A401" s="127" t="n">
        <v>345</v>
      </c>
      <c r="B401" s="103" t="s">
        <v>433</v>
      </c>
      <c r="C401" s="103" t="s">
        <v>430</v>
      </c>
      <c r="D401" s="121" t="s">
        <v>128</v>
      </c>
      <c r="E401" s="105"/>
      <c r="F401" s="105"/>
      <c r="G401" s="105"/>
      <c r="H401" s="105"/>
      <c r="I401" s="105"/>
      <c r="J401" s="105"/>
      <c r="K401" s="92" t="str">
        <f aca="false">IF(E401&lt;F401+G401,"Ошибка! (всего)","")</f>
        <v/>
      </c>
      <c r="L401" s="93" t="str">
        <f aca="false">IF(H401&lt;I401+J401,"Ошибка! (общая потр.)","")</f>
        <v/>
      </c>
      <c r="M401" s="106" t="n">
        <v>200</v>
      </c>
      <c r="N401" s="106" t="n">
        <f aca="false">I401*M401</f>
        <v>0</v>
      </c>
      <c r="O401" s="106" t="n">
        <f aca="false">J401*M401</f>
        <v>0</v>
      </c>
      <c r="P401" s="106" t="n">
        <f aca="false">SUM(N401:O401)</f>
        <v>0</v>
      </c>
    </row>
    <row r="402" customFormat="false" ht="15" hidden="false" customHeight="false" outlineLevel="0" collapsed="false">
      <c r="A402" s="127" t="n">
        <v>346</v>
      </c>
      <c r="B402" s="103" t="s">
        <v>433</v>
      </c>
      <c r="C402" s="103" t="s">
        <v>432</v>
      </c>
      <c r="D402" s="121" t="s">
        <v>128</v>
      </c>
      <c r="E402" s="105"/>
      <c r="F402" s="105"/>
      <c r="G402" s="105"/>
      <c r="H402" s="105"/>
      <c r="I402" s="105"/>
      <c r="J402" s="105"/>
      <c r="K402" s="92" t="str">
        <f aca="false">IF(E402&lt;F402+G402,"Ошибка! (всего)","")</f>
        <v/>
      </c>
      <c r="L402" s="93" t="str">
        <f aca="false">IF(H402&lt;I402+J402,"Ошибка! (общая потр.)","")</f>
        <v/>
      </c>
      <c r="M402" s="106" t="n">
        <v>200</v>
      </c>
      <c r="N402" s="106" t="n">
        <f aca="false">I402*M402</f>
        <v>0</v>
      </c>
      <c r="O402" s="106" t="n">
        <f aca="false">J402*M402</f>
        <v>0</v>
      </c>
      <c r="P402" s="106" t="n">
        <f aca="false">SUM(N402:O402)</f>
        <v>0</v>
      </c>
    </row>
    <row r="403" customFormat="false" ht="15" hidden="false" customHeight="false" outlineLevel="0" collapsed="false">
      <c r="A403" s="94"/>
      <c r="B403" s="112" t="s">
        <v>434</v>
      </c>
      <c r="C403" s="112"/>
      <c r="D403" s="112"/>
      <c r="E403" s="113"/>
      <c r="F403" s="113"/>
      <c r="G403" s="113"/>
      <c r="H403" s="113"/>
      <c r="I403" s="113"/>
      <c r="J403" s="113"/>
      <c r="K403" s="92" t="str">
        <f aca="false">IF(E403&lt;F403+G403,"Ошибка! (всего)","")</f>
        <v/>
      </c>
      <c r="L403" s="93" t="str">
        <f aca="false">IF(H403&lt;I403+J403,"Ошибка! (общая потр.)","")</f>
        <v/>
      </c>
      <c r="M403" s="97"/>
      <c r="N403" s="98"/>
      <c r="O403" s="98"/>
      <c r="P403" s="98"/>
    </row>
    <row r="404" customFormat="false" ht="15" hidden="false" customHeight="false" outlineLevel="0" collapsed="false">
      <c r="A404" s="102" t="n">
        <v>347</v>
      </c>
      <c r="B404" s="103" t="s">
        <v>435</v>
      </c>
      <c r="C404" s="103" t="s">
        <v>133</v>
      </c>
      <c r="D404" s="104" t="s">
        <v>436</v>
      </c>
      <c r="E404" s="105"/>
      <c r="F404" s="105"/>
      <c r="G404" s="105"/>
      <c r="H404" s="105"/>
      <c r="I404" s="105"/>
      <c r="J404" s="105"/>
      <c r="K404" s="92" t="str">
        <f aca="false">IF(E404&lt;F404+G404,"Ошибка! (всего)","")</f>
        <v/>
      </c>
      <c r="L404" s="93" t="str">
        <f aca="false">IF(H404&lt;I404+J404,"Ошибка! (общая потр.)","")</f>
        <v/>
      </c>
      <c r="M404" s="106" t="n">
        <v>167</v>
      </c>
      <c r="N404" s="106" t="n">
        <f aca="false">I404*M404</f>
        <v>0</v>
      </c>
      <c r="O404" s="106" t="n">
        <f aca="false">J404*M404</f>
        <v>0</v>
      </c>
      <c r="P404" s="106" t="n">
        <f aca="false">SUM(N404:O404)</f>
        <v>0</v>
      </c>
    </row>
    <row r="405" customFormat="false" ht="15" hidden="false" customHeight="false" outlineLevel="0" collapsed="false">
      <c r="A405" s="127" t="n">
        <v>348</v>
      </c>
      <c r="B405" s="103" t="s">
        <v>435</v>
      </c>
      <c r="C405" s="103" t="s">
        <v>195</v>
      </c>
      <c r="D405" s="104" t="s">
        <v>436</v>
      </c>
      <c r="E405" s="105"/>
      <c r="F405" s="105"/>
      <c r="G405" s="105"/>
      <c r="H405" s="105"/>
      <c r="I405" s="105"/>
      <c r="J405" s="105"/>
      <c r="K405" s="92" t="str">
        <f aca="false">IF(E405&lt;F405+G405,"Ошибка! (всего)","")</f>
        <v/>
      </c>
      <c r="L405" s="93" t="str">
        <f aca="false">IF(H405&lt;I405+J405,"Ошибка! (общая потр.)","")</f>
        <v/>
      </c>
      <c r="M405" s="106" t="n">
        <v>167</v>
      </c>
      <c r="N405" s="106" t="n">
        <f aca="false">I405*M405</f>
        <v>0</v>
      </c>
      <c r="O405" s="106" t="n">
        <f aca="false">J405*M405</f>
        <v>0</v>
      </c>
      <c r="P405" s="106" t="n">
        <f aca="false">SUM(N405:O405)</f>
        <v>0</v>
      </c>
    </row>
    <row r="406" customFormat="false" ht="25.5" hidden="false" customHeight="false" outlineLevel="0" collapsed="false">
      <c r="A406" s="102" t="n">
        <v>349</v>
      </c>
      <c r="B406" s="103" t="s">
        <v>437</v>
      </c>
      <c r="C406" s="103" t="s">
        <v>438</v>
      </c>
      <c r="D406" s="104" t="s">
        <v>436</v>
      </c>
      <c r="E406" s="105"/>
      <c r="F406" s="105"/>
      <c r="G406" s="105"/>
      <c r="H406" s="105"/>
      <c r="I406" s="105"/>
      <c r="J406" s="105"/>
      <c r="K406" s="92" t="str">
        <f aca="false">IF(E406&lt;F406+G406,"Ошибка! (всего)","")</f>
        <v/>
      </c>
      <c r="L406" s="93" t="str">
        <f aca="false">IF(H406&lt;I406+J406,"Ошибка! (общая потр.)","")</f>
        <v/>
      </c>
      <c r="M406" s="106" t="n">
        <v>167</v>
      </c>
      <c r="N406" s="106" t="n">
        <f aca="false">I406*M406</f>
        <v>0</v>
      </c>
      <c r="O406" s="106" t="n">
        <f aca="false">J406*M406</f>
        <v>0</v>
      </c>
      <c r="P406" s="106" t="n">
        <f aca="false">SUM(N406:O406)</f>
        <v>0</v>
      </c>
    </row>
    <row r="407" customFormat="false" ht="25.5" hidden="false" customHeight="false" outlineLevel="0" collapsed="false">
      <c r="A407" s="127" t="n">
        <v>350</v>
      </c>
      <c r="B407" s="103" t="s">
        <v>437</v>
      </c>
      <c r="C407" s="103" t="s">
        <v>439</v>
      </c>
      <c r="D407" s="104" t="s">
        <v>436</v>
      </c>
      <c r="E407" s="105"/>
      <c r="F407" s="105"/>
      <c r="G407" s="105"/>
      <c r="H407" s="105"/>
      <c r="I407" s="105"/>
      <c r="J407" s="105"/>
      <c r="K407" s="92" t="str">
        <f aca="false">IF(E407&lt;F407+G407,"Ошибка! (всего)","")</f>
        <v/>
      </c>
      <c r="L407" s="93" t="str">
        <f aca="false">IF(H407&lt;I407+J407,"Ошибка! (общая потр.)","")</f>
        <v/>
      </c>
      <c r="M407" s="106" t="n">
        <v>167</v>
      </c>
      <c r="N407" s="106" t="n">
        <f aca="false">I407*M407</f>
        <v>0</v>
      </c>
      <c r="O407" s="106" t="n">
        <f aca="false">J407*M407</f>
        <v>0</v>
      </c>
      <c r="P407" s="106" t="n">
        <f aca="false">SUM(N407:O407)</f>
        <v>0</v>
      </c>
    </row>
    <row r="408" customFormat="false" ht="25.5" hidden="false" customHeight="false" outlineLevel="0" collapsed="false">
      <c r="A408" s="102" t="n">
        <v>351</v>
      </c>
      <c r="B408" s="103" t="s">
        <v>437</v>
      </c>
      <c r="C408" s="103" t="s">
        <v>440</v>
      </c>
      <c r="D408" s="104" t="s">
        <v>436</v>
      </c>
      <c r="E408" s="105"/>
      <c r="F408" s="105"/>
      <c r="G408" s="105"/>
      <c r="H408" s="105"/>
      <c r="I408" s="105"/>
      <c r="J408" s="105"/>
      <c r="K408" s="92" t="str">
        <f aca="false">IF(E408&lt;F408+G408,"Ошибка! (всего)","")</f>
        <v/>
      </c>
      <c r="L408" s="93" t="str">
        <f aca="false">IF(H408&lt;I408+J408,"Ошибка! (общая потр.)","")</f>
        <v/>
      </c>
      <c r="M408" s="106" t="n">
        <v>167</v>
      </c>
      <c r="N408" s="106" t="n">
        <f aca="false">I408*M408</f>
        <v>0</v>
      </c>
      <c r="O408" s="106" t="n">
        <f aca="false">J408*M408</f>
        <v>0</v>
      </c>
      <c r="P408" s="106" t="n">
        <f aca="false">SUM(N408:O408)</f>
        <v>0</v>
      </c>
    </row>
    <row r="409" customFormat="false" ht="25.5" hidden="false" customHeight="false" outlineLevel="0" collapsed="false">
      <c r="A409" s="127" t="n">
        <v>352</v>
      </c>
      <c r="B409" s="103" t="s">
        <v>437</v>
      </c>
      <c r="C409" s="103" t="s">
        <v>441</v>
      </c>
      <c r="D409" s="104" t="s">
        <v>436</v>
      </c>
      <c r="E409" s="105"/>
      <c r="F409" s="105"/>
      <c r="G409" s="105"/>
      <c r="H409" s="105"/>
      <c r="I409" s="105"/>
      <c r="J409" s="105"/>
      <c r="K409" s="92" t="str">
        <f aca="false">IF(E409&lt;F409+G409,"Ошибка! (всего)","")</f>
        <v/>
      </c>
      <c r="L409" s="93" t="str">
        <f aca="false">IF(H409&lt;I409+J409,"Ошибка! (общая потр.)","")</f>
        <v/>
      </c>
      <c r="M409" s="106" t="n">
        <v>167</v>
      </c>
      <c r="N409" s="106" t="n">
        <f aca="false">I409*M409</f>
        <v>0</v>
      </c>
      <c r="O409" s="106" t="n">
        <f aca="false">J409*M409</f>
        <v>0</v>
      </c>
      <c r="P409" s="106" t="n">
        <f aca="false">SUM(N409:O409)</f>
        <v>0</v>
      </c>
    </row>
    <row r="410" customFormat="false" ht="25.5" hidden="false" customHeight="false" outlineLevel="0" collapsed="false">
      <c r="A410" s="102" t="n">
        <v>353</v>
      </c>
      <c r="B410" s="103" t="s">
        <v>442</v>
      </c>
      <c r="C410" s="103" t="s">
        <v>137</v>
      </c>
      <c r="D410" s="104" t="s">
        <v>427</v>
      </c>
      <c r="E410" s="105"/>
      <c r="F410" s="105"/>
      <c r="G410" s="105"/>
      <c r="H410" s="105"/>
      <c r="I410" s="105"/>
      <c r="J410" s="105"/>
      <c r="K410" s="92" t="str">
        <f aca="false">IF(E410&lt;F410+G410,"Ошибка! (всего)","")</f>
        <v/>
      </c>
      <c r="L410" s="93" t="str">
        <f aca="false">IF(H410&lt;I410+J410,"Ошибка! (общая потр.)","")</f>
        <v/>
      </c>
      <c r="M410" s="106" t="n">
        <v>307</v>
      </c>
      <c r="N410" s="106" t="n">
        <f aca="false">I410*M410</f>
        <v>0</v>
      </c>
      <c r="O410" s="106" t="n">
        <f aca="false">J410*M410</f>
        <v>0</v>
      </c>
      <c r="P410" s="106" t="n">
        <f aca="false">SUM(N410:O410)</f>
        <v>0</v>
      </c>
    </row>
    <row r="411" customFormat="false" ht="25.5" hidden="false" customHeight="false" outlineLevel="0" collapsed="false">
      <c r="A411" s="127" t="n">
        <v>354</v>
      </c>
      <c r="B411" s="103" t="s">
        <v>442</v>
      </c>
      <c r="C411" s="103" t="s">
        <v>152</v>
      </c>
      <c r="D411" s="104" t="s">
        <v>427</v>
      </c>
      <c r="E411" s="105"/>
      <c r="F411" s="105"/>
      <c r="G411" s="105"/>
      <c r="H411" s="105"/>
      <c r="I411" s="105"/>
      <c r="J411" s="105"/>
      <c r="K411" s="92" t="str">
        <f aca="false">IF(E411&lt;F411+G411,"Ошибка! (всего)","")</f>
        <v/>
      </c>
      <c r="L411" s="93" t="str">
        <f aca="false">IF(H411&lt;I411+J411,"Ошибка! (общая потр.)","")</f>
        <v/>
      </c>
      <c r="M411" s="106" t="n">
        <v>307</v>
      </c>
      <c r="N411" s="106" t="n">
        <f aca="false">I411*M411</f>
        <v>0</v>
      </c>
      <c r="O411" s="106" t="n">
        <f aca="false">J411*M411</f>
        <v>0</v>
      </c>
      <c r="P411" s="106" t="n">
        <f aca="false">SUM(N411:O411)</f>
        <v>0</v>
      </c>
    </row>
    <row r="412" customFormat="false" ht="25.5" hidden="false" customHeight="false" outlineLevel="0" collapsed="false">
      <c r="A412" s="102" t="n">
        <v>355</v>
      </c>
      <c r="B412" s="103" t="s">
        <v>443</v>
      </c>
      <c r="C412" s="103" t="s">
        <v>163</v>
      </c>
      <c r="D412" s="104" t="s">
        <v>427</v>
      </c>
      <c r="E412" s="105"/>
      <c r="F412" s="105"/>
      <c r="G412" s="105"/>
      <c r="H412" s="105"/>
      <c r="I412" s="105"/>
      <c r="J412" s="105"/>
      <c r="K412" s="92" t="str">
        <f aca="false">IF(E412&lt;F412+G412,"Ошибка! (всего)","")</f>
        <v/>
      </c>
      <c r="L412" s="93" t="str">
        <f aca="false">IF(H412&lt;I412+J412,"Ошибка! (общая потр.)","")</f>
        <v/>
      </c>
      <c r="M412" s="106" t="n">
        <v>307</v>
      </c>
      <c r="N412" s="106" t="n">
        <f aca="false">I412*M412</f>
        <v>0</v>
      </c>
      <c r="O412" s="106" t="n">
        <f aca="false">J412*M412</f>
        <v>0</v>
      </c>
      <c r="P412" s="106" t="n">
        <f aca="false">SUM(N412:O412)</f>
        <v>0</v>
      </c>
    </row>
    <row r="413" customFormat="false" ht="25.5" hidden="false" customHeight="false" outlineLevel="0" collapsed="false">
      <c r="A413" s="127" t="n">
        <v>356</v>
      </c>
      <c r="B413" s="103" t="s">
        <v>444</v>
      </c>
      <c r="C413" s="103" t="s">
        <v>231</v>
      </c>
      <c r="D413" s="104" t="s">
        <v>427</v>
      </c>
      <c r="E413" s="105"/>
      <c r="F413" s="105"/>
      <c r="G413" s="105"/>
      <c r="H413" s="105"/>
      <c r="I413" s="105"/>
      <c r="J413" s="105"/>
      <c r="K413" s="92" t="str">
        <f aca="false">IF(E413&lt;F413+G413,"Ошибка! (всего)","")</f>
        <v/>
      </c>
      <c r="L413" s="93" t="str">
        <f aca="false">IF(H413&lt;I413+J413,"Ошибка! (общая потр.)","")</f>
        <v/>
      </c>
      <c r="M413" s="106" t="n">
        <v>307</v>
      </c>
      <c r="N413" s="106" t="n">
        <f aca="false">I413*M413</f>
        <v>0</v>
      </c>
      <c r="O413" s="106" t="n">
        <f aca="false">J413*M413</f>
        <v>0</v>
      </c>
      <c r="P413" s="106" t="n">
        <f aca="false">SUM(N413:O413)</f>
        <v>0</v>
      </c>
    </row>
    <row r="414" customFormat="false" ht="15" hidden="false" customHeight="false" outlineLevel="0" collapsed="false">
      <c r="A414" s="102" t="n">
        <v>357</v>
      </c>
      <c r="B414" s="103" t="s">
        <v>445</v>
      </c>
      <c r="C414" s="103" t="s">
        <v>137</v>
      </c>
      <c r="D414" s="104" t="s">
        <v>446</v>
      </c>
      <c r="E414" s="105"/>
      <c r="F414" s="105"/>
      <c r="G414" s="105"/>
      <c r="H414" s="105"/>
      <c r="I414" s="105"/>
      <c r="J414" s="105"/>
      <c r="K414" s="92" t="str">
        <f aca="false">IF(E414&lt;F414+G414,"Ошибка! (всего)","")</f>
        <v/>
      </c>
      <c r="L414" s="93" t="str">
        <f aca="false">IF(H414&lt;I414+J414,"Ошибка! (общая потр.)","")</f>
        <v/>
      </c>
      <c r="M414" s="106" t="n">
        <v>366</v>
      </c>
      <c r="N414" s="106" t="n">
        <f aca="false">I414*M414</f>
        <v>0</v>
      </c>
      <c r="O414" s="106" t="n">
        <f aca="false">J414*M414</f>
        <v>0</v>
      </c>
      <c r="P414" s="106" t="n">
        <f aca="false">SUM(N414:O414)</f>
        <v>0</v>
      </c>
    </row>
    <row r="415" customFormat="false" ht="15" hidden="false" customHeight="false" outlineLevel="0" collapsed="false">
      <c r="A415" s="127" t="n">
        <v>358</v>
      </c>
      <c r="B415" s="103" t="s">
        <v>445</v>
      </c>
      <c r="C415" s="103" t="s">
        <v>447</v>
      </c>
      <c r="D415" s="104" t="s">
        <v>446</v>
      </c>
      <c r="E415" s="105"/>
      <c r="F415" s="105"/>
      <c r="G415" s="105"/>
      <c r="H415" s="105"/>
      <c r="I415" s="105"/>
      <c r="J415" s="105"/>
      <c r="K415" s="92" t="str">
        <f aca="false">IF(E415&lt;F415+G415,"Ошибка! (всего)","")</f>
        <v/>
      </c>
      <c r="L415" s="93" t="str">
        <f aca="false">IF(H415&lt;I415+J415,"Ошибка! (общая потр.)","")</f>
        <v/>
      </c>
      <c r="M415" s="106" t="n">
        <v>366</v>
      </c>
      <c r="N415" s="106" t="n">
        <f aca="false">I415*M415</f>
        <v>0</v>
      </c>
      <c r="O415" s="106" t="n">
        <f aca="false">J415*M415</f>
        <v>0</v>
      </c>
      <c r="P415" s="106" t="n">
        <f aca="false">SUM(N415:O415)</f>
        <v>0</v>
      </c>
    </row>
    <row r="416" customFormat="false" ht="15" hidden="false" customHeight="false" outlineLevel="0" collapsed="false">
      <c r="A416" s="102" t="n">
        <v>359</v>
      </c>
      <c r="B416" s="103" t="s">
        <v>445</v>
      </c>
      <c r="C416" s="103" t="s">
        <v>448</v>
      </c>
      <c r="D416" s="104" t="s">
        <v>446</v>
      </c>
      <c r="E416" s="105"/>
      <c r="F416" s="105"/>
      <c r="G416" s="105"/>
      <c r="H416" s="105"/>
      <c r="I416" s="105"/>
      <c r="J416" s="105"/>
      <c r="K416" s="92" t="str">
        <f aca="false">IF(E416&lt;F416+G416,"Ошибка! (всего)","")</f>
        <v/>
      </c>
      <c r="L416" s="93" t="str">
        <f aca="false">IF(H416&lt;I416+J416,"Ошибка! (общая потр.)","")</f>
        <v/>
      </c>
      <c r="M416" s="106" t="n">
        <v>366</v>
      </c>
      <c r="N416" s="106" t="n">
        <f aca="false">I416*M416</f>
        <v>0</v>
      </c>
      <c r="O416" s="106" t="n">
        <f aca="false">J416*M416</f>
        <v>0</v>
      </c>
      <c r="P416" s="106" t="n">
        <f aca="false">SUM(N416:O416)</f>
        <v>0</v>
      </c>
    </row>
    <row r="417" customFormat="false" ht="15" hidden="false" customHeight="false" outlineLevel="0" collapsed="false">
      <c r="A417" s="127" t="n">
        <v>360</v>
      </c>
      <c r="B417" s="103" t="s">
        <v>445</v>
      </c>
      <c r="C417" s="103" t="s">
        <v>449</v>
      </c>
      <c r="D417" s="104" t="s">
        <v>446</v>
      </c>
      <c r="E417" s="105"/>
      <c r="F417" s="105"/>
      <c r="G417" s="105"/>
      <c r="H417" s="105"/>
      <c r="I417" s="105"/>
      <c r="J417" s="105"/>
      <c r="K417" s="92" t="str">
        <f aca="false">IF(E417&lt;F417+G417,"Ошибка! (всего)","")</f>
        <v/>
      </c>
      <c r="L417" s="93" t="str">
        <f aca="false">IF(H417&lt;I417+J417,"Ошибка! (общая потр.)","")</f>
        <v/>
      </c>
      <c r="M417" s="106" t="n">
        <v>366</v>
      </c>
      <c r="N417" s="106" t="n">
        <f aca="false">I417*M417</f>
        <v>0</v>
      </c>
      <c r="O417" s="106" t="n">
        <f aca="false">J417*M417</f>
        <v>0</v>
      </c>
      <c r="P417" s="106" t="n">
        <f aca="false">SUM(N417:O417)</f>
        <v>0</v>
      </c>
    </row>
    <row r="418" customFormat="false" ht="25.5" hidden="false" customHeight="false" outlineLevel="0" collapsed="false">
      <c r="A418" s="102" t="n">
        <v>361</v>
      </c>
      <c r="B418" s="103" t="s">
        <v>450</v>
      </c>
      <c r="C418" s="103" t="s">
        <v>451</v>
      </c>
      <c r="D418" s="104" t="s">
        <v>427</v>
      </c>
      <c r="E418" s="105"/>
      <c r="F418" s="105"/>
      <c r="G418" s="105"/>
      <c r="H418" s="105"/>
      <c r="I418" s="105"/>
      <c r="J418" s="105"/>
      <c r="K418" s="92" t="str">
        <f aca="false">IF(E418&lt;F418+G418,"Ошибка! (всего)","")</f>
        <v/>
      </c>
      <c r="L418" s="93" t="str">
        <f aca="false">IF(H418&lt;I418+J418,"Ошибка! (общая потр.)","")</f>
        <v/>
      </c>
      <c r="M418" s="106" t="n">
        <v>307</v>
      </c>
      <c r="N418" s="106" t="n">
        <f aca="false">I418*M418</f>
        <v>0</v>
      </c>
      <c r="O418" s="106" t="n">
        <f aca="false">J418*M418</f>
        <v>0</v>
      </c>
      <c r="P418" s="106" t="n">
        <f aca="false">SUM(N418:O418)</f>
        <v>0</v>
      </c>
    </row>
    <row r="419" customFormat="false" ht="25.5" hidden="false" customHeight="false" outlineLevel="0" collapsed="false">
      <c r="A419" s="127" t="n">
        <v>362</v>
      </c>
      <c r="B419" s="103" t="s">
        <v>450</v>
      </c>
      <c r="C419" s="103" t="s">
        <v>295</v>
      </c>
      <c r="D419" s="104" t="s">
        <v>427</v>
      </c>
      <c r="E419" s="105"/>
      <c r="F419" s="105"/>
      <c r="G419" s="105"/>
      <c r="H419" s="105"/>
      <c r="I419" s="105"/>
      <c r="J419" s="105"/>
      <c r="K419" s="92" t="str">
        <f aca="false">IF(E419&lt;F419+G419,"Ошибка! (всего)","")</f>
        <v/>
      </c>
      <c r="L419" s="93" t="str">
        <f aca="false">IF(H419&lt;I419+J419,"Ошибка! (общая потр.)","")</f>
        <v/>
      </c>
      <c r="M419" s="106" t="n">
        <v>307</v>
      </c>
      <c r="N419" s="106" t="n">
        <f aca="false">I419*M419</f>
        <v>0</v>
      </c>
      <c r="O419" s="106" t="n">
        <f aca="false">J419*M419</f>
        <v>0</v>
      </c>
      <c r="P419" s="106" t="n">
        <f aca="false">SUM(N419:O419)</f>
        <v>0</v>
      </c>
    </row>
    <row r="420" customFormat="false" ht="25.5" hidden="false" customHeight="false" outlineLevel="0" collapsed="false">
      <c r="A420" s="102" t="n">
        <v>363</v>
      </c>
      <c r="B420" s="103" t="s">
        <v>450</v>
      </c>
      <c r="C420" s="103" t="s">
        <v>452</v>
      </c>
      <c r="D420" s="104" t="s">
        <v>427</v>
      </c>
      <c r="E420" s="105"/>
      <c r="F420" s="105"/>
      <c r="G420" s="105"/>
      <c r="H420" s="105"/>
      <c r="I420" s="105"/>
      <c r="J420" s="105"/>
      <c r="K420" s="92" t="str">
        <f aca="false">IF(E420&lt;F420+G420,"Ошибка! (всего)","")</f>
        <v/>
      </c>
      <c r="L420" s="93" t="str">
        <f aca="false">IF(H420&lt;I420+J420,"Ошибка! (общая потр.)","")</f>
        <v/>
      </c>
      <c r="M420" s="106" t="n">
        <v>307</v>
      </c>
      <c r="N420" s="106" t="n">
        <f aca="false">I420*M420</f>
        <v>0</v>
      </c>
      <c r="O420" s="106" t="n">
        <f aca="false">J420*M420</f>
        <v>0</v>
      </c>
      <c r="P420" s="106" t="n">
        <f aca="false">SUM(N420:O420)</f>
        <v>0</v>
      </c>
    </row>
    <row r="421" customFormat="false" ht="25.5" hidden="false" customHeight="false" outlineLevel="0" collapsed="false">
      <c r="A421" s="127" t="n">
        <v>364</v>
      </c>
      <c r="B421" s="103" t="s">
        <v>450</v>
      </c>
      <c r="C421" s="103" t="s">
        <v>453</v>
      </c>
      <c r="D421" s="104" t="s">
        <v>427</v>
      </c>
      <c r="E421" s="105"/>
      <c r="F421" s="105"/>
      <c r="G421" s="105"/>
      <c r="H421" s="105"/>
      <c r="I421" s="105"/>
      <c r="J421" s="105"/>
      <c r="K421" s="92" t="str">
        <f aca="false">IF(E421&lt;F421+G421,"Ошибка! (всего)","")</f>
        <v/>
      </c>
      <c r="L421" s="93" t="str">
        <f aca="false">IF(H421&lt;I421+J421,"Ошибка! (общая потр.)","")</f>
        <v/>
      </c>
      <c r="M421" s="106" t="n">
        <v>307</v>
      </c>
      <c r="N421" s="106" t="n">
        <f aca="false">I421*M421</f>
        <v>0</v>
      </c>
      <c r="O421" s="106" t="n">
        <f aca="false">J421*M421</f>
        <v>0</v>
      </c>
      <c r="P421" s="106" t="n">
        <f aca="false">SUM(N421:O421)</f>
        <v>0</v>
      </c>
    </row>
    <row r="422" customFormat="false" ht="15" hidden="false" customHeight="false" outlineLevel="0" collapsed="false">
      <c r="A422" s="102" t="n">
        <v>365</v>
      </c>
      <c r="B422" s="103" t="s">
        <v>146</v>
      </c>
      <c r="C422" s="103" t="s">
        <v>299</v>
      </c>
      <c r="D422" s="104" t="s">
        <v>454</v>
      </c>
      <c r="E422" s="105"/>
      <c r="F422" s="105"/>
      <c r="G422" s="105"/>
      <c r="H422" s="105"/>
      <c r="I422" s="105"/>
      <c r="J422" s="105"/>
      <c r="K422" s="92" t="str">
        <f aca="false">IF(E422&lt;F422+G422,"Ошибка! (всего)","")</f>
        <v/>
      </c>
      <c r="L422" s="93" t="str">
        <f aca="false">IF(H422&lt;I422+J422,"Ошибка! (общая потр.)","")</f>
        <v/>
      </c>
      <c r="M422" s="106" t="n">
        <v>190</v>
      </c>
      <c r="N422" s="106" t="n">
        <f aca="false">I422*M422</f>
        <v>0</v>
      </c>
      <c r="O422" s="106" t="n">
        <f aca="false">J422*M422</f>
        <v>0</v>
      </c>
      <c r="P422" s="106" t="n">
        <f aca="false">SUM(N422:O422)</f>
        <v>0</v>
      </c>
    </row>
    <row r="423" customFormat="false" ht="15" hidden="false" customHeight="false" outlineLevel="0" collapsed="false">
      <c r="A423" s="127" t="n">
        <v>366</v>
      </c>
      <c r="B423" s="103" t="s">
        <v>146</v>
      </c>
      <c r="C423" s="103" t="s">
        <v>303</v>
      </c>
      <c r="D423" s="104" t="s">
        <v>454</v>
      </c>
      <c r="E423" s="105"/>
      <c r="F423" s="105"/>
      <c r="G423" s="105"/>
      <c r="H423" s="105"/>
      <c r="I423" s="105"/>
      <c r="J423" s="105"/>
      <c r="K423" s="92" t="str">
        <f aca="false">IF(E423&lt;F423+G423,"Ошибка! (всего)","")</f>
        <v/>
      </c>
      <c r="L423" s="93" t="str">
        <f aca="false">IF(H423&lt;I423+J423,"Ошибка! (общая потр.)","")</f>
        <v/>
      </c>
      <c r="M423" s="106" t="n">
        <v>190</v>
      </c>
      <c r="N423" s="106" t="n">
        <f aca="false">I423*M423</f>
        <v>0</v>
      </c>
      <c r="O423" s="106" t="n">
        <f aca="false">J423*M423</f>
        <v>0</v>
      </c>
      <c r="P423" s="106" t="n">
        <f aca="false">SUM(N423:O423)</f>
        <v>0</v>
      </c>
    </row>
    <row r="424" customFormat="false" ht="15" hidden="false" customHeight="false" outlineLevel="0" collapsed="false">
      <c r="A424" s="144"/>
      <c r="B424" s="145" t="s">
        <v>455</v>
      </c>
      <c r="C424" s="145"/>
      <c r="D424" s="145"/>
      <c r="E424" s="146"/>
      <c r="F424" s="146"/>
      <c r="G424" s="146"/>
      <c r="H424" s="146"/>
      <c r="I424" s="146"/>
      <c r="J424" s="146"/>
      <c r="K424" s="92" t="str">
        <f aca="false">IF(E424&lt;F424+G424,"Ошибка! (всего)","")</f>
        <v/>
      </c>
      <c r="L424" s="93" t="str">
        <f aca="false">IF(H424&lt;I424+J424,"Ошибка! (общая потр.)","")</f>
        <v/>
      </c>
      <c r="M424" s="97"/>
      <c r="N424" s="98"/>
      <c r="O424" s="98"/>
      <c r="P424" s="98"/>
    </row>
    <row r="425" customFormat="false" ht="15" hidden="false" customHeight="false" outlineLevel="0" collapsed="false">
      <c r="A425" s="99"/>
      <c r="B425" s="107"/>
      <c r="C425" s="108" t="s">
        <v>87</v>
      </c>
      <c r="D425" s="107"/>
      <c r="E425" s="109"/>
      <c r="F425" s="109"/>
      <c r="G425" s="109"/>
      <c r="H425" s="109"/>
      <c r="I425" s="109"/>
      <c r="J425" s="109"/>
      <c r="K425" s="92" t="str">
        <f aca="false">IF(E425&lt;F425+G425,"Ошибка! (всего)","")</f>
        <v/>
      </c>
      <c r="L425" s="93" t="str">
        <f aca="false">IF(H425&lt;I425+J425,"Ошибка! (общая потр.)","")</f>
        <v/>
      </c>
      <c r="M425" s="97"/>
      <c r="N425" s="98"/>
      <c r="O425" s="98"/>
      <c r="P425" s="98"/>
    </row>
    <row r="426" customFormat="false" ht="15" hidden="false" customHeight="false" outlineLevel="0" collapsed="false">
      <c r="A426" s="102" t="n">
        <v>367</v>
      </c>
      <c r="B426" s="103" t="s">
        <v>456</v>
      </c>
      <c r="C426" s="103" t="s">
        <v>457</v>
      </c>
      <c r="D426" s="104" t="s">
        <v>201</v>
      </c>
      <c r="E426" s="123"/>
      <c r="F426" s="123"/>
      <c r="G426" s="123"/>
      <c r="H426" s="123"/>
      <c r="I426" s="123"/>
      <c r="J426" s="123"/>
      <c r="K426" s="92" t="str">
        <f aca="false">IF(E426&lt;F426+G426,"Ошибка! (всего)","")</f>
        <v/>
      </c>
      <c r="L426" s="93" t="str">
        <f aca="false">IF(H426&lt;I426+J426,"Ошибка! (общая потр.)","")</f>
        <v/>
      </c>
      <c r="M426" s="106" t="n">
        <v>203</v>
      </c>
      <c r="N426" s="106" t="n">
        <f aca="false">I426*M426</f>
        <v>0</v>
      </c>
      <c r="O426" s="106" t="n">
        <f aca="false">J426*M426</f>
        <v>0</v>
      </c>
      <c r="P426" s="106" t="n">
        <f aca="false">SUM(N426:O426)</f>
        <v>0</v>
      </c>
    </row>
    <row r="427" customFormat="false" ht="15" hidden="false" customHeight="false" outlineLevel="0" collapsed="false">
      <c r="A427" s="102" t="n">
        <v>368</v>
      </c>
      <c r="B427" s="103" t="s">
        <v>458</v>
      </c>
      <c r="C427" s="103" t="s">
        <v>459</v>
      </c>
      <c r="D427" s="104" t="s">
        <v>201</v>
      </c>
      <c r="E427" s="123"/>
      <c r="F427" s="123"/>
      <c r="G427" s="123"/>
      <c r="H427" s="123"/>
      <c r="I427" s="123"/>
      <c r="J427" s="123"/>
      <c r="K427" s="92" t="str">
        <f aca="false">IF(E427&lt;F427+G427,"Ошибка! (всего)","")</f>
        <v/>
      </c>
      <c r="L427" s="93" t="str">
        <f aca="false">IF(H427&lt;I427+J427,"Ошибка! (общая потр.)","")</f>
        <v/>
      </c>
      <c r="M427" s="106" t="n">
        <v>203</v>
      </c>
      <c r="N427" s="106" t="n">
        <f aca="false">I427*M427</f>
        <v>0</v>
      </c>
      <c r="O427" s="106" t="n">
        <f aca="false">J427*M427</f>
        <v>0</v>
      </c>
      <c r="P427" s="106" t="n">
        <f aca="false">SUM(N427:O427)</f>
        <v>0</v>
      </c>
    </row>
    <row r="428" customFormat="false" ht="25.5" hidden="false" customHeight="false" outlineLevel="0" collapsed="false">
      <c r="A428" s="102" t="n">
        <v>369</v>
      </c>
      <c r="B428" s="103" t="s">
        <v>460</v>
      </c>
      <c r="C428" s="103" t="s">
        <v>459</v>
      </c>
      <c r="D428" s="104" t="s">
        <v>201</v>
      </c>
      <c r="E428" s="123"/>
      <c r="F428" s="123"/>
      <c r="G428" s="123"/>
      <c r="H428" s="123"/>
      <c r="I428" s="123"/>
      <c r="J428" s="123"/>
      <c r="K428" s="92" t="str">
        <f aca="false">IF(E428&lt;F428+G428,"Ошибка! (всего)","")</f>
        <v/>
      </c>
      <c r="L428" s="93" t="str">
        <f aca="false">IF(H428&lt;I428+J428,"Ошибка! (общая потр.)","")</f>
        <v/>
      </c>
      <c r="M428" s="106" t="n">
        <v>203</v>
      </c>
      <c r="N428" s="106" t="n">
        <f aca="false">I428*M428</f>
        <v>0</v>
      </c>
      <c r="O428" s="106" t="n">
        <f aca="false">J428*M428</f>
        <v>0</v>
      </c>
      <c r="P428" s="106" t="n">
        <f aca="false">SUM(N428:O428)</f>
        <v>0</v>
      </c>
    </row>
    <row r="429" customFormat="false" ht="15" hidden="false" customHeight="false" outlineLevel="0" collapsed="false">
      <c r="A429" s="102" t="n">
        <v>370</v>
      </c>
      <c r="B429" s="103" t="s">
        <v>461</v>
      </c>
      <c r="C429" s="103" t="s">
        <v>459</v>
      </c>
      <c r="D429" s="104" t="s">
        <v>201</v>
      </c>
      <c r="E429" s="123"/>
      <c r="F429" s="123"/>
      <c r="G429" s="123"/>
      <c r="H429" s="123"/>
      <c r="I429" s="123"/>
      <c r="J429" s="123"/>
      <c r="K429" s="92" t="str">
        <f aca="false">IF(E429&lt;F429+G429,"Ошибка! (всего)","")</f>
        <v/>
      </c>
      <c r="L429" s="93" t="str">
        <f aca="false">IF(H429&lt;I429+J429,"Ошибка! (общая потр.)","")</f>
        <v/>
      </c>
      <c r="M429" s="106" t="n">
        <v>203</v>
      </c>
      <c r="N429" s="106" t="n">
        <f aca="false">I429*M429</f>
        <v>0</v>
      </c>
      <c r="O429" s="106" t="n">
        <f aca="false">J429*M429</f>
        <v>0</v>
      </c>
      <c r="P429" s="106" t="n">
        <f aca="false">SUM(N429:O429)</f>
        <v>0</v>
      </c>
    </row>
    <row r="430" customFormat="false" ht="15" hidden="false" customHeight="false" outlineLevel="0" collapsed="false">
      <c r="A430" s="102" t="n">
        <v>371</v>
      </c>
      <c r="B430" s="103" t="s">
        <v>462</v>
      </c>
      <c r="C430" s="103" t="s">
        <v>463</v>
      </c>
      <c r="D430" s="104" t="s">
        <v>201</v>
      </c>
      <c r="E430" s="123"/>
      <c r="F430" s="123"/>
      <c r="G430" s="123"/>
      <c r="H430" s="123"/>
      <c r="I430" s="123"/>
      <c r="J430" s="123"/>
      <c r="K430" s="92" t="str">
        <f aca="false">IF(E430&lt;F430+G430,"Ошибка! (всего)","")</f>
        <v/>
      </c>
      <c r="L430" s="93" t="str">
        <f aca="false">IF(H430&lt;I430+J430,"Ошибка! (общая потр.)","")</f>
        <v/>
      </c>
      <c r="M430" s="106" t="n">
        <v>203</v>
      </c>
      <c r="N430" s="106" t="n">
        <f aca="false">I430*M430</f>
        <v>0</v>
      </c>
      <c r="O430" s="106" t="n">
        <f aca="false">J430*M430</f>
        <v>0</v>
      </c>
      <c r="P430" s="106" t="n">
        <f aca="false">SUM(N430:O430)</f>
        <v>0</v>
      </c>
    </row>
    <row r="431" customFormat="false" ht="15" hidden="false" customHeight="false" outlineLevel="0" collapsed="false">
      <c r="A431" s="102" t="n">
        <v>372</v>
      </c>
      <c r="B431" s="103" t="s">
        <v>464</v>
      </c>
      <c r="C431" s="103" t="s">
        <v>465</v>
      </c>
      <c r="D431" s="104" t="s">
        <v>201</v>
      </c>
      <c r="E431" s="123"/>
      <c r="F431" s="123"/>
      <c r="G431" s="123"/>
      <c r="H431" s="123"/>
      <c r="I431" s="123"/>
      <c r="J431" s="123"/>
      <c r="K431" s="92" t="str">
        <f aca="false">IF(E431&lt;F431+G431,"Ошибка! (всего)","")</f>
        <v/>
      </c>
      <c r="L431" s="93" t="str">
        <f aca="false">IF(H431&lt;I431+J431,"Ошибка! (общая потр.)","")</f>
        <v/>
      </c>
      <c r="M431" s="106" t="n">
        <v>203</v>
      </c>
      <c r="N431" s="106" t="n">
        <f aca="false">I431*M431</f>
        <v>0</v>
      </c>
      <c r="O431" s="106" t="n">
        <f aca="false">J431*M431</f>
        <v>0</v>
      </c>
      <c r="P431" s="106" t="n">
        <f aca="false">SUM(N431:O431)</f>
        <v>0</v>
      </c>
    </row>
    <row r="432" customFormat="false" ht="15" hidden="false" customHeight="false" outlineLevel="0" collapsed="false">
      <c r="A432" s="102" t="n">
        <v>373</v>
      </c>
      <c r="B432" s="103" t="s">
        <v>464</v>
      </c>
      <c r="C432" s="103" t="s">
        <v>466</v>
      </c>
      <c r="D432" s="104" t="s">
        <v>201</v>
      </c>
      <c r="E432" s="123"/>
      <c r="F432" s="123"/>
      <c r="G432" s="123"/>
      <c r="H432" s="123"/>
      <c r="I432" s="123"/>
      <c r="J432" s="123"/>
      <c r="K432" s="92" t="str">
        <f aca="false">IF(E432&lt;F432+G432,"Ошибка! (всего)","")</f>
        <v/>
      </c>
      <c r="L432" s="93" t="str">
        <f aca="false">IF(H432&lt;I432+J432,"Ошибка! (общая потр.)","")</f>
        <v/>
      </c>
      <c r="M432" s="106" t="n">
        <v>203</v>
      </c>
      <c r="N432" s="106" t="n">
        <f aca="false">I432*M432</f>
        <v>0</v>
      </c>
      <c r="O432" s="106" t="n">
        <f aca="false">J432*M432</f>
        <v>0</v>
      </c>
      <c r="P432" s="106" t="n">
        <f aca="false">SUM(N432:O432)</f>
        <v>0</v>
      </c>
    </row>
    <row r="433" customFormat="false" ht="15" hidden="false" customHeight="false" outlineLevel="0" collapsed="false">
      <c r="A433" s="102" t="n">
        <v>374</v>
      </c>
      <c r="B433" s="103" t="s">
        <v>464</v>
      </c>
      <c r="C433" s="103" t="s">
        <v>467</v>
      </c>
      <c r="D433" s="104" t="s">
        <v>201</v>
      </c>
      <c r="E433" s="123"/>
      <c r="F433" s="123"/>
      <c r="G433" s="123"/>
      <c r="H433" s="123"/>
      <c r="I433" s="123"/>
      <c r="J433" s="123"/>
      <c r="K433" s="92" t="str">
        <f aca="false">IF(E433&lt;F433+G433,"Ошибка! (всего)","")</f>
        <v/>
      </c>
      <c r="L433" s="93" t="str">
        <f aca="false">IF(H433&lt;I433+J433,"Ошибка! (общая потр.)","")</f>
        <v/>
      </c>
      <c r="M433" s="106" t="n">
        <v>203</v>
      </c>
      <c r="N433" s="106" t="n">
        <f aca="false">I433*M433</f>
        <v>0</v>
      </c>
      <c r="O433" s="106" t="n">
        <f aca="false">J433*M433</f>
        <v>0</v>
      </c>
      <c r="P433" s="106" t="n">
        <f aca="false">SUM(N433:O433)</f>
        <v>0</v>
      </c>
    </row>
    <row r="434" customFormat="false" ht="15" hidden="false" customHeight="false" outlineLevel="0" collapsed="false">
      <c r="A434" s="102" t="n">
        <v>375</v>
      </c>
      <c r="B434" s="147" t="s">
        <v>468</v>
      </c>
      <c r="C434" s="148" t="s">
        <v>469</v>
      </c>
      <c r="D434" s="149" t="s">
        <v>283</v>
      </c>
      <c r="E434" s="123"/>
      <c r="F434" s="123"/>
      <c r="G434" s="123"/>
      <c r="H434" s="123"/>
      <c r="I434" s="123"/>
      <c r="J434" s="123"/>
      <c r="K434" s="92" t="str">
        <f aca="false">IF(E434&lt;F434+G434,"Ошибка! (всего)","")</f>
        <v/>
      </c>
      <c r="L434" s="93" t="str">
        <f aca="false">IF(H434&lt;I434+J434,"Ошибка! (общая потр.)","")</f>
        <v/>
      </c>
      <c r="M434" s="106" t="n">
        <v>190</v>
      </c>
      <c r="N434" s="106" t="n">
        <f aca="false">I434*M434</f>
        <v>0</v>
      </c>
      <c r="O434" s="106" t="n">
        <f aca="false">J434*M434</f>
        <v>0</v>
      </c>
      <c r="P434" s="106" t="n">
        <f aca="false">SUM(N434:O434)</f>
        <v>0</v>
      </c>
    </row>
    <row r="435" customFormat="false" ht="15" hidden="false" customHeight="false" outlineLevel="0" collapsed="false">
      <c r="A435" s="102" t="n">
        <v>376</v>
      </c>
      <c r="B435" s="147" t="s">
        <v>468</v>
      </c>
      <c r="C435" s="148" t="s">
        <v>463</v>
      </c>
      <c r="D435" s="149" t="s">
        <v>283</v>
      </c>
      <c r="E435" s="123"/>
      <c r="F435" s="123"/>
      <c r="G435" s="123"/>
      <c r="H435" s="123"/>
      <c r="I435" s="123"/>
      <c r="J435" s="123"/>
      <c r="K435" s="92" t="str">
        <f aca="false">IF(E435&lt;F435+G435,"Ошибка! (всего)","")</f>
        <v/>
      </c>
      <c r="L435" s="93" t="str">
        <f aca="false">IF(H435&lt;I435+J435,"Ошибка! (общая потр.)","")</f>
        <v/>
      </c>
      <c r="M435" s="106" t="n">
        <v>190</v>
      </c>
      <c r="N435" s="106" t="n">
        <f aca="false">I435*M435</f>
        <v>0</v>
      </c>
      <c r="O435" s="106" t="n">
        <f aca="false">J435*M435</f>
        <v>0</v>
      </c>
      <c r="P435" s="106" t="n">
        <f aca="false">SUM(N435:O435)</f>
        <v>0</v>
      </c>
    </row>
    <row r="436" customFormat="false" ht="15" hidden="false" customHeight="false" outlineLevel="0" collapsed="false">
      <c r="A436" s="102" t="n">
        <v>377</v>
      </c>
      <c r="B436" s="147" t="s">
        <v>468</v>
      </c>
      <c r="C436" s="148" t="s">
        <v>465</v>
      </c>
      <c r="D436" s="149" t="s">
        <v>283</v>
      </c>
      <c r="E436" s="123"/>
      <c r="F436" s="123"/>
      <c r="G436" s="123"/>
      <c r="H436" s="123"/>
      <c r="I436" s="123"/>
      <c r="J436" s="123"/>
      <c r="K436" s="92" t="str">
        <f aca="false">IF(E436&lt;F436+G436,"Ошибка! (всего)","")</f>
        <v/>
      </c>
      <c r="L436" s="93" t="str">
        <f aca="false">IF(H436&lt;I436+J436,"Ошибка! (общая потр.)","")</f>
        <v/>
      </c>
      <c r="M436" s="106" t="n">
        <v>190</v>
      </c>
      <c r="N436" s="106" t="n">
        <f aca="false">I436*M436</f>
        <v>0</v>
      </c>
      <c r="O436" s="106" t="n">
        <f aca="false">J436*M436</f>
        <v>0</v>
      </c>
      <c r="P436" s="106" t="n">
        <f aca="false">SUM(N436:O436)</f>
        <v>0</v>
      </c>
    </row>
    <row r="437" customFormat="false" ht="15" hidden="false" customHeight="false" outlineLevel="0" collapsed="false">
      <c r="A437" s="102" t="n">
        <v>378</v>
      </c>
      <c r="B437" s="147" t="s">
        <v>468</v>
      </c>
      <c r="C437" s="148" t="s">
        <v>467</v>
      </c>
      <c r="D437" s="149" t="s">
        <v>283</v>
      </c>
      <c r="E437" s="105"/>
      <c r="F437" s="105"/>
      <c r="G437" s="105"/>
      <c r="H437" s="105"/>
      <c r="I437" s="105"/>
      <c r="J437" s="105"/>
      <c r="K437" s="92" t="str">
        <f aca="false">IF(E437&lt;F437+G437,"Ошибка! (всего)","")</f>
        <v/>
      </c>
      <c r="L437" s="93" t="str">
        <f aca="false">IF(H437&lt;I437+J437,"Ошибка! (общая потр.)","")</f>
        <v/>
      </c>
      <c r="M437" s="106" t="n">
        <v>190</v>
      </c>
      <c r="N437" s="106" t="n">
        <f aca="false">I437*M437</f>
        <v>0</v>
      </c>
      <c r="O437" s="106" t="n">
        <f aca="false">J437*M437</f>
        <v>0</v>
      </c>
      <c r="P437" s="106" t="n">
        <f aca="false">SUM(N437:O437)</f>
        <v>0</v>
      </c>
    </row>
    <row r="438" customFormat="false" ht="15" hidden="false" customHeight="false" outlineLevel="0" collapsed="false">
      <c r="A438" s="102" t="n">
        <v>379</v>
      </c>
      <c r="B438" s="103" t="s">
        <v>470</v>
      </c>
      <c r="C438" s="103" t="s">
        <v>459</v>
      </c>
      <c r="D438" s="104" t="s">
        <v>128</v>
      </c>
      <c r="E438" s="105"/>
      <c r="F438" s="105"/>
      <c r="G438" s="105"/>
      <c r="H438" s="105"/>
      <c r="I438" s="105"/>
      <c r="J438" s="105"/>
      <c r="K438" s="92" t="str">
        <f aca="false">IF(E438&lt;F438+G438,"Ошибка! (всего)","")</f>
        <v/>
      </c>
      <c r="L438" s="93" t="str">
        <f aca="false">IF(H438&lt;I438+J438,"Ошибка! (общая потр.)","")</f>
        <v/>
      </c>
      <c r="M438" s="106" t="n">
        <v>200</v>
      </c>
      <c r="N438" s="106" t="n">
        <f aca="false">I438*M438</f>
        <v>0</v>
      </c>
      <c r="O438" s="106" t="n">
        <f aca="false">J438*M438</f>
        <v>0</v>
      </c>
      <c r="P438" s="106" t="n">
        <f aca="false">SUM(N438:O438)</f>
        <v>0</v>
      </c>
    </row>
    <row r="439" customFormat="false" ht="15" hidden="false" customHeight="false" outlineLevel="0" collapsed="false">
      <c r="A439" s="102" t="n">
        <v>380</v>
      </c>
      <c r="B439" s="103" t="s">
        <v>471</v>
      </c>
      <c r="C439" s="103" t="s">
        <v>463</v>
      </c>
      <c r="D439" s="104" t="s">
        <v>128</v>
      </c>
      <c r="E439" s="105"/>
      <c r="F439" s="105"/>
      <c r="G439" s="105"/>
      <c r="H439" s="105"/>
      <c r="I439" s="105"/>
      <c r="J439" s="105"/>
      <c r="K439" s="92" t="str">
        <f aca="false">IF(E439&lt;F439+G439,"Ошибка! (всего)","")</f>
        <v/>
      </c>
      <c r="L439" s="93" t="str">
        <f aca="false">IF(H439&lt;I439+J439,"Ошибка! (общая потр.)","")</f>
        <v/>
      </c>
      <c r="M439" s="106" t="n">
        <v>200</v>
      </c>
      <c r="N439" s="106" t="n">
        <f aca="false">I439*M439</f>
        <v>0</v>
      </c>
      <c r="O439" s="106" t="n">
        <f aca="false">J439*M439</f>
        <v>0</v>
      </c>
      <c r="P439" s="106" t="n">
        <f aca="false">SUM(N439:O439)</f>
        <v>0</v>
      </c>
    </row>
    <row r="440" customFormat="false" ht="15" hidden="false" customHeight="false" outlineLevel="0" collapsed="false">
      <c r="A440" s="102" t="n">
        <v>381</v>
      </c>
      <c r="B440" s="103" t="s">
        <v>471</v>
      </c>
      <c r="C440" s="103" t="s">
        <v>472</v>
      </c>
      <c r="D440" s="104" t="s">
        <v>128</v>
      </c>
      <c r="E440" s="105"/>
      <c r="F440" s="105"/>
      <c r="G440" s="105"/>
      <c r="H440" s="105"/>
      <c r="I440" s="105"/>
      <c r="J440" s="105"/>
      <c r="K440" s="92" t="str">
        <f aca="false">IF(E440&lt;F440+G440,"Ошибка! (всего)","")</f>
        <v/>
      </c>
      <c r="L440" s="93" t="str">
        <f aca="false">IF(H440&lt;I440+J440,"Ошибка! (общая потр.)","")</f>
        <v/>
      </c>
      <c r="M440" s="106" t="n">
        <v>200</v>
      </c>
      <c r="N440" s="106" t="n">
        <f aca="false">I440*M440</f>
        <v>0</v>
      </c>
      <c r="O440" s="106" t="n">
        <f aca="false">J440*M440</f>
        <v>0</v>
      </c>
      <c r="P440" s="106" t="n">
        <f aca="false">SUM(N440:O440)</f>
        <v>0</v>
      </c>
    </row>
    <row r="441" customFormat="false" ht="15" hidden="false" customHeight="false" outlineLevel="0" collapsed="false">
      <c r="A441" s="102" t="n">
        <v>382</v>
      </c>
      <c r="B441" s="103" t="s">
        <v>473</v>
      </c>
      <c r="C441" s="103" t="s">
        <v>466</v>
      </c>
      <c r="D441" s="104" t="s">
        <v>128</v>
      </c>
      <c r="E441" s="105"/>
      <c r="F441" s="105"/>
      <c r="G441" s="105"/>
      <c r="H441" s="105"/>
      <c r="I441" s="105"/>
      <c r="J441" s="105"/>
      <c r="K441" s="92" t="str">
        <f aca="false">IF(E441&lt;F441+G441,"Ошибка! (всего)","")</f>
        <v/>
      </c>
      <c r="L441" s="93" t="str">
        <f aca="false">IF(H441&lt;I441+J441,"Ошибка! (общая потр.)","")</f>
        <v/>
      </c>
      <c r="M441" s="106" t="n">
        <v>200</v>
      </c>
      <c r="N441" s="106" t="n">
        <f aca="false">I441*M441</f>
        <v>0</v>
      </c>
      <c r="O441" s="106" t="n">
        <f aca="false">J441*M441</f>
        <v>0</v>
      </c>
      <c r="P441" s="106" t="n">
        <f aca="false">SUM(N441:O441)</f>
        <v>0</v>
      </c>
    </row>
    <row r="442" customFormat="false" ht="15" hidden="false" customHeight="false" outlineLevel="0" collapsed="false">
      <c r="A442" s="102" t="n">
        <v>383</v>
      </c>
      <c r="B442" s="103" t="s">
        <v>473</v>
      </c>
      <c r="C442" s="103" t="s">
        <v>467</v>
      </c>
      <c r="D442" s="104" t="s">
        <v>128</v>
      </c>
      <c r="E442" s="105"/>
      <c r="F442" s="105"/>
      <c r="G442" s="105"/>
      <c r="H442" s="105"/>
      <c r="I442" s="105"/>
      <c r="J442" s="105"/>
      <c r="K442" s="92" t="str">
        <f aca="false">IF(E442&lt;F442+G442,"Ошибка! (всего)","")</f>
        <v/>
      </c>
      <c r="L442" s="93" t="str">
        <f aca="false">IF(H442&lt;I442+J442,"Ошибка! (общая потр.)","")</f>
        <v/>
      </c>
      <c r="M442" s="106" t="n">
        <v>200</v>
      </c>
      <c r="N442" s="106" t="n">
        <f aca="false">I442*M442</f>
        <v>0</v>
      </c>
      <c r="O442" s="106" t="n">
        <f aca="false">J442*M442</f>
        <v>0</v>
      </c>
      <c r="P442" s="106" t="n">
        <f aca="false">SUM(N442:O442)</f>
        <v>0</v>
      </c>
    </row>
    <row r="443" customFormat="false" ht="15" hidden="false" customHeight="false" outlineLevel="0" collapsed="false">
      <c r="A443" s="102" t="n">
        <v>384</v>
      </c>
      <c r="B443" s="103" t="s">
        <v>474</v>
      </c>
      <c r="C443" s="103" t="s">
        <v>466</v>
      </c>
      <c r="D443" s="104" t="s">
        <v>128</v>
      </c>
      <c r="E443" s="105"/>
      <c r="F443" s="105"/>
      <c r="G443" s="105"/>
      <c r="H443" s="105"/>
      <c r="I443" s="105"/>
      <c r="J443" s="105"/>
      <c r="K443" s="92" t="str">
        <f aca="false">IF(E443&lt;F443+G443,"Ошибка! (всего)","")</f>
        <v/>
      </c>
      <c r="L443" s="93" t="str">
        <f aca="false">IF(H443&lt;I443+J443,"Ошибка! (общая потр.)","")</f>
        <v/>
      </c>
      <c r="M443" s="106" t="n">
        <v>200</v>
      </c>
      <c r="N443" s="106" t="n">
        <f aca="false">I443*M443</f>
        <v>0</v>
      </c>
      <c r="O443" s="106" t="n">
        <f aca="false">J443*M443</f>
        <v>0</v>
      </c>
      <c r="P443" s="106" t="n">
        <f aca="false">SUM(N443:O443)</f>
        <v>0</v>
      </c>
    </row>
    <row r="444" customFormat="false" ht="15" hidden="false" customHeight="false" outlineLevel="0" collapsed="false">
      <c r="A444" s="102" t="n">
        <v>385</v>
      </c>
      <c r="B444" s="103" t="s">
        <v>474</v>
      </c>
      <c r="C444" s="103" t="s">
        <v>467</v>
      </c>
      <c r="D444" s="104" t="s">
        <v>128</v>
      </c>
      <c r="E444" s="105"/>
      <c r="F444" s="105"/>
      <c r="G444" s="105"/>
      <c r="H444" s="105"/>
      <c r="I444" s="105"/>
      <c r="J444" s="105"/>
      <c r="K444" s="92" t="str">
        <f aca="false">IF(E444&lt;F444+G444,"Ошибка! (всего)","")</f>
        <v/>
      </c>
      <c r="L444" s="93" t="str">
        <f aca="false">IF(H444&lt;I444+J444,"Ошибка! (общая потр.)","")</f>
        <v/>
      </c>
      <c r="M444" s="106" t="n">
        <v>200</v>
      </c>
      <c r="N444" s="106" t="n">
        <f aca="false">I444*M444</f>
        <v>0</v>
      </c>
      <c r="O444" s="106" t="n">
        <f aca="false">J444*M444</f>
        <v>0</v>
      </c>
      <c r="P444" s="106" t="n">
        <f aca="false">SUM(N444:O444)</f>
        <v>0</v>
      </c>
    </row>
    <row r="445" customFormat="false" ht="15" hidden="false" customHeight="false" outlineLevel="0" collapsed="false">
      <c r="A445" s="102" t="n">
        <v>386</v>
      </c>
      <c r="B445" s="103" t="s">
        <v>475</v>
      </c>
      <c r="C445" s="103" t="s">
        <v>459</v>
      </c>
      <c r="D445" s="104" t="s">
        <v>446</v>
      </c>
      <c r="E445" s="105"/>
      <c r="F445" s="105"/>
      <c r="G445" s="105"/>
      <c r="H445" s="105"/>
      <c r="I445" s="105"/>
      <c r="J445" s="105"/>
      <c r="K445" s="92" t="str">
        <f aca="false">IF(E445&lt;F445+G445,"Ошибка! (всего)","")</f>
        <v/>
      </c>
      <c r="L445" s="93" t="str">
        <f aca="false">IF(H445&lt;I445+J445,"Ошибка! (общая потр.)","")</f>
        <v/>
      </c>
      <c r="M445" s="106" t="n">
        <v>366</v>
      </c>
      <c r="N445" s="106" t="n">
        <f aca="false">I445*M445</f>
        <v>0</v>
      </c>
      <c r="O445" s="106" t="n">
        <f aca="false">J445*M445</f>
        <v>0</v>
      </c>
      <c r="P445" s="106" t="n">
        <f aca="false">SUM(N445:O445)</f>
        <v>0</v>
      </c>
    </row>
    <row r="446" customFormat="false" ht="15" hidden="false" customHeight="false" outlineLevel="0" collapsed="false">
      <c r="A446" s="102" t="n">
        <v>387</v>
      </c>
      <c r="B446" s="103" t="s">
        <v>475</v>
      </c>
      <c r="C446" s="103" t="s">
        <v>463</v>
      </c>
      <c r="D446" s="104" t="s">
        <v>446</v>
      </c>
      <c r="E446" s="105"/>
      <c r="F446" s="105"/>
      <c r="G446" s="105"/>
      <c r="H446" s="105"/>
      <c r="I446" s="105"/>
      <c r="J446" s="105"/>
      <c r="K446" s="92" t="str">
        <f aca="false">IF(E446&lt;F446+G446,"Ошибка! (всего)","")</f>
        <v/>
      </c>
      <c r="L446" s="93" t="str">
        <f aca="false">IF(H446&lt;I446+J446,"Ошибка! (общая потр.)","")</f>
        <v/>
      </c>
      <c r="M446" s="106" t="n">
        <v>366</v>
      </c>
      <c r="N446" s="106" t="n">
        <f aca="false">I446*M446</f>
        <v>0</v>
      </c>
      <c r="O446" s="106" t="n">
        <f aca="false">J446*M446</f>
        <v>0</v>
      </c>
      <c r="P446" s="106" t="n">
        <f aca="false">SUM(N446:O446)</f>
        <v>0</v>
      </c>
    </row>
    <row r="447" customFormat="false" ht="15" hidden="false" customHeight="false" outlineLevel="0" collapsed="false">
      <c r="A447" s="102" t="n">
        <v>388</v>
      </c>
      <c r="B447" s="103" t="s">
        <v>475</v>
      </c>
      <c r="C447" s="103" t="s">
        <v>465</v>
      </c>
      <c r="D447" s="104" t="s">
        <v>446</v>
      </c>
      <c r="E447" s="105"/>
      <c r="F447" s="105"/>
      <c r="G447" s="105"/>
      <c r="H447" s="105"/>
      <c r="I447" s="105"/>
      <c r="J447" s="105"/>
      <c r="K447" s="92" t="str">
        <f aca="false">IF(E447&lt;F447+G447,"Ошибка! (всего)","")</f>
        <v/>
      </c>
      <c r="L447" s="93" t="str">
        <f aca="false">IF(H447&lt;I447+J447,"Ошибка! (общая потр.)","")</f>
        <v/>
      </c>
      <c r="M447" s="106" t="n">
        <v>366</v>
      </c>
      <c r="N447" s="106" t="n">
        <f aca="false">I447*M447</f>
        <v>0</v>
      </c>
      <c r="O447" s="106" t="n">
        <f aca="false">J447*M447</f>
        <v>0</v>
      </c>
      <c r="P447" s="106" t="n">
        <f aca="false">SUM(N447:O447)</f>
        <v>0</v>
      </c>
    </row>
    <row r="448" customFormat="false" ht="15" hidden="false" customHeight="false" outlineLevel="0" collapsed="false">
      <c r="A448" s="102" t="n">
        <v>389</v>
      </c>
      <c r="B448" s="103" t="s">
        <v>475</v>
      </c>
      <c r="C448" s="103" t="s">
        <v>466</v>
      </c>
      <c r="D448" s="104" t="s">
        <v>446</v>
      </c>
      <c r="E448" s="105"/>
      <c r="F448" s="105"/>
      <c r="G448" s="105"/>
      <c r="H448" s="105"/>
      <c r="I448" s="105"/>
      <c r="J448" s="105"/>
      <c r="K448" s="92" t="str">
        <f aca="false">IF(E448&lt;F448+G448,"Ошибка! (всего)","")</f>
        <v/>
      </c>
      <c r="L448" s="93" t="str">
        <f aca="false">IF(H448&lt;I448+J448,"Ошибка! (общая потр.)","")</f>
        <v/>
      </c>
      <c r="M448" s="106" t="n">
        <v>366</v>
      </c>
      <c r="N448" s="106" t="n">
        <f aca="false">I448*M448</f>
        <v>0</v>
      </c>
      <c r="O448" s="106" t="n">
        <f aca="false">J448*M448</f>
        <v>0</v>
      </c>
      <c r="P448" s="106" t="n">
        <f aca="false">SUM(N448:O448)</f>
        <v>0</v>
      </c>
    </row>
    <row r="449" customFormat="false" ht="15" hidden="false" customHeight="false" outlineLevel="0" collapsed="false">
      <c r="A449" s="102" t="n">
        <v>390</v>
      </c>
      <c r="B449" s="103" t="s">
        <v>476</v>
      </c>
      <c r="C449" s="103" t="s">
        <v>467</v>
      </c>
      <c r="D449" s="104" t="s">
        <v>446</v>
      </c>
      <c r="E449" s="105"/>
      <c r="F449" s="105"/>
      <c r="G449" s="105"/>
      <c r="H449" s="105"/>
      <c r="I449" s="105"/>
      <c r="J449" s="105"/>
      <c r="K449" s="92" t="str">
        <f aca="false">IF(E449&lt;F449+G449,"Ошибка! (всего)","")</f>
        <v/>
      </c>
      <c r="L449" s="93" t="str">
        <f aca="false">IF(H449&lt;I449+J449,"Ошибка! (общая потр.)","")</f>
        <v/>
      </c>
      <c r="M449" s="106" t="n">
        <v>366</v>
      </c>
      <c r="N449" s="106" t="n">
        <f aca="false">I449*M449</f>
        <v>0</v>
      </c>
      <c r="O449" s="106" t="n">
        <f aca="false">J449*M449</f>
        <v>0</v>
      </c>
      <c r="P449" s="106" t="n">
        <f aca="false">SUM(N449:O449)</f>
        <v>0</v>
      </c>
    </row>
    <row r="450" customFormat="false" ht="25.5" hidden="false" customHeight="false" outlineLevel="0" collapsed="false">
      <c r="A450" s="102" t="n">
        <v>391</v>
      </c>
      <c r="B450" s="137" t="s">
        <v>477</v>
      </c>
      <c r="C450" s="103" t="s">
        <v>459</v>
      </c>
      <c r="D450" s="150" t="s">
        <v>436</v>
      </c>
      <c r="E450" s="105"/>
      <c r="F450" s="105"/>
      <c r="G450" s="105"/>
      <c r="H450" s="105"/>
      <c r="I450" s="105"/>
      <c r="J450" s="105"/>
      <c r="K450" s="92" t="str">
        <f aca="false">IF(E450&lt;F450+G450,"Ошибка! (всего)","")</f>
        <v/>
      </c>
      <c r="L450" s="93" t="str">
        <f aca="false">IF(H450&lt;I450+J450,"Ошибка! (общая потр.)","")</f>
        <v/>
      </c>
      <c r="M450" s="106" t="n">
        <v>167</v>
      </c>
      <c r="N450" s="106" t="n">
        <f aca="false">I450*M450</f>
        <v>0</v>
      </c>
      <c r="O450" s="106" t="n">
        <f aca="false">J450*M450</f>
        <v>0</v>
      </c>
      <c r="P450" s="106" t="n">
        <f aca="false">SUM(N450:O450)</f>
        <v>0</v>
      </c>
    </row>
    <row r="451" customFormat="false" ht="25.5" hidden="false" customHeight="false" outlineLevel="0" collapsed="false">
      <c r="A451" s="102" t="n">
        <v>392</v>
      </c>
      <c r="B451" s="137" t="s">
        <v>477</v>
      </c>
      <c r="C451" s="103" t="s">
        <v>463</v>
      </c>
      <c r="D451" s="150" t="s">
        <v>436</v>
      </c>
      <c r="E451" s="105"/>
      <c r="F451" s="105"/>
      <c r="G451" s="105"/>
      <c r="H451" s="105"/>
      <c r="I451" s="105"/>
      <c r="J451" s="105"/>
      <c r="K451" s="92" t="str">
        <f aca="false">IF(E451&lt;F451+G451,"Ошибка! (всего)","")</f>
        <v/>
      </c>
      <c r="L451" s="93" t="str">
        <f aca="false">IF(H451&lt;I451+J451,"Ошибка! (общая потр.)","")</f>
        <v/>
      </c>
      <c r="M451" s="106" t="n">
        <v>167</v>
      </c>
      <c r="N451" s="106" t="n">
        <f aca="false">I451*M451</f>
        <v>0</v>
      </c>
      <c r="O451" s="106" t="n">
        <f aca="false">J451*M451</f>
        <v>0</v>
      </c>
      <c r="P451" s="106" t="n">
        <f aca="false">SUM(N451:O451)</f>
        <v>0</v>
      </c>
    </row>
    <row r="452" customFormat="false" ht="25.5" hidden="false" customHeight="false" outlineLevel="0" collapsed="false">
      <c r="A452" s="102" t="n">
        <v>393</v>
      </c>
      <c r="B452" s="137" t="s">
        <v>477</v>
      </c>
      <c r="C452" s="103" t="s">
        <v>472</v>
      </c>
      <c r="D452" s="150" t="s">
        <v>436</v>
      </c>
      <c r="E452" s="105"/>
      <c r="F452" s="105"/>
      <c r="G452" s="105"/>
      <c r="H452" s="105"/>
      <c r="I452" s="105"/>
      <c r="J452" s="105"/>
      <c r="K452" s="92" t="str">
        <f aca="false">IF(E452&lt;F452+G452,"Ошибка! (всего)","")</f>
        <v/>
      </c>
      <c r="L452" s="93" t="str">
        <f aca="false">IF(H452&lt;I452+J452,"Ошибка! (общая потр.)","")</f>
        <v/>
      </c>
      <c r="M452" s="106" t="n">
        <v>167</v>
      </c>
      <c r="N452" s="106" t="n">
        <f aca="false">I452*M452</f>
        <v>0</v>
      </c>
      <c r="O452" s="106" t="n">
        <f aca="false">J452*M452</f>
        <v>0</v>
      </c>
      <c r="P452" s="106" t="n">
        <f aca="false">SUM(N452:O452)</f>
        <v>0</v>
      </c>
    </row>
    <row r="453" customFormat="false" ht="25.5" hidden="false" customHeight="false" outlineLevel="0" collapsed="false">
      <c r="A453" s="102" t="n">
        <v>394</v>
      </c>
      <c r="B453" s="137" t="s">
        <v>477</v>
      </c>
      <c r="C453" s="103" t="s">
        <v>466</v>
      </c>
      <c r="D453" s="150" t="s">
        <v>436</v>
      </c>
      <c r="E453" s="105"/>
      <c r="F453" s="105"/>
      <c r="G453" s="105"/>
      <c r="H453" s="105"/>
      <c r="I453" s="105"/>
      <c r="J453" s="105"/>
      <c r="K453" s="92" t="str">
        <f aca="false">IF(E453&lt;F453+G453,"Ошибка! (всего)","")</f>
        <v/>
      </c>
      <c r="L453" s="93" t="str">
        <f aca="false">IF(H453&lt;I453+J453,"Ошибка! (общая потр.)","")</f>
        <v/>
      </c>
      <c r="M453" s="106" t="n">
        <v>167</v>
      </c>
      <c r="N453" s="106" t="n">
        <f aca="false">I453*M453</f>
        <v>0</v>
      </c>
      <c r="O453" s="106" t="n">
        <f aca="false">J453*M453</f>
        <v>0</v>
      </c>
      <c r="P453" s="106" t="n">
        <f aca="false">SUM(N453:O453)</f>
        <v>0</v>
      </c>
    </row>
    <row r="454" customFormat="false" ht="25.5" hidden="false" customHeight="false" outlineLevel="0" collapsed="false">
      <c r="A454" s="102" t="n">
        <v>395</v>
      </c>
      <c r="B454" s="137" t="s">
        <v>477</v>
      </c>
      <c r="C454" s="103" t="s">
        <v>467</v>
      </c>
      <c r="D454" s="150" t="s">
        <v>436</v>
      </c>
      <c r="E454" s="105"/>
      <c r="F454" s="105"/>
      <c r="G454" s="105"/>
      <c r="H454" s="105"/>
      <c r="I454" s="105"/>
      <c r="J454" s="105"/>
      <c r="K454" s="92" t="str">
        <f aca="false">IF(E454&lt;F454+G454,"Ошибка! (всего)","")</f>
        <v/>
      </c>
      <c r="L454" s="93" t="str">
        <f aca="false">IF(H454&lt;I454+J454,"Ошибка! (общая потр.)","")</f>
        <v/>
      </c>
      <c r="M454" s="106" t="n">
        <v>167</v>
      </c>
      <c r="N454" s="106" t="n">
        <f aca="false">I454*M454</f>
        <v>0</v>
      </c>
      <c r="O454" s="106" t="n">
        <f aca="false">J454*M454</f>
        <v>0</v>
      </c>
      <c r="P454" s="106" t="n">
        <f aca="false">SUM(N454:O454)</f>
        <v>0</v>
      </c>
    </row>
    <row r="455" customFormat="false" ht="15" hidden="false" customHeight="false" outlineLevel="0" collapsed="false">
      <c r="A455" s="102" t="n">
        <v>396</v>
      </c>
      <c r="B455" s="103" t="s">
        <v>478</v>
      </c>
      <c r="C455" s="103" t="s">
        <v>459</v>
      </c>
      <c r="D455" s="104" t="s">
        <v>201</v>
      </c>
      <c r="E455" s="105"/>
      <c r="F455" s="105"/>
      <c r="G455" s="105"/>
      <c r="H455" s="105"/>
      <c r="I455" s="105"/>
      <c r="J455" s="105"/>
      <c r="K455" s="92" t="str">
        <f aca="false">IF(E455&lt;F455+G455,"Ошибка! (всего)","")</f>
        <v/>
      </c>
      <c r="L455" s="93" t="str">
        <f aca="false">IF(H455&lt;I455+J455,"Ошибка! (общая потр.)","")</f>
        <v/>
      </c>
      <c r="M455" s="106" t="n">
        <v>203</v>
      </c>
      <c r="N455" s="106" t="n">
        <f aca="false">I455*M455</f>
        <v>0</v>
      </c>
      <c r="O455" s="106" t="n">
        <f aca="false">J455*M455</f>
        <v>0</v>
      </c>
      <c r="P455" s="106" t="n">
        <f aca="false">SUM(N455:O455)</f>
        <v>0</v>
      </c>
    </row>
    <row r="456" customFormat="false" ht="15" hidden="false" customHeight="false" outlineLevel="0" collapsed="false">
      <c r="A456" s="102" t="n">
        <v>397</v>
      </c>
      <c r="B456" s="103" t="s">
        <v>478</v>
      </c>
      <c r="C456" s="103" t="s">
        <v>463</v>
      </c>
      <c r="D456" s="104" t="s">
        <v>201</v>
      </c>
      <c r="E456" s="105"/>
      <c r="F456" s="105"/>
      <c r="G456" s="105"/>
      <c r="H456" s="105"/>
      <c r="I456" s="105"/>
      <c r="J456" s="105"/>
      <c r="K456" s="92" t="str">
        <f aca="false">IF(E456&lt;F456+G456,"Ошибка! (всего)","")</f>
        <v/>
      </c>
      <c r="L456" s="93" t="str">
        <f aca="false">IF(H456&lt;I456+J456,"Ошибка! (общая потр.)","")</f>
        <v/>
      </c>
      <c r="M456" s="106" t="n">
        <v>203</v>
      </c>
      <c r="N456" s="106" t="n">
        <f aca="false">I456*M456</f>
        <v>0</v>
      </c>
      <c r="O456" s="106" t="n">
        <f aca="false">J456*M456</f>
        <v>0</v>
      </c>
      <c r="P456" s="106" t="n">
        <f aca="false">SUM(N456:O456)</f>
        <v>0</v>
      </c>
    </row>
    <row r="457" customFormat="false" ht="15" hidden="false" customHeight="false" outlineLevel="0" collapsed="false">
      <c r="A457" s="102" t="n">
        <v>398</v>
      </c>
      <c r="B457" s="103" t="s">
        <v>478</v>
      </c>
      <c r="C457" s="103" t="s">
        <v>465</v>
      </c>
      <c r="D457" s="104" t="s">
        <v>201</v>
      </c>
      <c r="E457" s="105"/>
      <c r="F457" s="105"/>
      <c r="G457" s="105"/>
      <c r="H457" s="105"/>
      <c r="I457" s="105"/>
      <c r="J457" s="105"/>
      <c r="K457" s="92" t="str">
        <f aca="false">IF(E457&lt;F457+G457,"Ошибка! (всего)","")</f>
        <v/>
      </c>
      <c r="L457" s="93" t="str">
        <f aca="false">IF(H457&lt;I457+J457,"Ошибка! (общая потр.)","")</f>
        <v/>
      </c>
      <c r="M457" s="106" t="n">
        <v>203</v>
      </c>
      <c r="N457" s="106" t="n">
        <f aca="false">I457*M457</f>
        <v>0</v>
      </c>
      <c r="O457" s="106" t="n">
        <f aca="false">J457*M457</f>
        <v>0</v>
      </c>
      <c r="P457" s="106" t="n">
        <f aca="false">SUM(N457:O457)</f>
        <v>0</v>
      </c>
    </row>
    <row r="458" customFormat="false" ht="15" hidden="false" customHeight="false" outlineLevel="0" collapsed="false">
      <c r="A458" s="102" t="n">
        <v>399</v>
      </c>
      <c r="B458" s="103" t="s">
        <v>478</v>
      </c>
      <c r="C458" s="103" t="s">
        <v>466</v>
      </c>
      <c r="D458" s="104" t="s">
        <v>201</v>
      </c>
      <c r="E458" s="105"/>
      <c r="F458" s="105"/>
      <c r="G458" s="105"/>
      <c r="H458" s="105"/>
      <c r="I458" s="105"/>
      <c r="J458" s="105"/>
      <c r="K458" s="92" t="str">
        <f aca="false">IF(E458&lt;F458+G458,"Ошибка! (всего)","")</f>
        <v/>
      </c>
      <c r="L458" s="93" t="str">
        <f aca="false">IF(H458&lt;I458+J458,"Ошибка! (общая потр.)","")</f>
        <v/>
      </c>
      <c r="M458" s="106" t="n">
        <v>203</v>
      </c>
      <c r="N458" s="106" t="n">
        <f aca="false">I458*M458</f>
        <v>0</v>
      </c>
      <c r="O458" s="106" t="n">
        <f aca="false">J458*M458</f>
        <v>0</v>
      </c>
      <c r="P458" s="106" t="n">
        <f aca="false">SUM(N458:O458)</f>
        <v>0</v>
      </c>
    </row>
    <row r="459" customFormat="false" ht="15" hidden="false" customHeight="false" outlineLevel="0" collapsed="false">
      <c r="A459" s="102" t="n">
        <v>400</v>
      </c>
      <c r="B459" s="103" t="s">
        <v>478</v>
      </c>
      <c r="C459" s="103" t="s">
        <v>467</v>
      </c>
      <c r="D459" s="104" t="s">
        <v>201</v>
      </c>
      <c r="E459" s="105"/>
      <c r="F459" s="105"/>
      <c r="G459" s="105"/>
      <c r="H459" s="105"/>
      <c r="I459" s="105"/>
      <c r="J459" s="105"/>
      <c r="K459" s="92" t="str">
        <f aca="false">IF(E459&lt;F459+G459,"Ошибка! (всего)","")</f>
        <v/>
      </c>
      <c r="L459" s="93" t="str">
        <f aca="false">IF(H459&lt;I459+J459,"Ошибка! (общая потр.)","")</f>
        <v/>
      </c>
      <c r="M459" s="106" t="n">
        <v>203</v>
      </c>
      <c r="N459" s="106" t="n">
        <f aca="false">I459*M459</f>
        <v>0</v>
      </c>
      <c r="O459" s="106" t="n">
        <f aca="false">J459*M459</f>
        <v>0</v>
      </c>
      <c r="P459" s="106" t="n">
        <f aca="false">SUM(N459:O459)</f>
        <v>0</v>
      </c>
    </row>
    <row r="460" customFormat="false" ht="15" hidden="false" customHeight="false" outlineLevel="0" collapsed="false">
      <c r="A460" s="99"/>
      <c r="B460" s="107" t="s">
        <v>479</v>
      </c>
      <c r="C460" s="107"/>
      <c r="D460" s="107"/>
      <c r="E460" s="109"/>
      <c r="F460" s="109"/>
      <c r="G460" s="109"/>
      <c r="H460" s="109"/>
      <c r="I460" s="109"/>
      <c r="J460" s="109"/>
      <c r="K460" s="92" t="str">
        <f aca="false">IF(E460&lt;F460+G460,"Ошибка! (всего)","")</f>
        <v/>
      </c>
      <c r="L460" s="93" t="str">
        <f aca="false">IF(H460&lt;I460+J460,"Ошибка! (общая потр.)","")</f>
        <v/>
      </c>
      <c r="M460" s="97"/>
      <c r="N460" s="98"/>
      <c r="O460" s="98"/>
      <c r="P460" s="98"/>
    </row>
    <row r="461" customFormat="false" ht="15" hidden="false" customHeight="false" outlineLevel="0" collapsed="false">
      <c r="A461" s="102" t="n">
        <v>401</v>
      </c>
      <c r="B461" s="137" t="s">
        <v>480</v>
      </c>
      <c r="C461" s="103" t="s">
        <v>459</v>
      </c>
      <c r="D461" s="150" t="s">
        <v>201</v>
      </c>
      <c r="E461" s="105"/>
      <c r="F461" s="105"/>
      <c r="G461" s="105"/>
      <c r="H461" s="105"/>
      <c r="I461" s="105"/>
      <c r="J461" s="105"/>
      <c r="K461" s="92" t="str">
        <f aca="false">IF(E461&lt;F461+G461,"Ошибка! (всего)","")</f>
        <v/>
      </c>
      <c r="L461" s="93" t="str">
        <f aca="false">IF(H461&lt;I461+J461,"Ошибка! (общая потр.)","")</f>
        <v/>
      </c>
      <c r="M461" s="106" t="n">
        <v>203</v>
      </c>
      <c r="N461" s="106" t="n">
        <f aca="false">I461*M461</f>
        <v>0</v>
      </c>
      <c r="O461" s="106" t="n">
        <f aca="false">J461*M461</f>
        <v>0</v>
      </c>
      <c r="P461" s="106" t="n">
        <f aca="false">SUM(N461:O461)</f>
        <v>0</v>
      </c>
    </row>
    <row r="462" customFormat="false" ht="15" hidden="false" customHeight="false" outlineLevel="0" collapsed="false">
      <c r="A462" s="102" t="n">
        <v>402</v>
      </c>
      <c r="B462" s="137" t="s">
        <v>480</v>
      </c>
      <c r="C462" s="103" t="s">
        <v>463</v>
      </c>
      <c r="D462" s="150" t="s">
        <v>201</v>
      </c>
      <c r="E462" s="105"/>
      <c r="F462" s="105"/>
      <c r="G462" s="105"/>
      <c r="H462" s="105"/>
      <c r="I462" s="105"/>
      <c r="J462" s="105"/>
      <c r="K462" s="92" t="str">
        <f aca="false">IF(E462&lt;F462+G462,"Ошибка! (всего)","")</f>
        <v/>
      </c>
      <c r="L462" s="93" t="str">
        <f aca="false">IF(H462&lt;I462+J462,"Ошибка! (общая потр.)","")</f>
        <v/>
      </c>
      <c r="M462" s="106" t="n">
        <v>203</v>
      </c>
      <c r="N462" s="106" t="n">
        <f aca="false">I462*M462</f>
        <v>0</v>
      </c>
      <c r="O462" s="106" t="n">
        <f aca="false">J462*M462</f>
        <v>0</v>
      </c>
      <c r="P462" s="106" t="n">
        <f aca="false">SUM(N462:O462)</f>
        <v>0</v>
      </c>
    </row>
    <row r="463" customFormat="false" ht="15" hidden="false" customHeight="false" outlineLevel="0" collapsed="false">
      <c r="A463" s="102" t="n">
        <v>403</v>
      </c>
      <c r="B463" s="137" t="s">
        <v>480</v>
      </c>
      <c r="C463" s="103" t="s">
        <v>465</v>
      </c>
      <c r="D463" s="150" t="s">
        <v>201</v>
      </c>
      <c r="E463" s="105"/>
      <c r="F463" s="105"/>
      <c r="G463" s="105"/>
      <c r="H463" s="105"/>
      <c r="I463" s="105"/>
      <c r="J463" s="105"/>
      <c r="K463" s="92" t="str">
        <f aca="false">IF(E463&lt;F463+G463,"Ошибка! (всего)","")</f>
        <v/>
      </c>
      <c r="L463" s="93" t="str">
        <f aca="false">IF(H463&lt;I463+J463,"Ошибка! (общая потр.)","")</f>
        <v/>
      </c>
      <c r="M463" s="106" t="n">
        <v>203</v>
      </c>
      <c r="N463" s="106" t="n">
        <f aca="false">I463*M463</f>
        <v>0</v>
      </c>
      <c r="O463" s="106" t="n">
        <f aca="false">J463*M463</f>
        <v>0</v>
      </c>
      <c r="P463" s="106" t="n">
        <f aca="false">SUM(N463:O463)</f>
        <v>0</v>
      </c>
    </row>
    <row r="464" customFormat="false" ht="25.5" hidden="false" customHeight="false" outlineLevel="0" collapsed="false">
      <c r="A464" s="102" t="n">
        <v>404</v>
      </c>
      <c r="B464" s="137" t="s">
        <v>481</v>
      </c>
      <c r="C464" s="103" t="s">
        <v>466</v>
      </c>
      <c r="D464" s="150" t="s">
        <v>201</v>
      </c>
      <c r="E464" s="105"/>
      <c r="F464" s="105"/>
      <c r="G464" s="105"/>
      <c r="H464" s="105"/>
      <c r="I464" s="105"/>
      <c r="J464" s="105"/>
      <c r="K464" s="92" t="str">
        <f aca="false">IF(E464&lt;F464+G464,"Ошибка! (всего)","")</f>
        <v/>
      </c>
      <c r="L464" s="93" t="str">
        <f aca="false">IF(H464&lt;I464+J464,"Ошибка! (общая потр.)","")</f>
        <v/>
      </c>
      <c r="M464" s="106" t="n">
        <v>203</v>
      </c>
      <c r="N464" s="106" t="n">
        <f aca="false">I464*M464</f>
        <v>0</v>
      </c>
      <c r="O464" s="106" t="n">
        <f aca="false">J464*M464</f>
        <v>0</v>
      </c>
      <c r="P464" s="106" t="n">
        <f aca="false">SUM(N464:O464)</f>
        <v>0</v>
      </c>
    </row>
    <row r="465" customFormat="false" ht="25.5" hidden="false" customHeight="false" outlineLevel="0" collapsed="false">
      <c r="A465" s="102" t="n">
        <v>405</v>
      </c>
      <c r="B465" s="137" t="s">
        <v>482</v>
      </c>
      <c r="C465" s="103" t="s">
        <v>467</v>
      </c>
      <c r="D465" s="150" t="s">
        <v>201</v>
      </c>
      <c r="E465" s="105"/>
      <c r="F465" s="105"/>
      <c r="G465" s="105"/>
      <c r="H465" s="105"/>
      <c r="I465" s="105"/>
      <c r="J465" s="105"/>
      <c r="K465" s="92" t="str">
        <f aca="false">IF(E465&lt;F465+G465,"Ошибка! (всего)","")</f>
        <v/>
      </c>
      <c r="L465" s="93" t="str">
        <f aca="false">IF(H465&lt;I465+J465,"Ошибка! (общая потр.)","")</f>
        <v/>
      </c>
      <c r="M465" s="106" t="n">
        <v>203</v>
      </c>
      <c r="N465" s="106" t="n">
        <f aca="false">I465*M465</f>
        <v>0</v>
      </c>
      <c r="O465" s="106" t="n">
        <f aca="false">J465*M465</f>
        <v>0</v>
      </c>
      <c r="P465" s="106" t="n">
        <f aca="false">SUM(N465:O465)</f>
        <v>0</v>
      </c>
    </row>
    <row r="466" customFormat="false" ht="25.5" hidden="false" customHeight="false" outlineLevel="0" collapsed="false">
      <c r="A466" s="102" t="n">
        <v>406</v>
      </c>
      <c r="B466" s="117" t="s">
        <v>483</v>
      </c>
      <c r="C466" s="103" t="s">
        <v>459</v>
      </c>
      <c r="D466" s="104" t="s">
        <v>389</v>
      </c>
      <c r="E466" s="105"/>
      <c r="F466" s="105"/>
      <c r="G466" s="105"/>
      <c r="H466" s="105"/>
      <c r="I466" s="105"/>
      <c r="J466" s="105"/>
      <c r="K466" s="92" t="str">
        <f aca="false">IF(E466&lt;F466+G466,"Ошибка! (всего)","")</f>
        <v/>
      </c>
      <c r="L466" s="93" t="str">
        <f aca="false">IF(H466&lt;I466+J466,"Ошибка! (общая потр.)","")</f>
        <v/>
      </c>
      <c r="M466" s="106" t="n">
        <v>299</v>
      </c>
      <c r="N466" s="106" t="n">
        <f aca="false">I466*M466</f>
        <v>0</v>
      </c>
      <c r="O466" s="106" t="n">
        <f aca="false">J466*M466</f>
        <v>0</v>
      </c>
      <c r="P466" s="106" t="n">
        <f aca="false">SUM(N466:O466)</f>
        <v>0</v>
      </c>
    </row>
    <row r="467" customFormat="false" ht="25.5" hidden="false" customHeight="false" outlineLevel="0" collapsed="false">
      <c r="A467" s="102" t="n">
        <v>407</v>
      </c>
      <c r="B467" s="117" t="s">
        <v>483</v>
      </c>
      <c r="C467" s="103" t="s">
        <v>463</v>
      </c>
      <c r="D467" s="104" t="s">
        <v>389</v>
      </c>
      <c r="E467" s="105"/>
      <c r="F467" s="105"/>
      <c r="G467" s="105"/>
      <c r="H467" s="105"/>
      <c r="I467" s="105"/>
      <c r="J467" s="105"/>
      <c r="K467" s="92" t="str">
        <f aca="false">IF(E467&lt;F467+G467,"Ошибка! (всего)","")</f>
        <v/>
      </c>
      <c r="L467" s="93" t="str">
        <f aca="false">IF(H467&lt;I467+J467,"Ошибка! (общая потр.)","")</f>
        <v/>
      </c>
      <c r="M467" s="106" t="n">
        <v>299</v>
      </c>
      <c r="N467" s="106" t="n">
        <f aca="false">I467*M467</f>
        <v>0</v>
      </c>
      <c r="O467" s="106" t="n">
        <f aca="false">J467*M467</f>
        <v>0</v>
      </c>
      <c r="P467" s="106" t="n">
        <f aca="false">SUM(N467:O467)</f>
        <v>0</v>
      </c>
    </row>
    <row r="468" customFormat="false" ht="25.5" hidden="false" customHeight="false" outlineLevel="0" collapsed="false">
      <c r="A468" s="102" t="n">
        <v>408</v>
      </c>
      <c r="B468" s="117" t="s">
        <v>483</v>
      </c>
      <c r="C468" s="103" t="s">
        <v>465</v>
      </c>
      <c r="D468" s="104" t="s">
        <v>389</v>
      </c>
      <c r="E468" s="105"/>
      <c r="F468" s="105"/>
      <c r="G468" s="105"/>
      <c r="H468" s="105"/>
      <c r="I468" s="105"/>
      <c r="J468" s="105"/>
      <c r="K468" s="92" t="str">
        <f aca="false">IF(E468&lt;F468+G468,"Ошибка! (всего)","")</f>
        <v/>
      </c>
      <c r="L468" s="93" t="str">
        <f aca="false">IF(H468&lt;I468+J468,"Ошибка! (общая потр.)","")</f>
        <v/>
      </c>
      <c r="M468" s="106" t="n">
        <v>299</v>
      </c>
      <c r="N468" s="106" t="n">
        <f aca="false">I468*M468</f>
        <v>0</v>
      </c>
      <c r="O468" s="106" t="n">
        <f aca="false">J468*M468</f>
        <v>0</v>
      </c>
      <c r="P468" s="106" t="n">
        <f aca="false">SUM(N468:O468)</f>
        <v>0</v>
      </c>
    </row>
    <row r="469" customFormat="false" ht="25.5" hidden="false" customHeight="false" outlineLevel="0" collapsed="false">
      <c r="A469" s="102" t="n">
        <v>409</v>
      </c>
      <c r="B469" s="117" t="s">
        <v>483</v>
      </c>
      <c r="C469" s="103" t="s">
        <v>465</v>
      </c>
      <c r="D469" s="104" t="s">
        <v>389</v>
      </c>
      <c r="E469" s="105"/>
      <c r="F469" s="105"/>
      <c r="G469" s="105"/>
      <c r="H469" s="105"/>
      <c r="I469" s="105"/>
      <c r="J469" s="105"/>
      <c r="K469" s="92" t="str">
        <f aca="false">IF(E469&lt;F469+G469,"Ошибка! (всего)","")</f>
        <v/>
      </c>
      <c r="L469" s="93" t="str">
        <f aca="false">IF(H469&lt;I469+J469,"Ошибка! (общая потр.)","")</f>
        <v/>
      </c>
      <c r="M469" s="106" t="n">
        <v>299</v>
      </c>
      <c r="N469" s="106" t="n">
        <f aca="false">I469*M469</f>
        <v>0</v>
      </c>
      <c r="O469" s="106" t="n">
        <f aca="false">J469*M469</f>
        <v>0</v>
      </c>
      <c r="P469" s="106" t="n">
        <f aca="false">SUM(N469:O469)</f>
        <v>0</v>
      </c>
    </row>
    <row r="470" customFormat="false" ht="15" hidden="false" customHeight="false" outlineLevel="0" collapsed="false">
      <c r="A470" s="102" t="n">
        <v>410</v>
      </c>
      <c r="B470" s="117" t="s">
        <v>484</v>
      </c>
      <c r="C470" s="103" t="s">
        <v>467</v>
      </c>
      <c r="D470" s="104" t="s">
        <v>389</v>
      </c>
      <c r="E470" s="105"/>
      <c r="F470" s="105"/>
      <c r="G470" s="105"/>
      <c r="H470" s="105"/>
      <c r="I470" s="105"/>
      <c r="J470" s="105"/>
      <c r="K470" s="92" t="str">
        <f aca="false">IF(E470&lt;F470+G470,"Ошибка! (всего)","")</f>
        <v/>
      </c>
      <c r="L470" s="93" t="str">
        <f aca="false">IF(H470&lt;I470+J470,"Ошибка! (общая потр.)","")</f>
        <v/>
      </c>
      <c r="M470" s="106" t="n">
        <v>299</v>
      </c>
      <c r="N470" s="106" t="n">
        <f aca="false">I470*M470</f>
        <v>0</v>
      </c>
      <c r="O470" s="106" t="n">
        <f aca="false">J470*M470</f>
        <v>0</v>
      </c>
      <c r="P470" s="106" t="n">
        <f aca="false">SUM(N470:O470)</f>
        <v>0</v>
      </c>
    </row>
    <row r="471" customFormat="false" ht="15" hidden="false" customHeight="false" outlineLevel="0" collapsed="false">
      <c r="A471" s="102" t="n">
        <v>411</v>
      </c>
      <c r="B471" s="103" t="s">
        <v>485</v>
      </c>
      <c r="C471" s="103" t="s">
        <v>459</v>
      </c>
      <c r="D471" s="104" t="s">
        <v>389</v>
      </c>
      <c r="E471" s="105" t="n">
        <v>16</v>
      </c>
      <c r="F471" s="105" t="n">
        <v>16</v>
      </c>
      <c r="G471" s="105"/>
      <c r="H471" s="105"/>
      <c r="I471" s="105"/>
      <c r="J471" s="105"/>
      <c r="K471" s="92" t="str">
        <f aca="false">IF(E471&lt;F471+G471,"Ошибка! (всего)","")</f>
        <v/>
      </c>
      <c r="L471" s="93" t="str">
        <f aca="false">IF(H471&lt;I471+J471,"Ошибка! (общая потр.)","")</f>
        <v/>
      </c>
      <c r="M471" s="106" t="n">
        <v>299</v>
      </c>
      <c r="N471" s="106" t="n">
        <f aca="false">I471*M471</f>
        <v>0</v>
      </c>
      <c r="O471" s="106" t="n">
        <f aca="false">J471*M471</f>
        <v>0</v>
      </c>
      <c r="P471" s="106" t="n">
        <f aca="false">SUM(N471:O471)</f>
        <v>0</v>
      </c>
    </row>
    <row r="472" customFormat="false" ht="15" hidden="false" customHeight="false" outlineLevel="0" collapsed="false">
      <c r="A472" s="102" t="n">
        <v>412</v>
      </c>
      <c r="B472" s="103" t="s">
        <v>485</v>
      </c>
      <c r="C472" s="103" t="s">
        <v>463</v>
      </c>
      <c r="D472" s="104" t="s">
        <v>389</v>
      </c>
      <c r="E472" s="105" t="n">
        <v>20</v>
      </c>
      <c r="F472" s="105" t="n">
        <v>8</v>
      </c>
      <c r="G472" s="105"/>
      <c r="H472" s="105" t="n">
        <v>17</v>
      </c>
      <c r="I472" s="105"/>
      <c r="J472" s="105" t="n">
        <v>17</v>
      </c>
      <c r="K472" s="92" t="str">
        <f aca="false">IF(E472&lt;F472+G472,"Ошибка! (всего)","")</f>
        <v/>
      </c>
      <c r="L472" s="93" t="str">
        <f aca="false">IF(H472&lt;I472+J472,"Ошибка! (общая потр.)","")</f>
        <v/>
      </c>
      <c r="M472" s="106" t="n">
        <v>299</v>
      </c>
      <c r="N472" s="106" t="n">
        <f aca="false">I472*M472</f>
        <v>0</v>
      </c>
      <c r="O472" s="106" t="n">
        <f aca="false">J472*M472</f>
        <v>5083</v>
      </c>
      <c r="P472" s="106" t="n">
        <f aca="false">SUM(N472:O472)</f>
        <v>5083</v>
      </c>
    </row>
    <row r="473" customFormat="false" ht="15" hidden="false" customHeight="false" outlineLevel="0" collapsed="false">
      <c r="A473" s="102" t="n">
        <v>413</v>
      </c>
      <c r="B473" s="103" t="s">
        <v>485</v>
      </c>
      <c r="C473" s="103" t="s">
        <v>465</v>
      </c>
      <c r="D473" s="104" t="s">
        <v>389</v>
      </c>
      <c r="E473" s="105" t="n">
        <v>15</v>
      </c>
      <c r="F473" s="105" t="n">
        <v>13</v>
      </c>
      <c r="G473" s="105"/>
      <c r="H473" s="105" t="n">
        <v>9</v>
      </c>
      <c r="I473" s="105" t="n">
        <v>9</v>
      </c>
      <c r="J473" s="105"/>
      <c r="K473" s="92" t="str">
        <f aca="false">IF(E473&lt;F473+G473,"Ошибка! (всего)","")</f>
        <v/>
      </c>
      <c r="L473" s="93" t="str">
        <f aca="false">IF(H473&lt;I473+J473,"Ошибка! (общая потр.)","")</f>
        <v/>
      </c>
      <c r="M473" s="106" t="n">
        <v>299</v>
      </c>
      <c r="N473" s="106" t="n">
        <f aca="false">I473*M473</f>
        <v>2691</v>
      </c>
      <c r="O473" s="106" t="n">
        <f aca="false">J473*M473</f>
        <v>0</v>
      </c>
      <c r="P473" s="106" t="n">
        <f aca="false">SUM(N473:O473)</f>
        <v>2691</v>
      </c>
    </row>
    <row r="474" customFormat="false" ht="15" hidden="false" customHeight="false" outlineLevel="0" collapsed="false">
      <c r="A474" s="102" t="n">
        <v>414</v>
      </c>
      <c r="B474" s="103" t="s">
        <v>486</v>
      </c>
      <c r="C474" s="103" t="s">
        <v>466</v>
      </c>
      <c r="D474" s="104" t="s">
        <v>389</v>
      </c>
      <c r="E474" s="105" t="n">
        <v>22</v>
      </c>
      <c r="F474" s="105" t="n">
        <v>20</v>
      </c>
      <c r="G474" s="105"/>
      <c r="H474" s="105" t="n">
        <v>14</v>
      </c>
      <c r="I474" s="105" t="n">
        <v>14</v>
      </c>
      <c r="J474" s="105"/>
      <c r="K474" s="92" t="str">
        <f aca="false">IF(E474&lt;F474+G474,"Ошибка! (всего)","")</f>
        <v/>
      </c>
      <c r="L474" s="93" t="str">
        <f aca="false">IF(H474&lt;I474+J474,"Ошибка! (общая потр.)","")</f>
        <v/>
      </c>
      <c r="M474" s="106" t="n">
        <v>299</v>
      </c>
      <c r="N474" s="106" t="n">
        <f aca="false">I474*M474</f>
        <v>4186</v>
      </c>
      <c r="O474" s="106" t="n">
        <f aca="false">J474*M474</f>
        <v>0</v>
      </c>
      <c r="P474" s="106" t="n">
        <f aca="false">SUM(N474:O474)</f>
        <v>4186</v>
      </c>
    </row>
    <row r="475" customFormat="false" ht="15" hidden="false" customHeight="false" outlineLevel="0" collapsed="false">
      <c r="A475" s="102" t="n">
        <v>415</v>
      </c>
      <c r="B475" s="103" t="s">
        <v>486</v>
      </c>
      <c r="C475" s="103" t="s">
        <v>467</v>
      </c>
      <c r="D475" s="104" t="s">
        <v>389</v>
      </c>
      <c r="E475" s="105" t="n">
        <v>20</v>
      </c>
      <c r="F475" s="105" t="n">
        <v>14</v>
      </c>
      <c r="G475" s="105"/>
      <c r="H475" s="105" t="n">
        <v>20</v>
      </c>
      <c r="I475" s="105" t="n">
        <v>20</v>
      </c>
      <c r="J475" s="105"/>
      <c r="K475" s="92" t="str">
        <f aca="false">IF(E475&lt;F475+G475,"Ошибка! (всего)","")</f>
        <v/>
      </c>
      <c r="L475" s="93" t="str">
        <f aca="false">IF(H475&lt;I475+J475,"Ошибка! (общая потр.)","")</f>
        <v/>
      </c>
      <c r="M475" s="106" t="n">
        <v>299</v>
      </c>
      <c r="N475" s="106" t="n">
        <f aca="false">I475*M475</f>
        <v>5980</v>
      </c>
      <c r="O475" s="106" t="n">
        <f aca="false">J475*M475</f>
        <v>0</v>
      </c>
      <c r="P475" s="106" t="n">
        <f aca="false">SUM(N475:O475)</f>
        <v>5980</v>
      </c>
    </row>
    <row r="476" customFormat="false" ht="15" hidden="false" customHeight="false" outlineLevel="0" collapsed="false">
      <c r="A476" s="102" t="n">
        <v>416</v>
      </c>
      <c r="B476" s="151"/>
      <c r="C476" s="151"/>
      <c r="D476" s="152"/>
      <c r="E476" s="105"/>
      <c r="F476" s="105"/>
      <c r="G476" s="105"/>
      <c r="H476" s="105"/>
      <c r="I476" s="105"/>
      <c r="J476" s="105"/>
      <c r="K476" s="92" t="str">
        <f aca="false">IF(E476&lt;F476+G476,"Ошибка! (всего)","")</f>
        <v/>
      </c>
      <c r="L476" s="93" t="str">
        <f aca="false">IF(H476&lt;I476+J476,"Ошибка! (общая потр.)","")</f>
        <v/>
      </c>
      <c r="M476" s="106" t="n">
        <v>200</v>
      </c>
      <c r="N476" s="106" t="n">
        <f aca="false">I476*M476</f>
        <v>0</v>
      </c>
      <c r="O476" s="106" t="n">
        <f aca="false">J476*M476</f>
        <v>0</v>
      </c>
      <c r="P476" s="106" t="n">
        <f aca="false">SUM(N476:O476)</f>
        <v>0</v>
      </c>
    </row>
    <row r="477" customFormat="false" ht="15" hidden="false" customHeight="false" outlineLevel="0" collapsed="false">
      <c r="A477" s="102" t="n">
        <v>417</v>
      </c>
      <c r="B477" s="151"/>
      <c r="C477" s="151"/>
      <c r="D477" s="152"/>
      <c r="E477" s="105"/>
      <c r="F477" s="105"/>
      <c r="G477" s="105"/>
      <c r="H477" s="105"/>
      <c r="I477" s="105"/>
      <c r="J477" s="105"/>
      <c r="K477" s="92" t="str">
        <f aca="false">IF(E477&lt;F477+G477,"Ошибка! (всего)","")</f>
        <v/>
      </c>
      <c r="L477" s="93" t="str">
        <f aca="false">IF(H477&lt;I477+J477,"Ошибка! (общая потр.)","")</f>
        <v/>
      </c>
      <c r="M477" s="106" t="n">
        <v>200</v>
      </c>
      <c r="N477" s="106" t="n">
        <f aca="false">I477*M477</f>
        <v>0</v>
      </c>
      <c r="O477" s="106" t="n">
        <f aca="false">J477*M477</f>
        <v>0</v>
      </c>
      <c r="P477" s="106" t="n">
        <f aca="false">SUM(N477:O477)</f>
        <v>0</v>
      </c>
    </row>
    <row r="478" customFormat="false" ht="15" hidden="false" customHeight="false" outlineLevel="0" collapsed="false">
      <c r="A478" s="102" t="n">
        <v>418</v>
      </c>
      <c r="B478" s="151"/>
      <c r="C478" s="151"/>
      <c r="D478" s="152"/>
      <c r="E478" s="105"/>
      <c r="F478" s="105"/>
      <c r="G478" s="105"/>
      <c r="H478" s="105"/>
      <c r="I478" s="105"/>
      <c r="J478" s="105"/>
      <c r="K478" s="92" t="str">
        <f aca="false">IF(E478&lt;F478+G478,"Ошибка! (всего)","")</f>
        <v/>
      </c>
      <c r="L478" s="93" t="str">
        <f aca="false">IF(H478&lt;I478+J478,"Ошибка! (общая потр.)","")</f>
        <v/>
      </c>
      <c r="M478" s="106" t="n">
        <v>200</v>
      </c>
      <c r="N478" s="106" t="n">
        <f aca="false">I478*M478</f>
        <v>0</v>
      </c>
      <c r="O478" s="106" t="n">
        <f aca="false">J478*M478</f>
        <v>0</v>
      </c>
      <c r="P478" s="106" t="n">
        <f aca="false">SUM(N478:O478)</f>
        <v>0</v>
      </c>
    </row>
    <row r="479" customFormat="false" ht="15" hidden="false" customHeight="false" outlineLevel="0" collapsed="false">
      <c r="A479" s="99"/>
      <c r="B479" s="107"/>
      <c r="C479" s="108" t="s">
        <v>89</v>
      </c>
      <c r="D479" s="107"/>
      <c r="E479" s="109"/>
      <c r="F479" s="109"/>
      <c r="G479" s="109"/>
      <c r="H479" s="109"/>
      <c r="I479" s="109"/>
      <c r="J479" s="109"/>
      <c r="K479" s="92" t="str">
        <f aca="false">IF(E479&lt;F479+G479,"Ошибка! (всего)","")</f>
        <v/>
      </c>
      <c r="L479" s="93" t="str">
        <f aca="false">IF(H479&lt;I479+J479,"Ошибка! (общая потр.)","")</f>
        <v/>
      </c>
      <c r="M479" s="97"/>
      <c r="N479" s="98"/>
      <c r="O479" s="98"/>
      <c r="P479" s="98"/>
    </row>
    <row r="480" customFormat="false" ht="15" hidden="false" customHeight="false" outlineLevel="0" collapsed="false">
      <c r="A480" s="102" t="n">
        <v>419</v>
      </c>
      <c r="B480" s="103" t="s">
        <v>468</v>
      </c>
      <c r="C480" s="103" t="s">
        <v>487</v>
      </c>
      <c r="D480" s="104" t="s">
        <v>283</v>
      </c>
      <c r="E480" s="105"/>
      <c r="F480" s="105"/>
      <c r="G480" s="105"/>
      <c r="H480" s="105"/>
      <c r="I480" s="105"/>
      <c r="J480" s="105"/>
      <c r="K480" s="92" t="str">
        <f aca="false">IF(E480&lt;F480+G480,"Ошибка! (всего)","")</f>
        <v/>
      </c>
      <c r="L480" s="93" t="str">
        <f aca="false">IF(H480&lt;I480+J480,"Ошибка! (общая потр.)","")</f>
        <v/>
      </c>
      <c r="M480" s="106" t="n">
        <v>190</v>
      </c>
      <c r="N480" s="106" t="n">
        <f aca="false">I480*M480</f>
        <v>0</v>
      </c>
      <c r="O480" s="106" t="n">
        <f aca="false">J480*M480</f>
        <v>0</v>
      </c>
      <c r="P480" s="106" t="n">
        <f aca="false">SUM(N480:O480)</f>
        <v>0</v>
      </c>
    </row>
    <row r="481" customFormat="false" ht="15" hidden="false" customHeight="false" outlineLevel="0" collapsed="false">
      <c r="A481" s="102" t="n">
        <v>420</v>
      </c>
      <c r="B481" s="103" t="s">
        <v>468</v>
      </c>
      <c r="C481" s="130" t="s">
        <v>488</v>
      </c>
      <c r="D481" s="104" t="s">
        <v>283</v>
      </c>
      <c r="E481" s="105"/>
      <c r="F481" s="105"/>
      <c r="G481" s="105"/>
      <c r="H481" s="105"/>
      <c r="I481" s="105"/>
      <c r="J481" s="105"/>
      <c r="K481" s="92" t="str">
        <f aca="false">IF(E481&lt;F481+G481,"Ошибка! (всего)","")</f>
        <v/>
      </c>
      <c r="L481" s="93" t="str">
        <f aca="false">IF(H481&lt;I481+J481,"Ошибка! (общая потр.)","")</f>
        <v/>
      </c>
      <c r="M481" s="106" t="n">
        <v>190</v>
      </c>
      <c r="N481" s="106" t="n">
        <f aca="false">I481*M481</f>
        <v>0</v>
      </c>
      <c r="O481" s="106" t="n">
        <f aca="false">J481*M481</f>
        <v>0</v>
      </c>
      <c r="P481" s="106" t="n">
        <f aca="false">SUM(N481:O481)</f>
        <v>0</v>
      </c>
    </row>
    <row r="482" customFormat="false" ht="15" hidden="false" customHeight="false" outlineLevel="0" collapsed="false">
      <c r="A482" s="102" t="n">
        <v>421</v>
      </c>
      <c r="B482" s="103" t="s">
        <v>468</v>
      </c>
      <c r="C482" s="130" t="s">
        <v>489</v>
      </c>
      <c r="D482" s="104" t="s">
        <v>283</v>
      </c>
      <c r="E482" s="105"/>
      <c r="F482" s="105"/>
      <c r="G482" s="105"/>
      <c r="H482" s="105"/>
      <c r="I482" s="105"/>
      <c r="J482" s="105"/>
      <c r="K482" s="92" t="str">
        <f aca="false">IF(E482&lt;F482+G482,"Ошибка! (всего)","")</f>
        <v/>
      </c>
      <c r="L482" s="93" t="str">
        <f aca="false">IF(H482&lt;I482+J482,"Ошибка! (общая потр.)","")</f>
        <v/>
      </c>
      <c r="M482" s="106" t="n">
        <v>190</v>
      </c>
      <c r="N482" s="106" t="n">
        <f aca="false">I482*M482</f>
        <v>0</v>
      </c>
      <c r="O482" s="106" t="n">
        <f aca="false">J482*M482</f>
        <v>0</v>
      </c>
      <c r="P482" s="106" t="n">
        <f aca="false">SUM(N482:O482)</f>
        <v>0</v>
      </c>
    </row>
    <row r="483" customFormat="false" ht="15" hidden="false" customHeight="false" outlineLevel="0" collapsed="false">
      <c r="A483" s="102" t="n">
        <v>422</v>
      </c>
      <c r="B483" s="103" t="s">
        <v>468</v>
      </c>
      <c r="C483" s="130" t="s">
        <v>490</v>
      </c>
      <c r="D483" s="104" t="s">
        <v>283</v>
      </c>
      <c r="E483" s="105"/>
      <c r="F483" s="105"/>
      <c r="G483" s="105"/>
      <c r="H483" s="105"/>
      <c r="I483" s="105"/>
      <c r="J483" s="105"/>
      <c r="K483" s="92" t="str">
        <f aca="false">IF(E483&lt;F483+G483,"Ошибка! (всего)","")</f>
        <v/>
      </c>
      <c r="L483" s="93" t="str">
        <f aca="false">IF(H483&lt;I483+J483,"Ошибка! (общая потр.)","")</f>
        <v/>
      </c>
      <c r="M483" s="106" t="n">
        <v>190</v>
      </c>
      <c r="N483" s="106" t="n">
        <f aca="false">I483*M483</f>
        <v>0</v>
      </c>
      <c r="O483" s="106" t="n">
        <f aca="false">J483*M483</f>
        <v>0</v>
      </c>
      <c r="P483" s="106" t="n">
        <f aca="false">SUM(N483:O483)</f>
        <v>0</v>
      </c>
    </row>
    <row r="484" customFormat="false" ht="15" hidden="false" customHeight="false" outlineLevel="0" collapsed="false">
      <c r="A484" s="102" t="n">
        <v>423</v>
      </c>
      <c r="B484" s="103" t="s">
        <v>468</v>
      </c>
      <c r="C484" s="130" t="s">
        <v>491</v>
      </c>
      <c r="D484" s="104" t="s">
        <v>283</v>
      </c>
      <c r="E484" s="105"/>
      <c r="F484" s="105"/>
      <c r="G484" s="105"/>
      <c r="H484" s="105"/>
      <c r="I484" s="105"/>
      <c r="J484" s="105"/>
      <c r="K484" s="92" t="str">
        <f aca="false">IF(E484&lt;F484+G484,"Ошибка! (всего)","")</f>
        <v/>
      </c>
      <c r="L484" s="93" t="str">
        <f aca="false">IF(H484&lt;I484+J484,"Ошибка! (общая потр.)","")</f>
        <v/>
      </c>
      <c r="M484" s="106" t="n">
        <v>190</v>
      </c>
      <c r="N484" s="106" t="n">
        <f aca="false">I484*M484</f>
        <v>0</v>
      </c>
      <c r="O484" s="106" t="n">
        <f aca="false">J484*M484</f>
        <v>0</v>
      </c>
      <c r="P484" s="106" t="n">
        <f aca="false">SUM(N484:O484)</f>
        <v>0</v>
      </c>
    </row>
    <row r="485" customFormat="false" ht="15" hidden="false" customHeight="false" outlineLevel="0" collapsed="false">
      <c r="A485" s="102" t="n">
        <v>424</v>
      </c>
      <c r="B485" s="103" t="s">
        <v>492</v>
      </c>
      <c r="C485" s="103" t="s">
        <v>487</v>
      </c>
      <c r="D485" s="104" t="s">
        <v>128</v>
      </c>
      <c r="E485" s="105"/>
      <c r="F485" s="105"/>
      <c r="G485" s="105"/>
      <c r="H485" s="105"/>
      <c r="I485" s="105"/>
      <c r="J485" s="105"/>
      <c r="K485" s="92" t="str">
        <f aca="false">IF(E485&lt;F485+G485,"Ошибка! (всего)","")</f>
        <v/>
      </c>
      <c r="L485" s="93" t="str">
        <f aca="false">IF(H485&lt;I485+J485,"Ошибка! (общая потр.)","")</f>
        <v/>
      </c>
      <c r="M485" s="106" t="n">
        <v>200</v>
      </c>
      <c r="N485" s="106" t="n">
        <f aca="false">I485*M485</f>
        <v>0</v>
      </c>
      <c r="O485" s="106" t="n">
        <f aca="false">J485*M485</f>
        <v>0</v>
      </c>
      <c r="P485" s="106" t="n">
        <f aca="false">SUM(N485:O485)</f>
        <v>0</v>
      </c>
    </row>
    <row r="486" customFormat="false" ht="15" hidden="false" customHeight="false" outlineLevel="0" collapsed="false">
      <c r="A486" s="102" t="n">
        <v>425</v>
      </c>
      <c r="B486" s="103" t="s">
        <v>493</v>
      </c>
      <c r="C486" s="103" t="s">
        <v>494</v>
      </c>
      <c r="D486" s="104" t="s">
        <v>128</v>
      </c>
      <c r="E486" s="105"/>
      <c r="F486" s="105"/>
      <c r="G486" s="105"/>
      <c r="H486" s="105"/>
      <c r="I486" s="105"/>
      <c r="J486" s="105"/>
      <c r="K486" s="92" t="str">
        <f aca="false">IF(E486&lt;F486+G486,"Ошибка! (всего)","")</f>
        <v/>
      </c>
      <c r="L486" s="93" t="str">
        <f aca="false">IF(H486&lt;I486+J486,"Ошибка! (общая потр.)","")</f>
        <v/>
      </c>
      <c r="M486" s="106" t="n">
        <v>200</v>
      </c>
      <c r="N486" s="106" t="n">
        <f aca="false">I486*M486</f>
        <v>0</v>
      </c>
      <c r="O486" s="106" t="n">
        <f aca="false">J486*M486</f>
        <v>0</v>
      </c>
      <c r="P486" s="106" t="n">
        <f aca="false">SUM(N486:O486)</f>
        <v>0</v>
      </c>
    </row>
    <row r="487" customFormat="false" ht="15" hidden="false" customHeight="false" outlineLevel="0" collapsed="false">
      <c r="A487" s="102" t="n">
        <v>426</v>
      </c>
      <c r="B487" s="103" t="s">
        <v>492</v>
      </c>
      <c r="C487" s="103" t="s">
        <v>495</v>
      </c>
      <c r="D487" s="104" t="s">
        <v>128</v>
      </c>
      <c r="E487" s="105"/>
      <c r="F487" s="105"/>
      <c r="G487" s="105"/>
      <c r="H487" s="105"/>
      <c r="I487" s="105"/>
      <c r="J487" s="105"/>
      <c r="K487" s="92" t="str">
        <f aca="false">IF(E487&lt;F487+G487,"Ошибка! (всего)","")</f>
        <v/>
      </c>
      <c r="L487" s="93" t="str">
        <f aca="false">IF(H487&lt;I487+J487,"Ошибка! (общая потр.)","")</f>
        <v/>
      </c>
      <c r="M487" s="106" t="n">
        <v>200</v>
      </c>
      <c r="N487" s="106" t="n">
        <f aca="false">I487*M487</f>
        <v>0</v>
      </c>
      <c r="O487" s="106" t="n">
        <f aca="false">J487*M487</f>
        <v>0</v>
      </c>
      <c r="P487" s="106" t="n">
        <f aca="false">SUM(N487:O487)</f>
        <v>0</v>
      </c>
    </row>
    <row r="488" customFormat="false" ht="15" hidden="false" customHeight="false" outlineLevel="0" collapsed="false">
      <c r="A488" s="102" t="n">
        <v>427</v>
      </c>
      <c r="B488" s="103" t="s">
        <v>496</v>
      </c>
      <c r="C488" s="103" t="s">
        <v>497</v>
      </c>
      <c r="D488" s="104" t="s">
        <v>128</v>
      </c>
      <c r="E488" s="105"/>
      <c r="F488" s="105"/>
      <c r="G488" s="105"/>
      <c r="H488" s="105"/>
      <c r="I488" s="105"/>
      <c r="J488" s="105"/>
      <c r="K488" s="92" t="str">
        <f aca="false">IF(E488&lt;F488+G488,"Ошибка! (всего)","")</f>
        <v/>
      </c>
      <c r="L488" s="93" t="str">
        <f aca="false">IF(H488&lt;I488+J488,"Ошибка! (общая потр.)","")</f>
        <v/>
      </c>
      <c r="M488" s="106" t="n">
        <v>200</v>
      </c>
      <c r="N488" s="106" t="n">
        <f aca="false">I488*M488</f>
        <v>0</v>
      </c>
      <c r="O488" s="106" t="n">
        <f aca="false">J488*M488</f>
        <v>0</v>
      </c>
      <c r="P488" s="106" t="n">
        <f aca="false">SUM(N488:O488)</f>
        <v>0</v>
      </c>
    </row>
    <row r="489" customFormat="false" ht="15" hidden="false" customHeight="false" outlineLevel="0" collapsed="false">
      <c r="A489" s="102" t="n">
        <v>428</v>
      </c>
      <c r="B489" s="103" t="s">
        <v>492</v>
      </c>
      <c r="C489" s="103" t="s">
        <v>498</v>
      </c>
      <c r="D489" s="104" t="s">
        <v>128</v>
      </c>
      <c r="E489" s="105"/>
      <c r="F489" s="105"/>
      <c r="G489" s="105"/>
      <c r="H489" s="105"/>
      <c r="I489" s="105"/>
      <c r="J489" s="105"/>
      <c r="K489" s="92" t="str">
        <f aca="false">IF(E489&lt;F489+G489,"Ошибка! (всего)","")</f>
        <v/>
      </c>
      <c r="L489" s="93" t="str">
        <f aca="false">IF(H489&lt;I489+J489,"Ошибка! (общая потр.)","")</f>
        <v/>
      </c>
      <c r="M489" s="106" t="n">
        <v>200</v>
      </c>
      <c r="N489" s="106" t="n">
        <f aca="false">I489*M489</f>
        <v>0</v>
      </c>
      <c r="O489" s="106" t="n">
        <f aca="false">J489*M489</f>
        <v>0</v>
      </c>
      <c r="P489" s="106" t="n">
        <f aca="false">SUM(N489:O489)</f>
        <v>0</v>
      </c>
    </row>
    <row r="490" customFormat="false" ht="15" hidden="false" customHeight="false" outlineLevel="0" collapsed="false">
      <c r="A490" s="102" t="n">
        <v>429</v>
      </c>
      <c r="B490" s="103" t="s">
        <v>499</v>
      </c>
      <c r="C490" s="103" t="s">
        <v>487</v>
      </c>
      <c r="D490" s="104" t="s">
        <v>201</v>
      </c>
      <c r="E490" s="105"/>
      <c r="F490" s="105"/>
      <c r="G490" s="105"/>
      <c r="H490" s="105"/>
      <c r="I490" s="105"/>
      <c r="J490" s="105"/>
      <c r="K490" s="92" t="str">
        <f aca="false">IF(E490&lt;F490+G490,"Ошибка! (всего)","")</f>
        <v/>
      </c>
      <c r="L490" s="93" t="str">
        <f aca="false">IF(H490&lt;I490+J490,"Ошибка! (общая потр.)","")</f>
        <v/>
      </c>
      <c r="M490" s="106" t="n">
        <v>203</v>
      </c>
      <c r="N490" s="106" t="n">
        <f aca="false">I490*M490</f>
        <v>0</v>
      </c>
      <c r="O490" s="106" t="n">
        <f aca="false">J490*M490</f>
        <v>0</v>
      </c>
      <c r="P490" s="106" t="n">
        <f aca="false">SUM(N490:O490)</f>
        <v>0</v>
      </c>
    </row>
    <row r="491" customFormat="false" ht="15" hidden="false" customHeight="false" outlineLevel="0" collapsed="false">
      <c r="A491" s="102" t="n">
        <v>430</v>
      </c>
      <c r="B491" s="103" t="s">
        <v>499</v>
      </c>
      <c r="C491" s="103" t="s">
        <v>494</v>
      </c>
      <c r="D491" s="104" t="s">
        <v>201</v>
      </c>
      <c r="E491" s="105"/>
      <c r="F491" s="105"/>
      <c r="G491" s="105"/>
      <c r="H491" s="105"/>
      <c r="I491" s="105"/>
      <c r="J491" s="105"/>
      <c r="K491" s="92" t="str">
        <f aca="false">IF(E491&lt;F491+G491,"Ошибка! (всего)","")</f>
        <v/>
      </c>
      <c r="L491" s="93" t="str">
        <f aca="false">IF(H491&lt;I491+J491,"Ошибка! (общая потр.)","")</f>
        <v/>
      </c>
      <c r="M491" s="106" t="n">
        <v>203</v>
      </c>
      <c r="N491" s="106" t="n">
        <f aca="false">I491*M491</f>
        <v>0</v>
      </c>
      <c r="O491" s="106" t="n">
        <f aca="false">J491*M491</f>
        <v>0</v>
      </c>
      <c r="P491" s="106" t="n">
        <f aca="false">SUM(N491:O491)</f>
        <v>0</v>
      </c>
    </row>
    <row r="492" customFormat="false" ht="15" hidden="false" customHeight="false" outlineLevel="0" collapsed="false">
      <c r="A492" s="102" t="n">
        <v>431</v>
      </c>
      <c r="B492" s="103" t="s">
        <v>499</v>
      </c>
      <c r="C492" s="103" t="s">
        <v>495</v>
      </c>
      <c r="D492" s="104" t="s">
        <v>201</v>
      </c>
      <c r="E492" s="105"/>
      <c r="F492" s="105"/>
      <c r="G492" s="105"/>
      <c r="H492" s="105"/>
      <c r="I492" s="105"/>
      <c r="J492" s="105"/>
      <c r="K492" s="92" t="str">
        <f aca="false">IF(E492&lt;F492+G492,"Ошибка! (всего)","")</f>
        <v/>
      </c>
      <c r="L492" s="93" t="str">
        <f aca="false">IF(H492&lt;I492+J492,"Ошибка! (общая потр.)","")</f>
        <v/>
      </c>
      <c r="M492" s="106" t="n">
        <v>203</v>
      </c>
      <c r="N492" s="106" t="n">
        <f aca="false">I492*M492</f>
        <v>0</v>
      </c>
      <c r="O492" s="106" t="n">
        <f aca="false">J492*M492</f>
        <v>0</v>
      </c>
      <c r="P492" s="106" t="n">
        <f aca="false">SUM(N492:O492)</f>
        <v>0</v>
      </c>
    </row>
    <row r="493" customFormat="false" ht="15" hidden="false" customHeight="false" outlineLevel="0" collapsed="false">
      <c r="A493" s="102" t="n">
        <v>432</v>
      </c>
      <c r="B493" s="103" t="s">
        <v>500</v>
      </c>
      <c r="C493" s="103" t="s">
        <v>497</v>
      </c>
      <c r="D493" s="104" t="s">
        <v>201</v>
      </c>
      <c r="E493" s="105"/>
      <c r="F493" s="105"/>
      <c r="G493" s="105"/>
      <c r="H493" s="105"/>
      <c r="I493" s="105"/>
      <c r="J493" s="105"/>
      <c r="K493" s="92" t="str">
        <f aca="false">IF(E493&lt;F493+G493,"Ошибка! (всего)","")</f>
        <v/>
      </c>
      <c r="L493" s="93" t="str">
        <f aca="false">IF(H493&lt;I493+J493,"Ошибка! (общая потр.)","")</f>
        <v/>
      </c>
      <c r="M493" s="106" t="n">
        <v>203</v>
      </c>
      <c r="N493" s="106" t="n">
        <f aca="false">I493*M493</f>
        <v>0</v>
      </c>
      <c r="O493" s="106" t="n">
        <f aca="false">J493*M493</f>
        <v>0</v>
      </c>
      <c r="P493" s="106" t="n">
        <f aca="false">SUM(N493:O493)</f>
        <v>0</v>
      </c>
    </row>
    <row r="494" customFormat="false" ht="15" hidden="false" customHeight="false" outlineLevel="0" collapsed="false">
      <c r="A494" s="102" t="n">
        <v>433</v>
      </c>
      <c r="B494" s="103" t="s">
        <v>500</v>
      </c>
      <c r="C494" s="103" t="s">
        <v>498</v>
      </c>
      <c r="D494" s="104" t="s">
        <v>201</v>
      </c>
      <c r="E494" s="105"/>
      <c r="F494" s="105"/>
      <c r="G494" s="105"/>
      <c r="H494" s="105"/>
      <c r="I494" s="105"/>
      <c r="J494" s="105"/>
      <c r="K494" s="92" t="str">
        <f aca="false">IF(E494&lt;F494+G494,"Ошибка! (всего)","")</f>
        <v/>
      </c>
      <c r="L494" s="93" t="str">
        <f aca="false">IF(H494&lt;I494+J494,"Ошибка! (общая потр.)","")</f>
        <v/>
      </c>
      <c r="M494" s="106" t="n">
        <v>203</v>
      </c>
      <c r="N494" s="106" t="n">
        <f aca="false">I494*M494</f>
        <v>0</v>
      </c>
      <c r="O494" s="106" t="n">
        <f aca="false">J494*M494</f>
        <v>0</v>
      </c>
      <c r="P494" s="106" t="n">
        <f aca="false">SUM(N494:O494)</f>
        <v>0</v>
      </c>
    </row>
    <row r="495" customFormat="false" ht="15" hidden="false" customHeight="false" outlineLevel="0" collapsed="false">
      <c r="A495" s="102" t="n">
        <v>434</v>
      </c>
      <c r="B495" s="137" t="s">
        <v>435</v>
      </c>
      <c r="C495" s="137" t="s">
        <v>487</v>
      </c>
      <c r="D495" s="150" t="s">
        <v>436</v>
      </c>
      <c r="E495" s="105"/>
      <c r="F495" s="105"/>
      <c r="G495" s="105"/>
      <c r="H495" s="105"/>
      <c r="I495" s="105"/>
      <c r="J495" s="105"/>
      <c r="K495" s="92" t="str">
        <f aca="false">IF(E495&lt;F495+G495,"Ошибка! (всего)","")</f>
        <v/>
      </c>
      <c r="L495" s="93" t="str">
        <f aca="false">IF(H495&lt;I495+J495,"Ошибка! (общая потр.)","")</f>
        <v/>
      </c>
      <c r="M495" s="106" t="n">
        <v>167</v>
      </c>
      <c r="N495" s="106" t="n">
        <f aca="false">I495*M495</f>
        <v>0</v>
      </c>
      <c r="O495" s="106" t="n">
        <f aca="false">J495*M495</f>
        <v>0</v>
      </c>
      <c r="P495" s="106" t="n">
        <f aca="false">SUM(N495:O495)</f>
        <v>0</v>
      </c>
    </row>
    <row r="496" customFormat="false" ht="15" hidden="false" customHeight="false" outlineLevel="0" collapsed="false">
      <c r="A496" s="102" t="n">
        <v>435</v>
      </c>
      <c r="B496" s="137" t="s">
        <v>435</v>
      </c>
      <c r="C496" s="137" t="s">
        <v>494</v>
      </c>
      <c r="D496" s="150" t="s">
        <v>436</v>
      </c>
      <c r="E496" s="105"/>
      <c r="F496" s="105"/>
      <c r="G496" s="105"/>
      <c r="H496" s="105"/>
      <c r="I496" s="105"/>
      <c r="J496" s="105"/>
      <c r="K496" s="92" t="str">
        <f aca="false">IF(E496&lt;F496+G496,"Ошибка! (всего)","")</f>
        <v/>
      </c>
      <c r="L496" s="93" t="str">
        <f aca="false">IF(H496&lt;I496+J496,"Ошибка! (общая потр.)","")</f>
        <v/>
      </c>
      <c r="M496" s="106" t="n">
        <v>167</v>
      </c>
      <c r="N496" s="106" t="n">
        <f aca="false">I496*M496</f>
        <v>0</v>
      </c>
      <c r="O496" s="106" t="n">
        <f aca="false">J496*M496</f>
        <v>0</v>
      </c>
      <c r="P496" s="106" t="n">
        <f aca="false">SUM(N496:O496)</f>
        <v>0</v>
      </c>
    </row>
    <row r="497" customFormat="false" ht="15" hidden="false" customHeight="false" outlineLevel="0" collapsed="false">
      <c r="A497" s="102" t="n">
        <v>436</v>
      </c>
      <c r="B497" s="137" t="s">
        <v>435</v>
      </c>
      <c r="C497" s="137" t="s">
        <v>495</v>
      </c>
      <c r="D497" s="150" t="s">
        <v>436</v>
      </c>
      <c r="E497" s="105"/>
      <c r="F497" s="105"/>
      <c r="G497" s="105"/>
      <c r="H497" s="105"/>
      <c r="I497" s="105"/>
      <c r="J497" s="105"/>
      <c r="K497" s="92" t="str">
        <f aca="false">IF(E497&lt;F497+G497,"Ошибка! (всего)","")</f>
        <v/>
      </c>
      <c r="L497" s="93" t="str">
        <f aca="false">IF(H497&lt;I497+J497,"Ошибка! (общая потр.)","")</f>
        <v/>
      </c>
      <c r="M497" s="106" t="n">
        <v>167</v>
      </c>
      <c r="N497" s="106" t="n">
        <f aca="false">I497*M497</f>
        <v>0</v>
      </c>
      <c r="O497" s="106" t="n">
        <f aca="false">J497*M497</f>
        <v>0</v>
      </c>
      <c r="P497" s="106" t="n">
        <f aca="false">SUM(N497:O497)</f>
        <v>0</v>
      </c>
    </row>
    <row r="498" customFormat="false" ht="15" hidden="false" customHeight="false" outlineLevel="0" collapsed="false">
      <c r="A498" s="102" t="n">
        <v>437</v>
      </c>
      <c r="B498" s="137" t="s">
        <v>435</v>
      </c>
      <c r="C498" s="137" t="s">
        <v>497</v>
      </c>
      <c r="D498" s="150" t="s">
        <v>436</v>
      </c>
      <c r="E498" s="105"/>
      <c r="F498" s="105"/>
      <c r="G498" s="105"/>
      <c r="H498" s="105"/>
      <c r="I498" s="105"/>
      <c r="J498" s="105"/>
      <c r="K498" s="92" t="str">
        <f aca="false">IF(E498&lt;F498+G498,"Ошибка! (всего)","")</f>
        <v/>
      </c>
      <c r="L498" s="93" t="str">
        <f aca="false">IF(H498&lt;I498+J498,"Ошибка! (общая потр.)","")</f>
        <v/>
      </c>
      <c r="M498" s="106" t="n">
        <v>167</v>
      </c>
      <c r="N498" s="106" t="n">
        <f aca="false">I498*M498</f>
        <v>0</v>
      </c>
      <c r="O498" s="106" t="n">
        <f aca="false">J498*M498</f>
        <v>0</v>
      </c>
      <c r="P498" s="106" t="n">
        <f aca="false">SUM(N498:O498)</f>
        <v>0</v>
      </c>
    </row>
    <row r="499" customFormat="false" ht="15" hidden="false" customHeight="false" outlineLevel="0" collapsed="false">
      <c r="A499" s="102" t="n">
        <v>438</v>
      </c>
      <c r="B499" s="137" t="s">
        <v>501</v>
      </c>
      <c r="C499" s="137" t="s">
        <v>498</v>
      </c>
      <c r="D499" s="150" t="s">
        <v>436</v>
      </c>
      <c r="E499" s="105"/>
      <c r="F499" s="105"/>
      <c r="G499" s="105"/>
      <c r="H499" s="105"/>
      <c r="I499" s="105"/>
      <c r="J499" s="105"/>
      <c r="K499" s="92" t="str">
        <f aca="false">IF(E499&lt;F499+G499,"Ошибка! (всего)","")</f>
        <v/>
      </c>
      <c r="L499" s="93" t="str">
        <f aca="false">IF(H499&lt;I499+J499,"Ошибка! (общая потр.)","")</f>
        <v/>
      </c>
      <c r="M499" s="106" t="n">
        <v>167</v>
      </c>
      <c r="N499" s="106" t="n">
        <f aca="false">I499*M499</f>
        <v>0</v>
      </c>
      <c r="O499" s="106" t="n">
        <f aca="false">J499*M499</f>
        <v>0</v>
      </c>
      <c r="P499" s="106" t="n">
        <f aca="false">SUM(N499:O499)</f>
        <v>0</v>
      </c>
    </row>
    <row r="500" customFormat="false" ht="15" hidden="false" customHeight="false" outlineLevel="0" collapsed="false">
      <c r="A500" s="102" t="n">
        <v>439</v>
      </c>
      <c r="B500" s="103" t="s">
        <v>502</v>
      </c>
      <c r="C500" s="103" t="s">
        <v>487</v>
      </c>
      <c r="D500" s="104" t="s">
        <v>446</v>
      </c>
      <c r="E500" s="105"/>
      <c r="F500" s="105"/>
      <c r="G500" s="105"/>
      <c r="H500" s="105"/>
      <c r="I500" s="105"/>
      <c r="J500" s="105"/>
      <c r="K500" s="92" t="str">
        <f aca="false">IF(E500&lt;F500+G500,"Ошибка! (всего)","")</f>
        <v/>
      </c>
      <c r="L500" s="93" t="str">
        <f aca="false">IF(H500&lt;I500+J500,"Ошибка! (общая потр.)","")</f>
        <v/>
      </c>
      <c r="M500" s="106" t="n">
        <v>366</v>
      </c>
      <c r="N500" s="106" t="n">
        <f aca="false">I500*M500</f>
        <v>0</v>
      </c>
      <c r="O500" s="106" t="n">
        <f aca="false">J500*M500</f>
        <v>0</v>
      </c>
      <c r="P500" s="106" t="n">
        <f aca="false">SUM(N500:O500)</f>
        <v>0</v>
      </c>
    </row>
    <row r="501" customFormat="false" ht="15" hidden="false" customHeight="false" outlineLevel="0" collapsed="false">
      <c r="A501" s="102" t="n">
        <v>440</v>
      </c>
      <c r="B501" s="103" t="s">
        <v>503</v>
      </c>
      <c r="C501" s="103" t="s">
        <v>494</v>
      </c>
      <c r="D501" s="104" t="s">
        <v>446</v>
      </c>
      <c r="E501" s="105"/>
      <c r="F501" s="105"/>
      <c r="G501" s="105"/>
      <c r="H501" s="105"/>
      <c r="I501" s="105"/>
      <c r="J501" s="105"/>
      <c r="K501" s="92" t="str">
        <f aca="false">IF(E501&lt;F501+G501,"Ошибка! (всего)","")</f>
        <v/>
      </c>
      <c r="L501" s="93" t="str">
        <f aca="false">IF(H501&lt;I501+J501,"Ошибка! (общая потр.)","")</f>
        <v/>
      </c>
      <c r="M501" s="106" t="n">
        <v>366</v>
      </c>
      <c r="N501" s="106" t="n">
        <f aca="false">I501*M501</f>
        <v>0</v>
      </c>
      <c r="O501" s="106" t="n">
        <f aca="false">J501*M501</f>
        <v>0</v>
      </c>
      <c r="P501" s="106" t="n">
        <f aca="false">SUM(N501:O501)</f>
        <v>0</v>
      </c>
    </row>
    <row r="502" customFormat="false" ht="15" hidden="false" customHeight="false" outlineLevel="0" collapsed="false">
      <c r="A502" s="102" t="n">
        <v>441</v>
      </c>
      <c r="B502" s="103" t="s">
        <v>504</v>
      </c>
      <c r="C502" s="103" t="s">
        <v>495</v>
      </c>
      <c r="D502" s="104" t="s">
        <v>446</v>
      </c>
      <c r="E502" s="105"/>
      <c r="F502" s="105"/>
      <c r="G502" s="105"/>
      <c r="H502" s="105"/>
      <c r="I502" s="105"/>
      <c r="J502" s="105"/>
      <c r="K502" s="92" t="str">
        <f aca="false">IF(E502&lt;F502+G502,"Ошибка! (всего)","")</f>
        <v/>
      </c>
      <c r="L502" s="93" t="str">
        <f aca="false">IF(H502&lt;I502+J502,"Ошибка! (общая потр.)","")</f>
        <v/>
      </c>
      <c r="M502" s="106" t="n">
        <v>366</v>
      </c>
      <c r="N502" s="106" t="n">
        <f aca="false">I502*M502</f>
        <v>0</v>
      </c>
      <c r="O502" s="106" t="n">
        <f aca="false">J502*M502</f>
        <v>0</v>
      </c>
      <c r="P502" s="106" t="n">
        <f aca="false">SUM(N502:O502)</f>
        <v>0</v>
      </c>
    </row>
    <row r="503" customFormat="false" ht="15" hidden="false" customHeight="false" outlineLevel="0" collapsed="false">
      <c r="A503" s="102" t="n">
        <v>442</v>
      </c>
      <c r="B503" s="103" t="s">
        <v>505</v>
      </c>
      <c r="C503" s="103" t="s">
        <v>497</v>
      </c>
      <c r="D503" s="104" t="s">
        <v>446</v>
      </c>
      <c r="E503" s="105"/>
      <c r="F503" s="105"/>
      <c r="G503" s="105"/>
      <c r="H503" s="105"/>
      <c r="I503" s="105"/>
      <c r="J503" s="105"/>
      <c r="K503" s="92" t="str">
        <f aca="false">IF(E503&lt;F503+G503,"Ошибка! (всего)","")</f>
        <v/>
      </c>
      <c r="L503" s="93" t="str">
        <f aca="false">IF(H503&lt;I503+J503,"Ошибка! (общая потр.)","")</f>
        <v/>
      </c>
      <c r="M503" s="106" t="n">
        <v>366</v>
      </c>
      <c r="N503" s="106" t="n">
        <f aca="false">I503*M503</f>
        <v>0</v>
      </c>
      <c r="O503" s="106" t="n">
        <f aca="false">J503*M503</f>
        <v>0</v>
      </c>
      <c r="P503" s="106" t="n">
        <f aca="false">SUM(N503:O503)</f>
        <v>0</v>
      </c>
    </row>
    <row r="504" customFormat="false" ht="15" hidden="false" customHeight="false" outlineLevel="0" collapsed="false">
      <c r="A504" s="102" t="n">
        <v>443</v>
      </c>
      <c r="B504" s="103" t="s">
        <v>505</v>
      </c>
      <c r="C504" s="103" t="s">
        <v>506</v>
      </c>
      <c r="D504" s="104" t="s">
        <v>446</v>
      </c>
      <c r="E504" s="105"/>
      <c r="F504" s="105"/>
      <c r="G504" s="105"/>
      <c r="H504" s="105"/>
      <c r="I504" s="105"/>
      <c r="J504" s="105"/>
      <c r="K504" s="92" t="str">
        <f aca="false">IF(E504&lt;F504+G504,"Ошибка! (всего)","")</f>
        <v/>
      </c>
      <c r="L504" s="93" t="str">
        <f aca="false">IF(H504&lt;I504+J504,"Ошибка! (общая потр.)","")</f>
        <v/>
      </c>
      <c r="M504" s="106" t="n">
        <v>366</v>
      </c>
      <c r="N504" s="106" t="n">
        <f aca="false">I504*M504</f>
        <v>0</v>
      </c>
      <c r="O504" s="106" t="n">
        <f aca="false">J504*M504</f>
        <v>0</v>
      </c>
      <c r="P504" s="106" t="n">
        <f aca="false">SUM(N504:O504)</f>
        <v>0</v>
      </c>
    </row>
    <row r="505" customFormat="false" ht="15" hidden="false" customHeight="false" outlineLevel="0" collapsed="false">
      <c r="A505" s="102" t="n">
        <v>444</v>
      </c>
      <c r="B505" s="103" t="s">
        <v>507</v>
      </c>
      <c r="C505" s="103" t="s">
        <v>487</v>
      </c>
      <c r="D505" s="104" t="s">
        <v>201</v>
      </c>
      <c r="E505" s="105"/>
      <c r="F505" s="105"/>
      <c r="G505" s="105"/>
      <c r="H505" s="105"/>
      <c r="I505" s="105"/>
      <c r="J505" s="105"/>
      <c r="K505" s="92" t="str">
        <f aca="false">IF(E505&lt;F505+G505,"Ошибка! (всего)","")</f>
        <v/>
      </c>
      <c r="L505" s="93" t="str">
        <f aca="false">IF(H505&lt;I505+J505,"Ошибка! (общая потр.)","")</f>
        <v/>
      </c>
      <c r="M505" s="106" t="n">
        <v>203</v>
      </c>
      <c r="N505" s="106" t="n">
        <f aca="false">I505*M505</f>
        <v>0</v>
      </c>
      <c r="O505" s="106" t="n">
        <f aca="false">J505*M505</f>
        <v>0</v>
      </c>
      <c r="P505" s="106" t="n">
        <f aca="false">SUM(N505:O505)</f>
        <v>0</v>
      </c>
    </row>
    <row r="506" customFormat="false" ht="15" hidden="false" customHeight="false" outlineLevel="0" collapsed="false">
      <c r="A506" s="102" t="n">
        <v>445</v>
      </c>
      <c r="B506" s="103" t="s">
        <v>508</v>
      </c>
      <c r="C506" s="103" t="s">
        <v>494</v>
      </c>
      <c r="D506" s="104" t="s">
        <v>201</v>
      </c>
      <c r="E506" s="105"/>
      <c r="F506" s="105"/>
      <c r="G506" s="105"/>
      <c r="H506" s="105"/>
      <c r="I506" s="105"/>
      <c r="J506" s="105"/>
      <c r="K506" s="92" t="str">
        <f aca="false">IF(E506&lt;F506+G506,"Ошибка! (всего)","")</f>
        <v/>
      </c>
      <c r="L506" s="93" t="str">
        <f aca="false">IF(H506&lt;I506+J506,"Ошибка! (общая потр.)","")</f>
        <v/>
      </c>
      <c r="M506" s="106" t="n">
        <v>203</v>
      </c>
      <c r="N506" s="106" t="n">
        <f aca="false">I506*M506</f>
        <v>0</v>
      </c>
      <c r="O506" s="106" t="n">
        <f aca="false">J506*M506</f>
        <v>0</v>
      </c>
      <c r="P506" s="106" t="n">
        <f aca="false">SUM(N506:O506)</f>
        <v>0</v>
      </c>
    </row>
    <row r="507" customFormat="false" ht="15" hidden="false" customHeight="false" outlineLevel="0" collapsed="false">
      <c r="A507" s="102" t="n">
        <v>446</v>
      </c>
      <c r="B507" s="103" t="s">
        <v>507</v>
      </c>
      <c r="C507" s="103" t="s">
        <v>495</v>
      </c>
      <c r="D507" s="104" t="s">
        <v>201</v>
      </c>
      <c r="E507" s="105"/>
      <c r="F507" s="105"/>
      <c r="G507" s="105"/>
      <c r="H507" s="105"/>
      <c r="I507" s="105"/>
      <c r="J507" s="105"/>
      <c r="K507" s="92" t="str">
        <f aca="false">IF(E507&lt;F507+G507,"Ошибка! (всего)","")</f>
        <v/>
      </c>
      <c r="L507" s="93" t="str">
        <f aca="false">IF(H507&lt;I507+J507,"Ошибка! (общая потр.)","")</f>
        <v/>
      </c>
      <c r="M507" s="106" t="n">
        <v>203</v>
      </c>
      <c r="N507" s="106" t="n">
        <f aca="false">I507*M507</f>
        <v>0</v>
      </c>
      <c r="O507" s="106" t="n">
        <f aca="false">J507*M507</f>
        <v>0</v>
      </c>
      <c r="P507" s="106" t="n">
        <f aca="false">SUM(N507:O507)</f>
        <v>0</v>
      </c>
    </row>
    <row r="508" customFormat="false" ht="15" hidden="false" customHeight="false" outlineLevel="0" collapsed="false">
      <c r="A508" s="102" t="n">
        <v>447</v>
      </c>
      <c r="B508" s="103" t="s">
        <v>507</v>
      </c>
      <c r="C508" s="103" t="s">
        <v>497</v>
      </c>
      <c r="D508" s="104" t="s">
        <v>201</v>
      </c>
      <c r="E508" s="105"/>
      <c r="F508" s="105"/>
      <c r="G508" s="105"/>
      <c r="H508" s="105"/>
      <c r="I508" s="105"/>
      <c r="J508" s="105"/>
      <c r="K508" s="92" t="str">
        <f aca="false">IF(E508&lt;F508+G508,"Ошибка! (всего)","")</f>
        <v/>
      </c>
      <c r="L508" s="93" t="str">
        <f aca="false">IF(H508&lt;I508+J508,"Ошибка! (общая потр.)","")</f>
        <v/>
      </c>
      <c r="M508" s="106" t="n">
        <v>203</v>
      </c>
      <c r="N508" s="106" t="n">
        <f aca="false">I508*M508</f>
        <v>0</v>
      </c>
      <c r="O508" s="106" t="n">
        <f aca="false">J508*M508</f>
        <v>0</v>
      </c>
      <c r="P508" s="106" t="n">
        <f aca="false">SUM(N508:O508)</f>
        <v>0</v>
      </c>
    </row>
    <row r="509" customFormat="false" ht="15" hidden="false" customHeight="false" outlineLevel="0" collapsed="false">
      <c r="A509" s="102" t="n">
        <v>448</v>
      </c>
      <c r="B509" s="103" t="s">
        <v>509</v>
      </c>
      <c r="C509" s="103" t="s">
        <v>487</v>
      </c>
      <c r="D509" s="104" t="s">
        <v>201</v>
      </c>
      <c r="E509" s="105"/>
      <c r="F509" s="105"/>
      <c r="G509" s="105"/>
      <c r="H509" s="105"/>
      <c r="I509" s="105"/>
      <c r="J509" s="105"/>
      <c r="K509" s="92" t="str">
        <f aca="false">IF(E509&lt;F509+G509,"Ошибка! (всего)","")</f>
        <v/>
      </c>
      <c r="L509" s="93" t="str">
        <f aca="false">IF(H509&lt;I509+J509,"Ошибка! (общая потр.)","")</f>
        <v/>
      </c>
      <c r="M509" s="106" t="n">
        <v>203</v>
      </c>
      <c r="N509" s="106" t="n">
        <f aca="false">I509*M509</f>
        <v>0</v>
      </c>
      <c r="O509" s="106" t="n">
        <f aca="false">J509*M509</f>
        <v>0</v>
      </c>
      <c r="P509" s="106" t="n">
        <f aca="false">SUM(N509:O509)</f>
        <v>0</v>
      </c>
    </row>
    <row r="510" customFormat="false" ht="15" hidden="false" customHeight="false" outlineLevel="0" collapsed="false">
      <c r="A510" s="102" t="n">
        <v>449</v>
      </c>
      <c r="B510" s="103" t="s">
        <v>510</v>
      </c>
      <c r="C510" s="103" t="s">
        <v>487</v>
      </c>
      <c r="D510" s="104" t="s">
        <v>258</v>
      </c>
      <c r="E510" s="105"/>
      <c r="F510" s="105"/>
      <c r="G510" s="105"/>
      <c r="H510" s="105"/>
      <c r="I510" s="105"/>
      <c r="J510" s="105"/>
      <c r="K510" s="92" t="str">
        <f aca="false">IF(E510&lt;F510+G510,"Ошибка! (всего)","")</f>
        <v/>
      </c>
      <c r="L510" s="93" t="str">
        <f aca="false">IF(H510&lt;I510+J510,"Ошибка! (общая потр.)","")</f>
        <v/>
      </c>
      <c r="M510" s="106" t="n">
        <v>190</v>
      </c>
      <c r="N510" s="106" t="n">
        <f aca="false">I510*M510</f>
        <v>0</v>
      </c>
      <c r="O510" s="106" t="n">
        <f aca="false">J510*M510</f>
        <v>0</v>
      </c>
      <c r="P510" s="106" t="n">
        <f aca="false">SUM(N510:O510)</f>
        <v>0</v>
      </c>
    </row>
    <row r="511" customFormat="false" ht="15" hidden="false" customHeight="false" outlineLevel="0" collapsed="false">
      <c r="A511" s="102" t="n">
        <v>450</v>
      </c>
      <c r="B511" s="103" t="s">
        <v>511</v>
      </c>
      <c r="C511" s="103" t="s">
        <v>488</v>
      </c>
      <c r="D511" s="104" t="s">
        <v>258</v>
      </c>
      <c r="E511" s="105"/>
      <c r="F511" s="105"/>
      <c r="G511" s="105"/>
      <c r="H511" s="105"/>
      <c r="I511" s="105"/>
      <c r="J511" s="105"/>
      <c r="K511" s="92" t="str">
        <f aca="false">IF(E511&lt;F511+G511,"Ошибка! (всего)","")</f>
        <v/>
      </c>
      <c r="L511" s="93" t="str">
        <f aca="false">IF(H511&lt;I511+J511,"Ошибка! (общая потр.)","")</f>
        <v/>
      </c>
      <c r="M511" s="106" t="n">
        <v>190</v>
      </c>
      <c r="N511" s="106" t="n">
        <f aca="false">I511*M511</f>
        <v>0</v>
      </c>
      <c r="O511" s="106" t="n">
        <f aca="false">J511*M511</f>
        <v>0</v>
      </c>
      <c r="P511" s="106" t="n">
        <f aca="false">SUM(N511:O511)</f>
        <v>0</v>
      </c>
    </row>
    <row r="512" customFormat="false" ht="15" hidden="false" customHeight="false" outlineLevel="0" collapsed="false">
      <c r="A512" s="102" t="n">
        <v>451</v>
      </c>
      <c r="B512" s="103" t="s">
        <v>511</v>
      </c>
      <c r="C512" s="103" t="s">
        <v>489</v>
      </c>
      <c r="D512" s="104" t="s">
        <v>258</v>
      </c>
      <c r="E512" s="105"/>
      <c r="F512" s="105"/>
      <c r="G512" s="105"/>
      <c r="H512" s="105"/>
      <c r="I512" s="105"/>
      <c r="J512" s="105"/>
      <c r="K512" s="92" t="str">
        <f aca="false">IF(E512&lt;F512+G512,"Ошибка! (всего)","")</f>
        <v/>
      </c>
      <c r="L512" s="93" t="str">
        <f aca="false">IF(H512&lt;I512+J512,"Ошибка! (общая потр.)","")</f>
        <v/>
      </c>
      <c r="M512" s="106" t="n">
        <v>190</v>
      </c>
      <c r="N512" s="106" t="n">
        <f aca="false">I512*M512</f>
        <v>0</v>
      </c>
      <c r="O512" s="106" t="n">
        <f aca="false">J512*M512</f>
        <v>0</v>
      </c>
      <c r="P512" s="106" t="n">
        <f aca="false">SUM(N512:O512)</f>
        <v>0</v>
      </c>
    </row>
    <row r="513" customFormat="false" ht="25.5" hidden="false" customHeight="false" outlineLevel="0" collapsed="false">
      <c r="A513" s="102" t="n">
        <v>452</v>
      </c>
      <c r="B513" s="103" t="s">
        <v>512</v>
      </c>
      <c r="C513" s="103" t="s">
        <v>487</v>
      </c>
      <c r="D513" s="104" t="s">
        <v>128</v>
      </c>
      <c r="E513" s="105"/>
      <c r="F513" s="105"/>
      <c r="G513" s="105"/>
      <c r="H513" s="105"/>
      <c r="I513" s="105"/>
      <c r="J513" s="105"/>
      <c r="K513" s="92" t="str">
        <f aca="false">IF(E513&lt;F513+G513,"Ошибка! (всего)","")</f>
        <v/>
      </c>
      <c r="L513" s="93" t="str">
        <f aca="false">IF(H513&lt;I513+J513,"Ошибка! (общая потр.)","")</f>
        <v/>
      </c>
      <c r="M513" s="106" t="n">
        <v>200</v>
      </c>
      <c r="N513" s="106" t="n">
        <f aca="false">I513*M513</f>
        <v>0</v>
      </c>
      <c r="O513" s="106" t="n">
        <f aca="false">J513*M513</f>
        <v>0</v>
      </c>
      <c r="P513" s="106" t="n">
        <f aca="false">SUM(N513:O513)</f>
        <v>0</v>
      </c>
    </row>
    <row r="514" customFormat="false" ht="25.5" hidden="false" customHeight="false" outlineLevel="0" collapsed="false">
      <c r="A514" s="102" t="n">
        <v>453</v>
      </c>
      <c r="B514" s="103" t="s">
        <v>513</v>
      </c>
      <c r="C514" s="103" t="s">
        <v>494</v>
      </c>
      <c r="D514" s="104" t="s">
        <v>128</v>
      </c>
      <c r="E514" s="105"/>
      <c r="F514" s="105"/>
      <c r="G514" s="105"/>
      <c r="H514" s="105"/>
      <c r="I514" s="105"/>
      <c r="J514" s="105"/>
      <c r="K514" s="92" t="str">
        <f aca="false">IF(E514&lt;F514+G514,"Ошибка! (всего)","")</f>
        <v/>
      </c>
      <c r="L514" s="93" t="str">
        <f aca="false">IF(H514&lt;I514+J514,"Ошибка! (общая потр.)","")</f>
        <v/>
      </c>
      <c r="M514" s="106" t="n">
        <v>200</v>
      </c>
      <c r="N514" s="106" t="n">
        <f aca="false">I514*M514</f>
        <v>0</v>
      </c>
      <c r="O514" s="106" t="n">
        <f aca="false">J514*M514</f>
        <v>0</v>
      </c>
      <c r="P514" s="106" t="n">
        <f aca="false">SUM(N514:O514)</f>
        <v>0</v>
      </c>
    </row>
    <row r="515" customFormat="false" ht="25.5" hidden="false" customHeight="false" outlineLevel="0" collapsed="false">
      <c r="A515" s="102" t="n">
        <v>454</v>
      </c>
      <c r="B515" s="103" t="s">
        <v>514</v>
      </c>
      <c r="C515" s="103" t="s">
        <v>495</v>
      </c>
      <c r="D515" s="104" t="s">
        <v>128</v>
      </c>
      <c r="E515" s="105"/>
      <c r="F515" s="105"/>
      <c r="G515" s="105"/>
      <c r="H515" s="105"/>
      <c r="I515" s="105"/>
      <c r="J515" s="105"/>
      <c r="K515" s="92" t="str">
        <f aca="false">IF(E515&lt;F515+G515,"Ошибка! (всего)","")</f>
        <v/>
      </c>
      <c r="L515" s="93" t="str">
        <f aca="false">IF(H515&lt;I515+J515,"Ошибка! (общая потр.)","")</f>
        <v/>
      </c>
      <c r="M515" s="106" t="n">
        <v>200</v>
      </c>
      <c r="N515" s="106" t="n">
        <f aca="false">I515*M515</f>
        <v>0</v>
      </c>
      <c r="O515" s="106" t="n">
        <f aca="false">J515*M515</f>
        <v>0</v>
      </c>
      <c r="P515" s="106" t="n">
        <f aca="false">SUM(N515:O515)</f>
        <v>0</v>
      </c>
    </row>
    <row r="516" customFormat="false" ht="15" hidden="false" customHeight="false" outlineLevel="0" collapsed="false">
      <c r="A516" s="102" t="n">
        <v>455</v>
      </c>
      <c r="B516" s="103" t="s">
        <v>515</v>
      </c>
      <c r="C516" s="103" t="s">
        <v>516</v>
      </c>
      <c r="D516" s="104" t="s">
        <v>201</v>
      </c>
      <c r="E516" s="105"/>
      <c r="F516" s="105"/>
      <c r="G516" s="105"/>
      <c r="H516" s="105"/>
      <c r="I516" s="105"/>
      <c r="J516" s="105"/>
      <c r="K516" s="92" t="str">
        <f aca="false">IF(E516&lt;F516+G516,"Ошибка! (всего)","")</f>
        <v/>
      </c>
      <c r="L516" s="93" t="str">
        <f aca="false">IF(H516&lt;I516+J516,"Ошибка! (общая потр.)","")</f>
        <v/>
      </c>
      <c r="M516" s="106" t="n">
        <v>203</v>
      </c>
      <c r="N516" s="106" t="n">
        <f aca="false">I516*M516</f>
        <v>0</v>
      </c>
      <c r="O516" s="106" t="n">
        <f aca="false">J516*M516</f>
        <v>0</v>
      </c>
      <c r="P516" s="106" t="n">
        <f aca="false">SUM(N516:O516)</f>
        <v>0</v>
      </c>
    </row>
    <row r="517" customFormat="false" ht="15" hidden="false" customHeight="false" outlineLevel="0" collapsed="false">
      <c r="A517" s="102" t="n">
        <v>456</v>
      </c>
      <c r="B517" s="103" t="s">
        <v>517</v>
      </c>
      <c r="C517" s="103" t="s">
        <v>487</v>
      </c>
      <c r="D517" s="104" t="s">
        <v>258</v>
      </c>
      <c r="E517" s="105"/>
      <c r="F517" s="105"/>
      <c r="G517" s="105"/>
      <c r="H517" s="105"/>
      <c r="I517" s="105"/>
      <c r="J517" s="105"/>
      <c r="K517" s="92" t="str">
        <f aca="false">IF(E517&lt;F517+G517,"Ошибка! (всего)","")</f>
        <v/>
      </c>
      <c r="L517" s="93" t="str">
        <f aca="false">IF(H517&lt;I517+J517,"Ошибка! (общая потр.)","")</f>
        <v/>
      </c>
      <c r="M517" s="106" t="n">
        <v>190</v>
      </c>
      <c r="N517" s="106" t="n">
        <f aca="false">I517*M517</f>
        <v>0</v>
      </c>
      <c r="O517" s="106" t="n">
        <f aca="false">J517*M517</f>
        <v>0</v>
      </c>
      <c r="P517" s="106" t="n">
        <f aca="false">SUM(N517:O517)</f>
        <v>0</v>
      </c>
    </row>
    <row r="518" customFormat="false" ht="15" hidden="false" customHeight="false" outlineLevel="0" collapsed="false">
      <c r="A518" s="102" t="n">
        <v>457</v>
      </c>
      <c r="B518" s="103" t="s">
        <v>517</v>
      </c>
      <c r="C518" s="103" t="s">
        <v>494</v>
      </c>
      <c r="D518" s="104" t="s">
        <v>258</v>
      </c>
      <c r="E518" s="105"/>
      <c r="F518" s="105"/>
      <c r="G518" s="105"/>
      <c r="H518" s="105"/>
      <c r="I518" s="105"/>
      <c r="J518" s="105"/>
      <c r="K518" s="92" t="str">
        <f aca="false">IF(E518&lt;F518+G518,"Ошибка! (всего)","")</f>
        <v/>
      </c>
      <c r="L518" s="93" t="str">
        <f aca="false">IF(H518&lt;I518+J518,"Ошибка! (общая потр.)","")</f>
        <v/>
      </c>
      <c r="M518" s="106" t="n">
        <v>190</v>
      </c>
      <c r="N518" s="106" t="n">
        <f aca="false">I518*M518</f>
        <v>0</v>
      </c>
      <c r="O518" s="106" t="n">
        <f aca="false">J518*M518</f>
        <v>0</v>
      </c>
      <c r="P518" s="106" t="n">
        <f aca="false">SUM(N518:O518)</f>
        <v>0</v>
      </c>
    </row>
    <row r="519" customFormat="false" ht="15" hidden="false" customHeight="false" outlineLevel="0" collapsed="false">
      <c r="A519" s="102" t="n">
        <v>458</v>
      </c>
      <c r="B519" s="103" t="s">
        <v>517</v>
      </c>
      <c r="C519" s="103" t="s">
        <v>495</v>
      </c>
      <c r="D519" s="104" t="s">
        <v>258</v>
      </c>
      <c r="E519" s="105"/>
      <c r="F519" s="105"/>
      <c r="G519" s="105"/>
      <c r="H519" s="105"/>
      <c r="I519" s="105"/>
      <c r="J519" s="105"/>
      <c r="K519" s="92" t="str">
        <f aca="false">IF(E519&lt;F519+G519,"Ошибка! (всего)","")</f>
        <v/>
      </c>
      <c r="L519" s="93" t="str">
        <f aca="false">IF(H519&lt;I519+J519,"Ошибка! (общая потр.)","")</f>
        <v/>
      </c>
      <c r="M519" s="106" t="n">
        <v>190</v>
      </c>
      <c r="N519" s="106" t="n">
        <f aca="false">I519*M519</f>
        <v>0</v>
      </c>
      <c r="O519" s="106" t="n">
        <f aca="false">J519*M519</f>
        <v>0</v>
      </c>
      <c r="P519" s="106" t="n">
        <f aca="false">SUM(N519:O519)</f>
        <v>0</v>
      </c>
    </row>
    <row r="520" customFormat="false" ht="25.5" hidden="false" customHeight="false" outlineLevel="0" collapsed="false">
      <c r="A520" s="102" t="n">
        <v>459</v>
      </c>
      <c r="B520" s="103" t="s">
        <v>310</v>
      </c>
      <c r="C520" s="103" t="s">
        <v>487</v>
      </c>
      <c r="D520" s="104" t="s">
        <v>307</v>
      </c>
      <c r="E520" s="105"/>
      <c r="F520" s="105"/>
      <c r="G520" s="105"/>
      <c r="H520" s="105"/>
      <c r="I520" s="105"/>
      <c r="J520" s="105"/>
      <c r="K520" s="92" t="str">
        <f aca="false">IF(E520&lt;F520+G520,"Ошибка! (всего)","")</f>
        <v/>
      </c>
      <c r="L520" s="93" t="str">
        <f aca="false">IF(H520&lt;I520+J520,"Ошибка! (общая потр.)","")</f>
        <v/>
      </c>
      <c r="M520" s="106" t="n">
        <v>232</v>
      </c>
      <c r="N520" s="106" t="n">
        <f aca="false">I520*M520</f>
        <v>0</v>
      </c>
      <c r="O520" s="106" t="n">
        <f aca="false">J520*M520</f>
        <v>0</v>
      </c>
      <c r="P520" s="106" t="n">
        <f aca="false">SUM(N520:O520)</f>
        <v>0</v>
      </c>
    </row>
    <row r="521" customFormat="false" ht="15" hidden="false" customHeight="false" outlineLevel="0" collapsed="false">
      <c r="A521" s="102" t="n">
        <v>460</v>
      </c>
      <c r="B521" s="103" t="s">
        <v>518</v>
      </c>
      <c r="C521" s="103" t="s">
        <v>487</v>
      </c>
      <c r="D521" s="104" t="s">
        <v>128</v>
      </c>
      <c r="E521" s="105"/>
      <c r="F521" s="105"/>
      <c r="G521" s="105"/>
      <c r="H521" s="105"/>
      <c r="I521" s="105"/>
      <c r="J521" s="105"/>
      <c r="K521" s="92" t="str">
        <f aca="false">IF(E521&lt;F521+G521,"Ошибка! (всего)","")</f>
        <v/>
      </c>
      <c r="L521" s="93" t="str">
        <f aca="false">IF(H521&lt;I521+J521,"Ошибка! (общая потр.)","")</f>
        <v/>
      </c>
      <c r="M521" s="106" t="n">
        <v>200</v>
      </c>
      <c r="N521" s="106" t="n">
        <f aca="false">I521*M521</f>
        <v>0</v>
      </c>
      <c r="O521" s="106" t="n">
        <f aca="false">J521*M521</f>
        <v>0</v>
      </c>
      <c r="P521" s="106" t="n">
        <f aca="false">SUM(N521:O521)</f>
        <v>0</v>
      </c>
    </row>
    <row r="522" customFormat="false" ht="15" hidden="false" customHeight="false" outlineLevel="0" collapsed="false">
      <c r="A522" s="102" t="n">
        <v>461</v>
      </c>
      <c r="B522" s="103" t="s">
        <v>518</v>
      </c>
      <c r="C522" s="103" t="s">
        <v>494</v>
      </c>
      <c r="D522" s="104" t="s">
        <v>128</v>
      </c>
      <c r="E522" s="105"/>
      <c r="F522" s="105"/>
      <c r="G522" s="105"/>
      <c r="H522" s="105"/>
      <c r="I522" s="105"/>
      <c r="J522" s="105"/>
      <c r="K522" s="92" t="str">
        <f aca="false">IF(E522&lt;F522+G522,"Ошибка! (всего)","")</f>
        <v/>
      </c>
      <c r="L522" s="93" t="str">
        <f aca="false">IF(H522&lt;I522+J522,"Ошибка! (общая потр.)","")</f>
        <v/>
      </c>
      <c r="M522" s="106" t="n">
        <v>200</v>
      </c>
      <c r="N522" s="106" t="n">
        <f aca="false">I522*M522</f>
        <v>0</v>
      </c>
      <c r="O522" s="106" t="n">
        <f aca="false">J522*M522</f>
        <v>0</v>
      </c>
      <c r="P522" s="106" t="n">
        <f aca="false">SUM(N522:O522)</f>
        <v>0</v>
      </c>
    </row>
    <row r="523" customFormat="false" ht="15" hidden="false" customHeight="false" outlineLevel="0" collapsed="false">
      <c r="A523" s="102" t="n">
        <v>462</v>
      </c>
      <c r="B523" s="103" t="s">
        <v>519</v>
      </c>
      <c r="C523" s="103" t="s">
        <v>487</v>
      </c>
      <c r="D523" s="104" t="s">
        <v>314</v>
      </c>
      <c r="E523" s="105"/>
      <c r="F523" s="105"/>
      <c r="G523" s="105"/>
      <c r="H523" s="105"/>
      <c r="I523" s="105"/>
      <c r="J523" s="105"/>
      <c r="K523" s="92" t="str">
        <f aca="false">IF(E523&lt;F523+G523,"Ошибка! (всего)","")</f>
        <v/>
      </c>
      <c r="L523" s="93" t="str">
        <f aca="false">IF(H523&lt;I523+J523,"Ошибка! (общая потр.)","")</f>
        <v/>
      </c>
      <c r="M523" s="106" t="n">
        <v>408</v>
      </c>
      <c r="N523" s="106" t="n">
        <f aca="false">I523*M523</f>
        <v>0</v>
      </c>
      <c r="O523" s="106" t="n">
        <f aca="false">J523*M523</f>
        <v>0</v>
      </c>
      <c r="P523" s="106" t="n">
        <f aca="false">SUM(N523:O523)</f>
        <v>0</v>
      </c>
    </row>
    <row r="524" customFormat="false" ht="25.5" hidden="false" customHeight="false" outlineLevel="0" collapsed="false">
      <c r="A524" s="102" t="n">
        <v>463</v>
      </c>
      <c r="B524" s="103" t="s">
        <v>208</v>
      </c>
      <c r="C524" s="103" t="s">
        <v>487</v>
      </c>
      <c r="D524" s="104" t="s">
        <v>237</v>
      </c>
      <c r="E524" s="105"/>
      <c r="F524" s="105"/>
      <c r="G524" s="105"/>
      <c r="H524" s="105"/>
      <c r="I524" s="105"/>
      <c r="J524" s="105"/>
      <c r="K524" s="92" t="str">
        <f aca="false">IF(E524&lt;F524+G524,"Ошибка! (всего)","")</f>
        <v/>
      </c>
      <c r="L524" s="93" t="str">
        <f aca="false">IF(H524&lt;I524+J524,"Ошибка! (общая потр.)","")</f>
        <v/>
      </c>
      <c r="M524" s="106" t="n">
        <v>302</v>
      </c>
      <c r="N524" s="106" t="n">
        <f aca="false">I524*M524</f>
        <v>0</v>
      </c>
      <c r="O524" s="106" t="n">
        <f aca="false">J524*M524</f>
        <v>0</v>
      </c>
      <c r="P524" s="106" t="n">
        <f aca="false">SUM(N524:O524)</f>
        <v>0</v>
      </c>
    </row>
    <row r="525" customFormat="false" ht="25.5" hidden="false" customHeight="false" outlineLevel="0" collapsed="false">
      <c r="A525" s="102" t="n">
        <v>464</v>
      </c>
      <c r="B525" s="103" t="s">
        <v>520</v>
      </c>
      <c r="C525" s="103" t="s">
        <v>487</v>
      </c>
      <c r="D525" s="104" t="s">
        <v>521</v>
      </c>
      <c r="E525" s="153"/>
      <c r="F525" s="105"/>
      <c r="G525" s="105"/>
      <c r="H525" s="105"/>
      <c r="I525" s="105"/>
      <c r="J525" s="105"/>
      <c r="K525" s="92" t="str">
        <f aca="false">IF(E525&lt;F525+G525,"Ошибка! (всего)","")</f>
        <v/>
      </c>
      <c r="L525" s="93" t="str">
        <f aca="false">IF(H525&lt;I525+J525,"Ошибка! (общая потр.)","")</f>
        <v/>
      </c>
      <c r="M525" s="106" t="n">
        <v>260</v>
      </c>
      <c r="N525" s="106" t="n">
        <f aca="false">I525*M525</f>
        <v>0</v>
      </c>
      <c r="O525" s="106" t="n">
        <f aca="false">J525*M525</f>
        <v>0</v>
      </c>
      <c r="P525" s="106" t="n">
        <f aca="false">SUM(N525:O525)</f>
        <v>0</v>
      </c>
    </row>
    <row r="526" customFormat="false" ht="15" hidden="false" customHeight="false" outlineLevel="0" collapsed="false">
      <c r="A526" s="102" t="n">
        <v>465</v>
      </c>
      <c r="B526" s="151"/>
      <c r="C526" s="151"/>
      <c r="D526" s="152"/>
      <c r="E526" s="105"/>
      <c r="F526" s="105"/>
      <c r="G526" s="105"/>
      <c r="H526" s="105"/>
      <c r="I526" s="105"/>
      <c r="J526" s="105"/>
      <c r="K526" s="92" t="str">
        <f aca="false">IF(E526&lt;F526+G526,"Ошибка! (всего)","")</f>
        <v/>
      </c>
      <c r="L526" s="93" t="str">
        <f aca="false">IF(H526&lt;I526+J526,"Ошибка! (общая потр.)","")</f>
        <v/>
      </c>
      <c r="M526" s="106" t="n">
        <v>200</v>
      </c>
      <c r="N526" s="106" t="n">
        <f aca="false">I526*M526</f>
        <v>0</v>
      </c>
      <c r="O526" s="106" t="n">
        <f aca="false">J526*M526</f>
        <v>0</v>
      </c>
      <c r="P526" s="106" t="n">
        <f aca="false">SUM(N526:O526)</f>
        <v>0</v>
      </c>
    </row>
    <row r="527" customFormat="false" ht="15" hidden="false" customHeight="false" outlineLevel="0" collapsed="false">
      <c r="A527" s="99"/>
      <c r="B527" s="107" t="s">
        <v>522</v>
      </c>
      <c r="C527" s="107"/>
      <c r="D527" s="107"/>
      <c r="E527" s="109"/>
      <c r="F527" s="109"/>
      <c r="G527" s="109"/>
      <c r="H527" s="109"/>
      <c r="I527" s="109"/>
      <c r="J527" s="109"/>
      <c r="K527" s="92" t="str">
        <f aca="false">IF(E527&lt;F527+G527,"Ошибка! (всего)","")</f>
        <v/>
      </c>
      <c r="L527" s="93" t="str">
        <f aca="false">IF(H527&lt;I527+J527,"Ошибка! (общая потр.)","")</f>
        <v/>
      </c>
      <c r="M527" s="97"/>
      <c r="N527" s="98"/>
      <c r="O527" s="98"/>
      <c r="P527" s="98"/>
    </row>
    <row r="528" customFormat="false" ht="25.5" hidden="false" customHeight="false" outlineLevel="0" collapsed="false">
      <c r="A528" s="118" t="n">
        <v>466</v>
      </c>
      <c r="B528" s="103" t="s">
        <v>523</v>
      </c>
      <c r="C528" s="103" t="s">
        <v>487</v>
      </c>
      <c r="D528" s="104" t="s">
        <v>389</v>
      </c>
      <c r="E528" s="122" t="n">
        <v>17</v>
      </c>
      <c r="F528" s="122" t="n">
        <v>17</v>
      </c>
      <c r="G528" s="122"/>
      <c r="H528" s="122" t="n">
        <v>12</v>
      </c>
      <c r="I528" s="122" t="n">
        <v>12</v>
      </c>
      <c r="J528" s="122"/>
      <c r="K528" s="92" t="str">
        <f aca="false">IF(E528&lt;F528+G528,"Ошибка! (всего)","")</f>
        <v/>
      </c>
      <c r="L528" s="93" t="str">
        <f aca="false">IF(H528&lt;I528+J528,"Ошибка! (общая потр.)","")</f>
        <v/>
      </c>
      <c r="M528" s="106" t="n">
        <v>299</v>
      </c>
      <c r="N528" s="106" t="n">
        <f aca="false">I528*M528</f>
        <v>3588</v>
      </c>
      <c r="O528" s="106" t="n">
        <f aca="false">J528*M528</f>
        <v>0</v>
      </c>
      <c r="P528" s="106" t="n">
        <f aca="false">SUM(N528:O528)</f>
        <v>3588</v>
      </c>
    </row>
    <row r="529" customFormat="false" ht="25.5" hidden="false" customHeight="false" outlineLevel="0" collapsed="false">
      <c r="A529" s="118" t="n">
        <v>467</v>
      </c>
      <c r="B529" s="103" t="s">
        <v>524</v>
      </c>
      <c r="C529" s="103" t="s">
        <v>494</v>
      </c>
      <c r="D529" s="104" t="s">
        <v>389</v>
      </c>
      <c r="E529" s="122" t="n">
        <v>23</v>
      </c>
      <c r="F529" s="122" t="n">
        <v>8</v>
      </c>
      <c r="G529" s="122"/>
      <c r="H529" s="122" t="n">
        <v>17</v>
      </c>
      <c r="I529" s="122"/>
      <c r="J529" s="122" t="n">
        <v>17</v>
      </c>
      <c r="K529" s="92" t="str">
        <f aca="false">IF(E529&lt;F529+G529,"Ошибка! (всего)","")</f>
        <v/>
      </c>
      <c r="L529" s="93" t="str">
        <f aca="false">IF(H529&lt;I529+J529,"Ошибка! (общая потр.)","")</f>
        <v/>
      </c>
      <c r="M529" s="106" t="n">
        <v>299</v>
      </c>
      <c r="N529" s="106" t="n">
        <f aca="false">I529*M529</f>
        <v>0</v>
      </c>
      <c r="O529" s="106" t="n">
        <f aca="false">J529*M529</f>
        <v>5083</v>
      </c>
      <c r="P529" s="106" t="n">
        <f aca="false">SUM(N529:O529)</f>
        <v>5083</v>
      </c>
    </row>
    <row r="530" customFormat="false" ht="15" hidden="false" customHeight="false" outlineLevel="0" collapsed="false">
      <c r="A530" s="118" t="n">
        <v>468</v>
      </c>
      <c r="B530" s="103" t="s">
        <v>525</v>
      </c>
      <c r="C530" s="103" t="s">
        <v>495</v>
      </c>
      <c r="D530" s="104" t="s">
        <v>389</v>
      </c>
      <c r="E530" s="122" t="n">
        <v>15</v>
      </c>
      <c r="F530" s="122" t="n">
        <v>13</v>
      </c>
      <c r="G530" s="122"/>
      <c r="H530" s="122" t="n">
        <v>9</v>
      </c>
      <c r="I530" s="122" t="n">
        <v>9</v>
      </c>
      <c r="J530" s="122"/>
      <c r="K530" s="92" t="str">
        <f aca="false">IF(E530&lt;F530+G530,"Ошибка! (всего)","")</f>
        <v/>
      </c>
      <c r="L530" s="93" t="str">
        <f aca="false">IF(H530&lt;I530+J530,"Ошибка! (общая потр.)","")</f>
        <v/>
      </c>
      <c r="M530" s="106" t="n">
        <v>299</v>
      </c>
      <c r="N530" s="106" t="n">
        <f aca="false">I530*M530</f>
        <v>2691</v>
      </c>
      <c r="O530" s="106" t="n">
        <f aca="false">J530*M530</f>
        <v>0</v>
      </c>
      <c r="P530" s="106" t="n">
        <f aca="false">SUM(N530:O530)</f>
        <v>2691</v>
      </c>
    </row>
    <row r="531" customFormat="false" ht="15" hidden="false" customHeight="false" outlineLevel="0" collapsed="false">
      <c r="A531" s="118" t="n">
        <v>469</v>
      </c>
      <c r="B531" s="103" t="s">
        <v>526</v>
      </c>
      <c r="C531" s="103" t="s">
        <v>497</v>
      </c>
      <c r="D531" s="104" t="s">
        <v>389</v>
      </c>
      <c r="E531" s="122" t="n">
        <v>20</v>
      </c>
      <c r="F531" s="122" t="n">
        <v>20</v>
      </c>
      <c r="G531" s="122"/>
      <c r="H531" s="122" t="n">
        <v>14</v>
      </c>
      <c r="I531" s="122" t="n">
        <v>14</v>
      </c>
      <c r="J531" s="122"/>
      <c r="K531" s="92" t="str">
        <f aca="false">IF(E531&lt;F531+G531,"Ошибка! (всего)","")</f>
        <v/>
      </c>
      <c r="L531" s="93" t="str">
        <f aca="false">IF(H531&lt;I531+J531,"Ошибка! (общая потр.)","")</f>
        <v/>
      </c>
      <c r="M531" s="106" t="n">
        <v>299</v>
      </c>
      <c r="N531" s="106" t="n">
        <f aca="false">I531*M531</f>
        <v>4186</v>
      </c>
      <c r="O531" s="106" t="n">
        <f aca="false">J531*M531</f>
        <v>0</v>
      </c>
      <c r="P531" s="106" t="n">
        <f aca="false">SUM(N531:O531)</f>
        <v>4186</v>
      </c>
    </row>
    <row r="532" customFormat="false" ht="15" hidden="false" customHeight="false" outlineLevel="0" collapsed="false">
      <c r="A532" s="118" t="n">
        <v>470</v>
      </c>
      <c r="B532" s="103" t="s">
        <v>527</v>
      </c>
      <c r="C532" s="103" t="s">
        <v>498</v>
      </c>
      <c r="D532" s="104" t="s">
        <v>389</v>
      </c>
      <c r="E532" s="122" t="n">
        <v>25</v>
      </c>
      <c r="F532" s="122" t="n">
        <v>20</v>
      </c>
      <c r="G532" s="122"/>
      <c r="H532" s="122" t="n">
        <v>20</v>
      </c>
      <c r="I532" s="122" t="n">
        <v>20</v>
      </c>
      <c r="J532" s="122"/>
      <c r="K532" s="92" t="str">
        <f aca="false">IF(E532&lt;F532+G532,"Ошибка! (всего)","")</f>
        <v/>
      </c>
      <c r="L532" s="93" t="str">
        <f aca="false">IF(H532&lt;I532+J532,"Ошибка! (общая потр.)","")</f>
        <v/>
      </c>
      <c r="M532" s="106" t="n">
        <v>299</v>
      </c>
      <c r="N532" s="106" t="n">
        <f aca="false">I532*M532</f>
        <v>5980</v>
      </c>
      <c r="O532" s="106" t="n">
        <f aca="false">J532*M532</f>
        <v>0</v>
      </c>
      <c r="P532" s="106" t="n">
        <f aca="false">SUM(N532:O532)</f>
        <v>5980</v>
      </c>
    </row>
    <row r="533" customFormat="false" ht="25.5" hidden="false" customHeight="false" outlineLevel="0" collapsed="false">
      <c r="A533" s="118" t="n">
        <v>471</v>
      </c>
      <c r="B533" s="103" t="s">
        <v>528</v>
      </c>
      <c r="C533" s="103" t="s">
        <v>529</v>
      </c>
      <c r="D533" s="104" t="s">
        <v>201</v>
      </c>
      <c r="E533" s="105"/>
      <c r="F533" s="105"/>
      <c r="G533" s="105"/>
      <c r="H533" s="105"/>
      <c r="I533" s="105"/>
      <c r="J533" s="105"/>
      <c r="K533" s="92" t="str">
        <f aca="false">IF(E533&lt;F533+G533,"Ошибка! (всего)","")</f>
        <v/>
      </c>
      <c r="L533" s="93" t="str">
        <f aca="false">IF(H533&lt;I533+J533,"Ошибка! (общая потр.)","")</f>
        <v/>
      </c>
      <c r="M533" s="106" t="n">
        <v>203</v>
      </c>
      <c r="N533" s="106" t="n">
        <f aca="false">I533*M533</f>
        <v>0</v>
      </c>
      <c r="O533" s="106" t="n">
        <f aca="false">J533*M533</f>
        <v>0</v>
      </c>
      <c r="P533" s="106" t="n">
        <f aca="false">SUM(N533:O533)</f>
        <v>0</v>
      </c>
    </row>
    <row r="534" customFormat="false" ht="15" hidden="false" customHeight="false" outlineLevel="0" collapsed="false">
      <c r="A534" s="118" t="n">
        <v>472</v>
      </c>
      <c r="B534" s="103" t="s">
        <v>530</v>
      </c>
      <c r="C534" s="103" t="s">
        <v>531</v>
      </c>
      <c r="D534" s="104" t="s">
        <v>201</v>
      </c>
      <c r="E534" s="105"/>
      <c r="F534" s="105"/>
      <c r="G534" s="105"/>
      <c r="H534" s="105"/>
      <c r="I534" s="105"/>
      <c r="J534" s="105"/>
      <c r="K534" s="92" t="str">
        <f aca="false">IF(E534&lt;F534+G534,"Ошибка! (всего)","")</f>
        <v/>
      </c>
      <c r="L534" s="93" t="str">
        <f aca="false">IF(H534&lt;I534+J534,"Ошибка! (общая потр.)","")</f>
        <v/>
      </c>
      <c r="M534" s="106" t="n">
        <v>203</v>
      </c>
      <c r="N534" s="106" t="n">
        <f aca="false">I534*M534</f>
        <v>0</v>
      </c>
      <c r="O534" s="106" t="n">
        <f aca="false">J534*M534</f>
        <v>0</v>
      </c>
      <c r="P534" s="106" t="n">
        <f aca="false">SUM(N534:O534)</f>
        <v>0</v>
      </c>
    </row>
    <row r="535" customFormat="false" ht="15" hidden="false" customHeight="false" outlineLevel="0" collapsed="false">
      <c r="A535" s="118" t="n">
        <v>473</v>
      </c>
      <c r="B535" s="103" t="s">
        <v>532</v>
      </c>
      <c r="C535" s="103" t="s">
        <v>533</v>
      </c>
      <c r="D535" s="104" t="s">
        <v>201</v>
      </c>
      <c r="E535" s="105"/>
      <c r="F535" s="105"/>
      <c r="G535" s="105"/>
      <c r="H535" s="105"/>
      <c r="I535" s="105"/>
      <c r="J535" s="105"/>
      <c r="K535" s="92" t="str">
        <f aca="false">IF(E535&lt;F535+G535,"Ошибка! (всего)","")</f>
        <v/>
      </c>
      <c r="L535" s="93" t="str">
        <f aca="false">IF(H535&lt;I535+J535,"Ошибка! (общая потр.)","")</f>
        <v/>
      </c>
      <c r="M535" s="106" t="n">
        <v>203</v>
      </c>
      <c r="N535" s="106" t="n">
        <f aca="false">I535*M535</f>
        <v>0</v>
      </c>
      <c r="O535" s="106" t="n">
        <f aca="false">J535*M535</f>
        <v>0</v>
      </c>
      <c r="P535" s="106" t="n">
        <f aca="false">SUM(N535:O535)</f>
        <v>0</v>
      </c>
    </row>
    <row r="536" customFormat="false" ht="15" hidden="false" customHeight="false" outlineLevel="0" collapsed="false">
      <c r="A536" s="118" t="n">
        <v>474</v>
      </c>
      <c r="B536" s="103" t="s">
        <v>530</v>
      </c>
      <c r="C536" s="103" t="s">
        <v>534</v>
      </c>
      <c r="D536" s="104" t="s">
        <v>201</v>
      </c>
      <c r="E536" s="105"/>
      <c r="F536" s="105"/>
      <c r="G536" s="105"/>
      <c r="H536" s="105"/>
      <c r="I536" s="105"/>
      <c r="J536" s="105"/>
      <c r="K536" s="92" t="str">
        <f aca="false">IF(E536&lt;F536+G536,"Ошибка! (всего)","")</f>
        <v/>
      </c>
      <c r="L536" s="93" t="str">
        <f aca="false">IF(H536&lt;I536+J536,"Ошибка! (общая потр.)","")</f>
        <v/>
      </c>
      <c r="M536" s="106" t="n">
        <v>203</v>
      </c>
      <c r="N536" s="106" t="n">
        <f aca="false">I536*M536</f>
        <v>0</v>
      </c>
      <c r="O536" s="106" t="n">
        <f aca="false">J536*M536</f>
        <v>0</v>
      </c>
      <c r="P536" s="106" t="n">
        <f aca="false">SUM(N536:O536)</f>
        <v>0</v>
      </c>
    </row>
    <row r="537" customFormat="false" ht="15" hidden="false" customHeight="false" outlineLevel="0" collapsed="false">
      <c r="A537" s="118" t="n">
        <v>475</v>
      </c>
      <c r="B537" s="103" t="s">
        <v>530</v>
      </c>
      <c r="C537" s="103" t="s">
        <v>535</v>
      </c>
      <c r="D537" s="104" t="s">
        <v>201</v>
      </c>
      <c r="E537" s="105"/>
      <c r="F537" s="105"/>
      <c r="G537" s="105"/>
      <c r="H537" s="105"/>
      <c r="I537" s="105"/>
      <c r="J537" s="105"/>
      <c r="K537" s="92" t="str">
        <f aca="false">IF(E537&lt;F537+G537,"Ошибка! (всего)","")</f>
        <v/>
      </c>
      <c r="L537" s="93" t="str">
        <f aca="false">IF(H537&lt;I537+J537,"Ошибка! (общая потр.)","")</f>
        <v/>
      </c>
      <c r="M537" s="106" t="n">
        <v>203</v>
      </c>
      <c r="N537" s="106" t="n">
        <f aca="false">I537*M537</f>
        <v>0</v>
      </c>
      <c r="O537" s="106" t="n">
        <f aca="false">J537*M537</f>
        <v>0</v>
      </c>
      <c r="P537" s="106" t="n">
        <f aca="false">SUM(N537:O537)</f>
        <v>0</v>
      </c>
    </row>
    <row r="538" customFormat="false" ht="15" hidden="false" customHeight="false" outlineLevel="0" collapsed="false">
      <c r="A538" s="99"/>
      <c r="B538" s="107"/>
      <c r="C538" s="108" t="s">
        <v>536</v>
      </c>
      <c r="D538" s="107"/>
      <c r="E538" s="109"/>
      <c r="F538" s="109"/>
      <c r="G538" s="109"/>
      <c r="H538" s="109"/>
      <c r="I538" s="109"/>
      <c r="J538" s="109"/>
      <c r="K538" s="92" t="str">
        <f aca="false">IF(E538&lt;F538+G538,"Ошибка! (всего)","")</f>
        <v/>
      </c>
      <c r="L538" s="93" t="str">
        <f aca="false">IF(H538&lt;I538+J538,"Ошибка! (общая потр.)","")</f>
        <v/>
      </c>
      <c r="M538" s="97"/>
      <c r="N538" s="98"/>
      <c r="O538" s="98"/>
      <c r="P538" s="98"/>
    </row>
    <row r="539" customFormat="false" ht="15" hidden="false" customHeight="false" outlineLevel="0" collapsed="false">
      <c r="A539" s="154"/>
      <c r="B539" s="155"/>
      <c r="C539" s="156" t="s">
        <v>91</v>
      </c>
      <c r="D539" s="155"/>
      <c r="E539" s="157"/>
      <c r="F539" s="157"/>
      <c r="G539" s="157"/>
      <c r="H539" s="157"/>
      <c r="I539" s="157"/>
      <c r="J539" s="157"/>
      <c r="K539" s="92" t="str">
        <f aca="false">IF(E539&lt;F539+G539,"Ошибка! (всего)","")</f>
        <v/>
      </c>
      <c r="L539" s="93" t="str">
        <f aca="false">IF(H539&lt;I539+J539,"Ошибка! (общая потр.)","")</f>
        <v/>
      </c>
      <c r="M539" s="97"/>
      <c r="N539" s="98"/>
      <c r="O539" s="98"/>
      <c r="P539" s="98"/>
    </row>
    <row r="540" customFormat="false" ht="15" hidden="false" customHeight="false" outlineLevel="0" collapsed="false">
      <c r="A540" s="114" t="n">
        <v>476</v>
      </c>
      <c r="B540" s="103" t="s">
        <v>400</v>
      </c>
      <c r="C540" s="103" t="s">
        <v>537</v>
      </c>
      <c r="D540" s="104" t="s">
        <v>396</v>
      </c>
      <c r="E540" s="158" t="n">
        <v>25</v>
      </c>
      <c r="F540" s="158" t="n">
        <v>25</v>
      </c>
      <c r="G540" s="158"/>
      <c r="H540" s="158"/>
      <c r="I540" s="158"/>
      <c r="J540" s="158"/>
      <c r="K540" s="92" t="str">
        <f aca="false">IF(E540&lt;F540+G540,"Ошибка! (всего)","")</f>
        <v/>
      </c>
      <c r="L540" s="93" t="str">
        <f aca="false">IF(H540&lt;I540+J540,"Ошибка! (общая потр.)","")</f>
        <v/>
      </c>
      <c r="M540" s="106" t="n">
        <v>263</v>
      </c>
      <c r="N540" s="106" t="n">
        <f aca="false">I540*M540</f>
        <v>0</v>
      </c>
      <c r="O540" s="106" t="n">
        <f aca="false">J540*M540</f>
        <v>0</v>
      </c>
      <c r="P540" s="106" t="n">
        <f aca="false">SUM(N540:O540)</f>
        <v>0</v>
      </c>
    </row>
    <row r="541" customFormat="false" ht="15" hidden="false" customHeight="false" outlineLevel="0" collapsed="false">
      <c r="A541" s="129" t="n">
        <v>477</v>
      </c>
      <c r="B541" s="103" t="s">
        <v>400</v>
      </c>
      <c r="C541" s="103" t="s">
        <v>538</v>
      </c>
      <c r="D541" s="104" t="s">
        <v>396</v>
      </c>
      <c r="E541" s="158" t="n">
        <v>20</v>
      </c>
      <c r="F541" s="158" t="n">
        <v>13</v>
      </c>
      <c r="G541" s="158"/>
      <c r="H541" s="158"/>
      <c r="I541" s="158"/>
      <c r="J541" s="158"/>
      <c r="K541" s="92" t="str">
        <f aca="false">IF(E541&lt;F541+G541,"Ошибка! (всего)","")</f>
        <v/>
      </c>
      <c r="L541" s="93" t="str">
        <f aca="false">IF(H541&lt;I541+J541,"Ошибка! (общая потр.)","")</f>
        <v/>
      </c>
      <c r="M541" s="106" t="n">
        <v>263</v>
      </c>
      <c r="N541" s="106" t="n">
        <f aca="false">I541*M541</f>
        <v>0</v>
      </c>
      <c r="O541" s="106" t="n">
        <f aca="false">J541*M541</f>
        <v>0</v>
      </c>
      <c r="P541" s="106" t="n">
        <f aca="false">SUM(N541:O541)</f>
        <v>0</v>
      </c>
    </row>
    <row r="542" customFormat="false" ht="15" hidden="false" customHeight="false" outlineLevel="0" collapsed="false">
      <c r="A542" s="114" t="n">
        <v>478</v>
      </c>
      <c r="B542" s="103" t="s">
        <v>400</v>
      </c>
      <c r="C542" s="103" t="s">
        <v>539</v>
      </c>
      <c r="D542" s="104" t="s">
        <v>396</v>
      </c>
      <c r="E542" s="158" t="n">
        <v>15</v>
      </c>
      <c r="F542" s="158" t="n">
        <v>15</v>
      </c>
      <c r="G542" s="158"/>
      <c r="H542" s="158"/>
      <c r="I542" s="158"/>
      <c r="J542" s="158"/>
      <c r="K542" s="92" t="str">
        <f aca="false">IF(E542&lt;F542+G542,"Ошибка! (всего)","")</f>
        <v/>
      </c>
      <c r="L542" s="93" t="str">
        <f aca="false">IF(H542&lt;I542+J542,"Ошибка! (общая потр.)","")</f>
        <v/>
      </c>
      <c r="M542" s="106" t="n">
        <v>263</v>
      </c>
      <c r="N542" s="106" t="n">
        <f aca="false">I542*M542</f>
        <v>0</v>
      </c>
      <c r="O542" s="106" t="n">
        <f aca="false">J542*M542</f>
        <v>0</v>
      </c>
      <c r="P542" s="106" t="n">
        <f aca="false">SUM(N542:O542)</f>
        <v>0</v>
      </c>
    </row>
    <row r="543" customFormat="false" ht="15" hidden="false" customHeight="false" outlineLevel="0" collapsed="false">
      <c r="A543" s="129" t="n">
        <v>479</v>
      </c>
      <c r="B543" s="103" t="s">
        <v>400</v>
      </c>
      <c r="C543" s="103" t="s">
        <v>540</v>
      </c>
      <c r="D543" s="104" t="s">
        <v>396</v>
      </c>
      <c r="E543" s="158" t="n">
        <v>14</v>
      </c>
      <c r="F543" s="158" t="n">
        <v>14</v>
      </c>
      <c r="G543" s="158"/>
      <c r="H543" s="158"/>
      <c r="I543" s="158"/>
      <c r="J543" s="158"/>
      <c r="K543" s="92" t="str">
        <f aca="false">IF(E543&lt;F543+G543,"Ошибка! (всего)","")</f>
        <v/>
      </c>
      <c r="L543" s="93" t="str">
        <f aca="false">IF(H543&lt;I543+J543,"Ошибка! (общая потр.)","")</f>
        <v/>
      </c>
      <c r="M543" s="106" t="n">
        <v>263</v>
      </c>
      <c r="N543" s="106" t="n">
        <f aca="false">I543*M543</f>
        <v>0</v>
      </c>
      <c r="O543" s="106" t="n">
        <f aca="false">J543*M543</f>
        <v>0</v>
      </c>
      <c r="P543" s="106" t="n">
        <f aca="false">SUM(N543:O543)</f>
        <v>0</v>
      </c>
    </row>
    <row r="544" customFormat="false" ht="15" hidden="false" customHeight="false" outlineLevel="0" collapsed="false">
      <c r="A544" s="114" t="n">
        <v>480</v>
      </c>
      <c r="B544" s="103" t="s">
        <v>541</v>
      </c>
      <c r="C544" s="103" t="s">
        <v>542</v>
      </c>
      <c r="D544" s="104" t="s">
        <v>128</v>
      </c>
      <c r="E544" s="158"/>
      <c r="F544" s="158"/>
      <c r="G544" s="158"/>
      <c r="H544" s="158"/>
      <c r="I544" s="158"/>
      <c r="J544" s="158"/>
      <c r="K544" s="92" t="str">
        <f aca="false">IF(E544&lt;F544+G544,"Ошибка! (всего)","")</f>
        <v/>
      </c>
      <c r="L544" s="93" t="str">
        <f aca="false">IF(H544&lt;I544+J544,"Ошибка! (общая потр.)","")</f>
        <v/>
      </c>
      <c r="M544" s="106" t="n">
        <v>200</v>
      </c>
      <c r="N544" s="106" t="n">
        <f aca="false">I544*M544</f>
        <v>0</v>
      </c>
      <c r="O544" s="106" t="n">
        <f aca="false">J544*M544</f>
        <v>0</v>
      </c>
      <c r="P544" s="106" t="n">
        <f aca="false">SUM(N544:O544)</f>
        <v>0</v>
      </c>
    </row>
    <row r="545" customFormat="false" ht="15" hidden="false" customHeight="false" outlineLevel="0" collapsed="false">
      <c r="A545" s="129" t="n">
        <v>481</v>
      </c>
      <c r="B545" s="103" t="s">
        <v>543</v>
      </c>
      <c r="C545" s="103" t="s">
        <v>544</v>
      </c>
      <c r="D545" s="104" t="s">
        <v>128</v>
      </c>
      <c r="E545" s="158"/>
      <c r="F545" s="158"/>
      <c r="G545" s="158"/>
      <c r="H545" s="158"/>
      <c r="I545" s="158"/>
      <c r="J545" s="158"/>
      <c r="K545" s="92" t="str">
        <f aca="false">IF(E545&lt;F545+G545,"Ошибка! (всего)","")</f>
        <v/>
      </c>
      <c r="L545" s="93" t="str">
        <f aca="false">IF(H545&lt;I545+J545,"Ошибка! (общая потр.)","")</f>
        <v/>
      </c>
      <c r="M545" s="106" t="n">
        <v>200</v>
      </c>
      <c r="N545" s="106" t="n">
        <f aca="false">I545*M545</f>
        <v>0</v>
      </c>
      <c r="O545" s="106" t="n">
        <f aca="false">J545*M545</f>
        <v>0</v>
      </c>
      <c r="P545" s="106" t="n">
        <f aca="false">SUM(N545:O545)</f>
        <v>0</v>
      </c>
    </row>
    <row r="546" customFormat="false" ht="15" hidden="false" customHeight="false" outlineLevel="0" collapsed="false">
      <c r="A546" s="114" t="n">
        <v>482</v>
      </c>
      <c r="B546" s="103" t="s">
        <v>543</v>
      </c>
      <c r="C546" s="103" t="s">
        <v>545</v>
      </c>
      <c r="D546" s="104" t="s">
        <v>128</v>
      </c>
      <c r="E546" s="158"/>
      <c r="F546" s="158"/>
      <c r="G546" s="158"/>
      <c r="H546" s="158"/>
      <c r="I546" s="158"/>
      <c r="J546" s="158"/>
      <c r="K546" s="92" t="str">
        <f aca="false">IF(E546&lt;F546+G546,"Ошибка! (всего)","")</f>
        <v/>
      </c>
      <c r="L546" s="93" t="str">
        <f aca="false">IF(H546&lt;I546+J546,"Ошибка! (общая потр.)","")</f>
        <v/>
      </c>
      <c r="M546" s="106" t="n">
        <v>200</v>
      </c>
      <c r="N546" s="106" t="n">
        <f aca="false">I546*M546</f>
        <v>0</v>
      </c>
      <c r="O546" s="106" t="n">
        <f aca="false">J546*M546</f>
        <v>0</v>
      </c>
      <c r="P546" s="106" t="n">
        <f aca="false">SUM(N546:O546)</f>
        <v>0</v>
      </c>
    </row>
    <row r="547" customFormat="false" ht="15" hidden="false" customHeight="false" outlineLevel="0" collapsed="false">
      <c r="A547" s="129" t="n">
        <v>483</v>
      </c>
      <c r="B547" s="103" t="s">
        <v>543</v>
      </c>
      <c r="C547" s="103" t="s">
        <v>546</v>
      </c>
      <c r="D547" s="104" t="s">
        <v>128</v>
      </c>
      <c r="E547" s="158"/>
      <c r="F547" s="158"/>
      <c r="G547" s="158"/>
      <c r="H547" s="158"/>
      <c r="I547" s="158"/>
      <c r="J547" s="158"/>
      <c r="K547" s="92" t="str">
        <f aca="false">IF(E547&lt;F547+G547,"Ошибка! (всего)","")</f>
        <v/>
      </c>
      <c r="L547" s="93" t="str">
        <f aca="false">IF(H547&lt;I547+J547,"Ошибка! (общая потр.)","")</f>
        <v/>
      </c>
      <c r="M547" s="106" t="n">
        <v>200</v>
      </c>
      <c r="N547" s="106" t="n">
        <f aca="false">I547*M547</f>
        <v>0</v>
      </c>
      <c r="O547" s="106" t="n">
        <f aca="false">J547*M547</f>
        <v>0</v>
      </c>
      <c r="P547" s="106" t="n">
        <f aca="false">SUM(N547:O547)</f>
        <v>0</v>
      </c>
    </row>
    <row r="548" customFormat="false" ht="15" hidden="false" customHeight="false" outlineLevel="0" collapsed="false">
      <c r="A548" s="114" t="n">
        <v>484</v>
      </c>
      <c r="B548" s="103" t="s">
        <v>543</v>
      </c>
      <c r="C548" s="103" t="s">
        <v>547</v>
      </c>
      <c r="D548" s="104" t="s">
        <v>128</v>
      </c>
      <c r="E548" s="158"/>
      <c r="F548" s="158"/>
      <c r="G548" s="158"/>
      <c r="H548" s="158"/>
      <c r="I548" s="158"/>
      <c r="J548" s="158"/>
      <c r="K548" s="92" t="str">
        <f aca="false">IF(E548&lt;F548+G548,"Ошибка! (всего)","")</f>
        <v/>
      </c>
      <c r="L548" s="93" t="str">
        <f aca="false">IF(H548&lt;I548+J548,"Ошибка! (общая потр.)","")</f>
        <v/>
      </c>
      <c r="M548" s="106" t="n">
        <v>200</v>
      </c>
      <c r="N548" s="106" t="n">
        <f aca="false">I548*M548</f>
        <v>0</v>
      </c>
      <c r="O548" s="106" t="n">
        <f aca="false">J548*M548</f>
        <v>0</v>
      </c>
      <c r="P548" s="106" t="n">
        <f aca="false">SUM(N548:O548)</f>
        <v>0</v>
      </c>
    </row>
    <row r="549" customFormat="false" ht="25.5" hidden="false" customHeight="false" outlineLevel="0" collapsed="false">
      <c r="A549" s="129" t="n">
        <v>485</v>
      </c>
      <c r="B549" s="103" t="s">
        <v>548</v>
      </c>
      <c r="C549" s="103" t="s">
        <v>549</v>
      </c>
      <c r="D549" s="104" t="s">
        <v>396</v>
      </c>
      <c r="E549" s="158"/>
      <c r="F549" s="158"/>
      <c r="G549" s="158"/>
      <c r="H549" s="158"/>
      <c r="I549" s="158"/>
      <c r="J549" s="158"/>
      <c r="K549" s="92" t="str">
        <f aca="false">IF(E549&lt;F549+G549,"Ошибка! (всего)","")</f>
        <v/>
      </c>
      <c r="L549" s="93" t="str">
        <f aca="false">IF(H549&lt;I549+J549,"Ошибка! (общая потр.)","")</f>
        <v/>
      </c>
      <c r="M549" s="106" t="n">
        <v>263</v>
      </c>
      <c r="N549" s="106" t="n">
        <f aca="false">I549*M549</f>
        <v>0</v>
      </c>
      <c r="O549" s="106" t="n">
        <f aca="false">J549*M549</f>
        <v>0</v>
      </c>
      <c r="P549" s="106" t="n">
        <f aca="false">SUM(N549:O549)</f>
        <v>0</v>
      </c>
    </row>
    <row r="550" customFormat="false" ht="25.5" hidden="false" customHeight="false" outlineLevel="0" collapsed="false">
      <c r="A550" s="114" t="n">
        <v>486</v>
      </c>
      <c r="B550" s="103" t="s">
        <v>548</v>
      </c>
      <c r="C550" s="103" t="s">
        <v>550</v>
      </c>
      <c r="D550" s="104" t="s">
        <v>396</v>
      </c>
      <c r="E550" s="158"/>
      <c r="F550" s="158"/>
      <c r="G550" s="158"/>
      <c r="H550" s="158"/>
      <c r="I550" s="158"/>
      <c r="J550" s="158"/>
      <c r="K550" s="92" t="str">
        <f aca="false">IF(E550&lt;F550+G550,"Ошибка! (всего)","")</f>
        <v/>
      </c>
      <c r="L550" s="93" t="str">
        <f aca="false">IF(H550&lt;I550+J550,"Ошибка! (общая потр.)","")</f>
        <v/>
      </c>
      <c r="M550" s="106" t="n">
        <v>263</v>
      </c>
      <c r="N550" s="106" t="n">
        <f aca="false">I550*M550</f>
        <v>0</v>
      </c>
      <c r="O550" s="106" t="n">
        <f aca="false">J550*M550</f>
        <v>0</v>
      </c>
      <c r="P550" s="106" t="n">
        <f aca="false">SUM(N550:O550)</f>
        <v>0</v>
      </c>
    </row>
    <row r="551" customFormat="false" ht="25.5" hidden="false" customHeight="false" outlineLevel="0" collapsed="false">
      <c r="A551" s="129" t="n">
        <v>487</v>
      </c>
      <c r="B551" s="103" t="s">
        <v>548</v>
      </c>
      <c r="C551" s="103" t="s">
        <v>551</v>
      </c>
      <c r="D551" s="104" t="s">
        <v>396</v>
      </c>
      <c r="E551" s="158"/>
      <c r="F551" s="158"/>
      <c r="G551" s="158"/>
      <c r="H551" s="158"/>
      <c r="I551" s="158"/>
      <c r="J551" s="158"/>
      <c r="K551" s="92" t="str">
        <f aca="false">IF(E551&lt;F551+G551,"Ошибка! (всего)","")</f>
        <v/>
      </c>
      <c r="L551" s="93" t="str">
        <f aca="false">IF(H551&lt;I551+J551,"Ошибка! (общая потр.)","")</f>
        <v/>
      </c>
      <c r="M551" s="106" t="n">
        <v>263</v>
      </c>
      <c r="N551" s="106" t="n">
        <f aca="false">I551*M551</f>
        <v>0</v>
      </c>
      <c r="O551" s="106" t="n">
        <f aca="false">J551*M551</f>
        <v>0</v>
      </c>
      <c r="P551" s="106" t="n">
        <f aca="false">SUM(N551:O551)</f>
        <v>0</v>
      </c>
    </row>
    <row r="552" customFormat="false" ht="25.5" hidden="false" customHeight="false" outlineLevel="0" collapsed="false">
      <c r="A552" s="114" t="n">
        <v>488</v>
      </c>
      <c r="B552" s="103" t="s">
        <v>552</v>
      </c>
      <c r="C552" s="103" t="s">
        <v>539</v>
      </c>
      <c r="D552" s="104" t="s">
        <v>396</v>
      </c>
      <c r="E552" s="158"/>
      <c r="F552" s="158"/>
      <c r="G552" s="158"/>
      <c r="H552" s="158"/>
      <c r="I552" s="158"/>
      <c r="J552" s="158"/>
      <c r="K552" s="92" t="str">
        <f aca="false">IF(E552&lt;F552+G552,"Ошибка! (всего)","")</f>
        <v/>
      </c>
      <c r="L552" s="93" t="str">
        <f aca="false">IF(H552&lt;I552+J552,"Ошибка! (общая потр.)","")</f>
        <v/>
      </c>
      <c r="M552" s="106" t="n">
        <v>263</v>
      </c>
      <c r="N552" s="106" t="n">
        <f aca="false">I552*M552</f>
        <v>0</v>
      </c>
      <c r="O552" s="106" t="n">
        <f aca="false">J552*M552</f>
        <v>0</v>
      </c>
      <c r="P552" s="106" t="n">
        <f aca="false">SUM(N552:O552)</f>
        <v>0</v>
      </c>
    </row>
    <row r="553" customFormat="false" ht="25.5" hidden="false" customHeight="false" outlineLevel="0" collapsed="false">
      <c r="A553" s="129" t="n">
        <v>489</v>
      </c>
      <c r="B553" s="103" t="s">
        <v>553</v>
      </c>
      <c r="C553" s="103" t="s">
        <v>540</v>
      </c>
      <c r="D553" s="104" t="s">
        <v>396</v>
      </c>
      <c r="E553" s="158"/>
      <c r="F553" s="158"/>
      <c r="G553" s="158"/>
      <c r="H553" s="158"/>
      <c r="I553" s="158"/>
      <c r="J553" s="158"/>
      <c r="K553" s="92" t="str">
        <f aca="false">IF(E553&lt;F553+G553,"Ошибка! (всего)","")</f>
        <v/>
      </c>
      <c r="L553" s="93" t="str">
        <f aca="false">IF(H553&lt;I553+J553,"Ошибка! (общая потр.)","")</f>
        <v/>
      </c>
      <c r="M553" s="106" t="n">
        <v>263</v>
      </c>
      <c r="N553" s="106" t="n">
        <f aca="false">I553*M553</f>
        <v>0</v>
      </c>
      <c r="O553" s="106" t="n">
        <f aca="false">J553*M553</f>
        <v>0</v>
      </c>
      <c r="P553" s="106" t="n">
        <f aca="false">SUM(N553:O553)</f>
        <v>0</v>
      </c>
    </row>
    <row r="554" customFormat="false" ht="15" hidden="false" customHeight="false" outlineLevel="0" collapsed="false">
      <c r="A554" s="114" t="n">
        <v>490</v>
      </c>
      <c r="B554" s="103" t="s">
        <v>554</v>
      </c>
      <c r="C554" s="103" t="s">
        <v>542</v>
      </c>
      <c r="D554" s="104" t="s">
        <v>396</v>
      </c>
      <c r="E554" s="158"/>
      <c r="F554" s="158"/>
      <c r="G554" s="158"/>
      <c r="H554" s="158"/>
      <c r="I554" s="158"/>
      <c r="J554" s="158"/>
      <c r="K554" s="92" t="str">
        <f aca="false">IF(E554&lt;F554+G554,"Ошибка! (всего)","")</f>
        <v/>
      </c>
      <c r="L554" s="93" t="str">
        <f aca="false">IF(H554&lt;I554+J554,"Ошибка! (общая потр.)","")</f>
        <v/>
      </c>
      <c r="M554" s="106" t="n">
        <v>263</v>
      </c>
      <c r="N554" s="106" t="n">
        <f aca="false">I554*M554</f>
        <v>0</v>
      </c>
      <c r="O554" s="106" t="n">
        <f aca="false">J554*M554</f>
        <v>0</v>
      </c>
      <c r="P554" s="106" t="n">
        <f aca="false">SUM(N554:O554)</f>
        <v>0</v>
      </c>
    </row>
    <row r="555" customFormat="false" ht="15" hidden="false" customHeight="false" outlineLevel="0" collapsed="false">
      <c r="A555" s="129" t="n">
        <v>491</v>
      </c>
      <c r="B555" s="103" t="s">
        <v>555</v>
      </c>
      <c r="C555" s="103" t="s">
        <v>556</v>
      </c>
      <c r="D555" s="104" t="s">
        <v>396</v>
      </c>
      <c r="E555" s="158"/>
      <c r="F555" s="158"/>
      <c r="G555" s="158"/>
      <c r="H555" s="158"/>
      <c r="I555" s="158"/>
      <c r="J555" s="158"/>
      <c r="K555" s="92" t="str">
        <f aca="false">IF(E555&lt;F555+G555,"Ошибка! (всего)","")</f>
        <v/>
      </c>
      <c r="L555" s="93" t="str">
        <f aca="false">IF(H555&lt;I555+J555,"Ошибка! (общая потр.)","")</f>
        <v/>
      </c>
      <c r="M555" s="106" t="n">
        <v>263</v>
      </c>
      <c r="N555" s="106" t="n">
        <f aca="false">I555*M555</f>
        <v>0</v>
      </c>
      <c r="O555" s="106" t="n">
        <f aca="false">J555*M555</f>
        <v>0</v>
      </c>
      <c r="P555" s="106" t="n">
        <f aca="false">SUM(N555:O555)</f>
        <v>0</v>
      </c>
    </row>
    <row r="556" customFormat="false" ht="15" hidden="false" customHeight="false" outlineLevel="0" collapsed="false">
      <c r="A556" s="114" t="n">
        <v>492</v>
      </c>
      <c r="B556" s="103" t="s">
        <v>555</v>
      </c>
      <c r="C556" s="103" t="s">
        <v>538</v>
      </c>
      <c r="D556" s="104" t="s">
        <v>396</v>
      </c>
      <c r="E556" s="158"/>
      <c r="F556" s="158"/>
      <c r="G556" s="158"/>
      <c r="H556" s="158"/>
      <c r="I556" s="158"/>
      <c r="J556" s="158"/>
      <c r="K556" s="92" t="str">
        <f aca="false">IF(E556&lt;F556+G556,"Ошибка! (всего)","")</f>
        <v/>
      </c>
      <c r="L556" s="93" t="str">
        <f aca="false">IF(H556&lt;I556+J556,"Ошибка! (общая потр.)","")</f>
        <v/>
      </c>
      <c r="M556" s="106" t="n">
        <v>263</v>
      </c>
      <c r="N556" s="106" t="n">
        <f aca="false">I556*M556</f>
        <v>0</v>
      </c>
      <c r="O556" s="106" t="n">
        <f aca="false">J556*M556</f>
        <v>0</v>
      </c>
      <c r="P556" s="106" t="n">
        <f aca="false">SUM(N556:O556)</f>
        <v>0</v>
      </c>
    </row>
    <row r="557" customFormat="false" ht="15" hidden="false" customHeight="false" outlineLevel="0" collapsed="false">
      <c r="A557" s="129" t="n">
        <v>493</v>
      </c>
      <c r="B557" s="103" t="s">
        <v>554</v>
      </c>
      <c r="C557" s="103" t="s">
        <v>539</v>
      </c>
      <c r="D557" s="104" t="s">
        <v>396</v>
      </c>
      <c r="E557" s="158"/>
      <c r="F557" s="158"/>
      <c r="G557" s="158"/>
      <c r="H557" s="158"/>
      <c r="I557" s="158"/>
      <c r="J557" s="158"/>
      <c r="K557" s="92" t="str">
        <f aca="false">IF(E557&lt;F557+G557,"Ошибка! (всего)","")</f>
        <v/>
      </c>
      <c r="L557" s="93" t="str">
        <f aca="false">IF(H557&lt;I557+J557,"Ошибка! (общая потр.)","")</f>
        <v/>
      </c>
      <c r="M557" s="106" t="n">
        <v>263</v>
      </c>
      <c r="N557" s="106" t="n">
        <f aca="false">I557*M557</f>
        <v>0</v>
      </c>
      <c r="O557" s="106" t="n">
        <f aca="false">J557*M557</f>
        <v>0</v>
      </c>
      <c r="P557" s="106" t="n">
        <f aca="false">SUM(N557:O557)</f>
        <v>0</v>
      </c>
    </row>
    <row r="558" customFormat="false" ht="15" hidden="false" customHeight="false" outlineLevel="0" collapsed="false">
      <c r="A558" s="114" t="n">
        <v>494</v>
      </c>
      <c r="B558" s="103" t="s">
        <v>554</v>
      </c>
      <c r="C558" s="103" t="s">
        <v>540</v>
      </c>
      <c r="D558" s="104" t="s">
        <v>396</v>
      </c>
      <c r="E558" s="158"/>
      <c r="F558" s="158"/>
      <c r="G558" s="158"/>
      <c r="H558" s="158"/>
      <c r="I558" s="158"/>
      <c r="J558" s="158"/>
      <c r="K558" s="92" t="str">
        <f aca="false">IF(E558&lt;F558+G558,"Ошибка! (всего)","")</f>
        <v/>
      </c>
      <c r="L558" s="93" t="str">
        <f aca="false">IF(H558&lt;I558+J558,"Ошибка! (общая потр.)","")</f>
        <v/>
      </c>
      <c r="M558" s="106" t="n">
        <v>263</v>
      </c>
      <c r="N558" s="106" t="n">
        <f aca="false">I558*M558</f>
        <v>0</v>
      </c>
      <c r="O558" s="106" t="n">
        <f aca="false">J558*M558</f>
        <v>0</v>
      </c>
      <c r="P558" s="106" t="n">
        <f aca="false">SUM(N558:O558)</f>
        <v>0</v>
      </c>
    </row>
    <row r="559" customFormat="false" ht="15" hidden="false" customHeight="false" outlineLevel="0" collapsed="false">
      <c r="A559" s="129" t="n">
        <v>495</v>
      </c>
      <c r="B559" s="148" t="s">
        <v>557</v>
      </c>
      <c r="C559" s="148" t="s">
        <v>558</v>
      </c>
      <c r="D559" s="159" t="s">
        <v>128</v>
      </c>
      <c r="E559" s="158"/>
      <c r="F559" s="158"/>
      <c r="G559" s="158"/>
      <c r="H559" s="158"/>
      <c r="I559" s="158"/>
      <c r="J559" s="158"/>
      <c r="K559" s="92" t="str">
        <f aca="false">IF(E559&lt;F559+G559,"Ошибка! (всего)","")</f>
        <v/>
      </c>
      <c r="L559" s="93" t="str">
        <f aca="false">IF(H559&lt;I559+J559,"Ошибка! (общая потр.)","")</f>
        <v/>
      </c>
      <c r="M559" s="106" t="n">
        <v>200</v>
      </c>
      <c r="N559" s="106" t="n">
        <f aca="false">I559*M559</f>
        <v>0</v>
      </c>
      <c r="O559" s="106" t="n">
        <f aca="false">J559*M559</f>
        <v>0</v>
      </c>
      <c r="P559" s="106" t="n">
        <f aca="false">SUM(N559:O559)</f>
        <v>0</v>
      </c>
    </row>
    <row r="560" customFormat="false" ht="15" hidden="false" customHeight="false" outlineLevel="0" collapsed="false">
      <c r="A560" s="114" t="n">
        <v>496</v>
      </c>
      <c r="B560" s="103" t="s">
        <v>557</v>
      </c>
      <c r="C560" s="103" t="s">
        <v>559</v>
      </c>
      <c r="D560" s="104" t="s">
        <v>128</v>
      </c>
      <c r="E560" s="158"/>
      <c r="F560" s="158"/>
      <c r="G560" s="158"/>
      <c r="H560" s="158"/>
      <c r="I560" s="158"/>
      <c r="J560" s="158"/>
      <c r="K560" s="92" t="str">
        <f aca="false">IF(E560&lt;F560+G560,"Ошибка! (всего)","")</f>
        <v/>
      </c>
      <c r="L560" s="93" t="str">
        <f aca="false">IF(H560&lt;I560+J560,"Ошибка! (общая потр.)","")</f>
        <v/>
      </c>
      <c r="M560" s="106" t="n">
        <v>200</v>
      </c>
      <c r="N560" s="106" t="n">
        <f aca="false">I560*M560</f>
        <v>0</v>
      </c>
      <c r="O560" s="106" t="n">
        <f aca="false">J560*M560</f>
        <v>0</v>
      </c>
      <c r="P560" s="106" t="n">
        <f aca="false">SUM(N560:O560)</f>
        <v>0</v>
      </c>
    </row>
    <row r="561" customFormat="false" ht="15" hidden="false" customHeight="false" outlineLevel="0" collapsed="false">
      <c r="A561" s="129" t="n">
        <v>497</v>
      </c>
      <c r="B561" s="103" t="s">
        <v>557</v>
      </c>
      <c r="C561" s="103" t="s">
        <v>560</v>
      </c>
      <c r="D561" s="104" t="s">
        <v>128</v>
      </c>
      <c r="E561" s="158"/>
      <c r="F561" s="158"/>
      <c r="G561" s="158"/>
      <c r="H561" s="158"/>
      <c r="I561" s="158"/>
      <c r="J561" s="158"/>
      <c r="K561" s="92" t="str">
        <f aca="false">IF(E561&lt;F561+G561,"Ошибка! (всего)","")</f>
        <v/>
      </c>
      <c r="L561" s="93" t="str">
        <f aca="false">IF(H561&lt;I561+J561,"Ошибка! (общая потр.)","")</f>
        <v/>
      </c>
      <c r="M561" s="106" t="n">
        <v>200</v>
      </c>
      <c r="N561" s="106" t="n">
        <f aca="false">I561*M561</f>
        <v>0</v>
      </c>
      <c r="O561" s="106" t="n">
        <f aca="false">J561*M561</f>
        <v>0</v>
      </c>
      <c r="P561" s="106" t="n">
        <f aca="false">SUM(N561:O561)</f>
        <v>0</v>
      </c>
    </row>
    <row r="562" customFormat="false" ht="15" hidden="false" customHeight="false" outlineLevel="0" collapsed="false">
      <c r="A562" s="114" t="n">
        <v>498</v>
      </c>
      <c r="B562" s="103" t="s">
        <v>557</v>
      </c>
      <c r="C562" s="103" t="s">
        <v>561</v>
      </c>
      <c r="D562" s="104" t="s">
        <v>128</v>
      </c>
      <c r="E562" s="158"/>
      <c r="F562" s="158"/>
      <c r="G562" s="158"/>
      <c r="H562" s="158"/>
      <c r="I562" s="158"/>
      <c r="J562" s="158"/>
      <c r="K562" s="92" t="str">
        <f aca="false">IF(E562&lt;F562+G562,"Ошибка! (всего)","")</f>
        <v/>
      </c>
      <c r="L562" s="93" t="str">
        <f aca="false">IF(H562&lt;I562+J562,"Ошибка! (общая потр.)","")</f>
        <v/>
      </c>
      <c r="M562" s="106" t="n">
        <v>200</v>
      </c>
      <c r="N562" s="106" t="n">
        <f aca="false">I562*M562</f>
        <v>0</v>
      </c>
      <c r="O562" s="106" t="n">
        <f aca="false">J562*M562</f>
        <v>0</v>
      </c>
      <c r="P562" s="106" t="n">
        <f aca="false">SUM(N562:O562)</f>
        <v>0</v>
      </c>
    </row>
    <row r="563" customFormat="false" ht="15" hidden="false" customHeight="false" outlineLevel="0" collapsed="false">
      <c r="A563" s="129" t="n">
        <v>499</v>
      </c>
      <c r="B563" s="103" t="s">
        <v>557</v>
      </c>
      <c r="C563" s="103" t="s">
        <v>562</v>
      </c>
      <c r="D563" s="104" t="s">
        <v>128</v>
      </c>
      <c r="E563" s="158"/>
      <c r="F563" s="158"/>
      <c r="G563" s="158"/>
      <c r="H563" s="158"/>
      <c r="I563" s="158"/>
      <c r="J563" s="158"/>
      <c r="K563" s="92" t="str">
        <f aca="false">IF(E563&lt;F563+G563,"Ошибка! (всего)","")</f>
        <v/>
      </c>
      <c r="L563" s="93" t="str">
        <f aca="false">IF(H563&lt;I563+J563,"Ошибка! (общая потр.)","")</f>
        <v/>
      </c>
      <c r="M563" s="106" t="n">
        <v>200</v>
      </c>
      <c r="N563" s="106" t="n">
        <f aca="false">I563*M563</f>
        <v>0</v>
      </c>
      <c r="O563" s="106" t="n">
        <f aca="false">J563*M563</f>
        <v>0</v>
      </c>
      <c r="P563" s="106" t="n">
        <f aca="false">SUM(N563:O563)</f>
        <v>0</v>
      </c>
    </row>
    <row r="564" customFormat="false" ht="15" hidden="false" customHeight="false" outlineLevel="0" collapsed="false">
      <c r="A564" s="114" t="n">
        <v>500</v>
      </c>
      <c r="B564" s="103" t="s">
        <v>557</v>
      </c>
      <c r="C564" s="103" t="s">
        <v>563</v>
      </c>
      <c r="D564" s="104" t="s">
        <v>128</v>
      </c>
      <c r="E564" s="158"/>
      <c r="F564" s="158"/>
      <c r="G564" s="158"/>
      <c r="H564" s="158"/>
      <c r="I564" s="158"/>
      <c r="J564" s="158"/>
      <c r="K564" s="92" t="str">
        <f aca="false">IF(E564&lt;F564+G564,"Ошибка! (всего)","")</f>
        <v/>
      </c>
      <c r="L564" s="93" t="str">
        <f aca="false">IF(H564&lt;I564+J564,"Ошибка! (общая потр.)","")</f>
        <v/>
      </c>
      <c r="M564" s="106" t="n">
        <v>200</v>
      </c>
      <c r="N564" s="106" t="n">
        <f aca="false">I564*M564</f>
        <v>0</v>
      </c>
      <c r="O564" s="106" t="n">
        <f aca="false">J564*M564</f>
        <v>0</v>
      </c>
      <c r="P564" s="106" t="n">
        <f aca="false">SUM(N564:O564)</f>
        <v>0</v>
      </c>
    </row>
    <row r="565" customFormat="false" ht="15" hidden="false" customHeight="false" outlineLevel="0" collapsed="false">
      <c r="A565" s="129" t="n">
        <v>501</v>
      </c>
      <c r="B565" s="103" t="s">
        <v>564</v>
      </c>
      <c r="C565" s="103" t="s">
        <v>565</v>
      </c>
      <c r="D565" s="104" t="s">
        <v>201</v>
      </c>
      <c r="E565" s="158"/>
      <c r="F565" s="158"/>
      <c r="G565" s="158"/>
      <c r="H565" s="158"/>
      <c r="I565" s="158"/>
      <c r="J565" s="158"/>
      <c r="K565" s="92" t="str">
        <f aca="false">IF(E565&lt;F565+G565,"Ошибка! (всего)","")</f>
        <v/>
      </c>
      <c r="L565" s="93" t="str">
        <f aca="false">IF(H565&lt;I565+J565,"Ошибка! (общая потр.)","")</f>
        <v/>
      </c>
      <c r="M565" s="106" t="n">
        <v>203</v>
      </c>
      <c r="N565" s="106" t="n">
        <f aca="false">I565*M565</f>
        <v>0</v>
      </c>
      <c r="O565" s="106" t="n">
        <f aca="false">J565*M565</f>
        <v>0</v>
      </c>
      <c r="P565" s="106" t="n">
        <f aca="false">SUM(N565:O565)</f>
        <v>0</v>
      </c>
    </row>
    <row r="566" customFormat="false" ht="15" hidden="false" customHeight="false" outlineLevel="0" collapsed="false">
      <c r="A566" s="114" t="n">
        <v>502</v>
      </c>
      <c r="B566" s="103" t="s">
        <v>564</v>
      </c>
      <c r="C566" s="103" t="s">
        <v>566</v>
      </c>
      <c r="D566" s="104" t="s">
        <v>201</v>
      </c>
      <c r="E566" s="158"/>
      <c r="F566" s="158"/>
      <c r="G566" s="158"/>
      <c r="H566" s="158"/>
      <c r="I566" s="158"/>
      <c r="J566" s="158"/>
      <c r="K566" s="92" t="str">
        <f aca="false">IF(E566&lt;F566+G566,"Ошибка! (всего)","")</f>
        <v/>
      </c>
      <c r="L566" s="93" t="str">
        <f aca="false">IF(H566&lt;I566+J566,"Ошибка! (общая потр.)","")</f>
        <v/>
      </c>
      <c r="M566" s="106" t="n">
        <v>203</v>
      </c>
      <c r="N566" s="106" t="n">
        <f aca="false">I566*M566</f>
        <v>0</v>
      </c>
      <c r="O566" s="106" t="n">
        <f aca="false">J566*M566</f>
        <v>0</v>
      </c>
      <c r="P566" s="106" t="n">
        <f aca="false">SUM(N566:O566)</f>
        <v>0</v>
      </c>
    </row>
    <row r="567" customFormat="false" ht="15" hidden="false" customHeight="false" outlineLevel="0" collapsed="false">
      <c r="A567" s="129" t="n">
        <v>503</v>
      </c>
      <c r="B567" s="103" t="s">
        <v>564</v>
      </c>
      <c r="C567" s="103" t="s">
        <v>567</v>
      </c>
      <c r="D567" s="104" t="s">
        <v>201</v>
      </c>
      <c r="E567" s="158"/>
      <c r="F567" s="158"/>
      <c r="G567" s="158"/>
      <c r="H567" s="158"/>
      <c r="I567" s="158"/>
      <c r="J567" s="158"/>
      <c r="K567" s="92" t="str">
        <f aca="false">IF(E567&lt;F567+G567,"Ошибка! (всего)","")</f>
        <v/>
      </c>
      <c r="L567" s="93" t="str">
        <f aca="false">IF(H567&lt;I567+J567,"Ошибка! (общая потр.)","")</f>
        <v/>
      </c>
      <c r="M567" s="106" t="n">
        <v>203</v>
      </c>
      <c r="N567" s="106" t="n">
        <f aca="false">I567*M567</f>
        <v>0</v>
      </c>
      <c r="O567" s="106" t="n">
        <f aca="false">J567*M567</f>
        <v>0</v>
      </c>
      <c r="P567" s="106" t="n">
        <f aca="false">SUM(N567:O567)</f>
        <v>0</v>
      </c>
    </row>
    <row r="568" customFormat="false" ht="15" hidden="false" customHeight="false" outlineLevel="0" collapsed="false">
      <c r="A568" s="114" t="n">
        <v>504</v>
      </c>
      <c r="B568" s="103" t="s">
        <v>564</v>
      </c>
      <c r="C568" s="103" t="s">
        <v>568</v>
      </c>
      <c r="D568" s="104" t="s">
        <v>201</v>
      </c>
      <c r="E568" s="158"/>
      <c r="F568" s="158"/>
      <c r="G568" s="158"/>
      <c r="H568" s="158"/>
      <c r="I568" s="158"/>
      <c r="J568" s="158"/>
      <c r="K568" s="92" t="str">
        <f aca="false">IF(E568&lt;F568+G568,"Ошибка! (всего)","")</f>
        <v/>
      </c>
      <c r="L568" s="93" t="str">
        <f aca="false">IF(H568&lt;I568+J568,"Ошибка! (общая потр.)","")</f>
        <v/>
      </c>
      <c r="M568" s="106" t="n">
        <v>203</v>
      </c>
      <c r="N568" s="106" t="n">
        <f aca="false">I568*M568</f>
        <v>0</v>
      </c>
      <c r="O568" s="106" t="n">
        <f aca="false">J568*M568</f>
        <v>0</v>
      </c>
      <c r="P568" s="106" t="n">
        <f aca="false">SUM(N568:O568)</f>
        <v>0</v>
      </c>
    </row>
    <row r="569" customFormat="false" ht="15" hidden="false" customHeight="false" outlineLevel="0" collapsed="false">
      <c r="A569" s="129" t="n">
        <v>505</v>
      </c>
      <c r="B569" s="148" t="s">
        <v>569</v>
      </c>
      <c r="C569" s="148" t="s">
        <v>542</v>
      </c>
      <c r="D569" s="159" t="s">
        <v>406</v>
      </c>
      <c r="E569" s="158"/>
      <c r="F569" s="158"/>
      <c r="G569" s="158"/>
      <c r="H569" s="158"/>
      <c r="I569" s="158"/>
      <c r="J569" s="158"/>
      <c r="K569" s="92" t="str">
        <f aca="false">IF(E569&lt;F569+G569,"Ошибка! (всего)","")</f>
        <v/>
      </c>
      <c r="L569" s="93" t="str">
        <f aca="false">IF(H569&lt;I569+J569,"Ошибка! (общая потр.)","")</f>
        <v/>
      </c>
      <c r="M569" s="106" t="n">
        <v>496</v>
      </c>
      <c r="N569" s="106" t="n">
        <f aca="false">I569*M569</f>
        <v>0</v>
      </c>
      <c r="O569" s="106" t="n">
        <f aca="false">J569*M569</f>
        <v>0</v>
      </c>
      <c r="P569" s="106" t="n">
        <f aca="false">SUM(N569:O569)</f>
        <v>0</v>
      </c>
    </row>
    <row r="570" customFormat="false" ht="15" hidden="false" customHeight="false" outlineLevel="0" collapsed="false">
      <c r="A570" s="114" t="n">
        <v>506</v>
      </c>
      <c r="B570" s="148" t="s">
        <v>570</v>
      </c>
      <c r="C570" s="148" t="s">
        <v>560</v>
      </c>
      <c r="D570" s="159" t="s">
        <v>406</v>
      </c>
      <c r="E570" s="158"/>
      <c r="F570" s="158"/>
      <c r="G570" s="158"/>
      <c r="H570" s="158"/>
      <c r="I570" s="158"/>
      <c r="J570" s="158"/>
      <c r="K570" s="92" t="str">
        <f aca="false">IF(E570&lt;F570+G570,"Ошибка! (всего)","")</f>
        <v/>
      </c>
      <c r="L570" s="93" t="str">
        <f aca="false">IF(H570&lt;I570+J570,"Ошибка! (общая потр.)","")</f>
        <v/>
      </c>
      <c r="M570" s="106" t="n">
        <v>496</v>
      </c>
      <c r="N570" s="106" t="n">
        <f aca="false">I570*M570</f>
        <v>0</v>
      </c>
      <c r="O570" s="106" t="n">
        <f aca="false">J570*M570</f>
        <v>0</v>
      </c>
      <c r="P570" s="106" t="n">
        <f aca="false">SUM(N570:O570)</f>
        <v>0</v>
      </c>
    </row>
    <row r="571" customFormat="false" ht="15" hidden="false" customHeight="false" outlineLevel="0" collapsed="false">
      <c r="A571" s="129" t="n">
        <v>507</v>
      </c>
      <c r="B571" s="148" t="s">
        <v>570</v>
      </c>
      <c r="C571" s="148" t="s">
        <v>561</v>
      </c>
      <c r="D571" s="159" t="s">
        <v>406</v>
      </c>
      <c r="E571" s="158"/>
      <c r="F571" s="158"/>
      <c r="G571" s="158"/>
      <c r="H571" s="158"/>
      <c r="I571" s="158"/>
      <c r="J571" s="158"/>
      <c r="K571" s="92" t="str">
        <f aca="false">IF(E571&lt;F571+G571,"Ошибка! (всего)","")</f>
        <v/>
      </c>
      <c r="L571" s="93" t="str">
        <f aca="false">IF(H571&lt;I571+J571,"Ошибка! (общая потр.)","")</f>
        <v/>
      </c>
      <c r="M571" s="106" t="n">
        <v>496</v>
      </c>
      <c r="N571" s="106" t="n">
        <f aca="false">I571*M571</f>
        <v>0</v>
      </c>
      <c r="O571" s="106" t="n">
        <f aca="false">J571*M571</f>
        <v>0</v>
      </c>
      <c r="P571" s="106" t="n">
        <f aca="false">SUM(N571:O571)</f>
        <v>0</v>
      </c>
    </row>
    <row r="572" customFormat="false" ht="25.5" hidden="false" customHeight="false" outlineLevel="0" collapsed="false">
      <c r="A572" s="114" t="n">
        <v>508</v>
      </c>
      <c r="B572" s="148" t="s">
        <v>571</v>
      </c>
      <c r="C572" s="103" t="s">
        <v>572</v>
      </c>
      <c r="D572" s="104" t="s">
        <v>201</v>
      </c>
      <c r="E572" s="123"/>
      <c r="F572" s="123"/>
      <c r="G572" s="123"/>
      <c r="H572" s="123"/>
      <c r="I572" s="123"/>
      <c r="J572" s="123"/>
      <c r="K572" s="92" t="str">
        <f aca="false">IF(E572&lt;F572+G572,"Ошибка! (всего)","")</f>
        <v/>
      </c>
      <c r="L572" s="93" t="str">
        <f aca="false">IF(H572&lt;I572+J572,"Ошибка! (общая потр.)","")</f>
        <v/>
      </c>
      <c r="M572" s="106" t="n">
        <v>203</v>
      </c>
      <c r="N572" s="106" t="n">
        <f aca="false">I572*M572</f>
        <v>0</v>
      </c>
      <c r="O572" s="106" t="n">
        <f aca="false">J572*M572</f>
        <v>0</v>
      </c>
      <c r="P572" s="106" t="n">
        <f aca="false">SUM(N572:O572)</f>
        <v>0</v>
      </c>
    </row>
    <row r="573" customFormat="false" ht="25.5" hidden="false" customHeight="false" outlineLevel="0" collapsed="false">
      <c r="A573" s="129" t="n">
        <v>509</v>
      </c>
      <c r="B573" s="148" t="s">
        <v>571</v>
      </c>
      <c r="C573" s="103" t="s">
        <v>573</v>
      </c>
      <c r="D573" s="104" t="s">
        <v>201</v>
      </c>
      <c r="E573" s="123"/>
      <c r="F573" s="123"/>
      <c r="G573" s="123"/>
      <c r="H573" s="123"/>
      <c r="I573" s="123"/>
      <c r="J573" s="123"/>
      <c r="K573" s="92" t="str">
        <f aca="false">IF(E573&lt;F573+G573,"Ошибка! (всего)","")</f>
        <v/>
      </c>
      <c r="L573" s="93" t="str">
        <f aca="false">IF(H573&lt;I573+J573,"Ошибка! (общая потр.)","")</f>
        <v/>
      </c>
      <c r="M573" s="106" t="n">
        <v>203</v>
      </c>
      <c r="N573" s="106" t="n">
        <f aca="false">I573*M573</f>
        <v>0</v>
      </c>
      <c r="O573" s="106" t="n">
        <f aca="false">J573*M573</f>
        <v>0</v>
      </c>
      <c r="P573" s="106" t="n">
        <f aca="false">SUM(N573:O573)</f>
        <v>0</v>
      </c>
    </row>
    <row r="574" customFormat="false" ht="25.5" hidden="false" customHeight="false" outlineLevel="0" collapsed="false">
      <c r="A574" s="114" t="n">
        <v>510</v>
      </c>
      <c r="B574" s="148" t="s">
        <v>571</v>
      </c>
      <c r="C574" s="103" t="s">
        <v>574</v>
      </c>
      <c r="D574" s="104" t="s">
        <v>201</v>
      </c>
      <c r="E574" s="123"/>
      <c r="F574" s="123"/>
      <c r="G574" s="123"/>
      <c r="H574" s="123"/>
      <c r="I574" s="123"/>
      <c r="J574" s="123"/>
      <c r="K574" s="92" t="str">
        <f aca="false">IF(E574&lt;F574+G574,"Ошибка! (всего)","")</f>
        <v/>
      </c>
      <c r="L574" s="93" t="str">
        <f aca="false">IF(H574&lt;I574+J574,"Ошибка! (общая потр.)","")</f>
        <v/>
      </c>
      <c r="M574" s="106" t="n">
        <v>203</v>
      </c>
      <c r="N574" s="106" t="n">
        <f aca="false">I574*M574</f>
        <v>0</v>
      </c>
      <c r="O574" s="106" t="n">
        <f aca="false">J574*M574</f>
        <v>0</v>
      </c>
      <c r="P574" s="106" t="n">
        <f aca="false">SUM(N574:O574)</f>
        <v>0</v>
      </c>
    </row>
    <row r="575" s="126" customFormat="true" ht="25.5" hidden="false" customHeight="false" outlineLevel="0" collapsed="false">
      <c r="A575" s="129" t="n">
        <v>511</v>
      </c>
      <c r="B575" s="148" t="s">
        <v>571</v>
      </c>
      <c r="C575" s="103" t="s">
        <v>575</v>
      </c>
      <c r="D575" s="104" t="s">
        <v>201</v>
      </c>
      <c r="E575" s="123"/>
      <c r="F575" s="123"/>
      <c r="G575" s="123"/>
      <c r="H575" s="123"/>
      <c r="I575" s="123"/>
      <c r="J575" s="123"/>
      <c r="K575" s="92" t="str">
        <f aca="false">IF(E575&lt;F575+G575,"Ошибка! (всего)","")</f>
        <v/>
      </c>
      <c r="L575" s="93" t="str">
        <f aca="false">IF(H575&lt;I575+J575,"Ошибка! (общая потр.)","")</f>
        <v/>
      </c>
      <c r="M575" s="106" t="n">
        <v>203</v>
      </c>
      <c r="N575" s="106" t="n">
        <f aca="false">I575*M575</f>
        <v>0</v>
      </c>
      <c r="O575" s="106" t="n">
        <f aca="false">J575*M575</f>
        <v>0</v>
      </c>
      <c r="P575" s="106" t="n">
        <f aca="false">SUM(N575:O575)</f>
        <v>0</v>
      </c>
      <c r="Q575" s="124"/>
      <c r="R575" s="125"/>
      <c r="S575" s="125"/>
      <c r="T575" s="125"/>
      <c r="U575" s="125"/>
      <c r="V575" s="125"/>
      <c r="W575" s="125"/>
      <c r="X575" s="125"/>
      <c r="Y575" s="125"/>
      <c r="Z575" s="125"/>
      <c r="AA575" s="125"/>
      <c r="AB575" s="125"/>
      <c r="AC575" s="125"/>
      <c r="AD575" s="125"/>
      <c r="AE575" s="125"/>
      <c r="AF575" s="125"/>
      <c r="AG575" s="125"/>
      <c r="AH575" s="125"/>
      <c r="AI575" s="125"/>
      <c r="AJ575" s="125"/>
      <c r="AK575" s="125"/>
      <c r="AL575" s="125"/>
      <c r="AM575" s="125"/>
      <c r="AN575" s="125"/>
      <c r="AO575" s="125"/>
      <c r="AP575" s="125"/>
      <c r="AQ575" s="125"/>
      <c r="AR575" s="125"/>
      <c r="AS575" s="125"/>
      <c r="AT575" s="125"/>
      <c r="AU575" s="125"/>
      <c r="AV575" s="125"/>
      <c r="AW575" s="125"/>
      <c r="AX575" s="125"/>
      <c r="AY575" s="125"/>
      <c r="AZ575" s="125"/>
      <c r="BA575" s="125"/>
      <c r="BB575" s="125"/>
      <c r="BC575" s="125"/>
      <c r="BD575" s="125"/>
      <c r="BE575" s="125"/>
      <c r="BF575" s="125"/>
      <c r="BG575" s="125"/>
      <c r="BH575" s="125"/>
      <c r="BI575" s="125"/>
      <c r="BJ575" s="125"/>
      <c r="BK575" s="125"/>
      <c r="BL575" s="125"/>
      <c r="BM575" s="125"/>
      <c r="BN575" s="125"/>
      <c r="BO575" s="125"/>
      <c r="BP575" s="125"/>
      <c r="BQ575" s="125"/>
      <c r="BR575" s="125"/>
      <c r="BS575" s="125"/>
      <c r="BT575" s="125"/>
      <c r="BU575" s="125"/>
      <c r="BV575" s="125"/>
      <c r="BW575" s="125"/>
      <c r="BX575" s="125"/>
      <c r="BY575" s="125"/>
      <c r="BZ575" s="125"/>
      <c r="CA575" s="125"/>
      <c r="CB575" s="125"/>
      <c r="CC575" s="125"/>
      <c r="CD575" s="125"/>
      <c r="CE575" s="125"/>
      <c r="CF575" s="125"/>
      <c r="CG575" s="125"/>
      <c r="CH575" s="125"/>
      <c r="CI575" s="125"/>
      <c r="CJ575" s="125"/>
      <c r="CK575" s="125"/>
      <c r="CL575" s="125"/>
      <c r="CM575" s="125"/>
      <c r="CN575" s="125"/>
      <c r="CO575" s="125"/>
      <c r="CP575" s="125"/>
      <c r="CQ575" s="125"/>
      <c r="CR575" s="125"/>
      <c r="CS575" s="125"/>
      <c r="CT575" s="125"/>
      <c r="CU575" s="125"/>
      <c r="CV575" s="125"/>
      <c r="CW575" s="125"/>
      <c r="CX575" s="125"/>
      <c r="CY575" s="125"/>
      <c r="CZ575" s="125"/>
      <c r="DA575" s="125"/>
      <c r="DB575" s="125"/>
      <c r="DC575" s="125"/>
      <c r="DD575" s="125"/>
      <c r="DE575" s="125"/>
      <c r="DF575" s="125"/>
      <c r="DG575" s="125"/>
    </row>
    <row r="576" s="126" customFormat="true" ht="25.5" hidden="false" customHeight="false" outlineLevel="0" collapsed="false">
      <c r="A576" s="114" t="n">
        <v>512</v>
      </c>
      <c r="B576" s="103" t="s">
        <v>576</v>
      </c>
      <c r="C576" s="103" t="s">
        <v>542</v>
      </c>
      <c r="D576" s="104" t="s">
        <v>128</v>
      </c>
      <c r="E576" s="123"/>
      <c r="F576" s="123"/>
      <c r="G576" s="123"/>
      <c r="H576" s="123"/>
      <c r="I576" s="123"/>
      <c r="J576" s="123"/>
      <c r="K576" s="92" t="str">
        <f aca="false">IF(E576&lt;F576+G576,"Ошибка! (всего)","")</f>
        <v/>
      </c>
      <c r="L576" s="93" t="str">
        <f aca="false">IF(H576&lt;I576+J576,"Ошибка! (общая потр.)","")</f>
        <v/>
      </c>
      <c r="M576" s="106" t="n">
        <v>200</v>
      </c>
      <c r="N576" s="106" t="n">
        <f aca="false">I576*M576</f>
        <v>0</v>
      </c>
      <c r="O576" s="106" t="n">
        <f aca="false">J576*M576</f>
        <v>0</v>
      </c>
      <c r="P576" s="106" t="n">
        <f aca="false">SUM(N576:O576)</f>
        <v>0</v>
      </c>
      <c r="Q576" s="124"/>
      <c r="R576" s="125"/>
      <c r="S576" s="125"/>
      <c r="T576" s="125"/>
      <c r="U576" s="125"/>
      <c r="V576" s="125"/>
      <c r="W576" s="125"/>
      <c r="X576" s="125"/>
      <c r="Y576" s="125"/>
      <c r="Z576" s="125"/>
      <c r="AA576" s="125"/>
      <c r="AB576" s="125"/>
      <c r="AC576" s="125"/>
      <c r="AD576" s="125"/>
      <c r="AE576" s="125"/>
      <c r="AF576" s="125"/>
      <c r="AG576" s="125"/>
      <c r="AH576" s="125"/>
      <c r="AI576" s="125"/>
      <c r="AJ576" s="125"/>
      <c r="AK576" s="125"/>
      <c r="AL576" s="125"/>
      <c r="AM576" s="125"/>
      <c r="AN576" s="125"/>
      <c r="AO576" s="125"/>
      <c r="AP576" s="125"/>
      <c r="AQ576" s="125"/>
      <c r="AR576" s="125"/>
      <c r="AS576" s="125"/>
      <c r="AT576" s="125"/>
      <c r="AU576" s="125"/>
      <c r="AV576" s="125"/>
      <c r="AW576" s="125"/>
      <c r="AX576" s="125"/>
      <c r="AY576" s="125"/>
      <c r="AZ576" s="125"/>
      <c r="BA576" s="125"/>
      <c r="BB576" s="125"/>
      <c r="BC576" s="125"/>
      <c r="BD576" s="125"/>
      <c r="BE576" s="125"/>
      <c r="BF576" s="125"/>
      <c r="BG576" s="125"/>
      <c r="BH576" s="125"/>
      <c r="BI576" s="125"/>
      <c r="BJ576" s="125"/>
      <c r="BK576" s="125"/>
      <c r="BL576" s="125"/>
      <c r="BM576" s="125"/>
      <c r="BN576" s="125"/>
      <c r="BO576" s="125"/>
      <c r="BP576" s="125"/>
      <c r="BQ576" s="125"/>
      <c r="BR576" s="125"/>
      <c r="BS576" s="125"/>
      <c r="BT576" s="125"/>
      <c r="BU576" s="125"/>
      <c r="BV576" s="125"/>
      <c r="BW576" s="125"/>
      <c r="BX576" s="125"/>
      <c r="BY576" s="125"/>
      <c r="BZ576" s="125"/>
      <c r="CA576" s="125"/>
      <c r="CB576" s="125"/>
      <c r="CC576" s="125"/>
      <c r="CD576" s="125"/>
      <c r="CE576" s="125"/>
      <c r="CF576" s="125"/>
      <c r="CG576" s="125"/>
      <c r="CH576" s="125"/>
      <c r="CI576" s="125"/>
      <c r="CJ576" s="125"/>
      <c r="CK576" s="125"/>
      <c r="CL576" s="125"/>
      <c r="CM576" s="125"/>
      <c r="CN576" s="125"/>
      <c r="CO576" s="125"/>
      <c r="CP576" s="125"/>
      <c r="CQ576" s="125"/>
      <c r="CR576" s="125"/>
      <c r="CS576" s="125"/>
      <c r="CT576" s="125"/>
      <c r="CU576" s="125"/>
      <c r="CV576" s="125"/>
      <c r="CW576" s="125"/>
      <c r="CX576" s="125"/>
      <c r="CY576" s="125"/>
      <c r="CZ576" s="125"/>
      <c r="DA576" s="125"/>
      <c r="DB576" s="125"/>
      <c r="DC576" s="125"/>
      <c r="DD576" s="125"/>
      <c r="DE576" s="125"/>
      <c r="DF576" s="125"/>
      <c r="DG576" s="125"/>
    </row>
    <row r="577" s="126" customFormat="true" ht="25.5" hidden="false" customHeight="false" outlineLevel="0" collapsed="false">
      <c r="A577" s="129" t="n">
        <v>513</v>
      </c>
      <c r="B577" s="103" t="s">
        <v>576</v>
      </c>
      <c r="C577" s="103" t="s">
        <v>560</v>
      </c>
      <c r="D577" s="104" t="s">
        <v>128</v>
      </c>
      <c r="E577" s="123"/>
      <c r="F577" s="123"/>
      <c r="G577" s="123"/>
      <c r="H577" s="123"/>
      <c r="I577" s="123"/>
      <c r="J577" s="123"/>
      <c r="K577" s="92" t="str">
        <f aca="false">IF(E577&lt;F577+G577,"Ошибка! (всего)","")</f>
        <v/>
      </c>
      <c r="L577" s="93" t="str">
        <f aca="false">IF(H577&lt;I577+J577,"Ошибка! (общая потр.)","")</f>
        <v/>
      </c>
      <c r="M577" s="106" t="n">
        <v>200</v>
      </c>
      <c r="N577" s="106" t="n">
        <f aca="false">I577*M577</f>
        <v>0</v>
      </c>
      <c r="O577" s="106" t="n">
        <f aca="false">J577*M577</f>
        <v>0</v>
      </c>
      <c r="P577" s="106" t="n">
        <f aca="false">SUM(N577:O577)</f>
        <v>0</v>
      </c>
      <c r="Q577" s="124"/>
      <c r="R577" s="125"/>
      <c r="S577" s="125"/>
      <c r="T577" s="125"/>
      <c r="U577" s="125"/>
      <c r="V577" s="125"/>
      <c r="W577" s="125"/>
      <c r="X577" s="125"/>
      <c r="Y577" s="125"/>
      <c r="Z577" s="125"/>
      <c r="AA577" s="125"/>
      <c r="AB577" s="125"/>
      <c r="AC577" s="125"/>
      <c r="AD577" s="125"/>
      <c r="AE577" s="125"/>
      <c r="AF577" s="125"/>
      <c r="AG577" s="125"/>
      <c r="AH577" s="125"/>
      <c r="AI577" s="125"/>
      <c r="AJ577" s="125"/>
      <c r="AK577" s="125"/>
      <c r="AL577" s="125"/>
      <c r="AM577" s="125"/>
      <c r="AN577" s="125"/>
      <c r="AO577" s="125"/>
      <c r="AP577" s="125"/>
      <c r="AQ577" s="125"/>
      <c r="AR577" s="125"/>
      <c r="AS577" s="125"/>
      <c r="AT577" s="125"/>
      <c r="AU577" s="125"/>
      <c r="AV577" s="125"/>
      <c r="AW577" s="125"/>
      <c r="AX577" s="125"/>
      <c r="AY577" s="125"/>
      <c r="AZ577" s="125"/>
      <c r="BA577" s="125"/>
      <c r="BB577" s="125"/>
      <c r="BC577" s="125"/>
      <c r="BD577" s="125"/>
      <c r="BE577" s="125"/>
      <c r="BF577" s="125"/>
      <c r="BG577" s="125"/>
      <c r="BH577" s="125"/>
      <c r="BI577" s="125"/>
      <c r="BJ577" s="125"/>
      <c r="BK577" s="125"/>
      <c r="BL577" s="125"/>
      <c r="BM577" s="125"/>
      <c r="BN577" s="125"/>
      <c r="BO577" s="125"/>
      <c r="BP577" s="125"/>
      <c r="BQ577" s="125"/>
      <c r="BR577" s="125"/>
      <c r="BS577" s="125"/>
      <c r="BT577" s="125"/>
      <c r="BU577" s="125"/>
      <c r="BV577" s="125"/>
      <c r="BW577" s="125"/>
      <c r="BX577" s="125"/>
      <c r="BY577" s="125"/>
      <c r="BZ577" s="125"/>
      <c r="CA577" s="125"/>
      <c r="CB577" s="125"/>
      <c r="CC577" s="125"/>
      <c r="CD577" s="125"/>
      <c r="CE577" s="125"/>
      <c r="CF577" s="125"/>
      <c r="CG577" s="125"/>
      <c r="CH577" s="125"/>
      <c r="CI577" s="125"/>
      <c r="CJ577" s="125"/>
      <c r="CK577" s="125"/>
      <c r="CL577" s="125"/>
      <c r="CM577" s="125"/>
      <c r="CN577" s="125"/>
      <c r="CO577" s="125"/>
      <c r="CP577" s="125"/>
      <c r="CQ577" s="125"/>
      <c r="CR577" s="125"/>
      <c r="CS577" s="125"/>
      <c r="CT577" s="125"/>
      <c r="CU577" s="125"/>
      <c r="CV577" s="125"/>
      <c r="CW577" s="125"/>
      <c r="CX577" s="125"/>
      <c r="CY577" s="125"/>
      <c r="CZ577" s="125"/>
      <c r="DA577" s="125"/>
      <c r="DB577" s="125"/>
      <c r="DC577" s="125"/>
      <c r="DD577" s="125"/>
      <c r="DE577" s="125"/>
      <c r="DF577" s="125"/>
      <c r="DG577" s="125"/>
    </row>
    <row r="578" s="126" customFormat="true" ht="25.5" hidden="false" customHeight="false" outlineLevel="0" collapsed="false">
      <c r="A578" s="114" t="n">
        <v>514</v>
      </c>
      <c r="B578" s="103" t="s">
        <v>576</v>
      </c>
      <c r="C578" s="103" t="s">
        <v>561</v>
      </c>
      <c r="D578" s="104" t="s">
        <v>128</v>
      </c>
      <c r="E578" s="123"/>
      <c r="F578" s="123"/>
      <c r="G578" s="123"/>
      <c r="H578" s="123"/>
      <c r="I578" s="123"/>
      <c r="J578" s="123"/>
      <c r="K578" s="92" t="str">
        <f aca="false">IF(E578&lt;F578+G578,"Ошибка! (всего)","")</f>
        <v/>
      </c>
      <c r="L578" s="93" t="str">
        <f aca="false">IF(H578&lt;I578+J578,"Ошибка! (общая потр.)","")</f>
        <v/>
      </c>
      <c r="M578" s="106" t="n">
        <v>200</v>
      </c>
      <c r="N578" s="106" t="n">
        <f aca="false">I578*M578</f>
        <v>0</v>
      </c>
      <c r="O578" s="106" t="n">
        <f aca="false">J578*M578</f>
        <v>0</v>
      </c>
      <c r="P578" s="106" t="n">
        <f aca="false">SUM(N578:O578)</f>
        <v>0</v>
      </c>
      <c r="Q578" s="124"/>
      <c r="R578" s="125"/>
      <c r="S578" s="125"/>
      <c r="T578" s="125"/>
      <c r="U578" s="125"/>
      <c r="V578" s="125"/>
      <c r="W578" s="125"/>
      <c r="X578" s="125"/>
      <c r="Y578" s="125"/>
      <c r="Z578" s="125"/>
      <c r="AA578" s="125"/>
      <c r="AB578" s="125"/>
      <c r="AC578" s="125"/>
      <c r="AD578" s="125"/>
      <c r="AE578" s="125"/>
      <c r="AF578" s="125"/>
      <c r="AG578" s="125"/>
      <c r="AH578" s="125"/>
      <c r="AI578" s="125"/>
      <c r="AJ578" s="125"/>
      <c r="AK578" s="125"/>
      <c r="AL578" s="125"/>
      <c r="AM578" s="125"/>
      <c r="AN578" s="125"/>
      <c r="AO578" s="125"/>
      <c r="AP578" s="125"/>
      <c r="AQ578" s="125"/>
      <c r="AR578" s="125"/>
      <c r="AS578" s="125"/>
      <c r="AT578" s="125"/>
      <c r="AU578" s="125"/>
      <c r="AV578" s="125"/>
      <c r="AW578" s="125"/>
      <c r="AX578" s="125"/>
      <c r="AY578" s="125"/>
      <c r="AZ578" s="125"/>
      <c r="BA578" s="125"/>
      <c r="BB578" s="125"/>
      <c r="BC578" s="125"/>
      <c r="BD578" s="125"/>
      <c r="BE578" s="125"/>
      <c r="BF578" s="125"/>
      <c r="BG578" s="125"/>
      <c r="BH578" s="125"/>
      <c r="BI578" s="125"/>
      <c r="BJ578" s="125"/>
      <c r="BK578" s="125"/>
      <c r="BL578" s="125"/>
      <c r="BM578" s="125"/>
      <c r="BN578" s="125"/>
      <c r="BO578" s="125"/>
      <c r="BP578" s="125"/>
      <c r="BQ578" s="125"/>
      <c r="BR578" s="125"/>
      <c r="BS578" s="125"/>
      <c r="BT578" s="125"/>
      <c r="BU578" s="125"/>
      <c r="BV578" s="125"/>
      <c r="BW578" s="125"/>
      <c r="BX578" s="125"/>
      <c r="BY578" s="125"/>
      <c r="BZ578" s="125"/>
      <c r="CA578" s="125"/>
      <c r="CB578" s="125"/>
      <c r="CC578" s="125"/>
      <c r="CD578" s="125"/>
      <c r="CE578" s="125"/>
      <c r="CF578" s="125"/>
      <c r="CG578" s="125"/>
      <c r="CH578" s="125"/>
      <c r="CI578" s="125"/>
      <c r="CJ578" s="125"/>
      <c r="CK578" s="125"/>
      <c r="CL578" s="125"/>
      <c r="CM578" s="125"/>
      <c r="CN578" s="125"/>
      <c r="CO578" s="125"/>
      <c r="CP578" s="125"/>
      <c r="CQ578" s="125"/>
      <c r="CR578" s="125"/>
      <c r="CS578" s="125"/>
      <c r="CT578" s="125"/>
      <c r="CU578" s="125"/>
      <c r="CV578" s="125"/>
      <c r="CW578" s="125"/>
      <c r="CX578" s="125"/>
      <c r="CY578" s="125"/>
      <c r="CZ578" s="125"/>
      <c r="DA578" s="125"/>
      <c r="DB578" s="125"/>
      <c r="DC578" s="125"/>
      <c r="DD578" s="125"/>
      <c r="DE578" s="125"/>
      <c r="DF578" s="125"/>
      <c r="DG578" s="125"/>
    </row>
    <row r="579" s="126" customFormat="true" ht="15" hidden="false" customHeight="false" outlineLevel="0" collapsed="false">
      <c r="A579" s="129" t="n">
        <v>515</v>
      </c>
      <c r="B579" s="103" t="s">
        <v>577</v>
      </c>
      <c r="C579" s="103" t="s">
        <v>562</v>
      </c>
      <c r="D579" s="104" t="s">
        <v>128</v>
      </c>
      <c r="E579" s="123"/>
      <c r="F579" s="123"/>
      <c r="G579" s="123"/>
      <c r="H579" s="123"/>
      <c r="I579" s="123"/>
      <c r="J579" s="123"/>
      <c r="K579" s="92" t="str">
        <f aca="false">IF(E579&lt;F579+G579,"Ошибка! (всего)","")</f>
        <v/>
      </c>
      <c r="L579" s="93" t="str">
        <f aca="false">IF(H579&lt;I579+J579,"Ошибка! (общая потр.)","")</f>
        <v/>
      </c>
      <c r="M579" s="106" t="n">
        <v>200</v>
      </c>
      <c r="N579" s="106" t="n">
        <f aca="false">I579*M579</f>
        <v>0</v>
      </c>
      <c r="O579" s="106" t="n">
        <f aca="false">J579*M579</f>
        <v>0</v>
      </c>
      <c r="P579" s="106" t="n">
        <f aca="false">SUM(N579:O579)</f>
        <v>0</v>
      </c>
      <c r="Q579" s="124"/>
      <c r="R579" s="125"/>
      <c r="S579" s="125"/>
      <c r="T579" s="125"/>
      <c r="U579" s="125"/>
      <c r="V579" s="125"/>
      <c r="W579" s="125"/>
      <c r="X579" s="125"/>
      <c r="Y579" s="125"/>
      <c r="Z579" s="125"/>
      <c r="AA579" s="125"/>
      <c r="AB579" s="125"/>
      <c r="AC579" s="125"/>
      <c r="AD579" s="125"/>
      <c r="AE579" s="125"/>
      <c r="AF579" s="125"/>
      <c r="AG579" s="125"/>
      <c r="AH579" s="125"/>
      <c r="AI579" s="125"/>
      <c r="AJ579" s="125"/>
      <c r="AK579" s="125"/>
      <c r="AL579" s="125"/>
      <c r="AM579" s="125"/>
      <c r="AN579" s="125"/>
      <c r="AO579" s="125"/>
      <c r="AP579" s="125"/>
      <c r="AQ579" s="125"/>
      <c r="AR579" s="125"/>
      <c r="AS579" s="125"/>
      <c r="AT579" s="125"/>
      <c r="AU579" s="125"/>
      <c r="AV579" s="125"/>
      <c r="AW579" s="125"/>
      <c r="AX579" s="125"/>
      <c r="AY579" s="125"/>
      <c r="AZ579" s="125"/>
      <c r="BA579" s="125"/>
      <c r="BB579" s="125"/>
      <c r="BC579" s="125"/>
      <c r="BD579" s="125"/>
      <c r="BE579" s="125"/>
      <c r="BF579" s="125"/>
      <c r="BG579" s="125"/>
      <c r="BH579" s="125"/>
      <c r="BI579" s="125"/>
      <c r="BJ579" s="125"/>
      <c r="BK579" s="125"/>
      <c r="BL579" s="125"/>
      <c r="BM579" s="125"/>
      <c r="BN579" s="125"/>
      <c r="BO579" s="125"/>
      <c r="BP579" s="125"/>
      <c r="BQ579" s="125"/>
      <c r="BR579" s="125"/>
      <c r="BS579" s="125"/>
      <c r="BT579" s="125"/>
      <c r="BU579" s="125"/>
      <c r="BV579" s="125"/>
      <c r="BW579" s="125"/>
      <c r="BX579" s="125"/>
      <c r="BY579" s="125"/>
      <c r="BZ579" s="125"/>
      <c r="CA579" s="125"/>
      <c r="CB579" s="125"/>
      <c r="CC579" s="125"/>
      <c r="CD579" s="125"/>
      <c r="CE579" s="125"/>
      <c r="CF579" s="125"/>
      <c r="CG579" s="125"/>
      <c r="CH579" s="125"/>
      <c r="CI579" s="125"/>
      <c r="CJ579" s="125"/>
      <c r="CK579" s="125"/>
      <c r="CL579" s="125"/>
      <c r="CM579" s="125"/>
      <c r="CN579" s="125"/>
      <c r="CO579" s="125"/>
      <c r="CP579" s="125"/>
      <c r="CQ579" s="125"/>
      <c r="CR579" s="125"/>
      <c r="CS579" s="125"/>
      <c r="CT579" s="125"/>
      <c r="CU579" s="125"/>
      <c r="CV579" s="125"/>
      <c r="CW579" s="125"/>
      <c r="CX579" s="125"/>
      <c r="CY579" s="125"/>
      <c r="CZ579" s="125"/>
      <c r="DA579" s="125"/>
      <c r="DB579" s="125"/>
      <c r="DC579" s="125"/>
      <c r="DD579" s="125"/>
      <c r="DE579" s="125"/>
      <c r="DF579" s="125"/>
      <c r="DG579" s="125"/>
    </row>
    <row r="580" s="126" customFormat="true" ht="15" hidden="false" customHeight="false" outlineLevel="0" collapsed="false">
      <c r="A580" s="114" t="n">
        <v>516</v>
      </c>
      <c r="B580" s="103" t="s">
        <v>578</v>
      </c>
      <c r="C580" s="103" t="s">
        <v>563</v>
      </c>
      <c r="D580" s="104" t="s">
        <v>314</v>
      </c>
      <c r="E580" s="123"/>
      <c r="F580" s="123"/>
      <c r="G580" s="123"/>
      <c r="H580" s="123"/>
      <c r="I580" s="123"/>
      <c r="J580" s="123"/>
      <c r="K580" s="92" t="str">
        <f aca="false">IF(E580&lt;F580+G580,"Ошибка! (всего)","")</f>
        <v/>
      </c>
      <c r="L580" s="93" t="str">
        <f aca="false">IF(H580&lt;I580+J580,"Ошибка! (общая потр.)","")</f>
        <v/>
      </c>
      <c r="M580" s="106" t="n">
        <v>408</v>
      </c>
      <c r="N580" s="106" t="n">
        <f aca="false">I580*M580</f>
        <v>0</v>
      </c>
      <c r="O580" s="106" t="n">
        <f aca="false">J580*M580</f>
        <v>0</v>
      </c>
      <c r="P580" s="106" t="n">
        <f aca="false">SUM(N580:O580)</f>
        <v>0</v>
      </c>
      <c r="Q580" s="124"/>
      <c r="R580" s="125"/>
      <c r="S580" s="125"/>
      <c r="T580" s="125"/>
      <c r="U580" s="125"/>
      <c r="V580" s="125"/>
      <c r="W580" s="125"/>
      <c r="X580" s="125"/>
      <c r="Y580" s="125"/>
      <c r="Z580" s="125"/>
      <c r="AA580" s="125"/>
      <c r="AB580" s="125"/>
      <c r="AC580" s="125"/>
      <c r="AD580" s="125"/>
      <c r="AE580" s="125"/>
      <c r="AF580" s="125"/>
      <c r="AG580" s="125"/>
      <c r="AH580" s="125"/>
      <c r="AI580" s="125"/>
      <c r="AJ580" s="125"/>
      <c r="AK580" s="125"/>
      <c r="AL580" s="125"/>
      <c r="AM580" s="125"/>
      <c r="AN580" s="125"/>
      <c r="AO580" s="125"/>
      <c r="AP580" s="125"/>
      <c r="AQ580" s="125"/>
      <c r="AR580" s="125"/>
      <c r="AS580" s="125"/>
      <c r="AT580" s="125"/>
      <c r="AU580" s="125"/>
      <c r="AV580" s="125"/>
      <c r="AW580" s="125"/>
      <c r="AX580" s="125"/>
      <c r="AY580" s="125"/>
      <c r="AZ580" s="125"/>
      <c r="BA580" s="125"/>
      <c r="BB580" s="125"/>
      <c r="BC580" s="125"/>
      <c r="BD580" s="125"/>
      <c r="BE580" s="125"/>
      <c r="BF580" s="125"/>
      <c r="BG580" s="125"/>
      <c r="BH580" s="125"/>
      <c r="BI580" s="125"/>
      <c r="BJ580" s="125"/>
      <c r="BK580" s="125"/>
      <c r="BL580" s="125"/>
      <c r="BM580" s="125"/>
      <c r="BN580" s="125"/>
      <c r="BO580" s="125"/>
      <c r="BP580" s="125"/>
      <c r="BQ580" s="125"/>
      <c r="BR580" s="125"/>
      <c r="BS580" s="125"/>
      <c r="BT580" s="125"/>
      <c r="BU580" s="125"/>
      <c r="BV580" s="125"/>
      <c r="BW580" s="125"/>
      <c r="BX580" s="125"/>
      <c r="BY580" s="125"/>
      <c r="BZ580" s="125"/>
      <c r="CA580" s="125"/>
      <c r="CB580" s="125"/>
      <c r="CC580" s="125"/>
      <c r="CD580" s="125"/>
      <c r="CE580" s="125"/>
      <c r="CF580" s="125"/>
      <c r="CG580" s="125"/>
      <c r="CH580" s="125"/>
      <c r="CI580" s="125"/>
      <c r="CJ580" s="125"/>
      <c r="CK580" s="125"/>
      <c r="CL580" s="125"/>
      <c r="CM580" s="125"/>
      <c r="CN580" s="125"/>
      <c r="CO580" s="125"/>
      <c r="CP580" s="125"/>
      <c r="CQ580" s="125"/>
      <c r="CR580" s="125"/>
      <c r="CS580" s="125"/>
      <c r="CT580" s="125"/>
      <c r="CU580" s="125"/>
      <c r="CV580" s="125"/>
      <c r="CW580" s="125"/>
      <c r="CX580" s="125"/>
      <c r="CY580" s="125"/>
      <c r="CZ580" s="125"/>
      <c r="DA580" s="125"/>
      <c r="DB580" s="125"/>
      <c r="DC580" s="125"/>
      <c r="DD580" s="125"/>
      <c r="DE580" s="125"/>
      <c r="DF580" s="125"/>
      <c r="DG580" s="125"/>
    </row>
    <row r="581" s="126" customFormat="true" ht="15" hidden="false" customHeight="false" outlineLevel="0" collapsed="false">
      <c r="A581" s="154"/>
      <c r="B581" s="155"/>
      <c r="C581" s="156" t="s">
        <v>93</v>
      </c>
      <c r="D581" s="155"/>
      <c r="E581" s="157"/>
      <c r="F581" s="157"/>
      <c r="G581" s="157"/>
      <c r="H581" s="157"/>
      <c r="I581" s="157"/>
      <c r="J581" s="157"/>
      <c r="K581" s="92" t="str">
        <f aca="false">IF(E581&lt;F581+G581,"Ошибка! (всего)","")</f>
        <v/>
      </c>
      <c r="L581" s="93" t="str">
        <f aca="false">IF(H581&lt;I581+J581,"Ошибка! (общая потр.)","")</f>
        <v/>
      </c>
      <c r="M581" s="97"/>
      <c r="N581" s="98"/>
      <c r="O581" s="98"/>
      <c r="P581" s="98"/>
      <c r="Q581" s="124"/>
      <c r="R581" s="125"/>
      <c r="S581" s="125"/>
      <c r="T581" s="125"/>
      <c r="U581" s="125"/>
      <c r="V581" s="125"/>
      <c r="W581" s="125"/>
      <c r="X581" s="125"/>
      <c r="Y581" s="125"/>
      <c r="Z581" s="125"/>
      <c r="AA581" s="125"/>
      <c r="AB581" s="125"/>
      <c r="AC581" s="125"/>
      <c r="AD581" s="125"/>
      <c r="AE581" s="125"/>
      <c r="AF581" s="125"/>
      <c r="AG581" s="125"/>
      <c r="AH581" s="125"/>
      <c r="AI581" s="125"/>
      <c r="AJ581" s="125"/>
      <c r="AK581" s="125"/>
      <c r="AL581" s="125"/>
      <c r="AM581" s="125"/>
      <c r="AN581" s="125"/>
      <c r="AO581" s="125"/>
      <c r="AP581" s="125"/>
      <c r="AQ581" s="125"/>
      <c r="AR581" s="125"/>
      <c r="AS581" s="125"/>
      <c r="AT581" s="125"/>
      <c r="AU581" s="125"/>
      <c r="AV581" s="125"/>
      <c r="AW581" s="125"/>
      <c r="AX581" s="125"/>
      <c r="AY581" s="125"/>
      <c r="AZ581" s="125"/>
      <c r="BA581" s="125"/>
      <c r="BB581" s="125"/>
      <c r="BC581" s="125"/>
      <c r="BD581" s="125"/>
      <c r="BE581" s="125"/>
      <c r="BF581" s="125"/>
      <c r="BG581" s="125"/>
      <c r="BH581" s="125"/>
      <c r="BI581" s="125"/>
      <c r="BJ581" s="125"/>
      <c r="BK581" s="125"/>
      <c r="BL581" s="125"/>
      <c r="BM581" s="125"/>
      <c r="BN581" s="125"/>
      <c r="BO581" s="125"/>
      <c r="BP581" s="125"/>
      <c r="BQ581" s="125"/>
      <c r="BR581" s="125"/>
      <c r="BS581" s="125"/>
      <c r="BT581" s="125"/>
      <c r="BU581" s="125"/>
      <c r="BV581" s="125"/>
      <c r="BW581" s="125"/>
      <c r="BX581" s="125"/>
      <c r="BY581" s="125"/>
      <c r="BZ581" s="125"/>
      <c r="CA581" s="125"/>
      <c r="CB581" s="125"/>
      <c r="CC581" s="125"/>
      <c r="CD581" s="125"/>
      <c r="CE581" s="125"/>
      <c r="CF581" s="125"/>
      <c r="CG581" s="125"/>
      <c r="CH581" s="125"/>
      <c r="CI581" s="125"/>
      <c r="CJ581" s="125"/>
      <c r="CK581" s="125"/>
      <c r="CL581" s="125"/>
      <c r="CM581" s="125"/>
      <c r="CN581" s="125"/>
      <c r="CO581" s="125"/>
      <c r="CP581" s="125"/>
      <c r="CQ581" s="125"/>
      <c r="CR581" s="125"/>
      <c r="CS581" s="125"/>
      <c r="CT581" s="125"/>
      <c r="CU581" s="125"/>
      <c r="CV581" s="125"/>
      <c r="CW581" s="125"/>
      <c r="CX581" s="125"/>
      <c r="CY581" s="125"/>
      <c r="CZ581" s="125"/>
      <c r="DA581" s="125"/>
      <c r="DB581" s="125"/>
      <c r="DC581" s="125"/>
      <c r="DD581" s="125"/>
      <c r="DE581" s="125"/>
      <c r="DF581" s="125"/>
      <c r="DG581" s="125"/>
    </row>
    <row r="582" s="126" customFormat="true" ht="15" hidden="false" customHeight="false" outlineLevel="0" collapsed="false">
      <c r="A582" s="102" t="n">
        <v>517</v>
      </c>
      <c r="B582" s="103" t="s">
        <v>418</v>
      </c>
      <c r="C582" s="103" t="s">
        <v>579</v>
      </c>
      <c r="D582" s="104" t="s">
        <v>128</v>
      </c>
      <c r="E582" s="123"/>
      <c r="F582" s="123"/>
      <c r="G582" s="123"/>
      <c r="H582" s="123"/>
      <c r="I582" s="123"/>
      <c r="J582" s="123"/>
      <c r="K582" s="92" t="str">
        <f aca="false">IF(E582&lt;F582+G582,"Ошибка! (всего)","")</f>
        <v/>
      </c>
      <c r="L582" s="93" t="str">
        <f aca="false">IF(H582&lt;I582+J582,"Ошибка! (общая потр.)","")</f>
        <v/>
      </c>
      <c r="M582" s="106" t="n">
        <v>200</v>
      </c>
      <c r="N582" s="106" t="n">
        <f aca="false">I582*M582</f>
        <v>0</v>
      </c>
      <c r="O582" s="106" t="n">
        <f aca="false">J582*M582</f>
        <v>0</v>
      </c>
      <c r="P582" s="106" t="n">
        <f aca="false">SUM(N582:O582)</f>
        <v>0</v>
      </c>
      <c r="Q582" s="124"/>
      <c r="R582" s="125"/>
      <c r="S582" s="125"/>
      <c r="T582" s="125"/>
      <c r="U582" s="125"/>
      <c r="V582" s="125"/>
      <c r="W582" s="125"/>
      <c r="X582" s="125"/>
      <c r="Y582" s="125"/>
      <c r="Z582" s="125"/>
      <c r="AA582" s="125"/>
      <c r="AB582" s="125"/>
      <c r="AC582" s="125"/>
      <c r="AD582" s="125"/>
      <c r="AE582" s="125"/>
      <c r="AF582" s="125"/>
      <c r="AG582" s="125"/>
      <c r="AH582" s="125"/>
      <c r="AI582" s="125"/>
      <c r="AJ582" s="125"/>
      <c r="AK582" s="125"/>
      <c r="AL582" s="125"/>
      <c r="AM582" s="125"/>
      <c r="AN582" s="125"/>
      <c r="AO582" s="125"/>
      <c r="AP582" s="125"/>
      <c r="AQ582" s="125"/>
      <c r="AR582" s="125"/>
      <c r="AS582" s="125"/>
      <c r="AT582" s="125"/>
      <c r="AU582" s="125"/>
      <c r="AV582" s="125"/>
      <c r="AW582" s="125"/>
      <c r="AX582" s="125"/>
      <c r="AY582" s="125"/>
      <c r="AZ582" s="125"/>
      <c r="BA582" s="125"/>
      <c r="BB582" s="125"/>
      <c r="BC582" s="125"/>
      <c r="BD582" s="125"/>
      <c r="BE582" s="125"/>
      <c r="BF582" s="125"/>
      <c r="BG582" s="125"/>
      <c r="BH582" s="125"/>
      <c r="BI582" s="125"/>
      <c r="BJ582" s="125"/>
      <c r="BK582" s="125"/>
      <c r="BL582" s="125"/>
      <c r="BM582" s="125"/>
      <c r="BN582" s="125"/>
      <c r="BO582" s="125"/>
      <c r="BP582" s="125"/>
      <c r="BQ582" s="125"/>
      <c r="BR582" s="125"/>
      <c r="BS582" s="125"/>
      <c r="BT582" s="125"/>
      <c r="BU582" s="125"/>
      <c r="BV582" s="125"/>
      <c r="BW582" s="125"/>
      <c r="BX582" s="125"/>
      <c r="BY582" s="125"/>
      <c r="BZ582" s="125"/>
      <c r="CA582" s="125"/>
      <c r="CB582" s="125"/>
      <c r="CC582" s="125"/>
      <c r="CD582" s="125"/>
      <c r="CE582" s="125"/>
      <c r="CF582" s="125"/>
      <c r="CG582" s="125"/>
      <c r="CH582" s="125"/>
      <c r="CI582" s="125"/>
      <c r="CJ582" s="125"/>
      <c r="CK582" s="125"/>
      <c r="CL582" s="125"/>
      <c r="CM582" s="125"/>
      <c r="CN582" s="125"/>
      <c r="CO582" s="125"/>
      <c r="CP582" s="125"/>
      <c r="CQ582" s="125"/>
      <c r="CR582" s="125"/>
      <c r="CS582" s="125"/>
      <c r="CT582" s="125"/>
      <c r="CU582" s="125"/>
      <c r="CV582" s="125"/>
      <c r="CW582" s="125"/>
      <c r="CX582" s="125"/>
      <c r="CY582" s="125"/>
      <c r="CZ582" s="125"/>
      <c r="DA582" s="125"/>
      <c r="DB582" s="125"/>
      <c r="DC582" s="125"/>
      <c r="DD582" s="125"/>
      <c r="DE582" s="125"/>
      <c r="DF582" s="125"/>
      <c r="DG582" s="125"/>
    </row>
    <row r="583" s="126" customFormat="true" ht="15" hidden="false" customHeight="false" outlineLevel="0" collapsed="false">
      <c r="A583" s="102" t="n">
        <v>518</v>
      </c>
      <c r="B583" s="103" t="s">
        <v>418</v>
      </c>
      <c r="C583" s="103" t="s">
        <v>580</v>
      </c>
      <c r="D583" s="104" t="s">
        <v>128</v>
      </c>
      <c r="E583" s="123"/>
      <c r="F583" s="123"/>
      <c r="G583" s="123"/>
      <c r="H583" s="123"/>
      <c r="I583" s="123"/>
      <c r="J583" s="123"/>
      <c r="K583" s="92" t="str">
        <f aca="false">IF(E583&lt;F583+G583,"Ошибка! (всего)","")</f>
        <v/>
      </c>
      <c r="L583" s="93" t="str">
        <f aca="false">IF(H583&lt;I583+J583,"Ошибка! (общая потр.)","")</f>
        <v/>
      </c>
      <c r="M583" s="106" t="n">
        <v>200</v>
      </c>
      <c r="N583" s="106" t="n">
        <f aca="false">I583*M583</f>
        <v>0</v>
      </c>
      <c r="O583" s="106" t="n">
        <f aca="false">J583*M583</f>
        <v>0</v>
      </c>
      <c r="P583" s="106" t="n">
        <f aca="false">SUM(N583:O583)</f>
        <v>0</v>
      </c>
      <c r="Q583" s="124"/>
      <c r="R583" s="125"/>
      <c r="S583" s="125"/>
      <c r="T583" s="125"/>
      <c r="U583" s="125"/>
      <c r="V583" s="125"/>
      <c r="W583" s="125"/>
      <c r="X583" s="125"/>
      <c r="Y583" s="125"/>
      <c r="Z583" s="125"/>
      <c r="AA583" s="125"/>
      <c r="AB583" s="125"/>
      <c r="AC583" s="125"/>
      <c r="AD583" s="125"/>
      <c r="AE583" s="125"/>
      <c r="AF583" s="125"/>
      <c r="AG583" s="125"/>
      <c r="AH583" s="125"/>
      <c r="AI583" s="125"/>
      <c r="AJ583" s="125"/>
      <c r="AK583" s="125"/>
      <c r="AL583" s="125"/>
      <c r="AM583" s="125"/>
      <c r="AN583" s="125"/>
      <c r="AO583" s="125"/>
      <c r="AP583" s="125"/>
      <c r="AQ583" s="125"/>
      <c r="AR583" s="125"/>
      <c r="AS583" s="125"/>
      <c r="AT583" s="125"/>
      <c r="AU583" s="125"/>
      <c r="AV583" s="125"/>
      <c r="AW583" s="125"/>
      <c r="AX583" s="125"/>
      <c r="AY583" s="125"/>
      <c r="AZ583" s="125"/>
      <c r="BA583" s="125"/>
      <c r="BB583" s="125"/>
      <c r="BC583" s="125"/>
      <c r="BD583" s="125"/>
      <c r="BE583" s="125"/>
      <c r="BF583" s="125"/>
      <c r="BG583" s="125"/>
      <c r="BH583" s="125"/>
      <c r="BI583" s="125"/>
      <c r="BJ583" s="125"/>
      <c r="BK583" s="125"/>
      <c r="BL583" s="125"/>
      <c r="BM583" s="125"/>
      <c r="BN583" s="125"/>
      <c r="BO583" s="125"/>
      <c r="BP583" s="125"/>
      <c r="BQ583" s="125"/>
      <c r="BR583" s="125"/>
      <c r="BS583" s="125"/>
      <c r="BT583" s="125"/>
      <c r="BU583" s="125"/>
      <c r="BV583" s="125"/>
      <c r="BW583" s="125"/>
      <c r="BX583" s="125"/>
      <c r="BY583" s="125"/>
      <c r="BZ583" s="125"/>
      <c r="CA583" s="125"/>
      <c r="CB583" s="125"/>
      <c r="CC583" s="125"/>
      <c r="CD583" s="125"/>
      <c r="CE583" s="125"/>
      <c r="CF583" s="125"/>
      <c r="CG583" s="125"/>
      <c r="CH583" s="125"/>
      <c r="CI583" s="125"/>
      <c r="CJ583" s="125"/>
      <c r="CK583" s="125"/>
      <c r="CL583" s="125"/>
      <c r="CM583" s="125"/>
      <c r="CN583" s="125"/>
      <c r="CO583" s="125"/>
      <c r="CP583" s="125"/>
      <c r="CQ583" s="125"/>
      <c r="CR583" s="125"/>
      <c r="CS583" s="125"/>
      <c r="CT583" s="125"/>
      <c r="CU583" s="125"/>
      <c r="CV583" s="125"/>
      <c r="CW583" s="125"/>
      <c r="CX583" s="125"/>
      <c r="CY583" s="125"/>
      <c r="CZ583" s="125"/>
      <c r="DA583" s="125"/>
      <c r="DB583" s="125"/>
      <c r="DC583" s="125"/>
      <c r="DD583" s="125"/>
      <c r="DE583" s="125"/>
      <c r="DF583" s="125"/>
      <c r="DG583" s="125"/>
    </row>
    <row r="584" customFormat="false" ht="15" hidden="false" customHeight="false" outlineLevel="0" collapsed="false">
      <c r="A584" s="102" t="n">
        <v>519</v>
      </c>
      <c r="B584" s="103" t="s">
        <v>581</v>
      </c>
      <c r="C584" s="103" t="s">
        <v>582</v>
      </c>
      <c r="D584" s="104" t="s">
        <v>128</v>
      </c>
      <c r="E584" s="105"/>
      <c r="F584" s="105"/>
      <c r="G584" s="105"/>
      <c r="H584" s="105"/>
      <c r="I584" s="105"/>
      <c r="J584" s="105"/>
      <c r="K584" s="92" t="str">
        <f aca="false">IF(E584&lt;F584+G584,"Ошибка! (всего)","")</f>
        <v/>
      </c>
      <c r="L584" s="93" t="str">
        <f aca="false">IF(H584&lt;I584+J584,"Ошибка! (общая потр.)","")</f>
        <v/>
      </c>
      <c r="M584" s="106" t="n">
        <v>200</v>
      </c>
      <c r="N584" s="106" t="n">
        <f aca="false">I584*M584</f>
        <v>0</v>
      </c>
      <c r="O584" s="106" t="n">
        <f aca="false">J584*M584</f>
        <v>0</v>
      </c>
      <c r="P584" s="106" t="n">
        <f aca="false">SUM(N584:O584)</f>
        <v>0</v>
      </c>
    </row>
    <row r="585" customFormat="false" ht="15" hidden="false" customHeight="false" outlineLevel="0" collapsed="false">
      <c r="A585" s="102" t="n">
        <v>520</v>
      </c>
      <c r="B585" s="103" t="s">
        <v>581</v>
      </c>
      <c r="C585" s="103" t="s">
        <v>583</v>
      </c>
      <c r="D585" s="104" t="s">
        <v>128</v>
      </c>
      <c r="E585" s="105"/>
      <c r="F585" s="105"/>
      <c r="G585" s="105"/>
      <c r="H585" s="105"/>
      <c r="I585" s="105"/>
      <c r="J585" s="105"/>
      <c r="K585" s="92" t="str">
        <f aca="false">IF(E585&lt;F585+G585,"Ошибка! (всего)","")</f>
        <v/>
      </c>
      <c r="L585" s="93" t="str">
        <f aca="false">IF(H585&lt;I585+J585,"Ошибка! (общая потр.)","")</f>
        <v/>
      </c>
      <c r="M585" s="106" t="n">
        <v>200</v>
      </c>
      <c r="N585" s="106" t="n">
        <f aca="false">I585*M585</f>
        <v>0</v>
      </c>
      <c r="O585" s="106" t="n">
        <f aca="false">J585*M585</f>
        <v>0</v>
      </c>
      <c r="P585" s="106" t="n">
        <f aca="false">SUM(N585:O585)</f>
        <v>0</v>
      </c>
    </row>
    <row r="586" customFormat="false" ht="15" hidden="false" customHeight="false" outlineLevel="0" collapsed="false">
      <c r="A586" s="102" t="n">
        <v>521</v>
      </c>
      <c r="B586" s="103" t="s">
        <v>581</v>
      </c>
      <c r="C586" s="103" t="s">
        <v>584</v>
      </c>
      <c r="D586" s="104" t="s">
        <v>128</v>
      </c>
      <c r="E586" s="105"/>
      <c r="F586" s="105"/>
      <c r="G586" s="105"/>
      <c r="H586" s="105"/>
      <c r="I586" s="105"/>
      <c r="J586" s="105"/>
      <c r="K586" s="92" t="str">
        <f aca="false">IF(E586&lt;F586+G586,"Ошибка! (всего)","")</f>
        <v/>
      </c>
      <c r="L586" s="93" t="str">
        <f aca="false">IF(H586&lt;I586+J586,"Ошибка! (общая потр.)","")</f>
        <v/>
      </c>
      <c r="M586" s="106" t="n">
        <v>200</v>
      </c>
      <c r="N586" s="106" t="n">
        <f aca="false">I586*M586</f>
        <v>0</v>
      </c>
      <c r="O586" s="106" t="n">
        <f aca="false">J586*M586</f>
        <v>0</v>
      </c>
      <c r="P586" s="106" t="n">
        <f aca="false">SUM(N586:O586)</f>
        <v>0</v>
      </c>
    </row>
    <row r="587" customFormat="false" ht="15" hidden="false" customHeight="false" outlineLevel="0" collapsed="false">
      <c r="A587" s="102" t="n">
        <v>522</v>
      </c>
      <c r="B587" s="103" t="s">
        <v>581</v>
      </c>
      <c r="C587" s="103" t="s">
        <v>585</v>
      </c>
      <c r="D587" s="104" t="s">
        <v>128</v>
      </c>
      <c r="E587" s="105"/>
      <c r="F587" s="105"/>
      <c r="G587" s="105"/>
      <c r="H587" s="105"/>
      <c r="I587" s="105"/>
      <c r="J587" s="105"/>
      <c r="K587" s="92" t="str">
        <f aca="false">IF(E587&lt;F587+G587,"Ошибка! (всего)","")</f>
        <v/>
      </c>
      <c r="L587" s="93" t="str">
        <f aca="false">IF(H587&lt;I587+J587,"Ошибка! (общая потр.)","")</f>
        <v/>
      </c>
      <c r="M587" s="106" t="n">
        <v>200</v>
      </c>
      <c r="N587" s="106" t="n">
        <f aca="false">I587*M587</f>
        <v>0</v>
      </c>
      <c r="O587" s="106" t="n">
        <f aca="false">J587*M587</f>
        <v>0</v>
      </c>
      <c r="P587" s="106" t="n">
        <f aca="false">SUM(N587:O587)</f>
        <v>0</v>
      </c>
    </row>
    <row r="588" customFormat="false" ht="15" hidden="false" customHeight="false" outlineLevel="0" collapsed="false">
      <c r="A588" s="102" t="n">
        <v>523</v>
      </c>
      <c r="B588" s="103" t="s">
        <v>422</v>
      </c>
      <c r="C588" s="103" t="s">
        <v>586</v>
      </c>
      <c r="D588" s="104" t="s">
        <v>128</v>
      </c>
      <c r="E588" s="105"/>
      <c r="F588" s="105"/>
      <c r="G588" s="105"/>
      <c r="H588" s="105"/>
      <c r="I588" s="105"/>
      <c r="J588" s="105"/>
      <c r="K588" s="92" t="str">
        <f aca="false">IF(E588&lt;F588+G588,"Ошибка! (всего)","")</f>
        <v/>
      </c>
      <c r="L588" s="93" t="str">
        <f aca="false">IF(H588&lt;I588+J588,"Ошибка! (общая потр.)","")</f>
        <v/>
      </c>
      <c r="M588" s="106" t="n">
        <v>200</v>
      </c>
      <c r="N588" s="106" t="n">
        <f aca="false">I588*M588</f>
        <v>0</v>
      </c>
      <c r="O588" s="106" t="n">
        <f aca="false">J588*M588</f>
        <v>0</v>
      </c>
      <c r="P588" s="106" t="n">
        <f aca="false">SUM(N588:O588)</f>
        <v>0</v>
      </c>
    </row>
    <row r="589" customFormat="false" ht="15" hidden="false" customHeight="false" outlineLevel="0" collapsed="false">
      <c r="A589" s="102" t="n">
        <v>524</v>
      </c>
      <c r="B589" s="103" t="s">
        <v>422</v>
      </c>
      <c r="C589" s="103" t="s">
        <v>587</v>
      </c>
      <c r="D589" s="104" t="s">
        <v>128</v>
      </c>
      <c r="E589" s="105"/>
      <c r="F589" s="105"/>
      <c r="G589" s="105"/>
      <c r="H589" s="105"/>
      <c r="I589" s="105"/>
      <c r="J589" s="105"/>
      <c r="K589" s="92" t="str">
        <f aca="false">IF(E589&lt;F589+G589,"Ошибка! (всего)","")</f>
        <v/>
      </c>
      <c r="L589" s="93" t="str">
        <f aca="false">IF(H589&lt;I589+J589,"Ошибка! (общая потр.)","")</f>
        <v/>
      </c>
      <c r="M589" s="106" t="n">
        <v>200</v>
      </c>
      <c r="N589" s="106" t="n">
        <f aca="false">I589*M589</f>
        <v>0</v>
      </c>
      <c r="O589" s="106" t="n">
        <f aca="false">J589*M589</f>
        <v>0</v>
      </c>
      <c r="P589" s="106" t="n">
        <f aca="false">SUM(N589:O589)</f>
        <v>0</v>
      </c>
    </row>
    <row r="590" customFormat="false" ht="15" hidden="false" customHeight="false" outlineLevel="0" collapsed="false">
      <c r="A590" s="102" t="n">
        <v>525</v>
      </c>
      <c r="B590" s="103" t="s">
        <v>422</v>
      </c>
      <c r="C590" s="103" t="s">
        <v>588</v>
      </c>
      <c r="D590" s="104" t="s">
        <v>128</v>
      </c>
      <c r="E590" s="105"/>
      <c r="F590" s="105"/>
      <c r="G590" s="105"/>
      <c r="H590" s="105"/>
      <c r="I590" s="105"/>
      <c r="J590" s="105"/>
      <c r="K590" s="92" t="str">
        <f aca="false">IF(E590&lt;F590+G590,"Ошибка! (всего)","")</f>
        <v/>
      </c>
      <c r="L590" s="93" t="str">
        <f aca="false">IF(H590&lt;I590+J590,"Ошибка! (общая потр.)","")</f>
        <v/>
      </c>
      <c r="M590" s="106" t="n">
        <v>200</v>
      </c>
      <c r="N590" s="106" t="n">
        <f aca="false">I590*M590</f>
        <v>0</v>
      </c>
      <c r="O590" s="106" t="n">
        <f aca="false">J590*M590</f>
        <v>0</v>
      </c>
      <c r="P590" s="106" t="n">
        <f aca="false">SUM(N590:O590)</f>
        <v>0</v>
      </c>
    </row>
    <row r="591" customFormat="false" ht="15" hidden="false" customHeight="false" outlineLevel="0" collapsed="false">
      <c r="A591" s="102" t="n">
        <v>526</v>
      </c>
      <c r="B591" s="103" t="s">
        <v>422</v>
      </c>
      <c r="C591" s="103" t="s">
        <v>589</v>
      </c>
      <c r="D591" s="104" t="s">
        <v>128</v>
      </c>
      <c r="E591" s="105"/>
      <c r="F591" s="105"/>
      <c r="G591" s="105"/>
      <c r="H591" s="105"/>
      <c r="I591" s="105"/>
      <c r="J591" s="105"/>
      <c r="K591" s="92" t="str">
        <f aca="false">IF(E591&lt;F591+G591,"Ошибка! (всего)","")</f>
        <v/>
      </c>
      <c r="L591" s="93" t="str">
        <f aca="false">IF(H591&lt;I591+J591,"Ошибка! (общая потр.)","")</f>
        <v/>
      </c>
      <c r="M591" s="106" t="n">
        <v>200</v>
      </c>
      <c r="N591" s="106" t="n">
        <f aca="false">I591*M591</f>
        <v>0</v>
      </c>
      <c r="O591" s="106" t="n">
        <f aca="false">J591*M591</f>
        <v>0</v>
      </c>
      <c r="P591" s="106" t="n">
        <f aca="false">SUM(N591:O591)</f>
        <v>0</v>
      </c>
    </row>
    <row r="592" customFormat="false" ht="15" hidden="false" customHeight="false" outlineLevel="0" collapsed="false">
      <c r="A592" s="102" t="n">
        <v>527</v>
      </c>
      <c r="B592" s="103" t="s">
        <v>422</v>
      </c>
      <c r="C592" s="103" t="s">
        <v>590</v>
      </c>
      <c r="D592" s="104" t="s">
        <v>128</v>
      </c>
      <c r="E592" s="105"/>
      <c r="F592" s="105"/>
      <c r="G592" s="105"/>
      <c r="H592" s="105"/>
      <c r="I592" s="105"/>
      <c r="J592" s="105"/>
      <c r="K592" s="92" t="str">
        <f aca="false">IF(E592&lt;F592+G592,"Ошибка! (всего)","")</f>
        <v/>
      </c>
      <c r="L592" s="93" t="str">
        <f aca="false">IF(H592&lt;I592+J592,"Ошибка! (общая потр.)","")</f>
        <v/>
      </c>
      <c r="M592" s="106" t="n">
        <v>200</v>
      </c>
      <c r="N592" s="106" t="n">
        <f aca="false">I592*M592</f>
        <v>0</v>
      </c>
      <c r="O592" s="106" t="n">
        <f aca="false">J592*M592</f>
        <v>0</v>
      </c>
      <c r="P592" s="106" t="n">
        <f aca="false">SUM(N592:O592)</f>
        <v>0</v>
      </c>
    </row>
    <row r="593" customFormat="false" ht="25.5" hidden="false" customHeight="false" outlineLevel="0" collapsed="false">
      <c r="A593" s="102" t="n">
        <v>528</v>
      </c>
      <c r="B593" s="103" t="s">
        <v>591</v>
      </c>
      <c r="C593" s="103" t="s">
        <v>592</v>
      </c>
      <c r="D593" s="104" t="s">
        <v>427</v>
      </c>
      <c r="E593" s="105"/>
      <c r="F593" s="105"/>
      <c r="G593" s="105"/>
      <c r="H593" s="105"/>
      <c r="I593" s="105"/>
      <c r="J593" s="105"/>
      <c r="K593" s="92" t="str">
        <f aca="false">IF(E593&lt;F593+G593,"Ошибка! (всего)","")</f>
        <v/>
      </c>
      <c r="L593" s="93" t="str">
        <f aca="false">IF(H593&lt;I593+J593,"Ошибка! (общая потр.)","")</f>
        <v/>
      </c>
      <c r="M593" s="106" t="n">
        <v>307</v>
      </c>
      <c r="N593" s="106" t="n">
        <f aca="false">I593*M593</f>
        <v>0</v>
      </c>
      <c r="O593" s="106" t="n">
        <f aca="false">J593*M593</f>
        <v>0</v>
      </c>
      <c r="P593" s="106" t="n">
        <f aca="false">SUM(N593:O593)</f>
        <v>0</v>
      </c>
    </row>
    <row r="594" customFormat="false" ht="15" hidden="false" customHeight="false" outlineLevel="0" collapsed="false">
      <c r="A594" s="102" t="n">
        <v>529</v>
      </c>
      <c r="B594" s="103" t="s">
        <v>593</v>
      </c>
      <c r="C594" s="103" t="s">
        <v>586</v>
      </c>
      <c r="D594" s="104" t="s">
        <v>201</v>
      </c>
      <c r="E594" s="105"/>
      <c r="F594" s="105"/>
      <c r="G594" s="105"/>
      <c r="H594" s="105"/>
      <c r="I594" s="111"/>
      <c r="J594" s="111"/>
      <c r="K594" s="92" t="str">
        <f aca="false">IF(E594&lt;F594+G594,"Ошибка! (всего)","")</f>
        <v/>
      </c>
      <c r="L594" s="93" t="str">
        <f aca="false">IF(H594&lt;I594+J594,"Ошибка! (общая потр.)","")</f>
        <v/>
      </c>
      <c r="M594" s="106" t="n">
        <v>203</v>
      </c>
      <c r="N594" s="106" t="n">
        <f aca="false">I594*M594</f>
        <v>0</v>
      </c>
      <c r="O594" s="106" t="n">
        <f aca="false">J594*M594</f>
        <v>0</v>
      </c>
      <c r="P594" s="106" t="n">
        <f aca="false">SUM(N594:O594)</f>
        <v>0</v>
      </c>
    </row>
    <row r="595" customFormat="false" ht="15" hidden="false" customHeight="false" outlineLevel="0" collapsed="false">
      <c r="A595" s="102" t="n">
        <v>530</v>
      </c>
      <c r="B595" s="103" t="s">
        <v>593</v>
      </c>
      <c r="C595" s="103" t="s">
        <v>582</v>
      </c>
      <c r="D595" s="104" t="s">
        <v>201</v>
      </c>
      <c r="E595" s="105"/>
      <c r="F595" s="105"/>
      <c r="G595" s="105"/>
      <c r="H595" s="105"/>
      <c r="I595" s="111"/>
      <c r="J595" s="111"/>
      <c r="K595" s="92" t="str">
        <f aca="false">IF(E595&lt;F595+G595,"Ошибка! (всего)","")</f>
        <v/>
      </c>
      <c r="L595" s="93" t="str">
        <f aca="false">IF(H595&lt;I595+J595,"Ошибка! (общая потр.)","")</f>
        <v/>
      </c>
      <c r="M595" s="106" t="n">
        <v>203</v>
      </c>
      <c r="N595" s="106" t="n">
        <f aca="false">I595*M595</f>
        <v>0</v>
      </c>
      <c r="O595" s="106" t="n">
        <f aca="false">J595*M595</f>
        <v>0</v>
      </c>
      <c r="P595" s="106" t="n">
        <f aca="false">SUM(N595:O595)</f>
        <v>0</v>
      </c>
    </row>
    <row r="596" customFormat="false" ht="15" hidden="false" customHeight="false" outlineLevel="0" collapsed="false">
      <c r="A596" s="102" t="n">
        <v>531</v>
      </c>
      <c r="B596" s="103" t="s">
        <v>593</v>
      </c>
      <c r="C596" s="103" t="s">
        <v>583</v>
      </c>
      <c r="D596" s="104" t="s">
        <v>201</v>
      </c>
      <c r="E596" s="105"/>
      <c r="F596" s="105"/>
      <c r="G596" s="105"/>
      <c r="H596" s="105"/>
      <c r="I596" s="105"/>
      <c r="J596" s="105"/>
      <c r="K596" s="92" t="str">
        <f aca="false">IF(E596&lt;F596+G596,"Ошибка! (всего)","")</f>
        <v/>
      </c>
      <c r="L596" s="93" t="str">
        <f aca="false">IF(H596&lt;I596+J596,"Ошибка! (общая потр.)","")</f>
        <v/>
      </c>
      <c r="M596" s="106" t="n">
        <v>203</v>
      </c>
      <c r="N596" s="106" t="n">
        <f aca="false">I596*M596</f>
        <v>0</v>
      </c>
      <c r="O596" s="106" t="n">
        <f aca="false">J596*M596</f>
        <v>0</v>
      </c>
      <c r="P596" s="106" t="n">
        <f aca="false">SUM(N596:O596)</f>
        <v>0</v>
      </c>
    </row>
    <row r="597" customFormat="false" ht="15" hidden="false" customHeight="false" outlineLevel="0" collapsed="false">
      <c r="A597" s="102" t="n">
        <v>532</v>
      </c>
      <c r="B597" s="103" t="s">
        <v>593</v>
      </c>
      <c r="C597" s="103" t="s">
        <v>594</v>
      </c>
      <c r="D597" s="104" t="s">
        <v>201</v>
      </c>
      <c r="E597" s="105"/>
      <c r="F597" s="105"/>
      <c r="G597" s="105"/>
      <c r="H597" s="105"/>
      <c r="I597" s="105"/>
      <c r="J597" s="105"/>
      <c r="K597" s="92" t="str">
        <f aca="false">IF(E597&lt;F597+G597,"Ошибка! (всего)","")</f>
        <v/>
      </c>
      <c r="L597" s="93" t="str">
        <f aca="false">IF(H597&lt;I597+J597,"Ошибка! (общая потр.)","")</f>
        <v/>
      </c>
      <c r="M597" s="106" t="n">
        <v>203</v>
      </c>
      <c r="N597" s="106" t="n">
        <f aca="false">I597*M597</f>
        <v>0</v>
      </c>
      <c r="O597" s="106" t="n">
        <f aca="false">J597*M597</f>
        <v>0</v>
      </c>
      <c r="P597" s="106" t="n">
        <f aca="false">SUM(N597:O597)</f>
        <v>0</v>
      </c>
    </row>
    <row r="598" customFormat="false" ht="25.5" hidden="false" customHeight="false" outlineLevel="0" collapsed="false">
      <c r="A598" s="102" t="n">
        <v>533</v>
      </c>
      <c r="B598" s="103" t="s">
        <v>595</v>
      </c>
      <c r="C598" s="103" t="s">
        <v>586</v>
      </c>
      <c r="D598" s="104" t="s">
        <v>427</v>
      </c>
      <c r="E598" s="105"/>
      <c r="F598" s="105"/>
      <c r="G598" s="105"/>
      <c r="H598" s="105"/>
      <c r="I598" s="105"/>
      <c r="J598" s="105"/>
      <c r="K598" s="92" t="str">
        <f aca="false">IF(E598&lt;F598+G598,"Ошибка! (всего)","")</f>
        <v/>
      </c>
      <c r="L598" s="93" t="str">
        <f aca="false">IF(H598&lt;I598+J598,"Ошибка! (общая потр.)","")</f>
        <v/>
      </c>
      <c r="M598" s="106" t="n">
        <v>307</v>
      </c>
      <c r="N598" s="106" t="n">
        <f aca="false">I598*M598</f>
        <v>0</v>
      </c>
      <c r="O598" s="106" t="n">
        <f aca="false">J598*M598</f>
        <v>0</v>
      </c>
      <c r="P598" s="106" t="n">
        <f aca="false">SUM(N598:O598)</f>
        <v>0</v>
      </c>
    </row>
    <row r="599" customFormat="false" ht="15" hidden="false" customHeight="false" outlineLevel="0" collapsed="false">
      <c r="A599" s="102" t="n">
        <v>534</v>
      </c>
      <c r="B599" s="103" t="s">
        <v>596</v>
      </c>
      <c r="C599" s="103" t="s">
        <v>586</v>
      </c>
      <c r="D599" s="104" t="s">
        <v>128</v>
      </c>
      <c r="E599" s="105"/>
      <c r="F599" s="105"/>
      <c r="G599" s="105"/>
      <c r="H599" s="105"/>
      <c r="I599" s="105"/>
      <c r="J599" s="105"/>
      <c r="K599" s="92" t="str">
        <f aca="false">IF(E599&lt;F599+G599,"Ошибка! (всего)","")</f>
        <v/>
      </c>
      <c r="L599" s="93" t="str">
        <f aca="false">IF(H599&lt;I599+J599,"Ошибка! (общая потр.)","")</f>
        <v/>
      </c>
      <c r="M599" s="106" t="n">
        <v>200</v>
      </c>
      <c r="N599" s="106" t="n">
        <f aca="false">I599*M599</f>
        <v>0</v>
      </c>
      <c r="O599" s="106" t="n">
        <f aca="false">J599*M599</f>
        <v>0</v>
      </c>
      <c r="P599" s="106" t="n">
        <f aca="false">SUM(N599:O599)</f>
        <v>0</v>
      </c>
    </row>
    <row r="600" customFormat="false" ht="15" hidden="false" customHeight="false" outlineLevel="0" collapsed="false">
      <c r="A600" s="154"/>
      <c r="B600" s="155"/>
      <c r="C600" s="156" t="s">
        <v>95</v>
      </c>
      <c r="D600" s="155"/>
      <c r="E600" s="157"/>
      <c r="F600" s="157"/>
      <c r="G600" s="157"/>
      <c r="H600" s="157"/>
      <c r="I600" s="157"/>
      <c r="J600" s="157"/>
      <c r="K600" s="92" t="str">
        <f aca="false">IF(E600&lt;F600+G600,"Ошибка! (всего)","")</f>
        <v/>
      </c>
      <c r="L600" s="93" t="str">
        <f aca="false">IF(H600&lt;I600+J600,"Ошибка! (общая потр.)","")</f>
        <v/>
      </c>
      <c r="M600" s="97"/>
      <c r="N600" s="98"/>
      <c r="O600" s="98"/>
      <c r="P600" s="98"/>
    </row>
    <row r="601" customFormat="false" ht="15" hidden="false" customHeight="false" outlineLevel="0" collapsed="false">
      <c r="A601" s="129" t="n">
        <v>535</v>
      </c>
      <c r="B601" s="103" t="s">
        <v>597</v>
      </c>
      <c r="C601" s="103" t="s">
        <v>598</v>
      </c>
      <c r="D601" s="104" t="s">
        <v>128</v>
      </c>
      <c r="E601" s="105"/>
      <c r="F601" s="105"/>
      <c r="G601" s="105"/>
      <c r="H601" s="105"/>
      <c r="I601" s="105"/>
      <c r="J601" s="105"/>
      <c r="K601" s="92" t="str">
        <f aca="false">IF(E601&lt;F601+G601,"Ошибка! (всего)","")</f>
        <v/>
      </c>
      <c r="L601" s="93" t="str">
        <f aca="false">IF(H601&lt;I601+J601,"Ошибка! (общая потр.)","")</f>
        <v/>
      </c>
      <c r="M601" s="106" t="n">
        <v>200</v>
      </c>
      <c r="N601" s="106" t="n">
        <f aca="false">I601*M601</f>
        <v>0</v>
      </c>
      <c r="O601" s="106" t="n">
        <f aca="false">J601*M601</f>
        <v>0</v>
      </c>
      <c r="P601" s="106" t="n">
        <f aca="false">SUM(N601:O601)</f>
        <v>0</v>
      </c>
    </row>
    <row r="602" customFormat="false" ht="15" hidden="false" customHeight="false" outlineLevel="0" collapsed="false">
      <c r="A602" s="129" t="n">
        <v>536</v>
      </c>
      <c r="B602" s="103" t="s">
        <v>599</v>
      </c>
      <c r="C602" s="103" t="s">
        <v>600</v>
      </c>
      <c r="D602" s="104" t="s">
        <v>128</v>
      </c>
      <c r="E602" s="105"/>
      <c r="F602" s="105"/>
      <c r="G602" s="105"/>
      <c r="H602" s="105"/>
      <c r="I602" s="105"/>
      <c r="J602" s="105"/>
      <c r="K602" s="92" t="str">
        <f aca="false">IF(E602&lt;F602+G602,"Ошибка! (всего)","")</f>
        <v/>
      </c>
      <c r="L602" s="93" t="str">
        <f aca="false">IF(H602&lt;I602+J602,"Ошибка! (общая потр.)","")</f>
        <v/>
      </c>
      <c r="M602" s="106" t="n">
        <v>200</v>
      </c>
      <c r="N602" s="106" t="n">
        <f aca="false">I602*M602</f>
        <v>0</v>
      </c>
      <c r="O602" s="106" t="n">
        <f aca="false">J602*M602</f>
        <v>0</v>
      </c>
      <c r="P602" s="106" t="n">
        <f aca="false">SUM(N602:O602)</f>
        <v>0</v>
      </c>
    </row>
    <row r="603" customFormat="false" ht="15" hidden="false" customHeight="false" outlineLevel="0" collapsed="false">
      <c r="A603" s="129" t="n">
        <v>537</v>
      </c>
      <c r="B603" s="103" t="s">
        <v>601</v>
      </c>
      <c r="C603" s="103" t="s">
        <v>602</v>
      </c>
      <c r="D603" s="104" t="s">
        <v>128</v>
      </c>
      <c r="E603" s="105"/>
      <c r="F603" s="105"/>
      <c r="G603" s="105"/>
      <c r="H603" s="105"/>
      <c r="I603" s="105"/>
      <c r="J603" s="105"/>
      <c r="K603" s="92" t="str">
        <f aca="false">IF(E603&lt;F603+G603,"Ошибка! (всего)","")</f>
        <v/>
      </c>
      <c r="L603" s="93" t="str">
        <f aca="false">IF(H603&lt;I603+J603,"Ошибка! (общая потр.)","")</f>
        <v/>
      </c>
      <c r="M603" s="106" t="n">
        <v>200</v>
      </c>
      <c r="N603" s="106" t="n">
        <f aca="false">I603*M603</f>
        <v>0</v>
      </c>
      <c r="O603" s="106" t="n">
        <f aca="false">J603*M603</f>
        <v>0</v>
      </c>
      <c r="P603" s="106" t="n">
        <f aca="false">SUM(N603:O603)</f>
        <v>0</v>
      </c>
    </row>
    <row r="604" customFormat="false" ht="15" hidden="false" customHeight="false" outlineLevel="0" collapsed="false">
      <c r="A604" s="129" t="n">
        <v>538</v>
      </c>
      <c r="B604" s="103" t="s">
        <v>601</v>
      </c>
      <c r="C604" s="103" t="s">
        <v>603</v>
      </c>
      <c r="D604" s="104" t="s">
        <v>128</v>
      </c>
      <c r="E604" s="105"/>
      <c r="F604" s="105"/>
      <c r="G604" s="105"/>
      <c r="H604" s="105"/>
      <c r="I604" s="105"/>
      <c r="J604" s="105"/>
      <c r="K604" s="92" t="str">
        <f aca="false">IF(E604&lt;F604+G604,"Ошибка! (всего)","")</f>
        <v/>
      </c>
      <c r="L604" s="93" t="str">
        <f aca="false">IF(H604&lt;I604+J604,"Ошибка! (общая потр.)","")</f>
        <v/>
      </c>
      <c r="M604" s="106" t="n">
        <v>200</v>
      </c>
      <c r="N604" s="106" t="n">
        <f aca="false">I604*M604</f>
        <v>0</v>
      </c>
      <c r="O604" s="106" t="n">
        <f aca="false">J604*M604</f>
        <v>0</v>
      </c>
      <c r="P604" s="106" t="n">
        <f aca="false">SUM(N604:O604)</f>
        <v>0</v>
      </c>
    </row>
    <row r="605" customFormat="false" ht="15" hidden="false" customHeight="false" outlineLevel="0" collapsed="false">
      <c r="A605" s="129" t="n">
        <v>539</v>
      </c>
      <c r="B605" s="103" t="s">
        <v>433</v>
      </c>
      <c r="C605" s="103" t="s">
        <v>604</v>
      </c>
      <c r="D605" s="104" t="s">
        <v>128</v>
      </c>
      <c r="E605" s="105"/>
      <c r="F605" s="105"/>
      <c r="G605" s="105"/>
      <c r="H605" s="105"/>
      <c r="I605" s="105"/>
      <c r="J605" s="105"/>
      <c r="K605" s="92" t="str">
        <f aca="false">IF(E605&lt;F605+G605,"Ошибка! (всего)","")</f>
        <v/>
      </c>
      <c r="L605" s="93" t="str">
        <f aca="false">IF(H605&lt;I605+J605,"Ошибка! (общая потр.)","")</f>
        <v/>
      </c>
      <c r="M605" s="106" t="n">
        <v>200</v>
      </c>
      <c r="N605" s="106" t="n">
        <f aca="false">I605*M605</f>
        <v>0</v>
      </c>
      <c r="O605" s="106" t="n">
        <f aca="false">J605*M605</f>
        <v>0</v>
      </c>
      <c r="P605" s="106" t="n">
        <f aca="false">SUM(N605:O605)</f>
        <v>0</v>
      </c>
    </row>
    <row r="606" customFormat="false" ht="15" hidden="false" customHeight="false" outlineLevel="0" collapsed="false">
      <c r="A606" s="129" t="n">
        <v>540</v>
      </c>
      <c r="B606" s="103" t="s">
        <v>433</v>
      </c>
      <c r="C606" s="103" t="s">
        <v>600</v>
      </c>
      <c r="D606" s="104" t="s">
        <v>128</v>
      </c>
      <c r="E606" s="105"/>
      <c r="F606" s="105"/>
      <c r="G606" s="105"/>
      <c r="H606" s="105"/>
      <c r="I606" s="105"/>
      <c r="J606" s="105"/>
      <c r="K606" s="92" t="str">
        <f aca="false">IF(E606&lt;F606+G606,"Ошибка! (всего)","")</f>
        <v/>
      </c>
      <c r="L606" s="93" t="str">
        <f aca="false">IF(H606&lt;I606+J606,"Ошибка! (общая потр.)","")</f>
        <v/>
      </c>
      <c r="M606" s="106" t="n">
        <v>200</v>
      </c>
      <c r="N606" s="106" t="n">
        <f aca="false">I606*M606</f>
        <v>0</v>
      </c>
      <c r="O606" s="106" t="n">
        <f aca="false">J606*M606</f>
        <v>0</v>
      </c>
      <c r="P606" s="106" t="n">
        <f aca="false">SUM(N606:O606)</f>
        <v>0</v>
      </c>
    </row>
    <row r="607" customFormat="false" ht="15" hidden="false" customHeight="false" outlineLevel="0" collapsed="false">
      <c r="A607" s="129" t="n">
        <v>541</v>
      </c>
      <c r="B607" s="103" t="s">
        <v>433</v>
      </c>
      <c r="C607" s="103" t="s">
        <v>605</v>
      </c>
      <c r="D607" s="104" t="s">
        <v>128</v>
      </c>
      <c r="E607" s="105"/>
      <c r="F607" s="105"/>
      <c r="G607" s="105"/>
      <c r="H607" s="105"/>
      <c r="I607" s="105"/>
      <c r="J607" s="105"/>
      <c r="K607" s="92" t="str">
        <f aca="false">IF(E607&lt;F607+G607,"Ошибка! (всего)","")</f>
        <v/>
      </c>
      <c r="L607" s="93" t="str">
        <f aca="false">IF(H607&lt;I607+J607,"Ошибка! (общая потр.)","")</f>
        <v/>
      </c>
      <c r="M607" s="106" t="n">
        <v>200</v>
      </c>
      <c r="N607" s="106" t="n">
        <f aca="false">I607*M607</f>
        <v>0</v>
      </c>
      <c r="O607" s="106" t="n">
        <f aca="false">J607*M607</f>
        <v>0</v>
      </c>
      <c r="P607" s="106" t="n">
        <f aca="false">SUM(N607:O607)</f>
        <v>0</v>
      </c>
    </row>
    <row r="608" customFormat="false" ht="15" hidden="false" customHeight="false" outlineLevel="0" collapsed="false">
      <c r="A608" s="129" t="n">
        <v>542</v>
      </c>
      <c r="B608" s="103" t="s">
        <v>606</v>
      </c>
      <c r="C608" s="103" t="s">
        <v>607</v>
      </c>
      <c r="D608" s="104" t="s">
        <v>128</v>
      </c>
      <c r="E608" s="105"/>
      <c r="F608" s="105"/>
      <c r="G608" s="105"/>
      <c r="H608" s="105"/>
      <c r="I608" s="105"/>
      <c r="J608" s="105"/>
      <c r="K608" s="92" t="str">
        <f aca="false">IF(E608&lt;F608+G608,"Ошибка! (всего)","")</f>
        <v/>
      </c>
      <c r="L608" s="93" t="str">
        <f aca="false">IF(H608&lt;I608+J608,"Ошибка! (общая потр.)","")</f>
        <v/>
      </c>
      <c r="M608" s="106" t="n">
        <v>200</v>
      </c>
      <c r="N608" s="106" t="n">
        <f aca="false">I608*M608</f>
        <v>0</v>
      </c>
      <c r="O608" s="106" t="n">
        <f aca="false">J608*M608</f>
        <v>0</v>
      </c>
      <c r="P608" s="106" t="n">
        <f aca="false">SUM(N608:O608)</f>
        <v>0</v>
      </c>
    </row>
    <row r="609" customFormat="false" ht="15" hidden="false" customHeight="false" outlineLevel="0" collapsed="false">
      <c r="A609" s="129" t="n">
        <v>543</v>
      </c>
      <c r="B609" s="103" t="s">
        <v>606</v>
      </c>
      <c r="C609" s="103" t="s">
        <v>603</v>
      </c>
      <c r="D609" s="104" t="s">
        <v>128</v>
      </c>
      <c r="E609" s="105"/>
      <c r="F609" s="105"/>
      <c r="G609" s="105"/>
      <c r="H609" s="105"/>
      <c r="I609" s="105"/>
      <c r="J609" s="105"/>
      <c r="K609" s="92" t="str">
        <f aca="false">IF(E609&lt;F609+G609,"Ошибка! (всего)","")</f>
        <v/>
      </c>
      <c r="L609" s="93" t="str">
        <f aca="false">IF(H609&lt;I609+J609,"Ошибка! (общая потр.)","")</f>
        <v/>
      </c>
      <c r="M609" s="106" t="n">
        <v>200</v>
      </c>
      <c r="N609" s="106" t="n">
        <f aca="false">I609*M609</f>
        <v>0</v>
      </c>
      <c r="O609" s="106" t="n">
        <f aca="false">J609*M609</f>
        <v>0</v>
      </c>
      <c r="P609" s="106" t="n">
        <f aca="false">SUM(N609:O609)</f>
        <v>0</v>
      </c>
    </row>
    <row r="610" customFormat="false" ht="15" hidden="false" customHeight="false" outlineLevel="0" collapsed="false">
      <c r="A610" s="99"/>
      <c r="B610" s="107"/>
      <c r="C610" s="108" t="s">
        <v>103</v>
      </c>
      <c r="D610" s="107"/>
      <c r="E610" s="109"/>
      <c r="F610" s="109"/>
      <c r="G610" s="109"/>
      <c r="H610" s="109"/>
      <c r="I610" s="109"/>
      <c r="J610" s="109"/>
      <c r="K610" s="92" t="str">
        <f aca="false">IF(E610&lt;F610+G610,"Ошибка! (всего)","")</f>
        <v/>
      </c>
      <c r="L610" s="93" t="str">
        <f aca="false">IF(H610&lt;I610+J610,"Ошибка! (общая потр.)","")</f>
        <v/>
      </c>
      <c r="M610" s="97"/>
      <c r="N610" s="98"/>
      <c r="O610" s="98"/>
      <c r="P610" s="98"/>
    </row>
    <row r="611" customFormat="false" ht="15" hidden="false" customHeight="false" outlineLevel="0" collapsed="false">
      <c r="A611" s="102" t="n">
        <v>544</v>
      </c>
      <c r="B611" s="103" t="s">
        <v>608</v>
      </c>
      <c r="C611" s="103" t="s">
        <v>609</v>
      </c>
      <c r="D611" s="104" t="s">
        <v>446</v>
      </c>
      <c r="E611" s="105" t="n">
        <v>20</v>
      </c>
      <c r="F611" s="105" t="n">
        <v>17</v>
      </c>
      <c r="G611" s="105"/>
      <c r="H611" s="105"/>
      <c r="I611" s="105"/>
      <c r="J611" s="105"/>
      <c r="K611" s="92" t="str">
        <f aca="false">IF(E611&lt;F611+G611,"Ошибка! (всего)","")</f>
        <v/>
      </c>
      <c r="L611" s="93" t="str">
        <f aca="false">IF(H611&lt;I611+J611,"Ошибка! (общая потр.)","")</f>
        <v/>
      </c>
      <c r="M611" s="106" t="n">
        <v>366</v>
      </c>
      <c r="N611" s="106" t="n">
        <f aca="false">I611*M611</f>
        <v>0</v>
      </c>
      <c r="O611" s="106" t="n">
        <f aca="false">J611*M611</f>
        <v>0</v>
      </c>
      <c r="P611" s="106" t="n">
        <f aca="false">SUM(N611:O611)</f>
        <v>0</v>
      </c>
    </row>
    <row r="612" customFormat="false" ht="15" hidden="false" customHeight="false" outlineLevel="0" collapsed="false">
      <c r="A612" s="102" t="n">
        <v>545</v>
      </c>
      <c r="B612" s="103" t="s">
        <v>608</v>
      </c>
      <c r="C612" s="103" t="s">
        <v>610</v>
      </c>
      <c r="D612" s="104" t="s">
        <v>446</v>
      </c>
      <c r="E612" s="105" t="n">
        <v>20</v>
      </c>
      <c r="F612" s="105" t="n">
        <v>8</v>
      </c>
      <c r="G612" s="105"/>
      <c r="H612" s="105"/>
      <c r="I612" s="105"/>
      <c r="J612" s="105"/>
      <c r="K612" s="92" t="str">
        <f aca="false">IF(E612&lt;F612+G612,"Ошибка! (всего)","")</f>
        <v/>
      </c>
      <c r="L612" s="93" t="str">
        <f aca="false">IF(H612&lt;I612+J612,"Ошибка! (общая потр.)","")</f>
        <v/>
      </c>
      <c r="M612" s="106" t="n">
        <v>366</v>
      </c>
      <c r="N612" s="106" t="n">
        <f aca="false">I612*M612</f>
        <v>0</v>
      </c>
      <c r="O612" s="106" t="n">
        <f aca="false">J612*M612</f>
        <v>0</v>
      </c>
      <c r="P612" s="106" t="n">
        <f aca="false">SUM(N612:O612)</f>
        <v>0</v>
      </c>
    </row>
    <row r="613" customFormat="false" ht="15" hidden="false" customHeight="false" outlineLevel="0" collapsed="false">
      <c r="A613" s="102" t="n">
        <v>546</v>
      </c>
      <c r="B613" s="103" t="s">
        <v>611</v>
      </c>
      <c r="C613" s="103" t="s">
        <v>609</v>
      </c>
      <c r="D613" s="104" t="s">
        <v>128</v>
      </c>
      <c r="E613" s="105"/>
      <c r="F613" s="105"/>
      <c r="G613" s="105"/>
      <c r="H613" s="105"/>
      <c r="I613" s="105"/>
      <c r="J613" s="105"/>
      <c r="K613" s="92" t="str">
        <f aca="false">IF(E613&lt;F613+G613,"Ошибка! (всего)","")</f>
        <v/>
      </c>
      <c r="L613" s="93" t="str">
        <f aca="false">IF(H613&lt;I613+J613,"Ошибка! (общая потр.)","")</f>
        <v/>
      </c>
      <c r="M613" s="106" t="n">
        <v>200</v>
      </c>
      <c r="N613" s="106" t="n">
        <f aca="false">I613*M613</f>
        <v>0</v>
      </c>
      <c r="O613" s="106" t="n">
        <f aca="false">J613*M613</f>
        <v>0</v>
      </c>
      <c r="P613" s="106" t="n">
        <f aca="false">SUM(N613:O613)</f>
        <v>0</v>
      </c>
    </row>
    <row r="614" s="126" customFormat="true" ht="15" hidden="false" customHeight="false" outlineLevel="0" collapsed="false">
      <c r="A614" s="102" t="n">
        <v>547</v>
      </c>
      <c r="B614" s="103" t="s">
        <v>611</v>
      </c>
      <c r="C614" s="103" t="s">
        <v>610</v>
      </c>
      <c r="D614" s="104" t="s">
        <v>128</v>
      </c>
      <c r="E614" s="105"/>
      <c r="F614" s="105"/>
      <c r="G614" s="105"/>
      <c r="H614" s="105"/>
      <c r="I614" s="105"/>
      <c r="J614" s="105"/>
      <c r="K614" s="92" t="str">
        <f aca="false">IF(E614&lt;F614+G614,"Ошибка! (всего)","")</f>
        <v/>
      </c>
      <c r="L614" s="93" t="str">
        <f aca="false">IF(H614&lt;I614+J614,"Ошибка! (общая потр.)","")</f>
        <v/>
      </c>
      <c r="M614" s="106" t="n">
        <v>200</v>
      </c>
      <c r="N614" s="106" t="n">
        <f aca="false">I614*M614</f>
        <v>0</v>
      </c>
      <c r="O614" s="106" t="n">
        <f aca="false">J614*M614</f>
        <v>0</v>
      </c>
      <c r="P614" s="106" t="n">
        <f aca="false">SUM(N614:O614)</f>
        <v>0</v>
      </c>
      <c r="Q614" s="124"/>
      <c r="R614" s="125"/>
      <c r="S614" s="125"/>
      <c r="T614" s="125"/>
      <c r="U614" s="125"/>
      <c r="V614" s="125"/>
      <c r="W614" s="125"/>
      <c r="X614" s="125"/>
      <c r="Y614" s="125"/>
      <c r="Z614" s="125"/>
      <c r="AA614" s="125"/>
      <c r="AB614" s="125"/>
      <c r="AC614" s="125"/>
      <c r="AD614" s="125"/>
      <c r="AE614" s="125"/>
      <c r="AF614" s="125"/>
      <c r="AG614" s="125"/>
      <c r="AH614" s="125"/>
      <c r="AI614" s="125"/>
      <c r="AJ614" s="125"/>
      <c r="AK614" s="125"/>
      <c r="AL614" s="125"/>
      <c r="AM614" s="125"/>
      <c r="AN614" s="125"/>
      <c r="AO614" s="125"/>
      <c r="AP614" s="125"/>
      <c r="AQ614" s="125"/>
      <c r="AR614" s="125"/>
      <c r="AS614" s="125"/>
      <c r="AT614" s="125"/>
      <c r="AU614" s="125"/>
      <c r="AV614" s="125"/>
      <c r="AW614" s="125"/>
      <c r="AX614" s="125"/>
      <c r="AY614" s="125"/>
      <c r="AZ614" s="125"/>
      <c r="BA614" s="125"/>
      <c r="BB614" s="125"/>
      <c r="BC614" s="125"/>
      <c r="BD614" s="125"/>
      <c r="BE614" s="125"/>
      <c r="BF614" s="125"/>
      <c r="BG614" s="125"/>
      <c r="BH614" s="125"/>
      <c r="BI614" s="125"/>
      <c r="BJ614" s="125"/>
      <c r="BK614" s="125"/>
      <c r="BL614" s="125"/>
      <c r="BM614" s="125"/>
      <c r="BN614" s="125"/>
      <c r="BO614" s="125"/>
      <c r="BP614" s="125"/>
      <c r="BQ614" s="125"/>
      <c r="BR614" s="125"/>
      <c r="BS614" s="125"/>
      <c r="BT614" s="125"/>
      <c r="BU614" s="125"/>
      <c r="BV614" s="125"/>
      <c r="BW614" s="125"/>
      <c r="BX614" s="125"/>
      <c r="BY614" s="125"/>
      <c r="BZ614" s="125"/>
      <c r="CA614" s="125"/>
      <c r="CB614" s="125"/>
      <c r="CC614" s="125"/>
      <c r="CD614" s="125"/>
      <c r="CE614" s="125"/>
      <c r="CF614" s="125"/>
      <c r="CG614" s="125"/>
      <c r="CH614" s="125"/>
      <c r="CI614" s="125"/>
      <c r="CJ614" s="125"/>
      <c r="CK614" s="125"/>
      <c r="CL614" s="125"/>
      <c r="CM614" s="125"/>
      <c r="CN614" s="125"/>
      <c r="CO614" s="125"/>
      <c r="CP614" s="125"/>
      <c r="CQ614" s="125"/>
      <c r="CR614" s="125"/>
      <c r="CS614" s="125"/>
      <c r="CT614" s="125"/>
      <c r="CU614" s="125"/>
      <c r="CV614" s="125"/>
      <c r="CW614" s="125"/>
      <c r="CX614" s="125"/>
      <c r="CY614" s="125"/>
      <c r="CZ614" s="125"/>
      <c r="DA614" s="125"/>
      <c r="DB614" s="125"/>
      <c r="DC614" s="125"/>
      <c r="DD614" s="125"/>
      <c r="DE614" s="125"/>
      <c r="DF614" s="125"/>
      <c r="DG614" s="125"/>
    </row>
    <row r="615" s="126" customFormat="true" ht="15" hidden="false" customHeight="false" outlineLevel="0" collapsed="false">
      <c r="A615" s="102" t="n">
        <v>548</v>
      </c>
      <c r="B615" s="103" t="s">
        <v>612</v>
      </c>
      <c r="C615" s="103" t="s">
        <v>609</v>
      </c>
      <c r="D615" s="104" t="s">
        <v>446</v>
      </c>
      <c r="E615" s="105"/>
      <c r="F615" s="105"/>
      <c r="G615" s="105"/>
      <c r="H615" s="105"/>
      <c r="I615" s="105"/>
      <c r="J615" s="105"/>
      <c r="K615" s="92" t="str">
        <f aca="false">IF(E615&lt;F615+G615,"Ошибка! (всего)","")</f>
        <v/>
      </c>
      <c r="L615" s="93" t="str">
        <f aca="false">IF(H615&lt;I615+J615,"Ошибка! (общая потр.)","")</f>
        <v/>
      </c>
      <c r="M615" s="106" t="n">
        <v>366</v>
      </c>
      <c r="N615" s="106" t="n">
        <f aca="false">I615*M615</f>
        <v>0</v>
      </c>
      <c r="O615" s="106" t="n">
        <f aca="false">J615*M615</f>
        <v>0</v>
      </c>
      <c r="P615" s="106" t="n">
        <f aca="false">SUM(N615:O615)</f>
        <v>0</v>
      </c>
      <c r="Q615" s="124"/>
      <c r="R615" s="125"/>
      <c r="S615" s="125"/>
      <c r="T615" s="125"/>
      <c r="U615" s="125"/>
      <c r="V615" s="125"/>
      <c r="W615" s="125"/>
      <c r="X615" s="125"/>
      <c r="Y615" s="125"/>
      <c r="Z615" s="125"/>
      <c r="AA615" s="125"/>
      <c r="AB615" s="125"/>
      <c r="AC615" s="125"/>
      <c r="AD615" s="125"/>
      <c r="AE615" s="125"/>
      <c r="AF615" s="125"/>
      <c r="AG615" s="125"/>
      <c r="AH615" s="125"/>
      <c r="AI615" s="125"/>
      <c r="AJ615" s="125"/>
      <c r="AK615" s="125"/>
      <c r="AL615" s="125"/>
      <c r="AM615" s="125"/>
      <c r="AN615" s="125"/>
      <c r="AO615" s="125"/>
      <c r="AP615" s="125"/>
      <c r="AQ615" s="125"/>
      <c r="AR615" s="125"/>
      <c r="AS615" s="125"/>
      <c r="AT615" s="125"/>
      <c r="AU615" s="125"/>
      <c r="AV615" s="125"/>
      <c r="AW615" s="125"/>
      <c r="AX615" s="125"/>
      <c r="AY615" s="125"/>
      <c r="AZ615" s="125"/>
      <c r="BA615" s="125"/>
      <c r="BB615" s="125"/>
      <c r="BC615" s="125"/>
      <c r="BD615" s="125"/>
      <c r="BE615" s="125"/>
      <c r="BF615" s="125"/>
      <c r="BG615" s="125"/>
      <c r="BH615" s="125"/>
      <c r="BI615" s="125"/>
      <c r="BJ615" s="125"/>
      <c r="BK615" s="125"/>
      <c r="BL615" s="125"/>
      <c r="BM615" s="125"/>
      <c r="BN615" s="125"/>
      <c r="BO615" s="125"/>
      <c r="BP615" s="125"/>
      <c r="BQ615" s="125"/>
      <c r="BR615" s="125"/>
      <c r="BS615" s="125"/>
      <c r="BT615" s="125"/>
      <c r="BU615" s="125"/>
      <c r="BV615" s="125"/>
      <c r="BW615" s="125"/>
      <c r="BX615" s="125"/>
      <c r="BY615" s="125"/>
      <c r="BZ615" s="125"/>
      <c r="CA615" s="125"/>
      <c r="CB615" s="125"/>
      <c r="CC615" s="125"/>
      <c r="CD615" s="125"/>
      <c r="CE615" s="125"/>
      <c r="CF615" s="125"/>
      <c r="CG615" s="125"/>
      <c r="CH615" s="125"/>
      <c r="CI615" s="125"/>
      <c r="CJ615" s="125"/>
      <c r="CK615" s="125"/>
      <c r="CL615" s="125"/>
      <c r="CM615" s="125"/>
      <c r="CN615" s="125"/>
      <c r="CO615" s="125"/>
      <c r="CP615" s="125"/>
      <c r="CQ615" s="125"/>
      <c r="CR615" s="125"/>
      <c r="CS615" s="125"/>
      <c r="CT615" s="125"/>
      <c r="CU615" s="125"/>
      <c r="CV615" s="125"/>
      <c r="CW615" s="125"/>
      <c r="CX615" s="125"/>
      <c r="CY615" s="125"/>
      <c r="CZ615" s="125"/>
      <c r="DA615" s="125"/>
      <c r="DB615" s="125"/>
      <c r="DC615" s="125"/>
      <c r="DD615" s="125"/>
      <c r="DE615" s="125"/>
      <c r="DF615" s="125"/>
      <c r="DG615" s="125"/>
    </row>
    <row r="616" s="126" customFormat="true" ht="15" hidden="false" customHeight="false" outlineLevel="0" collapsed="false">
      <c r="A616" s="102" t="n">
        <v>549</v>
      </c>
      <c r="B616" s="103" t="s">
        <v>612</v>
      </c>
      <c r="C616" s="103" t="s">
        <v>610</v>
      </c>
      <c r="D616" s="104" t="s">
        <v>446</v>
      </c>
      <c r="E616" s="105"/>
      <c r="F616" s="105"/>
      <c r="G616" s="105"/>
      <c r="H616" s="105"/>
      <c r="I616" s="105"/>
      <c r="J616" s="105"/>
      <c r="K616" s="92" t="str">
        <f aca="false">IF(E616&lt;F616+G616,"Ошибка! (всего)","")</f>
        <v/>
      </c>
      <c r="L616" s="93" t="str">
        <f aca="false">IF(H616&lt;I616+J616,"Ошибка! (общая потр.)","")</f>
        <v/>
      </c>
      <c r="M616" s="106" t="n">
        <v>366</v>
      </c>
      <c r="N616" s="106" t="n">
        <f aca="false">I616*M616</f>
        <v>0</v>
      </c>
      <c r="O616" s="106" t="n">
        <f aca="false">J616*M616</f>
        <v>0</v>
      </c>
      <c r="P616" s="106" t="n">
        <f aca="false">SUM(N616:O616)</f>
        <v>0</v>
      </c>
      <c r="Q616" s="124"/>
      <c r="R616" s="125"/>
      <c r="S616" s="125"/>
      <c r="T616" s="125"/>
      <c r="U616" s="125"/>
      <c r="V616" s="125"/>
      <c r="W616" s="125"/>
      <c r="X616" s="125"/>
      <c r="Y616" s="125"/>
      <c r="Z616" s="125"/>
      <c r="AA616" s="125"/>
      <c r="AB616" s="125"/>
      <c r="AC616" s="125"/>
      <c r="AD616" s="125"/>
      <c r="AE616" s="125"/>
      <c r="AF616" s="125"/>
      <c r="AG616" s="125"/>
      <c r="AH616" s="125"/>
      <c r="AI616" s="125"/>
      <c r="AJ616" s="125"/>
      <c r="AK616" s="125"/>
      <c r="AL616" s="125"/>
      <c r="AM616" s="125"/>
      <c r="AN616" s="125"/>
      <c r="AO616" s="125"/>
      <c r="AP616" s="125"/>
      <c r="AQ616" s="125"/>
      <c r="AR616" s="125"/>
      <c r="AS616" s="125"/>
      <c r="AT616" s="125"/>
      <c r="AU616" s="125"/>
      <c r="AV616" s="125"/>
      <c r="AW616" s="125"/>
      <c r="AX616" s="125"/>
      <c r="AY616" s="125"/>
      <c r="AZ616" s="125"/>
      <c r="BA616" s="125"/>
      <c r="BB616" s="125"/>
      <c r="BC616" s="125"/>
      <c r="BD616" s="125"/>
      <c r="BE616" s="125"/>
      <c r="BF616" s="125"/>
      <c r="BG616" s="125"/>
      <c r="BH616" s="125"/>
      <c r="BI616" s="125"/>
      <c r="BJ616" s="125"/>
      <c r="BK616" s="125"/>
      <c r="BL616" s="125"/>
      <c r="BM616" s="125"/>
      <c r="BN616" s="125"/>
      <c r="BO616" s="125"/>
      <c r="BP616" s="125"/>
      <c r="BQ616" s="125"/>
      <c r="BR616" s="125"/>
      <c r="BS616" s="125"/>
      <c r="BT616" s="125"/>
      <c r="BU616" s="125"/>
      <c r="BV616" s="125"/>
      <c r="BW616" s="125"/>
      <c r="BX616" s="125"/>
      <c r="BY616" s="125"/>
      <c r="BZ616" s="125"/>
      <c r="CA616" s="125"/>
      <c r="CB616" s="125"/>
      <c r="CC616" s="125"/>
      <c r="CD616" s="125"/>
      <c r="CE616" s="125"/>
      <c r="CF616" s="125"/>
      <c r="CG616" s="125"/>
      <c r="CH616" s="125"/>
      <c r="CI616" s="125"/>
      <c r="CJ616" s="125"/>
      <c r="CK616" s="125"/>
      <c r="CL616" s="125"/>
      <c r="CM616" s="125"/>
      <c r="CN616" s="125"/>
      <c r="CO616" s="125"/>
      <c r="CP616" s="125"/>
      <c r="CQ616" s="125"/>
      <c r="CR616" s="125"/>
      <c r="CS616" s="125"/>
      <c r="CT616" s="125"/>
      <c r="CU616" s="125"/>
      <c r="CV616" s="125"/>
      <c r="CW616" s="125"/>
      <c r="CX616" s="125"/>
      <c r="CY616" s="125"/>
      <c r="CZ616" s="125"/>
      <c r="DA616" s="125"/>
      <c r="DB616" s="125"/>
      <c r="DC616" s="125"/>
      <c r="DD616" s="125"/>
      <c r="DE616" s="125"/>
      <c r="DF616" s="125"/>
      <c r="DG616" s="125"/>
    </row>
    <row r="617" s="126" customFormat="true" ht="25.5" hidden="false" customHeight="false" outlineLevel="0" collapsed="false">
      <c r="A617" s="102" t="n">
        <v>550</v>
      </c>
      <c r="B617" s="103" t="s">
        <v>241</v>
      </c>
      <c r="C617" s="103" t="s">
        <v>609</v>
      </c>
      <c r="D617" s="104" t="s">
        <v>237</v>
      </c>
      <c r="E617" s="105"/>
      <c r="F617" s="105"/>
      <c r="G617" s="105"/>
      <c r="H617" s="105"/>
      <c r="I617" s="105"/>
      <c r="J617" s="105"/>
      <c r="K617" s="92" t="str">
        <f aca="false">IF(E617&lt;F617+G617,"Ошибка! (всего)","")</f>
        <v/>
      </c>
      <c r="L617" s="93" t="str">
        <f aca="false">IF(H617&lt;I617+J617,"Ошибка! (общая потр.)","")</f>
        <v/>
      </c>
      <c r="M617" s="106" t="n">
        <v>302</v>
      </c>
      <c r="N617" s="106" t="n">
        <f aca="false">I617*M617</f>
        <v>0</v>
      </c>
      <c r="O617" s="106" t="n">
        <f aca="false">J617*M617</f>
        <v>0</v>
      </c>
      <c r="P617" s="106" t="n">
        <f aca="false">SUM(N617:O617)</f>
        <v>0</v>
      </c>
      <c r="Q617" s="124"/>
      <c r="R617" s="125"/>
      <c r="S617" s="125"/>
      <c r="T617" s="125"/>
      <c r="U617" s="125"/>
      <c r="V617" s="125"/>
      <c r="W617" s="125"/>
      <c r="X617" s="125"/>
      <c r="Y617" s="125"/>
      <c r="Z617" s="125"/>
      <c r="AA617" s="125"/>
      <c r="AB617" s="125"/>
      <c r="AC617" s="125"/>
      <c r="AD617" s="125"/>
      <c r="AE617" s="125"/>
      <c r="AF617" s="125"/>
      <c r="AG617" s="125"/>
      <c r="AH617" s="125"/>
      <c r="AI617" s="125"/>
      <c r="AJ617" s="125"/>
      <c r="AK617" s="125"/>
      <c r="AL617" s="125"/>
      <c r="AM617" s="125"/>
      <c r="AN617" s="125"/>
      <c r="AO617" s="125"/>
      <c r="AP617" s="125"/>
      <c r="AQ617" s="125"/>
      <c r="AR617" s="125"/>
      <c r="AS617" s="125"/>
      <c r="AT617" s="125"/>
      <c r="AU617" s="125"/>
      <c r="AV617" s="125"/>
      <c r="AW617" s="125"/>
      <c r="AX617" s="125"/>
      <c r="AY617" s="125"/>
      <c r="AZ617" s="125"/>
      <c r="BA617" s="125"/>
      <c r="BB617" s="125"/>
      <c r="BC617" s="125"/>
      <c r="BD617" s="125"/>
      <c r="BE617" s="125"/>
      <c r="BF617" s="125"/>
      <c r="BG617" s="125"/>
      <c r="BH617" s="125"/>
      <c r="BI617" s="125"/>
      <c r="BJ617" s="125"/>
      <c r="BK617" s="125"/>
      <c r="BL617" s="125"/>
      <c r="BM617" s="125"/>
      <c r="BN617" s="125"/>
      <c r="BO617" s="125"/>
      <c r="BP617" s="125"/>
      <c r="BQ617" s="125"/>
      <c r="BR617" s="125"/>
      <c r="BS617" s="125"/>
      <c r="BT617" s="125"/>
      <c r="BU617" s="125"/>
      <c r="BV617" s="125"/>
      <c r="BW617" s="125"/>
      <c r="BX617" s="125"/>
      <c r="BY617" s="125"/>
      <c r="BZ617" s="125"/>
      <c r="CA617" s="125"/>
      <c r="CB617" s="125"/>
      <c r="CC617" s="125"/>
      <c r="CD617" s="125"/>
      <c r="CE617" s="125"/>
      <c r="CF617" s="125"/>
      <c r="CG617" s="125"/>
      <c r="CH617" s="125"/>
      <c r="CI617" s="125"/>
      <c r="CJ617" s="125"/>
      <c r="CK617" s="125"/>
      <c r="CL617" s="125"/>
      <c r="CM617" s="125"/>
      <c r="CN617" s="125"/>
      <c r="CO617" s="125"/>
      <c r="CP617" s="125"/>
      <c r="CQ617" s="125"/>
      <c r="CR617" s="125"/>
      <c r="CS617" s="125"/>
      <c r="CT617" s="125"/>
      <c r="CU617" s="125"/>
      <c r="CV617" s="125"/>
      <c r="CW617" s="125"/>
      <c r="CX617" s="125"/>
      <c r="CY617" s="125"/>
      <c r="CZ617" s="125"/>
      <c r="DA617" s="125"/>
      <c r="DB617" s="125"/>
      <c r="DC617" s="125"/>
      <c r="DD617" s="125"/>
      <c r="DE617" s="125"/>
      <c r="DF617" s="125"/>
      <c r="DG617" s="125"/>
    </row>
    <row r="618" s="126" customFormat="true" ht="25.5" hidden="false" customHeight="false" outlineLevel="0" collapsed="false">
      <c r="A618" s="102" t="n">
        <v>551</v>
      </c>
      <c r="B618" s="103" t="s">
        <v>241</v>
      </c>
      <c r="C618" s="103" t="s">
        <v>610</v>
      </c>
      <c r="D618" s="104" t="s">
        <v>237</v>
      </c>
      <c r="E618" s="105"/>
      <c r="F618" s="105"/>
      <c r="G618" s="105"/>
      <c r="H618" s="105"/>
      <c r="I618" s="105"/>
      <c r="J618" s="105"/>
      <c r="K618" s="92" t="str">
        <f aca="false">IF(E618&lt;F618+G618,"Ошибка! (всего)","")</f>
        <v/>
      </c>
      <c r="L618" s="93" t="str">
        <f aca="false">IF(H618&lt;I618+J618,"Ошибка! (общая потр.)","")</f>
        <v/>
      </c>
      <c r="M618" s="106" t="n">
        <v>302</v>
      </c>
      <c r="N618" s="106" t="n">
        <f aca="false">I618*M618</f>
        <v>0</v>
      </c>
      <c r="O618" s="106" t="n">
        <f aca="false">J618*M618</f>
        <v>0</v>
      </c>
      <c r="P618" s="106" t="n">
        <f aca="false">SUM(N618:O618)</f>
        <v>0</v>
      </c>
      <c r="Q618" s="124"/>
      <c r="R618" s="125"/>
      <c r="S618" s="125"/>
      <c r="T618" s="125"/>
      <c r="U618" s="125"/>
      <c r="V618" s="125"/>
      <c r="W618" s="125"/>
      <c r="X618" s="125"/>
      <c r="Y618" s="125"/>
      <c r="Z618" s="125"/>
      <c r="AA618" s="125"/>
      <c r="AB618" s="125"/>
      <c r="AC618" s="125"/>
      <c r="AD618" s="125"/>
      <c r="AE618" s="125"/>
      <c r="AF618" s="125"/>
      <c r="AG618" s="125"/>
      <c r="AH618" s="125"/>
      <c r="AI618" s="125"/>
      <c r="AJ618" s="125"/>
      <c r="AK618" s="125"/>
      <c r="AL618" s="125"/>
      <c r="AM618" s="125"/>
      <c r="AN618" s="125"/>
      <c r="AO618" s="125"/>
      <c r="AP618" s="125"/>
      <c r="AQ618" s="125"/>
      <c r="AR618" s="125"/>
      <c r="AS618" s="125"/>
      <c r="AT618" s="125"/>
      <c r="AU618" s="125"/>
      <c r="AV618" s="125"/>
      <c r="AW618" s="125"/>
      <c r="AX618" s="125"/>
      <c r="AY618" s="125"/>
      <c r="AZ618" s="125"/>
      <c r="BA618" s="125"/>
      <c r="BB618" s="125"/>
      <c r="BC618" s="125"/>
      <c r="BD618" s="125"/>
      <c r="BE618" s="125"/>
      <c r="BF618" s="125"/>
      <c r="BG618" s="125"/>
      <c r="BH618" s="125"/>
      <c r="BI618" s="125"/>
      <c r="BJ618" s="125"/>
      <c r="BK618" s="125"/>
      <c r="BL618" s="125"/>
      <c r="BM618" s="125"/>
      <c r="BN618" s="125"/>
      <c r="BO618" s="125"/>
      <c r="BP618" s="125"/>
      <c r="BQ618" s="125"/>
      <c r="BR618" s="125"/>
      <c r="BS618" s="125"/>
      <c r="BT618" s="125"/>
      <c r="BU618" s="125"/>
      <c r="BV618" s="125"/>
      <c r="BW618" s="125"/>
      <c r="BX618" s="125"/>
      <c r="BY618" s="125"/>
      <c r="BZ618" s="125"/>
      <c r="CA618" s="125"/>
      <c r="CB618" s="125"/>
      <c r="CC618" s="125"/>
      <c r="CD618" s="125"/>
      <c r="CE618" s="125"/>
      <c r="CF618" s="125"/>
      <c r="CG618" s="125"/>
      <c r="CH618" s="125"/>
      <c r="CI618" s="125"/>
      <c r="CJ618" s="125"/>
      <c r="CK618" s="125"/>
      <c r="CL618" s="125"/>
      <c r="CM618" s="125"/>
      <c r="CN618" s="125"/>
      <c r="CO618" s="125"/>
      <c r="CP618" s="125"/>
      <c r="CQ618" s="125"/>
      <c r="CR618" s="125"/>
      <c r="CS618" s="125"/>
      <c r="CT618" s="125"/>
      <c r="CU618" s="125"/>
      <c r="CV618" s="125"/>
      <c r="CW618" s="125"/>
      <c r="CX618" s="125"/>
      <c r="CY618" s="125"/>
      <c r="CZ618" s="125"/>
      <c r="DA618" s="125"/>
      <c r="DB618" s="125"/>
      <c r="DC618" s="125"/>
      <c r="DD618" s="125"/>
      <c r="DE618" s="125"/>
      <c r="DF618" s="125"/>
      <c r="DG618" s="125"/>
    </row>
    <row r="619" s="126" customFormat="true" ht="15" hidden="false" customHeight="false" outlineLevel="0" collapsed="false">
      <c r="A619" s="102" t="n">
        <v>552</v>
      </c>
      <c r="B619" s="103" t="s">
        <v>613</v>
      </c>
      <c r="C619" s="103" t="s">
        <v>609</v>
      </c>
      <c r="D619" s="104" t="s">
        <v>128</v>
      </c>
      <c r="E619" s="105"/>
      <c r="F619" s="105"/>
      <c r="G619" s="105"/>
      <c r="H619" s="105"/>
      <c r="I619" s="105"/>
      <c r="J619" s="105"/>
      <c r="K619" s="92" t="str">
        <f aca="false">IF(E619&lt;F619+G619,"Ошибка! (всего)","")</f>
        <v/>
      </c>
      <c r="L619" s="93" t="str">
        <f aca="false">IF(H619&lt;I619+J619,"Ошибка! (общая потр.)","")</f>
        <v/>
      </c>
      <c r="M619" s="106" t="n">
        <v>200</v>
      </c>
      <c r="N619" s="106" t="n">
        <f aca="false">I619*M619</f>
        <v>0</v>
      </c>
      <c r="O619" s="106" t="n">
        <f aca="false">J619*M619</f>
        <v>0</v>
      </c>
      <c r="P619" s="106" t="n">
        <f aca="false">SUM(N619:O619)</f>
        <v>0</v>
      </c>
      <c r="Q619" s="124"/>
      <c r="R619" s="125"/>
      <c r="S619" s="125"/>
      <c r="T619" s="125"/>
      <c r="U619" s="125"/>
      <c r="V619" s="125"/>
      <c r="W619" s="125"/>
      <c r="X619" s="125"/>
      <c r="Y619" s="125"/>
      <c r="Z619" s="125"/>
      <c r="AA619" s="125"/>
      <c r="AB619" s="125"/>
      <c r="AC619" s="125"/>
      <c r="AD619" s="125"/>
      <c r="AE619" s="125"/>
      <c r="AF619" s="125"/>
      <c r="AG619" s="125"/>
      <c r="AH619" s="125"/>
      <c r="AI619" s="125"/>
      <c r="AJ619" s="125"/>
      <c r="AK619" s="125"/>
      <c r="AL619" s="125"/>
      <c r="AM619" s="125"/>
      <c r="AN619" s="125"/>
      <c r="AO619" s="125"/>
      <c r="AP619" s="125"/>
      <c r="AQ619" s="125"/>
      <c r="AR619" s="125"/>
      <c r="AS619" s="125"/>
      <c r="AT619" s="125"/>
      <c r="AU619" s="125"/>
      <c r="AV619" s="125"/>
      <c r="AW619" s="125"/>
      <c r="AX619" s="125"/>
      <c r="AY619" s="125"/>
      <c r="AZ619" s="125"/>
      <c r="BA619" s="125"/>
      <c r="BB619" s="125"/>
      <c r="BC619" s="125"/>
      <c r="BD619" s="125"/>
      <c r="BE619" s="125"/>
      <c r="BF619" s="125"/>
      <c r="BG619" s="125"/>
      <c r="BH619" s="125"/>
      <c r="BI619" s="125"/>
      <c r="BJ619" s="125"/>
      <c r="BK619" s="125"/>
      <c r="BL619" s="125"/>
      <c r="BM619" s="125"/>
      <c r="BN619" s="125"/>
      <c r="BO619" s="125"/>
      <c r="BP619" s="125"/>
      <c r="BQ619" s="125"/>
      <c r="BR619" s="125"/>
      <c r="BS619" s="125"/>
      <c r="BT619" s="125"/>
      <c r="BU619" s="125"/>
      <c r="BV619" s="125"/>
      <c r="BW619" s="125"/>
      <c r="BX619" s="125"/>
      <c r="BY619" s="125"/>
      <c r="BZ619" s="125"/>
      <c r="CA619" s="125"/>
      <c r="CB619" s="125"/>
      <c r="CC619" s="125"/>
      <c r="CD619" s="125"/>
      <c r="CE619" s="125"/>
      <c r="CF619" s="125"/>
      <c r="CG619" s="125"/>
      <c r="CH619" s="125"/>
      <c r="CI619" s="125"/>
      <c r="CJ619" s="125"/>
      <c r="CK619" s="125"/>
      <c r="CL619" s="125"/>
      <c r="CM619" s="125"/>
      <c r="CN619" s="125"/>
      <c r="CO619" s="125"/>
      <c r="CP619" s="125"/>
      <c r="CQ619" s="125"/>
      <c r="CR619" s="125"/>
      <c r="CS619" s="125"/>
      <c r="CT619" s="125"/>
      <c r="CU619" s="125"/>
      <c r="CV619" s="125"/>
      <c r="CW619" s="125"/>
      <c r="CX619" s="125"/>
      <c r="CY619" s="125"/>
      <c r="CZ619" s="125"/>
      <c r="DA619" s="125"/>
      <c r="DB619" s="125"/>
      <c r="DC619" s="125"/>
      <c r="DD619" s="125"/>
      <c r="DE619" s="125"/>
      <c r="DF619" s="125"/>
      <c r="DG619" s="125"/>
    </row>
    <row r="620" s="126" customFormat="true" ht="15" hidden="false" customHeight="false" outlineLevel="0" collapsed="false">
      <c r="A620" s="102" t="n">
        <v>553</v>
      </c>
      <c r="B620" s="103" t="s">
        <v>613</v>
      </c>
      <c r="C620" s="103" t="s">
        <v>610</v>
      </c>
      <c r="D620" s="104" t="s">
        <v>128</v>
      </c>
      <c r="E620" s="105"/>
      <c r="F620" s="105"/>
      <c r="G620" s="105"/>
      <c r="H620" s="105"/>
      <c r="I620" s="105"/>
      <c r="J620" s="105"/>
      <c r="K620" s="92" t="str">
        <f aca="false">IF(E620&lt;F620+G620,"Ошибка! (всего)","")</f>
        <v/>
      </c>
      <c r="L620" s="93" t="str">
        <f aca="false">IF(H620&lt;I620+J620,"Ошибка! (общая потр.)","")</f>
        <v/>
      </c>
      <c r="M620" s="106" t="n">
        <v>200</v>
      </c>
      <c r="N620" s="106" t="n">
        <f aca="false">I620*M620</f>
        <v>0</v>
      </c>
      <c r="O620" s="106" t="n">
        <f aca="false">J620*M620</f>
        <v>0</v>
      </c>
      <c r="P620" s="106" t="n">
        <f aca="false">SUM(N620:O620)</f>
        <v>0</v>
      </c>
      <c r="Q620" s="124"/>
      <c r="R620" s="125"/>
      <c r="S620" s="125"/>
      <c r="T620" s="125"/>
      <c r="U620" s="125"/>
      <c r="V620" s="125"/>
      <c r="W620" s="125"/>
      <c r="X620" s="125"/>
      <c r="Y620" s="125"/>
      <c r="Z620" s="125"/>
      <c r="AA620" s="125"/>
      <c r="AB620" s="125"/>
      <c r="AC620" s="125"/>
      <c r="AD620" s="125"/>
      <c r="AE620" s="125"/>
      <c r="AF620" s="125"/>
      <c r="AG620" s="125"/>
      <c r="AH620" s="125"/>
      <c r="AI620" s="125"/>
      <c r="AJ620" s="125"/>
      <c r="AK620" s="125"/>
      <c r="AL620" s="125"/>
      <c r="AM620" s="125"/>
      <c r="AN620" s="125"/>
      <c r="AO620" s="125"/>
      <c r="AP620" s="125"/>
      <c r="AQ620" s="125"/>
      <c r="AR620" s="125"/>
      <c r="AS620" s="125"/>
      <c r="AT620" s="125"/>
      <c r="AU620" s="125"/>
      <c r="AV620" s="125"/>
      <c r="AW620" s="125"/>
      <c r="AX620" s="125"/>
      <c r="AY620" s="125"/>
      <c r="AZ620" s="125"/>
      <c r="BA620" s="125"/>
      <c r="BB620" s="125"/>
      <c r="BC620" s="125"/>
      <c r="BD620" s="125"/>
      <c r="BE620" s="125"/>
      <c r="BF620" s="125"/>
      <c r="BG620" s="125"/>
      <c r="BH620" s="125"/>
      <c r="BI620" s="125"/>
      <c r="BJ620" s="125"/>
      <c r="BK620" s="125"/>
      <c r="BL620" s="125"/>
      <c r="BM620" s="125"/>
      <c r="BN620" s="125"/>
      <c r="BO620" s="125"/>
      <c r="BP620" s="125"/>
      <c r="BQ620" s="125"/>
      <c r="BR620" s="125"/>
      <c r="BS620" s="125"/>
      <c r="BT620" s="125"/>
      <c r="BU620" s="125"/>
      <c r="BV620" s="125"/>
      <c r="BW620" s="125"/>
      <c r="BX620" s="125"/>
      <c r="BY620" s="125"/>
      <c r="BZ620" s="125"/>
      <c r="CA620" s="125"/>
      <c r="CB620" s="125"/>
      <c r="CC620" s="125"/>
      <c r="CD620" s="125"/>
      <c r="CE620" s="125"/>
      <c r="CF620" s="125"/>
      <c r="CG620" s="125"/>
      <c r="CH620" s="125"/>
      <c r="CI620" s="125"/>
      <c r="CJ620" s="125"/>
      <c r="CK620" s="125"/>
      <c r="CL620" s="125"/>
      <c r="CM620" s="125"/>
      <c r="CN620" s="125"/>
      <c r="CO620" s="125"/>
      <c r="CP620" s="125"/>
      <c r="CQ620" s="125"/>
      <c r="CR620" s="125"/>
      <c r="CS620" s="125"/>
      <c r="CT620" s="125"/>
      <c r="CU620" s="125"/>
      <c r="CV620" s="125"/>
      <c r="CW620" s="125"/>
      <c r="CX620" s="125"/>
      <c r="CY620" s="125"/>
      <c r="CZ620" s="125"/>
      <c r="DA620" s="125"/>
      <c r="DB620" s="125"/>
      <c r="DC620" s="125"/>
      <c r="DD620" s="125"/>
      <c r="DE620" s="125"/>
      <c r="DF620" s="125"/>
      <c r="DG620" s="125"/>
    </row>
    <row r="621" s="126" customFormat="true" ht="25.5" hidden="false" customHeight="false" outlineLevel="0" collapsed="false">
      <c r="A621" s="102" t="n">
        <v>554</v>
      </c>
      <c r="B621" s="103" t="s">
        <v>614</v>
      </c>
      <c r="C621" s="103" t="s">
        <v>609</v>
      </c>
      <c r="D621" s="104" t="s">
        <v>128</v>
      </c>
      <c r="E621" s="105"/>
      <c r="F621" s="105"/>
      <c r="G621" s="105"/>
      <c r="H621" s="105"/>
      <c r="I621" s="105"/>
      <c r="J621" s="105"/>
      <c r="K621" s="92" t="str">
        <f aca="false">IF(E621&lt;F621+G621,"Ошибка! (всего)","")</f>
        <v/>
      </c>
      <c r="L621" s="93" t="str">
        <f aca="false">IF(H621&lt;I621+J621,"Ошибка! (общая потр.)","")</f>
        <v/>
      </c>
      <c r="M621" s="106" t="n">
        <v>200</v>
      </c>
      <c r="N621" s="106" t="n">
        <f aca="false">I621*M621</f>
        <v>0</v>
      </c>
      <c r="O621" s="106" t="n">
        <f aca="false">J621*M621</f>
        <v>0</v>
      </c>
      <c r="P621" s="106" t="n">
        <f aca="false">SUM(N621:O621)</f>
        <v>0</v>
      </c>
      <c r="Q621" s="124"/>
      <c r="R621" s="125"/>
      <c r="S621" s="125"/>
      <c r="T621" s="125"/>
      <c r="U621" s="125"/>
      <c r="V621" s="125"/>
      <c r="W621" s="125"/>
      <c r="X621" s="125"/>
      <c r="Y621" s="125"/>
      <c r="Z621" s="125"/>
      <c r="AA621" s="125"/>
      <c r="AB621" s="125"/>
      <c r="AC621" s="125"/>
      <c r="AD621" s="125"/>
      <c r="AE621" s="125"/>
      <c r="AF621" s="125"/>
      <c r="AG621" s="125"/>
      <c r="AH621" s="125"/>
      <c r="AI621" s="125"/>
      <c r="AJ621" s="125"/>
      <c r="AK621" s="125"/>
      <c r="AL621" s="125"/>
      <c r="AM621" s="125"/>
      <c r="AN621" s="125"/>
      <c r="AO621" s="125"/>
      <c r="AP621" s="125"/>
      <c r="AQ621" s="125"/>
      <c r="AR621" s="125"/>
      <c r="AS621" s="125"/>
      <c r="AT621" s="125"/>
      <c r="AU621" s="125"/>
      <c r="AV621" s="125"/>
      <c r="AW621" s="125"/>
      <c r="AX621" s="125"/>
      <c r="AY621" s="125"/>
      <c r="AZ621" s="125"/>
      <c r="BA621" s="125"/>
      <c r="BB621" s="125"/>
      <c r="BC621" s="125"/>
      <c r="BD621" s="125"/>
      <c r="BE621" s="125"/>
      <c r="BF621" s="125"/>
      <c r="BG621" s="125"/>
      <c r="BH621" s="125"/>
      <c r="BI621" s="125"/>
      <c r="BJ621" s="125"/>
      <c r="BK621" s="125"/>
      <c r="BL621" s="125"/>
      <c r="BM621" s="125"/>
      <c r="BN621" s="125"/>
      <c r="BO621" s="125"/>
      <c r="BP621" s="125"/>
      <c r="BQ621" s="125"/>
      <c r="BR621" s="125"/>
      <c r="BS621" s="125"/>
      <c r="BT621" s="125"/>
      <c r="BU621" s="125"/>
      <c r="BV621" s="125"/>
      <c r="BW621" s="125"/>
      <c r="BX621" s="125"/>
      <c r="BY621" s="125"/>
      <c r="BZ621" s="125"/>
      <c r="CA621" s="125"/>
      <c r="CB621" s="125"/>
      <c r="CC621" s="125"/>
      <c r="CD621" s="125"/>
      <c r="CE621" s="125"/>
      <c r="CF621" s="125"/>
      <c r="CG621" s="125"/>
      <c r="CH621" s="125"/>
      <c r="CI621" s="125"/>
      <c r="CJ621" s="125"/>
      <c r="CK621" s="125"/>
      <c r="CL621" s="125"/>
      <c r="CM621" s="125"/>
      <c r="CN621" s="125"/>
      <c r="CO621" s="125"/>
      <c r="CP621" s="125"/>
      <c r="CQ621" s="125"/>
      <c r="CR621" s="125"/>
      <c r="CS621" s="125"/>
      <c r="CT621" s="125"/>
      <c r="CU621" s="125"/>
      <c r="CV621" s="125"/>
      <c r="CW621" s="125"/>
      <c r="CX621" s="125"/>
      <c r="CY621" s="125"/>
      <c r="CZ621" s="125"/>
      <c r="DA621" s="125"/>
      <c r="DB621" s="125"/>
      <c r="DC621" s="125"/>
      <c r="DD621" s="125"/>
      <c r="DE621" s="125"/>
      <c r="DF621" s="125"/>
      <c r="DG621" s="125"/>
    </row>
    <row r="622" s="126" customFormat="true" ht="15" hidden="false" customHeight="false" outlineLevel="0" collapsed="false">
      <c r="A622" s="102" t="n">
        <v>555</v>
      </c>
      <c r="B622" s="103" t="s">
        <v>615</v>
      </c>
      <c r="C622" s="103" t="s">
        <v>609</v>
      </c>
      <c r="D622" s="104" t="s">
        <v>128</v>
      </c>
      <c r="E622" s="105"/>
      <c r="F622" s="105"/>
      <c r="G622" s="105"/>
      <c r="H622" s="105"/>
      <c r="I622" s="111"/>
      <c r="J622" s="111"/>
      <c r="K622" s="92" t="str">
        <f aca="false">IF(E622&lt;F622+G622,"Ошибка! (всего)","")</f>
        <v/>
      </c>
      <c r="L622" s="93" t="str">
        <f aca="false">IF(H622&lt;I622+J622,"Ошибка! (общая потр.)","")</f>
        <v/>
      </c>
      <c r="M622" s="106" t="n">
        <v>200</v>
      </c>
      <c r="N622" s="106" t="n">
        <f aca="false">I622*M622</f>
        <v>0</v>
      </c>
      <c r="O622" s="106" t="n">
        <f aca="false">J622*M622</f>
        <v>0</v>
      </c>
      <c r="P622" s="106" t="n">
        <f aca="false">SUM(N622:O622)</f>
        <v>0</v>
      </c>
      <c r="Q622" s="124"/>
      <c r="R622" s="125"/>
      <c r="S622" s="125"/>
      <c r="T622" s="125"/>
      <c r="U622" s="125"/>
      <c r="V622" s="125"/>
      <c r="W622" s="125"/>
      <c r="X622" s="125"/>
      <c r="Y622" s="125"/>
      <c r="Z622" s="125"/>
      <c r="AA622" s="125"/>
      <c r="AB622" s="125"/>
      <c r="AC622" s="125"/>
      <c r="AD622" s="125"/>
      <c r="AE622" s="125"/>
      <c r="AF622" s="125"/>
      <c r="AG622" s="125"/>
      <c r="AH622" s="125"/>
      <c r="AI622" s="125"/>
      <c r="AJ622" s="125"/>
      <c r="AK622" s="125"/>
      <c r="AL622" s="125"/>
      <c r="AM622" s="125"/>
      <c r="AN622" s="125"/>
      <c r="AO622" s="125"/>
      <c r="AP622" s="125"/>
      <c r="AQ622" s="125"/>
      <c r="AR622" s="125"/>
      <c r="AS622" s="125"/>
      <c r="AT622" s="125"/>
      <c r="AU622" s="125"/>
      <c r="AV622" s="125"/>
      <c r="AW622" s="125"/>
      <c r="AX622" s="125"/>
      <c r="AY622" s="125"/>
      <c r="AZ622" s="125"/>
      <c r="BA622" s="125"/>
      <c r="BB622" s="125"/>
      <c r="BC622" s="125"/>
      <c r="BD622" s="125"/>
      <c r="BE622" s="125"/>
      <c r="BF622" s="125"/>
      <c r="BG622" s="125"/>
      <c r="BH622" s="125"/>
      <c r="BI622" s="125"/>
      <c r="BJ622" s="125"/>
      <c r="BK622" s="125"/>
      <c r="BL622" s="125"/>
      <c r="BM622" s="125"/>
      <c r="BN622" s="125"/>
      <c r="BO622" s="125"/>
      <c r="BP622" s="125"/>
      <c r="BQ622" s="125"/>
      <c r="BR622" s="125"/>
      <c r="BS622" s="125"/>
      <c r="BT622" s="125"/>
      <c r="BU622" s="125"/>
      <c r="BV622" s="125"/>
      <c r="BW622" s="125"/>
      <c r="BX622" s="125"/>
      <c r="BY622" s="125"/>
      <c r="BZ622" s="125"/>
      <c r="CA622" s="125"/>
      <c r="CB622" s="125"/>
      <c r="CC622" s="125"/>
      <c r="CD622" s="125"/>
      <c r="CE622" s="125"/>
      <c r="CF622" s="125"/>
      <c r="CG622" s="125"/>
      <c r="CH622" s="125"/>
      <c r="CI622" s="125"/>
      <c r="CJ622" s="125"/>
      <c r="CK622" s="125"/>
      <c r="CL622" s="125"/>
      <c r="CM622" s="125"/>
      <c r="CN622" s="125"/>
      <c r="CO622" s="125"/>
      <c r="CP622" s="125"/>
      <c r="CQ622" s="125"/>
      <c r="CR622" s="125"/>
      <c r="CS622" s="125"/>
      <c r="CT622" s="125"/>
      <c r="CU622" s="125"/>
      <c r="CV622" s="125"/>
      <c r="CW622" s="125"/>
      <c r="CX622" s="125"/>
      <c r="CY622" s="125"/>
      <c r="CZ622" s="125"/>
      <c r="DA622" s="125"/>
      <c r="DB622" s="125"/>
      <c r="DC622" s="125"/>
      <c r="DD622" s="125"/>
      <c r="DE622" s="125"/>
      <c r="DF622" s="125"/>
      <c r="DG622" s="125"/>
    </row>
    <row r="623" s="126" customFormat="true" ht="15" hidden="false" customHeight="false" outlineLevel="0" collapsed="false">
      <c r="A623" s="99"/>
      <c r="B623" s="107"/>
      <c r="C623" s="108" t="s">
        <v>616</v>
      </c>
      <c r="D623" s="107"/>
      <c r="E623" s="109"/>
      <c r="F623" s="109"/>
      <c r="G623" s="109"/>
      <c r="H623" s="109"/>
      <c r="I623" s="109"/>
      <c r="J623" s="109"/>
      <c r="K623" s="92" t="str">
        <f aca="false">IF(E623&lt;F623+G623,"Ошибка! (всего)","")</f>
        <v/>
      </c>
      <c r="L623" s="93" t="str">
        <f aca="false">IF(H623&lt;I623+J623,"Ошибка! (общая потр.)","")</f>
        <v/>
      </c>
      <c r="M623" s="97"/>
      <c r="N623" s="98"/>
      <c r="O623" s="98"/>
      <c r="P623" s="98"/>
      <c r="Q623" s="124"/>
      <c r="R623" s="125"/>
      <c r="S623" s="125"/>
      <c r="T623" s="125"/>
      <c r="U623" s="125"/>
      <c r="V623" s="125"/>
      <c r="W623" s="125"/>
      <c r="X623" s="125"/>
      <c r="Y623" s="125"/>
      <c r="Z623" s="125"/>
      <c r="AA623" s="125"/>
      <c r="AB623" s="125"/>
      <c r="AC623" s="125"/>
      <c r="AD623" s="125"/>
      <c r="AE623" s="125"/>
      <c r="AF623" s="125"/>
      <c r="AG623" s="125"/>
      <c r="AH623" s="125"/>
      <c r="AI623" s="125"/>
      <c r="AJ623" s="125"/>
      <c r="AK623" s="125"/>
      <c r="AL623" s="125"/>
      <c r="AM623" s="125"/>
      <c r="AN623" s="125"/>
      <c r="AO623" s="125"/>
      <c r="AP623" s="125"/>
      <c r="AQ623" s="125"/>
      <c r="AR623" s="125"/>
      <c r="AS623" s="125"/>
      <c r="AT623" s="125"/>
      <c r="AU623" s="125"/>
      <c r="AV623" s="125"/>
      <c r="AW623" s="125"/>
      <c r="AX623" s="125"/>
      <c r="AY623" s="125"/>
      <c r="AZ623" s="125"/>
      <c r="BA623" s="125"/>
      <c r="BB623" s="125"/>
      <c r="BC623" s="125"/>
      <c r="BD623" s="125"/>
      <c r="BE623" s="125"/>
      <c r="BF623" s="125"/>
      <c r="BG623" s="125"/>
      <c r="BH623" s="125"/>
      <c r="BI623" s="125"/>
      <c r="BJ623" s="125"/>
      <c r="BK623" s="125"/>
      <c r="BL623" s="125"/>
      <c r="BM623" s="125"/>
      <c r="BN623" s="125"/>
      <c r="BO623" s="125"/>
      <c r="BP623" s="125"/>
      <c r="BQ623" s="125"/>
      <c r="BR623" s="125"/>
      <c r="BS623" s="125"/>
      <c r="BT623" s="125"/>
      <c r="BU623" s="125"/>
      <c r="BV623" s="125"/>
      <c r="BW623" s="125"/>
      <c r="BX623" s="125"/>
      <c r="BY623" s="125"/>
      <c r="BZ623" s="125"/>
      <c r="CA623" s="125"/>
      <c r="CB623" s="125"/>
      <c r="CC623" s="125"/>
      <c r="CD623" s="125"/>
      <c r="CE623" s="125"/>
      <c r="CF623" s="125"/>
      <c r="CG623" s="125"/>
      <c r="CH623" s="125"/>
      <c r="CI623" s="125"/>
      <c r="CJ623" s="125"/>
      <c r="CK623" s="125"/>
      <c r="CL623" s="125"/>
      <c r="CM623" s="125"/>
      <c r="CN623" s="125"/>
      <c r="CO623" s="125"/>
      <c r="CP623" s="125"/>
      <c r="CQ623" s="125"/>
      <c r="CR623" s="125"/>
      <c r="CS623" s="125"/>
      <c r="CT623" s="125"/>
      <c r="CU623" s="125"/>
      <c r="CV623" s="125"/>
      <c r="CW623" s="125"/>
      <c r="CX623" s="125"/>
      <c r="CY623" s="125"/>
      <c r="CZ623" s="125"/>
      <c r="DA623" s="125"/>
      <c r="DB623" s="125"/>
      <c r="DC623" s="125"/>
      <c r="DD623" s="125"/>
      <c r="DE623" s="125"/>
      <c r="DF623" s="125"/>
      <c r="DG623" s="125"/>
    </row>
    <row r="624" s="126" customFormat="true" ht="25.5" hidden="false" customHeight="false" outlineLevel="0" collapsed="false">
      <c r="A624" s="118" t="n">
        <v>556</v>
      </c>
      <c r="B624" s="103" t="s">
        <v>617</v>
      </c>
      <c r="C624" s="103" t="s">
        <v>618</v>
      </c>
      <c r="D624" s="104" t="s">
        <v>128</v>
      </c>
      <c r="E624" s="122"/>
      <c r="F624" s="122"/>
      <c r="G624" s="122"/>
      <c r="H624" s="122"/>
      <c r="I624" s="122"/>
      <c r="J624" s="122"/>
      <c r="K624" s="92" t="str">
        <f aca="false">IF(E624&lt;F624+G624,"Ошибка! (всего)","")</f>
        <v/>
      </c>
      <c r="L624" s="93" t="str">
        <f aca="false">IF(H624&lt;I624+J624,"Ошибка! (общая потр.)","")</f>
        <v/>
      </c>
      <c r="M624" s="106" t="n">
        <v>200</v>
      </c>
      <c r="N624" s="106" t="n">
        <f aca="false">I624*M624</f>
        <v>0</v>
      </c>
      <c r="O624" s="106" t="n">
        <f aca="false">J624*M624</f>
        <v>0</v>
      </c>
      <c r="P624" s="106" t="n">
        <f aca="false">SUM(N624:O624)</f>
        <v>0</v>
      </c>
      <c r="Q624" s="124"/>
      <c r="R624" s="125"/>
      <c r="S624" s="125"/>
      <c r="T624" s="125"/>
      <c r="U624" s="125"/>
      <c r="V624" s="125"/>
      <c r="W624" s="125"/>
      <c r="X624" s="125"/>
      <c r="Y624" s="125"/>
      <c r="Z624" s="125"/>
      <c r="AA624" s="125"/>
      <c r="AB624" s="125"/>
      <c r="AC624" s="125"/>
      <c r="AD624" s="125"/>
      <c r="AE624" s="125"/>
      <c r="AF624" s="125"/>
      <c r="AG624" s="125"/>
      <c r="AH624" s="125"/>
      <c r="AI624" s="125"/>
      <c r="AJ624" s="125"/>
      <c r="AK624" s="125"/>
      <c r="AL624" s="125"/>
      <c r="AM624" s="125"/>
      <c r="AN624" s="125"/>
      <c r="AO624" s="125"/>
      <c r="AP624" s="125"/>
      <c r="AQ624" s="125"/>
      <c r="AR624" s="125"/>
      <c r="AS624" s="125"/>
      <c r="AT624" s="125"/>
      <c r="AU624" s="125"/>
      <c r="AV624" s="125"/>
      <c r="AW624" s="125"/>
      <c r="AX624" s="125"/>
      <c r="AY624" s="125"/>
      <c r="AZ624" s="125"/>
      <c r="BA624" s="125"/>
      <c r="BB624" s="125"/>
      <c r="BC624" s="125"/>
      <c r="BD624" s="125"/>
      <c r="BE624" s="125"/>
      <c r="BF624" s="125"/>
      <c r="BG624" s="125"/>
      <c r="BH624" s="125"/>
      <c r="BI624" s="125"/>
      <c r="BJ624" s="125"/>
      <c r="BK624" s="125"/>
      <c r="BL624" s="125"/>
      <c r="BM624" s="125"/>
      <c r="BN624" s="125"/>
      <c r="BO624" s="125"/>
      <c r="BP624" s="125"/>
      <c r="BQ624" s="125"/>
      <c r="BR624" s="125"/>
      <c r="BS624" s="125"/>
      <c r="BT624" s="125"/>
      <c r="BU624" s="125"/>
      <c r="BV624" s="125"/>
      <c r="BW624" s="125"/>
      <c r="BX624" s="125"/>
      <c r="BY624" s="125"/>
      <c r="BZ624" s="125"/>
      <c r="CA624" s="125"/>
      <c r="CB624" s="125"/>
      <c r="CC624" s="125"/>
      <c r="CD624" s="125"/>
      <c r="CE624" s="125"/>
      <c r="CF624" s="125"/>
      <c r="CG624" s="125"/>
      <c r="CH624" s="125"/>
      <c r="CI624" s="125"/>
      <c r="CJ624" s="125"/>
      <c r="CK624" s="125"/>
      <c r="CL624" s="125"/>
      <c r="CM624" s="125"/>
      <c r="CN624" s="125"/>
      <c r="CO624" s="125"/>
      <c r="CP624" s="125"/>
      <c r="CQ624" s="125"/>
      <c r="CR624" s="125"/>
      <c r="CS624" s="125"/>
      <c r="CT624" s="125"/>
      <c r="CU624" s="125"/>
      <c r="CV624" s="125"/>
      <c r="CW624" s="125"/>
      <c r="CX624" s="125"/>
      <c r="CY624" s="125"/>
      <c r="CZ624" s="125"/>
      <c r="DA624" s="125"/>
      <c r="DB624" s="125"/>
      <c r="DC624" s="125"/>
      <c r="DD624" s="125"/>
      <c r="DE624" s="125"/>
      <c r="DF624" s="125"/>
      <c r="DG624" s="125"/>
    </row>
    <row r="625" s="126" customFormat="true" ht="25.5" hidden="false" customHeight="false" outlineLevel="0" collapsed="false">
      <c r="A625" s="118" t="n">
        <v>557</v>
      </c>
      <c r="B625" s="103" t="s">
        <v>619</v>
      </c>
      <c r="C625" s="103" t="s">
        <v>620</v>
      </c>
      <c r="D625" s="104" t="s">
        <v>128</v>
      </c>
      <c r="E625" s="122"/>
      <c r="F625" s="122"/>
      <c r="G625" s="122"/>
      <c r="H625" s="122"/>
      <c r="I625" s="122"/>
      <c r="J625" s="122"/>
      <c r="K625" s="92" t="str">
        <f aca="false">IF(E625&lt;F625+G625,"Ошибка! (всего)","")</f>
        <v/>
      </c>
      <c r="L625" s="93" t="str">
        <f aca="false">IF(H625&lt;I625+J625,"Ошибка! (общая потр.)","")</f>
        <v/>
      </c>
      <c r="M625" s="106" t="n">
        <v>200</v>
      </c>
      <c r="N625" s="106" t="n">
        <f aca="false">I625*M625</f>
        <v>0</v>
      </c>
      <c r="O625" s="106" t="n">
        <f aca="false">J625*M625</f>
        <v>0</v>
      </c>
      <c r="P625" s="106" t="n">
        <f aca="false">SUM(N625:O625)</f>
        <v>0</v>
      </c>
      <c r="Q625" s="124"/>
      <c r="R625" s="125"/>
      <c r="S625" s="125"/>
      <c r="T625" s="125"/>
      <c r="U625" s="125"/>
      <c r="V625" s="125"/>
      <c r="W625" s="125"/>
      <c r="X625" s="125"/>
      <c r="Y625" s="125"/>
      <c r="Z625" s="125"/>
      <c r="AA625" s="125"/>
      <c r="AB625" s="125"/>
      <c r="AC625" s="125"/>
      <c r="AD625" s="125"/>
      <c r="AE625" s="125"/>
      <c r="AF625" s="125"/>
      <c r="AG625" s="125"/>
      <c r="AH625" s="125"/>
      <c r="AI625" s="125"/>
      <c r="AJ625" s="125"/>
      <c r="AK625" s="125"/>
      <c r="AL625" s="125"/>
      <c r="AM625" s="125"/>
      <c r="AN625" s="125"/>
      <c r="AO625" s="125"/>
      <c r="AP625" s="125"/>
      <c r="AQ625" s="125"/>
      <c r="AR625" s="125"/>
      <c r="AS625" s="125"/>
      <c r="AT625" s="125"/>
      <c r="AU625" s="125"/>
      <c r="AV625" s="125"/>
      <c r="AW625" s="125"/>
      <c r="AX625" s="125"/>
      <c r="AY625" s="125"/>
      <c r="AZ625" s="125"/>
      <c r="BA625" s="125"/>
      <c r="BB625" s="125"/>
      <c r="BC625" s="125"/>
      <c r="BD625" s="125"/>
      <c r="BE625" s="125"/>
      <c r="BF625" s="125"/>
      <c r="BG625" s="125"/>
      <c r="BH625" s="125"/>
      <c r="BI625" s="125"/>
      <c r="BJ625" s="125"/>
      <c r="BK625" s="125"/>
      <c r="BL625" s="125"/>
      <c r="BM625" s="125"/>
      <c r="BN625" s="125"/>
      <c r="BO625" s="125"/>
      <c r="BP625" s="125"/>
      <c r="BQ625" s="125"/>
      <c r="BR625" s="125"/>
      <c r="BS625" s="125"/>
      <c r="BT625" s="125"/>
      <c r="BU625" s="125"/>
      <c r="BV625" s="125"/>
      <c r="BW625" s="125"/>
      <c r="BX625" s="125"/>
      <c r="BY625" s="125"/>
      <c r="BZ625" s="125"/>
      <c r="CA625" s="125"/>
      <c r="CB625" s="125"/>
      <c r="CC625" s="125"/>
      <c r="CD625" s="125"/>
      <c r="CE625" s="125"/>
      <c r="CF625" s="125"/>
      <c r="CG625" s="125"/>
      <c r="CH625" s="125"/>
      <c r="CI625" s="125"/>
      <c r="CJ625" s="125"/>
      <c r="CK625" s="125"/>
      <c r="CL625" s="125"/>
      <c r="CM625" s="125"/>
      <c r="CN625" s="125"/>
      <c r="CO625" s="125"/>
      <c r="CP625" s="125"/>
      <c r="CQ625" s="125"/>
      <c r="CR625" s="125"/>
      <c r="CS625" s="125"/>
      <c r="CT625" s="125"/>
      <c r="CU625" s="125"/>
      <c r="CV625" s="125"/>
      <c r="CW625" s="125"/>
      <c r="CX625" s="125"/>
      <c r="CY625" s="125"/>
      <c r="CZ625" s="125"/>
      <c r="DA625" s="125"/>
      <c r="DB625" s="125"/>
      <c r="DC625" s="125"/>
      <c r="DD625" s="125"/>
      <c r="DE625" s="125"/>
      <c r="DF625" s="125"/>
      <c r="DG625" s="125"/>
    </row>
    <row r="626" s="126" customFormat="true" ht="25.5" hidden="false" customHeight="false" outlineLevel="0" collapsed="false">
      <c r="A626" s="118" t="n">
        <v>558</v>
      </c>
      <c r="B626" s="103" t="s">
        <v>619</v>
      </c>
      <c r="C626" s="103" t="s">
        <v>621</v>
      </c>
      <c r="D626" s="104" t="s">
        <v>128</v>
      </c>
      <c r="E626" s="122"/>
      <c r="F626" s="122"/>
      <c r="G626" s="122"/>
      <c r="H626" s="122"/>
      <c r="I626" s="122"/>
      <c r="J626" s="122"/>
      <c r="K626" s="92" t="str">
        <f aca="false">IF(E626&lt;F626+G626,"Ошибка! (всего)","")</f>
        <v/>
      </c>
      <c r="L626" s="93" t="str">
        <f aca="false">IF(H626&lt;I626+J626,"Ошибка! (общая потр.)","")</f>
        <v/>
      </c>
      <c r="M626" s="106" t="n">
        <v>200</v>
      </c>
      <c r="N626" s="106" t="n">
        <f aca="false">I626*M626</f>
        <v>0</v>
      </c>
      <c r="O626" s="106" t="n">
        <f aca="false">J626*M626</f>
        <v>0</v>
      </c>
      <c r="P626" s="106" t="n">
        <f aca="false">SUM(N626:O626)</f>
        <v>0</v>
      </c>
      <c r="Q626" s="124"/>
      <c r="R626" s="125"/>
      <c r="S626" s="125"/>
      <c r="T626" s="125"/>
      <c r="U626" s="125"/>
      <c r="V626" s="125"/>
      <c r="W626" s="125"/>
      <c r="X626" s="125"/>
      <c r="Y626" s="125"/>
      <c r="Z626" s="125"/>
      <c r="AA626" s="125"/>
      <c r="AB626" s="125"/>
      <c r="AC626" s="125"/>
      <c r="AD626" s="125"/>
      <c r="AE626" s="125"/>
      <c r="AF626" s="125"/>
      <c r="AG626" s="125"/>
      <c r="AH626" s="125"/>
      <c r="AI626" s="125"/>
      <c r="AJ626" s="125"/>
      <c r="AK626" s="125"/>
      <c r="AL626" s="125"/>
      <c r="AM626" s="125"/>
      <c r="AN626" s="125"/>
      <c r="AO626" s="125"/>
      <c r="AP626" s="125"/>
      <c r="AQ626" s="125"/>
      <c r="AR626" s="125"/>
      <c r="AS626" s="125"/>
      <c r="AT626" s="125"/>
      <c r="AU626" s="125"/>
      <c r="AV626" s="125"/>
      <c r="AW626" s="125"/>
      <c r="AX626" s="125"/>
      <c r="AY626" s="125"/>
      <c r="AZ626" s="125"/>
      <c r="BA626" s="125"/>
      <c r="BB626" s="125"/>
      <c r="BC626" s="125"/>
      <c r="BD626" s="125"/>
      <c r="BE626" s="125"/>
      <c r="BF626" s="125"/>
      <c r="BG626" s="125"/>
      <c r="BH626" s="125"/>
      <c r="BI626" s="125"/>
      <c r="BJ626" s="125"/>
      <c r="BK626" s="125"/>
      <c r="BL626" s="125"/>
      <c r="BM626" s="125"/>
      <c r="BN626" s="125"/>
      <c r="BO626" s="125"/>
      <c r="BP626" s="125"/>
      <c r="BQ626" s="125"/>
      <c r="BR626" s="125"/>
      <c r="BS626" s="125"/>
      <c r="BT626" s="125"/>
      <c r="BU626" s="125"/>
      <c r="BV626" s="125"/>
      <c r="BW626" s="125"/>
      <c r="BX626" s="125"/>
      <c r="BY626" s="125"/>
      <c r="BZ626" s="125"/>
      <c r="CA626" s="125"/>
      <c r="CB626" s="125"/>
      <c r="CC626" s="125"/>
      <c r="CD626" s="125"/>
      <c r="CE626" s="125"/>
      <c r="CF626" s="125"/>
      <c r="CG626" s="125"/>
      <c r="CH626" s="125"/>
      <c r="CI626" s="125"/>
      <c r="CJ626" s="125"/>
      <c r="CK626" s="125"/>
      <c r="CL626" s="125"/>
      <c r="CM626" s="125"/>
      <c r="CN626" s="125"/>
      <c r="CO626" s="125"/>
      <c r="CP626" s="125"/>
      <c r="CQ626" s="125"/>
      <c r="CR626" s="125"/>
      <c r="CS626" s="125"/>
      <c r="CT626" s="125"/>
      <c r="CU626" s="125"/>
      <c r="CV626" s="125"/>
      <c r="CW626" s="125"/>
      <c r="CX626" s="125"/>
      <c r="CY626" s="125"/>
      <c r="CZ626" s="125"/>
      <c r="DA626" s="125"/>
      <c r="DB626" s="125"/>
      <c r="DC626" s="125"/>
      <c r="DD626" s="125"/>
      <c r="DE626" s="125"/>
      <c r="DF626" s="125"/>
      <c r="DG626" s="125"/>
    </row>
    <row r="627" s="126" customFormat="true" ht="15" hidden="false" customHeight="false" outlineLevel="0" collapsed="false">
      <c r="A627" s="118" t="n">
        <v>559</v>
      </c>
      <c r="B627" s="103" t="s">
        <v>622</v>
      </c>
      <c r="C627" s="103" t="s">
        <v>618</v>
      </c>
      <c r="D627" s="104" t="s">
        <v>128</v>
      </c>
      <c r="E627" s="122"/>
      <c r="F627" s="122"/>
      <c r="G627" s="122"/>
      <c r="H627" s="122"/>
      <c r="I627" s="128"/>
      <c r="J627" s="128"/>
      <c r="K627" s="92" t="str">
        <f aca="false">IF(E627&lt;F627+G627,"Ошибка! (всего)","")</f>
        <v/>
      </c>
      <c r="L627" s="93" t="str">
        <f aca="false">IF(H627&lt;I627+J627,"Ошибка! (общая потр.)","")</f>
        <v/>
      </c>
      <c r="M627" s="106" t="n">
        <v>200</v>
      </c>
      <c r="N627" s="106" t="n">
        <f aca="false">I627*M627</f>
        <v>0</v>
      </c>
      <c r="O627" s="106" t="n">
        <f aca="false">J627*M627</f>
        <v>0</v>
      </c>
      <c r="P627" s="106" t="n">
        <f aca="false">SUM(N627:O627)</f>
        <v>0</v>
      </c>
      <c r="Q627" s="124"/>
      <c r="R627" s="125"/>
      <c r="S627" s="125"/>
      <c r="T627" s="125"/>
      <c r="U627" s="125"/>
      <c r="V627" s="125"/>
      <c r="W627" s="125"/>
      <c r="X627" s="125"/>
      <c r="Y627" s="125"/>
      <c r="Z627" s="125"/>
      <c r="AA627" s="125"/>
      <c r="AB627" s="125"/>
      <c r="AC627" s="125"/>
      <c r="AD627" s="125"/>
      <c r="AE627" s="125"/>
      <c r="AF627" s="125"/>
      <c r="AG627" s="125"/>
      <c r="AH627" s="125"/>
      <c r="AI627" s="125"/>
      <c r="AJ627" s="125"/>
      <c r="AK627" s="125"/>
      <c r="AL627" s="125"/>
      <c r="AM627" s="125"/>
      <c r="AN627" s="125"/>
      <c r="AO627" s="125"/>
      <c r="AP627" s="125"/>
      <c r="AQ627" s="125"/>
      <c r="AR627" s="125"/>
      <c r="AS627" s="125"/>
      <c r="AT627" s="125"/>
      <c r="AU627" s="125"/>
      <c r="AV627" s="125"/>
      <c r="AW627" s="125"/>
      <c r="AX627" s="125"/>
      <c r="AY627" s="125"/>
      <c r="AZ627" s="125"/>
      <c r="BA627" s="125"/>
      <c r="BB627" s="125"/>
      <c r="BC627" s="125"/>
      <c r="BD627" s="125"/>
      <c r="BE627" s="125"/>
      <c r="BF627" s="125"/>
      <c r="BG627" s="125"/>
      <c r="BH627" s="125"/>
      <c r="BI627" s="125"/>
      <c r="BJ627" s="125"/>
      <c r="BK627" s="125"/>
      <c r="BL627" s="125"/>
      <c r="BM627" s="125"/>
      <c r="BN627" s="125"/>
      <c r="BO627" s="125"/>
      <c r="BP627" s="125"/>
      <c r="BQ627" s="125"/>
      <c r="BR627" s="125"/>
      <c r="BS627" s="125"/>
      <c r="BT627" s="125"/>
      <c r="BU627" s="125"/>
      <c r="BV627" s="125"/>
      <c r="BW627" s="125"/>
      <c r="BX627" s="125"/>
      <c r="BY627" s="125"/>
      <c r="BZ627" s="125"/>
      <c r="CA627" s="125"/>
      <c r="CB627" s="125"/>
      <c r="CC627" s="125"/>
      <c r="CD627" s="125"/>
      <c r="CE627" s="125"/>
      <c r="CF627" s="125"/>
      <c r="CG627" s="125"/>
      <c r="CH627" s="125"/>
      <c r="CI627" s="125"/>
      <c r="CJ627" s="125"/>
      <c r="CK627" s="125"/>
      <c r="CL627" s="125"/>
      <c r="CM627" s="125"/>
      <c r="CN627" s="125"/>
      <c r="CO627" s="125"/>
      <c r="CP627" s="125"/>
      <c r="CQ627" s="125"/>
      <c r="CR627" s="125"/>
      <c r="CS627" s="125"/>
      <c r="CT627" s="125"/>
      <c r="CU627" s="125"/>
      <c r="CV627" s="125"/>
      <c r="CW627" s="125"/>
      <c r="CX627" s="125"/>
      <c r="CY627" s="125"/>
      <c r="CZ627" s="125"/>
      <c r="DA627" s="125"/>
      <c r="DB627" s="125"/>
      <c r="DC627" s="125"/>
      <c r="DD627" s="125"/>
      <c r="DE627" s="125"/>
      <c r="DF627" s="125"/>
      <c r="DG627" s="125"/>
    </row>
    <row r="628" s="126" customFormat="true" ht="15" hidden="false" customHeight="false" outlineLevel="0" collapsed="false">
      <c r="A628" s="118" t="n">
        <v>560</v>
      </c>
      <c r="B628" s="103" t="s">
        <v>622</v>
      </c>
      <c r="C628" s="103" t="s">
        <v>620</v>
      </c>
      <c r="D628" s="104" t="s">
        <v>128</v>
      </c>
      <c r="E628" s="122"/>
      <c r="F628" s="122"/>
      <c r="G628" s="122"/>
      <c r="H628" s="122"/>
      <c r="I628" s="128"/>
      <c r="J628" s="128"/>
      <c r="K628" s="92" t="str">
        <f aca="false">IF(E628&lt;F628+G628,"Ошибка! (всего)","")</f>
        <v/>
      </c>
      <c r="L628" s="93" t="str">
        <f aca="false">IF(H628&lt;I628+J628,"Ошибка! (общая потр.)","")</f>
        <v/>
      </c>
      <c r="M628" s="106" t="n">
        <v>200</v>
      </c>
      <c r="N628" s="106" t="n">
        <f aca="false">I628*M628</f>
        <v>0</v>
      </c>
      <c r="O628" s="106" t="n">
        <f aca="false">J628*M628</f>
        <v>0</v>
      </c>
      <c r="P628" s="106" t="n">
        <f aca="false">SUM(N628:O628)</f>
        <v>0</v>
      </c>
      <c r="Q628" s="124"/>
      <c r="R628" s="125"/>
      <c r="S628" s="125"/>
      <c r="T628" s="125"/>
      <c r="U628" s="125"/>
      <c r="V628" s="125"/>
      <c r="W628" s="125"/>
      <c r="X628" s="125"/>
      <c r="Y628" s="125"/>
      <c r="Z628" s="125"/>
      <c r="AA628" s="125"/>
      <c r="AB628" s="125"/>
      <c r="AC628" s="125"/>
      <c r="AD628" s="125"/>
      <c r="AE628" s="125"/>
      <c r="AF628" s="125"/>
      <c r="AG628" s="125"/>
      <c r="AH628" s="125"/>
      <c r="AI628" s="125"/>
      <c r="AJ628" s="125"/>
      <c r="AK628" s="125"/>
      <c r="AL628" s="125"/>
      <c r="AM628" s="125"/>
      <c r="AN628" s="125"/>
      <c r="AO628" s="125"/>
      <c r="AP628" s="125"/>
      <c r="AQ628" s="125"/>
      <c r="AR628" s="125"/>
      <c r="AS628" s="125"/>
      <c r="AT628" s="125"/>
      <c r="AU628" s="125"/>
      <c r="AV628" s="125"/>
      <c r="AW628" s="125"/>
      <c r="AX628" s="125"/>
      <c r="AY628" s="125"/>
      <c r="AZ628" s="125"/>
      <c r="BA628" s="125"/>
      <c r="BB628" s="125"/>
      <c r="BC628" s="125"/>
      <c r="BD628" s="125"/>
      <c r="BE628" s="125"/>
      <c r="BF628" s="125"/>
      <c r="BG628" s="125"/>
      <c r="BH628" s="125"/>
      <c r="BI628" s="125"/>
      <c r="BJ628" s="125"/>
      <c r="BK628" s="125"/>
      <c r="BL628" s="125"/>
      <c r="BM628" s="125"/>
      <c r="BN628" s="125"/>
      <c r="BO628" s="125"/>
      <c r="BP628" s="125"/>
      <c r="BQ628" s="125"/>
      <c r="BR628" s="125"/>
      <c r="BS628" s="125"/>
      <c r="BT628" s="125"/>
      <c r="BU628" s="125"/>
      <c r="BV628" s="125"/>
      <c r="BW628" s="125"/>
      <c r="BX628" s="125"/>
      <c r="BY628" s="125"/>
      <c r="BZ628" s="125"/>
      <c r="CA628" s="125"/>
      <c r="CB628" s="125"/>
      <c r="CC628" s="125"/>
      <c r="CD628" s="125"/>
      <c r="CE628" s="125"/>
      <c r="CF628" s="125"/>
      <c r="CG628" s="125"/>
      <c r="CH628" s="125"/>
      <c r="CI628" s="125"/>
      <c r="CJ628" s="125"/>
      <c r="CK628" s="125"/>
      <c r="CL628" s="125"/>
      <c r="CM628" s="125"/>
      <c r="CN628" s="125"/>
      <c r="CO628" s="125"/>
      <c r="CP628" s="125"/>
      <c r="CQ628" s="125"/>
      <c r="CR628" s="125"/>
      <c r="CS628" s="125"/>
      <c r="CT628" s="125"/>
      <c r="CU628" s="125"/>
      <c r="CV628" s="125"/>
      <c r="CW628" s="125"/>
      <c r="CX628" s="125"/>
      <c r="CY628" s="125"/>
      <c r="CZ628" s="125"/>
      <c r="DA628" s="125"/>
      <c r="DB628" s="125"/>
      <c r="DC628" s="125"/>
      <c r="DD628" s="125"/>
      <c r="DE628" s="125"/>
      <c r="DF628" s="125"/>
      <c r="DG628" s="125"/>
    </row>
    <row r="629" s="126" customFormat="true" ht="15" hidden="false" customHeight="false" outlineLevel="0" collapsed="false">
      <c r="A629" s="118" t="n">
        <v>561</v>
      </c>
      <c r="B629" s="103" t="s">
        <v>622</v>
      </c>
      <c r="C629" s="103" t="s">
        <v>621</v>
      </c>
      <c r="D629" s="104" t="s">
        <v>128</v>
      </c>
      <c r="E629" s="122"/>
      <c r="F629" s="122"/>
      <c r="G629" s="122"/>
      <c r="H629" s="122"/>
      <c r="I629" s="122"/>
      <c r="J629" s="122"/>
      <c r="K629" s="92" t="str">
        <f aca="false">IF(E629&lt;F629+G629,"Ошибка! (всего)","")</f>
        <v/>
      </c>
      <c r="L629" s="93" t="str">
        <f aca="false">IF(H629&lt;I629+J629,"Ошибка! (общая потр.)","")</f>
        <v/>
      </c>
      <c r="M629" s="106" t="n">
        <v>200</v>
      </c>
      <c r="N629" s="106" t="n">
        <f aca="false">I629*M629</f>
        <v>0</v>
      </c>
      <c r="O629" s="106" t="n">
        <f aca="false">J629*M629</f>
        <v>0</v>
      </c>
      <c r="P629" s="106" t="n">
        <f aca="false">SUM(N629:O629)</f>
        <v>0</v>
      </c>
      <c r="Q629" s="124"/>
      <c r="R629" s="125"/>
      <c r="S629" s="125"/>
      <c r="T629" s="125"/>
      <c r="U629" s="125"/>
      <c r="V629" s="125"/>
      <c r="W629" s="125"/>
      <c r="X629" s="125"/>
      <c r="Y629" s="125"/>
      <c r="Z629" s="125"/>
      <c r="AA629" s="125"/>
      <c r="AB629" s="125"/>
      <c r="AC629" s="125"/>
      <c r="AD629" s="125"/>
      <c r="AE629" s="125"/>
      <c r="AF629" s="125"/>
      <c r="AG629" s="125"/>
      <c r="AH629" s="125"/>
      <c r="AI629" s="125"/>
      <c r="AJ629" s="125"/>
      <c r="AK629" s="125"/>
      <c r="AL629" s="125"/>
      <c r="AM629" s="125"/>
      <c r="AN629" s="125"/>
      <c r="AO629" s="125"/>
      <c r="AP629" s="125"/>
      <c r="AQ629" s="125"/>
      <c r="AR629" s="125"/>
      <c r="AS629" s="125"/>
      <c r="AT629" s="125"/>
      <c r="AU629" s="125"/>
      <c r="AV629" s="125"/>
      <c r="AW629" s="125"/>
      <c r="AX629" s="125"/>
      <c r="AY629" s="125"/>
      <c r="AZ629" s="125"/>
      <c r="BA629" s="125"/>
      <c r="BB629" s="125"/>
      <c r="BC629" s="125"/>
      <c r="BD629" s="125"/>
      <c r="BE629" s="125"/>
      <c r="BF629" s="125"/>
      <c r="BG629" s="125"/>
      <c r="BH629" s="125"/>
      <c r="BI629" s="125"/>
      <c r="BJ629" s="125"/>
      <c r="BK629" s="125"/>
      <c r="BL629" s="125"/>
      <c r="BM629" s="125"/>
      <c r="BN629" s="125"/>
      <c r="BO629" s="125"/>
      <c r="BP629" s="125"/>
      <c r="BQ629" s="125"/>
      <c r="BR629" s="125"/>
      <c r="BS629" s="125"/>
      <c r="BT629" s="125"/>
      <c r="BU629" s="125"/>
      <c r="BV629" s="125"/>
      <c r="BW629" s="125"/>
      <c r="BX629" s="125"/>
      <c r="BY629" s="125"/>
      <c r="BZ629" s="125"/>
      <c r="CA629" s="125"/>
      <c r="CB629" s="125"/>
      <c r="CC629" s="125"/>
      <c r="CD629" s="125"/>
      <c r="CE629" s="125"/>
      <c r="CF629" s="125"/>
      <c r="CG629" s="125"/>
      <c r="CH629" s="125"/>
      <c r="CI629" s="125"/>
      <c r="CJ629" s="125"/>
      <c r="CK629" s="125"/>
      <c r="CL629" s="125"/>
      <c r="CM629" s="125"/>
      <c r="CN629" s="125"/>
      <c r="CO629" s="125"/>
      <c r="CP629" s="125"/>
      <c r="CQ629" s="125"/>
      <c r="CR629" s="125"/>
      <c r="CS629" s="125"/>
      <c r="CT629" s="125"/>
      <c r="CU629" s="125"/>
      <c r="CV629" s="125"/>
      <c r="CW629" s="125"/>
      <c r="CX629" s="125"/>
      <c r="CY629" s="125"/>
      <c r="CZ629" s="125"/>
      <c r="DA629" s="125"/>
      <c r="DB629" s="125"/>
      <c r="DC629" s="125"/>
      <c r="DD629" s="125"/>
      <c r="DE629" s="125"/>
      <c r="DF629" s="125"/>
      <c r="DG629" s="125"/>
    </row>
    <row r="630" s="126" customFormat="true" ht="15" hidden="false" customHeight="false" outlineLevel="0" collapsed="false">
      <c r="A630" s="118" t="n">
        <v>562</v>
      </c>
      <c r="B630" s="103" t="s">
        <v>623</v>
      </c>
      <c r="C630" s="103" t="s">
        <v>618</v>
      </c>
      <c r="D630" s="104" t="s">
        <v>128</v>
      </c>
      <c r="E630" s="122"/>
      <c r="F630" s="122"/>
      <c r="G630" s="122"/>
      <c r="H630" s="122"/>
      <c r="I630" s="122"/>
      <c r="J630" s="122"/>
      <c r="K630" s="92" t="str">
        <f aca="false">IF(E630&lt;F630+G630,"Ошибка! (всего)","")</f>
        <v/>
      </c>
      <c r="L630" s="93" t="str">
        <f aca="false">IF(H630&lt;I630+J630,"Ошибка! (общая потр.)","")</f>
        <v/>
      </c>
      <c r="M630" s="106" t="n">
        <v>200</v>
      </c>
      <c r="N630" s="106" t="n">
        <f aca="false">I630*M630</f>
        <v>0</v>
      </c>
      <c r="O630" s="106" t="n">
        <f aca="false">J630*M630</f>
        <v>0</v>
      </c>
      <c r="P630" s="106" t="n">
        <f aca="false">SUM(N630:O630)</f>
        <v>0</v>
      </c>
      <c r="Q630" s="124"/>
      <c r="R630" s="125"/>
      <c r="S630" s="125"/>
      <c r="T630" s="125"/>
      <c r="U630" s="125"/>
      <c r="V630" s="125"/>
      <c r="W630" s="125"/>
      <c r="X630" s="125"/>
      <c r="Y630" s="125"/>
      <c r="Z630" s="125"/>
      <c r="AA630" s="125"/>
      <c r="AB630" s="125"/>
      <c r="AC630" s="125"/>
      <c r="AD630" s="125"/>
      <c r="AE630" s="125"/>
      <c r="AF630" s="125"/>
      <c r="AG630" s="125"/>
      <c r="AH630" s="125"/>
      <c r="AI630" s="125"/>
      <c r="AJ630" s="125"/>
      <c r="AK630" s="125"/>
      <c r="AL630" s="125"/>
      <c r="AM630" s="125"/>
      <c r="AN630" s="125"/>
      <c r="AO630" s="125"/>
      <c r="AP630" s="125"/>
      <c r="AQ630" s="125"/>
      <c r="AR630" s="125"/>
      <c r="AS630" s="125"/>
      <c r="AT630" s="125"/>
      <c r="AU630" s="125"/>
      <c r="AV630" s="125"/>
      <c r="AW630" s="125"/>
      <c r="AX630" s="125"/>
      <c r="AY630" s="125"/>
      <c r="AZ630" s="125"/>
      <c r="BA630" s="125"/>
      <c r="BB630" s="125"/>
      <c r="BC630" s="125"/>
      <c r="BD630" s="125"/>
      <c r="BE630" s="125"/>
      <c r="BF630" s="125"/>
      <c r="BG630" s="125"/>
      <c r="BH630" s="125"/>
      <c r="BI630" s="125"/>
      <c r="BJ630" s="125"/>
      <c r="BK630" s="125"/>
      <c r="BL630" s="125"/>
      <c r="BM630" s="125"/>
      <c r="BN630" s="125"/>
      <c r="BO630" s="125"/>
      <c r="BP630" s="125"/>
      <c r="BQ630" s="125"/>
      <c r="BR630" s="125"/>
      <c r="BS630" s="125"/>
      <c r="BT630" s="125"/>
      <c r="BU630" s="125"/>
      <c r="BV630" s="125"/>
      <c r="BW630" s="125"/>
      <c r="BX630" s="125"/>
      <c r="BY630" s="125"/>
      <c r="BZ630" s="125"/>
      <c r="CA630" s="125"/>
      <c r="CB630" s="125"/>
      <c r="CC630" s="125"/>
      <c r="CD630" s="125"/>
      <c r="CE630" s="125"/>
      <c r="CF630" s="125"/>
      <c r="CG630" s="125"/>
      <c r="CH630" s="125"/>
      <c r="CI630" s="125"/>
      <c r="CJ630" s="125"/>
      <c r="CK630" s="125"/>
      <c r="CL630" s="125"/>
      <c r="CM630" s="125"/>
      <c r="CN630" s="125"/>
      <c r="CO630" s="125"/>
      <c r="CP630" s="125"/>
      <c r="CQ630" s="125"/>
      <c r="CR630" s="125"/>
      <c r="CS630" s="125"/>
      <c r="CT630" s="125"/>
      <c r="CU630" s="125"/>
      <c r="CV630" s="125"/>
      <c r="CW630" s="125"/>
      <c r="CX630" s="125"/>
      <c r="CY630" s="125"/>
      <c r="CZ630" s="125"/>
      <c r="DA630" s="125"/>
      <c r="DB630" s="125"/>
      <c r="DC630" s="125"/>
      <c r="DD630" s="125"/>
      <c r="DE630" s="125"/>
      <c r="DF630" s="125"/>
      <c r="DG630" s="125"/>
    </row>
    <row r="631" s="126" customFormat="true" ht="15" hidden="false" customHeight="false" outlineLevel="0" collapsed="false">
      <c r="A631" s="118" t="n">
        <v>563</v>
      </c>
      <c r="B631" s="103" t="s">
        <v>623</v>
      </c>
      <c r="C631" s="103" t="s">
        <v>620</v>
      </c>
      <c r="D631" s="104" t="s">
        <v>128</v>
      </c>
      <c r="E631" s="122"/>
      <c r="F631" s="122"/>
      <c r="G631" s="122"/>
      <c r="H631" s="122"/>
      <c r="I631" s="122"/>
      <c r="J631" s="122"/>
      <c r="K631" s="92" t="str">
        <f aca="false">IF(E631&lt;F631+G631,"Ошибка! (всего)","")</f>
        <v/>
      </c>
      <c r="L631" s="93" t="str">
        <f aca="false">IF(H631&lt;I631+J631,"Ошибка! (общая потр.)","")</f>
        <v/>
      </c>
      <c r="M631" s="106" t="n">
        <v>200</v>
      </c>
      <c r="N631" s="106" t="n">
        <f aca="false">I631*M631</f>
        <v>0</v>
      </c>
      <c r="O631" s="106" t="n">
        <f aca="false">J631*M631</f>
        <v>0</v>
      </c>
      <c r="P631" s="106" t="n">
        <f aca="false">SUM(N631:O631)</f>
        <v>0</v>
      </c>
      <c r="Q631" s="124"/>
      <c r="R631" s="125"/>
      <c r="S631" s="125"/>
      <c r="T631" s="125"/>
      <c r="U631" s="125"/>
      <c r="V631" s="125"/>
      <c r="W631" s="125"/>
      <c r="X631" s="125"/>
      <c r="Y631" s="125"/>
      <c r="Z631" s="125"/>
      <c r="AA631" s="125"/>
      <c r="AB631" s="125"/>
      <c r="AC631" s="125"/>
      <c r="AD631" s="125"/>
      <c r="AE631" s="125"/>
      <c r="AF631" s="125"/>
      <c r="AG631" s="125"/>
      <c r="AH631" s="125"/>
      <c r="AI631" s="125"/>
      <c r="AJ631" s="125"/>
      <c r="AK631" s="125"/>
      <c r="AL631" s="125"/>
      <c r="AM631" s="125"/>
      <c r="AN631" s="125"/>
      <c r="AO631" s="125"/>
      <c r="AP631" s="125"/>
      <c r="AQ631" s="125"/>
      <c r="AR631" s="125"/>
      <c r="AS631" s="125"/>
      <c r="AT631" s="125"/>
      <c r="AU631" s="125"/>
      <c r="AV631" s="125"/>
      <c r="AW631" s="125"/>
      <c r="AX631" s="125"/>
      <c r="AY631" s="125"/>
      <c r="AZ631" s="125"/>
      <c r="BA631" s="125"/>
      <c r="BB631" s="125"/>
      <c r="BC631" s="125"/>
      <c r="BD631" s="125"/>
      <c r="BE631" s="125"/>
      <c r="BF631" s="125"/>
      <c r="BG631" s="125"/>
      <c r="BH631" s="125"/>
      <c r="BI631" s="125"/>
      <c r="BJ631" s="125"/>
      <c r="BK631" s="125"/>
      <c r="BL631" s="125"/>
      <c r="BM631" s="125"/>
      <c r="BN631" s="125"/>
      <c r="BO631" s="125"/>
      <c r="BP631" s="125"/>
      <c r="BQ631" s="125"/>
      <c r="BR631" s="125"/>
      <c r="BS631" s="125"/>
      <c r="BT631" s="125"/>
      <c r="BU631" s="125"/>
      <c r="BV631" s="125"/>
      <c r="BW631" s="125"/>
      <c r="BX631" s="125"/>
      <c r="BY631" s="125"/>
      <c r="BZ631" s="125"/>
      <c r="CA631" s="125"/>
      <c r="CB631" s="125"/>
      <c r="CC631" s="125"/>
      <c r="CD631" s="125"/>
      <c r="CE631" s="125"/>
      <c r="CF631" s="125"/>
      <c r="CG631" s="125"/>
      <c r="CH631" s="125"/>
      <c r="CI631" s="125"/>
      <c r="CJ631" s="125"/>
      <c r="CK631" s="125"/>
      <c r="CL631" s="125"/>
      <c r="CM631" s="125"/>
      <c r="CN631" s="125"/>
      <c r="CO631" s="125"/>
      <c r="CP631" s="125"/>
      <c r="CQ631" s="125"/>
      <c r="CR631" s="125"/>
      <c r="CS631" s="125"/>
      <c r="CT631" s="125"/>
      <c r="CU631" s="125"/>
      <c r="CV631" s="125"/>
      <c r="CW631" s="125"/>
      <c r="CX631" s="125"/>
      <c r="CY631" s="125"/>
      <c r="CZ631" s="125"/>
      <c r="DA631" s="125"/>
      <c r="DB631" s="125"/>
      <c r="DC631" s="125"/>
      <c r="DD631" s="125"/>
      <c r="DE631" s="125"/>
      <c r="DF631" s="125"/>
      <c r="DG631" s="125"/>
    </row>
    <row r="632" s="126" customFormat="true" ht="15" hidden="false" customHeight="false" outlineLevel="0" collapsed="false">
      <c r="A632" s="118" t="n">
        <v>564</v>
      </c>
      <c r="B632" s="103" t="s">
        <v>623</v>
      </c>
      <c r="C632" s="103" t="s">
        <v>621</v>
      </c>
      <c r="D632" s="104" t="s">
        <v>128</v>
      </c>
      <c r="E632" s="122"/>
      <c r="F632" s="122"/>
      <c r="G632" s="122"/>
      <c r="H632" s="122"/>
      <c r="I632" s="122"/>
      <c r="J632" s="122"/>
      <c r="K632" s="92" t="str">
        <f aca="false">IF(E632&lt;F632+G632,"Ошибка! (всего)","")</f>
        <v/>
      </c>
      <c r="L632" s="93" t="str">
        <f aca="false">IF(H632&lt;I632+J632,"Ошибка! (общая потр.)","")</f>
        <v/>
      </c>
      <c r="M632" s="106" t="n">
        <v>200</v>
      </c>
      <c r="N632" s="106" t="n">
        <f aca="false">I632*M632</f>
        <v>0</v>
      </c>
      <c r="O632" s="106" t="n">
        <f aca="false">J632*M632</f>
        <v>0</v>
      </c>
      <c r="P632" s="106" t="n">
        <f aca="false">SUM(N632:O632)</f>
        <v>0</v>
      </c>
      <c r="Q632" s="124"/>
      <c r="R632" s="125"/>
      <c r="S632" s="125"/>
      <c r="T632" s="125"/>
      <c r="U632" s="125"/>
      <c r="V632" s="125"/>
      <c r="W632" s="125"/>
      <c r="X632" s="125"/>
      <c r="Y632" s="125"/>
      <c r="Z632" s="125"/>
      <c r="AA632" s="125"/>
      <c r="AB632" s="125"/>
      <c r="AC632" s="125"/>
      <c r="AD632" s="125"/>
      <c r="AE632" s="125"/>
      <c r="AF632" s="125"/>
      <c r="AG632" s="125"/>
      <c r="AH632" s="125"/>
      <c r="AI632" s="125"/>
      <c r="AJ632" s="125"/>
      <c r="AK632" s="125"/>
      <c r="AL632" s="125"/>
      <c r="AM632" s="125"/>
      <c r="AN632" s="125"/>
      <c r="AO632" s="125"/>
      <c r="AP632" s="125"/>
      <c r="AQ632" s="125"/>
      <c r="AR632" s="125"/>
      <c r="AS632" s="125"/>
      <c r="AT632" s="125"/>
      <c r="AU632" s="125"/>
      <c r="AV632" s="125"/>
      <c r="AW632" s="125"/>
      <c r="AX632" s="125"/>
      <c r="AY632" s="125"/>
      <c r="AZ632" s="125"/>
      <c r="BA632" s="125"/>
      <c r="BB632" s="125"/>
      <c r="BC632" s="125"/>
      <c r="BD632" s="125"/>
      <c r="BE632" s="125"/>
      <c r="BF632" s="125"/>
      <c r="BG632" s="125"/>
      <c r="BH632" s="125"/>
      <c r="BI632" s="125"/>
      <c r="BJ632" s="125"/>
      <c r="BK632" s="125"/>
      <c r="BL632" s="125"/>
      <c r="BM632" s="125"/>
      <c r="BN632" s="125"/>
      <c r="BO632" s="125"/>
      <c r="BP632" s="125"/>
      <c r="BQ632" s="125"/>
      <c r="BR632" s="125"/>
      <c r="BS632" s="125"/>
      <c r="BT632" s="125"/>
      <c r="BU632" s="125"/>
      <c r="BV632" s="125"/>
      <c r="BW632" s="125"/>
      <c r="BX632" s="125"/>
      <c r="BY632" s="125"/>
      <c r="BZ632" s="125"/>
      <c r="CA632" s="125"/>
      <c r="CB632" s="125"/>
      <c r="CC632" s="125"/>
      <c r="CD632" s="125"/>
      <c r="CE632" s="125"/>
      <c r="CF632" s="125"/>
      <c r="CG632" s="125"/>
      <c r="CH632" s="125"/>
      <c r="CI632" s="125"/>
      <c r="CJ632" s="125"/>
      <c r="CK632" s="125"/>
      <c r="CL632" s="125"/>
      <c r="CM632" s="125"/>
      <c r="CN632" s="125"/>
      <c r="CO632" s="125"/>
      <c r="CP632" s="125"/>
      <c r="CQ632" s="125"/>
      <c r="CR632" s="125"/>
      <c r="CS632" s="125"/>
      <c r="CT632" s="125"/>
      <c r="CU632" s="125"/>
      <c r="CV632" s="125"/>
      <c r="CW632" s="125"/>
      <c r="CX632" s="125"/>
      <c r="CY632" s="125"/>
      <c r="CZ632" s="125"/>
      <c r="DA632" s="125"/>
      <c r="DB632" s="125"/>
      <c r="DC632" s="125"/>
      <c r="DD632" s="125"/>
      <c r="DE632" s="125"/>
      <c r="DF632" s="125"/>
      <c r="DG632" s="125"/>
    </row>
    <row r="633" s="126" customFormat="true" ht="15" hidden="false" customHeight="false" outlineLevel="0" collapsed="false">
      <c r="A633" s="118" t="n">
        <v>565</v>
      </c>
      <c r="B633" s="103" t="s">
        <v>624</v>
      </c>
      <c r="C633" s="103" t="s">
        <v>625</v>
      </c>
      <c r="D633" s="104" t="s">
        <v>446</v>
      </c>
      <c r="E633" s="122"/>
      <c r="F633" s="122"/>
      <c r="G633" s="122"/>
      <c r="H633" s="122"/>
      <c r="I633" s="122"/>
      <c r="J633" s="122"/>
      <c r="K633" s="92" t="str">
        <f aca="false">IF(E633&lt;F633+G633,"Ошибка! (всего)","")</f>
        <v/>
      </c>
      <c r="L633" s="93" t="str">
        <f aca="false">IF(H633&lt;I633+J633,"Ошибка! (общая потр.)","")</f>
        <v/>
      </c>
      <c r="M633" s="106" t="n">
        <v>366</v>
      </c>
      <c r="N633" s="106" t="n">
        <f aca="false">I633*M633</f>
        <v>0</v>
      </c>
      <c r="O633" s="106" t="n">
        <f aca="false">J633*M633</f>
        <v>0</v>
      </c>
      <c r="P633" s="106" t="n">
        <f aca="false">SUM(N633:O633)</f>
        <v>0</v>
      </c>
      <c r="Q633" s="124"/>
      <c r="R633" s="125"/>
      <c r="S633" s="125"/>
      <c r="T633" s="125"/>
      <c r="U633" s="125"/>
      <c r="V633" s="125"/>
      <c r="W633" s="125"/>
      <c r="X633" s="125"/>
      <c r="Y633" s="125"/>
      <c r="Z633" s="125"/>
      <c r="AA633" s="125"/>
      <c r="AB633" s="125"/>
      <c r="AC633" s="125"/>
      <c r="AD633" s="125"/>
      <c r="AE633" s="125"/>
      <c r="AF633" s="125"/>
      <c r="AG633" s="125"/>
      <c r="AH633" s="125"/>
      <c r="AI633" s="125"/>
      <c r="AJ633" s="125"/>
      <c r="AK633" s="125"/>
      <c r="AL633" s="125"/>
      <c r="AM633" s="125"/>
      <c r="AN633" s="125"/>
      <c r="AO633" s="125"/>
      <c r="AP633" s="125"/>
      <c r="AQ633" s="125"/>
      <c r="AR633" s="125"/>
      <c r="AS633" s="125"/>
      <c r="AT633" s="125"/>
      <c r="AU633" s="125"/>
      <c r="AV633" s="125"/>
      <c r="AW633" s="125"/>
      <c r="AX633" s="125"/>
      <c r="AY633" s="125"/>
      <c r="AZ633" s="125"/>
      <c r="BA633" s="125"/>
      <c r="BB633" s="125"/>
      <c r="BC633" s="125"/>
      <c r="BD633" s="125"/>
      <c r="BE633" s="125"/>
      <c r="BF633" s="125"/>
      <c r="BG633" s="125"/>
      <c r="BH633" s="125"/>
      <c r="BI633" s="125"/>
      <c r="BJ633" s="125"/>
      <c r="BK633" s="125"/>
      <c r="BL633" s="125"/>
      <c r="BM633" s="125"/>
      <c r="BN633" s="125"/>
      <c r="BO633" s="125"/>
      <c r="BP633" s="125"/>
      <c r="BQ633" s="125"/>
      <c r="BR633" s="125"/>
      <c r="BS633" s="125"/>
      <c r="BT633" s="125"/>
      <c r="BU633" s="125"/>
      <c r="BV633" s="125"/>
      <c r="BW633" s="125"/>
      <c r="BX633" s="125"/>
      <c r="BY633" s="125"/>
      <c r="BZ633" s="125"/>
      <c r="CA633" s="125"/>
      <c r="CB633" s="125"/>
      <c r="CC633" s="125"/>
      <c r="CD633" s="125"/>
      <c r="CE633" s="125"/>
      <c r="CF633" s="125"/>
      <c r="CG633" s="125"/>
      <c r="CH633" s="125"/>
      <c r="CI633" s="125"/>
      <c r="CJ633" s="125"/>
      <c r="CK633" s="125"/>
      <c r="CL633" s="125"/>
      <c r="CM633" s="125"/>
      <c r="CN633" s="125"/>
      <c r="CO633" s="125"/>
      <c r="CP633" s="125"/>
      <c r="CQ633" s="125"/>
      <c r="CR633" s="125"/>
      <c r="CS633" s="125"/>
      <c r="CT633" s="125"/>
      <c r="CU633" s="125"/>
      <c r="CV633" s="125"/>
      <c r="CW633" s="125"/>
      <c r="CX633" s="125"/>
      <c r="CY633" s="125"/>
      <c r="CZ633" s="125"/>
      <c r="DA633" s="125"/>
      <c r="DB633" s="125"/>
      <c r="DC633" s="125"/>
      <c r="DD633" s="125"/>
      <c r="DE633" s="125"/>
      <c r="DF633" s="125"/>
      <c r="DG633" s="125"/>
    </row>
    <row r="634" s="126" customFormat="true" ht="15" hidden="false" customHeight="false" outlineLevel="0" collapsed="false">
      <c r="A634" s="118" t="n">
        <v>566</v>
      </c>
      <c r="B634" s="103" t="s">
        <v>624</v>
      </c>
      <c r="C634" s="103" t="s">
        <v>626</v>
      </c>
      <c r="D634" s="104" t="s">
        <v>446</v>
      </c>
      <c r="E634" s="122"/>
      <c r="F634" s="122"/>
      <c r="G634" s="122"/>
      <c r="H634" s="122"/>
      <c r="I634" s="122"/>
      <c r="J634" s="122"/>
      <c r="K634" s="92" t="str">
        <f aca="false">IF(E634&lt;F634+G634,"Ошибка! (всего)","")</f>
        <v/>
      </c>
      <c r="L634" s="93" t="str">
        <f aca="false">IF(H634&lt;I634+J634,"Ошибка! (общая потр.)","")</f>
        <v/>
      </c>
      <c r="M634" s="106" t="n">
        <v>366</v>
      </c>
      <c r="N634" s="106" t="n">
        <f aca="false">I634*M634</f>
        <v>0</v>
      </c>
      <c r="O634" s="106" t="n">
        <f aca="false">J634*M634</f>
        <v>0</v>
      </c>
      <c r="P634" s="106" t="n">
        <f aca="false">SUM(N634:O634)</f>
        <v>0</v>
      </c>
      <c r="Q634" s="124"/>
      <c r="R634" s="125"/>
      <c r="S634" s="125"/>
      <c r="T634" s="125"/>
      <c r="U634" s="125"/>
      <c r="V634" s="125"/>
      <c r="W634" s="125"/>
      <c r="X634" s="125"/>
      <c r="Y634" s="125"/>
      <c r="Z634" s="125"/>
      <c r="AA634" s="125"/>
      <c r="AB634" s="125"/>
      <c r="AC634" s="125"/>
      <c r="AD634" s="125"/>
      <c r="AE634" s="125"/>
      <c r="AF634" s="125"/>
      <c r="AG634" s="125"/>
      <c r="AH634" s="125"/>
      <c r="AI634" s="125"/>
      <c r="AJ634" s="125"/>
      <c r="AK634" s="125"/>
      <c r="AL634" s="125"/>
      <c r="AM634" s="125"/>
      <c r="AN634" s="125"/>
      <c r="AO634" s="125"/>
      <c r="AP634" s="125"/>
      <c r="AQ634" s="125"/>
      <c r="AR634" s="125"/>
      <c r="AS634" s="125"/>
      <c r="AT634" s="125"/>
      <c r="AU634" s="125"/>
      <c r="AV634" s="125"/>
      <c r="AW634" s="125"/>
      <c r="AX634" s="125"/>
      <c r="AY634" s="125"/>
      <c r="AZ634" s="125"/>
      <c r="BA634" s="125"/>
      <c r="BB634" s="125"/>
      <c r="BC634" s="125"/>
      <c r="BD634" s="125"/>
      <c r="BE634" s="125"/>
      <c r="BF634" s="125"/>
      <c r="BG634" s="125"/>
      <c r="BH634" s="125"/>
      <c r="BI634" s="125"/>
      <c r="BJ634" s="125"/>
      <c r="BK634" s="125"/>
      <c r="BL634" s="125"/>
      <c r="BM634" s="125"/>
      <c r="BN634" s="125"/>
      <c r="BO634" s="125"/>
      <c r="BP634" s="125"/>
      <c r="BQ634" s="125"/>
      <c r="BR634" s="125"/>
      <c r="BS634" s="125"/>
      <c r="BT634" s="125"/>
      <c r="BU634" s="125"/>
      <c r="BV634" s="125"/>
      <c r="BW634" s="125"/>
      <c r="BX634" s="125"/>
      <c r="BY634" s="125"/>
      <c r="BZ634" s="125"/>
      <c r="CA634" s="125"/>
      <c r="CB634" s="125"/>
      <c r="CC634" s="125"/>
      <c r="CD634" s="125"/>
      <c r="CE634" s="125"/>
      <c r="CF634" s="125"/>
      <c r="CG634" s="125"/>
      <c r="CH634" s="125"/>
      <c r="CI634" s="125"/>
      <c r="CJ634" s="125"/>
      <c r="CK634" s="125"/>
      <c r="CL634" s="125"/>
      <c r="CM634" s="125"/>
      <c r="CN634" s="125"/>
      <c r="CO634" s="125"/>
      <c r="CP634" s="125"/>
      <c r="CQ634" s="125"/>
      <c r="CR634" s="125"/>
      <c r="CS634" s="125"/>
      <c r="CT634" s="125"/>
      <c r="CU634" s="125"/>
      <c r="CV634" s="125"/>
      <c r="CW634" s="125"/>
      <c r="CX634" s="125"/>
      <c r="CY634" s="125"/>
      <c r="CZ634" s="125"/>
      <c r="DA634" s="125"/>
      <c r="DB634" s="125"/>
      <c r="DC634" s="125"/>
      <c r="DD634" s="125"/>
      <c r="DE634" s="125"/>
      <c r="DF634" s="125"/>
      <c r="DG634" s="125"/>
    </row>
    <row r="635" s="126" customFormat="true" ht="15" hidden="false" customHeight="false" outlineLevel="0" collapsed="false">
      <c r="A635" s="118" t="n">
        <v>567</v>
      </c>
      <c r="B635" s="103" t="s">
        <v>624</v>
      </c>
      <c r="C635" s="103" t="s">
        <v>627</v>
      </c>
      <c r="D635" s="104" t="s">
        <v>446</v>
      </c>
      <c r="E635" s="122"/>
      <c r="F635" s="122"/>
      <c r="G635" s="122"/>
      <c r="H635" s="122"/>
      <c r="I635" s="122"/>
      <c r="J635" s="122"/>
      <c r="K635" s="92" t="str">
        <f aca="false">IF(E635&lt;F635+G635,"Ошибка! (всего)","")</f>
        <v/>
      </c>
      <c r="L635" s="93" t="str">
        <f aca="false">IF(H635&lt;I635+J635,"Ошибка! (общая потр.)","")</f>
        <v/>
      </c>
      <c r="M635" s="106" t="n">
        <v>366</v>
      </c>
      <c r="N635" s="106" t="n">
        <f aca="false">I635*M635</f>
        <v>0</v>
      </c>
      <c r="O635" s="106" t="n">
        <f aca="false">J635*M635</f>
        <v>0</v>
      </c>
      <c r="P635" s="106" t="n">
        <f aca="false">SUM(N635:O635)</f>
        <v>0</v>
      </c>
      <c r="Q635" s="124"/>
      <c r="R635" s="125"/>
      <c r="S635" s="125"/>
      <c r="T635" s="125"/>
      <c r="U635" s="125"/>
      <c r="V635" s="125"/>
      <c r="W635" s="125"/>
      <c r="X635" s="125"/>
      <c r="Y635" s="125"/>
      <c r="Z635" s="125"/>
      <c r="AA635" s="125"/>
      <c r="AB635" s="125"/>
      <c r="AC635" s="125"/>
      <c r="AD635" s="125"/>
      <c r="AE635" s="125"/>
      <c r="AF635" s="125"/>
      <c r="AG635" s="125"/>
      <c r="AH635" s="125"/>
      <c r="AI635" s="125"/>
      <c r="AJ635" s="125"/>
      <c r="AK635" s="125"/>
      <c r="AL635" s="125"/>
      <c r="AM635" s="125"/>
      <c r="AN635" s="125"/>
      <c r="AO635" s="125"/>
      <c r="AP635" s="125"/>
      <c r="AQ635" s="125"/>
      <c r="AR635" s="125"/>
      <c r="AS635" s="125"/>
      <c r="AT635" s="125"/>
      <c r="AU635" s="125"/>
      <c r="AV635" s="125"/>
      <c r="AW635" s="125"/>
      <c r="AX635" s="125"/>
      <c r="AY635" s="125"/>
      <c r="AZ635" s="125"/>
      <c r="BA635" s="125"/>
      <c r="BB635" s="125"/>
      <c r="BC635" s="125"/>
      <c r="BD635" s="125"/>
      <c r="BE635" s="125"/>
      <c r="BF635" s="125"/>
      <c r="BG635" s="125"/>
      <c r="BH635" s="125"/>
      <c r="BI635" s="125"/>
      <c r="BJ635" s="125"/>
      <c r="BK635" s="125"/>
      <c r="BL635" s="125"/>
      <c r="BM635" s="125"/>
      <c r="BN635" s="125"/>
      <c r="BO635" s="125"/>
      <c r="BP635" s="125"/>
      <c r="BQ635" s="125"/>
      <c r="BR635" s="125"/>
      <c r="BS635" s="125"/>
      <c r="BT635" s="125"/>
      <c r="BU635" s="125"/>
      <c r="BV635" s="125"/>
      <c r="BW635" s="125"/>
      <c r="BX635" s="125"/>
      <c r="BY635" s="125"/>
      <c r="BZ635" s="125"/>
      <c r="CA635" s="125"/>
      <c r="CB635" s="125"/>
      <c r="CC635" s="125"/>
      <c r="CD635" s="125"/>
      <c r="CE635" s="125"/>
      <c r="CF635" s="125"/>
      <c r="CG635" s="125"/>
      <c r="CH635" s="125"/>
      <c r="CI635" s="125"/>
      <c r="CJ635" s="125"/>
      <c r="CK635" s="125"/>
      <c r="CL635" s="125"/>
      <c r="CM635" s="125"/>
      <c r="CN635" s="125"/>
      <c r="CO635" s="125"/>
      <c r="CP635" s="125"/>
      <c r="CQ635" s="125"/>
      <c r="CR635" s="125"/>
      <c r="CS635" s="125"/>
      <c r="CT635" s="125"/>
      <c r="CU635" s="125"/>
      <c r="CV635" s="125"/>
      <c r="CW635" s="125"/>
      <c r="CX635" s="125"/>
      <c r="CY635" s="125"/>
      <c r="CZ635" s="125"/>
      <c r="DA635" s="125"/>
      <c r="DB635" s="125"/>
      <c r="DC635" s="125"/>
      <c r="DD635" s="125"/>
      <c r="DE635" s="125"/>
      <c r="DF635" s="125"/>
      <c r="DG635" s="125"/>
    </row>
    <row r="636" s="126" customFormat="true" ht="15" hidden="false" customHeight="false" outlineLevel="0" collapsed="false">
      <c r="A636" s="118" t="n">
        <v>568</v>
      </c>
      <c r="B636" s="103" t="s">
        <v>628</v>
      </c>
      <c r="C636" s="103" t="s">
        <v>618</v>
      </c>
      <c r="D636" s="104" t="s">
        <v>128</v>
      </c>
      <c r="E636" s="105" t="n">
        <v>15</v>
      </c>
      <c r="F636" s="105" t="n">
        <v>13</v>
      </c>
      <c r="G636" s="105"/>
      <c r="H636" s="105" t="n">
        <v>9</v>
      </c>
      <c r="I636" s="105" t="n">
        <v>9</v>
      </c>
      <c r="J636" s="105"/>
      <c r="K636" s="92" t="str">
        <f aca="false">IF(E636&lt;F636+G636,"Ошибка! (всего)","")</f>
        <v/>
      </c>
      <c r="L636" s="93" t="str">
        <f aca="false">IF(H636&lt;I636+J636,"Ошибка! (общая потр.)","")</f>
        <v/>
      </c>
      <c r="M636" s="106" t="n">
        <v>200</v>
      </c>
      <c r="N636" s="106" t="n">
        <f aca="false">I636*M636</f>
        <v>1800</v>
      </c>
      <c r="O636" s="106" t="n">
        <f aca="false">J636*M636</f>
        <v>0</v>
      </c>
      <c r="P636" s="106" t="n">
        <f aca="false">SUM(N636:O636)</f>
        <v>1800</v>
      </c>
      <c r="Q636" s="124"/>
      <c r="R636" s="125"/>
      <c r="S636" s="125"/>
      <c r="T636" s="125"/>
      <c r="U636" s="125"/>
      <c r="V636" s="125"/>
      <c r="W636" s="125"/>
      <c r="X636" s="125"/>
      <c r="Y636" s="125"/>
      <c r="Z636" s="125"/>
      <c r="AA636" s="125"/>
      <c r="AB636" s="125"/>
      <c r="AC636" s="125"/>
      <c r="AD636" s="125"/>
      <c r="AE636" s="125"/>
      <c r="AF636" s="125"/>
      <c r="AG636" s="125"/>
      <c r="AH636" s="125"/>
      <c r="AI636" s="125"/>
      <c r="AJ636" s="125"/>
      <c r="AK636" s="125"/>
      <c r="AL636" s="125"/>
      <c r="AM636" s="125"/>
      <c r="AN636" s="125"/>
      <c r="AO636" s="125"/>
      <c r="AP636" s="125"/>
      <c r="AQ636" s="125"/>
      <c r="AR636" s="125"/>
      <c r="AS636" s="125"/>
      <c r="AT636" s="125"/>
      <c r="AU636" s="125"/>
      <c r="AV636" s="125"/>
      <c r="AW636" s="125"/>
      <c r="AX636" s="125"/>
      <c r="AY636" s="125"/>
      <c r="AZ636" s="125"/>
      <c r="BA636" s="125"/>
      <c r="BB636" s="125"/>
      <c r="BC636" s="125"/>
      <c r="BD636" s="125"/>
      <c r="BE636" s="125"/>
      <c r="BF636" s="125"/>
      <c r="BG636" s="125"/>
      <c r="BH636" s="125"/>
      <c r="BI636" s="125"/>
      <c r="BJ636" s="125"/>
      <c r="BK636" s="125"/>
      <c r="BL636" s="125"/>
      <c r="BM636" s="125"/>
      <c r="BN636" s="125"/>
      <c r="BO636" s="125"/>
      <c r="BP636" s="125"/>
      <c r="BQ636" s="125"/>
      <c r="BR636" s="125"/>
      <c r="BS636" s="125"/>
      <c r="BT636" s="125"/>
      <c r="BU636" s="125"/>
      <c r="BV636" s="125"/>
      <c r="BW636" s="125"/>
      <c r="BX636" s="125"/>
      <c r="BY636" s="125"/>
      <c r="BZ636" s="125"/>
      <c r="CA636" s="125"/>
      <c r="CB636" s="125"/>
      <c r="CC636" s="125"/>
      <c r="CD636" s="125"/>
      <c r="CE636" s="125"/>
      <c r="CF636" s="125"/>
      <c r="CG636" s="125"/>
      <c r="CH636" s="125"/>
      <c r="CI636" s="125"/>
      <c r="CJ636" s="125"/>
      <c r="CK636" s="125"/>
      <c r="CL636" s="125"/>
      <c r="CM636" s="125"/>
      <c r="CN636" s="125"/>
      <c r="CO636" s="125"/>
      <c r="CP636" s="125"/>
      <c r="CQ636" s="125"/>
      <c r="CR636" s="125"/>
      <c r="CS636" s="125"/>
      <c r="CT636" s="125"/>
      <c r="CU636" s="125"/>
      <c r="CV636" s="125"/>
      <c r="CW636" s="125"/>
      <c r="CX636" s="125"/>
      <c r="CY636" s="125"/>
      <c r="CZ636" s="125"/>
      <c r="DA636" s="125"/>
      <c r="DB636" s="125"/>
      <c r="DC636" s="125"/>
      <c r="DD636" s="125"/>
      <c r="DE636" s="125"/>
      <c r="DF636" s="125"/>
      <c r="DG636" s="125"/>
    </row>
    <row r="637" s="126" customFormat="true" ht="15" hidden="false" customHeight="false" outlineLevel="0" collapsed="false">
      <c r="A637" s="118" t="n">
        <v>569</v>
      </c>
      <c r="B637" s="103" t="s">
        <v>628</v>
      </c>
      <c r="C637" s="103" t="s">
        <v>620</v>
      </c>
      <c r="D637" s="104" t="s">
        <v>128</v>
      </c>
      <c r="E637" s="105" t="n">
        <v>20</v>
      </c>
      <c r="F637" s="105" t="n">
        <v>20</v>
      </c>
      <c r="G637" s="105"/>
      <c r="H637" s="105" t="n">
        <v>13</v>
      </c>
      <c r="I637" s="105" t="n">
        <v>13</v>
      </c>
      <c r="J637" s="105"/>
      <c r="K637" s="92" t="str">
        <f aca="false">IF(E637&lt;F637+G637,"Ошибка! (всего)","")</f>
        <v/>
      </c>
      <c r="L637" s="93" t="str">
        <f aca="false">IF(H637&lt;I637+J637,"Ошибка! (общая потр.)","")</f>
        <v/>
      </c>
      <c r="M637" s="106" t="n">
        <v>200</v>
      </c>
      <c r="N637" s="106" t="n">
        <f aca="false">I637*M637</f>
        <v>2600</v>
      </c>
      <c r="O637" s="106" t="n">
        <f aca="false">J637*M637</f>
        <v>0</v>
      </c>
      <c r="P637" s="106" t="n">
        <f aca="false">SUM(N637:O637)</f>
        <v>2600</v>
      </c>
      <c r="Q637" s="124"/>
      <c r="R637" s="125"/>
      <c r="S637" s="125"/>
      <c r="T637" s="125"/>
      <c r="U637" s="125"/>
      <c r="V637" s="125"/>
      <c r="W637" s="125"/>
      <c r="X637" s="125"/>
      <c r="Y637" s="125"/>
      <c r="Z637" s="125"/>
      <c r="AA637" s="125"/>
      <c r="AB637" s="125"/>
      <c r="AC637" s="125"/>
      <c r="AD637" s="125"/>
      <c r="AE637" s="125"/>
      <c r="AF637" s="125"/>
      <c r="AG637" s="125"/>
      <c r="AH637" s="125"/>
      <c r="AI637" s="125"/>
      <c r="AJ637" s="125"/>
      <c r="AK637" s="125"/>
      <c r="AL637" s="125"/>
      <c r="AM637" s="125"/>
      <c r="AN637" s="125"/>
      <c r="AO637" s="125"/>
      <c r="AP637" s="125"/>
      <c r="AQ637" s="125"/>
      <c r="AR637" s="125"/>
      <c r="AS637" s="125"/>
      <c r="AT637" s="125"/>
      <c r="AU637" s="125"/>
      <c r="AV637" s="125"/>
      <c r="AW637" s="125"/>
      <c r="AX637" s="125"/>
      <c r="AY637" s="125"/>
      <c r="AZ637" s="125"/>
      <c r="BA637" s="125"/>
      <c r="BB637" s="125"/>
      <c r="BC637" s="125"/>
      <c r="BD637" s="125"/>
      <c r="BE637" s="125"/>
      <c r="BF637" s="125"/>
      <c r="BG637" s="125"/>
      <c r="BH637" s="125"/>
      <c r="BI637" s="125"/>
      <c r="BJ637" s="125"/>
      <c r="BK637" s="125"/>
      <c r="BL637" s="125"/>
      <c r="BM637" s="125"/>
      <c r="BN637" s="125"/>
      <c r="BO637" s="125"/>
      <c r="BP637" s="125"/>
      <c r="BQ637" s="125"/>
      <c r="BR637" s="125"/>
      <c r="BS637" s="125"/>
      <c r="BT637" s="125"/>
      <c r="BU637" s="125"/>
      <c r="BV637" s="125"/>
      <c r="BW637" s="125"/>
      <c r="BX637" s="125"/>
      <c r="BY637" s="125"/>
      <c r="BZ637" s="125"/>
      <c r="CA637" s="125"/>
      <c r="CB637" s="125"/>
      <c r="CC637" s="125"/>
      <c r="CD637" s="125"/>
      <c r="CE637" s="125"/>
      <c r="CF637" s="125"/>
      <c r="CG637" s="125"/>
      <c r="CH637" s="125"/>
      <c r="CI637" s="125"/>
      <c r="CJ637" s="125"/>
      <c r="CK637" s="125"/>
      <c r="CL637" s="125"/>
      <c r="CM637" s="125"/>
      <c r="CN637" s="125"/>
      <c r="CO637" s="125"/>
      <c r="CP637" s="125"/>
      <c r="CQ637" s="125"/>
      <c r="CR637" s="125"/>
      <c r="CS637" s="125"/>
      <c r="CT637" s="125"/>
      <c r="CU637" s="125"/>
      <c r="CV637" s="125"/>
      <c r="CW637" s="125"/>
      <c r="CX637" s="125"/>
      <c r="CY637" s="125"/>
      <c r="CZ637" s="125"/>
      <c r="DA637" s="125"/>
      <c r="DB637" s="125"/>
      <c r="DC637" s="125"/>
      <c r="DD637" s="125"/>
      <c r="DE637" s="125"/>
      <c r="DF637" s="125"/>
      <c r="DG637" s="125"/>
    </row>
    <row r="638" s="126" customFormat="true" ht="15" hidden="false" customHeight="false" outlineLevel="0" collapsed="false">
      <c r="A638" s="118" t="n">
        <v>570</v>
      </c>
      <c r="B638" s="103" t="s">
        <v>628</v>
      </c>
      <c r="C638" s="103" t="s">
        <v>621</v>
      </c>
      <c r="D638" s="104" t="s">
        <v>128</v>
      </c>
      <c r="E638" s="105" t="n">
        <v>15</v>
      </c>
      <c r="F638" s="105" t="n">
        <v>14</v>
      </c>
      <c r="G638" s="105"/>
      <c r="H638" s="105" t="n">
        <v>20</v>
      </c>
      <c r="I638" s="105" t="n">
        <v>20</v>
      </c>
      <c r="J638" s="105"/>
      <c r="K638" s="92" t="str">
        <f aca="false">IF(E638&lt;F638+G638,"Ошибка! (всего)","")</f>
        <v/>
      </c>
      <c r="L638" s="93" t="str">
        <f aca="false">IF(H638&lt;I638+J638,"Ошибка! (общая потр.)","")</f>
        <v/>
      </c>
      <c r="M638" s="106" t="n">
        <v>200</v>
      </c>
      <c r="N638" s="106" t="n">
        <f aca="false">I638*M638</f>
        <v>4000</v>
      </c>
      <c r="O638" s="106" t="n">
        <f aca="false">J638*M638</f>
        <v>0</v>
      </c>
      <c r="P638" s="106" t="n">
        <f aca="false">SUM(N638:O638)</f>
        <v>4000</v>
      </c>
      <c r="Q638" s="124"/>
      <c r="R638" s="125"/>
      <c r="S638" s="125"/>
      <c r="T638" s="125"/>
      <c r="U638" s="125"/>
      <c r="V638" s="125"/>
      <c r="W638" s="125"/>
      <c r="X638" s="125"/>
      <c r="Y638" s="125"/>
      <c r="Z638" s="125"/>
      <c r="AA638" s="125"/>
      <c r="AB638" s="125"/>
      <c r="AC638" s="125"/>
      <c r="AD638" s="125"/>
      <c r="AE638" s="125"/>
      <c r="AF638" s="125"/>
      <c r="AG638" s="125"/>
      <c r="AH638" s="125"/>
      <c r="AI638" s="125"/>
      <c r="AJ638" s="125"/>
      <c r="AK638" s="125"/>
      <c r="AL638" s="125"/>
      <c r="AM638" s="125"/>
      <c r="AN638" s="125"/>
      <c r="AO638" s="125"/>
      <c r="AP638" s="125"/>
      <c r="AQ638" s="125"/>
      <c r="AR638" s="125"/>
      <c r="AS638" s="125"/>
      <c r="AT638" s="125"/>
      <c r="AU638" s="125"/>
      <c r="AV638" s="125"/>
      <c r="AW638" s="125"/>
      <c r="AX638" s="125"/>
      <c r="AY638" s="125"/>
      <c r="AZ638" s="125"/>
      <c r="BA638" s="125"/>
      <c r="BB638" s="125"/>
      <c r="BC638" s="125"/>
      <c r="BD638" s="125"/>
      <c r="BE638" s="125"/>
      <c r="BF638" s="125"/>
      <c r="BG638" s="125"/>
      <c r="BH638" s="125"/>
      <c r="BI638" s="125"/>
      <c r="BJ638" s="125"/>
      <c r="BK638" s="125"/>
      <c r="BL638" s="125"/>
      <c r="BM638" s="125"/>
      <c r="BN638" s="125"/>
      <c r="BO638" s="125"/>
      <c r="BP638" s="125"/>
      <c r="BQ638" s="125"/>
      <c r="BR638" s="125"/>
      <c r="BS638" s="125"/>
      <c r="BT638" s="125"/>
      <c r="BU638" s="125"/>
      <c r="BV638" s="125"/>
      <c r="BW638" s="125"/>
      <c r="BX638" s="125"/>
      <c r="BY638" s="125"/>
      <c r="BZ638" s="125"/>
      <c r="CA638" s="125"/>
      <c r="CB638" s="125"/>
      <c r="CC638" s="125"/>
      <c r="CD638" s="125"/>
      <c r="CE638" s="125"/>
      <c r="CF638" s="125"/>
      <c r="CG638" s="125"/>
      <c r="CH638" s="125"/>
      <c r="CI638" s="125"/>
      <c r="CJ638" s="125"/>
      <c r="CK638" s="125"/>
      <c r="CL638" s="125"/>
      <c r="CM638" s="125"/>
      <c r="CN638" s="125"/>
      <c r="CO638" s="125"/>
      <c r="CP638" s="125"/>
      <c r="CQ638" s="125"/>
      <c r="CR638" s="125"/>
      <c r="CS638" s="125"/>
      <c r="CT638" s="125"/>
      <c r="CU638" s="125"/>
      <c r="CV638" s="125"/>
      <c r="CW638" s="125"/>
      <c r="CX638" s="125"/>
      <c r="CY638" s="125"/>
      <c r="CZ638" s="125"/>
      <c r="DA638" s="125"/>
      <c r="DB638" s="125"/>
      <c r="DC638" s="125"/>
      <c r="DD638" s="125"/>
      <c r="DE638" s="125"/>
      <c r="DF638" s="125"/>
      <c r="DG638" s="125"/>
    </row>
    <row r="639" s="126" customFormat="true" ht="15" hidden="false" customHeight="false" outlineLevel="0" collapsed="false">
      <c r="A639" s="118" t="n">
        <v>571</v>
      </c>
      <c r="B639" s="103" t="s">
        <v>629</v>
      </c>
      <c r="C639" s="103" t="s">
        <v>618</v>
      </c>
      <c r="D639" s="104" t="s">
        <v>446</v>
      </c>
      <c r="E639" s="105"/>
      <c r="F639" s="105"/>
      <c r="G639" s="105"/>
      <c r="H639" s="105"/>
      <c r="I639" s="105"/>
      <c r="J639" s="105"/>
      <c r="K639" s="92" t="str">
        <f aca="false">IF(E639&lt;F639+G639,"Ошибка! (всего)","")</f>
        <v/>
      </c>
      <c r="L639" s="93" t="str">
        <f aca="false">IF(H639&lt;I639+J639,"Ошибка! (общая потр.)","")</f>
        <v/>
      </c>
      <c r="M639" s="106" t="n">
        <v>366</v>
      </c>
      <c r="N639" s="106" t="n">
        <f aca="false">I639*M639</f>
        <v>0</v>
      </c>
      <c r="O639" s="106" t="n">
        <f aca="false">J639*M639</f>
        <v>0</v>
      </c>
      <c r="P639" s="106" t="n">
        <f aca="false">SUM(N639:O639)</f>
        <v>0</v>
      </c>
      <c r="Q639" s="124"/>
      <c r="R639" s="125"/>
      <c r="S639" s="125"/>
      <c r="T639" s="125"/>
      <c r="U639" s="125"/>
      <c r="V639" s="125"/>
      <c r="W639" s="125"/>
      <c r="X639" s="125"/>
      <c r="Y639" s="125"/>
      <c r="Z639" s="125"/>
      <c r="AA639" s="125"/>
      <c r="AB639" s="125"/>
      <c r="AC639" s="125"/>
      <c r="AD639" s="125"/>
      <c r="AE639" s="125"/>
      <c r="AF639" s="125"/>
      <c r="AG639" s="125"/>
      <c r="AH639" s="125"/>
      <c r="AI639" s="125"/>
      <c r="AJ639" s="125"/>
      <c r="AK639" s="125"/>
      <c r="AL639" s="125"/>
      <c r="AM639" s="125"/>
      <c r="AN639" s="125"/>
      <c r="AO639" s="125"/>
      <c r="AP639" s="125"/>
      <c r="AQ639" s="125"/>
      <c r="AR639" s="125"/>
      <c r="AS639" s="125"/>
      <c r="AT639" s="125"/>
      <c r="AU639" s="125"/>
      <c r="AV639" s="125"/>
      <c r="AW639" s="125"/>
      <c r="AX639" s="125"/>
      <c r="AY639" s="125"/>
      <c r="AZ639" s="125"/>
      <c r="BA639" s="125"/>
      <c r="BB639" s="125"/>
      <c r="BC639" s="125"/>
      <c r="BD639" s="125"/>
      <c r="BE639" s="125"/>
      <c r="BF639" s="125"/>
      <c r="BG639" s="125"/>
      <c r="BH639" s="125"/>
      <c r="BI639" s="125"/>
      <c r="BJ639" s="125"/>
      <c r="BK639" s="125"/>
      <c r="BL639" s="125"/>
      <c r="BM639" s="125"/>
      <c r="BN639" s="125"/>
      <c r="BO639" s="125"/>
      <c r="BP639" s="125"/>
      <c r="BQ639" s="125"/>
      <c r="BR639" s="125"/>
      <c r="BS639" s="125"/>
      <c r="BT639" s="125"/>
      <c r="BU639" s="125"/>
      <c r="BV639" s="125"/>
      <c r="BW639" s="125"/>
      <c r="BX639" s="125"/>
      <c r="BY639" s="125"/>
      <c r="BZ639" s="125"/>
      <c r="CA639" s="125"/>
      <c r="CB639" s="125"/>
      <c r="CC639" s="125"/>
      <c r="CD639" s="125"/>
      <c r="CE639" s="125"/>
      <c r="CF639" s="125"/>
      <c r="CG639" s="125"/>
      <c r="CH639" s="125"/>
      <c r="CI639" s="125"/>
      <c r="CJ639" s="125"/>
      <c r="CK639" s="125"/>
      <c r="CL639" s="125"/>
      <c r="CM639" s="125"/>
      <c r="CN639" s="125"/>
      <c r="CO639" s="125"/>
      <c r="CP639" s="125"/>
      <c r="CQ639" s="125"/>
      <c r="CR639" s="125"/>
      <c r="CS639" s="125"/>
      <c r="CT639" s="125"/>
      <c r="CU639" s="125"/>
      <c r="CV639" s="125"/>
      <c r="CW639" s="125"/>
      <c r="CX639" s="125"/>
      <c r="CY639" s="125"/>
      <c r="CZ639" s="125"/>
      <c r="DA639" s="125"/>
      <c r="DB639" s="125"/>
      <c r="DC639" s="125"/>
      <c r="DD639" s="125"/>
      <c r="DE639" s="125"/>
      <c r="DF639" s="125"/>
      <c r="DG639" s="125"/>
    </row>
    <row r="640" s="126" customFormat="true" ht="15" hidden="false" customHeight="false" outlineLevel="0" collapsed="false">
      <c r="A640" s="118" t="n">
        <v>572</v>
      </c>
      <c r="B640" s="103" t="s">
        <v>629</v>
      </c>
      <c r="C640" s="103" t="s">
        <v>620</v>
      </c>
      <c r="D640" s="104" t="s">
        <v>446</v>
      </c>
      <c r="E640" s="105"/>
      <c r="F640" s="105"/>
      <c r="G640" s="105"/>
      <c r="H640" s="105"/>
      <c r="I640" s="105"/>
      <c r="J640" s="105"/>
      <c r="K640" s="92" t="str">
        <f aca="false">IF(E640&lt;F640+G640,"Ошибка! (всего)","")</f>
        <v/>
      </c>
      <c r="L640" s="93" t="str">
        <f aca="false">IF(H640&lt;I640+J640,"Ошибка! (общая потр.)","")</f>
        <v/>
      </c>
      <c r="M640" s="106" t="n">
        <v>366</v>
      </c>
      <c r="N640" s="106" t="n">
        <f aca="false">I640*M640</f>
        <v>0</v>
      </c>
      <c r="O640" s="106" t="n">
        <f aca="false">J640*M640</f>
        <v>0</v>
      </c>
      <c r="P640" s="106" t="n">
        <f aca="false">SUM(N640:O640)</f>
        <v>0</v>
      </c>
      <c r="Q640" s="124"/>
      <c r="R640" s="125"/>
      <c r="S640" s="125"/>
      <c r="T640" s="125"/>
      <c r="U640" s="125"/>
      <c r="V640" s="125"/>
      <c r="W640" s="125"/>
      <c r="X640" s="125"/>
      <c r="Y640" s="125"/>
      <c r="Z640" s="125"/>
      <c r="AA640" s="125"/>
      <c r="AB640" s="125"/>
      <c r="AC640" s="125"/>
      <c r="AD640" s="125"/>
      <c r="AE640" s="125"/>
      <c r="AF640" s="125"/>
      <c r="AG640" s="125"/>
      <c r="AH640" s="125"/>
      <c r="AI640" s="125"/>
      <c r="AJ640" s="125"/>
      <c r="AK640" s="125"/>
      <c r="AL640" s="125"/>
      <c r="AM640" s="125"/>
      <c r="AN640" s="125"/>
      <c r="AO640" s="125"/>
      <c r="AP640" s="125"/>
      <c r="AQ640" s="125"/>
      <c r="AR640" s="125"/>
      <c r="AS640" s="125"/>
      <c r="AT640" s="125"/>
      <c r="AU640" s="125"/>
      <c r="AV640" s="125"/>
      <c r="AW640" s="125"/>
      <c r="AX640" s="125"/>
      <c r="AY640" s="125"/>
      <c r="AZ640" s="125"/>
      <c r="BA640" s="125"/>
      <c r="BB640" s="125"/>
      <c r="BC640" s="125"/>
      <c r="BD640" s="125"/>
      <c r="BE640" s="125"/>
      <c r="BF640" s="125"/>
      <c r="BG640" s="125"/>
      <c r="BH640" s="125"/>
      <c r="BI640" s="125"/>
      <c r="BJ640" s="125"/>
      <c r="BK640" s="125"/>
      <c r="BL640" s="125"/>
      <c r="BM640" s="125"/>
      <c r="BN640" s="125"/>
      <c r="BO640" s="125"/>
      <c r="BP640" s="125"/>
      <c r="BQ640" s="125"/>
      <c r="BR640" s="125"/>
      <c r="BS640" s="125"/>
      <c r="BT640" s="125"/>
      <c r="BU640" s="125"/>
      <c r="BV640" s="125"/>
      <c r="BW640" s="125"/>
      <c r="BX640" s="125"/>
      <c r="BY640" s="125"/>
      <c r="BZ640" s="125"/>
      <c r="CA640" s="125"/>
      <c r="CB640" s="125"/>
      <c r="CC640" s="125"/>
      <c r="CD640" s="125"/>
      <c r="CE640" s="125"/>
      <c r="CF640" s="125"/>
      <c r="CG640" s="125"/>
      <c r="CH640" s="125"/>
      <c r="CI640" s="125"/>
      <c r="CJ640" s="125"/>
      <c r="CK640" s="125"/>
      <c r="CL640" s="125"/>
      <c r="CM640" s="125"/>
      <c r="CN640" s="125"/>
      <c r="CO640" s="125"/>
      <c r="CP640" s="125"/>
      <c r="CQ640" s="125"/>
      <c r="CR640" s="125"/>
      <c r="CS640" s="125"/>
      <c r="CT640" s="125"/>
      <c r="CU640" s="125"/>
      <c r="CV640" s="125"/>
      <c r="CW640" s="125"/>
      <c r="CX640" s="125"/>
      <c r="CY640" s="125"/>
      <c r="CZ640" s="125"/>
      <c r="DA640" s="125"/>
      <c r="DB640" s="125"/>
      <c r="DC640" s="125"/>
      <c r="DD640" s="125"/>
      <c r="DE640" s="125"/>
      <c r="DF640" s="125"/>
      <c r="DG640" s="125"/>
    </row>
    <row r="641" s="126" customFormat="true" ht="15" hidden="false" customHeight="false" outlineLevel="0" collapsed="false">
      <c r="A641" s="118" t="n">
        <v>573</v>
      </c>
      <c r="B641" s="103" t="s">
        <v>629</v>
      </c>
      <c r="C641" s="103" t="s">
        <v>621</v>
      </c>
      <c r="D641" s="104" t="s">
        <v>446</v>
      </c>
      <c r="E641" s="105"/>
      <c r="F641" s="105"/>
      <c r="G641" s="105"/>
      <c r="H641" s="105"/>
      <c r="I641" s="105"/>
      <c r="J641" s="105"/>
      <c r="K641" s="92" t="str">
        <f aca="false">IF(E641&lt;F641+G641,"Ошибка! (всего)","")</f>
        <v/>
      </c>
      <c r="L641" s="93" t="str">
        <f aca="false">IF(H641&lt;I641+J641,"Ошибка! (общая потр.)","")</f>
        <v/>
      </c>
      <c r="M641" s="106" t="n">
        <v>366</v>
      </c>
      <c r="N641" s="106" t="n">
        <f aca="false">I641*M641</f>
        <v>0</v>
      </c>
      <c r="O641" s="106" t="n">
        <f aca="false">J641*M641</f>
        <v>0</v>
      </c>
      <c r="P641" s="106" t="n">
        <f aca="false">SUM(N641:O641)</f>
        <v>0</v>
      </c>
      <c r="Q641" s="124"/>
      <c r="R641" s="125"/>
      <c r="S641" s="125"/>
      <c r="T641" s="125"/>
      <c r="U641" s="125"/>
      <c r="V641" s="125"/>
      <c r="W641" s="125"/>
      <c r="X641" s="125"/>
      <c r="Y641" s="125"/>
      <c r="Z641" s="125"/>
      <c r="AA641" s="125"/>
      <c r="AB641" s="125"/>
      <c r="AC641" s="125"/>
      <c r="AD641" s="125"/>
      <c r="AE641" s="125"/>
      <c r="AF641" s="125"/>
      <c r="AG641" s="125"/>
      <c r="AH641" s="125"/>
      <c r="AI641" s="125"/>
      <c r="AJ641" s="125"/>
      <c r="AK641" s="125"/>
      <c r="AL641" s="125"/>
      <c r="AM641" s="125"/>
      <c r="AN641" s="125"/>
      <c r="AO641" s="125"/>
      <c r="AP641" s="125"/>
      <c r="AQ641" s="125"/>
      <c r="AR641" s="125"/>
      <c r="AS641" s="125"/>
      <c r="AT641" s="125"/>
      <c r="AU641" s="125"/>
      <c r="AV641" s="125"/>
      <c r="AW641" s="125"/>
      <c r="AX641" s="125"/>
      <c r="AY641" s="125"/>
      <c r="AZ641" s="125"/>
      <c r="BA641" s="125"/>
      <c r="BB641" s="125"/>
      <c r="BC641" s="125"/>
      <c r="BD641" s="125"/>
      <c r="BE641" s="125"/>
      <c r="BF641" s="125"/>
      <c r="BG641" s="125"/>
      <c r="BH641" s="125"/>
      <c r="BI641" s="125"/>
      <c r="BJ641" s="125"/>
      <c r="BK641" s="125"/>
      <c r="BL641" s="125"/>
      <c r="BM641" s="125"/>
      <c r="BN641" s="125"/>
      <c r="BO641" s="125"/>
      <c r="BP641" s="125"/>
      <c r="BQ641" s="125"/>
      <c r="BR641" s="125"/>
      <c r="BS641" s="125"/>
      <c r="BT641" s="125"/>
      <c r="BU641" s="125"/>
      <c r="BV641" s="125"/>
      <c r="BW641" s="125"/>
      <c r="BX641" s="125"/>
      <c r="BY641" s="125"/>
      <c r="BZ641" s="125"/>
      <c r="CA641" s="125"/>
      <c r="CB641" s="125"/>
      <c r="CC641" s="125"/>
      <c r="CD641" s="125"/>
      <c r="CE641" s="125"/>
      <c r="CF641" s="125"/>
      <c r="CG641" s="125"/>
      <c r="CH641" s="125"/>
      <c r="CI641" s="125"/>
      <c r="CJ641" s="125"/>
      <c r="CK641" s="125"/>
      <c r="CL641" s="125"/>
      <c r="CM641" s="125"/>
      <c r="CN641" s="125"/>
      <c r="CO641" s="125"/>
      <c r="CP641" s="125"/>
      <c r="CQ641" s="125"/>
      <c r="CR641" s="125"/>
      <c r="CS641" s="125"/>
      <c r="CT641" s="125"/>
      <c r="CU641" s="125"/>
      <c r="CV641" s="125"/>
      <c r="CW641" s="125"/>
      <c r="CX641" s="125"/>
      <c r="CY641" s="125"/>
      <c r="CZ641" s="125"/>
      <c r="DA641" s="125"/>
      <c r="DB641" s="125"/>
      <c r="DC641" s="125"/>
      <c r="DD641" s="125"/>
      <c r="DE641" s="125"/>
      <c r="DF641" s="125"/>
      <c r="DG641" s="125"/>
    </row>
    <row r="642" s="126" customFormat="true" ht="15" hidden="false" customHeight="false" outlineLevel="0" collapsed="false">
      <c r="A642" s="118" t="n">
        <v>574</v>
      </c>
      <c r="B642" s="103" t="s">
        <v>630</v>
      </c>
      <c r="C642" s="103" t="s">
        <v>618</v>
      </c>
      <c r="D642" s="104" t="s">
        <v>201</v>
      </c>
      <c r="E642" s="105"/>
      <c r="F642" s="105"/>
      <c r="G642" s="105"/>
      <c r="H642" s="105"/>
      <c r="I642" s="105"/>
      <c r="J642" s="105"/>
      <c r="K642" s="92" t="str">
        <f aca="false">IF(E642&lt;F642+G642,"Ошибка! (всего)","")</f>
        <v/>
      </c>
      <c r="L642" s="93" t="str">
        <f aca="false">IF(H642&lt;I642+J642,"Ошибка! (общая потр.)","")</f>
        <v/>
      </c>
      <c r="M642" s="106" t="n">
        <v>203</v>
      </c>
      <c r="N642" s="106" t="n">
        <f aca="false">I642*M642</f>
        <v>0</v>
      </c>
      <c r="O642" s="106" t="n">
        <f aca="false">J642*M642</f>
        <v>0</v>
      </c>
      <c r="P642" s="106" t="n">
        <f aca="false">SUM(N642:O642)</f>
        <v>0</v>
      </c>
      <c r="Q642" s="124"/>
      <c r="R642" s="125"/>
      <c r="S642" s="125"/>
      <c r="T642" s="125"/>
      <c r="U642" s="125"/>
      <c r="V642" s="125"/>
      <c r="W642" s="125"/>
      <c r="X642" s="125"/>
      <c r="Y642" s="125"/>
      <c r="Z642" s="125"/>
      <c r="AA642" s="125"/>
      <c r="AB642" s="125"/>
      <c r="AC642" s="125"/>
      <c r="AD642" s="125"/>
      <c r="AE642" s="125"/>
      <c r="AF642" s="125"/>
      <c r="AG642" s="125"/>
      <c r="AH642" s="125"/>
      <c r="AI642" s="125"/>
      <c r="AJ642" s="125"/>
      <c r="AK642" s="125"/>
      <c r="AL642" s="125"/>
      <c r="AM642" s="125"/>
      <c r="AN642" s="125"/>
      <c r="AO642" s="125"/>
      <c r="AP642" s="125"/>
      <c r="AQ642" s="125"/>
      <c r="AR642" s="125"/>
      <c r="AS642" s="125"/>
      <c r="AT642" s="125"/>
      <c r="AU642" s="125"/>
      <c r="AV642" s="125"/>
      <c r="AW642" s="125"/>
      <c r="AX642" s="125"/>
      <c r="AY642" s="125"/>
      <c r="AZ642" s="125"/>
      <c r="BA642" s="125"/>
      <c r="BB642" s="125"/>
      <c r="BC642" s="125"/>
      <c r="BD642" s="125"/>
      <c r="BE642" s="125"/>
      <c r="BF642" s="125"/>
      <c r="BG642" s="125"/>
      <c r="BH642" s="125"/>
      <c r="BI642" s="125"/>
      <c r="BJ642" s="125"/>
      <c r="BK642" s="125"/>
      <c r="BL642" s="125"/>
      <c r="BM642" s="125"/>
      <c r="BN642" s="125"/>
      <c r="BO642" s="125"/>
      <c r="BP642" s="125"/>
      <c r="BQ642" s="125"/>
      <c r="BR642" s="125"/>
      <c r="BS642" s="125"/>
      <c r="BT642" s="125"/>
      <c r="BU642" s="125"/>
      <c r="BV642" s="125"/>
      <c r="BW642" s="125"/>
      <c r="BX642" s="125"/>
      <c r="BY642" s="125"/>
      <c r="BZ642" s="125"/>
      <c r="CA642" s="125"/>
      <c r="CB642" s="125"/>
      <c r="CC642" s="125"/>
      <c r="CD642" s="125"/>
      <c r="CE642" s="125"/>
      <c r="CF642" s="125"/>
      <c r="CG642" s="125"/>
      <c r="CH642" s="125"/>
      <c r="CI642" s="125"/>
      <c r="CJ642" s="125"/>
      <c r="CK642" s="125"/>
      <c r="CL642" s="125"/>
      <c r="CM642" s="125"/>
      <c r="CN642" s="125"/>
      <c r="CO642" s="125"/>
      <c r="CP642" s="125"/>
      <c r="CQ642" s="125"/>
      <c r="CR642" s="125"/>
      <c r="CS642" s="125"/>
      <c r="CT642" s="125"/>
      <c r="CU642" s="125"/>
      <c r="CV642" s="125"/>
      <c r="CW642" s="125"/>
      <c r="CX642" s="125"/>
      <c r="CY642" s="125"/>
      <c r="CZ642" s="125"/>
      <c r="DA642" s="125"/>
      <c r="DB642" s="125"/>
      <c r="DC642" s="125"/>
      <c r="DD642" s="125"/>
      <c r="DE642" s="125"/>
      <c r="DF642" s="125"/>
      <c r="DG642" s="125"/>
    </row>
    <row r="643" s="126" customFormat="true" ht="15" hidden="false" customHeight="false" outlineLevel="0" collapsed="false">
      <c r="A643" s="118" t="n">
        <v>575</v>
      </c>
      <c r="B643" s="103" t="s">
        <v>630</v>
      </c>
      <c r="C643" s="103" t="s">
        <v>620</v>
      </c>
      <c r="D643" s="104" t="s">
        <v>201</v>
      </c>
      <c r="E643" s="105"/>
      <c r="F643" s="105"/>
      <c r="G643" s="105"/>
      <c r="H643" s="105"/>
      <c r="I643" s="105"/>
      <c r="J643" s="105"/>
      <c r="K643" s="92" t="str">
        <f aca="false">IF(E643&lt;F643+G643,"Ошибка! (всего)","")</f>
        <v/>
      </c>
      <c r="L643" s="93" t="str">
        <f aca="false">IF(H643&lt;I643+J643,"Ошибка! (общая потр.)","")</f>
        <v/>
      </c>
      <c r="M643" s="106" t="n">
        <v>203</v>
      </c>
      <c r="N643" s="106" t="n">
        <f aca="false">I643*M643</f>
        <v>0</v>
      </c>
      <c r="O643" s="106" t="n">
        <f aca="false">J643*M643</f>
        <v>0</v>
      </c>
      <c r="P643" s="106" t="n">
        <f aca="false">SUM(N643:O643)</f>
        <v>0</v>
      </c>
      <c r="Q643" s="124"/>
      <c r="R643" s="125"/>
      <c r="S643" s="125"/>
      <c r="T643" s="125"/>
      <c r="U643" s="125"/>
      <c r="V643" s="125"/>
      <c r="W643" s="125"/>
      <c r="X643" s="125"/>
      <c r="Y643" s="125"/>
      <c r="Z643" s="125"/>
      <c r="AA643" s="125"/>
      <c r="AB643" s="125"/>
      <c r="AC643" s="125"/>
      <c r="AD643" s="125"/>
      <c r="AE643" s="125"/>
      <c r="AF643" s="125"/>
      <c r="AG643" s="125"/>
      <c r="AH643" s="125"/>
      <c r="AI643" s="125"/>
      <c r="AJ643" s="125"/>
      <c r="AK643" s="125"/>
      <c r="AL643" s="125"/>
      <c r="AM643" s="125"/>
      <c r="AN643" s="125"/>
      <c r="AO643" s="125"/>
      <c r="AP643" s="125"/>
      <c r="AQ643" s="125"/>
      <c r="AR643" s="125"/>
      <c r="AS643" s="125"/>
      <c r="AT643" s="125"/>
      <c r="AU643" s="125"/>
      <c r="AV643" s="125"/>
      <c r="AW643" s="125"/>
      <c r="AX643" s="125"/>
      <c r="AY643" s="125"/>
      <c r="AZ643" s="125"/>
      <c r="BA643" s="125"/>
      <c r="BB643" s="125"/>
      <c r="BC643" s="125"/>
      <c r="BD643" s="125"/>
      <c r="BE643" s="125"/>
      <c r="BF643" s="125"/>
      <c r="BG643" s="125"/>
      <c r="BH643" s="125"/>
      <c r="BI643" s="125"/>
      <c r="BJ643" s="125"/>
      <c r="BK643" s="125"/>
      <c r="BL643" s="125"/>
      <c r="BM643" s="125"/>
      <c r="BN643" s="125"/>
      <c r="BO643" s="125"/>
      <c r="BP643" s="125"/>
      <c r="BQ643" s="125"/>
      <c r="BR643" s="125"/>
      <c r="BS643" s="125"/>
      <c r="BT643" s="125"/>
      <c r="BU643" s="125"/>
      <c r="BV643" s="125"/>
      <c r="BW643" s="125"/>
      <c r="BX643" s="125"/>
      <c r="BY643" s="125"/>
      <c r="BZ643" s="125"/>
      <c r="CA643" s="125"/>
      <c r="CB643" s="125"/>
      <c r="CC643" s="125"/>
      <c r="CD643" s="125"/>
      <c r="CE643" s="125"/>
      <c r="CF643" s="125"/>
      <c r="CG643" s="125"/>
      <c r="CH643" s="125"/>
      <c r="CI643" s="125"/>
      <c r="CJ643" s="125"/>
      <c r="CK643" s="125"/>
      <c r="CL643" s="125"/>
      <c r="CM643" s="125"/>
      <c r="CN643" s="125"/>
      <c r="CO643" s="125"/>
      <c r="CP643" s="125"/>
      <c r="CQ643" s="125"/>
      <c r="CR643" s="125"/>
      <c r="CS643" s="125"/>
      <c r="CT643" s="125"/>
      <c r="CU643" s="125"/>
      <c r="CV643" s="125"/>
      <c r="CW643" s="125"/>
      <c r="CX643" s="125"/>
      <c r="CY643" s="125"/>
      <c r="CZ643" s="125"/>
      <c r="DA643" s="125"/>
      <c r="DB643" s="125"/>
      <c r="DC643" s="125"/>
      <c r="DD643" s="125"/>
      <c r="DE643" s="125"/>
      <c r="DF643" s="125"/>
      <c r="DG643" s="125"/>
    </row>
    <row r="644" s="126" customFormat="true" ht="15" hidden="false" customHeight="false" outlineLevel="0" collapsed="false">
      <c r="A644" s="118" t="n">
        <v>576</v>
      </c>
      <c r="B644" s="103" t="s">
        <v>630</v>
      </c>
      <c r="C644" s="103" t="s">
        <v>621</v>
      </c>
      <c r="D644" s="104" t="s">
        <v>201</v>
      </c>
      <c r="E644" s="105"/>
      <c r="F644" s="105"/>
      <c r="G644" s="105"/>
      <c r="H644" s="105"/>
      <c r="I644" s="105"/>
      <c r="J644" s="105"/>
      <c r="K644" s="92" t="str">
        <f aca="false">IF(E644&lt;F644+G644,"Ошибка! (всего)","")</f>
        <v/>
      </c>
      <c r="L644" s="93" t="str">
        <f aca="false">IF(H644&lt;I644+J644,"Ошибка! (общая потр.)","")</f>
        <v/>
      </c>
      <c r="M644" s="106" t="n">
        <v>203</v>
      </c>
      <c r="N644" s="106" t="n">
        <f aca="false">I644*M644</f>
        <v>0</v>
      </c>
      <c r="O644" s="106" t="n">
        <f aca="false">J644*M644</f>
        <v>0</v>
      </c>
      <c r="P644" s="106" t="n">
        <f aca="false">SUM(N644:O644)</f>
        <v>0</v>
      </c>
      <c r="Q644" s="124"/>
      <c r="R644" s="125"/>
      <c r="S644" s="125"/>
      <c r="T644" s="125"/>
      <c r="U644" s="125"/>
      <c r="V644" s="125"/>
      <c r="W644" s="125"/>
      <c r="X644" s="125"/>
      <c r="Y644" s="125"/>
      <c r="Z644" s="125"/>
      <c r="AA644" s="125"/>
      <c r="AB644" s="125"/>
      <c r="AC644" s="125"/>
      <c r="AD644" s="125"/>
      <c r="AE644" s="125"/>
      <c r="AF644" s="125"/>
      <c r="AG644" s="125"/>
      <c r="AH644" s="125"/>
      <c r="AI644" s="125"/>
      <c r="AJ644" s="125"/>
      <c r="AK644" s="125"/>
      <c r="AL644" s="125"/>
      <c r="AM644" s="125"/>
      <c r="AN644" s="125"/>
      <c r="AO644" s="125"/>
      <c r="AP644" s="125"/>
      <c r="AQ644" s="125"/>
      <c r="AR644" s="125"/>
      <c r="AS644" s="125"/>
      <c r="AT644" s="125"/>
      <c r="AU644" s="125"/>
      <c r="AV644" s="125"/>
      <c r="AW644" s="125"/>
      <c r="AX644" s="125"/>
      <c r="AY644" s="125"/>
      <c r="AZ644" s="125"/>
      <c r="BA644" s="125"/>
      <c r="BB644" s="125"/>
      <c r="BC644" s="125"/>
      <c r="BD644" s="125"/>
      <c r="BE644" s="125"/>
      <c r="BF644" s="125"/>
      <c r="BG644" s="125"/>
      <c r="BH644" s="125"/>
      <c r="BI644" s="125"/>
      <c r="BJ644" s="125"/>
      <c r="BK644" s="125"/>
      <c r="BL644" s="125"/>
      <c r="BM644" s="125"/>
      <c r="BN644" s="125"/>
      <c r="BO644" s="125"/>
      <c r="BP644" s="125"/>
      <c r="BQ644" s="125"/>
      <c r="BR644" s="125"/>
      <c r="BS644" s="125"/>
      <c r="BT644" s="125"/>
      <c r="BU644" s="125"/>
      <c r="BV644" s="125"/>
      <c r="BW644" s="125"/>
      <c r="BX644" s="125"/>
      <c r="BY644" s="125"/>
      <c r="BZ644" s="125"/>
      <c r="CA644" s="125"/>
      <c r="CB644" s="125"/>
      <c r="CC644" s="125"/>
      <c r="CD644" s="125"/>
      <c r="CE644" s="125"/>
      <c r="CF644" s="125"/>
      <c r="CG644" s="125"/>
      <c r="CH644" s="125"/>
      <c r="CI644" s="125"/>
      <c r="CJ644" s="125"/>
      <c r="CK644" s="125"/>
      <c r="CL644" s="125"/>
      <c r="CM644" s="125"/>
      <c r="CN644" s="125"/>
      <c r="CO644" s="125"/>
      <c r="CP644" s="125"/>
      <c r="CQ644" s="125"/>
      <c r="CR644" s="125"/>
      <c r="CS644" s="125"/>
      <c r="CT644" s="125"/>
      <c r="CU644" s="125"/>
      <c r="CV644" s="125"/>
      <c r="CW644" s="125"/>
      <c r="CX644" s="125"/>
      <c r="CY644" s="125"/>
      <c r="CZ644" s="125"/>
      <c r="DA644" s="125"/>
      <c r="DB644" s="125"/>
      <c r="DC644" s="125"/>
      <c r="DD644" s="125"/>
      <c r="DE644" s="125"/>
      <c r="DF644" s="125"/>
      <c r="DG644" s="125"/>
    </row>
    <row r="645" s="126" customFormat="true" ht="25.5" hidden="false" customHeight="false" outlineLevel="0" collapsed="false">
      <c r="A645" s="118" t="n">
        <v>577</v>
      </c>
      <c r="B645" s="103" t="s">
        <v>631</v>
      </c>
      <c r="C645" s="103" t="s">
        <v>632</v>
      </c>
      <c r="D645" s="104" t="s">
        <v>446</v>
      </c>
      <c r="E645" s="105"/>
      <c r="F645" s="105"/>
      <c r="G645" s="105"/>
      <c r="H645" s="105"/>
      <c r="I645" s="105"/>
      <c r="J645" s="105"/>
      <c r="K645" s="92" t="str">
        <f aca="false">IF(E645&lt;F645+G645,"Ошибка! (всего)","")</f>
        <v/>
      </c>
      <c r="L645" s="93" t="str">
        <f aca="false">IF(H645&lt;I645+J645,"Ошибка! (общая потр.)","")</f>
        <v/>
      </c>
      <c r="M645" s="106" t="n">
        <v>366</v>
      </c>
      <c r="N645" s="106" t="n">
        <f aca="false">I645*M645</f>
        <v>0</v>
      </c>
      <c r="O645" s="106" t="n">
        <f aca="false">J645*M645</f>
        <v>0</v>
      </c>
      <c r="P645" s="106" t="n">
        <f aca="false">SUM(N645:O645)</f>
        <v>0</v>
      </c>
      <c r="Q645" s="124"/>
      <c r="R645" s="125"/>
      <c r="S645" s="125"/>
      <c r="T645" s="125"/>
      <c r="U645" s="125"/>
      <c r="V645" s="125"/>
      <c r="W645" s="125"/>
      <c r="X645" s="125"/>
      <c r="Y645" s="125"/>
      <c r="Z645" s="125"/>
      <c r="AA645" s="125"/>
      <c r="AB645" s="125"/>
      <c r="AC645" s="125"/>
      <c r="AD645" s="125"/>
      <c r="AE645" s="125"/>
      <c r="AF645" s="125"/>
      <c r="AG645" s="125"/>
      <c r="AH645" s="125"/>
      <c r="AI645" s="125"/>
      <c r="AJ645" s="125"/>
      <c r="AK645" s="125"/>
      <c r="AL645" s="125"/>
      <c r="AM645" s="125"/>
      <c r="AN645" s="125"/>
      <c r="AO645" s="125"/>
      <c r="AP645" s="125"/>
      <c r="AQ645" s="125"/>
      <c r="AR645" s="125"/>
      <c r="AS645" s="125"/>
      <c r="AT645" s="125"/>
      <c r="AU645" s="125"/>
      <c r="AV645" s="125"/>
      <c r="AW645" s="125"/>
      <c r="AX645" s="125"/>
      <c r="AY645" s="125"/>
      <c r="AZ645" s="125"/>
      <c r="BA645" s="125"/>
      <c r="BB645" s="125"/>
      <c r="BC645" s="125"/>
      <c r="BD645" s="125"/>
      <c r="BE645" s="125"/>
      <c r="BF645" s="125"/>
      <c r="BG645" s="125"/>
      <c r="BH645" s="125"/>
      <c r="BI645" s="125"/>
      <c r="BJ645" s="125"/>
      <c r="BK645" s="125"/>
      <c r="BL645" s="125"/>
      <c r="BM645" s="125"/>
      <c r="BN645" s="125"/>
      <c r="BO645" s="125"/>
      <c r="BP645" s="125"/>
      <c r="BQ645" s="125"/>
      <c r="BR645" s="125"/>
      <c r="BS645" s="125"/>
      <c r="BT645" s="125"/>
      <c r="BU645" s="125"/>
      <c r="BV645" s="125"/>
      <c r="BW645" s="125"/>
      <c r="BX645" s="125"/>
      <c r="BY645" s="125"/>
      <c r="BZ645" s="125"/>
      <c r="CA645" s="125"/>
      <c r="CB645" s="125"/>
      <c r="CC645" s="125"/>
      <c r="CD645" s="125"/>
      <c r="CE645" s="125"/>
      <c r="CF645" s="125"/>
      <c r="CG645" s="125"/>
      <c r="CH645" s="125"/>
      <c r="CI645" s="125"/>
      <c r="CJ645" s="125"/>
      <c r="CK645" s="125"/>
      <c r="CL645" s="125"/>
      <c r="CM645" s="125"/>
      <c r="CN645" s="125"/>
      <c r="CO645" s="125"/>
      <c r="CP645" s="125"/>
      <c r="CQ645" s="125"/>
      <c r="CR645" s="125"/>
      <c r="CS645" s="125"/>
      <c r="CT645" s="125"/>
      <c r="CU645" s="125"/>
      <c r="CV645" s="125"/>
      <c r="CW645" s="125"/>
      <c r="CX645" s="125"/>
      <c r="CY645" s="125"/>
      <c r="CZ645" s="125"/>
      <c r="DA645" s="125"/>
      <c r="DB645" s="125"/>
      <c r="DC645" s="125"/>
      <c r="DD645" s="125"/>
      <c r="DE645" s="125"/>
      <c r="DF645" s="125"/>
      <c r="DG645" s="125"/>
    </row>
    <row r="646" s="126" customFormat="true" ht="25.5" hidden="false" customHeight="false" outlineLevel="0" collapsed="false">
      <c r="A646" s="118" t="n">
        <v>578</v>
      </c>
      <c r="B646" s="103" t="s">
        <v>631</v>
      </c>
      <c r="C646" s="103" t="s">
        <v>633</v>
      </c>
      <c r="D646" s="104" t="s">
        <v>446</v>
      </c>
      <c r="E646" s="105"/>
      <c r="F646" s="105"/>
      <c r="G646" s="105"/>
      <c r="H646" s="105"/>
      <c r="I646" s="105"/>
      <c r="J646" s="105"/>
      <c r="K646" s="92" t="str">
        <f aca="false">IF(E646&lt;F646+G646,"Ошибка! (всего)","")</f>
        <v/>
      </c>
      <c r="L646" s="93" t="str">
        <f aca="false">IF(H646&lt;I646+J646,"Ошибка! (общая потр.)","")</f>
        <v/>
      </c>
      <c r="M646" s="106" t="n">
        <v>366</v>
      </c>
      <c r="N646" s="106" t="n">
        <f aca="false">I646*M646</f>
        <v>0</v>
      </c>
      <c r="O646" s="106" t="n">
        <f aca="false">J646*M646</f>
        <v>0</v>
      </c>
      <c r="P646" s="106" t="n">
        <f aca="false">SUM(N646:O646)</f>
        <v>0</v>
      </c>
      <c r="Q646" s="124"/>
      <c r="R646" s="125"/>
      <c r="S646" s="125"/>
      <c r="T646" s="125"/>
      <c r="U646" s="125"/>
      <c r="V646" s="125"/>
      <c r="W646" s="125"/>
      <c r="X646" s="125"/>
      <c r="Y646" s="125"/>
      <c r="Z646" s="125"/>
      <c r="AA646" s="125"/>
      <c r="AB646" s="125"/>
      <c r="AC646" s="125"/>
      <c r="AD646" s="125"/>
      <c r="AE646" s="125"/>
      <c r="AF646" s="125"/>
      <c r="AG646" s="125"/>
      <c r="AH646" s="125"/>
      <c r="AI646" s="125"/>
      <c r="AJ646" s="125"/>
      <c r="AK646" s="125"/>
      <c r="AL646" s="125"/>
      <c r="AM646" s="125"/>
      <c r="AN646" s="125"/>
      <c r="AO646" s="125"/>
      <c r="AP646" s="125"/>
      <c r="AQ646" s="125"/>
      <c r="AR646" s="125"/>
      <c r="AS646" s="125"/>
      <c r="AT646" s="125"/>
      <c r="AU646" s="125"/>
      <c r="AV646" s="125"/>
      <c r="AW646" s="125"/>
      <c r="AX646" s="125"/>
      <c r="AY646" s="125"/>
      <c r="AZ646" s="125"/>
      <c r="BA646" s="125"/>
      <c r="BB646" s="125"/>
      <c r="BC646" s="125"/>
      <c r="BD646" s="125"/>
      <c r="BE646" s="125"/>
      <c r="BF646" s="125"/>
      <c r="BG646" s="125"/>
      <c r="BH646" s="125"/>
      <c r="BI646" s="125"/>
      <c r="BJ646" s="125"/>
      <c r="BK646" s="125"/>
      <c r="BL646" s="125"/>
      <c r="BM646" s="125"/>
      <c r="BN646" s="125"/>
      <c r="BO646" s="125"/>
      <c r="BP646" s="125"/>
      <c r="BQ646" s="125"/>
      <c r="BR646" s="125"/>
      <c r="BS646" s="125"/>
      <c r="BT646" s="125"/>
      <c r="BU646" s="125"/>
      <c r="BV646" s="125"/>
      <c r="BW646" s="125"/>
      <c r="BX646" s="125"/>
      <c r="BY646" s="125"/>
      <c r="BZ646" s="125"/>
      <c r="CA646" s="125"/>
      <c r="CB646" s="125"/>
      <c r="CC646" s="125"/>
      <c r="CD646" s="125"/>
      <c r="CE646" s="125"/>
      <c r="CF646" s="125"/>
      <c r="CG646" s="125"/>
      <c r="CH646" s="125"/>
      <c r="CI646" s="125"/>
      <c r="CJ646" s="125"/>
      <c r="CK646" s="125"/>
      <c r="CL646" s="125"/>
      <c r="CM646" s="125"/>
      <c r="CN646" s="125"/>
      <c r="CO646" s="125"/>
      <c r="CP646" s="125"/>
      <c r="CQ646" s="125"/>
      <c r="CR646" s="125"/>
      <c r="CS646" s="125"/>
      <c r="CT646" s="125"/>
      <c r="CU646" s="125"/>
      <c r="CV646" s="125"/>
      <c r="CW646" s="125"/>
      <c r="CX646" s="125"/>
      <c r="CY646" s="125"/>
      <c r="CZ646" s="125"/>
      <c r="DA646" s="125"/>
      <c r="DB646" s="125"/>
      <c r="DC646" s="125"/>
      <c r="DD646" s="125"/>
      <c r="DE646" s="125"/>
      <c r="DF646" s="125"/>
      <c r="DG646" s="125"/>
    </row>
    <row r="647" s="126" customFormat="true" ht="25.5" hidden="false" customHeight="false" outlineLevel="0" collapsed="false">
      <c r="A647" s="118" t="n">
        <v>579</v>
      </c>
      <c r="B647" s="103" t="s">
        <v>631</v>
      </c>
      <c r="C647" s="103" t="s">
        <v>634</v>
      </c>
      <c r="D647" s="104" t="s">
        <v>446</v>
      </c>
      <c r="E647" s="105"/>
      <c r="F647" s="105"/>
      <c r="G647" s="105"/>
      <c r="H647" s="105"/>
      <c r="I647" s="105"/>
      <c r="J647" s="105"/>
      <c r="K647" s="92" t="str">
        <f aca="false">IF(E647&lt;F647+G647,"Ошибка! (всего)","")</f>
        <v/>
      </c>
      <c r="L647" s="93" t="str">
        <f aca="false">IF(H647&lt;I647+J647,"Ошибка! (общая потр.)","")</f>
        <v/>
      </c>
      <c r="M647" s="106" t="n">
        <v>366</v>
      </c>
      <c r="N647" s="106" t="n">
        <f aca="false">I647*M647</f>
        <v>0</v>
      </c>
      <c r="O647" s="106" t="n">
        <f aca="false">J647*M647</f>
        <v>0</v>
      </c>
      <c r="P647" s="106" t="n">
        <f aca="false">SUM(N647:O647)</f>
        <v>0</v>
      </c>
      <c r="Q647" s="124"/>
      <c r="R647" s="125"/>
      <c r="S647" s="125"/>
      <c r="T647" s="125"/>
      <c r="U647" s="125"/>
      <c r="V647" s="125"/>
      <c r="W647" s="125"/>
      <c r="X647" s="125"/>
      <c r="Y647" s="125"/>
      <c r="Z647" s="125"/>
      <c r="AA647" s="125"/>
      <c r="AB647" s="125"/>
      <c r="AC647" s="125"/>
      <c r="AD647" s="125"/>
      <c r="AE647" s="125"/>
      <c r="AF647" s="125"/>
      <c r="AG647" s="125"/>
      <c r="AH647" s="125"/>
      <c r="AI647" s="125"/>
      <c r="AJ647" s="125"/>
      <c r="AK647" s="125"/>
      <c r="AL647" s="125"/>
      <c r="AM647" s="125"/>
      <c r="AN647" s="125"/>
      <c r="AO647" s="125"/>
      <c r="AP647" s="125"/>
      <c r="AQ647" s="125"/>
      <c r="AR647" s="125"/>
      <c r="AS647" s="125"/>
      <c r="AT647" s="125"/>
      <c r="AU647" s="125"/>
      <c r="AV647" s="125"/>
      <c r="AW647" s="125"/>
      <c r="AX647" s="125"/>
      <c r="AY647" s="125"/>
      <c r="AZ647" s="125"/>
      <c r="BA647" s="125"/>
      <c r="BB647" s="125"/>
      <c r="BC647" s="125"/>
      <c r="BD647" s="125"/>
      <c r="BE647" s="125"/>
      <c r="BF647" s="125"/>
      <c r="BG647" s="125"/>
      <c r="BH647" s="125"/>
      <c r="BI647" s="125"/>
      <c r="BJ647" s="125"/>
      <c r="BK647" s="125"/>
      <c r="BL647" s="125"/>
      <c r="BM647" s="125"/>
      <c r="BN647" s="125"/>
      <c r="BO647" s="125"/>
      <c r="BP647" s="125"/>
      <c r="BQ647" s="125"/>
      <c r="BR647" s="125"/>
      <c r="BS647" s="125"/>
      <c r="BT647" s="125"/>
      <c r="BU647" s="125"/>
      <c r="BV647" s="125"/>
      <c r="BW647" s="125"/>
      <c r="BX647" s="125"/>
      <c r="BY647" s="125"/>
      <c r="BZ647" s="125"/>
      <c r="CA647" s="125"/>
      <c r="CB647" s="125"/>
      <c r="CC647" s="125"/>
      <c r="CD647" s="125"/>
      <c r="CE647" s="125"/>
      <c r="CF647" s="125"/>
      <c r="CG647" s="125"/>
      <c r="CH647" s="125"/>
      <c r="CI647" s="125"/>
      <c r="CJ647" s="125"/>
      <c r="CK647" s="125"/>
      <c r="CL647" s="125"/>
      <c r="CM647" s="125"/>
      <c r="CN647" s="125"/>
      <c r="CO647" s="125"/>
      <c r="CP647" s="125"/>
      <c r="CQ647" s="125"/>
      <c r="CR647" s="125"/>
      <c r="CS647" s="125"/>
      <c r="CT647" s="125"/>
      <c r="CU647" s="125"/>
      <c r="CV647" s="125"/>
      <c r="CW647" s="125"/>
      <c r="CX647" s="125"/>
      <c r="CY647" s="125"/>
      <c r="CZ647" s="125"/>
      <c r="DA647" s="125"/>
      <c r="DB647" s="125"/>
      <c r="DC647" s="125"/>
      <c r="DD647" s="125"/>
      <c r="DE647" s="125"/>
      <c r="DF647" s="125"/>
      <c r="DG647" s="125"/>
    </row>
    <row r="648" s="126" customFormat="true" ht="15" hidden="false" customHeight="false" outlineLevel="0" collapsed="false">
      <c r="A648" s="118" t="n">
        <v>580</v>
      </c>
      <c r="B648" s="103" t="s">
        <v>613</v>
      </c>
      <c r="C648" s="103" t="s">
        <v>632</v>
      </c>
      <c r="D648" s="104" t="s">
        <v>128</v>
      </c>
      <c r="E648" s="105"/>
      <c r="F648" s="105"/>
      <c r="G648" s="105"/>
      <c r="H648" s="105"/>
      <c r="I648" s="105"/>
      <c r="J648" s="105"/>
      <c r="K648" s="92" t="str">
        <f aca="false">IF(E648&lt;F648+G648,"Ошибка! (всего)","")</f>
        <v/>
      </c>
      <c r="L648" s="93" t="str">
        <f aca="false">IF(H648&lt;I648+J648,"Ошибка! (общая потр.)","")</f>
        <v/>
      </c>
      <c r="M648" s="106" t="n">
        <v>200</v>
      </c>
      <c r="N648" s="106" t="n">
        <f aca="false">I648*M648</f>
        <v>0</v>
      </c>
      <c r="O648" s="106" t="n">
        <f aca="false">J648*M648</f>
        <v>0</v>
      </c>
      <c r="P648" s="106" t="n">
        <f aca="false">SUM(N648:O648)</f>
        <v>0</v>
      </c>
      <c r="Q648" s="124"/>
      <c r="R648" s="125"/>
      <c r="S648" s="125"/>
      <c r="T648" s="125"/>
      <c r="U648" s="125"/>
      <c r="V648" s="125"/>
      <c r="W648" s="125"/>
      <c r="X648" s="125"/>
      <c r="Y648" s="125"/>
      <c r="Z648" s="125"/>
      <c r="AA648" s="125"/>
      <c r="AB648" s="125"/>
      <c r="AC648" s="125"/>
      <c r="AD648" s="125"/>
      <c r="AE648" s="125"/>
      <c r="AF648" s="125"/>
      <c r="AG648" s="125"/>
      <c r="AH648" s="125"/>
      <c r="AI648" s="125"/>
      <c r="AJ648" s="125"/>
      <c r="AK648" s="125"/>
      <c r="AL648" s="125"/>
      <c r="AM648" s="125"/>
      <c r="AN648" s="125"/>
      <c r="AO648" s="125"/>
      <c r="AP648" s="125"/>
      <c r="AQ648" s="125"/>
      <c r="AR648" s="125"/>
      <c r="AS648" s="125"/>
      <c r="AT648" s="125"/>
      <c r="AU648" s="125"/>
      <c r="AV648" s="125"/>
      <c r="AW648" s="125"/>
      <c r="AX648" s="125"/>
      <c r="AY648" s="125"/>
      <c r="AZ648" s="125"/>
      <c r="BA648" s="125"/>
      <c r="BB648" s="125"/>
      <c r="BC648" s="125"/>
      <c r="BD648" s="125"/>
      <c r="BE648" s="125"/>
      <c r="BF648" s="125"/>
      <c r="BG648" s="125"/>
      <c r="BH648" s="125"/>
      <c r="BI648" s="125"/>
      <c r="BJ648" s="125"/>
      <c r="BK648" s="125"/>
      <c r="BL648" s="125"/>
      <c r="BM648" s="125"/>
      <c r="BN648" s="125"/>
      <c r="BO648" s="125"/>
      <c r="BP648" s="125"/>
      <c r="BQ648" s="125"/>
      <c r="BR648" s="125"/>
      <c r="BS648" s="125"/>
      <c r="BT648" s="125"/>
      <c r="BU648" s="125"/>
      <c r="BV648" s="125"/>
      <c r="BW648" s="125"/>
      <c r="BX648" s="125"/>
      <c r="BY648" s="125"/>
      <c r="BZ648" s="125"/>
      <c r="CA648" s="125"/>
      <c r="CB648" s="125"/>
      <c r="CC648" s="125"/>
      <c r="CD648" s="125"/>
      <c r="CE648" s="125"/>
      <c r="CF648" s="125"/>
      <c r="CG648" s="125"/>
      <c r="CH648" s="125"/>
      <c r="CI648" s="125"/>
      <c r="CJ648" s="125"/>
      <c r="CK648" s="125"/>
      <c r="CL648" s="125"/>
      <c r="CM648" s="125"/>
      <c r="CN648" s="125"/>
      <c r="CO648" s="125"/>
      <c r="CP648" s="125"/>
      <c r="CQ648" s="125"/>
      <c r="CR648" s="125"/>
      <c r="CS648" s="125"/>
      <c r="CT648" s="125"/>
      <c r="CU648" s="125"/>
      <c r="CV648" s="125"/>
      <c r="CW648" s="125"/>
      <c r="CX648" s="125"/>
      <c r="CY648" s="125"/>
      <c r="CZ648" s="125"/>
      <c r="DA648" s="125"/>
      <c r="DB648" s="125"/>
      <c r="DC648" s="125"/>
      <c r="DD648" s="125"/>
      <c r="DE648" s="125"/>
      <c r="DF648" s="125"/>
      <c r="DG648" s="125"/>
    </row>
    <row r="649" s="126" customFormat="true" ht="15" hidden="false" customHeight="false" outlineLevel="0" collapsed="false">
      <c r="A649" s="118" t="n">
        <v>581</v>
      </c>
      <c r="B649" s="103" t="s">
        <v>635</v>
      </c>
      <c r="C649" s="103" t="s">
        <v>633</v>
      </c>
      <c r="D649" s="104" t="s">
        <v>128</v>
      </c>
      <c r="E649" s="105"/>
      <c r="F649" s="105"/>
      <c r="G649" s="105"/>
      <c r="H649" s="105"/>
      <c r="I649" s="105"/>
      <c r="J649" s="105"/>
      <c r="K649" s="92" t="str">
        <f aca="false">IF(E649&lt;F649+G649,"Ошибка! (всего)","")</f>
        <v/>
      </c>
      <c r="L649" s="93" t="str">
        <f aca="false">IF(H649&lt;I649+J649,"Ошибка! (общая потр.)","")</f>
        <v/>
      </c>
      <c r="M649" s="106" t="n">
        <v>200</v>
      </c>
      <c r="N649" s="106" t="n">
        <f aca="false">I649*M649</f>
        <v>0</v>
      </c>
      <c r="O649" s="106" t="n">
        <f aca="false">J649*M649</f>
        <v>0</v>
      </c>
      <c r="P649" s="106" t="n">
        <f aca="false">SUM(N649:O649)</f>
        <v>0</v>
      </c>
      <c r="Q649" s="124"/>
      <c r="R649" s="125"/>
      <c r="S649" s="125"/>
      <c r="T649" s="125"/>
      <c r="U649" s="125"/>
      <c r="V649" s="125"/>
      <c r="W649" s="125"/>
      <c r="X649" s="125"/>
      <c r="Y649" s="125"/>
      <c r="Z649" s="125"/>
      <c r="AA649" s="125"/>
      <c r="AB649" s="125"/>
      <c r="AC649" s="125"/>
      <c r="AD649" s="125"/>
      <c r="AE649" s="125"/>
      <c r="AF649" s="125"/>
      <c r="AG649" s="125"/>
      <c r="AH649" s="125"/>
      <c r="AI649" s="125"/>
      <c r="AJ649" s="125"/>
      <c r="AK649" s="125"/>
      <c r="AL649" s="125"/>
      <c r="AM649" s="125"/>
      <c r="AN649" s="125"/>
      <c r="AO649" s="125"/>
      <c r="AP649" s="125"/>
      <c r="AQ649" s="125"/>
      <c r="AR649" s="125"/>
      <c r="AS649" s="125"/>
      <c r="AT649" s="125"/>
      <c r="AU649" s="125"/>
      <c r="AV649" s="125"/>
      <c r="AW649" s="125"/>
      <c r="AX649" s="125"/>
      <c r="AY649" s="125"/>
      <c r="AZ649" s="125"/>
      <c r="BA649" s="125"/>
      <c r="BB649" s="125"/>
      <c r="BC649" s="125"/>
      <c r="BD649" s="125"/>
      <c r="BE649" s="125"/>
      <c r="BF649" s="125"/>
      <c r="BG649" s="125"/>
      <c r="BH649" s="125"/>
      <c r="BI649" s="125"/>
      <c r="BJ649" s="125"/>
      <c r="BK649" s="125"/>
      <c r="BL649" s="125"/>
      <c r="BM649" s="125"/>
      <c r="BN649" s="125"/>
      <c r="BO649" s="125"/>
      <c r="BP649" s="125"/>
      <c r="BQ649" s="125"/>
      <c r="BR649" s="125"/>
      <c r="BS649" s="125"/>
      <c r="BT649" s="125"/>
      <c r="BU649" s="125"/>
      <c r="BV649" s="125"/>
      <c r="BW649" s="125"/>
      <c r="BX649" s="125"/>
      <c r="BY649" s="125"/>
      <c r="BZ649" s="125"/>
      <c r="CA649" s="125"/>
      <c r="CB649" s="125"/>
      <c r="CC649" s="125"/>
      <c r="CD649" s="125"/>
      <c r="CE649" s="125"/>
      <c r="CF649" s="125"/>
      <c r="CG649" s="125"/>
      <c r="CH649" s="125"/>
      <c r="CI649" s="125"/>
      <c r="CJ649" s="125"/>
      <c r="CK649" s="125"/>
      <c r="CL649" s="125"/>
      <c r="CM649" s="125"/>
      <c r="CN649" s="125"/>
      <c r="CO649" s="125"/>
      <c r="CP649" s="125"/>
      <c r="CQ649" s="125"/>
      <c r="CR649" s="125"/>
      <c r="CS649" s="125"/>
      <c r="CT649" s="125"/>
      <c r="CU649" s="125"/>
      <c r="CV649" s="125"/>
      <c r="CW649" s="125"/>
      <c r="CX649" s="125"/>
      <c r="CY649" s="125"/>
      <c r="CZ649" s="125"/>
      <c r="DA649" s="125"/>
      <c r="DB649" s="125"/>
      <c r="DC649" s="125"/>
      <c r="DD649" s="125"/>
      <c r="DE649" s="125"/>
      <c r="DF649" s="125"/>
      <c r="DG649" s="125"/>
    </row>
    <row r="650" s="126" customFormat="true" ht="15" hidden="false" customHeight="false" outlineLevel="0" collapsed="false">
      <c r="A650" s="118" t="n">
        <v>582</v>
      </c>
      <c r="B650" s="103" t="s">
        <v>613</v>
      </c>
      <c r="C650" s="103" t="s">
        <v>634</v>
      </c>
      <c r="D650" s="104" t="s">
        <v>128</v>
      </c>
      <c r="E650" s="105"/>
      <c r="F650" s="105"/>
      <c r="G650" s="105"/>
      <c r="H650" s="105"/>
      <c r="I650" s="105"/>
      <c r="J650" s="105"/>
      <c r="K650" s="92" t="str">
        <f aca="false">IF(E650&lt;F650+G650,"Ошибка! (всего)","")</f>
        <v/>
      </c>
      <c r="L650" s="93" t="str">
        <f aca="false">IF(H650&lt;I650+J650,"Ошибка! (общая потр.)","")</f>
        <v/>
      </c>
      <c r="M650" s="106" t="n">
        <v>200</v>
      </c>
      <c r="N650" s="106" t="n">
        <f aca="false">I650*M650</f>
        <v>0</v>
      </c>
      <c r="O650" s="106" t="n">
        <f aca="false">J650*M650</f>
        <v>0</v>
      </c>
      <c r="P650" s="106" t="n">
        <f aca="false">SUM(N650:O650)</f>
        <v>0</v>
      </c>
      <c r="Q650" s="124"/>
      <c r="R650" s="125"/>
      <c r="S650" s="125"/>
      <c r="T650" s="125"/>
      <c r="U650" s="125"/>
      <c r="V650" s="125"/>
      <c r="W650" s="125"/>
      <c r="X650" s="125"/>
      <c r="Y650" s="125"/>
      <c r="Z650" s="125"/>
      <c r="AA650" s="125"/>
      <c r="AB650" s="125"/>
      <c r="AC650" s="125"/>
      <c r="AD650" s="125"/>
      <c r="AE650" s="125"/>
      <c r="AF650" s="125"/>
      <c r="AG650" s="125"/>
      <c r="AH650" s="125"/>
      <c r="AI650" s="125"/>
      <c r="AJ650" s="125"/>
      <c r="AK650" s="125"/>
      <c r="AL650" s="125"/>
      <c r="AM650" s="125"/>
      <c r="AN650" s="125"/>
      <c r="AO650" s="125"/>
      <c r="AP650" s="125"/>
      <c r="AQ650" s="125"/>
      <c r="AR650" s="125"/>
      <c r="AS650" s="125"/>
      <c r="AT650" s="125"/>
      <c r="AU650" s="125"/>
      <c r="AV650" s="125"/>
      <c r="AW650" s="125"/>
      <c r="AX650" s="125"/>
      <c r="AY650" s="125"/>
      <c r="AZ650" s="125"/>
      <c r="BA650" s="125"/>
      <c r="BB650" s="125"/>
      <c r="BC650" s="125"/>
      <c r="BD650" s="125"/>
      <c r="BE650" s="125"/>
      <c r="BF650" s="125"/>
      <c r="BG650" s="125"/>
      <c r="BH650" s="125"/>
      <c r="BI650" s="125"/>
      <c r="BJ650" s="125"/>
      <c r="BK650" s="125"/>
      <c r="BL650" s="125"/>
      <c r="BM650" s="125"/>
      <c r="BN650" s="125"/>
      <c r="BO650" s="125"/>
      <c r="BP650" s="125"/>
      <c r="BQ650" s="125"/>
      <c r="BR650" s="125"/>
      <c r="BS650" s="125"/>
      <c r="BT650" s="125"/>
      <c r="BU650" s="125"/>
      <c r="BV650" s="125"/>
      <c r="BW650" s="125"/>
      <c r="BX650" s="125"/>
      <c r="BY650" s="125"/>
      <c r="BZ650" s="125"/>
      <c r="CA650" s="125"/>
      <c r="CB650" s="125"/>
      <c r="CC650" s="125"/>
      <c r="CD650" s="125"/>
      <c r="CE650" s="125"/>
      <c r="CF650" s="125"/>
      <c r="CG650" s="125"/>
      <c r="CH650" s="125"/>
      <c r="CI650" s="125"/>
      <c r="CJ650" s="125"/>
      <c r="CK650" s="125"/>
      <c r="CL650" s="125"/>
      <c r="CM650" s="125"/>
      <c r="CN650" s="125"/>
      <c r="CO650" s="125"/>
      <c r="CP650" s="125"/>
      <c r="CQ650" s="125"/>
      <c r="CR650" s="125"/>
      <c r="CS650" s="125"/>
      <c r="CT650" s="125"/>
      <c r="CU650" s="125"/>
      <c r="CV650" s="125"/>
      <c r="CW650" s="125"/>
      <c r="CX650" s="125"/>
      <c r="CY650" s="125"/>
      <c r="CZ650" s="125"/>
      <c r="DA650" s="125"/>
      <c r="DB650" s="125"/>
      <c r="DC650" s="125"/>
      <c r="DD650" s="125"/>
      <c r="DE650" s="125"/>
      <c r="DF650" s="125"/>
      <c r="DG650" s="125"/>
    </row>
    <row r="651" s="126" customFormat="true" ht="15" hidden="false" customHeight="false" outlineLevel="0" collapsed="false">
      <c r="A651" s="118" t="n">
        <v>583</v>
      </c>
      <c r="B651" s="103" t="s">
        <v>636</v>
      </c>
      <c r="C651" s="103" t="s">
        <v>633</v>
      </c>
      <c r="D651" s="104" t="s">
        <v>128</v>
      </c>
      <c r="E651" s="105"/>
      <c r="F651" s="105"/>
      <c r="G651" s="105"/>
      <c r="H651" s="105"/>
      <c r="I651" s="105"/>
      <c r="J651" s="105"/>
      <c r="K651" s="92" t="str">
        <f aca="false">IF(E651&lt;F651+G651,"Ошибка! (всего)","")</f>
        <v/>
      </c>
      <c r="L651" s="93" t="str">
        <f aca="false">IF(H651&lt;I651+J651,"Ошибка! (общая потр.)","")</f>
        <v/>
      </c>
      <c r="M651" s="106" t="n">
        <v>200</v>
      </c>
      <c r="N651" s="106" t="n">
        <f aca="false">I651*M651</f>
        <v>0</v>
      </c>
      <c r="O651" s="106" t="n">
        <f aca="false">J651*M651</f>
        <v>0</v>
      </c>
      <c r="P651" s="106" t="n">
        <f aca="false">SUM(N651:O651)</f>
        <v>0</v>
      </c>
      <c r="Q651" s="124"/>
      <c r="R651" s="125"/>
      <c r="S651" s="125"/>
      <c r="T651" s="125"/>
      <c r="U651" s="125"/>
      <c r="V651" s="125"/>
      <c r="W651" s="125"/>
      <c r="X651" s="125"/>
      <c r="Y651" s="125"/>
      <c r="Z651" s="125"/>
      <c r="AA651" s="125"/>
      <c r="AB651" s="125"/>
      <c r="AC651" s="125"/>
      <c r="AD651" s="125"/>
      <c r="AE651" s="125"/>
      <c r="AF651" s="125"/>
      <c r="AG651" s="125"/>
      <c r="AH651" s="125"/>
      <c r="AI651" s="125"/>
      <c r="AJ651" s="125"/>
      <c r="AK651" s="125"/>
      <c r="AL651" s="125"/>
      <c r="AM651" s="125"/>
      <c r="AN651" s="125"/>
      <c r="AO651" s="125"/>
      <c r="AP651" s="125"/>
      <c r="AQ651" s="125"/>
      <c r="AR651" s="125"/>
      <c r="AS651" s="125"/>
      <c r="AT651" s="125"/>
      <c r="AU651" s="125"/>
      <c r="AV651" s="125"/>
      <c r="AW651" s="125"/>
      <c r="AX651" s="125"/>
      <c r="AY651" s="125"/>
      <c r="AZ651" s="125"/>
      <c r="BA651" s="125"/>
      <c r="BB651" s="125"/>
      <c r="BC651" s="125"/>
      <c r="BD651" s="125"/>
      <c r="BE651" s="125"/>
      <c r="BF651" s="125"/>
      <c r="BG651" s="125"/>
      <c r="BH651" s="125"/>
      <c r="BI651" s="125"/>
      <c r="BJ651" s="125"/>
      <c r="BK651" s="125"/>
      <c r="BL651" s="125"/>
      <c r="BM651" s="125"/>
      <c r="BN651" s="125"/>
      <c r="BO651" s="125"/>
      <c r="BP651" s="125"/>
      <c r="BQ651" s="125"/>
      <c r="BR651" s="125"/>
      <c r="BS651" s="125"/>
      <c r="BT651" s="125"/>
      <c r="BU651" s="125"/>
      <c r="BV651" s="125"/>
      <c r="BW651" s="125"/>
      <c r="BX651" s="125"/>
      <c r="BY651" s="125"/>
      <c r="BZ651" s="125"/>
      <c r="CA651" s="125"/>
      <c r="CB651" s="125"/>
      <c r="CC651" s="125"/>
      <c r="CD651" s="125"/>
      <c r="CE651" s="125"/>
      <c r="CF651" s="125"/>
      <c r="CG651" s="125"/>
      <c r="CH651" s="125"/>
      <c r="CI651" s="125"/>
      <c r="CJ651" s="125"/>
      <c r="CK651" s="125"/>
      <c r="CL651" s="125"/>
      <c r="CM651" s="125"/>
      <c r="CN651" s="125"/>
      <c r="CO651" s="125"/>
      <c r="CP651" s="125"/>
      <c r="CQ651" s="125"/>
      <c r="CR651" s="125"/>
      <c r="CS651" s="125"/>
      <c r="CT651" s="125"/>
      <c r="CU651" s="125"/>
      <c r="CV651" s="125"/>
      <c r="CW651" s="125"/>
      <c r="CX651" s="125"/>
      <c r="CY651" s="125"/>
      <c r="CZ651" s="125"/>
      <c r="DA651" s="125"/>
      <c r="DB651" s="125"/>
      <c r="DC651" s="125"/>
      <c r="DD651" s="125"/>
      <c r="DE651" s="125"/>
      <c r="DF651" s="125"/>
      <c r="DG651" s="125"/>
    </row>
    <row r="652" s="126" customFormat="true" ht="15" hidden="false" customHeight="false" outlineLevel="0" collapsed="false">
      <c r="A652" s="118" t="n">
        <v>584</v>
      </c>
      <c r="B652" s="103" t="s">
        <v>636</v>
      </c>
      <c r="C652" s="103" t="s">
        <v>634</v>
      </c>
      <c r="D652" s="104" t="s">
        <v>128</v>
      </c>
      <c r="E652" s="105"/>
      <c r="F652" s="105"/>
      <c r="G652" s="105"/>
      <c r="H652" s="105"/>
      <c r="I652" s="105"/>
      <c r="J652" s="105"/>
      <c r="K652" s="92" t="str">
        <f aca="false">IF(E652&lt;F652+G652,"Ошибка! (всего)","")</f>
        <v/>
      </c>
      <c r="L652" s="93" t="str">
        <f aca="false">IF(H652&lt;I652+J652,"Ошибка! (общая потр.)","")</f>
        <v/>
      </c>
      <c r="M652" s="106" t="n">
        <v>200</v>
      </c>
      <c r="N652" s="106" t="n">
        <f aca="false">I652*M652</f>
        <v>0</v>
      </c>
      <c r="O652" s="106" t="n">
        <f aca="false">J652*M652</f>
        <v>0</v>
      </c>
      <c r="P652" s="106" t="n">
        <f aca="false">SUM(N652:O652)</f>
        <v>0</v>
      </c>
      <c r="Q652" s="124"/>
      <c r="R652" s="125"/>
      <c r="S652" s="125"/>
      <c r="T652" s="125"/>
      <c r="U652" s="125"/>
      <c r="V652" s="125"/>
      <c r="W652" s="125"/>
      <c r="X652" s="125"/>
      <c r="Y652" s="125"/>
      <c r="Z652" s="125"/>
      <c r="AA652" s="125"/>
      <c r="AB652" s="125"/>
      <c r="AC652" s="125"/>
      <c r="AD652" s="125"/>
      <c r="AE652" s="125"/>
      <c r="AF652" s="125"/>
      <c r="AG652" s="125"/>
      <c r="AH652" s="125"/>
      <c r="AI652" s="125"/>
      <c r="AJ652" s="125"/>
      <c r="AK652" s="125"/>
      <c r="AL652" s="125"/>
      <c r="AM652" s="125"/>
      <c r="AN652" s="125"/>
      <c r="AO652" s="125"/>
      <c r="AP652" s="125"/>
      <c r="AQ652" s="125"/>
      <c r="AR652" s="125"/>
      <c r="AS652" s="125"/>
      <c r="AT652" s="125"/>
      <c r="AU652" s="125"/>
      <c r="AV652" s="125"/>
      <c r="AW652" s="125"/>
      <c r="AX652" s="125"/>
      <c r="AY652" s="125"/>
      <c r="AZ652" s="125"/>
      <c r="BA652" s="125"/>
      <c r="BB652" s="125"/>
      <c r="BC652" s="125"/>
      <c r="BD652" s="125"/>
      <c r="BE652" s="125"/>
      <c r="BF652" s="125"/>
      <c r="BG652" s="125"/>
      <c r="BH652" s="125"/>
      <c r="BI652" s="125"/>
      <c r="BJ652" s="125"/>
      <c r="BK652" s="125"/>
      <c r="BL652" s="125"/>
      <c r="BM652" s="125"/>
      <c r="BN652" s="125"/>
      <c r="BO652" s="125"/>
      <c r="BP652" s="125"/>
      <c r="BQ652" s="125"/>
      <c r="BR652" s="125"/>
      <c r="BS652" s="125"/>
      <c r="BT652" s="125"/>
      <c r="BU652" s="125"/>
      <c r="BV652" s="125"/>
      <c r="BW652" s="125"/>
      <c r="BX652" s="125"/>
      <c r="BY652" s="125"/>
      <c r="BZ652" s="125"/>
      <c r="CA652" s="125"/>
      <c r="CB652" s="125"/>
      <c r="CC652" s="125"/>
      <c r="CD652" s="125"/>
      <c r="CE652" s="125"/>
      <c r="CF652" s="125"/>
      <c r="CG652" s="125"/>
      <c r="CH652" s="125"/>
      <c r="CI652" s="125"/>
      <c r="CJ652" s="125"/>
      <c r="CK652" s="125"/>
      <c r="CL652" s="125"/>
      <c r="CM652" s="125"/>
      <c r="CN652" s="125"/>
      <c r="CO652" s="125"/>
      <c r="CP652" s="125"/>
      <c r="CQ652" s="125"/>
      <c r="CR652" s="125"/>
      <c r="CS652" s="125"/>
      <c r="CT652" s="125"/>
      <c r="CU652" s="125"/>
      <c r="CV652" s="125"/>
      <c r="CW652" s="125"/>
      <c r="CX652" s="125"/>
      <c r="CY652" s="125"/>
      <c r="CZ652" s="125"/>
      <c r="DA652" s="125"/>
      <c r="DB652" s="125"/>
      <c r="DC652" s="125"/>
      <c r="DD652" s="125"/>
      <c r="DE652" s="125"/>
      <c r="DF652" s="125"/>
      <c r="DG652" s="125"/>
    </row>
    <row r="653" s="126" customFormat="true" ht="15" hidden="false" customHeight="false" outlineLevel="0" collapsed="false">
      <c r="A653" s="99"/>
      <c r="B653" s="107"/>
      <c r="C653" s="108" t="s">
        <v>637</v>
      </c>
      <c r="D653" s="107"/>
      <c r="E653" s="109"/>
      <c r="F653" s="109"/>
      <c r="G653" s="109"/>
      <c r="H653" s="109"/>
      <c r="I653" s="109"/>
      <c r="J653" s="109"/>
      <c r="K653" s="92" t="str">
        <f aca="false">IF(E653&lt;F653+G653,"Ошибка! (всего)","")</f>
        <v/>
      </c>
      <c r="L653" s="93" t="str">
        <f aca="false">IF(H653&lt;I653+J653,"Ошибка! (общая потр.)","")</f>
        <v/>
      </c>
      <c r="M653" s="97"/>
      <c r="N653" s="98"/>
      <c r="O653" s="98"/>
      <c r="P653" s="98"/>
      <c r="Q653" s="124"/>
      <c r="R653" s="125"/>
      <c r="S653" s="125"/>
      <c r="T653" s="125"/>
      <c r="U653" s="125"/>
      <c r="V653" s="125"/>
      <c r="W653" s="125"/>
      <c r="X653" s="125"/>
      <c r="Y653" s="125"/>
      <c r="Z653" s="125"/>
      <c r="AA653" s="125"/>
      <c r="AB653" s="125"/>
      <c r="AC653" s="125"/>
      <c r="AD653" s="125"/>
      <c r="AE653" s="125"/>
      <c r="AF653" s="125"/>
      <c r="AG653" s="125"/>
      <c r="AH653" s="125"/>
      <c r="AI653" s="125"/>
      <c r="AJ653" s="125"/>
      <c r="AK653" s="125"/>
      <c r="AL653" s="125"/>
      <c r="AM653" s="125"/>
      <c r="AN653" s="125"/>
      <c r="AO653" s="125"/>
      <c r="AP653" s="125"/>
      <c r="AQ653" s="125"/>
      <c r="AR653" s="125"/>
      <c r="AS653" s="125"/>
      <c r="AT653" s="125"/>
      <c r="AU653" s="125"/>
      <c r="AV653" s="125"/>
      <c r="AW653" s="125"/>
      <c r="AX653" s="125"/>
      <c r="AY653" s="125"/>
      <c r="AZ653" s="125"/>
      <c r="BA653" s="125"/>
      <c r="BB653" s="125"/>
      <c r="BC653" s="125"/>
      <c r="BD653" s="125"/>
      <c r="BE653" s="125"/>
      <c r="BF653" s="125"/>
      <c r="BG653" s="125"/>
      <c r="BH653" s="125"/>
      <c r="BI653" s="125"/>
      <c r="BJ653" s="125"/>
      <c r="BK653" s="125"/>
      <c r="BL653" s="125"/>
      <c r="BM653" s="125"/>
      <c r="BN653" s="125"/>
      <c r="BO653" s="125"/>
      <c r="BP653" s="125"/>
      <c r="BQ653" s="125"/>
      <c r="BR653" s="125"/>
      <c r="BS653" s="125"/>
      <c r="BT653" s="125"/>
      <c r="BU653" s="125"/>
      <c r="BV653" s="125"/>
      <c r="BW653" s="125"/>
      <c r="BX653" s="125"/>
      <c r="BY653" s="125"/>
      <c r="BZ653" s="125"/>
      <c r="CA653" s="125"/>
      <c r="CB653" s="125"/>
      <c r="CC653" s="125"/>
      <c r="CD653" s="125"/>
      <c r="CE653" s="125"/>
      <c r="CF653" s="125"/>
      <c r="CG653" s="125"/>
      <c r="CH653" s="125"/>
      <c r="CI653" s="125"/>
      <c r="CJ653" s="125"/>
      <c r="CK653" s="125"/>
      <c r="CL653" s="125"/>
      <c r="CM653" s="125"/>
      <c r="CN653" s="125"/>
      <c r="CO653" s="125"/>
      <c r="CP653" s="125"/>
      <c r="CQ653" s="125"/>
      <c r="CR653" s="125"/>
      <c r="CS653" s="125"/>
      <c r="CT653" s="125"/>
      <c r="CU653" s="125"/>
      <c r="CV653" s="125"/>
      <c r="CW653" s="125"/>
      <c r="CX653" s="125"/>
      <c r="CY653" s="125"/>
      <c r="CZ653" s="125"/>
      <c r="DA653" s="125"/>
      <c r="DB653" s="125"/>
      <c r="DC653" s="125"/>
      <c r="DD653" s="125"/>
      <c r="DE653" s="125"/>
      <c r="DF653" s="125"/>
      <c r="DG653" s="125"/>
    </row>
    <row r="654" s="126" customFormat="true" ht="15" hidden="false" customHeight="false" outlineLevel="0" collapsed="false">
      <c r="A654" s="102" t="n">
        <v>585</v>
      </c>
      <c r="B654" s="103" t="s">
        <v>638</v>
      </c>
      <c r="C654" s="103" t="s">
        <v>639</v>
      </c>
      <c r="D654" s="104" t="s">
        <v>128</v>
      </c>
      <c r="E654" s="105"/>
      <c r="F654" s="105"/>
      <c r="G654" s="105"/>
      <c r="H654" s="105"/>
      <c r="I654" s="105"/>
      <c r="J654" s="105"/>
      <c r="K654" s="92" t="str">
        <f aca="false">IF(E654&lt;F654+G654,"Ошибка! (всего)","")</f>
        <v/>
      </c>
      <c r="L654" s="93" t="str">
        <f aca="false">IF(H654&lt;I654+J654,"Ошибка! (общая потр.)","")</f>
        <v/>
      </c>
      <c r="M654" s="106" t="n">
        <v>200</v>
      </c>
      <c r="N654" s="106" t="n">
        <f aca="false">I654*M654</f>
        <v>0</v>
      </c>
      <c r="O654" s="106" t="n">
        <f aca="false">J654*M654</f>
        <v>0</v>
      </c>
      <c r="P654" s="106" t="n">
        <f aca="false">SUM(N654:O654)</f>
        <v>0</v>
      </c>
      <c r="Q654" s="124"/>
      <c r="R654" s="125"/>
      <c r="S654" s="125"/>
      <c r="T654" s="125"/>
      <c r="U654" s="125"/>
      <c r="V654" s="125"/>
      <c r="W654" s="125"/>
      <c r="X654" s="125"/>
      <c r="Y654" s="125"/>
      <c r="Z654" s="125"/>
      <c r="AA654" s="125"/>
      <c r="AB654" s="125"/>
      <c r="AC654" s="125"/>
      <c r="AD654" s="125"/>
      <c r="AE654" s="125"/>
      <c r="AF654" s="125"/>
      <c r="AG654" s="125"/>
      <c r="AH654" s="125"/>
      <c r="AI654" s="125"/>
      <c r="AJ654" s="125"/>
      <c r="AK654" s="125"/>
      <c r="AL654" s="125"/>
      <c r="AM654" s="125"/>
      <c r="AN654" s="125"/>
      <c r="AO654" s="125"/>
      <c r="AP654" s="125"/>
      <c r="AQ654" s="125"/>
      <c r="AR654" s="125"/>
      <c r="AS654" s="125"/>
      <c r="AT654" s="125"/>
      <c r="AU654" s="125"/>
      <c r="AV654" s="125"/>
      <c r="AW654" s="125"/>
      <c r="AX654" s="125"/>
      <c r="AY654" s="125"/>
      <c r="AZ654" s="125"/>
      <c r="BA654" s="125"/>
      <c r="BB654" s="125"/>
      <c r="BC654" s="125"/>
      <c r="BD654" s="125"/>
      <c r="BE654" s="125"/>
      <c r="BF654" s="125"/>
      <c r="BG654" s="125"/>
      <c r="BH654" s="125"/>
      <c r="BI654" s="125"/>
      <c r="BJ654" s="125"/>
      <c r="BK654" s="125"/>
      <c r="BL654" s="125"/>
      <c r="BM654" s="125"/>
      <c r="BN654" s="125"/>
      <c r="BO654" s="125"/>
      <c r="BP654" s="125"/>
      <c r="BQ654" s="125"/>
      <c r="BR654" s="125"/>
      <c r="BS654" s="125"/>
      <c r="BT654" s="125"/>
      <c r="BU654" s="125"/>
      <c r="BV654" s="125"/>
      <c r="BW654" s="125"/>
      <c r="BX654" s="125"/>
      <c r="BY654" s="125"/>
      <c r="BZ654" s="125"/>
      <c r="CA654" s="125"/>
      <c r="CB654" s="125"/>
      <c r="CC654" s="125"/>
      <c r="CD654" s="125"/>
      <c r="CE654" s="125"/>
      <c r="CF654" s="125"/>
      <c r="CG654" s="125"/>
      <c r="CH654" s="125"/>
      <c r="CI654" s="125"/>
      <c r="CJ654" s="125"/>
      <c r="CK654" s="125"/>
      <c r="CL654" s="125"/>
      <c r="CM654" s="125"/>
      <c r="CN654" s="125"/>
      <c r="CO654" s="125"/>
      <c r="CP654" s="125"/>
      <c r="CQ654" s="125"/>
      <c r="CR654" s="125"/>
      <c r="CS654" s="125"/>
      <c r="CT654" s="125"/>
      <c r="CU654" s="125"/>
      <c r="CV654" s="125"/>
      <c r="CW654" s="125"/>
      <c r="CX654" s="125"/>
      <c r="CY654" s="125"/>
      <c r="CZ654" s="125"/>
      <c r="DA654" s="125"/>
      <c r="DB654" s="125"/>
      <c r="DC654" s="125"/>
      <c r="DD654" s="125"/>
      <c r="DE654" s="125"/>
      <c r="DF654" s="125"/>
      <c r="DG654" s="125"/>
    </row>
    <row r="655" s="126" customFormat="true" ht="15" hidden="false" customHeight="false" outlineLevel="0" collapsed="false">
      <c r="A655" s="102" t="n">
        <v>586</v>
      </c>
      <c r="B655" s="103" t="s">
        <v>640</v>
      </c>
      <c r="C655" s="103" t="s">
        <v>639</v>
      </c>
      <c r="D655" s="104" t="s">
        <v>128</v>
      </c>
      <c r="E655" s="105" t="n">
        <v>47</v>
      </c>
      <c r="F655" s="105" t="n">
        <v>47</v>
      </c>
      <c r="G655" s="105"/>
      <c r="H655" s="105"/>
      <c r="I655" s="105"/>
      <c r="J655" s="105"/>
      <c r="K655" s="92" t="str">
        <f aca="false">IF(E655&lt;F655+G655,"Ошибка! (всего)","")</f>
        <v/>
      </c>
      <c r="L655" s="93" t="str">
        <f aca="false">IF(H655&lt;I655+J655,"Ошибка! (общая потр.)","")</f>
        <v/>
      </c>
      <c r="M655" s="106" t="n">
        <v>200</v>
      </c>
      <c r="N655" s="106" t="n">
        <f aca="false">I655*M655</f>
        <v>0</v>
      </c>
      <c r="O655" s="106" t="n">
        <f aca="false">J655*M655</f>
        <v>0</v>
      </c>
      <c r="P655" s="106" t="n">
        <f aca="false">SUM(N655:O655)</f>
        <v>0</v>
      </c>
      <c r="Q655" s="124"/>
      <c r="R655" s="125"/>
      <c r="S655" s="125"/>
      <c r="T655" s="125"/>
      <c r="U655" s="125"/>
      <c r="V655" s="125"/>
      <c r="W655" s="125"/>
      <c r="X655" s="125"/>
      <c r="Y655" s="125"/>
      <c r="Z655" s="125"/>
      <c r="AA655" s="125"/>
      <c r="AB655" s="125"/>
      <c r="AC655" s="125"/>
      <c r="AD655" s="125"/>
      <c r="AE655" s="125"/>
      <c r="AF655" s="125"/>
      <c r="AG655" s="125"/>
      <c r="AH655" s="125"/>
      <c r="AI655" s="125"/>
      <c r="AJ655" s="125"/>
      <c r="AK655" s="125"/>
      <c r="AL655" s="125"/>
      <c r="AM655" s="125"/>
      <c r="AN655" s="125"/>
      <c r="AO655" s="125"/>
      <c r="AP655" s="125"/>
      <c r="AQ655" s="125"/>
      <c r="AR655" s="125"/>
      <c r="AS655" s="125"/>
      <c r="AT655" s="125"/>
      <c r="AU655" s="125"/>
      <c r="AV655" s="125"/>
      <c r="AW655" s="125"/>
      <c r="AX655" s="125"/>
      <c r="AY655" s="125"/>
      <c r="AZ655" s="125"/>
      <c r="BA655" s="125"/>
      <c r="BB655" s="125"/>
      <c r="BC655" s="125"/>
      <c r="BD655" s="125"/>
      <c r="BE655" s="125"/>
      <c r="BF655" s="125"/>
      <c r="BG655" s="125"/>
      <c r="BH655" s="125"/>
      <c r="BI655" s="125"/>
      <c r="BJ655" s="125"/>
      <c r="BK655" s="125"/>
      <c r="BL655" s="125"/>
      <c r="BM655" s="125"/>
      <c r="BN655" s="125"/>
      <c r="BO655" s="125"/>
      <c r="BP655" s="125"/>
      <c r="BQ655" s="125"/>
      <c r="BR655" s="125"/>
      <c r="BS655" s="125"/>
      <c r="BT655" s="125"/>
      <c r="BU655" s="125"/>
      <c r="BV655" s="125"/>
      <c r="BW655" s="125"/>
      <c r="BX655" s="125"/>
      <c r="BY655" s="125"/>
      <c r="BZ655" s="125"/>
      <c r="CA655" s="125"/>
      <c r="CB655" s="125"/>
      <c r="CC655" s="125"/>
      <c r="CD655" s="125"/>
      <c r="CE655" s="125"/>
      <c r="CF655" s="125"/>
      <c r="CG655" s="125"/>
      <c r="CH655" s="125"/>
      <c r="CI655" s="125"/>
      <c r="CJ655" s="125"/>
      <c r="CK655" s="125"/>
      <c r="CL655" s="125"/>
      <c r="CM655" s="125"/>
      <c r="CN655" s="125"/>
      <c r="CO655" s="125"/>
      <c r="CP655" s="125"/>
      <c r="CQ655" s="125"/>
      <c r="CR655" s="125"/>
      <c r="CS655" s="125"/>
      <c r="CT655" s="125"/>
      <c r="CU655" s="125"/>
      <c r="CV655" s="125"/>
      <c r="CW655" s="125"/>
      <c r="CX655" s="125"/>
      <c r="CY655" s="125"/>
      <c r="CZ655" s="125"/>
      <c r="DA655" s="125"/>
      <c r="DB655" s="125"/>
      <c r="DC655" s="125"/>
      <c r="DD655" s="125"/>
      <c r="DE655" s="125"/>
      <c r="DF655" s="125"/>
      <c r="DG655" s="125"/>
    </row>
    <row r="656" s="126" customFormat="true" ht="15" hidden="false" customHeight="false" outlineLevel="0" collapsed="false">
      <c r="A656" s="102" t="n">
        <v>587</v>
      </c>
      <c r="B656" s="103" t="s">
        <v>641</v>
      </c>
      <c r="C656" s="103" t="s">
        <v>639</v>
      </c>
      <c r="D656" s="104" t="s">
        <v>446</v>
      </c>
      <c r="E656" s="105"/>
      <c r="F656" s="105"/>
      <c r="G656" s="105"/>
      <c r="H656" s="105"/>
      <c r="I656" s="105"/>
      <c r="J656" s="105"/>
      <c r="K656" s="92" t="str">
        <f aca="false">IF(E656&lt;F656+G656,"Ошибка! (всего)","")</f>
        <v/>
      </c>
      <c r="L656" s="93" t="str">
        <f aca="false">IF(H656&lt;I656+J656,"Ошибка! (общая потр.)","")</f>
        <v/>
      </c>
      <c r="M656" s="106" t="n">
        <v>366</v>
      </c>
      <c r="N656" s="106" t="n">
        <f aca="false">I656*M656</f>
        <v>0</v>
      </c>
      <c r="O656" s="106" t="n">
        <f aca="false">J656*M656</f>
        <v>0</v>
      </c>
      <c r="P656" s="106" t="n">
        <f aca="false">SUM(N656:O656)</f>
        <v>0</v>
      </c>
      <c r="Q656" s="124"/>
      <c r="R656" s="125"/>
      <c r="S656" s="125"/>
      <c r="T656" s="125"/>
      <c r="U656" s="125"/>
      <c r="V656" s="125"/>
      <c r="W656" s="125"/>
      <c r="X656" s="125"/>
      <c r="Y656" s="125"/>
      <c r="Z656" s="125"/>
      <c r="AA656" s="125"/>
      <c r="AB656" s="125"/>
      <c r="AC656" s="125"/>
      <c r="AD656" s="125"/>
      <c r="AE656" s="125"/>
      <c r="AF656" s="125"/>
      <c r="AG656" s="125"/>
      <c r="AH656" s="125"/>
      <c r="AI656" s="125"/>
      <c r="AJ656" s="125"/>
      <c r="AK656" s="125"/>
      <c r="AL656" s="125"/>
      <c r="AM656" s="125"/>
      <c r="AN656" s="125"/>
      <c r="AO656" s="125"/>
      <c r="AP656" s="125"/>
      <c r="AQ656" s="125"/>
      <c r="AR656" s="125"/>
      <c r="AS656" s="125"/>
      <c r="AT656" s="125"/>
      <c r="AU656" s="125"/>
      <c r="AV656" s="125"/>
      <c r="AW656" s="125"/>
      <c r="AX656" s="125"/>
      <c r="AY656" s="125"/>
      <c r="AZ656" s="125"/>
      <c r="BA656" s="125"/>
      <c r="BB656" s="125"/>
      <c r="BC656" s="125"/>
      <c r="BD656" s="125"/>
      <c r="BE656" s="125"/>
      <c r="BF656" s="125"/>
      <c r="BG656" s="125"/>
      <c r="BH656" s="125"/>
      <c r="BI656" s="125"/>
      <c r="BJ656" s="125"/>
      <c r="BK656" s="125"/>
      <c r="BL656" s="125"/>
      <c r="BM656" s="125"/>
      <c r="BN656" s="125"/>
      <c r="BO656" s="125"/>
      <c r="BP656" s="125"/>
      <c r="BQ656" s="125"/>
      <c r="BR656" s="125"/>
      <c r="BS656" s="125"/>
      <c r="BT656" s="125"/>
      <c r="BU656" s="125"/>
      <c r="BV656" s="125"/>
      <c r="BW656" s="125"/>
      <c r="BX656" s="125"/>
      <c r="BY656" s="125"/>
      <c r="BZ656" s="125"/>
      <c r="CA656" s="125"/>
      <c r="CB656" s="125"/>
      <c r="CC656" s="125"/>
      <c r="CD656" s="125"/>
      <c r="CE656" s="125"/>
      <c r="CF656" s="125"/>
      <c r="CG656" s="125"/>
      <c r="CH656" s="125"/>
      <c r="CI656" s="125"/>
      <c r="CJ656" s="125"/>
      <c r="CK656" s="125"/>
      <c r="CL656" s="125"/>
      <c r="CM656" s="125"/>
      <c r="CN656" s="125"/>
      <c r="CO656" s="125"/>
      <c r="CP656" s="125"/>
      <c r="CQ656" s="125"/>
      <c r="CR656" s="125"/>
      <c r="CS656" s="125"/>
      <c r="CT656" s="125"/>
      <c r="CU656" s="125"/>
      <c r="CV656" s="125"/>
      <c r="CW656" s="125"/>
      <c r="CX656" s="125"/>
      <c r="CY656" s="125"/>
      <c r="CZ656" s="125"/>
      <c r="DA656" s="125"/>
      <c r="DB656" s="125"/>
      <c r="DC656" s="125"/>
      <c r="DD656" s="125"/>
      <c r="DE656" s="125"/>
      <c r="DF656" s="125"/>
      <c r="DG656" s="125"/>
    </row>
    <row r="657" s="126" customFormat="true" ht="15" hidden="false" customHeight="false" outlineLevel="0" collapsed="false">
      <c r="A657" s="102" t="n">
        <v>588</v>
      </c>
      <c r="B657" s="103" t="s">
        <v>642</v>
      </c>
      <c r="C657" s="103" t="s">
        <v>639</v>
      </c>
      <c r="D657" s="104" t="s">
        <v>201</v>
      </c>
      <c r="E657" s="105"/>
      <c r="F657" s="105"/>
      <c r="G657" s="105"/>
      <c r="H657" s="105"/>
      <c r="I657" s="105"/>
      <c r="J657" s="105"/>
      <c r="K657" s="92" t="str">
        <f aca="false">IF(E657&lt;F657+G657,"Ошибка! (всего)","")</f>
        <v/>
      </c>
      <c r="L657" s="93" t="str">
        <f aca="false">IF(H657&lt;I657+J657,"Ошибка! (общая потр.)","")</f>
        <v/>
      </c>
      <c r="M657" s="106" t="n">
        <v>203</v>
      </c>
      <c r="N657" s="106" t="n">
        <f aca="false">I657*M657</f>
        <v>0</v>
      </c>
      <c r="O657" s="106" t="n">
        <f aca="false">J657*M657</f>
        <v>0</v>
      </c>
      <c r="P657" s="106" t="n">
        <f aca="false">SUM(N657:O657)</f>
        <v>0</v>
      </c>
      <c r="Q657" s="124"/>
      <c r="R657" s="125"/>
      <c r="S657" s="125"/>
      <c r="T657" s="125"/>
      <c r="U657" s="125"/>
      <c r="V657" s="125"/>
      <c r="W657" s="125"/>
      <c r="X657" s="125"/>
      <c r="Y657" s="125"/>
      <c r="Z657" s="125"/>
      <c r="AA657" s="125"/>
      <c r="AB657" s="125"/>
      <c r="AC657" s="125"/>
      <c r="AD657" s="125"/>
      <c r="AE657" s="125"/>
      <c r="AF657" s="125"/>
      <c r="AG657" s="125"/>
      <c r="AH657" s="125"/>
      <c r="AI657" s="125"/>
      <c r="AJ657" s="125"/>
      <c r="AK657" s="125"/>
      <c r="AL657" s="125"/>
      <c r="AM657" s="125"/>
      <c r="AN657" s="125"/>
      <c r="AO657" s="125"/>
      <c r="AP657" s="125"/>
      <c r="AQ657" s="125"/>
      <c r="AR657" s="125"/>
      <c r="AS657" s="125"/>
      <c r="AT657" s="125"/>
      <c r="AU657" s="125"/>
      <c r="AV657" s="125"/>
      <c r="AW657" s="125"/>
      <c r="AX657" s="125"/>
      <c r="AY657" s="125"/>
      <c r="AZ657" s="125"/>
      <c r="BA657" s="125"/>
      <c r="BB657" s="125"/>
      <c r="BC657" s="125"/>
      <c r="BD657" s="125"/>
      <c r="BE657" s="125"/>
      <c r="BF657" s="125"/>
      <c r="BG657" s="125"/>
      <c r="BH657" s="125"/>
      <c r="BI657" s="125"/>
      <c r="BJ657" s="125"/>
      <c r="BK657" s="125"/>
      <c r="BL657" s="125"/>
      <c r="BM657" s="125"/>
      <c r="BN657" s="125"/>
      <c r="BO657" s="125"/>
      <c r="BP657" s="125"/>
      <c r="BQ657" s="125"/>
      <c r="BR657" s="125"/>
      <c r="BS657" s="125"/>
      <c r="BT657" s="125"/>
      <c r="BU657" s="125"/>
      <c r="BV657" s="125"/>
      <c r="BW657" s="125"/>
      <c r="BX657" s="125"/>
      <c r="BY657" s="125"/>
      <c r="BZ657" s="125"/>
      <c r="CA657" s="125"/>
      <c r="CB657" s="125"/>
      <c r="CC657" s="125"/>
      <c r="CD657" s="125"/>
      <c r="CE657" s="125"/>
      <c r="CF657" s="125"/>
      <c r="CG657" s="125"/>
      <c r="CH657" s="125"/>
      <c r="CI657" s="125"/>
      <c r="CJ657" s="125"/>
      <c r="CK657" s="125"/>
      <c r="CL657" s="125"/>
      <c r="CM657" s="125"/>
      <c r="CN657" s="125"/>
      <c r="CO657" s="125"/>
      <c r="CP657" s="125"/>
      <c r="CQ657" s="125"/>
      <c r="CR657" s="125"/>
      <c r="CS657" s="125"/>
      <c r="CT657" s="125"/>
      <c r="CU657" s="125"/>
      <c r="CV657" s="125"/>
      <c r="CW657" s="125"/>
      <c r="CX657" s="125"/>
      <c r="CY657" s="125"/>
      <c r="CZ657" s="125"/>
      <c r="DA657" s="125"/>
      <c r="DB657" s="125"/>
      <c r="DC657" s="125"/>
      <c r="DD657" s="125"/>
      <c r="DE657" s="125"/>
      <c r="DF657" s="125"/>
      <c r="DG657" s="125"/>
    </row>
    <row r="658" s="126" customFormat="true" ht="15" hidden="false" customHeight="false" outlineLevel="0" collapsed="false">
      <c r="A658" s="102" t="n">
        <v>589</v>
      </c>
      <c r="B658" s="103" t="s">
        <v>643</v>
      </c>
      <c r="C658" s="103" t="s">
        <v>644</v>
      </c>
      <c r="D658" s="104" t="s">
        <v>128</v>
      </c>
      <c r="E658" s="105"/>
      <c r="F658" s="105"/>
      <c r="G658" s="105"/>
      <c r="H658" s="105"/>
      <c r="I658" s="105"/>
      <c r="J658" s="105"/>
      <c r="K658" s="92" t="str">
        <f aca="false">IF(E658&lt;F658+G658,"Ошибка! (всего)","")</f>
        <v/>
      </c>
      <c r="L658" s="93" t="str">
        <f aca="false">IF(H658&lt;I658+J658,"Ошибка! (общая потр.)","")</f>
        <v/>
      </c>
      <c r="M658" s="106" t="n">
        <v>200</v>
      </c>
      <c r="N658" s="106" t="n">
        <f aca="false">I658*M658</f>
        <v>0</v>
      </c>
      <c r="O658" s="106" t="n">
        <f aca="false">J658*M658</f>
        <v>0</v>
      </c>
      <c r="P658" s="106" t="n">
        <f aca="false">SUM(N658:O658)</f>
        <v>0</v>
      </c>
      <c r="Q658" s="124"/>
      <c r="R658" s="125"/>
      <c r="S658" s="125"/>
      <c r="T658" s="125"/>
      <c r="U658" s="125"/>
      <c r="V658" s="125"/>
      <c r="W658" s="125"/>
      <c r="X658" s="125"/>
      <c r="Y658" s="125"/>
      <c r="Z658" s="125"/>
      <c r="AA658" s="125"/>
      <c r="AB658" s="125"/>
      <c r="AC658" s="125"/>
      <c r="AD658" s="125"/>
      <c r="AE658" s="125"/>
      <c r="AF658" s="125"/>
      <c r="AG658" s="125"/>
      <c r="AH658" s="125"/>
      <c r="AI658" s="125"/>
      <c r="AJ658" s="125"/>
      <c r="AK658" s="125"/>
      <c r="AL658" s="125"/>
      <c r="AM658" s="125"/>
      <c r="AN658" s="125"/>
      <c r="AO658" s="125"/>
      <c r="AP658" s="125"/>
      <c r="AQ658" s="125"/>
      <c r="AR658" s="125"/>
      <c r="AS658" s="125"/>
      <c r="AT658" s="125"/>
      <c r="AU658" s="125"/>
      <c r="AV658" s="125"/>
      <c r="AW658" s="125"/>
      <c r="AX658" s="125"/>
      <c r="AY658" s="125"/>
      <c r="AZ658" s="125"/>
      <c r="BA658" s="125"/>
      <c r="BB658" s="125"/>
      <c r="BC658" s="125"/>
      <c r="BD658" s="125"/>
      <c r="BE658" s="125"/>
      <c r="BF658" s="125"/>
      <c r="BG658" s="125"/>
      <c r="BH658" s="125"/>
      <c r="BI658" s="125"/>
      <c r="BJ658" s="125"/>
      <c r="BK658" s="125"/>
      <c r="BL658" s="125"/>
      <c r="BM658" s="125"/>
      <c r="BN658" s="125"/>
      <c r="BO658" s="125"/>
      <c r="BP658" s="125"/>
      <c r="BQ658" s="125"/>
      <c r="BR658" s="125"/>
      <c r="BS658" s="125"/>
      <c r="BT658" s="125"/>
      <c r="BU658" s="125"/>
      <c r="BV658" s="125"/>
      <c r="BW658" s="125"/>
      <c r="BX658" s="125"/>
      <c r="BY658" s="125"/>
      <c r="BZ658" s="125"/>
      <c r="CA658" s="125"/>
      <c r="CB658" s="125"/>
      <c r="CC658" s="125"/>
      <c r="CD658" s="125"/>
      <c r="CE658" s="125"/>
      <c r="CF658" s="125"/>
      <c r="CG658" s="125"/>
      <c r="CH658" s="125"/>
      <c r="CI658" s="125"/>
      <c r="CJ658" s="125"/>
      <c r="CK658" s="125"/>
      <c r="CL658" s="125"/>
      <c r="CM658" s="125"/>
      <c r="CN658" s="125"/>
      <c r="CO658" s="125"/>
      <c r="CP658" s="125"/>
      <c r="CQ658" s="125"/>
      <c r="CR658" s="125"/>
      <c r="CS658" s="125"/>
      <c r="CT658" s="125"/>
      <c r="CU658" s="125"/>
      <c r="CV658" s="125"/>
      <c r="CW658" s="125"/>
      <c r="CX658" s="125"/>
      <c r="CY658" s="125"/>
      <c r="CZ658" s="125"/>
      <c r="DA658" s="125"/>
      <c r="DB658" s="125"/>
      <c r="DC658" s="125"/>
      <c r="DD658" s="125"/>
      <c r="DE658" s="125"/>
      <c r="DF658" s="125"/>
      <c r="DG658" s="125"/>
    </row>
    <row r="659" s="126" customFormat="true" ht="15" hidden="false" customHeight="false" outlineLevel="0" collapsed="false">
      <c r="A659" s="102" t="n">
        <v>590</v>
      </c>
      <c r="B659" s="103" t="s">
        <v>643</v>
      </c>
      <c r="C659" s="103" t="s">
        <v>645</v>
      </c>
      <c r="D659" s="104" t="s">
        <v>128</v>
      </c>
      <c r="E659" s="105"/>
      <c r="F659" s="105"/>
      <c r="G659" s="105"/>
      <c r="H659" s="105"/>
      <c r="I659" s="105"/>
      <c r="J659" s="105"/>
      <c r="K659" s="92" t="str">
        <f aca="false">IF(E659&lt;F659+G659,"Ошибка! (всего)","")</f>
        <v/>
      </c>
      <c r="L659" s="93" t="str">
        <f aca="false">IF(H659&lt;I659+J659,"Ошибка! (общая потр.)","")</f>
        <v/>
      </c>
      <c r="M659" s="106" t="n">
        <v>200</v>
      </c>
      <c r="N659" s="106" t="n">
        <f aca="false">I659*M659</f>
        <v>0</v>
      </c>
      <c r="O659" s="106" t="n">
        <f aca="false">J659*M659</f>
        <v>0</v>
      </c>
      <c r="P659" s="106" t="n">
        <f aca="false">SUM(N659:O659)</f>
        <v>0</v>
      </c>
      <c r="Q659" s="124"/>
      <c r="R659" s="125"/>
      <c r="S659" s="125"/>
      <c r="T659" s="125"/>
      <c r="U659" s="125"/>
      <c r="V659" s="125"/>
      <c r="W659" s="125"/>
      <c r="X659" s="125"/>
      <c r="Y659" s="125"/>
      <c r="Z659" s="125"/>
      <c r="AA659" s="125"/>
      <c r="AB659" s="125"/>
      <c r="AC659" s="125"/>
      <c r="AD659" s="125"/>
      <c r="AE659" s="125"/>
      <c r="AF659" s="125"/>
      <c r="AG659" s="125"/>
      <c r="AH659" s="125"/>
      <c r="AI659" s="125"/>
      <c r="AJ659" s="125"/>
      <c r="AK659" s="125"/>
      <c r="AL659" s="125"/>
      <c r="AM659" s="125"/>
      <c r="AN659" s="125"/>
      <c r="AO659" s="125"/>
      <c r="AP659" s="125"/>
      <c r="AQ659" s="125"/>
      <c r="AR659" s="125"/>
      <c r="AS659" s="125"/>
      <c r="AT659" s="125"/>
      <c r="AU659" s="125"/>
      <c r="AV659" s="125"/>
      <c r="AW659" s="125"/>
      <c r="AX659" s="125"/>
      <c r="AY659" s="125"/>
      <c r="AZ659" s="125"/>
      <c r="BA659" s="125"/>
      <c r="BB659" s="125"/>
      <c r="BC659" s="125"/>
      <c r="BD659" s="125"/>
      <c r="BE659" s="125"/>
      <c r="BF659" s="125"/>
      <c r="BG659" s="125"/>
      <c r="BH659" s="125"/>
      <c r="BI659" s="125"/>
      <c r="BJ659" s="125"/>
      <c r="BK659" s="125"/>
      <c r="BL659" s="125"/>
      <c r="BM659" s="125"/>
      <c r="BN659" s="125"/>
      <c r="BO659" s="125"/>
      <c r="BP659" s="125"/>
      <c r="BQ659" s="125"/>
      <c r="BR659" s="125"/>
      <c r="BS659" s="125"/>
      <c r="BT659" s="125"/>
      <c r="BU659" s="125"/>
      <c r="BV659" s="125"/>
      <c r="BW659" s="125"/>
      <c r="BX659" s="125"/>
      <c r="BY659" s="125"/>
      <c r="BZ659" s="125"/>
      <c r="CA659" s="125"/>
      <c r="CB659" s="125"/>
      <c r="CC659" s="125"/>
      <c r="CD659" s="125"/>
      <c r="CE659" s="125"/>
      <c r="CF659" s="125"/>
      <c r="CG659" s="125"/>
      <c r="CH659" s="125"/>
      <c r="CI659" s="125"/>
      <c r="CJ659" s="125"/>
      <c r="CK659" s="125"/>
      <c r="CL659" s="125"/>
      <c r="CM659" s="125"/>
      <c r="CN659" s="125"/>
      <c r="CO659" s="125"/>
      <c r="CP659" s="125"/>
      <c r="CQ659" s="125"/>
      <c r="CR659" s="125"/>
      <c r="CS659" s="125"/>
      <c r="CT659" s="125"/>
      <c r="CU659" s="125"/>
      <c r="CV659" s="125"/>
      <c r="CW659" s="125"/>
      <c r="CX659" s="125"/>
      <c r="CY659" s="125"/>
      <c r="CZ659" s="125"/>
      <c r="DA659" s="125"/>
      <c r="DB659" s="125"/>
      <c r="DC659" s="125"/>
      <c r="DD659" s="125"/>
      <c r="DE659" s="125"/>
      <c r="DF659" s="125"/>
      <c r="DG659" s="125"/>
    </row>
    <row r="660" s="126" customFormat="true" ht="15" hidden="false" customHeight="false" outlineLevel="0" collapsed="false">
      <c r="A660" s="99"/>
      <c r="B660" s="107"/>
      <c r="C660" s="108" t="s">
        <v>646</v>
      </c>
      <c r="D660" s="107"/>
      <c r="E660" s="109"/>
      <c r="F660" s="109"/>
      <c r="G660" s="109"/>
      <c r="H660" s="109"/>
      <c r="I660" s="109"/>
      <c r="J660" s="109"/>
      <c r="K660" s="92" t="str">
        <f aca="false">IF(E660&lt;F660+G660,"Ошибка! (всего)","")</f>
        <v/>
      </c>
      <c r="L660" s="93" t="str">
        <f aca="false">IF(H660&lt;I660+J660,"Ошибка! (общая потр.)","")</f>
        <v/>
      </c>
      <c r="M660" s="97"/>
      <c r="N660" s="98"/>
      <c r="O660" s="98"/>
      <c r="P660" s="98"/>
      <c r="Q660" s="124"/>
      <c r="R660" s="125"/>
      <c r="S660" s="125"/>
      <c r="T660" s="125"/>
      <c r="U660" s="125"/>
      <c r="V660" s="125"/>
      <c r="W660" s="125"/>
      <c r="X660" s="125"/>
      <c r="Y660" s="125"/>
      <c r="Z660" s="125"/>
      <c r="AA660" s="125"/>
      <c r="AB660" s="125"/>
      <c r="AC660" s="125"/>
      <c r="AD660" s="125"/>
      <c r="AE660" s="125"/>
      <c r="AF660" s="125"/>
      <c r="AG660" s="125"/>
      <c r="AH660" s="125"/>
      <c r="AI660" s="125"/>
      <c r="AJ660" s="125"/>
      <c r="AK660" s="125"/>
      <c r="AL660" s="125"/>
      <c r="AM660" s="125"/>
      <c r="AN660" s="125"/>
      <c r="AO660" s="125"/>
      <c r="AP660" s="125"/>
      <c r="AQ660" s="125"/>
      <c r="AR660" s="125"/>
      <c r="AS660" s="125"/>
      <c r="AT660" s="125"/>
      <c r="AU660" s="125"/>
      <c r="AV660" s="125"/>
      <c r="AW660" s="125"/>
      <c r="AX660" s="125"/>
      <c r="AY660" s="125"/>
      <c r="AZ660" s="125"/>
      <c r="BA660" s="125"/>
      <c r="BB660" s="125"/>
      <c r="BC660" s="125"/>
      <c r="BD660" s="125"/>
      <c r="BE660" s="125"/>
      <c r="BF660" s="125"/>
      <c r="BG660" s="125"/>
      <c r="BH660" s="125"/>
      <c r="BI660" s="125"/>
      <c r="BJ660" s="125"/>
      <c r="BK660" s="125"/>
      <c r="BL660" s="125"/>
      <c r="BM660" s="125"/>
      <c r="BN660" s="125"/>
      <c r="BO660" s="125"/>
      <c r="BP660" s="125"/>
      <c r="BQ660" s="125"/>
      <c r="BR660" s="125"/>
      <c r="BS660" s="125"/>
      <c r="BT660" s="125"/>
      <c r="BU660" s="125"/>
      <c r="BV660" s="125"/>
      <c r="BW660" s="125"/>
      <c r="BX660" s="125"/>
      <c r="BY660" s="125"/>
      <c r="BZ660" s="125"/>
      <c r="CA660" s="125"/>
      <c r="CB660" s="125"/>
      <c r="CC660" s="125"/>
      <c r="CD660" s="125"/>
      <c r="CE660" s="125"/>
      <c r="CF660" s="125"/>
      <c r="CG660" s="125"/>
      <c r="CH660" s="125"/>
      <c r="CI660" s="125"/>
      <c r="CJ660" s="125"/>
      <c r="CK660" s="125"/>
      <c r="CL660" s="125"/>
      <c r="CM660" s="125"/>
      <c r="CN660" s="125"/>
      <c r="CO660" s="125"/>
      <c r="CP660" s="125"/>
      <c r="CQ660" s="125"/>
      <c r="CR660" s="125"/>
      <c r="CS660" s="125"/>
      <c r="CT660" s="125"/>
      <c r="CU660" s="125"/>
      <c r="CV660" s="125"/>
      <c r="CW660" s="125"/>
      <c r="CX660" s="125"/>
      <c r="CY660" s="125"/>
      <c r="CZ660" s="125"/>
      <c r="DA660" s="125"/>
      <c r="DB660" s="125"/>
      <c r="DC660" s="125"/>
      <c r="DD660" s="125"/>
      <c r="DE660" s="125"/>
      <c r="DF660" s="125"/>
      <c r="DG660" s="125"/>
    </row>
    <row r="661" s="126" customFormat="true" ht="15" hidden="false" customHeight="false" outlineLevel="0" collapsed="false">
      <c r="A661" s="141" t="n">
        <v>591</v>
      </c>
      <c r="B661" s="120" t="s">
        <v>647</v>
      </c>
      <c r="C661" s="103" t="s">
        <v>648</v>
      </c>
      <c r="D661" s="104" t="s">
        <v>201</v>
      </c>
      <c r="E661" s="105"/>
      <c r="F661" s="105"/>
      <c r="G661" s="105"/>
      <c r="H661" s="105"/>
      <c r="I661" s="105"/>
      <c r="J661" s="105"/>
      <c r="K661" s="92" t="str">
        <f aca="false">IF(E661&lt;F661+G661,"Ошибка! (всего)","")</f>
        <v/>
      </c>
      <c r="L661" s="93" t="str">
        <f aca="false">IF(H661&lt;I661+J661,"Ошибка! (общая потр.)","")</f>
        <v/>
      </c>
      <c r="M661" s="106" t="n">
        <v>203</v>
      </c>
      <c r="N661" s="106" t="n">
        <f aca="false">I661*M661</f>
        <v>0</v>
      </c>
      <c r="O661" s="106" t="n">
        <f aca="false">J661*M661</f>
        <v>0</v>
      </c>
      <c r="P661" s="106" t="n">
        <f aca="false">SUM(N661:O661)</f>
        <v>0</v>
      </c>
      <c r="Q661" s="124"/>
      <c r="R661" s="125"/>
      <c r="S661" s="125"/>
      <c r="T661" s="125"/>
      <c r="U661" s="125"/>
      <c r="V661" s="125"/>
      <c r="W661" s="125"/>
      <c r="X661" s="125"/>
      <c r="Y661" s="125"/>
      <c r="Z661" s="125"/>
      <c r="AA661" s="125"/>
      <c r="AB661" s="125"/>
      <c r="AC661" s="125"/>
      <c r="AD661" s="125"/>
      <c r="AE661" s="125"/>
      <c r="AF661" s="125"/>
      <c r="AG661" s="125"/>
      <c r="AH661" s="125"/>
      <c r="AI661" s="125"/>
      <c r="AJ661" s="125"/>
      <c r="AK661" s="125"/>
      <c r="AL661" s="125"/>
      <c r="AM661" s="125"/>
      <c r="AN661" s="125"/>
      <c r="AO661" s="125"/>
      <c r="AP661" s="125"/>
      <c r="AQ661" s="125"/>
      <c r="AR661" s="125"/>
      <c r="AS661" s="125"/>
      <c r="AT661" s="125"/>
      <c r="AU661" s="125"/>
      <c r="AV661" s="125"/>
      <c r="AW661" s="125"/>
      <c r="AX661" s="125"/>
      <c r="AY661" s="125"/>
      <c r="AZ661" s="125"/>
      <c r="BA661" s="125"/>
      <c r="BB661" s="125"/>
      <c r="BC661" s="125"/>
      <c r="BD661" s="125"/>
      <c r="BE661" s="125"/>
      <c r="BF661" s="125"/>
      <c r="BG661" s="125"/>
      <c r="BH661" s="125"/>
      <c r="BI661" s="125"/>
      <c r="BJ661" s="125"/>
      <c r="BK661" s="125"/>
      <c r="BL661" s="125"/>
      <c r="BM661" s="125"/>
      <c r="BN661" s="125"/>
      <c r="BO661" s="125"/>
      <c r="BP661" s="125"/>
      <c r="BQ661" s="125"/>
      <c r="BR661" s="125"/>
      <c r="BS661" s="125"/>
      <c r="BT661" s="125"/>
      <c r="BU661" s="125"/>
      <c r="BV661" s="125"/>
      <c r="BW661" s="125"/>
      <c r="BX661" s="125"/>
      <c r="BY661" s="125"/>
      <c r="BZ661" s="125"/>
      <c r="CA661" s="125"/>
      <c r="CB661" s="125"/>
      <c r="CC661" s="125"/>
      <c r="CD661" s="125"/>
      <c r="CE661" s="125"/>
      <c r="CF661" s="125"/>
      <c r="CG661" s="125"/>
      <c r="CH661" s="125"/>
      <c r="CI661" s="125"/>
      <c r="CJ661" s="125"/>
      <c r="CK661" s="125"/>
      <c r="CL661" s="125"/>
      <c r="CM661" s="125"/>
      <c r="CN661" s="125"/>
      <c r="CO661" s="125"/>
      <c r="CP661" s="125"/>
      <c r="CQ661" s="125"/>
      <c r="CR661" s="125"/>
      <c r="CS661" s="125"/>
      <c r="CT661" s="125"/>
      <c r="CU661" s="125"/>
      <c r="CV661" s="125"/>
      <c r="CW661" s="125"/>
      <c r="CX661" s="125"/>
      <c r="CY661" s="125"/>
      <c r="CZ661" s="125"/>
      <c r="DA661" s="125"/>
      <c r="DB661" s="125"/>
      <c r="DC661" s="125"/>
      <c r="DD661" s="125"/>
      <c r="DE661" s="125"/>
      <c r="DF661" s="125"/>
      <c r="DG661" s="125"/>
    </row>
    <row r="662" s="126" customFormat="true" ht="15" hidden="false" customHeight="false" outlineLevel="0" collapsed="false">
      <c r="A662" s="141" t="n">
        <v>592</v>
      </c>
      <c r="B662" s="120" t="s">
        <v>647</v>
      </c>
      <c r="C662" s="103" t="s">
        <v>649</v>
      </c>
      <c r="D662" s="104" t="s">
        <v>201</v>
      </c>
      <c r="E662" s="105"/>
      <c r="F662" s="105"/>
      <c r="G662" s="105"/>
      <c r="H662" s="105"/>
      <c r="I662" s="105"/>
      <c r="J662" s="105"/>
      <c r="K662" s="92" t="str">
        <f aca="false">IF(E662&lt;F662+G662,"Ошибка! (всего)","")</f>
        <v/>
      </c>
      <c r="L662" s="93" t="str">
        <f aca="false">IF(H662&lt;I662+J662,"Ошибка! (общая потр.)","")</f>
        <v/>
      </c>
      <c r="M662" s="106" t="n">
        <v>203</v>
      </c>
      <c r="N662" s="106" t="n">
        <f aca="false">I662*M662</f>
        <v>0</v>
      </c>
      <c r="O662" s="106" t="n">
        <f aca="false">J662*M662</f>
        <v>0</v>
      </c>
      <c r="P662" s="106" t="n">
        <f aca="false">SUM(N662:O662)</f>
        <v>0</v>
      </c>
      <c r="Q662" s="124"/>
      <c r="R662" s="125"/>
      <c r="S662" s="125"/>
      <c r="T662" s="125"/>
      <c r="U662" s="125"/>
      <c r="V662" s="125"/>
      <c r="W662" s="125"/>
      <c r="X662" s="125"/>
      <c r="Y662" s="125"/>
      <c r="Z662" s="125"/>
      <c r="AA662" s="125"/>
      <c r="AB662" s="125"/>
      <c r="AC662" s="125"/>
      <c r="AD662" s="125"/>
      <c r="AE662" s="125"/>
      <c r="AF662" s="125"/>
      <c r="AG662" s="125"/>
      <c r="AH662" s="125"/>
      <c r="AI662" s="125"/>
      <c r="AJ662" s="125"/>
      <c r="AK662" s="125"/>
      <c r="AL662" s="125"/>
      <c r="AM662" s="125"/>
      <c r="AN662" s="125"/>
      <c r="AO662" s="125"/>
      <c r="AP662" s="125"/>
      <c r="AQ662" s="125"/>
      <c r="AR662" s="125"/>
      <c r="AS662" s="125"/>
      <c r="AT662" s="125"/>
      <c r="AU662" s="125"/>
      <c r="AV662" s="125"/>
      <c r="AW662" s="125"/>
      <c r="AX662" s="125"/>
      <c r="AY662" s="125"/>
      <c r="AZ662" s="125"/>
      <c r="BA662" s="125"/>
      <c r="BB662" s="125"/>
      <c r="BC662" s="125"/>
      <c r="BD662" s="125"/>
      <c r="BE662" s="125"/>
      <c r="BF662" s="125"/>
      <c r="BG662" s="125"/>
      <c r="BH662" s="125"/>
      <c r="BI662" s="125"/>
      <c r="BJ662" s="125"/>
      <c r="BK662" s="125"/>
      <c r="BL662" s="125"/>
      <c r="BM662" s="125"/>
      <c r="BN662" s="125"/>
      <c r="BO662" s="125"/>
      <c r="BP662" s="125"/>
      <c r="BQ662" s="125"/>
      <c r="BR662" s="125"/>
      <c r="BS662" s="125"/>
      <c r="BT662" s="125"/>
      <c r="BU662" s="125"/>
      <c r="BV662" s="125"/>
      <c r="BW662" s="125"/>
      <c r="BX662" s="125"/>
      <c r="BY662" s="125"/>
      <c r="BZ662" s="125"/>
      <c r="CA662" s="125"/>
      <c r="CB662" s="125"/>
      <c r="CC662" s="125"/>
      <c r="CD662" s="125"/>
      <c r="CE662" s="125"/>
      <c r="CF662" s="125"/>
      <c r="CG662" s="125"/>
      <c r="CH662" s="125"/>
      <c r="CI662" s="125"/>
      <c r="CJ662" s="125"/>
      <c r="CK662" s="125"/>
      <c r="CL662" s="125"/>
      <c r="CM662" s="125"/>
      <c r="CN662" s="125"/>
      <c r="CO662" s="125"/>
      <c r="CP662" s="125"/>
      <c r="CQ662" s="125"/>
      <c r="CR662" s="125"/>
      <c r="CS662" s="125"/>
      <c r="CT662" s="125"/>
      <c r="CU662" s="125"/>
      <c r="CV662" s="125"/>
      <c r="CW662" s="125"/>
      <c r="CX662" s="125"/>
      <c r="CY662" s="125"/>
      <c r="CZ662" s="125"/>
      <c r="DA662" s="125"/>
      <c r="DB662" s="125"/>
      <c r="DC662" s="125"/>
      <c r="DD662" s="125"/>
      <c r="DE662" s="125"/>
      <c r="DF662" s="125"/>
      <c r="DG662" s="125"/>
    </row>
    <row r="663" s="126" customFormat="true" ht="25.5" hidden="false" customHeight="false" outlineLevel="0" collapsed="false">
      <c r="A663" s="141" t="n">
        <v>593</v>
      </c>
      <c r="B663" s="120" t="s">
        <v>650</v>
      </c>
      <c r="C663" s="103" t="s">
        <v>651</v>
      </c>
      <c r="D663" s="104" t="s">
        <v>128</v>
      </c>
      <c r="E663" s="105"/>
      <c r="F663" s="105"/>
      <c r="G663" s="105"/>
      <c r="H663" s="105"/>
      <c r="I663" s="105"/>
      <c r="J663" s="105"/>
      <c r="K663" s="92" t="str">
        <f aca="false">IF(E663&lt;F663+G663,"Ошибка! (всего)","")</f>
        <v/>
      </c>
      <c r="L663" s="93" t="str">
        <f aca="false">IF(H663&lt;I663+J663,"Ошибка! (общая потр.)","")</f>
        <v/>
      </c>
      <c r="M663" s="106" t="n">
        <v>200</v>
      </c>
      <c r="N663" s="106" t="n">
        <f aca="false">I663*M663</f>
        <v>0</v>
      </c>
      <c r="O663" s="106" t="n">
        <f aca="false">J663*M663</f>
        <v>0</v>
      </c>
      <c r="P663" s="106" t="n">
        <f aca="false">SUM(N663:O663)</f>
        <v>0</v>
      </c>
      <c r="Q663" s="124"/>
      <c r="R663" s="125"/>
      <c r="S663" s="125"/>
      <c r="T663" s="125"/>
      <c r="U663" s="125"/>
      <c r="V663" s="125"/>
      <c r="W663" s="125"/>
      <c r="X663" s="125"/>
      <c r="Y663" s="125"/>
      <c r="Z663" s="125"/>
      <c r="AA663" s="125"/>
      <c r="AB663" s="125"/>
      <c r="AC663" s="125"/>
      <c r="AD663" s="125"/>
      <c r="AE663" s="125"/>
      <c r="AF663" s="125"/>
      <c r="AG663" s="125"/>
      <c r="AH663" s="125"/>
      <c r="AI663" s="125"/>
      <c r="AJ663" s="125"/>
      <c r="AK663" s="125"/>
      <c r="AL663" s="125"/>
      <c r="AM663" s="125"/>
      <c r="AN663" s="125"/>
      <c r="AO663" s="125"/>
      <c r="AP663" s="125"/>
      <c r="AQ663" s="125"/>
      <c r="AR663" s="125"/>
      <c r="AS663" s="125"/>
      <c r="AT663" s="125"/>
      <c r="AU663" s="125"/>
      <c r="AV663" s="125"/>
      <c r="AW663" s="125"/>
      <c r="AX663" s="125"/>
      <c r="AY663" s="125"/>
      <c r="AZ663" s="125"/>
      <c r="BA663" s="125"/>
      <c r="BB663" s="125"/>
      <c r="BC663" s="125"/>
      <c r="BD663" s="125"/>
      <c r="BE663" s="125"/>
      <c r="BF663" s="125"/>
      <c r="BG663" s="125"/>
      <c r="BH663" s="125"/>
      <c r="BI663" s="125"/>
      <c r="BJ663" s="125"/>
      <c r="BK663" s="125"/>
      <c r="BL663" s="125"/>
      <c r="BM663" s="125"/>
      <c r="BN663" s="125"/>
      <c r="BO663" s="125"/>
      <c r="BP663" s="125"/>
      <c r="BQ663" s="125"/>
      <c r="BR663" s="125"/>
      <c r="BS663" s="125"/>
      <c r="BT663" s="125"/>
      <c r="BU663" s="125"/>
      <c r="BV663" s="125"/>
      <c r="BW663" s="125"/>
      <c r="BX663" s="125"/>
      <c r="BY663" s="125"/>
      <c r="BZ663" s="125"/>
      <c r="CA663" s="125"/>
      <c r="CB663" s="125"/>
      <c r="CC663" s="125"/>
      <c r="CD663" s="125"/>
      <c r="CE663" s="125"/>
      <c r="CF663" s="125"/>
      <c r="CG663" s="125"/>
      <c r="CH663" s="125"/>
      <c r="CI663" s="125"/>
      <c r="CJ663" s="125"/>
      <c r="CK663" s="125"/>
      <c r="CL663" s="125"/>
      <c r="CM663" s="125"/>
      <c r="CN663" s="125"/>
      <c r="CO663" s="125"/>
      <c r="CP663" s="125"/>
      <c r="CQ663" s="125"/>
      <c r="CR663" s="125"/>
      <c r="CS663" s="125"/>
      <c r="CT663" s="125"/>
      <c r="CU663" s="125"/>
      <c r="CV663" s="125"/>
      <c r="CW663" s="125"/>
      <c r="CX663" s="125"/>
      <c r="CY663" s="125"/>
      <c r="CZ663" s="125"/>
      <c r="DA663" s="125"/>
      <c r="DB663" s="125"/>
      <c r="DC663" s="125"/>
      <c r="DD663" s="125"/>
      <c r="DE663" s="125"/>
      <c r="DF663" s="125"/>
      <c r="DG663" s="125"/>
    </row>
    <row r="664" s="126" customFormat="true" ht="25.5" hidden="false" customHeight="false" outlineLevel="0" collapsed="false">
      <c r="A664" s="141" t="n">
        <v>594</v>
      </c>
      <c r="B664" s="120" t="s">
        <v>650</v>
      </c>
      <c r="C664" s="103" t="s">
        <v>652</v>
      </c>
      <c r="D664" s="104" t="s">
        <v>128</v>
      </c>
      <c r="E664" s="105"/>
      <c r="F664" s="105"/>
      <c r="G664" s="105"/>
      <c r="H664" s="105"/>
      <c r="I664" s="105"/>
      <c r="J664" s="105"/>
      <c r="K664" s="92" t="str">
        <f aca="false">IF(E664&lt;F664+G664,"Ошибка! (всего)","")</f>
        <v/>
      </c>
      <c r="L664" s="93" t="str">
        <f aca="false">IF(H664&lt;I664+J664,"Ошибка! (общая потр.)","")</f>
        <v/>
      </c>
      <c r="M664" s="106" t="n">
        <v>200</v>
      </c>
      <c r="N664" s="106" t="n">
        <f aca="false">I664*M664</f>
        <v>0</v>
      </c>
      <c r="O664" s="106" t="n">
        <f aca="false">J664*M664</f>
        <v>0</v>
      </c>
      <c r="P664" s="106" t="n">
        <f aca="false">SUM(N664:O664)</f>
        <v>0</v>
      </c>
      <c r="Q664" s="124"/>
      <c r="R664" s="125"/>
      <c r="S664" s="125"/>
      <c r="T664" s="125"/>
      <c r="U664" s="125"/>
      <c r="V664" s="125"/>
      <c r="W664" s="125"/>
      <c r="X664" s="125"/>
      <c r="Y664" s="125"/>
      <c r="Z664" s="125"/>
      <c r="AA664" s="125"/>
      <c r="AB664" s="125"/>
      <c r="AC664" s="125"/>
      <c r="AD664" s="125"/>
      <c r="AE664" s="125"/>
      <c r="AF664" s="125"/>
      <c r="AG664" s="125"/>
      <c r="AH664" s="125"/>
      <c r="AI664" s="125"/>
      <c r="AJ664" s="125"/>
      <c r="AK664" s="125"/>
      <c r="AL664" s="125"/>
      <c r="AM664" s="125"/>
      <c r="AN664" s="125"/>
      <c r="AO664" s="125"/>
      <c r="AP664" s="125"/>
      <c r="AQ664" s="125"/>
      <c r="AR664" s="125"/>
      <c r="AS664" s="125"/>
      <c r="AT664" s="125"/>
      <c r="AU664" s="125"/>
      <c r="AV664" s="125"/>
      <c r="AW664" s="125"/>
      <c r="AX664" s="125"/>
      <c r="AY664" s="125"/>
      <c r="AZ664" s="125"/>
      <c r="BA664" s="125"/>
      <c r="BB664" s="125"/>
      <c r="BC664" s="125"/>
      <c r="BD664" s="125"/>
      <c r="BE664" s="125"/>
      <c r="BF664" s="125"/>
      <c r="BG664" s="125"/>
      <c r="BH664" s="125"/>
      <c r="BI664" s="125"/>
      <c r="BJ664" s="125"/>
      <c r="BK664" s="125"/>
      <c r="BL664" s="125"/>
      <c r="BM664" s="125"/>
      <c r="BN664" s="125"/>
      <c r="BO664" s="125"/>
      <c r="BP664" s="125"/>
      <c r="BQ664" s="125"/>
      <c r="BR664" s="125"/>
      <c r="BS664" s="125"/>
      <c r="BT664" s="125"/>
      <c r="BU664" s="125"/>
      <c r="BV664" s="125"/>
      <c r="BW664" s="125"/>
      <c r="BX664" s="125"/>
      <c r="BY664" s="125"/>
      <c r="BZ664" s="125"/>
      <c r="CA664" s="125"/>
      <c r="CB664" s="125"/>
      <c r="CC664" s="125"/>
      <c r="CD664" s="125"/>
      <c r="CE664" s="125"/>
      <c r="CF664" s="125"/>
      <c r="CG664" s="125"/>
      <c r="CH664" s="125"/>
      <c r="CI664" s="125"/>
      <c r="CJ664" s="125"/>
      <c r="CK664" s="125"/>
      <c r="CL664" s="125"/>
      <c r="CM664" s="125"/>
      <c r="CN664" s="125"/>
      <c r="CO664" s="125"/>
      <c r="CP664" s="125"/>
      <c r="CQ664" s="125"/>
      <c r="CR664" s="125"/>
      <c r="CS664" s="125"/>
      <c r="CT664" s="125"/>
      <c r="CU664" s="125"/>
      <c r="CV664" s="125"/>
      <c r="CW664" s="125"/>
      <c r="CX664" s="125"/>
      <c r="CY664" s="125"/>
      <c r="CZ664" s="125"/>
      <c r="DA664" s="125"/>
      <c r="DB664" s="125"/>
      <c r="DC664" s="125"/>
      <c r="DD664" s="125"/>
      <c r="DE664" s="125"/>
      <c r="DF664" s="125"/>
      <c r="DG664" s="125"/>
    </row>
    <row r="665" s="126" customFormat="true" ht="15" hidden="false" customHeight="false" outlineLevel="0" collapsed="false">
      <c r="A665" s="141" t="n">
        <v>595</v>
      </c>
      <c r="B665" s="120" t="s">
        <v>653</v>
      </c>
      <c r="C665" s="103" t="s">
        <v>654</v>
      </c>
      <c r="D665" s="104" t="s">
        <v>655</v>
      </c>
      <c r="E665" s="105" t="n">
        <v>20</v>
      </c>
      <c r="F665" s="105" t="n">
        <v>20</v>
      </c>
      <c r="G665" s="105"/>
      <c r="H665" s="105"/>
      <c r="I665" s="105"/>
      <c r="J665" s="105"/>
      <c r="K665" s="92" t="str">
        <f aca="false">IF(E665&lt;F665+G665,"Ошибка! (всего)","")</f>
        <v/>
      </c>
      <c r="L665" s="93" t="str">
        <f aca="false">IF(H665&lt;I665+J665,"Ошибка! (общая потр.)","")</f>
        <v/>
      </c>
      <c r="M665" s="106" t="n">
        <v>180</v>
      </c>
      <c r="N665" s="106" t="n">
        <f aca="false">I665*M665</f>
        <v>0</v>
      </c>
      <c r="O665" s="106" t="n">
        <f aca="false">J665*M665</f>
        <v>0</v>
      </c>
      <c r="P665" s="106" t="n">
        <f aca="false">SUM(N665:O665)</f>
        <v>0</v>
      </c>
      <c r="Q665" s="124"/>
      <c r="R665" s="125"/>
      <c r="S665" s="125"/>
      <c r="T665" s="125"/>
      <c r="U665" s="125"/>
      <c r="V665" s="125"/>
      <c r="W665" s="125"/>
      <c r="X665" s="125"/>
      <c r="Y665" s="125"/>
      <c r="Z665" s="125"/>
      <c r="AA665" s="125"/>
      <c r="AB665" s="125"/>
      <c r="AC665" s="125"/>
      <c r="AD665" s="125"/>
      <c r="AE665" s="125"/>
      <c r="AF665" s="125"/>
      <c r="AG665" s="125"/>
      <c r="AH665" s="125"/>
      <c r="AI665" s="125"/>
      <c r="AJ665" s="125"/>
      <c r="AK665" s="125"/>
      <c r="AL665" s="125"/>
      <c r="AM665" s="125"/>
      <c r="AN665" s="125"/>
      <c r="AO665" s="125"/>
      <c r="AP665" s="125"/>
      <c r="AQ665" s="125"/>
      <c r="AR665" s="125"/>
      <c r="AS665" s="125"/>
      <c r="AT665" s="125"/>
      <c r="AU665" s="125"/>
      <c r="AV665" s="125"/>
      <c r="AW665" s="125"/>
      <c r="AX665" s="125"/>
      <c r="AY665" s="125"/>
      <c r="AZ665" s="125"/>
      <c r="BA665" s="125"/>
      <c r="BB665" s="125"/>
      <c r="BC665" s="125"/>
      <c r="BD665" s="125"/>
      <c r="BE665" s="125"/>
      <c r="BF665" s="125"/>
      <c r="BG665" s="125"/>
      <c r="BH665" s="125"/>
      <c r="BI665" s="125"/>
      <c r="BJ665" s="125"/>
      <c r="BK665" s="125"/>
      <c r="BL665" s="125"/>
      <c r="BM665" s="125"/>
      <c r="BN665" s="125"/>
      <c r="BO665" s="125"/>
      <c r="BP665" s="125"/>
      <c r="BQ665" s="125"/>
      <c r="BR665" s="125"/>
      <c r="BS665" s="125"/>
      <c r="BT665" s="125"/>
      <c r="BU665" s="125"/>
      <c r="BV665" s="125"/>
      <c r="BW665" s="125"/>
      <c r="BX665" s="125"/>
      <c r="BY665" s="125"/>
      <c r="BZ665" s="125"/>
      <c r="CA665" s="125"/>
      <c r="CB665" s="125"/>
      <c r="CC665" s="125"/>
      <c r="CD665" s="125"/>
      <c r="CE665" s="125"/>
      <c r="CF665" s="125"/>
      <c r="CG665" s="125"/>
      <c r="CH665" s="125"/>
      <c r="CI665" s="125"/>
      <c r="CJ665" s="125"/>
      <c r="CK665" s="125"/>
      <c r="CL665" s="125"/>
      <c r="CM665" s="125"/>
      <c r="CN665" s="125"/>
      <c r="CO665" s="125"/>
      <c r="CP665" s="125"/>
      <c r="CQ665" s="125"/>
      <c r="CR665" s="125"/>
      <c r="CS665" s="125"/>
      <c r="CT665" s="125"/>
      <c r="CU665" s="125"/>
      <c r="CV665" s="125"/>
      <c r="CW665" s="125"/>
      <c r="CX665" s="125"/>
      <c r="CY665" s="125"/>
      <c r="CZ665" s="125"/>
      <c r="DA665" s="125"/>
      <c r="DB665" s="125"/>
      <c r="DC665" s="125"/>
      <c r="DD665" s="125"/>
      <c r="DE665" s="125"/>
      <c r="DF665" s="125"/>
      <c r="DG665" s="125"/>
    </row>
    <row r="666" customFormat="false" ht="25.5" hidden="false" customHeight="false" outlineLevel="0" collapsed="false">
      <c r="A666" s="141" t="n">
        <v>596</v>
      </c>
      <c r="B666" s="120" t="s">
        <v>656</v>
      </c>
      <c r="C666" s="103" t="s">
        <v>648</v>
      </c>
      <c r="D666" s="104" t="s">
        <v>454</v>
      </c>
      <c r="E666" s="105"/>
      <c r="F666" s="105"/>
      <c r="G666" s="105"/>
      <c r="H666" s="105"/>
      <c r="I666" s="105"/>
      <c r="J666" s="105"/>
      <c r="K666" s="92" t="str">
        <f aca="false">IF(E666&lt;F666+G666,"Ошибка! (всего)","")</f>
        <v/>
      </c>
      <c r="L666" s="93" t="str">
        <f aca="false">IF(H666&lt;I666+J666,"Ошибка! (общая потр.)","")</f>
        <v/>
      </c>
      <c r="M666" s="106" t="n">
        <v>190</v>
      </c>
      <c r="N666" s="106" t="n">
        <f aca="false">I666*M666</f>
        <v>0</v>
      </c>
      <c r="O666" s="106" t="n">
        <f aca="false">J666*M666</f>
        <v>0</v>
      </c>
      <c r="P666" s="106" t="n">
        <f aca="false">SUM(N666:O666)</f>
        <v>0</v>
      </c>
    </row>
    <row r="667" customFormat="false" ht="25.5" hidden="false" customHeight="false" outlineLevel="0" collapsed="false">
      <c r="A667" s="141" t="n">
        <v>597</v>
      </c>
      <c r="B667" s="120" t="s">
        <v>657</v>
      </c>
      <c r="C667" s="103" t="s">
        <v>649</v>
      </c>
      <c r="D667" s="104" t="s">
        <v>454</v>
      </c>
      <c r="E667" s="105"/>
      <c r="F667" s="105"/>
      <c r="G667" s="105"/>
      <c r="H667" s="105"/>
      <c r="I667" s="105"/>
      <c r="J667" s="105"/>
      <c r="K667" s="92" t="str">
        <f aca="false">IF(E667&lt;F667+G667,"Ошибка! (всего)","")</f>
        <v/>
      </c>
      <c r="L667" s="93" t="str">
        <f aca="false">IF(H667&lt;I667+J667,"Ошибка! (общая потр.)","")</f>
        <v/>
      </c>
      <c r="M667" s="106" t="n">
        <v>190</v>
      </c>
      <c r="N667" s="106" t="n">
        <f aca="false">I667*M667</f>
        <v>0</v>
      </c>
      <c r="O667" s="106" t="n">
        <f aca="false">J667*M667</f>
        <v>0</v>
      </c>
      <c r="P667" s="106" t="n">
        <f aca="false">SUM(N667:O667)</f>
        <v>0</v>
      </c>
    </row>
    <row r="668" customFormat="false" ht="15" hidden="false" customHeight="false" outlineLevel="0" collapsed="false">
      <c r="A668" s="141" t="n">
        <v>598</v>
      </c>
      <c r="B668" s="120" t="s">
        <v>658</v>
      </c>
      <c r="C668" s="103" t="s">
        <v>648</v>
      </c>
      <c r="D668" s="104" t="s">
        <v>454</v>
      </c>
      <c r="E668" s="105"/>
      <c r="F668" s="105"/>
      <c r="G668" s="105"/>
      <c r="H668" s="105"/>
      <c r="I668" s="105"/>
      <c r="J668" s="105"/>
      <c r="K668" s="92" t="str">
        <f aca="false">IF(E668&lt;F668+G668,"Ошибка! (всего)","")</f>
        <v/>
      </c>
      <c r="L668" s="93" t="str">
        <f aca="false">IF(H668&lt;I668+J668,"Ошибка! (общая потр.)","")</f>
        <v/>
      </c>
      <c r="M668" s="106" t="n">
        <v>190</v>
      </c>
      <c r="N668" s="106" t="n">
        <f aca="false">I668*M668</f>
        <v>0</v>
      </c>
      <c r="O668" s="106" t="n">
        <f aca="false">J668*M668</f>
        <v>0</v>
      </c>
      <c r="P668" s="106" t="n">
        <f aca="false">SUM(N668:O668)</f>
        <v>0</v>
      </c>
    </row>
    <row r="669" customFormat="false" ht="15" hidden="false" customHeight="false" outlineLevel="0" collapsed="false">
      <c r="A669" s="141" t="n">
        <v>599</v>
      </c>
      <c r="B669" s="120" t="s">
        <v>658</v>
      </c>
      <c r="C669" s="103" t="s">
        <v>649</v>
      </c>
      <c r="D669" s="104" t="s">
        <v>454</v>
      </c>
      <c r="E669" s="105"/>
      <c r="F669" s="105"/>
      <c r="G669" s="105"/>
      <c r="H669" s="105"/>
      <c r="I669" s="105"/>
      <c r="J669" s="105"/>
      <c r="K669" s="92" t="str">
        <f aca="false">IF(E669&lt;F669+G669,"Ошибка! (всего)","")</f>
        <v/>
      </c>
      <c r="L669" s="93" t="str">
        <f aca="false">IF(H669&lt;I669+J669,"Ошибка! (общая потр.)","")</f>
        <v/>
      </c>
      <c r="M669" s="106" t="n">
        <v>190</v>
      </c>
      <c r="N669" s="106" t="n">
        <f aca="false">I669*M669</f>
        <v>0</v>
      </c>
      <c r="O669" s="106" t="n">
        <f aca="false">J669*M669</f>
        <v>0</v>
      </c>
      <c r="P669" s="106" t="n">
        <f aca="false">SUM(N669:O669)</f>
        <v>0</v>
      </c>
    </row>
    <row r="670" customFormat="false" ht="25.5" hidden="false" customHeight="false" outlineLevel="0" collapsed="false">
      <c r="A670" s="141" t="n">
        <v>600</v>
      </c>
      <c r="B670" s="120" t="s">
        <v>659</v>
      </c>
      <c r="C670" s="103" t="s">
        <v>660</v>
      </c>
      <c r="D670" s="104" t="s">
        <v>128</v>
      </c>
      <c r="E670" s="105"/>
      <c r="F670" s="105"/>
      <c r="G670" s="105"/>
      <c r="H670" s="105"/>
      <c r="I670" s="105"/>
      <c r="J670" s="105"/>
      <c r="K670" s="92" t="str">
        <f aca="false">IF(E670&lt;F670+G670,"Ошибка! (всего)","")</f>
        <v/>
      </c>
      <c r="L670" s="93" t="str">
        <f aca="false">IF(H670&lt;I670+J670,"Ошибка! (общая потр.)","")</f>
        <v/>
      </c>
      <c r="M670" s="106" t="n">
        <v>200</v>
      </c>
      <c r="N670" s="106" t="n">
        <f aca="false">I670*M670</f>
        <v>0</v>
      </c>
      <c r="O670" s="106" t="n">
        <f aca="false">J670*M670</f>
        <v>0</v>
      </c>
      <c r="P670" s="106" t="n">
        <f aca="false">SUM(N670:O670)</f>
        <v>0</v>
      </c>
    </row>
    <row r="671" customFormat="false" ht="25.5" hidden="false" customHeight="false" outlineLevel="0" collapsed="false">
      <c r="A671" s="141" t="n">
        <v>601</v>
      </c>
      <c r="B671" s="120" t="s">
        <v>661</v>
      </c>
      <c r="C671" s="103" t="s">
        <v>648</v>
      </c>
      <c r="D671" s="104" t="s">
        <v>237</v>
      </c>
      <c r="E671" s="105"/>
      <c r="F671" s="105"/>
      <c r="G671" s="105"/>
      <c r="H671" s="105"/>
      <c r="I671" s="105"/>
      <c r="J671" s="105"/>
      <c r="K671" s="92" t="str">
        <f aca="false">IF(E671&lt;F671+G671,"Ошибка! (всего)","")</f>
        <v/>
      </c>
      <c r="L671" s="93" t="str">
        <f aca="false">IF(H671&lt;I671+J671,"Ошибка! (общая потр.)","")</f>
        <v/>
      </c>
      <c r="M671" s="106" t="n">
        <v>302</v>
      </c>
      <c r="N671" s="106" t="n">
        <f aca="false">I671*M671</f>
        <v>0</v>
      </c>
      <c r="O671" s="106" t="n">
        <f aca="false">J671*M671</f>
        <v>0</v>
      </c>
      <c r="P671" s="106" t="n">
        <f aca="false">SUM(N671:O671)</f>
        <v>0</v>
      </c>
    </row>
    <row r="672" customFormat="false" ht="15" hidden="false" customHeight="false" outlineLevel="0" collapsed="false">
      <c r="A672" s="99"/>
      <c r="B672" s="107"/>
      <c r="C672" s="108" t="s">
        <v>97</v>
      </c>
      <c r="D672" s="107"/>
      <c r="E672" s="109"/>
      <c r="F672" s="109"/>
      <c r="G672" s="109"/>
      <c r="H672" s="109"/>
      <c r="I672" s="109"/>
      <c r="J672" s="109"/>
      <c r="K672" s="92" t="str">
        <f aca="false">IF(E672&lt;F672+G672,"Ошибка! (всего)","")</f>
        <v/>
      </c>
      <c r="L672" s="93" t="str">
        <f aca="false">IF(H672&lt;I672+J672,"Ошибка! (общая потр.)","")</f>
        <v/>
      </c>
      <c r="M672" s="97"/>
      <c r="N672" s="98"/>
      <c r="O672" s="98"/>
      <c r="P672" s="98"/>
    </row>
    <row r="673" customFormat="false" ht="15" hidden="false" customHeight="false" outlineLevel="0" collapsed="false">
      <c r="A673" s="127" t="n">
        <v>602</v>
      </c>
      <c r="B673" s="103" t="s">
        <v>662</v>
      </c>
      <c r="C673" s="103" t="s">
        <v>663</v>
      </c>
      <c r="D673" s="104" t="s">
        <v>128</v>
      </c>
      <c r="E673" s="122" t="n">
        <v>17</v>
      </c>
      <c r="F673" s="122" t="n">
        <v>17</v>
      </c>
      <c r="G673" s="122"/>
      <c r="H673" s="122"/>
      <c r="I673" s="122"/>
      <c r="J673" s="122"/>
      <c r="K673" s="92" t="str">
        <f aca="false">IF(E673&lt;F673+G673,"Ошибка! (всего)","")</f>
        <v/>
      </c>
      <c r="L673" s="93" t="str">
        <f aca="false">IF(H673&lt;I673+J673,"Ошибка! (общая потр.)","")</f>
        <v/>
      </c>
      <c r="M673" s="106" t="n">
        <v>200</v>
      </c>
      <c r="N673" s="106" t="n">
        <f aca="false">I673*M673</f>
        <v>0</v>
      </c>
      <c r="O673" s="106" t="n">
        <f aca="false">J673*M673</f>
        <v>0</v>
      </c>
      <c r="P673" s="106" t="n">
        <f aca="false">SUM(N673:O673)</f>
        <v>0</v>
      </c>
    </row>
    <row r="674" customFormat="false" ht="15" hidden="false" customHeight="false" outlineLevel="0" collapsed="false">
      <c r="A674" s="127" t="n">
        <v>603</v>
      </c>
      <c r="B674" s="103" t="s">
        <v>664</v>
      </c>
      <c r="C674" s="103" t="s">
        <v>665</v>
      </c>
      <c r="D674" s="104" t="s">
        <v>128</v>
      </c>
      <c r="E674" s="122" t="n">
        <v>20</v>
      </c>
      <c r="F674" s="122" t="n">
        <v>8</v>
      </c>
      <c r="G674" s="122"/>
      <c r="H674" s="122" t="n">
        <v>17</v>
      </c>
      <c r="I674" s="122" t="n">
        <v>17</v>
      </c>
      <c r="J674" s="122"/>
      <c r="K674" s="92" t="str">
        <f aca="false">IF(E674&lt;F674+G674,"Ошибка! (всего)","")</f>
        <v/>
      </c>
      <c r="L674" s="93" t="str">
        <f aca="false">IF(H674&lt;I674+J674,"Ошибка! (общая потр.)","")</f>
        <v/>
      </c>
      <c r="M674" s="106" t="n">
        <v>200</v>
      </c>
      <c r="N674" s="106" t="n">
        <f aca="false">I674*M674</f>
        <v>3400</v>
      </c>
      <c r="O674" s="106" t="n">
        <f aca="false">J674*M674</f>
        <v>0</v>
      </c>
      <c r="P674" s="106" t="n">
        <f aca="false">SUM(N674:O674)</f>
        <v>3400</v>
      </c>
    </row>
    <row r="675" s="126" customFormat="true" ht="15" hidden="false" customHeight="false" outlineLevel="0" collapsed="false">
      <c r="A675" s="127" t="n">
        <v>604</v>
      </c>
      <c r="B675" s="160" t="s">
        <v>666</v>
      </c>
      <c r="C675" s="160" t="s">
        <v>667</v>
      </c>
      <c r="D675" s="104" t="s">
        <v>128</v>
      </c>
      <c r="E675" s="122"/>
      <c r="F675" s="122"/>
      <c r="G675" s="122"/>
      <c r="H675" s="122"/>
      <c r="I675" s="122"/>
      <c r="J675" s="122"/>
      <c r="K675" s="92" t="str">
        <f aca="false">IF(E675&lt;F675+G675,"Ошибка! (всего)","")</f>
        <v/>
      </c>
      <c r="L675" s="93" t="str">
        <f aca="false">IF(H675&lt;I675+J675,"Ошибка! (общая потр.)","")</f>
        <v/>
      </c>
      <c r="M675" s="106" t="n">
        <v>200</v>
      </c>
      <c r="N675" s="106" t="n">
        <f aca="false">I675*M675</f>
        <v>0</v>
      </c>
      <c r="O675" s="106" t="n">
        <f aca="false">J675*M675</f>
        <v>0</v>
      </c>
      <c r="P675" s="106" t="n">
        <f aca="false">SUM(N675:O675)</f>
        <v>0</v>
      </c>
      <c r="Q675" s="124"/>
      <c r="R675" s="125"/>
      <c r="S675" s="125"/>
      <c r="T675" s="125"/>
      <c r="U675" s="125"/>
      <c r="V675" s="125"/>
      <c r="W675" s="125"/>
      <c r="X675" s="125"/>
      <c r="Y675" s="125"/>
      <c r="Z675" s="125"/>
      <c r="AA675" s="125"/>
      <c r="AB675" s="125"/>
      <c r="AC675" s="125"/>
      <c r="AD675" s="125"/>
      <c r="AE675" s="125"/>
      <c r="AF675" s="125"/>
      <c r="AG675" s="125"/>
      <c r="AH675" s="125"/>
      <c r="AI675" s="125"/>
      <c r="AJ675" s="125"/>
      <c r="AK675" s="125"/>
      <c r="AL675" s="125"/>
      <c r="AM675" s="125"/>
      <c r="AN675" s="125"/>
      <c r="AO675" s="125"/>
      <c r="AP675" s="125"/>
      <c r="AQ675" s="125"/>
      <c r="AR675" s="125"/>
      <c r="AS675" s="125"/>
      <c r="AT675" s="125"/>
      <c r="AU675" s="125"/>
      <c r="AV675" s="125"/>
      <c r="AW675" s="125"/>
      <c r="AX675" s="125"/>
      <c r="AY675" s="125"/>
      <c r="AZ675" s="125"/>
      <c r="BA675" s="125"/>
      <c r="BB675" s="125"/>
      <c r="BC675" s="125"/>
      <c r="BD675" s="125"/>
      <c r="BE675" s="125"/>
      <c r="BF675" s="125"/>
      <c r="BG675" s="125"/>
      <c r="BH675" s="125"/>
      <c r="BI675" s="125"/>
      <c r="BJ675" s="125"/>
      <c r="BK675" s="125"/>
      <c r="BL675" s="125"/>
      <c r="BM675" s="125"/>
      <c r="BN675" s="125"/>
      <c r="BO675" s="125"/>
      <c r="BP675" s="125"/>
      <c r="BQ675" s="125"/>
      <c r="BR675" s="125"/>
      <c r="BS675" s="125"/>
      <c r="BT675" s="125"/>
      <c r="BU675" s="125"/>
      <c r="BV675" s="125"/>
      <c r="BW675" s="125"/>
      <c r="BX675" s="125"/>
      <c r="BY675" s="125"/>
      <c r="BZ675" s="125"/>
      <c r="CA675" s="125"/>
      <c r="CB675" s="125"/>
      <c r="CC675" s="125"/>
      <c r="CD675" s="125"/>
      <c r="CE675" s="125"/>
      <c r="CF675" s="125"/>
      <c r="CG675" s="125"/>
      <c r="CH675" s="125"/>
      <c r="CI675" s="125"/>
      <c r="CJ675" s="125"/>
      <c r="CK675" s="125"/>
      <c r="CL675" s="125"/>
      <c r="CM675" s="125"/>
      <c r="CN675" s="125"/>
      <c r="CO675" s="125"/>
      <c r="CP675" s="125"/>
      <c r="CQ675" s="125"/>
      <c r="CR675" s="125"/>
      <c r="CS675" s="125"/>
      <c r="CT675" s="125"/>
      <c r="CU675" s="125"/>
      <c r="CV675" s="125"/>
      <c r="CW675" s="125"/>
      <c r="CX675" s="125"/>
      <c r="CY675" s="125"/>
      <c r="CZ675" s="125"/>
      <c r="DA675" s="125"/>
      <c r="DB675" s="125"/>
      <c r="DC675" s="125"/>
      <c r="DD675" s="125"/>
      <c r="DE675" s="125"/>
      <c r="DF675" s="125"/>
      <c r="DG675" s="125"/>
    </row>
    <row r="676" s="126" customFormat="true" ht="15" hidden="false" customHeight="false" outlineLevel="0" collapsed="false">
      <c r="A676" s="127" t="n">
        <v>605</v>
      </c>
      <c r="B676" s="160" t="s">
        <v>668</v>
      </c>
      <c r="C676" s="160" t="s">
        <v>669</v>
      </c>
      <c r="D676" s="104" t="s">
        <v>128</v>
      </c>
      <c r="E676" s="122"/>
      <c r="F676" s="122"/>
      <c r="G676" s="122"/>
      <c r="H676" s="122"/>
      <c r="I676" s="122"/>
      <c r="J676" s="122"/>
      <c r="K676" s="92" t="str">
        <f aca="false">IF(E676&lt;F676+G676,"Ошибка! (всего)","")</f>
        <v/>
      </c>
      <c r="L676" s="93" t="str">
        <f aca="false">IF(H676&lt;I676+J676,"Ошибка! (общая потр.)","")</f>
        <v/>
      </c>
      <c r="M676" s="106" t="n">
        <v>200</v>
      </c>
      <c r="N676" s="106" t="n">
        <f aca="false">I676*M676</f>
        <v>0</v>
      </c>
      <c r="O676" s="106" t="n">
        <f aca="false">J676*M676</f>
        <v>0</v>
      </c>
      <c r="P676" s="106" t="n">
        <f aca="false">SUM(N676:O676)</f>
        <v>0</v>
      </c>
      <c r="Q676" s="124"/>
      <c r="R676" s="125"/>
      <c r="S676" s="125"/>
      <c r="T676" s="125"/>
      <c r="U676" s="125"/>
      <c r="V676" s="125"/>
      <c r="W676" s="125"/>
      <c r="X676" s="125"/>
      <c r="Y676" s="125"/>
      <c r="Z676" s="125"/>
      <c r="AA676" s="125"/>
      <c r="AB676" s="125"/>
      <c r="AC676" s="125"/>
      <c r="AD676" s="125"/>
      <c r="AE676" s="125"/>
      <c r="AF676" s="125"/>
      <c r="AG676" s="125"/>
      <c r="AH676" s="125"/>
      <c r="AI676" s="125"/>
      <c r="AJ676" s="125"/>
      <c r="AK676" s="125"/>
      <c r="AL676" s="125"/>
      <c r="AM676" s="125"/>
      <c r="AN676" s="125"/>
      <c r="AO676" s="125"/>
      <c r="AP676" s="125"/>
      <c r="AQ676" s="125"/>
      <c r="AR676" s="125"/>
      <c r="AS676" s="125"/>
      <c r="AT676" s="125"/>
      <c r="AU676" s="125"/>
      <c r="AV676" s="125"/>
      <c r="AW676" s="125"/>
      <c r="AX676" s="125"/>
      <c r="AY676" s="125"/>
      <c r="AZ676" s="125"/>
      <c r="BA676" s="125"/>
      <c r="BB676" s="125"/>
      <c r="BC676" s="125"/>
      <c r="BD676" s="125"/>
      <c r="BE676" s="125"/>
      <c r="BF676" s="125"/>
      <c r="BG676" s="125"/>
      <c r="BH676" s="125"/>
      <c r="BI676" s="125"/>
      <c r="BJ676" s="125"/>
      <c r="BK676" s="125"/>
      <c r="BL676" s="125"/>
      <c r="BM676" s="125"/>
      <c r="BN676" s="125"/>
      <c r="BO676" s="125"/>
      <c r="BP676" s="125"/>
      <c r="BQ676" s="125"/>
      <c r="BR676" s="125"/>
      <c r="BS676" s="125"/>
      <c r="BT676" s="125"/>
      <c r="BU676" s="125"/>
      <c r="BV676" s="125"/>
      <c r="BW676" s="125"/>
      <c r="BX676" s="125"/>
      <c r="BY676" s="125"/>
      <c r="BZ676" s="125"/>
      <c r="CA676" s="125"/>
      <c r="CB676" s="125"/>
      <c r="CC676" s="125"/>
      <c r="CD676" s="125"/>
      <c r="CE676" s="125"/>
      <c r="CF676" s="125"/>
      <c r="CG676" s="125"/>
      <c r="CH676" s="125"/>
      <c r="CI676" s="125"/>
      <c r="CJ676" s="125"/>
      <c r="CK676" s="125"/>
      <c r="CL676" s="125"/>
      <c r="CM676" s="125"/>
      <c r="CN676" s="125"/>
      <c r="CO676" s="125"/>
      <c r="CP676" s="125"/>
      <c r="CQ676" s="125"/>
      <c r="CR676" s="125"/>
      <c r="CS676" s="125"/>
      <c r="CT676" s="125"/>
      <c r="CU676" s="125"/>
      <c r="CV676" s="125"/>
      <c r="CW676" s="125"/>
      <c r="CX676" s="125"/>
      <c r="CY676" s="125"/>
      <c r="CZ676" s="125"/>
      <c r="DA676" s="125"/>
      <c r="DB676" s="125"/>
      <c r="DC676" s="125"/>
      <c r="DD676" s="125"/>
      <c r="DE676" s="125"/>
      <c r="DF676" s="125"/>
      <c r="DG676" s="125"/>
    </row>
    <row r="677" s="126" customFormat="true" ht="15" hidden="false" customHeight="false" outlineLevel="0" collapsed="false">
      <c r="A677" s="127" t="n">
        <v>606</v>
      </c>
      <c r="B677" s="160" t="s">
        <v>670</v>
      </c>
      <c r="C677" s="137" t="s">
        <v>671</v>
      </c>
      <c r="D677" s="104" t="s">
        <v>128</v>
      </c>
      <c r="E677" s="122"/>
      <c r="F677" s="122"/>
      <c r="G677" s="122"/>
      <c r="H677" s="122"/>
      <c r="I677" s="122"/>
      <c r="J677" s="122"/>
      <c r="K677" s="92" t="str">
        <f aca="false">IF(E677&lt;F677+G677,"Ошибка! (всего)","")</f>
        <v/>
      </c>
      <c r="L677" s="93" t="str">
        <f aca="false">IF(H677&lt;I677+J677,"Ошибка! (общая потр.)","")</f>
        <v/>
      </c>
      <c r="M677" s="106" t="n">
        <v>200</v>
      </c>
      <c r="N677" s="106" t="n">
        <f aca="false">I677*M677</f>
        <v>0</v>
      </c>
      <c r="O677" s="106" t="n">
        <f aca="false">J677*M677</f>
        <v>0</v>
      </c>
      <c r="P677" s="106" t="n">
        <f aca="false">SUM(N677:O677)</f>
        <v>0</v>
      </c>
      <c r="Q677" s="124"/>
      <c r="R677" s="125"/>
      <c r="S677" s="125"/>
      <c r="T677" s="125"/>
      <c r="U677" s="125"/>
      <c r="V677" s="125"/>
      <c r="W677" s="125"/>
      <c r="X677" s="125"/>
      <c r="Y677" s="125"/>
      <c r="Z677" s="125"/>
      <c r="AA677" s="125"/>
      <c r="AB677" s="125"/>
      <c r="AC677" s="125"/>
      <c r="AD677" s="125"/>
      <c r="AE677" s="125"/>
      <c r="AF677" s="125"/>
      <c r="AG677" s="125"/>
      <c r="AH677" s="125"/>
      <c r="AI677" s="125"/>
      <c r="AJ677" s="125"/>
      <c r="AK677" s="125"/>
      <c r="AL677" s="125"/>
      <c r="AM677" s="125"/>
      <c r="AN677" s="125"/>
      <c r="AO677" s="125"/>
      <c r="AP677" s="125"/>
      <c r="AQ677" s="125"/>
      <c r="AR677" s="125"/>
      <c r="AS677" s="125"/>
      <c r="AT677" s="125"/>
      <c r="AU677" s="125"/>
      <c r="AV677" s="125"/>
      <c r="AW677" s="125"/>
      <c r="AX677" s="125"/>
      <c r="AY677" s="125"/>
      <c r="AZ677" s="125"/>
      <c r="BA677" s="125"/>
      <c r="BB677" s="125"/>
      <c r="BC677" s="125"/>
      <c r="BD677" s="125"/>
      <c r="BE677" s="125"/>
      <c r="BF677" s="125"/>
      <c r="BG677" s="125"/>
      <c r="BH677" s="125"/>
      <c r="BI677" s="125"/>
      <c r="BJ677" s="125"/>
      <c r="BK677" s="125"/>
      <c r="BL677" s="125"/>
      <c r="BM677" s="125"/>
      <c r="BN677" s="125"/>
      <c r="BO677" s="125"/>
      <c r="BP677" s="125"/>
      <c r="BQ677" s="125"/>
      <c r="BR677" s="125"/>
      <c r="BS677" s="125"/>
      <c r="BT677" s="125"/>
      <c r="BU677" s="125"/>
      <c r="BV677" s="125"/>
      <c r="BW677" s="125"/>
      <c r="BX677" s="125"/>
      <c r="BY677" s="125"/>
      <c r="BZ677" s="125"/>
      <c r="CA677" s="125"/>
      <c r="CB677" s="125"/>
      <c r="CC677" s="125"/>
      <c r="CD677" s="125"/>
      <c r="CE677" s="125"/>
      <c r="CF677" s="125"/>
      <c r="CG677" s="125"/>
      <c r="CH677" s="125"/>
      <c r="CI677" s="125"/>
      <c r="CJ677" s="125"/>
      <c r="CK677" s="125"/>
      <c r="CL677" s="125"/>
      <c r="CM677" s="125"/>
      <c r="CN677" s="125"/>
      <c r="CO677" s="125"/>
      <c r="CP677" s="125"/>
      <c r="CQ677" s="125"/>
      <c r="CR677" s="125"/>
      <c r="CS677" s="125"/>
      <c r="CT677" s="125"/>
      <c r="CU677" s="125"/>
      <c r="CV677" s="125"/>
      <c r="CW677" s="125"/>
      <c r="CX677" s="125"/>
      <c r="CY677" s="125"/>
      <c r="CZ677" s="125"/>
      <c r="DA677" s="125"/>
      <c r="DB677" s="125"/>
      <c r="DC677" s="125"/>
      <c r="DD677" s="125"/>
      <c r="DE677" s="125"/>
      <c r="DF677" s="125"/>
      <c r="DG677" s="125"/>
    </row>
    <row r="678" s="126" customFormat="true" ht="15" hidden="false" customHeight="false" outlineLevel="0" collapsed="false">
      <c r="A678" s="127" t="n">
        <v>607</v>
      </c>
      <c r="B678" s="160" t="s">
        <v>672</v>
      </c>
      <c r="C678" s="160" t="s">
        <v>673</v>
      </c>
      <c r="D678" s="104" t="s">
        <v>446</v>
      </c>
      <c r="E678" s="122"/>
      <c r="F678" s="122"/>
      <c r="G678" s="122"/>
      <c r="H678" s="122"/>
      <c r="I678" s="122"/>
      <c r="J678" s="122"/>
      <c r="K678" s="92" t="str">
        <f aca="false">IF(E678&lt;F678+G678,"Ошибка! (всего)","")</f>
        <v/>
      </c>
      <c r="L678" s="93" t="str">
        <f aca="false">IF(H678&lt;I678+J678,"Ошибка! (общая потр.)","")</f>
        <v/>
      </c>
      <c r="M678" s="106" t="n">
        <v>366</v>
      </c>
      <c r="N678" s="106" t="n">
        <f aca="false">I678*M678</f>
        <v>0</v>
      </c>
      <c r="O678" s="106" t="n">
        <f aca="false">J678*M678</f>
        <v>0</v>
      </c>
      <c r="P678" s="106" t="n">
        <f aca="false">SUM(N678:O678)</f>
        <v>0</v>
      </c>
      <c r="Q678" s="124"/>
      <c r="R678" s="125"/>
      <c r="S678" s="125"/>
      <c r="T678" s="125"/>
      <c r="U678" s="125"/>
      <c r="V678" s="125"/>
      <c r="W678" s="125"/>
      <c r="X678" s="125"/>
      <c r="Y678" s="125"/>
      <c r="Z678" s="125"/>
      <c r="AA678" s="125"/>
      <c r="AB678" s="125"/>
      <c r="AC678" s="125"/>
      <c r="AD678" s="125"/>
      <c r="AE678" s="125"/>
      <c r="AF678" s="125"/>
      <c r="AG678" s="125"/>
      <c r="AH678" s="125"/>
      <c r="AI678" s="125"/>
      <c r="AJ678" s="125"/>
      <c r="AK678" s="125"/>
      <c r="AL678" s="125"/>
      <c r="AM678" s="125"/>
      <c r="AN678" s="125"/>
      <c r="AO678" s="125"/>
      <c r="AP678" s="125"/>
      <c r="AQ678" s="125"/>
      <c r="AR678" s="125"/>
      <c r="AS678" s="125"/>
      <c r="AT678" s="125"/>
      <c r="AU678" s="125"/>
      <c r="AV678" s="125"/>
      <c r="AW678" s="125"/>
      <c r="AX678" s="125"/>
      <c r="AY678" s="125"/>
      <c r="AZ678" s="125"/>
      <c r="BA678" s="125"/>
      <c r="BB678" s="125"/>
      <c r="BC678" s="125"/>
      <c r="BD678" s="125"/>
      <c r="BE678" s="125"/>
      <c r="BF678" s="125"/>
      <c r="BG678" s="125"/>
      <c r="BH678" s="125"/>
      <c r="BI678" s="125"/>
      <c r="BJ678" s="125"/>
      <c r="BK678" s="125"/>
      <c r="BL678" s="125"/>
      <c r="BM678" s="125"/>
      <c r="BN678" s="125"/>
      <c r="BO678" s="125"/>
      <c r="BP678" s="125"/>
      <c r="BQ678" s="125"/>
      <c r="BR678" s="125"/>
      <c r="BS678" s="125"/>
      <c r="BT678" s="125"/>
      <c r="BU678" s="125"/>
      <c r="BV678" s="125"/>
      <c r="BW678" s="125"/>
      <c r="BX678" s="125"/>
      <c r="BY678" s="125"/>
      <c r="BZ678" s="125"/>
      <c r="CA678" s="125"/>
      <c r="CB678" s="125"/>
      <c r="CC678" s="125"/>
      <c r="CD678" s="125"/>
      <c r="CE678" s="125"/>
      <c r="CF678" s="125"/>
      <c r="CG678" s="125"/>
      <c r="CH678" s="125"/>
      <c r="CI678" s="125"/>
      <c r="CJ678" s="125"/>
      <c r="CK678" s="125"/>
      <c r="CL678" s="125"/>
      <c r="CM678" s="125"/>
      <c r="CN678" s="125"/>
      <c r="CO678" s="125"/>
      <c r="CP678" s="125"/>
      <c r="CQ678" s="125"/>
      <c r="CR678" s="125"/>
      <c r="CS678" s="125"/>
      <c r="CT678" s="125"/>
      <c r="CU678" s="125"/>
      <c r="CV678" s="125"/>
      <c r="CW678" s="125"/>
      <c r="CX678" s="125"/>
      <c r="CY678" s="125"/>
      <c r="CZ678" s="125"/>
      <c r="DA678" s="125"/>
      <c r="DB678" s="125"/>
      <c r="DC678" s="125"/>
      <c r="DD678" s="125"/>
      <c r="DE678" s="125"/>
      <c r="DF678" s="125"/>
      <c r="DG678" s="125"/>
    </row>
    <row r="679" s="126" customFormat="true" ht="15" hidden="false" customHeight="false" outlineLevel="0" collapsed="false">
      <c r="A679" s="127" t="n">
        <v>608</v>
      </c>
      <c r="B679" s="160" t="s">
        <v>674</v>
      </c>
      <c r="C679" s="103" t="s">
        <v>675</v>
      </c>
      <c r="D679" s="104" t="s">
        <v>446</v>
      </c>
      <c r="E679" s="122"/>
      <c r="F679" s="122"/>
      <c r="G679" s="122"/>
      <c r="H679" s="122"/>
      <c r="I679" s="122"/>
      <c r="J679" s="122"/>
      <c r="K679" s="92" t="str">
        <f aca="false">IF(E679&lt;F679+G679,"Ошибка! (всего)","")</f>
        <v/>
      </c>
      <c r="L679" s="93" t="str">
        <f aca="false">IF(H679&lt;I679+J679,"Ошибка! (общая потр.)","")</f>
        <v/>
      </c>
      <c r="M679" s="106" t="n">
        <v>366</v>
      </c>
      <c r="N679" s="106" t="n">
        <f aca="false">I679*M679</f>
        <v>0</v>
      </c>
      <c r="O679" s="106" t="n">
        <f aca="false">J679*M679</f>
        <v>0</v>
      </c>
      <c r="P679" s="106" t="n">
        <f aca="false">SUM(N679:O679)</f>
        <v>0</v>
      </c>
      <c r="Q679" s="124"/>
      <c r="R679" s="125"/>
      <c r="S679" s="125"/>
      <c r="T679" s="125"/>
      <c r="U679" s="125"/>
      <c r="V679" s="125"/>
      <c r="W679" s="125"/>
      <c r="X679" s="125"/>
      <c r="Y679" s="125"/>
      <c r="Z679" s="125"/>
      <c r="AA679" s="125"/>
      <c r="AB679" s="125"/>
      <c r="AC679" s="125"/>
      <c r="AD679" s="125"/>
      <c r="AE679" s="125"/>
      <c r="AF679" s="125"/>
      <c r="AG679" s="125"/>
      <c r="AH679" s="125"/>
      <c r="AI679" s="125"/>
      <c r="AJ679" s="125"/>
      <c r="AK679" s="125"/>
      <c r="AL679" s="125"/>
      <c r="AM679" s="125"/>
      <c r="AN679" s="125"/>
      <c r="AO679" s="125"/>
      <c r="AP679" s="125"/>
      <c r="AQ679" s="125"/>
      <c r="AR679" s="125"/>
      <c r="AS679" s="125"/>
      <c r="AT679" s="125"/>
      <c r="AU679" s="125"/>
      <c r="AV679" s="125"/>
      <c r="AW679" s="125"/>
      <c r="AX679" s="125"/>
      <c r="AY679" s="125"/>
      <c r="AZ679" s="125"/>
      <c r="BA679" s="125"/>
      <c r="BB679" s="125"/>
      <c r="BC679" s="125"/>
      <c r="BD679" s="125"/>
      <c r="BE679" s="125"/>
      <c r="BF679" s="125"/>
      <c r="BG679" s="125"/>
      <c r="BH679" s="125"/>
      <c r="BI679" s="125"/>
      <c r="BJ679" s="125"/>
      <c r="BK679" s="125"/>
      <c r="BL679" s="125"/>
      <c r="BM679" s="125"/>
      <c r="BN679" s="125"/>
      <c r="BO679" s="125"/>
      <c r="BP679" s="125"/>
      <c r="BQ679" s="125"/>
      <c r="BR679" s="125"/>
      <c r="BS679" s="125"/>
      <c r="BT679" s="125"/>
      <c r="BU679" s="125"/>
      <c r="BV679" s="125"/>
      <c r="BW679" s="125"/>
      <c r="BX679" s="125"/>
      <c r="BY679" s="125"/>
      <c r="BZ679" s="125"/>
      <c r="CA679" s="125"/>
      <c r="CB679" s="125"/>
      <c r="CC679" s="125"/>
      <c r="CD679" s="125"/>
      <c r="CE679" s="125"/>
      <c r="CF679" s="125"/>
      <c r="CG679" s="125"/>
      <c r="CH679" s="125"/>
      <c r="CI679" s="125"/>
      <c r="CJ679" s="125"/>
      <c r="CK679" s="125"/>
      <c r="CL679" s="125"/>
      <c r="CM679" s="125"/>
      <c r="CN679" s="125"/>
      <c r="CO679" s="125"/>
      <c r="CP679" s="125"/>
      <c r="CQ679" s="125"/>
      <c r="CR679" s="125"/>
      <c r="CS679" s="125"/>
      <c r="CT679" s="125"/>
      <c r="CU679" s="125"/>
      <c r="CV679" s="125"/>
      <c r="CW679" s="125"/>
      <c r="CX679" s="125"/>
      <c r="CY679" s="125"/>
      <c r="CZ679" s="125"/>
      <c r="DA679" s="125"/>
      <c r="DB679" s="125"/>
      <c r="DC679" s="125"/>
      <c r="DD679" s="125"/>
      <c r="DE679" s="125"/>
      <c r="DF679" s="125"/>
      <c r="DG679" s="125"/>
    </row>
    <row r="680" s="126" customFormat="true" ht="15" hidden="false" customHeight="false" outlineLevel="0" collapsed="false">
      <c r="A680" s="127" t="n">
        <v>609</v>
      </c>
      <c r="B680" s="160" t="s">
        <v>676</v>
      </c>
      <c r="C680" s="160" t="s">
        <v>667</v>
      </c>
      <c r="D680" s="104" t="s">
        <v>446</v>
      </c>
      <c r="E680" s="122"/>
      <c r="F680" s="122"/>
      <c r="G680" s="122"/>
      <c r="H680" s="122"/>
      <c r="I680" s="122"/>
      <c r="J680" s="122"/>
      <c r="K680" s="92" t="str">
        <f aca="false">IF(E680&lt;F680+G680,"Ошибка! (всего)","")</f>
        <v/>
      </c>
      <c r="L680" s="93" t="str">
        <f aca="false">IF(H680&lt;I680+J680,"Ошибка! (общая потр.)","")</f>
        <v/>
      </c>
      <c r="M680" s="106" t="n">
        <v>366</v>
      </c>
      <c r="N680" s="106" t="n">
        <f aca="false">I680*M680</f>
        <v>0</v>
      </c>
      <c r="O680" s="106" t="n">
        <f aca="false">J680*M680</f>
        <v>0</v>
      </c>
      <c r="P680" s="106" t="n">
        <f aca="false">SUM(N680:O680)</f>
        <v>0</v>
      </c>
      <c r="Q680" s="124"/>
      <c r="R680" s="125"/>
      <c r="S680" s="125"/>
      <c r="T680" s="125"/>
      <c r="U680" s="125"/>
      <c r="V680" s="125"/>
      <c r="W680" s="125"/>
      <c r="X680" s="125"/>
      <c r="Y680" s="125"/>
      <c r="Z680" s="125"/>
      <c r="AA680" s="125"/>
      <c r="AB680" s="125"/>
      <c r="AC680" s="125"/>
      <c r="AD680" s="125"/>
      <c r="AE680" s="125"/>
      <c r="AF680" s="125"/>
      <c r="AG680" s="125"/>
      <c r="AH680" s="125"/>
      <c r="AI680" s="125"/>
      <c r="AJ680" s="125"/>
      <c r="AK680" s="125"/>
      <c r="AL680" s="125"/>
      <c r="AM680" s="125"/>
      <c r="AN680" s="125"/>
      <c r="AO680" s="125"/>
      <c r="AP680" s="125"/>
      <c r="AQ680" s="125"/>
      <c r="AR680" s="125"/>
      <c r="AS680" s="125"/>
      <c r="AT680" s="125"/>
      <c r="AU680" s="125"/>
      <c r="AV680" s="125"/>
      <c r="AW680" s="125"/>
      <c r="AX680" s="125"/>
      <c r="AY680" s="125"/>
      <c r="AZ680" s="125"/>
      <c r="BA680" s="125"/>
      <c r="BB680" s="125"/>
      <c r="BC680" s="125"/>
      <c r="BD680" s="125"/>
      <c r="BE680" s="125"/>
      <c r="BF680" s="125"/>
      <c r="BG680" s="125"/>
      <c r="BH680" s="125"/>
      <c r="BI680" s="125"/>
      <c r="BJ680" s="125"/>
      <c r="BK680" s="125"/>
      <c r="BL680" s="125"/>
      <c r="BM680" s="125"/>
      <c r="BN680" s="125"/>
      <c r="BO680" s="125"/>
      <c r="BP680" s="125"/>
      <c r="BQ680" s="125"/>
      <c r="BR680" s="125"/>
      <c r="BS680" s="125"/>
      <c r="BT680" s="125"/>
      <c r="BU680" s="125"/>
      <c r="BV680" s="125"/>
      <c r="BW680" s="125"/>
      <c r="BX680" s="125"/>
      <c r="BY680" s="125"/>
      <c r="BZ680" s="125"/>
      <c r="CA680" s="125"/>
      <c r="CB680" s="125"/>
      <c r="CC680" s="125"/>
      <c r="CD680" s="125"/>
      <c r="CE680" s="125"/>
      <c r="CF680" s="125"/>
      <c r="CG680" s="125"/>
      <c r="CH680" s="125"/>
      <c r="CI680" s="125"/>
      <c r="CJ680" s="125"/>
      <c r="CK680" s="125"/>
      <c r="CL680" s="125"/>
      <c r="CM680" s="125"/>
      <c r="CN680" s="125"/>
      <c r="CO680" s="125"/>
      <c r="CP680" s="125"/>
      <c r="CQ680" s="125"/>
      <c r="CR680" s="125"/>
      <c r="CS680" s="125"/>
      <c r="CT680" s="125"/>
      <c r="CU680" s="125"/>
      <c r="CV680" s="125"/>
      <c r="CW680" s="125"/>
      <c r="CX680" s="125"/>
      <c r="CY680" s="125"/>
      <c r="CZ680" s="125"/>
      <c r="DA680" s="125"/>
      <c r="DB680" s="125"/>
      <c r="DC680" s="125"/>
      <c r="DD680" s="125"/>
      <c r="DE680" s="125"/>
      <c r="DF680" s="125"/>
      <c r="DG680" s="125"/>
    </row>
    <row r="681" s="126" customFormat="true" ht="15" hidden="false" customHeight="false" outlineLevel="0" collapsed="false">
      <c r="A681" s="127" t="n">
        <v>610</v>
      </c>
      <c r="B681" s="160" t="s">
        <v>676</v>
      </c>
      <c r="C681" s="160" t="s">
        <v>669</v>
      </c>
      <c r="D681" s="104" t="s">
        <v>446</v>
      </c>
      <c r="E681" s="122"/>
      <c r="F681" s="122"/>
      <c r="G681" s="122"/>
      <c r="H681" s="122"/>
      <c r="I681" s="122"/>
      <c r="J681" s="122"/>
      <c r="K681" s="92" t="str">
        <f aca="false">IF(E681&lt;F681+G681,"Ошибка! (всего)","")</f>
        <v/>
      </c>
      <c r="L681" s="93" t="str">
        <f aca="false">IF(H681&lt;I681+J681,"Ошибка! (общая потр.)","")</f>
        <v/>
      </c>
      <c r="M681" s="106" t="n">
        <v>366</v>
      </c>
      <c r="N681" s="106" t="n">
        <f aca="false">I681*M681</f>
        <v>0</v>
      </c>
      <c r="O681" s="106" t="n">
        <f aca="false">J681*M681</f>
        <v>0</v>
      </c>
      <c r="P681" s="106" t="n">
        <f aca="false">SUM(N681:O681)</f>
        <v>0</v>
      </c>
      <c r="Q681" s="124"/>
      <c r="R681" s="125"/>
      <c r="S681" s="125"/>
      <c r="T681" s="125"/>
      <c r="U681" s="125"/>
      <c r="V681" s="125"/>
      <c r="W681" s="125"/>
      <c r="X681" s="125"/>
      <c r="Y681" s="125"/>
      <c r="Z681" s="125"/>
      <c r="AA681" s="125"/>
      <c r="AB681" s="125"/>
      <c r="AC681" s="125"/>
      <c r="AD681" s="125"/>
      <c r="AE681" s="125"/>
      <c r="AF681" s="125"/>
      <c r="AG681" s="125"/>
      <c r="AH681" s="125"/>
      <c r="AI681" s="125"/>
      <c r="AJ681" s="125"/>
      <c r="AK681" s="125"/>
      <c r="AL681" s="125"/>
      <c r="AM681" s="125"/>
      <c r="AN681" s="125"/>
      <c r="AO681" s="125"/>
      <c r="AP681" s="125"/>
      <c r="AQ681" s="125"/>
      <c r="AR681" s="125"/>
      <c r="AS681" s="125"/>
      <c r="AT681" s="125"/>
      <c r="AU681" s="125"/>
      <c r="AV681" s="125"/>
      <c r="AW681" s="125"/>
      <c r="AX681" s="125"/>
      <c r="AY681" s="125"/>
      <c r="AZ681" s="125"/>
      <c r="BA681" s="125"/>
      <c r="BB681" s="125"/>
      <c r="BC681" s="125"/>
      <c r="BD681" s="125"/>
      <c r="BE681" s="125"/>
      <c r="BF681" s="125"/>
      <c r="BG681" s="125"/>
      <c r="BH681" s="125"/>
      <c r="BI681" s="125"/>
      <c r="BJ681" s="125"/>
      <c r="BK681" s="125"/>
      <c r="BL681" s="125"/>
      <c r="BM681" s="125"/>
      <c r="BN681" s="125"/>
      <c r="BO681" s="125"/>
      <c r="BP681" s="125"/>
      <c r="BQ681" s="125"/>
      <c r="BR681" s="125"/>
      <c r="BS681" s="125"/>
      <c r="BT681" s="125"/>
      <c r="BU681" s="125"/>
      <c r="BV681" s="125"/>
      <c r="BW681" s="125"/>
      <c r="BX681" s="125"/>
      <c r="BY681" s="125"/>
      <c r="BZ681" s="125"/>
      <c r="CA681" s="125"/>
      <c r="CB681" s="125"/>
      <c r="CC681" s="125"/>
      <c r="CD681" s="125"/>
      <c r="CE681" s="125"/>
      <c r="CF681" s="125"/>
      <c r="CG681" s="125"/>
      <c r="CH681" s="125"/>
      <c r="CI681" s="125"/>
      <c r="CJ681" s="125"/>
      <c r="CK681" s="125"/>
      <c r="CL681" s="125"/>
      <c r="CM681" s="125"/>
      <c r="CN681" s="125"/>
      <c r="CO681" s="125"/>
      <c r="CP681" s="125"/>
      <c r="CQ681" s="125"/>
      <c r="CR681" s="125"/>
      <c r="CS681" s="125"/>
      <c r="CT681" s="125"/>
      <c r="CU681" s="125"/>
      <c r="CV681" s="125"/>
      <c r="CW681" s="125"/>
      <c r="CX681" s="125"/>
      <c r="CY681" s="125"/>
      <c r="CZ681" s="125"/>
      <c r="DA681" s="125"/>
      <c r="DB681" s="125"/>
      <c r="DC681" s="125"/>
      <c r="DD681" s="125"/>
      <c r="DE681" s="125"/>
      <c r="DF681" s="125"/>
      <c r="DG681" s="125"/>
    </row>
    <row r="682" s="126" customFormat="true" ht="15" hidden="false" customHeight="false" outlineLevel="0" collapsed="false">
      <c r="A682" s="127" t="n">
        <v>611</v>
      </c>
      <c r="B682" s="160" t="s">
        <v>677</v>
      </c>
      <c r="C682" s="160" t="s">
        <v>671</v>
      </c>
      <c r="D682" s="104" t="s">
        <v>446</v>
      </c>
      <c r="E682" s="122"/>
      <c r="F682" s="122"/>
      <c r="G682" s="122"/>
      <c r="H682" s="122"/>
      <c r="I682" s="122"/>
      <c r="J682" s="122"/>
      <c r="K682" s="92" t="str">
        <f aca="false">IF(E682&lt;F682+G682,"Ошибка! (всего)","")</f>
        <v/>
      </c>
      <c r="L682" s="93" t="str">
        <f aca="false">IF(H682&lt;I682+J682,"Ошибка! (общая потр.)","")</f>
        <v/>
      </c>
      <c r="M682" s="106" t="n">
        <v>366</v>
      </c>
      <c r="N682" s="106" t="n">
        <f aca="false">I682*M682</f>
        <v>0</v>
      </c>
      <c r="O682" s="106" t="n">
        <f aca="false">J682*M682</f>
        <v>0</v>
      </c>
      <c r="P682" s="106" t="n">
        <f aca="false">SUM(N682:O682)</f>
        <v>0</v>
      </c>
      <c r="Q682" s="124"/>
      <c r="R682" s="125"/>
      <c r="S682" s="125"/>
      <c r="T682" s="125"/>
      <c r="U682" s="125"/>
      <c r="V682" s="125"/>
      <c r="W682" s="125"/>
      <c r="X682" s="125"/>
      <c r="Y682" s="125"/>
      <c r="Z682" s="125"/>
      <c r="AA682" s="125"/>
      <c r="AB682" s="125"/>
      <c r="AC682" s="125"/>
      <c r="AD682" s="125"/>
      <c r="AE682" s="125"/>
      <c r="AF682" s="125"/>
      <c r="AG682" s="125"/>
      <c r="AH682" s="125"/>
      <c r="AI682" s="125"/>
      <c r="AJ682" s="125"/>
      <c r="AK682" s="125"/>
      <c r="AL682" s="125"/>
      <c r="AM682" s="125"/>
      <c r="AN682" s="125"/>
      <c r="AO682" s="125"/>
      <c r="AP682" s="125"/>
      <c r="AQ682" s="125"/>
      <c r="AR682" s="125"/>
      <c r="AS682" s="125"/>
      <c r="AT682" s="125"/>
      <c r="AU682" s="125"/>
      <c r="AV682" s="125"/>
      <c r="AW682" s="125"/>
      <c r="AX682" s="125"/>
      <c r="AY682" s="125"/>
      <c r="AZ682" s="125"/>
      <c r="BA682" s="125"/>
      <c r="BB682" s="125"/>
      <c r="BC682" s="125"/>
      <c r="BD682" s="125"/>
      <c r="BE682" s="125"/>
      <c r="BF682" s="125"/>
      <c r="BG682" s="125"/>
      <c r="BH682" s="125"/>
      <c r="BI682" s="125"/>
      <c r="BJ682" s="125"/>
      <c r="BK682" s="125"/>
      <c r="BL682" s="125"/>
      <c r="BM682" s="125"/>
      <c r="BN682" s="125"/>
      <c r="BO682" s="125"/>
      <c r="BP682" s="125"/>
      <c r="BQ682" s="125"/>
      <c r="BR682" s="125"/>
      <c r="BS682" s="125"/>
      <c r="BT682" s="125"/>
      <c r="BU682" s="125"/>
      <c r="BV682" s="125"/>
      <c r="BW682" s="125"/>
      <c r="BX682" s="125"/>
      <c r="BY682" s="125"/>
      <c r="BZ682" s="125"/>
      <c r="CA682" s="125"/>
      <c r="CB682" s="125"/>
      <c r="CC682" s="125"/>
      <c r="CD682" s="125"/>
      <c r="CE682" s="125"/>
      <c r="CF682" s="125"/>
      <c r="CG682" s="125"/>
      <c r="CH682" s="125"/>
      <c r="CI682" s="125"/>
      <c r="CJ682" s="125"/>
      <c r="CK682" s="125"/>
      <c r="CL682" s="125"/>
      <c r="CM682" s="125"/>
      <c r="CN682" s="125"/>
      <c r="CO682" s="125"/>
      <c r="CP682" s="125"/>
      <c r="CQ682" s="125"/>
      <c r="CR682" s="125"/>
      <c r="CS682" s="125"/>
      <c r="CT682" s="125"/>
      <c r="CU682" s="125"/>
      <c r="CV682" s="125"/>
      <c r="CW682" s="125"/>
      <c r="CX682" s="125"/>
      <c r="CY682" s="125"/>
      <c r="CZ682" s="125"/>
      <c r="DA682" s="125"/>
      <c r="DB682" s="125"/>
      <c r="DC682" s="125"/>
      <c r="DD682" s="125"/>
      <c r="DE682" s="125"/>
      <c r="DF682" s="125"/>
      <c r="DG682" s="125"/>
    </row>
    <row r="683" s="126" customFormat="true" ht="25.5" hidden="false" customHeight="false" outlineLevel="0" collapsed="false">
      <c r="A683" s="127" t="n">
        <v>612</v>
      </c>
      <c r="B683" s="160" t="s">
        <v>678</v>
      </c>
      <c r="C683" s="148" t="s">
        <v>679</v>
      </c>
      <c r="D683" s="149" t="s">
        <v>283</v>
      </c>
      <c r="E683" s="122"/>
      <c r="F683" s="122"/>
      <c r="G683" s="122"/>
      <c r="H683" s="122"/>
      <c r="I683" s="122"/>
      <c r="J683" s="122"/>
      <c r="K683" s="92" t="str">
        <f aca="false">IF(E683&lt;F683+G683,"Ошибка! (всего)","")</f>
        <v/>
      </c>
      <c r="L683" s="93" t="str">
        <f aca="false">IF(H683&lt;I683+J683,"Ошибка! (общая потр.)","")</f>
        <v/>
      </c>
      <c r="M683" s="106" t="n">
        <v>190</v>
      </c>
      <c r="N683" s="106" t="n">
        <f aca="false">I683*M683</f>
        <v>0</v>
      </c>
      <c r="O683" s="106" t="n">
        <f aca="false">J683*M683</f>
        <v>0</v>
      </c>
      <c r="P683" s="106" t="n">
        <f aca="false">SUM(N683:O683)</f>
        <v>0</v>
      </c>
      <c r="Q683" s="124"/>
      <c r="R683" s="125"/>
      <c r="S683" s="125"/>
      <c r="T683" s="125"/>
      <c r="U683" s="125"/>
      <c r="V683" s="125"/>
      <c r="W683" s="125"/>
      <c r="X683" s="125"/>
      <c r="Y683" s="125"/>
      <c r="Z683" s="125"/>
      <c r="AA683" s="125"/>
      <c r="AB683" s="125"/>
      <c r="AC683" s="125"/>
      <c r="AD683" s="125"/>
      <c r="AE683" s="125"/>
      <c r="AF683" s="125"/>
      <c r="AG683" s="125"/>
      <c r="AH683" s="125"/>
      <c r="AI683" s="125"/>
      <c r="AJ683" s="125"/>
      <c r="AK683" s="125"/>
      <c r="AL683" s="125"/>
      <c r="AM683" s="125"/>
      <c r="AN683" s="125"/>
      <c r="AO683" s="125"/>
      <c r="AP683" s="125"/>
      <c r="AQ683" s="125"/>
      <c r="AR683" s="125"/>
      <c r="AS683" s="125"/>
      <c r="AT683" s="125"/>
      <c r="AU683" s="125"/>
      <c r="AV683" s="125"/>
      <c r="AW683" s="125"/>
      <c r="AX683" s="125"/>
      <c r="AY683" s="125"/>
      <c r="AZ683" s="125"/>
      <c r="BA683" s="125"/>
      <c r="BB683" s="125"/>
      <c r="BC683" s="125"/>
      <c r="BD683" s="125"/>
      <c r="BE683" s="125"/>
      <c r="BF683" s="125"/>
      <c r="BG683" s="125"/>
      <c r="BH683" s="125"/>
      <c r="BI683" s="125"/>
      <c r="BJ683" s="125"/>
      <c r="BK683" s="125"/>
      <c r="BL683" s="125"/>
      <c r="BM683" s="125"/>
      <c r="BN683" s="125"/>
      <c r="BO683" s="125"/>
      <c r="BP683" s="125"/>
      <c r="BQ683" s="125"/>
      <c r="BR683" s="125"/>
      <c r="BS683" s="125"/>
      <c r="BT683" s="125"/>
      <c r="BU683" s="125"/>
      <c r="BV683" s="125"/>
      <c r="BW683" s="125"/>
      <c r="BX683" s="125"/>
      <c r="BY683" s="125"/>
      <c r="BZ683" s="125"/>
      <c r="CA683" s="125"/>
      <c r="CB683" s="125"/>
      <c r="CC683" s="125"/>
      <c r="CD683" s="125"/>
      <c r="CE683" s="125"/>
      <c r="CF683" s="125"/>
      <c r="CG683" s="125"/>
      <c r="CH683" s="125"/>
      <c r="CI683" s="125"/>
      <c r="CJ683" s="125"/>
      <c r="CK683" s="125"/>
      <c r="CL683" s="125"/>
      <c r="CM683" s="125"/>
      <c r="CN683" s="125"/>
      <c r="CO683" s="125"/>
      <c r="CP683" s="125"/>
      <c r="CQ683" s="125"/>
      <c r="CR683" s="125"/>
      <c r="CS683" s="125"/>
      <c r="CT683" s="125"/>
      <c r="CU683" s="125"/>
      <c r="CV683" s="125"/>
      <c r="CW683" s="125"/>
      <c r="CX683" s="125"/>
      <c r="CY683" s="125"/>
      <c r="CZ683" s="125"/>
      <c r="DA683" s="125"/>
      <c r="DB683" s="125"/>
      <c r="DC683" s="125"/>
      <c r="DD683" s="125"/>
      <c r="DE683" s="125"/>
      <c r="DF683" s="125"/>
      <c r="DG683" s="125"/>
    </row>
    <row r="684" s="126" customFormat="true" ht="25.5" hidden="false" customHeight="false" outlineLevel="0" collapsed="false">
      <c r="A684" s="127" t="n">
        <v>613</v>
      </c>
      <c r="B684" s="160" t="s">
        <v>680</v>
      </c>
      <c r="C684" s="160" t="s">
        <v>675</v>
      </c>
      <c r="D684" s="149" t="s">
        <v>283</v>
      </c>
      <c r="E684" s="122"/>
      <c r="F684" s="122"/>
      <c r="G684" s="122"/>
      <c r="H684" s="122"/>
      <c r="I684" s="122"/>
      <c r="J684" s="122"/>
      <c r="K684" s="92" t="str">
        <f aca="false">IF(E684&lt;F684+G684,"Ошибка! (всего)","")</f>
        <v/>
      </c>
      <c r="L684" s="93" t="str">
        <f aca="false">IF(H684&lt;I684+J684,"Ошибка! (общая потр.)","")</f>
        <v/>
      </c>
      <c r="M684" s="106" t="n">
        <v>190</v>
      </c>
      <c r="N684" s="106" t="n">
        <f aca="false">I684*M684</f>
        <v>0</v>
      </c>
      <c r="O684" s="106" t="n">
        <f aca="false">J684*M684</f>
        <v>0</v>
      </c>
      <c r="P684" s="106" t="n">
        <f aca="false">SUM(N684:O684)</f>
        <v>0</v>
      </c>
      <c r="Q684" s="124"/>
      <c r="R684" s="125"/>
      <c r="S684" s="125"/>
      <c r="T684" s="125"/>
      <c r="U684" s="125"/>
      <c r="V684" s="125"/>
      <c r="W684" s="125"/>
      <c r="X684" s="125"/>
      <c r="Y684" s="125"/>
      <c r="Z684" s="125"/>
      <c r="AA684" s="125"/>
      <c r="AB684" s="125"/>
      <c r="AC684" s="125"/>
      <c r="AD684" s="125"/>
      <c r="AE684" s="125"/>
      <c r="AF684" s="125"/>
      <c r="AG684" s="125"/>
      <c r="AH684" s="125"/>
      <c r="AI684" s="125"/>
      <c r="AJ684" s="125"/>
      <c r="AK684" s="125"/>
      <c r="AL684" s="125"/>
      <c r="AM684" s="125"/>
      <c r="AN684" s="125"/>
      <c r="AO684" s="125"/>
      <c r="AP684" s="125"/>
      <c r="AQ684" s="125"/>
      <c r="AR684" s="125"/>
      <c r="AS684" s="125"/>
      <c r="AT684" s="125"/>
      <c r="AU684" s="125"/>
      <c r="AV684" s="125"/>
      <c r="AW684" s="125"/>
      <c r="AX684" s="125"/>
      <c r="AY684" s="125"/>
      <c r="AZ684" s="125"/>
      <c r="BA684" s="125"/>
      <c r="BB684" s="125"/>
      <c r="BC684" s="125"/>
      <c r="BD684" s="125"/>
      <c r="BE684" s="125"/>
      <c r="BF684" s="125"/>
      <c r="BG684" s="125"/>
      <c r="BH684" s="125"/>
      <c r="BI684" s="125"/>
      <c r="BJ684" s="125"/>
      <c r="BK684" s="125"/>
      <c r="BL684" s="125"/>
      <c r="BM684" s="125"/>
      <c r="BN684" s="125"/>
      <c r="BO684" s="125"/>
      <c r="BP684" s="125"/>
      <c r="BQ684" s="125"/>
      <c r="BR684" s="125"/>
      <c r="BS684" s="125"/>
      <c r="BT684" s="125"/>
      <c r="BU684" s="125"/>
      <c r="BV684" s="125"/>
      <c r="BW684" s="125"/>
      <c r="BX684" s="125"/>
      <c r="BY684" s="125"/>
      <c r="BZ684" s="125"/>
      <c r="CA684" s="125"/>
      <c r="CB684" s="125"/>
      <c r="CC684" s="125"/>
      <c r="CD684" s="125"/>
      <c r="CE684" s="125"/>
      <c r="CF684" s="125"/>
      <c r="CG684" s="125"/>
      <c r="CH684" s="125"/>
      <c r="CI684" s="125"/>
      <c r="CJ684" s="125"/>
      <c r="CK684" s="125"/>
      <c r="CL684" s="125"/>
      <c r="CM684" s="125"/>
      <c r="CN684" s="125"/>
      <c r="CO684" s="125"/>
      <c r="CP684" s="125"/>
      <c r="CQ684" s="125"/>
      <c r="CR684" s="125"/>
      <c r="CS684" s="125"/>
      <c r="CT684" s="125"/>
      <c r="CU684" s="125"/>
      <c r="CV684" s="125"/>
      <c r="CW684" s="125"/>
      <c r="CX684" s="125"/>
      <c r="CY684" s="125"/>
      <c r="CZ684" s="125"/>
      <c r="DA684" s="125"/>
      <c r="DB684" s="125"/>
      <c r="DC684" s="125"/>
      <c r="DD684" s="125"/>
      <c r="DE684" s="125"/>
      <c r="DF684" s="125"/>
      <c r="DG684" s="125"/>
    </row>
    <row r="685" s="126" customFormat="true" ht="15" hidden="false" customHeight="false" outlineLevel="0" collapsed="false">
      <c r="A685" s="127" t="n">
        <v>614</v>
      </c>
      <c r="B685" s="161" t="s">
        <v>681</v>
      </c>
      <c r="C685" s="161" t="s">
        <v>682</v>
      </c>
      <c r="D685" s="149" t="s">
        <v>283</v>
      </c>
      <c r="E685" s="122"/>
      <c r="F685" s="122"/>
      <c r="G685" s="122"/>
      <c r="H685" s="122"/>
      <c r="I685" s="122"/>
      <c r="J685" s="122"/>
      <c r="K685" s="92" t="str">
        <f aca="false">IF(E685&lt;F685+G685,"Ошибка! (всего)","")</f>
        <v/>
      </c>
      <c r="L685" s="93" t="str">
        <f aca="false">IF(H685&lt;I685+J685,"Ошибка! (общая потр.)","")</f>
        <v/>
      </c>
      <c r="M685" s="106" t="n">
        <v>190</v>
      </c>
      <c r="N685" s="106" t="n">
        <f aca="false">I685*M685</f>
        <v>0</v>
      </c>
      <c r="O685" s="106" t="n">
        <f aca="false">J685*M685</f>
        <v>0</v>
      </c>
      <c r="P685" s="106" t="n">
        <f aca="false">SUM(N685:O685)</f>
        <v>0</v>
      </c>
      <c r="Q685" s="124"/>
      <c r="R685" s="125"/>
      <c r="S685" s="125"/>
      <c r="T685" s="125"/>
      <c r="U685" s="125"/>
      <c r="V685" s="125"/>
      <c r="W685" s="125"/>
      <c r="X685" s="125"/>
      <c r="Y685" s="125"/>
      <c r="Z685" s="125"/>
      <c r="AA685" s="125"/>
      <c r="AB685" s="125"/>
      <c r="AC685" s="125"/>
      <c r="AD685" s="125"/>
      <c r="AE685" s="125"/>
      <c r="AF685" s="125"/>
      <c r="AG685" s="125"/>
      <c r="AH685" s="125"/>
      <c r="AI685" s="125"/>
      <c r="AJ685" s="125"/>
      <c r="AK685" s="125"/>
      <c r="AL685" s="125"/>
      <c r="AM685" s="125"/>
      <c r="AN685" s="125"/>
      <c r="AO685" s="125"/>
      <c r="AP685" s="125"/>
      <c r="AQ685" s="125"/>
      <c r="AR685" s="125"/>
      <c r="AS685" s="125"/>
      <c r="AT685" s="125"/>
      <c r="AU685" s="125"/>
      <c r="AV685" s="125"/>
      <c r="AW685" s="125"/>
      <c r="AX685" s="125"/>
      <c r="AY685" s="125"/>
      <c r="AZ685" s="125"/>
      <c r="BA685" s="125"/>
      <c r="BB685" s="125"/>
      <c r="BC685" s="125"/>
      <c r="BD685" s="125"/>
      <c r="BE685" s="125"/>
      <c r="BF685" s="125"/>
      <c r="BG685" s="125"/>
      <c r="BH685" s="125"/>
      <c r="BI685" s="125"/>
      <c r="BJ685" s="125"/>
      <c r="BK685" s="125"/>
      <c r="BL685" s="125"/>
      <c r="BM685" s="125"/>
      <c r="BN685" s="125"/>
      <c r="BO685" s="125"/>
      <c r="BP685" s="125"/>
      <c r="BQ685" s="125"/>
      <c r="BR685" s="125"/>
      <c r="BS685" s="125"/>
      <c r="BT685" s="125"/>
      <c r="BU685" s="125"/>
      <c r="BV685" s="125"/>
      <c r="BW685" s="125"/>
      <c r="BX685" s="125"/>
      <c r="BY685" s="125"/>
      <c r="BZ685" s="125"/>
      <c r="CA685" s="125"/>
      <c r="CB685" s="125"/>
      <c r="CC685" s="125"/>
      <c r="CD685" s="125"/>
      <c r="CE685" s="125"/>
      <c r="CF685" s="125"/>
      <c r="CG685" s="125"/>
      <c r="CH685" s="125"/>
      <c r="CI685" s="125"/>
      <c r="CJ685" s="125"/>
      <c r="CK685" s="125"/>
      <c r="CL685" s="125"/>
      <c r="CM685" s="125"/>
      <c r="CN685" s="125"/>
      <c r="CO685" s="125"/>
      <c r="CP685" s="125"/>
      <c r="CQ685" s="125"/>
      <c r="CR685" s="125"/>
      <c r="CS685" s="125"/>
      <c r="CT685" s="125"/>
      <c r="CU685" s="125"/>
      <c r="CV685" s="125"/>
      <c r="CW685" s="125"/>
      <c r="CX685" s="125"/>
      <c r="CY685" s="125"/>
      <c r="CZ685" s="125"/>
      <c r="DA685" s="125"/>
      <c r="DB685" s="125"/>
      <c r="DC685" s="125"/>
      <c r="DD685" s="125"/>
      <c r="DE685" s="125"/>
      <c r="DF685" s="125"/>
      <c r="DG685" s="125"/>
    </row>
    <row r="686" s="126" customFormat="true" ht="15" hidden="false" customHeight="false" outlineLevel="0" collapsed="false">
      <c r="A686" s="127" t="n">
        <v>615</v>
      </c>
      <c r="B686" s="161" t="s">
        <v>683</v>
      </c>
      <c r="C686" s="161" t="s">
        <v>684</v>
      </c>
      <c r="D686" s="149" t="s">
        <v>283</v>
      </c>
      <c r="E686" s="122"/>
      <c r="F686" s="122"/>
      <c r="G686" s="122"/>
      <c r="H686" s="122"/>
      <c r="I686" s="122"/>
      <c r="J686" s="122"/>
      <c r="K686" s="92" t="str">
        <f aca="false">IF(E686&lt;F686+G686,"Ошибка! (всего)","")</f>
        <v/>
      </c>
      <c r="L686" s="93" t="str">
        <f aca="false">IF(H686&lt;I686+J686,"Ошибка! (общая потр.)","")</f>
        <v/>
      </c>
      <c r="M686" s="106" t="n">
        <v>190</v>
      </c>
      <c r="N686" s="106" t="n">
        <f aca="false">I686*M686</f>
        <v>0</v>
      </c>
      <c r="O686" s="106" t="n">
        <f aca="false">J686*M686</f>
        <v>0</v>
      </c>
      <c r="P686" s="106" t="n">
        <f aca="false">SUM(N686:O686)</f>
        <v>0</v>
      </c>
      <c r="Q686" s="124"/>
      <c r="R686" s="125"/>
      <c r="S686" s="125"/>
      <c r="T686" s="125"/>
      <c r="U686" s="125"/>
      <c r="V686" s="125"/>
      <c r="W686" s="125"/>
      <c r="X686" s="125"/>
      <c r="Y686" s="125"/>
      <c r="Z686" s="125"/>
      <c r="AA686" s="125"/>
      <c r="AB686" s="125"/>
      <c r="AC686" s="125"/>
      <c r="AD686" s="125"/>
      <c r="AE686" s="125"/>
      <c r="AF686" s="125"/>
      <c r="AG686" s="125"/>
      <c r="AH686" s="125"/>
      <c r="AI686" s="125"/>
      <c r="AJ686" s="125"/>
      <c r="AK686" s="125"/>
      <c r="AL686" s="125"/>
      <c r="AM686" s="125"/>
      <c r="AN686" s="125"/>
      <c r="AO686" s="125"/>
      <c r="AP686" s="125"/>
      <c r="AQ686" s="125"/>
      <c r="AR686" s="125"/>
      <c r="AS686" s="125"/>
      <c r="AT686" s="125"/>
      <c r="AU686" s="125"/>
      <c r="AV686" s="125"/>
      <c r="AW686" s="125"/>
      <c r="AX686" s="125"/>
      <c r="AY686" s="125"/>
      <c r="AZ686" s="125"/>
      <c r="BA686" s="125"/>
      <c r="BB686" s="125"/>
      <c r="BC686" s="125"/>
      <c r="BD686" s="125"/>
      <c r="BE686" s="125"/>
      <c r="BF686" s="125"/>
      <c r="BG686" s="125"/>
      <c r="BH686" s="125"/>
      <c r="BI686" s="125"/>
      <c r="BJ686" s="125"/>
      <c r="BK686" s="125"/>
      <c r="BL686" s="125"/>
      <c r="BM686" s="125"/>
      <c r="BN686" s="125"/>
      <c r="BO686" s="125"/>
      <c r="BP686" s="125"/>
      <c r="BQ686" s="125"/>
      <c r="BR686" s="125"/>
      <c r="BS686" s="125"/>
      <c r="BT686" s="125"/>
      <c r="BU686" s="125"/>
      <c r="BV686" s="125"/>
      <c r="BW686" s="125"/>
      <c r="BX686" s="125"/>
      <c r="BY686" s="125"/>
      <c r="BZ686" s="125"/>
      <c r="CA686" s="125"/>
      <c r="CB686" s="125"/>
      <c r="CC686" s="125"/>
      <c r="CD686" s="125"/>
      <c r="CE686" s="125"/>
      <c r="CF686" s="125"/>
      <c r="CG686" s="125"/>
      <c r="CH686" s="125"/>
      <c r="CI686" s="125"/>
      <c r="CJ686" s="125"/>
      <c r="CK686" s="125"/>
      <c r="CL686" s="125"/>
      <c r="CM686" s="125"/>
      <c r="CN686" s="125"/>
      <c r="CO686" s="125"/>
      <c r="CP686" s="125"/>
      <c r="CQ686" s="125"/>
      <c r="CR686" s="125"/>
      <c r="CS686" s="125"/>
      <c r="CT686" s="125"/>
      <c r="CU686" s="125"/>
      <c r="CV686" s="125"/>
      <c r="CW686" s="125"/>
      <c r="CX686" s="125"/>
      <c r="CY686" s="125"/>
      <c r="CZ686" s="125"/>
      <c r="DA686" s="125"/>
      <c r="DB686" s="125"/>
      <c r="DC686" s="125"/>
      <c r="DD686" s="125"/>
      <c r="DE686" s="125"/>
      <c r="DF686" s="125"/>
      <c r="DG686" s="125"/>
    </row>
    <row r="687" s="126" customFormat="true" ht="25.5" hidden="false" customHeight="false" outlineLevel="0" collapsed="false">
      <c r="A687" s="127" t="n">
        <v>616</v>
      </c>
      <c r="B687" s="161" t="s">
        <v>685</v>
      </c>
      <c r="C687" s="160" t="s">
        <v>686</v>
      </c>
      <c r="D687" s="149" t="s">
        <v>283</v>
      </c>
      <c r="E687" s="122"/>
      <c r="F687" s="122"/>
      <c r="G687" s="122"/>
      <c r="H687" s="122"/>
      <c r="I687" s="122"/>
      <c r="J687" s="122"/>
      <c r="K687" s="92" t="str">
        <f aca="false">IF(E687&lt;F687+G687,"Ошибка! (всего)","")</f>
        <v/>
      </c>
      <c r="L687" s="93" t="str">
        <f aca="false">IF(H687&lt;I687+J687,"Ошибка! (общая потр.)","")</f>
        <v/>
      </c>
      <c r="M687" s="106" t="n">
        <v>190</v>
      </c>
      <c r="N687" s="106" t="n">
        <f aca="false">I687*M687</f>
        <v>0</v>
      </c>
      <c r="O687" s="106" t="n">
        <f aca="false">J687*M687</f>
        <v>0</v>
      </c>
      <c r="P687" s="106" t="n">
        <f aca="false">SUM(N687:O687)</f>
        <v>0</v>
      </c>
      <c r="Q687" s="124"/>
      <c r="R687" s="125"/>
      <c r="S687" s="125"/>
      <c r="T687" s="125"/>
      <c r="U687" s="125"/>
      <c r="V687" s="125"/>
      <c r="W687" s="125"/>
      <c r="X687" s="125"/>
      <c r="Y687" s="125"/>
      <c r="Z687" s="125"/>
      <c r="AA687" s="125"/>
      <c r="AB687" s="125"/>
      <c r="AC687" s="125"/>
      <c r="AD687" s="125"/>
      <c r="AE687" s="125"/>
      <c r="AF687" s="125"/>
      <c r="AG687" s="125"/>
      <c r="AH687" s="125"/>
      <c r="AI687" s="125"/>
      <c r="AJ687" s="125"/>
      <c r="AK687" s="125"/>
      <c r="AL687" s="125"/>
      <c r="AM687" s="125"/>
      <c r="AN687" s="125"/>
      <c r="AO687" s="125"/>
      <c r="AP687" s="125"/>
      <c r="AQ687" s="125"/>
      <c r="AR687" s="125"/>
      <c r="AS687" s="125"/>
      <c r="AT687" s="125"/>
      <c r="AU687" s="125"/>
      <c r="AV687" s="125"/>
      <c r="AW687" s="125"/>
      <c r="AX687" s="125"/>
      <c r="AY687" s="125"/>
      <c r="AZ687" s="125"/>
      <c r="BA687" s="125"/>
      <c r="BB687" s="125"/>
      <c r="BC687" s="125"/>
      <c r="BD687" s="125"/>
      <c r="BE687" s="125"/>
      <c r="BF687" s="125"/>
      <c r="BG687" s="125"/>
      <c r="BH687" s="125"/>
      <c r="BI687" s="125"/>
      <c r="BJ687" s="125"/>
      <c r="BK687" s="125"/>
      <c r="BL687" s="125"/>
      <c r="BM687" s="125"/>
      <c r="BN687" s="125"/>
      <c r="BO687" s="125"/>
      <c r="BP687" s="125"/>
      <c r="BQ687" s="125"/>
      <c r="BR687" s="125"/>
      <c r="BS687" s="125"/>
      <c r="BT687" s="125"/>
      <c r="BU687" s="125"/>
      <c r="BV687" s="125"/>
      <c r="BW687" s="125"/>
      <c r="BX687" s="125"/>
      <c r="BY687" s="125"/>
      <c r="BZ687" s="125"/>
      <c r="CA687" s="125"/>
      <c r="CB687" s="125"/>
      <c r="CC687" s="125"/>
      <c r="CD687" s="125"/>
      <c r="CE687" s="125"/>
      <c r="CF687" s="125"/>
      <c r="CG687" s="125"/>
      <c r="CH687" s="125"/>
      <c r="CI687" s="125"/>
      <c r="CJ687" s="125"/>
      <c r="CK687" s="125"/>
      <c r="CL687" s="125"/>
      <c r="CM687" s="125"/>
      <c r="CN687" s="125"/>
      <c r="CO687" s="125"/>
      <c r="CP687" s="125"/>
      <c r="CQ687" s="125"/>
      <c r="CR687" s="125"/>
      <c r="CS687" s="125"/>
      <c r="CT687" s="125"/>
      <c r="CU687" s="125"/>
      <c r="CV687" s="125"/>
      <c r="CW687" s="125"/>
      <c r="CX687" s="125"/>
      <c r="CY687" s="125"/>
      <c r="CZ687" s="125"/>
      <c r="DA687" s="125"/>
      <c r="DB687" s="125"/>
      <c r="DC687" s="125"/>
      <c r="DD687" s="125"/>
      <c r="DE687" s="125"/>
      <c r="DF687" s="125"/>
      <c r="DG687" s="125"/>
    </row>
    <row r="688" s="126" customFormat="true" ht="15" hidden="false" customHeight="false" outlineLevel="0" collapsed="false">
      <c r="A688" s="127" t="n">
        <v>617</v>
      </c>
      <c r="B688" s="103" t="s">
        <v>687</v>
      </c>
      <c r="C688" s="103" t="s">
        <v>688</v>
      </c>
      <c r="D688" s="104" t="s">
        <v>201</v>
      </c>
      <c r="E688" s="122"/>
      <c r="F688" s="122"/>
      <c r="G688" s="122"/>
      <c r="H688" s="122"/>
      <c r="I688" s="122"/>
      <c r="J688" s="122"/>
      <c r="K688" s="92" t="str">
        <f aca="false">IF(E688&lt;F688+G688,"Ошибка! (всего)","")</f>
        <v/>
      </c>
      <c r="L688" s="93" t="str">
        <f aca="false">IF(H688&lt;I688+J688,"Ошибка! (общая потр.)","")</f>
        <v/>
      </c>
      <c r="M688" s="106" t="n">
        <v>203</v>
      </c>
      <c r="N688" s="106" t="n">
        <f aca="false">I688*M688</f>
        <v>0</v>
      </c>
      <c r="O688" s="106" t="n">
        <f aca="false">J688*M688</f>
        <v>0</v>
      </c>
      <c r="P688" s="106" t="n">
        <f aca="false">SUM(N688:O688)</f>
        <v>0</v>
      </c>
      <c r="Q688" s="124"/>
      <c r="R688" s="125"/>
      <c r="S688" s="125"/>
      <c r="T688" s="125"/>
      <c r="U688" s="125"/>
      <c r="V688" s="125"/>
      <c r="W688" s="125"/>
      <c r="X688" s="125"/>
      <c r="Y688" s="125"/>
      <c r="Z688" s="125"/>
      <c r="AA688" s="125"/>
      <c r="AB688" s="125"/>
      <c r="AC688" s="125"/>
      <c r="AD688" s="125"/>
      <c r="AE688" s="125"/>
      <c r="AF688" s="125"/>
      <c r="AG688" s="125"/>
      <c r="AH688" s="125"/>
      <c r="AI688" s="125"/>
      <c r="AJ688" s="125"/>
      <c r="AK688" s="125"/>
      <c r="AL688" s="125"/>
      <c r="AM688" s="125"/>
      <c r="AN688" s="125"/>
      <c r="AO688" s="125"/>
      <c r="AP688" s="125"/>
      <c r="AQ688" s="125"/>
      <c r="AR688" s="125"/>
      <c r="AS688" s="125"/>
      <c r="AT688" s="125"/>
      <c r="AU688" s="125"/>
      <c r="AV688" s="125"/>
      <c r="AW688" s="125"/>
      <c r="AX688" s="125"/>
      <c r="AY688" s="125"/>
      <c r="AZ688" s="125"/>
      <c r="BA688" s="125"/>
      <c r="BB688" s="125"/>
      <c r="BC688" s="125"/>
      <c r="BD688" s="125"/>
      <c r="BE688" s="125"/>
      <c r="BF688" s="125"/>
      <c r="BG688" s="125"/>
      <c r="BH688" s="125"/>
      <c r="BI688" s="125"/>
      <c r="BJ688" s="125"/>
      <c r="BK688" s="125"/>
      <c r="BL688" s="125"/>
      <c r="BM688" s="125"/>
      <c r="BN688" s="125"/>
      <c r="BO688" s="125"/>
      <c r="BP688" s="125"/>
      <c r="BQ688" s="125"/>
      <c r="BR688" s="125"/>
      <c r="BS688" s="125"/>
      <c r="BT688" s="125"/>
      <c r="BU688" s="125"/>
      <c r="BV688" s="125"/>
      <c r="BW688" s="125"/>
      <c r="BX688" s="125"/>
      <c r="BY688" s="125"/>
      <c r="BZ688" s="125"/>
      <c r="CA688" s="125"/>
      <c r="CB688" s="125"/>
      <c r="CC688" s="125"/>
      <c r="CD688" s="125"/>
      <c r="CE688" s="125"/>
      <c r="CF688" s="125"/>
      <c r="CG688" s="125"/>
      <c r="CH688" s="125"/>
      <c r="CI688" s="125"/>
      <c r="CJ688" s="125"/>
      <c r="CK688" s="125"/>
      <c r="CL688" s="125"/>
      <c r="CM688" s="125"/>
      <c r="CN688" s="125"/>
      <c r="CO688" s="125"/>
      <c r="CP688" s="125"/>
      <c r="CQ688" s="125"/>
      <c r="CR688" s="125"/>
      <c r="CS688" s="125"/>
      <c r="CT688" s="125"/>
      <c r="CU688" s="125"/>
      <c r="CV688" s="125"/>
      <c r="CW688" s="125"/>
      <c r="CX688" s="125"/>
      <c r="CY688" s="125"/>
      <c r="CZ688" s="125"/>
      <c r="DA688" s="125"/>
      <c r="DB688" s="125"/>
      <c r="DC688" s="125"/>
      <c r="DD688" s="125"/>
      <c r="DE688" s="125"/>
      <c r="DF688" s="125"/>
      <c r="DG688" s="125"/>
    </row>
    <row r="689" customFormat="false" ht="15" hidden="false" customHeight="false" outlineLevel="0" collapsed="false">
      <c r="A689" s="127" t="n">
        <v>618</v>
      </c>
      <c r="B689" s="103" t="s">
        <v>689</v>
      </c>
      <c r="C689" s="103" t="s">
        <v>690</v>
      </c>
      <c r="D689" s="104" t="s">
        <v>201</v>
      </c>
      <c r="E689" s="122"/>
      <c r="F689" s="122"/>
      <c r="G689" s="122"/>
      <c r="H689" s="122"/>
      <c r="I689" s="122"/>
      <c r="J689" s="122"/>
      <c r="K689" s="92" t="str">
        <f aca="false">IF(E689&lt;F689+G689,"Ошибка! (всего)","")</f>
        <v/>
      </c>
      <c r="L689" s="93" t="str">
        <f aca="false">IF(H689&lt;I689+J689,"Ошибка! (общая потр.)","")</f>
        <v/>
      </c>
      <c r="M689" s="106" t="n">
        <v>203</v>
      </c>
      <c r="N689" s="106" t="n">
        <f aca="false">I689*M689</f>
        <v>0</v>
      </c>
      <c r="O689" s="106" t="n">
        <f aca="false">J689*M689</f>
        <v>0</v>
      </c>
      <c r="P689" s="106" t="n">
        <f aca="false">SUM(N689:O689)</f>
        <v>0</v>
      </c>
    </row>
    <row r="690" customFormat="false" ht="15" hidden="false" customHeight="false" outlineLevel="0" collapsed="false">
      <c r="A690" s="127" t="n">
        <v>619</v>
      </c>
      <c r="B690" s="103" t="s">
        <v>691</v>
      </c>
      <c r="C690" s="103" t="s">
        <v>692</v>
      </c>
      <c r="D690" s="104" t="s">
        <v>201</v>
      </c>
      <c r="E690" s="122"/>
      <c r="F690" s="122"/>
      <c r="G690" s="122"/>
      <c r="H690" s="122"/>
      <c r="I690" s="122"/>
      <c r="J690" s="122"/>
      <c r="K690" s="92" t="str">
        <f aca="false">IF(E690&lt;F690+G690,"Ошибка! (всего)","")</f>
        <v/>
      </c>
      <c r="L690" s="93" t="str">
        <f aca="false">IF(H690&lt;I690+J690,"Ошибка! (общая потр.)","")</f>
        <v/>
      </c>
      <c r="M690" s="106" t="n">
        <v>203</v>
      </c>
      <c r="N690" s="106" t="n">
        <f aca="false">I690*M690</f>
        <v>0</v>
      </c>
      <c r="O690" s="106" t="n">
        <f aca="false">J690*M690</f>
        <v>0</v>
      </c>
      <c r="P690" s="106" t="n">
        <f aca="false">SUM(N690:O690)</f>
        <v>0</v>
      </c>
    </row>
    <row r="691" customFormat="false" ht="15" hidden="false" customHeight="false" outlineLevel="0" collapsed="false">
      <c r="A691" s="127" t="n">
        <v>620</v>
      </c>
      <c r="B691" s="103" t="s">
        <v>691</v>
      </c>
      <c r="C691" s="103" t="s">
        <v>693</v>
      </c>
      <c r="D691" s="104" t="s">
        <v>201</v>
      </c>
      <c r="E691" s="122"/>
      <c r="F691" s="122"/>
      <c r="G691" s="122"/>
      <c r="H691" s="122"/>
      <c r="I691" s="122"/>
      <c r="J691" s="122"/>
      <c r="K691" s="92" t="str">
        <f aca="false">IF(E691&lt;F691+G691,"Ошибка! (всего)","")</f>
        <v/>
      </c>
      <c r="L691" s="93" t="str">
        <f aca="false">IF(H691&lt;I691+J691,"Ошибка! (общая потр.)","")</f>
        <v/>
      </c>
      <c r="M691" s="106" t="n">
        <v>203</v>
      </c>
      <c r="N691" s="106" t="n">
        <f aca="false">I691*M691</f>
        <v>0</v>
      </c>
      <c r="O691" s="106" t="n">
        <f aca="false">J691*M691</f>
        <v>0</v>
      </c>
      <c r="P691" s="106" t="n">
        <f aca="false">SUM(N691:O691)</f>
        <v>0</v>
      </c>
    </row>
    <row r="692" customFormat="false" ht="15" hidden="false" customHeight="false" outlineLevel="0" collapsed="false">
      <c r="A692" s="127" t="n">
        <v>621</v>
      </c>
      <c r="B692" s="103" t="s">
        <v>694</v>
      </c>
      <c r="C692" s="103" t="s">
        <v>695</v>
      </c>
      <c r="D692" s="104" t="s">
        <v>201</v>
      </c>
      <c r="E692" s="122"/>
      <c r="F692" s="122"/>
      <c r="G692" s="122"/>
      <c r="H692" s="122"/>
      <c r="I692" s="122"/>
      <c r="J692" s="122"/>
      <c r="K692" s="92" t="str">
        <f aca="false">IF(E692&lt;F692+G692,"Ошибка! (всего)","")</f>
        <v/>
      </c>
      <c r="L692" s="93" t="str">
        <f aca="false">IF(H692&lt;I692+J692,"Ошибка! (общая потр.)","")</f>
        <v/>
      </c>
      <c r="M692" s="106" t="n">
        <v>203</v>
      </c>
      <c r="N692" s="106" t="n">
        <f aca="false">I692*M692</f>
        <v>0</v>
      </c>
      <c r="O692" s="106" t="n">
        <f aca="false">J692*M692</f>
        <v>0</v>
      </c>
      <c r="P692" s="106" t="n">
        <f aca="false">SUM(N692:O692)</f>
        <v>0</v>
      </c>
    </row>
    <row r="693" customFormat="false" ht="15" hidden="false" customHeight="false" outlineLevel="0" collapsed="false">
      <c r="A693" s="127" t="n">
        <v>622</v>
      </c>
      <c r="B693" s="160" t="s">
        <v>696</v>
      </c>
      <c r="C693" s="160" t="s">
        <v>679</v>
      </c>
      <c r="D693" s="104" t="s">
        <v>436</v>
      </c>
      <c r="E693" s="122"/>
      <c r="F693" s="122"/>
      <c r="G693" s="122"/>
      <c r="H693" s="122"/>
      <c r="I693" s="122"/>
      <c r="J693" s="122"/>
      <c r="K693" s="92" t="str">
        <f aca="false">IF(E693&lt;F693+G693,"Ошибка! (всего)","")</f>
        <v/>
      </c>
      <c r="L693" s="93" t="str">
        <f aca="false">IF(H693&lt;I693+J693,"Ошибка! (общая потр.)","")</f>
        <v/>
      </c>
      <c r="M693" s="106" t="n">
        <v>167</v>
      </c>
      <c r="N693" s="106" t="n">
        <f aca="false">I693*M693</f>
        <v>0</v>
      </c>
      <c r="O693" s="106" t="n">
        <f aca="false">J693*M693</f>
        <v>0</v>
      </c>
      <c r="P693" s="106" t="n">
        <f aca="false">SUM(N693:O693)</f>
        <v>0</v>
      </c>
    </row>
    <row r="694" customFormat="false" ht="15" hidden="false" customHeight="false" outlineLevel="0" collapsed="false">
      <c r="A694" s="127" t="n">
        <v>623</v>
      </c>
      <c r="B694" s="160" t="s">
        <v>697</v>
      </c>
      <c r="C694" s="160" t="s">
        <v>675</v>
      </c>
      <c r="D694" s="104" t="s">
        <v>436</v>
      </c>
      <c r="E694" s="122"/>
      <c r="F694" s="122"/>
      <c r="G694" s="122"/>
      <c r="H694" s="122"/>
      <c r="I694" s="122"/>
      <c r="J694" s="122"/>
      <c r="K694" s="92" t="str">
        <f aca="false">IF(E694&lt;F694+G694,"Ошибка! (всего)","")</f>
        <v/>
      </c>
      <c r="L694" s="93" t="str">
        <f aca="false">IF(H694&lt;I694+J694,"Ошибка! (общая потр.)","")</f>
        <v/>
      </c>
      <c r="M694" s="106" t="n">
        <v>167</v>
      </c>
      <c r="N694" s="106" t="n">
        <f aca="false">I694*M694</f>
        <v>0</v>
      </c>
      <c r="O694" s="106" t="n">
        <f aca="false">J694*M694</f>
        <v>0</v>
      </c>
      <c r="P694" s="106" t="n">
        <f aca="false">SUM(N694:O694)</f>
        <v>0</v>
      </c>
    </row>
    <row r="695" customFormat="false" ht="15" hidden="false" customHeight="false" outlineLevel="0" collapsed="false">
      <c r="A695" s="127" t="n">
        <v>624</v>
      </c>
      <c r="B695" s="160" t="s">
        <v>698</v>
      </c>
      <c r="C695" s="117" t="s">
        <v>699</v>
      </c>
      <c r="D695" s="104" t="s">
        <v>436</v>
      </c>
      <c r="E695" s="122"/>
      <c r="F695" s="122"/>
      <c r="G695" s="122"/>
      <c r="H695" s="122"/>
      <c r="I695" s="122"/>
      <c r="J695" s="122"/>
      <c r="K695" s="92" t="str">
        <f aca="false">IF(E695&lt;F695+G695,"Ошибка! (всего)","")</f>
        <v/>
      </c>
      <c r="L695" s="93" t="str">
        <f aca="false">IF(H695&lt;I695+J695,"Ошибка! (общая потр.)","")</f>
        <v/>
      </c>
      <c r="M695" s="106" t="n">
        <v>167</v>
      </c>
      <c r="N695" s="106" t="n">
        <f aca="false">I695*M695</f>
        <v>0</v>
      </c>
      <c r="O695" s="106" t="n">
        <f aca="false">J695*M695</f>
        <v>0</v>
      </c>
      <c r="P695" s="106" t="n">
        <f aca="false">SUM(N695:O695)</f>
        <v>0</v>
      </c>
    </row>
    <row r="696" customFormat="false" ht="15" hidden="false" customHeight="false" outlineLevel="0" collapsed="false">
      <c r="A696" s="127" t="n">
        <v>625</v>
      </c>
      <c r="B696" s="160" t="s">
        <v>700</v>
      </c>
      <c r="C696" s="117" t="s">
        <v>701</v>
      </c>
      <c r="D696" s="104" t="s">
        <v>436</v>
      </c>
      <c r="E696" s="122"/>
      <c r="F696" s="122"/>
      <c r="G696" s="122"/>
      <c r="H696" s="122"/>
      <c r="I696" s="122"/>
      <c r="J696" s="122"/>
      <c r="K696" s="92" t="str">
        <f aca="false">IF(E696&lt;F696+G696,"Ошибка! (всего)","")</f>
        <v/>
      </c>
      <c r="L696" s="93" t="str">
        <f aca="false">IF(H696&lt;I696+J696,"Ошибка! (общая потр.)","")</f>
        <v/>
      </c>
      <c r="M696" s="106" t="n">
        <v>167</v>
      </c>
      <c r="N696" s="106" t="n">
        <f aca="false">I696*M696</f>
        <v>0</v>
      </c>
      <c r="O696" s="106" t="n">
        <f aca="false">J696*M696</f>
        <v>0</v>
      </c>
      <c r="P696" s="106" t="n">
        <f aca="false">SUM(N696:O696)</f>
        <v>0</v>
      </c>
    </row>
    <row r="697" customFormat="false" ht="15" hidden="false" customHeight="false" outlineLevel="0" collapsed="false">
      <c r="A697" s="127" t="n">
        <v>626</v>
      </c>
      <c r="B697" s="160" t="s">
        <v>702</v>
      </c>
      <c r="C697" s="103" t="s">
        <v>703</v>
      </c>
      <c r="D697" s="104" t="s">
        <v>436</v>
      </c>
      <c r="E697" s="122"/>
      <c r="F697" s="122"/>
      <c r="G697" s="122"/>
      <c r="H697" s="122"/>
      <c r="I697" s="122"/>
      <c r="J697" s="122"/>
      <c r="K697" s="92" t="str">
        <f aca="false">IF(E697&lt;F697+G697,"Ошибка! (всего)","")</f>
        <v/>
      </c>
      <c r="L697" s="93" t="str">
        <f aca="false">IF(H697&lt;I697+J697,"Ошибка! (общая потр.)","")</f>
        <v/>
      </c>
      <c r="M697" s="106" t="n">
        <v>167</v>
      </c>
      <c r="N697" s="106" t="n">
        <f aca="false">I697*M697</f>
        <v>0</v>
      </c>
      <c r="O697" s="106" t="n">
        <f aca="false">J697*M697</f>
        <v>0</v>
      </c>
      <c r="P697" s="106" t="n">
        <f aca="false">SUM(N697:O697)</f>
        <v>0</v>
      </c>
    </row>
    <row r="698" customFormat="false" ht="15" hidden="false" customHeight="false" outlineLevel="0" collapsed="false">
      <c r="A698" s="127" t="n">
        <v>627</v>
      </c>
      <c r="B698" s="160" t="s">
        <v>704</v>
      </c>
      <c r="C698" s="160" t="s">
        <v>663</v>
      </c>
      <c r="D698" s="104" t="s">
        <v>128</v>
      </c>
      <c r="E698" s="122"/>
      <c r="F698" s="122"/>
      <c r="G698" s="122"/>
      <c r="H698" s="122"/>
      <c r="I698" s="122"/>
      <c r="J698" s="122"/>
      <c r="K698" s="92" t="str">
        <f aca="false">IF(E698&lt;F698+G698,"Ошибка! (всего)","")</f>
        <v/>
      </c>
      <c r="L698" s="93" t="str">
        <f aca="false">IF(H698&lt;I698+J698,"Ошибка! (общая потр.)","")</f>
        <v/>
      </c>
      <c r="M698" s="106" t="n">
        <v>200</v>
      </c>
      <c r="N698" s="106" t="n">
        <f aca="false">I698*M698</f>
        <v>0</v>
      </c>
      <c r="O698" s="106" t="n">
        <f aca="false">J698*M698</f>
        <v>0</v>
      </c>
      <c r="P698" s="106" t="n">
        <f aca="false">SUM(N698:O698)</f>
        <v>0</v>
      </c>
    </row>
    <row r="699" customFormat="false" ht="15" hidden="false" customHeight="false" outlineLevel="0" collapsed="false">
      <c r="A699" s="127" t="n">
        <v>628</v>
      </c>
      <c r="B699" s="103" t="s">
        <v>705</v>
      </c>
      <c r="C699" s="103" t="s">
        <v>665</v>
      </c>
      <c r="D699" s="104" t="s">
        <v>128</v>
      </c>
      <c r="E699" s="122"/>
      <c r="F699" s="122"/>
      <c r="G699" s="122"/>
      <c r="H699" s="122"/>
      <c r="I699" s="122"/>
      <c r="J699" s="122"/>
      <c r="K699" s="92" t="str">
        <f aca="false">IF(E699&lt;F699+G699,"Ошибка! (всего)","")</f>
        <v/>
      </c>
      <c r="L699" s="93" t="str">
        <f aca="false">IF(H699&lt;I699+J699,"Ошибка! (общая потр.)","")</f>
        <v/>
      </c>
      <c r="M699" s="106" t="n">
        <v>200</v>
      </c>
      <c r="N699" s="106" t="n">
        <f aca="false">I699*M699</f>
        <v>0</v>
      </c>
      <c r="O699" s="106" t="n">
        <f aca="false">J699*M699</f>
        <v>0</v>
      </c>
      <c r="P699" s="106" t="n">
        <f aca="false">SUM(N699:O699)</f>
        <v>0</v>
      </c>
    </row>
    <row r="700" customFormat="false" ht="15" hidden="false" customHeight="false" outlineLevel="0" collapsed="false">
      <c r="A700" s="127" t="n">
        <v>629</v>
      </c>
      <c r="B700" s="160" t="s">
        <v>706</v>
      </c>
      <c r="C700" s="160" t="s">
        <v>699</v>
      </c>
      <c r="D700" s="104" t="s">
        <v>128</v>
      </c>
      <c r="E700" s="122"/>
      <c r="F700" s="122"/>
      <c r="G700" s="122"/>
      <c r="H700" s="122"/>
      <c r="I700" s="122"/>
      <c r="J700" s="122"/>
      <c r="K700" s="92" t="str">
        <f aca="false">IF(E700&lt;F700+G700,"Ошибка! (всего)","")</f>
        <v/>
      </c>
      <c r="L700" s="93" t="str">
        <f aca="false">IF(H700&lt;I700+J700,"Ошибка! (общая потр.)","")</f>
        <v/>
      </c>
      <c r="M700" s="106" t="n">
        <v>200</v>
      </c>
      <c r="N700" s="106" t="n">
        <f aca="false">I700*M700</f>
        <v>0</v>
      </c>
      <c r="O700" s="106" t="n">
        <f aca="false">J700*M700</f>
        <v>0</v>
      </c>
      <c r="P700" s="106" t="n">
        <f aca="false">SUM(N700:O700)</f>
        <v>0</v>
      </c>
    </row>
    <row r="701" customFormat="false" ht="15" hidden="false" customHeight="false" outlineLevel="0" collapsed="false">
      <c r="A701" s="127" t="n">
        <v>630</v>
      </c>
      <c r="B701" s="160" t="s">
        <v>707</v>
      </c>
      <c r="C701" s="160" t="s">
        <v>701</v>
      </c>
      <c r="D701" s="104" t="s">
        <v>128</v>
      </c>
      <c r="E701" s="122"/>
      <c r="F701" s="122"/>
      <c r="G701" s="122"/>
      <c r="H701" s="122"/>
      <c r="I701" s="122"/>
      <c r="J701" s="122"/>
      <c r="K701" s="92" t="str">
        <f aca="false">IF(E701&lt;F701+G701,"Ошибка! (всего)","")</f>
        <v/>
      </c>
      <c r="L701" s="93" t="str">
        <f aca="false">IF(H701&lt;I701+J701,"Ошибка! (общая потр.)","")</f>
        <v/>
      </c>
      <c r="M701" s="106" t="n">
        <v>200</v>
      </c>
      <c r="N701" s="106" t="n">
        <f aca="false">I701*M701</f>
        <v>0</v>
      </c>
      <c r="O701" s="106" t="n">
        <f aca="false">J701*M701</f>
        <v>0</v>
      </c>
      <c r="P701" s="106" t="n">
        <f aca="false">SUM(N701:O701)</f>
        <v>0</v>
      </c>
    </row>
    <row r="702" customFormat="false" ht="15" hidden="false" customHeight="false" outlineLevel="0" collapsed="false">
      <c r="A702" s="127" t="n">
        <v>631</v>
      </c>
      <c r="B702" s="160" t="s">
        <v>708</v>
      </c>
      <c r="C702" s="103" t="s">
        <v>703</v>
      </c>
      <c r="D702" s="104" t="s">
        <v>128</v>
      </c>
      <c r="E702" s="122"/>
      <c r="F702" s="122"/>
      <c r="G702" s="122"/>
      <c r="H702" s="122"/>
      <c r="I702" s="122"/>
      <c r="J702" s="122"/>
      <c r="K702" s="92" t="str">
        <f aca="false">IF(E702&lt;F702+G702,"Ошибка! (всего)","")</f>
        <v/>
      </c>
      <c r="L702" s="93" t="str">
        <f aca="false">IF(H702&lt;I702+J702,"Ошибка! (общая потр.)","")</f>
        <v/>
      </c>
      <c r="M702" s="106" t="n">
        <v>200</v>
      </c>
      <c r="N702" s="106" t="n">
        <f aca="false">I702*M702</f>
        <v>0</v>
      </c>
      <c r="O702" s="106" t="n">
        <f aca="false">J702*M702</f>
        <v>0</v>
      </c>
      <c r="P702" s="106" t="n">
        <f aca="false">SUM(N702:O702)</f>
        <v>0</v>
      </c>
    </row>
    <row r="703" customFormat="false" ht="15" hidden="false" customHeight="false" outlineLevel="0" collapsed="false">
      <c r="A703" s="127" t="n">
        <v>632</v>
      </c>
      <c r="B703" s="160" t="s">
        <v>709</v>
      </c>
      <c r="C703" s="103" t="s">
        <v>710</v>
      </c>
      <c r="D703" s="104" t="s">
        <v>446</v>
      </c>
      <c r="E703" s="122"/>
      <c r="F703" s="122"/>
      <c r="G703" s="122"/>
      <c r="H703" s="122"/>
      <c r="I703" s="122"/>
      <c r="J703" s="122"/>
      <c r="K703" s="92" t="str">
        <f aca="false">IF(E703&lt;F703+G703,"Ошибка! (всего)","")</f>
        <v/>
      </c>
      <c r="L703" s="93" t="str">
        <f aca="false">IF(H703&lt;I703+J703,"Ошибка! (общая потр.)","")</f>
        <v/>
      </c>
      <c r="M703" s="106" t="n">
        <v>366</v>
      </c>
      <c r="N703" s="106" t="n">
        <f aca="false">I703*M703</f>
        <v>0</v>
      </c>
      <c r="O703" s="106" t="n">
        <f aca="false">J703*M703</f>
        <v>0</v>
      </c>
      <c r="P703" s="106" t="n">
        <f aca="false">SUM(N703:O703)</f>
        <v>0</v>
      </c>
    </row>
    <row r="704" customFormat="false" ht="15" hidden="false" customHeight="false" outlineLevel="0" collapsed="false">
      <c r="A704" s="127" t="n">
        <v>633</v>
      </c>
      <c r="B704" s="160" t="s">
        <v>711</v>
      </c>
      <c r="C704" s="160" t="s">
        <v>712</v>
      </c>
      <c r="D704" s="104" t="s">
        <v>446</v>
      </c>
      <c r="E704" s="122"/>
      <c r="F704" s="122"/>
      <c r="G704" s="122"/>
      <c r="H704" s="122"/>
      <c r="I704" s="122"/>
      <c r="J704" s="122"/>
      <c r="K704" s="92" t="str">
        <f aca="false">IF(E704&lt;F704+G704,"Ошибка! (всего)","")</f>
        <v/>
      </c>
      <c r="L704" s="93" t="str">
        <f aca="false">IF(H704&lt;I704+J704,"Ошибка! (общая потр.)","")</f>
        <v/>
      </c>
      <c r="M704" s="106" t="n">
        <v>366</v>
      </c>
      <c r="N704" s="106" t="n">
        <f aca="false">I704*M704</f>
        <v>0</v>
      </c>
      <c r="O704" s="106" t="n">
        <f aca="false">J704*M704</f>
        <v>0</v>
      </c>
      <c r="P704" s="106" t="n">
        <f aca="false">SUM(N704:O704)</f>
        <v>0</v>
      </c>
    </row>
    <row r="705" customFormat="false" ht="15" hidden="false" customHeight="false" outlineLevel="0" collapsed="false">
      <c r="A705" s="127" t="n">
        <v>634</v>
      </c>
      <c r="B705" s="160" t="s">
        <v>713</v>
      </c>
      <c r="C705" s="160" t="s">
        <v>714</v>
      </c>
      <c r="D705" s="104" t="s">
        <v>446</v>
      </c>
      <c r="E705" s="122"/>
      <c r="F705" s="122"/>
      <c r="G705" s="122"/>
      <c r="H705" s="122"/>
      <c r="I705" s="122"/>
      <c r="J705" s="122"/>
      <c r="K705" s="92" t="str">
        <f aca="false">IF(E705&lt;F705+G705,"Ошибка! (всего)","")</f>
        <v/>
      </c>
      <c r="L705" s="93" t="str">
        <f aca="false">IF(H705&lt;I705+J705,"Ошибка! (общая потр.)","")</f>
        <v/>
      </c>
      <c r="M705" s="106" t="n">
        <v>366</v>
      </c>
      <c r="N705" s="106" t="n">
        <f aca="false">I705*M705</f>
        <v>0</v>
      </c>
      <c r="O705" s="106" t="n">
        <f aca="false">J705*M705</f>
        <v>0</v>
      </c>
      <c r="P705" s="106" t="n">
        <f aca="false">SUM(N705:O705)</f>
        <v>0</v>
      </c>
    </row>
    <row r="706" customFormat="false" ht="15" hidden="false" customHeight="false" outlineLevel="0" collapsed="false">
      <c r="A706" s="127" t="n">
        <v>635</v>
      </c>
      <c r="B706" s="160" t="s">
        <v>674</v>
      </c>
      <c r="C706" s="160" t="s">
        <v>715</v>
      </c>
      <c r="D706" s="104" t="s">
        <v>446</v>
      </c>
      <c r="E706" s="122"/>
      <c r="F706" s="122"/>
      <c r="G706" s="122"/>
      <c r="H706" s="122"/>
      <c r="I706" s="122"/>
      <c r="J706" s="122"/>
      <c r="K706" s="92" t="str">
        <f aca="false">IF(E706&lt;F706+G706,"Ошибка! (всего)","")</f>
        <v/>
      </c>
      <c r="L706" s="93" t="str">
        <f aca="false">IF(H706&lt;I706+J706,"Ошибка! (общая потр.)","")</f>
        <v/>
      </c>
      <c r="M706" s="106" t="n">
        <v>366</v>
      </c>
      <c r="N706" s="106" t="n">
        <f aca="false">I706*M706</f>
        <v>0</v>
      </c>
      <c r="O706" s="106" t="n">
        <f aca="false">J706*M706</f>
        <v>0</v>
      </c>
      <c r="P706" s="106" t="n">
        <f aca="false">SUM(N706:O706)</f>
        <v>0</v>
      </c>
    </row>
    <row r="707" customFormat="false" ht="15" hidden="false" customHeight="false" outlineLevel="0" collapsed="false">
      <c r="A707" s="127" t="n">
        <v>636</v>
      </c>
      <c r="B707" s="160" t="s">
        <v>716</v>
      </c>
      <c r="C707" s="160" t="s">
        <v>717</v>
      </c>
      <c r="D707" s="104" t="s">
        <v>128</v>
      </c>
      <c r="E707" s="122"/>
      <c r="F707" s="122"/>
      <c r="G707" s="122"/>
      <c r="H707" s="122" t="n">
        <v>18</v>
      </c>
      <c r="I707" s="128"/>
      <c r="J707" s="128"/>
      <c r="K707" s="92" t="str">
        <f aca="false">IF(E707&lt;F707+G707,"Ошибка! (всего)","")</f>
        <v/>
      </c>
      <c r="L707" s="93" t="str">
        <f aca="false">IF(H707&lt;I707+J707,"Ошибка! (общая потр.)","")</f>
        <v/>
      </c>
      <c r="M707" s="106" t="n">
        <v>200</v>
      </c>
      <c r="N707" s="106" t="n">
        <f aca="false">I707*M707</f>
        <v>0</v>
      </c>
      <c r="O707" s="106" t="n">
        <f aca="false">J707*M707</f>
        <v>0</v>
      </c>
      <c r="P707" s="106" t="n">
        <f aca="false">SUM(N707:O707)</f>
        <v>0</v>
      </c>
    </row>
    <row r="708" customFormat="false" ht="15" hidden="false" customHeight="false" outlineLevel="0" collapsed="false">
      <c r="A708" s="127" t="n">
        <v>637</v>
      </c>
      <c r="B708" s="160" t="s">
        <v>716</v>
      </c>
      <c r="C708" s="160" t="s">
        <v>712</v>
      </c>
      <c r="D708" s="104" t="s">
        <v>128</v>
      </c>
      <c r="E708" s="122" t="n">
        <v>20</v>
      </c>
      <c r="F708" s="122" t="n">
        <v>13</v>
      </c>
      <c r="G708" s="122"/>
      <c r="H708" s="122"/>
      <c r="I708" s="128"/>
      <c r="J708" s="128"/>
      <c r="K708" s="92" t="str">
        <f aca="false">IF(E708&lt;F708+G708,"Ошибка! (всего)","")</f>
        <v/>
      </c>
      <c r="L708" s="93" t="str">
        <f aca="false">IF(H708&lt;I708+J708,"Ошибка! (общая потр.)","")</f>
        <v/>
      </c>
      <c r="M708" s="106" t="n">
        <v>200</v>
      </c>
      <c r="N708" s="106" t="n">
        <f aca="false">I708*M708</f>
        <v>0</v>
      </c>
      <c r="O708" s="106" t="n">
        <f aca="false">J708*M708</f>
        <v>0</v>
      </c>
      <c r="P708" s="106" t="n">
        <f aca="false">SUM(N708:O708)</f>
        <v>0</v>
      </c>
    </row>
    <row r="709" customFormat="false" ht="15" hidden="false" customHeight="false" outlineLevel="0" collapsed="false">
      <c r="A709" s="127" t="n">
        <v>638</v>
      </c>
      <c r="B709" s="160" t="s">
        <v>716</v>
      </c>
      <c r="C709" s="160" t="s">
        <v>714</v>
      </c>
      <c r="D709" s="104" t="s">
        <v>128</v>
      </c>
      <c r="E709" s="122" t="n">
        <v>15</v>
      </c>
      <c r="F709" s="122" t="n">
        <v>15</v>
      </c>
      <c r="G709" s="122"/>
      <c r="H709" s="122"/>
      <c r="I709" s="128"/>
      <c r="J709" s="128"/>
      <c r="K709" s="92" t="str">
        <f aca="false">IF(E709&lt;F709+G709,"Ошибка! (всего)","")</f>
        <v/>
      </c>
      <c r="L709" s="93" t="str">
        <f aca="false">IF(H709&lt;I709+J709,"Ошибка! (общая потр.)","")</f>
        <v/>
      </c>
      <c r="M709" s="106" t="n">
        <v>200</v>
      </c>
      <c r="N709" s="106" t="n">
        <f aca="false">I709*M709</f>
        <v>0</v>
      </c>
      <c r="O709" s="106" t="n">
        <f aca="false">J709*M709</f>
        <v>0</v>
      </c>
      <c r="P709" s="106" t="n">
        <f aca="false">SUM(N709:O709)</f>
        <v>0</v>
      </c>
    </row>
    <row r="710" customFormat="false" ht="15" hidden="false" customHeight="false" outlineLevel="0" collapsed="false">
      <c r="A710" s="127" t="n">
        <v>639</v>
      </c>
      <c r="B710" s="160" t="s">
        <v>716</v>
      </c>
      <c r="C710" s="160" t="s">
        <v>715</v>
      </c>
      <c r="D710" s="104" t="s">
        <v>128</v>
      </c>
      <c r="E710" s="122" t="n">
        <v>20</v>
      </c>
      <c r="F710" s="122" t="n">
        <v>14</v>
      </c>
      <c r="G710" s="122"/>
      <c r="H710" s="122"/>
      <c r="I710" s="122"/>
      <c r="J710" s="122"/>
      <c r="K710" s="92" t="str">
        <f aca="false">IF(E710&lt;F710+G710,"Ошибка! (всего)","")</f>
        <v/>
      </c>
      <c r="L710" s="93" t="str">
        <f aca="false">IF(H710&lt;I710+J710,"Ошибка! (общая потр.)","")</f>
        <v/>
      </c>
      <c r="M710" s="106" t="n">
        <v>200</v>
      </c>
      <c r="N710" s="106" t="n">
        <f aca="false">I710*M710</f>
        <v>0</v>
      </c>
      <c r="O710" s="106" t="n">
        <f aca="false">J710*M710</f>
        <v>0</v>
      </c>
      <c r="P710" s="106" t="n">
        <f aca="false">SUM(N710:O710)</f>
        <v>0</v>
      </c>
    </row>
    <row r="711" customFormat="false" ht="15" hidden="false" customHeight="false" outlineLevel="0" collapsed="false">
      <c r="A711" s="127" t="n">
        <v>640</v>
      </c>
      <c r="B711" s="160" t="s">
        <v>718</v>
      </c>
      <c r="C711" s="160" t="s">
        <v>717</v>
      </c>
      <c r="D711" s="104" t="s">
        <v>436</v>
      </c>
      <c r="E711" s="122"/>
      <c r="F711" s="122"/>
      <c r="G711" s="122"/>
      <c r="H711" s="122"/>
      <c r="I711" s="122"/>
      <c r="J711" s="122"/>
      <c r="K711" s="92" t="str">
        <f aca="false">IF(E711&lt;F711+G711,"Ошибка! (всего)","")</f>
        <v/>
      </c>
      <c r="L711" s="93" t="str">
        <f aca="false">IF(H711&lt;I711+J711,"Ошибка! (общая потр.)","")</f>
        <v/>
      </c>
      <c r="M711" s="106" t="n">
        <v>167</v>
      </c>
      <c r="N711" s="106" t="n">
        <f aca="false">I711*M711</f>
        <v>0</v>
      </c>
      <c r="O711" s="106" t="n">
        <f aca="false">J711*M711</f>
        <v>0</v>
      </c>
      <c r="P711" s="106" t="n">
        <f aca="false">SUM(N711:O711)</f>
        <v>0</v>
      </c>
    </row>
    <row r="712" customFormat="false" ht="15" hidden="false" customHeight="false" outlineLevel="0" collapsed="false">
      <c r="A712" s="127" t="n">
        <v>641</v>
      </c>
      <c r="B712" s="160" t="s">
        <v>718</v>
      </c>
      <c r="C712" s="160" t="s">
        <v>712</v>
      </c>
      <c r="D712" s="104" t="s">
        <v>436</v>
      </c>
      <c r="E712" s="122"/>
      <c r="F712" s="122"/>
      <c r="G712" s="122"/>
      <c r="H712" s="122"/>
      <c r="I712" s="122"/>
      <c r="J712" s="122"/>
      <c r="K712" s="92" t="str">
        <f aca="false">IF(E712&lt;F712+G712,"Ошибка! (всего)","")</f>
        <v/>
      </c>
      <c r="L712" s="93" t="str">
        <f aca="false">IF(H712&lt;I712+J712,"Ошибка! (общая потр.)","")</f>
        <v/>
      </c>
      <c r="M712" s="106" t="n">
        <v>167</v>
      </c>
      <c r="N712" s="106" t="n">
        <f aca="false">I712*M712</f>
        <v>0</v>
      </c>
      <c r="O712" s="106" t="n">
        <f aca="false">J712*M712</f>
        <v>0</v>
      </c>
      <c r="P712" s="106" t="n">
        <f aca="false">SUM(N712:O712)</f>
        <v>0</v>
      </c>
    </row>
    <row r="713" customFormat="false" ht="15" hidden="false" customHeight="false" outlineLevel="0" collapsed="false">
      <c r="A713" s="127" t="n">
        <v>642</v>
      </c>
      <c r="B713" s="160" t="s">
        <v>719</v>
      </c>
      <c r="C713" s="103" t="s">
        <v>714</v>
      </c>
      <c r="D713" s="104" t="s">
        <v>436</v>
      </c>
      <c r="E713" s="122"/>
      <c r="F713" s="122"/>
      <c r="G713" s="122"/>
      <c r="H713" s="122"/>
      <c r="I713" s="122"/>
      <c r="J713" s="122"/>
      <c r="K713" s="92" t="str">
        <f aca="false">IF(E713&lt;F713+G713,"Ошибка! (всего)","")</f>
        <v/>
      </c>
      <c r="L713" s="93" t="str">
        <f aca="false">IF(H713&lt;I713+J713,"Ошибка! (общая потр.)","")</f>
        <v/>
      </c>
      <c r="M713" s="106" t="n">
        <v>167</v>
      </c>
      <c r="N713" s="106" t="n">
        <f aca="false">I713*M713</f>
        <v>0</v>
      </c>
      <c r="O713" s="106" t="n">
        <f aca="false">J713*M713</f>
        <v>0</v>
      </c>
      <c r="P713" s="106" t="n">
        <f aca="false">SUM(N713:O713)</f>
        <v>0</v>
      </c>
    </row>
    <row r="714" customFormat="false" ht="15" hidden="false" customHeight="false" outlineLevel="0" collapsed="false">
      <c r="A714" s="127" t="n">
        <v>643</v>
      </c>
      <c r="B714" s="160" t="s">
        <v>720</v>
      </c>
      <c r="C714" s="103" t="s">
        <v>715</v>
      </c>
      <c r="D714" s="104" t="s">
        <v>436</v>
      </c>
      <c r="E714" s="122"/>
      <c r="F714" s="122"/>
      <c r="G714" s="122"/>
      <c r="H714" s="122"/>
      <c r="I714" s="122"/>
      <c r="J714" s="122"/>
      <c r="K714" s="92" t="str">
        <f aca="false">IF(E714&lt;F714+G714,"Ошибка! (всего)","")</f>
        <v/>
      </c>
      <c r="L714" s="93" t="str">
        <f aca="false">IF(H714&lt;I714+J714,"Ошибка! (общая потр.)","")</f>
        <v/>
      </c>
      <c r="M714" s="106" t="n">
        <v>167</v>
      </c>
      <c r="N714" s="106" t="n">
        <f aca="false">I714*M714</f>
        <v>0</v>
      </c>
      <c r="O714" s="106" t="n">
        <f aca="false">J714*M714</f>
        <v>0</v>
      </c>
      <c r="P714" s="106" t="n">
        <f aca="false">SUM(N714:O714)</f>
        <v>0</v>
      </c>
    </row>
    <row r="715" customFormat="false" ht="15" hidden="false" customHeight="false" outlineLevel="0" collapsed="false">
      <c r="A715" s="127" t="n">
        <v>644</v>
      </c>
      <c r="B715" s="160" t="s">
        <v>721</v>
      </c>
      <c r="C715" s="103" t="s">
        <v>717</v>
      </c>
      <c r="D715" s="104" t="s">
        <v>128</v>
      </c>
      <c r="E715" s="122"/>
      <c r="F715" s="122"/>
      <c r="G715" s="122"/>
      <c r="H715" s="122"/>
      <c r="I715" s="122"/>
      <c r="J715" s="122"/>
      <c r="K715" s="92" t="str">
        <f aca="false">IF(E715&lt;F715+G715,"Ошибка! (всего)","")</f>
        <v/>
      </c>
      <c r="L715" s="93" t="str">
        <f aca="false">IF(H715&lt;I715+J715,"Ошибка! (общая потр.)","")</f>
        <v/>
      </c>
      <c r="M715" s="106" t="n">
        <v>200</v>
      </c>
      <c r="N715" s="106" t="n">
        <f aca="false">I715*M715</f>
        <v>0</v>
      </c>
      <c r="O715" s="106" t="n">
        <f aca="false">J715*M715</f>
        <v>0</v>
      </c>
      <c r="P715" s="106" t="n">
        <f aca="false">SUM(N715:O715)</f>
        <v>0</v>
      </c>
    </row>
    <row r="716" customFormat="false" ht="15" hidden="false" customHeight="false" outlineLevel="0" collapsed="false">
      <c r="A716" s="127" t="n">
        <v>645</v>
      </c>
      <c r="B716" s="160" t="s">
        <v>721</v>
      </c>
      <c r="C716" s="103" t="s">
        <v>712</v>
      </c>
      <c r="D716" s="104" t="s">
        <v>128</v>
      </c>
      <c r="E716" s="122"/>
      <c r="F716" s="122"/>
      <c r="G716" s="122"/>
      <c r="H716" s="122"/>
      <c r="I716" s="122"/>
      <c r="J716" s="122"/>
      <c r="K716" s="92" t="str">
        <f aca="false">IF(E716&lt;F716+G716,"Ошибка! (всего)","")</f>
        <v/>
      </c>
      <c r="L716" s="93" t="str">
        <f aca="false">IF(H716&lt;I716+J716,"Ошибка! (общая потр.)","")</f>
        <v/>
      </c>
      <c r="M716" s="106" t="n">
        <v>200</v>
      </c>
      <c r="N716" s="106" t="n">
        <f aca="false">I716*M716</f>
        <v>0</v>
      </c>
      <c r="O716" s="106" t="n">
        <f aca="false">J716*M716</f>
        <v>0</v>
      </c>
      <c r="P716" s="106" t="n">
        <f aca="false">SUM(N716:O716)</f>
        <v>0</v>
      </c>
    </row>
    <row r="717" customFormat="false" ht="15" hidden="false" customHeight="false" outlineLevel="0" collapsed="false">
      <c r="A717" s="127" t="n">
        <v>646</v>
      </c>
      <c r="B717" s="160" t="s">
        <v>722</v>
      </c>
      <c r="C717" s="103" t="s">
        <v>714</v>
      </c>
      <c r="D717" s="104" t="s">
        <v>128</v>
      </c>
      <c r="E717" s="122"/>
      <c r="F717" s="122"/>
      <c r="G717" s="122"/>
      <c r="H717" s="122"/>
      <c r="I717" s="122"/>
      <c r="J717" s="122"/>
      <c r="K717" s="92" t="str">
        <f aca="false">IF(E717&lt;F717+G717,"Ошибка! (всего)","")</f>
        <v/>
      </c>
      <c r="L717" s="93" t="str">
        <f aca="false">IF(H717&lt;I717+J717,"Ошибка! (общая потр.)","")</f>
        <v/>
      </c>
      <c r="M717" s="106" t="n">
        <v>200</v>
      </c>
      <c r="N717" s="106" t="n">
        <f aca="false">I717*M717</f>
        <v>0</v>
      </c>
      <c r="O717" s="106" t="n">
        <f aca="false">J717*M717</f>
        <v>0</v>
      </c>
      <c r="P717" s="106" t="n">
        <f aca="false">SUM(N717:O717)</f>
        <v>0</v>
      </c>
    </row>
    <row r="718" customFormat="false" ht="15" hidden="false" customHeight="false" outlineLevel="0" collapsed="false">
      <c r="A718" s="127" t="n">
        <v>647</v>
      </c>
      <c r="B718" s="160" t="s">
        <v>723</v>
      </c>
      <c r="C718" s="160" t="s">
        <v>715</v>
      </c>
      <c r="D718" s="104" t="s">
        <v>128</v>
      </c>
      <c r="E718" s="122"/>
      <c r="F718" s="122"/>
      <c r="G718" s="122"/>
      <c r="H718" s="122"/>
      <c r="I718" s="122"/>
      <c r="J718" s="122"/>
      <c r="K718" s="92" t="str">
        <f aca="false">IF(E718&lt;F718+G718,"Ошибка! (всего)","")</f>
        <v/>
      </c>
      <c r="L718" s="93" t="str">
        <f aca="false">IF(H718&lt;I718+J718,"Ошибка! (общая потр.)","")</f>
        <v/>
      </c>
      <c r="M718" s="106" t="n">
        <v>200</v>
      </c>
      <c r="N718" s="106" t="n">
        <f aca="false">I718*M718</f>
        <v>0</v>
      </c>
      <c r="O718" s="106" t="n">
        <f aca="false">J718*M718</f>
        <v>0</v>
      </c>
      <c r="P718" s="106" t="n">
        <f aca="false">SUM(N718:O718)</f>
        <v>0</v>
      </c>
    </row>
    <row r="719" customFormat="false" ht="15" hidden="false" customHeight="false" outlineLevel="0" collapsed="false">
      <c r="A719" s="127" t="n">
        <v>648</v>
      </c>
      <c r="B719" s="103" t="s">
        <v>724</v>
      </c>
      <c r="C719" s="103" t="s">
        <v>717</v>
      </c>
      <c r="D719" s="104" t="s">
        <v>201</v>
      </c>
      <c r="E719" s="122"/>
      <c r="F719" s="122"/>
      <c r="G719" s="122"/>
      <c r="H719" s="122"/>
      <c r="I719" s="122"/>
      <c r="J719" s="122"/>
      <c r="K719" s="92" t="str">
        <f aca="false">IF(E719&lt;F719+G719,"Ошибка! (всего)","")</f>
        <v/>
      </c>
      <c r="L719" s="93" t="str">
        <f aca="false">IF(H719&lt;I719+J719,"Ошибка! (общая потр.)","")</f>
        <v/>
      </c>
      <c r="M719" s="106" t="n">
        <v>203</v>
      </c>
      <c r="N719" s="106" t="n">
        <f aca="false">I719*M719</f>
        <v>0</v>
      </c>
      <c r="O719" s="106" t="n">
        <f aca="false">J719*M719</f>
        <v>0</v>
      </c>
      <c r="P719" s="106" t="n">
        <f aca="false">SUM(N719:O719)</f>
        <v>0</v>
      </c>
    </row>
    <row r="720" customFormat="false" ht="15" hidden="false" customHeight="false" outlineLevel="0" collapsed="false">
      <c r="A720" s="127" t="n">
        <v>649</v>
      </c>
      <c r="B720" s="103" t="s">
        <v>724</v>
      </c>
      <c r="C720" s="103" t="s">
        <v>712</v>
      </c>
      <c r="D720" s="104" t="s">
        <v>201</v>
      </c>
      <c r="E720" s="122"/>
      <c r="F720" s="122"/>
      <c r="G720" s="122"/>
      <c r="H720" s="122"/>
      <c r="I720" s="122"/>
      <c r="J720" s="122"/>
      <c r="K720" s="92" t="str">
        <f aca="false">IF(E720&lt;F720+G720,"Ошибка! (всего)","")</f>
        <v/>
      </c>
      <c r="L720" s="93" t="str">
        <f aca="false">IF(H720&lt;I720+J720,"Ошибка! (общая потр.)","")</f>
        <v/>
      </c>
      <c r="M720" s="106" t="n">
        <v>203</v>
      </c>
      <c r="N720" s="106" t="n">
        <f aca="false">I720*M720</f>
        <v>0</v>
      </c>
      <c r="O720" s="106" t="n">
        <f aca="false">J720*M720</f>
        <v>0</v>
      </c>
      <c r="P720" s="106" t="n">
        <f aca="false">SUM(N720:O720)</f>
        <v>0</v>
      </c>
    </row>
    <row r="721" customFormat="false" ht="15" hidden="false" customHeight="false" outlineLevel="0" collapsed="false">
      <c r="A721" s="127" t="n">
        <v>650</v>
      </c>
      <c r="B721" s="103" t="s">
        <v>725</v>
      </c>
      <c r="C721" s="103" t="s">
        <v>714</v>
      </c>
      <c r="D721" s="104" t="s">
        <v>201</v>
      </c>
      <c r="E721" s="122"/>
      <c r="F721" s="122"/>
      <c r="G721" s="122"/>
      <c r="H721" s="122"/>
      <c r="I721" s="122"/>
      <c r="J721" s="122"/>
      <c r="K721" s="92" t="str">
        <f aca="false">IF(E721&lt;F721+G721,"Ошибка! (всего)","")</f>
        <v/>
      </c>
      <c r="L721" s="93" t="str">
        <f aca="false">IF(H721&lt;I721+J721,"Ошибка! (общая потр.)","")</f>
        <v/>
      </c>
      <c r="M721" s="106" t="n">
        <v>203</v>
      </c>
      <c r="N721" s="106" t="n">
        <f aca="false">I721*M721</f>
        <v>0</v>
      </c>
      <c r="O721" s="106" t="n">
        <f aca="false">J721*M721</f>
        <v>0</v>
      </c>
      <c r="P721" s="106" t="n">
        <f aca="false">SUM(N721:O721)</f>
        <v>0</v>
      </c>
    </row>
    <row r="722" customFormat="false" ht="15" hidden="false" customHeight="false" outlineLevel="0" collapsed="false">
      <c r="A722" s="127" t="n">
        <v>651</v>
      </c>
      <c r="B722" s="103" t="s">
        <v>726</v>
      </c>
      <c r="C722" s="103" t="s">
        <v>715</v>
      </c>
      <c r="D722" s="104" t="s">
        <v>201</v>
      </c>
      <c r="E722" s="122"/>
      <c r="F722" s="122"/>
      <c r="G722" s="122"/>
      <c r="H722" s="122"/>
      <c r="I722" s="122"/>
      <c r="J722" s="122"/>
      <c r="K722" s="92" t="str">
        <f aca="false">IF(E722&lt;F722+G722,"Ошибка! (всего)","")</f>
        <v/>
      </c>
      <c r="L722" s="93" t="str">
        <f aca="false">IF(H722&lt;I722+J722,"Ошибка! (общая потр.)","")</f>
        <v/>
      </c>
      <c r="M722" s="106" t="n">
        <v>203</v>
      </c>
      <c r="N722" s="106" t="n">
        <f aca="false">I722*M722</f>
        <v>0</v>
      </c>
      <c r="O722" s="106" t="n">
        <f aca="false">J722*M722</f>
        <v>0</v>
      </c>
      <c r="P722" s="106" t="n">
        <f aca="false">SUM(N722:O722)</f>
        <v>0</v>
      </c>
    </row>
    <row r="723" customFormat="false" ht="15" hidden="false" customHeight="false" outlineLevel="0" collapsed="false">
      <c r="A723" s="127" t="n">
        <v>652</v>
      </c>
      <c r="B723" s="103" t="s">
        <v>727</v>
      </c>
      <c r="C723" s="103" t="s">
        <v>728</v>
      </c>
      <c r="D723" s="104" t="s">
        <v>258</v>
      </c>
      <c r="E723" s="122"/>
      <c r="F723" s="122"/>
      <c r="G723" s="122"/>
      <c r="H723" s="122"/>
      <c r="I723" s="122"/>
      <c r="J723" s="122"/>
      <c r="K723" s="92" t="str">
        <f aca="false">IF(E723&lt;F723+G723,"Ошибка! (всего)","")</f>
        <v/>
      </c>
      <c r="L723" s="93" t="str">
        <f aca="false">IF(H723&lt;I723+J723,"Ошибка! (общая потр.)","")</f>
        <v/>
      </c>
      <c r="M723" s="106" t="n">
        <v>190</v>
      </c>
      <c r="N723" s="106" t="n">
        <f aca="false">I723*M723</f>
        <v>0</v>
      </c>
      <c r="O723" s="106" t="n">
        <f aca="false">J723*M723</f>
        <v>0</v>
      </c>
      <c r="P723" s="106" t="n">
        <f aca="false">SUM(N723:O723)</f>
        <v>0</v>
      </c>
    </row>
    <row r="724" customFormat="false" ht="15" hidden="false" customHeight="false" outlineLevel="0" collapsed="false">
      <c r="A724" s="127" t="n">
        <v>653</v>
      </c>
      <c r="B724" s="103" t="s">
        <v>729</v>
      </c>
      <c r="C724" s="103" t="s">
        <v>663</v>
      </c>
      <c r="D724" s="104" t="s">
        <v>258</v>
      </c>
      <c r="E724" s="123"/>
      <c r="F724" s="122"/>
      <c r="G724" s="122"/>
      <c r="H724" s="122"/>
      <c r="I724" s="122"/>
      <c r="J724" s="122"/>
      <c r="K724" s="92" t="str">
        <f aca="false">IF(E724&lt;F724+G724,"Ошибка! (всего)","")</f>
        <v/>
      </c>
      <c r="L724" s="93" t="str">
        <f aca="false">IF(H724&lt;I724+J724,"Ошибка! (общая потр.)","")</f>
        <v/>
      </c>
      <c r="M724" s="106" t="n">
        <v>190</v>
      </c>
      <c r="N724" s="106" t="n">
        <f aca="false">I724*M724</f>
        <v>0</v>
      </c>
      <c r="O724" s="106" t="n">
        <f aca="false">J724*M724</f>
        <v>0</v>
      </c>
      <c r="P724" s="106" t="n">
        <f aca="false">SUM(N724:O724)</f>
        <v>0</v>
      </c>
    </row>
    <row r="725" customFormat="false" ht="38.25" hidden="false" customHeight="false" outlineLevel="0" collapsed="false">
      <c r="A725" s="127" t="n">
        <v>654</v>
      </c>
      <c r="B725" s="103" t="s">
        <v>730</v>
      </c>
      <c r="C725" s="103" t="s">
        <v>731</v>
      </c>
      <c r="D725" s="104" t="s">
        <v>258</v>
      </c>
      <c r="E725" s="123"/>
      <c r="F725" s="122"/>
      <c r="G725" s="122"/>
      <c r="H725" s="122"/>
      <c r="I725" s="122"/>
      <c r="J725" s="122"/>
      <c r="K725" s="92" t="str">
        <f aca="false">IF(E725&lt;F725+G725,"Ошибка! (всего)","")</f>
        <v/>
      </c>
      <c r="L725" s="93" t="str">
        <f aca="false">IF(H725&lt;I725+J725,"Ошибка! (общая потр.)","")</f>
        <v/>
      </c>
      <c r="M725" s="106" t="n">
        <v>190</v>
      </c>
      <c r="N725" s="106" t="n">
        <f aca="false">I725*M725</f>
        <v>0</v>
      </c>
      <c r="O725" s="106" t="n">
        <f aca="false">J725*M725</f>
        <v>0</v>
      </c>
      <c r="P725" s="106" t="n">
        <f aca="false">SUM(N725:O725)</f>
        <v>0</v>
      </c>
    </row>
    <row r="726" customFormat="false" ht="25.5" hidden="false" customHeight="false" outlineLevel="0" collapsed="false">
      <c r="A726" s="127" t="n">
        <v>655</v>
      </c>
      <c r="B726" s="103" t="s">
        <v>732</v>
      </c>
      <c r="C726" s="103" t="s">
        <v>733</v>
      </c>
      <c r="D726" s="104" t="s">
        <v>258</v>
      </c>
      <c r="E726" s="123"/>
      <c r="F726" s="122"/>
      <c r="G726" s="122"/>
      <c r="H726" s="122"/>
      <c r="I726" s="122"/>
      <c r="J726" s="122"/>
      <c r="K726" s="92" t="str">
        <f aca="false">IF(E726&lt;F726+G726,"Ошибка! (всего)","")</f>
        <v/>
      </c>
      <c r="L726" s="93" t="str">
        <f aca="false">IF(H726&lt;I726+J726,"Ошибка! (общая потр.)","")</f>
        <v/>
      </c>
      <c r="M726" s="106" t="n">
        <v>190</v>
      </c>
      <c r="N726" s="106" t="n">
        <f aca="false">I726*M726</f>
        <v>0</v>
      </c>
      <c r="O726" s="106" t="n">
        <f aca="false">J726*M726</f>
        <v>0</v>
      </c>
      <c r="P726" s="106" t="n">
        <f aca="false">SUM(N726:O726)</f>
        <v>0</v>
      </c>
    </row>
    <row r="727" s="126" customFormat="true" ht="25.5" hidden="false" customHeight="false" outlineLevel="0" collapsed="false">
      <c r="A727" s="127" t="n">
        <v>656</v>
      </c>
      <c r="B727" s="103" t="s">
        <v>734</v>
      </c>
      <c r="C727" s="103" t="s">
        <v>735</v>
      </c>
      <c r="D727" s="104" t="s">
        <v>258</v>
      </c>
      <c r="E727" s="123"/>
      <c r="F727" s="122"/>
      <c r="G727" s="122"/>
      <c r="H727" s="122"/>
      <c r="I727" s="122"/>
      <c r="J727" s="122"/>
      <c r="K727" s="92" t="str">
        <f aca="false">IF(E727&lt;F727+G727,"Ошибка! (всего)","")</f>
        <v/>
      </c>
      <c r="L727" s="93" t="str">
        <f aca="false">IF(H727&lt;I727+J727,"Ошибка! (общая потр.)","")</f>
        <v/>
      </c>
      <c r="M727" s="106" t="n">
        <v>190</v>
      </c>
      <c r="N727" s="106" t="n">
        <f aca="false">I727*M727</f>
        <v>0</v>
      </c>
      <c r="O727" s="106" t="n">
        <f aca="false">J727*M727</f>
        <v>0</v>
      </c>
      <c r="P727" s="106" t="n">
        <f aca="false">SUM(N727:O727)</f>
        <v>0</v>
      </c>
      <c r="Q727" s="124"/>
      <c r="R727" s="125"/>
      <c r="S727" s="125"/>
      <c r="T727" s="125"/>
      <c r="U727" s="125"/>
      <c r="V727" s="125"/>
      <c r="W727" s="125"/>
      <c r="X727" s="125"/>
      <c r="Y727" s="125"/>
      <c r="Z727" s="125"/>
      <c r="AA727" s="125"/>
      <c r="AB727" s="125"/>
      <c r="AC727" s="125"/>
      <c r="AD727" s="125"/>
      <c r="AE727" s="125"/>
      <c r="AF727" s="125"/>
      <c r="AG727" s="125"/>
      <c r="AH727" s="125"/>
      <c r="AI727" s="125"/>
      <c r="AJ727" s="125"/>
      <c r="AK727" s="125"/>
      <c r="AL727" s="125"/>
      <c r="AM727" s="125"/>
      <c r="AN727" s="125"/>
      <c r="AO727" s="125"/>
      <c r="AP727" s="125"/>
      <c r="AQ727" s="125"/>
      <c r="AR727" s="125"/>
      <c r="AS727" s="125"/>
      <c r="AT727" s="125"/>
      <c r="AU727" s="125"/>
      <c r="AV727" s="125"/>
      <c r="AW727" s="125"/>
      <c r="AX727" s="125"/>
      <c r="AY727" s="125"/>
      <c r="AZ727" s="125"/>
      <c r="BA727" s="125"/>
      <c r="BB727" s="125"/>
      <c r="BC727" s="125"/>
      <c r="BD727" s="125"/>
      <c r="BE727" s="125"/>
      <c r="BF727" s="125"/>
      <c r="BG727" s="125"/>
      <c r="BH727" s="125"/>
      <c r="BI727" s="125"/>
      <c r="BJ727" s="125"/>
      <c r="BK727" s="125"/>
      <c r="BL727" s="125"/>
      <c r="BM727" s="125"/>
      <c r="BN727" s="125"/>
      <c r="BO727" s="125"/>
      <c r="BP727" s="125"/>
      <c r="BQ727" s="125"/>
      <c r="BR727" s="125"/>
      <c r="BS727" s="125"/>
      <c r="BT727" s="125"/>
      <c r="BU727" s="125"/>
      <c r="BV727" s="125"/>
      <c r="BW727" s="125"/>
      <c r="BX727" s="125"/>
      <c r="BY727" s="125"/>
      <c r="BZ727" s="125"/>
      <c r="CA727" s="125"/>
      <c r="CB727" s="125"/>
      <c r="CC727" s="125"/>
      <c r="CD727" s="125"/>
      <c r="CE727" s="125"/>
      <c r="CF727" s="125"/>
      <c r="CG727" s="125"/>
      <c r="CH727" s="125"/>
      <c r="CI727" s="125"/>
      <c r="CJ727" s="125"/>
      <c r="CK727" s="125"/>
      <c r="CL727" s="125"/>
      <c r="CM727" s="125"/>
      <c r="CN727" s="125"/>
      <c r="CO727" s="125"/>
      <c r="CP727" s="125"/>
      <c r="CQ727" s="125"/>
      <c r="CR727" s="125"/>
      <c r="CS727" s="125"/>
      <c r="CT727" s="125"/>
      <c r="CU727" s="125"/>
      <c r="CV727" s="125"/>
      <c r="CW727" s="125"/>
      <c r="CX727" s="125"/>
      <c r="CY727" s="125"/>
      <c r="CZ727" s="125"/>
      <c r="DA727" s="125"/>
      <c r="DB727" s="125"/>
      <c r="DC727" s="125"/>
      <c r="DD727" s="125"/>
      <c r="DE727" s="125"/>
      <c r="DF727" s="125"/>
      <c r="DG727" s="125"/>
    </row>
    <row r="728" s="126" customFormat="true" ht="15" hidden="false" customHeight="false" outlineLevel="0" collapsed="false">
      <c r="A728" s="127" t="n">
        <v>657</v>
      </c>
      <c r="B728" s="161" t="s">
        <v>736</v>
      </c>
      <c r="C728" s="160" t="s">
        <v>737</v>
      </c>
      <c r="D728" s="104" t="s">
        <v>258</v>
      </c>
      <c r="E728" s="123"/>
      <c r="F728" s="122"/>
      <c r="G728" s="122"/>
      <c r="H728" s="122"/>
      <c r="I728" s="122"/>
      <c r="J728" s="122"/>
      <c r="K728" s="92" t="str">
        <f aca="false">IF(E728&lt;F728+G728,"Ошибка! (всего)","")</f>
        <v/>
      </c>
      <c r="L728" s="93" t="str">
        <f aca="false">IF(H728&lt;I728+J728,"Ошибка! (общая потр.)","")</f>
        <v/>
      </c>
      <c r="M728" s="106" t="n">
        <v>190</v>
      </c>
      <c r="N728" s="106" t="n">
        <f aca="false">I728*M728</f>
        <v>0</v>
      </c>
      <c r="O728" s="106" t="n">
        <f aca="false">J728*M728</f>
        <v>0</v>
      </c>
      <c r="P728" s="106" t="n">
        <f aca="false">SUM(N728:O728)</f>
        <v>0</v>
      </c>
      <c r="Q728" s="124"/>
      <c r="R728" s="125"/>
      <c r="S728" s="125"/>
      <c r="T728" s="125"/>
      <c r="U728" s="125"/>
      <c r="V728" s="125"/>
      <c r="W728" s="125"/>
      <c r="X728" s="125"/>
      <c r="Y728" s="125"/>
      <c r="Z728" s="125"/>
      <c r="AA728" s="125"/>
      <c r="AB728" s="125"/>
      <c r="AC728" s="125"/>
      <c r="AD728" s="125"/>
      <c r="AE728" s="125"/>
      <c r="AF728" s="125"/>
      <c r="AG728" s="125"/>
      <c r="AH728" s="125"/>
      <c r="AI728" s="125"/>
      <c r="AJ728" s="125"/>
      <c r="AK728" s="125"/>
      <c r="AL728" s="125"/>
      <c r="AM728" s="125"/>
      <c r="AN728" s="125"/>
      <c r="AO728" s="125"/>
      <c r="AP728" s="125"/>
      <c r="AQ728" s="125"/>
      <c r="AR728" s="125"/>
      <c r="AS728" s="125"/>
      <c r="AT728" s="125"/>
      <c r="AU728" s="125"/>
      <c r="AV728" s="125"/>
      <c r="AW728" s="125"/>
      <c r="AX728" s="125"/>
      <c r="AY728" s="125"/>
      <c r="AZ728" s="125"/>
      <c r="BA728" s="125"/>
      <c r="BB728" s="125"/>
      <c r="BC728" s="125"/>
      <c r="BD728" s="125"/>
      <c r="BE728" s="125"/>
      <c r="BF728" s="125"/>
      <c r="BG728" s="125"/>
      <c r="BH728" s="125"/>
      <c r="BI728" s="125"/>
      <c r="BJ728" s="125"/>
      <c r="BK728" s="125"/>
      <c r="BL728" s="125"/>
      <c r="BM728" s="125"/>
      <c r="BN728" s="125"/>
      <c r="BO728" s="125"/>
      <c r="BP728" s="125"/>
      <c r="BQ728" s="125"/>
      <c r="BR728" s="125"/>
      <c r="BS728" s="125"/>
      <c r="BT728" s="125"/>
      <c r="BU728" s="125"/>
      <c r="BV728" s="125"/>
      <c r="BW728" s="125"/>
      <c r="BX728" s="125"/>
      <c r="BY728" s="125"/>
      <c r="BZ728" s="125"/>
      <c r="CA728" s="125"/>
      <c r="CB728" s="125"/>
      <c r="CC728" s="125"/>
      <c r="CD728" s="125"/>
      <c r="CE728" s="125"/>
      <c r="CF728" s="125"/>
      <c r="CG728" s="125"/>
      <c r="CH728" s="125"/>
      <c r="CI728" s="125"/>
      <c r="CJ728" s="125"/>
      <c r="CK728" s="125"/>
      <c r="CL728" s="125"/>
      <c r="CM728" s="125"/>
      <c r="CN728" s="125"/>
      <c r="CO728" s="125"/>
      <c r="CP728" s="125"/>
      <c r="CQ728" s="125"/>
      <c r="CR728" s="125"/>
      <c r="CS728" s="125"/>
      <c r="CT728" s="125"/>
      <c r="CU728" s="125"/>
      <c r="CV728" s="125"/>
      <c r="CW728" s="125"/>
      <c r="CX728" s="125"/>
      <c r="CY728" s="125"/>
      <c r="CZ728" s="125"/>
      <c r="DA728" s="125"/>
      <c r="DB728" s="125"/>
      <c r="DC728" s="125"/>
      <c r="DD728" s="125"/>
      <c r="DE728" s="125"/>
      <c r="DF728" s="125"/>
      <c r="DG728" s="125"/>
    </row>
    <row r="729" s="126" customFormat="true" ht="15" hidden="false" customHeight="false" outlineLevel="0" collapsed="false">
      <c r="A729" s="127" t="n">
        <v>658</v>
      </c>
      <c r="B729" s="161" t="s">
        <v>736</v>
      </c>
      <c r="C729" s="160" t="s">
        <v>738</v>
      </c>
      <c r="D729" s="104" t="s">
        <v>258</v>
      </c>
      <c r="E729" s="123"/>
      <c r="F729" s="122"/>
      <c r="G729" s="122"/>
      <c r="H729" s="122"/>
      <c r="I729" s="122"/>
      <c r="J729" s="122"/>
      <c r="K729" s="92" t="str">
        <f aca="false">IF(E729&lt;F729+G729,"Ошибка! (всего)","")</f>
        <v/>
      </c>
      <c r="L729" s="93" t="str">
        <f aca="false">IF(H729&lt;I729+J729,"Ошибка! (общая потр.)","")</f>
        <v/>
      </c>
      <c r="M729" s="106" t="n">
        <v>190</v>
      </c>
      <c r="N729" s="106" t="n">
        <f aca="false">I729*M729</f>
        <v>0</v>
      </c>
      <c r="O729" s="106" t="n">
        <f aca="false">J729*M729</f>
        <v>0</v>
      </c>
      <c r="P729" s="106" t="n">
        <f aca="false">SUM(N729:O729)</f>
        <v>0</v>
      </c>
      <c r="Q729" s="124"/>
      <c r="R729" s="125"/>
      <c r="S729" s="125"/>
      <c r="T729" s="125"/>
      <c r="U729" s="125"/>
      <c r="V729" s="125"/>
      <c r="W729" s="125"/>
      <c r="X729" s="125"/>
      <c r="Y729" s="125"/>
      <c r="Z729" s="125"/>
      <c r="AA729" s="125"/>
      <c r="AB729" s="125"/>
      <c r="AC729" s="125"/>
      <c r="AD729" s="125"/>
      <c r="AE729" s="125"/>
      <c r="AF729" s="125"/>
      <c r="AG729" s="125"/>
      <c r="AH729" s="125"/>
      <c r="AI729" s="125"/>
      <c r="AJ729" s="125"/>
      <c r="AK729" s="125"/>
      <c r="AL729" s="125"/>
      <c r="AM729" s="125"/>
      <c r="AN729" s="125"/>
      <c r="AO729" s="125"/>
      <c r="AP729" s="125"/>
      <c r="AQ729" s="125"/>
      <c r="AR729" s="125"/>
      <c r="AS729" s="125"/>
      <c r="AT729" s="125"/>
      <c r="AU729" s="125"/>
      <c r="AV729" s="125"/>
      <c r="AW729" s="125"/>
      <c r="AX729" s="125"/>
      <c r="AY729" s="125"/>
      <c r="AZ729" s="125"/>
      <c r="BA729" s="125"/>
      <c r="BB729" s="125"/>
      <c r="BC729" s="125"/>
      <c r="BD729" s="125"/>
      <c r="BE729" s="125"/>
      <c r="BF729" s="125"/>
      <c r="BG729" s="125"/>
      <c r="BH729" s="125"/>
      <c r="BI729" s="125"/>
      <c r="BJ729" s="125"/>
      <c r="BK729" s="125"/>
      <c r="BL729" s="125"/>
      <c r="BM729" s="125"/>
      <c r="BN729" s="125"/>
      <c r="BO729" s="125"/>
      <c r="BP729" s="125"/>
      <c r="BQ729" s="125"/>
      <c r="BR729" s="125"/>
      <c r="BS729" s="125"/>
      <c r="BT729" s="125"/>
      <c r="BU729" s="125"/>
      <c r="BV729" s="125"/>
      <c r="BW729" s="125"/>
      <c r="BX729" s="125"/>
      <c r="BY729" s="125"/>
      <c r="BZ729" s="125"/>
      <c r="CA729" s="125"/>
      <c r="CB729" s="125"/>
      <c r="CC729" s="125"/>
      <c r="CD729" s="125"/>
      <c r="CE729" s="125"/>
      <c r="CF729" s="125"/>
      <c r="CG729" s="125"/>
      <c r="CH729" s="125"/>
      <c r="CI729" s="125"/>
      <c r="CJ729" s="125"/>
      <c r="CK729" s="125"/>
      <c r="CL729" s="125"/>
      <c r="CM729" s="125"/>
      <c r="CN729" s="125"/>
      <c r="CO729" s="125"/>
      <c r="CP729" s="125"/>
      <c r="CQ729" s="125"/>
      <c r="CR729" s="125"/>
      <c r="CS729" s="125"/>
      <c r="CT729" s="125"/>
      <c r="CU729" s="125"/>
      <c r="CV729" s="125"/>
      <c r="CW729" s="125"/>
      <c r="CX729" s="125"/>
      <c r="CY729" s="125"/>
      <c r="CZ729" s="125"/>
      <c r="DA729" s="125"/>
      <c r="DB729" s="125"/>
      <c r="DC729" s="125"/>
      <c r="DD729" s="125"/>
      <c r="DE729" s="125"/>
      <c r="DF729" s="125"/>
      <c r="DG729" s="125"/>
    </row>
    <row r="730" s="126" customFormat="true" ht="15" hidden="false" customHeight="false" outlineLevel="0" collapsed="false">
      <c r="A730" s="127" t="n">
        <v>659</v>
      </c>
      <c r="B730" s="103" t="s">
        <v>739</v>
      </c>
      <c r="C730" s="103" t="s">
        <v>665</v>
      </c>
      <c r="D730" s="104" t="s">
        <v>201</v>
      </c>
      <c r="E730" s="122"/>
      <c r="F730" s="122"/>
      <c r="G730" s="122"/>
      <c r="H730" s="122"/>
      <c r="I730" s="122"/>
      <c r="J730" s="122"/>
      <c r="K730" s="92" t="str">
        <f aca="false">IF(E730&lt;F730+G730,"Ошибка! (всего)","")</f>
        <v/>
      </c>
      <c r="L730" s="93" t="str">
        <f aca="false">IF(H730&lt;I730+J730,"Ошибка! (общая потр.)","")</f>
        <v/>
      </c>
      <c r="M730" s="106" t="n">
        <v>203</v>
      </c>
      <c r="N730" s="106" t="n">
        <f aca="false">I730*M730</f>
        <v>0</v>
      </c>
      <c r="O730" s="106" t="n">
        <f aca="false">J730*M730</f>
        <v>0</v>
      </c>
      <c r="P730" s="106" t="n">
        <f aca="false">SUM(N730:O730)</f>
        <v>0</v>
      </c>
      <c r="Q730" s="124"/>
      <c r="R730" s="125"/>
      <c r="S730" s="125"/>
      <c r="T730" s="125"/>
      <c r="U730" s="125"/>
      <c r="V730" s="125"/>
      <c r="W730" s="125"/>
      <c r="X730" s="125"/>
      <c r="Y730" s="125"/>
      <c r="Z730" s="125"/>
      <c r="AA730" s="125"/>
      <c r="AB730" s="125"/>
      <c r="AC730" s="125"/>
      <c r="AD730" s="125"/>
      <c r="AE730" s="125"/>
      <c r="AF730" s="125"/>
      <c r="AG730" s="125"/>
      <c r="AH730" s="125"/>
      <c r="AI730" s="125"/>
      <c r="AJ730" s="125"/>
      <c r="AK730" s="125"/>
      <c r="AL730" s="125"/>
      <c r="AM730" s="125"/>
      <c r="AN730" s="125"/>
      <c r="AO730" s="125"/>
      <c r="AP730" s="125"/>
      <c r="AQ730" s="125"/>
      <c r="AR730" s="125"/>
      <c r="AS730" s="125"/>
      <c r="AT730" s="125"/>
      <c r="AU730" s="125"/>
      <c r="AV730" s="125"/>
      <c r="AW730" s="125"/>
      <c r="AX730" s="125"/>
      <c r="AY730" s="125"/>
      <c r="AZ730" s="125"/>
      <c r="BA730" s="125"/>
      <c r="BB730" s="125"/>
      <c r="BC730" s="125"/>
      <c r="BD730" s="125"/>
      <c r="BE730" s="125"/>
      <c r="BF730" s="125"/>
      <c r="BG730" s="125"/>
      <c r="BH730" s="125"/>
      <c r="BI730" s="125"/>
      <c r="BJ730" s="125"/>
      <c r="BK730" s="125"/>
      <c r="BL730" s="125"/>
      <c r="BM730" s="125"/>
      <c r="BN730" s="125"/>
      <c r="BO730" s="125"/>
      <c r="BP730" s="125"/>
      <c r="BQ730" s="125"/>
      <c r="BR730" s="125"/>
      <c r="BS730" s="125"/>
      <c r="BT730" s="125"/>
      <c r="BU730" s="125"/>
      <c r="BV730" s="125"/>
      <c r="BW730" s="125"/>
      <c r="BX730" s="125"/>
      <c r="BY730" s="125"/>
      <c r="BZ730" s="125"/>
      <c r="CA730" s="125"/>
      <c r="CB730" s="125"/>
      <c r="CC730" s="125"/>
      <c r="CD730" s="125"/>
      <c r="CE730" s="125"/>
      <c r="CF730" s="125"/>
      <c r="CG730" s="125"/>
      <c r="CH730" s="125"/>
      <c r="CI730" s="125"/>
      <c r="CJ730" s="125"/>
      <c r="CK730" s="125"/>
      <c r="CL730" s="125"/>
      <c r="CM730" s="125"/>
      <c r="CN730" s="125"/>
      <c r="CO730" s="125"/>
      <c r="CP730" s="125"/>
      <c r="CQ730" s="125"/>
      <c r="CR730" s="125"/>
      <c r="CS730" s="125"/>
      <c r="CT730" s="125"/>
      <c r="CU730" s="125"/>
      <c r="CV730" s="125"/>
      <c r="CW730" s="125"/>
      <c r="CX730" s="125"/>
      <c r="CY730" s="125"/>
      <c r="CZ730" s="125"/>
      <c r="DA730" s="125"/>
      <c r="DB730" s="125"/>
      <c r="DC730" s="125"/>
      <c r="DD730" s="125"/>
      <c r="DE730" s="125"/>
      <c r="DF730" s="125"/>
      <c r="DG730" s="125"/>
    </row>
    <row r="731" s="126" customFormat="true" ht="25.5" hidden="false" customHeight="false" outlineLevel="0" collapsed="false">
      <c r="A731" s="127" t="n">
        <v>660</v>
      </c>
      <c r="B731" s="160" t="s">
        <v>740</v>
      </c>
      <c r="C731" s="103" t="s">
        <v>665</v>
      </c>
      <c r="D731" s="104" t="s">
        <v>128</v>
      </c>
      <c r="E731" s="122"/>
      <c r="F731" s="122"/>
      <c r="G731" s="122"/>
      <c r="H731" s="122"/>
      <c r="I731" s="122"/>
      <c r="J731" s="122"/>
      <c r="K731" s="92" t="str">
        <f aca="false">IF(E731&lt;F731+G731,"Ошибка! (всего)","")</f>
        <v/>
      </c>
      <c r="L731" s="93" t="str">
        <f aca="false">IF(H731&lt;I731+J731,"Ошибка! (общая потр.)","")</f>
        <v/>
      </c>
      <c r="M731" s="106" t="n">
        <v>200</v>
      </c>
      <c r="N731" s="106" t="n">
        <f aca="false">I731*M731</f>
        <v>0</v>
      </c>
      <c r="O731" s="106" t="n">
        <f aca="false">J731*M731</f>
        <v>0</v>
      </c>
      <c r="P731" s="106" t="n">
        <f aca="false">SUM(N731:O731)</f>
        <v>0</v>
      </c>
      <c r="Q731" s="124"/>
      <c r="R731" s="125"/>
      <c r="S731" s="125"/>
      <c r="T731" s="125"/>
      <c r="U731" s="125"/>
      <c r="V731" s="125"/>
      <c r="W731" s="125"/>
      <c r="X731" s="125"/>
      <c r="Y731" s="125"/>
      <c r="Z731" s="125"/>
      <c r="AA731" s="125"/>
      <c r="AB731" s="125"/>
      <c r="AC731" s="125"/>
      <c r="AD731" s="125"/>
      <c r="AE731" s="125"/>
      <c r="AF731" s="125"/>
      <c r="AG731" s="125"/>
      <c r="AH731" s="125"/>
      <c r="AI731" s="125"/>
      <c r="AJ731" s="125"/>
      <c r="AK731" s="125"/>
      <c r="AL731" s="125"/>
      <c r="AM731" s="125"/>
      <c r="AN731" s="125"/>
      <c r="AO731" s="125"/>
      <c r="AP731" s="125"/>
      <c r="AQ731" s="125"/>
      <c r="AR731" s="125"/>
      <c r="AS731" s="125"/>
      <c r="AT731" s="125"/>
      <c r="AU731" s="125"/>
      <c r="AV731" s="125"/>
      <c r="AW731" s="125"/>
      <c r="AX731" s="125"/>
      <c r="AY731" s="125"/>
      <c r="AZ731" s="125"/>
      <c r="BA731" s="125"/>
      <c r="BB731" s="125"/>
      <c r="BC731" s="125"/>
      <c r="BD731" s="125"/>
      <c r="BE731" s="125"/>
      <c r="BF731" s="125"/>
      <c r="BG731" s="125"/>
      <c r="BH731" s="125"/>
      <c r="BI731" s="125"/>
      <c r="BJ731" s="125"/>
      <c r="BK731" s="125"/>
      <c r="BL731" s="125"/>
      <c r="BM731" s="125"/>
      <c r="BN731" s="125"/>
      <c r="BO731" s="125"/>
      <c r="BP731" s="125"/>
      <c r="BQ731" s="125"/>
      <c r="BR731" s="125"/>
      <c r="BS731" s="125"/>
      <c r="BT731" s="125"/>
      <c r="BU731" s="125"/>
      <c r="BV731" s="125"/>
      <c r="BW731" s="125"/>
      <c r="BX731" s="125"/>
      <c r="BY731" s="125"/>
      <c r="BZ731" s="125"/>
      <c r="CA731" s="125"/>
      <c r="CB731" s="125"/>
      <c r="CC731" s="125"/>
      <c r="CD731" s="125"/>
      <c r="CE731" s="125"/>
      <c r="CF731" s="125"/>
      <c r="CG731" s="125"/>
      <c r="CH731" s="125"/>
      <c r="CI731" s="125"/>
      <c r="CJ731" s="125"/>
      <c r="CK731" s="125"/>
      <c r="CL731" s="125"/>
      <c r="CM731" s="125"/>
      <c r="CN731" s="125"/>
      <c r="CO731" s="125"/>
      <c r="CP731" s="125"/>
      <c r="CQ731" s="125"/>
      <c r="CR731" s="125"/>
      <c r="CS731" s="125"/>
      <c r="CT731" s="125"/>
      <c r="CU731" s="125"/>
      <c r="CV731" s="125"/>
      <c r="CW731" s="125"/>
      <c r="CX731" s="125"/>
      <c r="CY731" s="125"/>
      <c r="CZ731" s="125"/>
      <c r="DA731" s="125"/>
      <c r="DB731" s="125"/>
      <c r="DC731" s="125"/>
      <c r="DD731" s="125"/>
      <c r="DE731" s="125"/>
      <c r="DF731" s="125"/>
      <c r="DG731" s="125"/>
    </row>
    <row r="732" s="126" customFormat="true" ht="15" hidden="false" customHeight="false" outlineLevel="0" collapsed="false">
      <c r="A732" s="127" t="n">
        <v>661</v>
      </c>
      <c r="B732" s="103" t="s">
        <v>741</v>
      </c>
      <c r="C732" s="103" t="s">
        <v>688</v>
      </c>
      <c r="D732" s="104" t="s">
        <v>201</v>
      </c>
      <c r="E732" s="110"/>
      <c r="F732" s="110"/>
      <c r="G732" s="110"/>
      <c r="H732" s="110"/>
      <c r="I732" s="110"/>
      <c r="J732" s="110"/>
      <c r="K732" s="92" t="str">
        <f aca="false">IF(E732&lt;F732+G732,"Ошибка! (всего)","")</f>
        <v/>
      </c>
      <c r="L732" s="93" t="str">
        <f aca="false">IF(H732&lt;I732+J732,"Ошибка! (общая потр.)","")</f>
        <v/>
      </c>
      <c r="M732" s="106" t="n">
        <v>203</v>
      </c>
      <c r="N732" s="106" t="n">
        <f aca="false">I732*M732</f>
        <v>0</v>
      </c>
      <c r="O732" s="106" t="n">
        <f aca="false">J732*M732</f>
        <v>0</v>
      </c>
      <c r="P732" s="106" t="n">
        <f aca="false">SUM(N732:O732)</f>
        <v>0</v>
      </c>
      <c r="Q732" s="124"/>
      <c r="R732" s="125"/>
      <c r="S732" s="125"/>
      <c r="T732" s="125"/>
      <c r="U732" s="125"/>
      <c r="V732" s="125"/>
      <c r="W732" s="125"/>
      <c r="X732" s="125"/>
      <c r="Y732" s="125"/>
      <c r="Z732" s="125"/>
      <c r="AA732" s="125"/>
      <c r="AB732" s="125"/>
      <c r="AC732" s="125"/>
      <c r="AD732" s="125"/>
      <c r="AE732" s="125"/>
      <c r="AF732" s="125"/>
      <c r="AG732" s="125"/>
      <c r="AH732" s="125"/>
      <c r="AI732" s="125"/>
      <c r="AJ732" s="125"/>
      <c r="AK732" s="125"/>
      <c r="AL732" s="125"/>
      <c r="AM732" s="125"/>
      <c r="AN732" s="125"/>
      <c r="AO732" s="125"/>
      <c r="AP732" s="125"/>
      <c r="AQ732" s="125"/>
      <c r="AR732" s="125"/>
      <c r="AS732" s="125"/>
      <c r="AT732" s="125"/>
      <c r="AU732" s="125"/>
      <c r="AV732" s="125"/>
      <c r="AW732" s="125"/>
      <c r="AX732" s="125"/>
      <c r="AY732" s="125"/>
      <c r="AZ732" s="125"/>
      <c r="BA732" s="125"/>
      <c r="BB732" s="125"/>
      <c r="BC732" s="125"/>
      <c r="BD732" s="125"/>
      <c r="BE732" s="125"/>
      <c r="BF732" s="125"/>
      <c r="BG732" s="125"/>
      <c r="BH732" s="125"/>
      <c r="BI732" s="125"/>
      <c r="BJ732" s="125"/>
      <c r="BK732" s="125"/>
      <c r="BL732" s="125"/>
      <c r="BM732" s="125"/>
      <c r="BN732" s="125"/>
      <c r="BO732" s="125"/>
      <c r="BP732" s="125"/>
      <c r="BQ732" s="125"/>
      <c r="BR732" s="125"/>
      <c r="BS732" s="125"/>
      <c r="BT732" s="125"/>
      <c r="BU732" s="125"/>
      <c r="BV732" s="125"/>
      <c r="BW732" s="125"/>
      <c r="BX732" s="125"/>
      <c r="BY732" s="125"/>
      <c r="BZ732" s="125"/>
      <c r="CA732" s="125"/>
      <c r="CB732" s="125"/>
      <c r="CC732" s="125"/>
      <c r="CD732" s="125"/>
      <c r="CE732" s="125"/>
      <c r="CF732" s="125"/>
      <c r="CG732" s="125"/>
      <c r="CH732" s="125"/>
      <c r="CI732" s="125"/>
      <c r="CJ732" s="125"/>
      <c r="CK732" s="125"/>
      <c r="CL732" s="125"/>
      <c r="CM732" s="125"/>
      <c r="CN732" s="125"/>
      <c r="CO732" s="125"/>
      <c r="CP732" s="125"/>
      <c r="CQ732" s="125"/>
      <c r="CR732" s="125"/>
      <c r="CS732" s="125"/>
      <c r="CT732" s="125"/>
      <c r="CU732" s="125"/>
      <c r="CV732" s="125"/>
      <c r="CW732" s="125"/>
      <c r="CX732" s="125"/>
      <c r="CY732" s="125"/>
      <c r="CZ732" s="125"/>
      <c r="DA732" s="125"/>
      <c r="DB732" s="125"/>
      <c r="DC732" s="125"/>
      <c r="DD732" s="125"/>
      <c r="DE732" s="125"/>
      <c r="DF732" s="125"/>
      <c r="DG732" s="125"/>
    </row>
    <row r="733" s="126" customFormat="true" ht="15" hidden="false" customHeight="false" outlineLevel="0" collapsed="false">
      <c r="A733" s="127" t="n">
        <v>662</v>
      </c>
      <c r="B733" s="103" t="s">
        <v>742</v>
      </c>
      <c r="C733" s="103" t="s">
        <v>717</v>
      </c>
      <c r="D733" s="104" t="s">
        <v>201</v>
      </c>
      <c r="E733" s="110"/>
      <c r="F733" s="110"/>
      <c r="G733" s="110"/>
      <c r="H733" s="110"/>
      <c r="I733" s="110"/>
      <c r="J733" s="110"/>
      <c r="K733" s="92" t="str">
        <f aca="false">IF(E733&lt;F733+G733,"Ошибка! (всего)","")</f>
        <v/>
      </c>
      <c r="L733" s="93" t="str">
        <f aca="false">IF(H733&lt;I733+J733,"Ошибка! (общая потр.)","")</f>
        <v/>
      </c>
      <c r="M733" s="106" t="n">
        <v>203</v>
      </c>
      <c r="N733" s="106" t="n">
        <f aca="false">I733*M733</f>
        <v>0</v>
      </c>
      <c r="O733" s="106" t="n">
        <f aca="false">J733*M733</f>
        <v>0</v>
      </c>
      <c r="P733" s="106" t="n">
        <f aca="false">SUM(N733:O733)</f>
        <v>0</v>
      </c>
      <c r="Q733" s="124"/>
      <c r="R733" s="125"/>
      <c r="S733" s="125"/>
      <c r="T733" s="125"/>
      <c r="U733" s="125"/>
      <c r="V733" s="125"/>
      <c r="W733" s="125"/>
      <c r="X733" s="125"/>
      <c r="Y733" s="125"/>
      <c r="Z733" s="125"/>
      <c r="AA733" s="125"/>
      <c r="AB733" s="125"/>
      <c r="AC733" s="125"/>
      <c r="AD733" s="125"/>
      <c r="AE733" s="125"/>
      <c r="AF733" s="125"/>
      <c r="AG733" s="125"/>
      <c r="AH733" s="125"/>
      <c r="AI733" s="125"/>
      <c r="AJ733" s="125"/>
      <c r="AK733" s="125"/>
      <c r="AL733" s="125"/>
      <c r="AM733" s="125"/>
      <c r="AN733" s="125"/>
      <c r="AO733" s="125"/>
      <c r="AP733" s="125"/>
      <c r="AQ733" s="125"/>
      <c r="AR733" s="125"/>
      <c r="AS733" s="125"/>
      <c r="AT733" s="125"/>
      <c r="AU733" s="125"/>
      <c r="AV733" s="125"/>
      <c r="AW733" s="125"/>
      <c r="AX733" s="125"/>
      <c r="AY733" s="125"/>
      <c r="AZ733" s="125"/>
      <c r="BA733" s="125"/>
      <c r="BB733" s="125"/>
      <c r="BC733" s="125"/>
      <c r="BD733" s="125"/>
      <c r="BE733" s="125"/>
      <c r="BF733" s="125"/>
      <c r="BG733" s="125"/>
      <c r="BH733" s="125"/>
      <c r="BI733" s="125"/>
      <c r="BJ733" s="125"/>
      <c r="BK733" s="125"/>
      <c r="BL733" s="125"/>
      <c r="BM733" s="125"/>
      <c r="BN733" s="125"/>
      <c r="BO733" s="125"/>
      <c r="BP733" s="125"/>
      <c r="BQ733" s="125"/>
      <c r="BR733" s="125"/>
      <c r="BS733" s="125"/>
      <c r="BT733" s="125"/>
      <c r="BU733" s="125"/>
      <c r="BV733" s="125"/>
      <c r="BW733" s="125"/>
      <c r="BX733" s="125"/>
      <c r="BY733" s="125"/>
      <c r="BZ733" s="125"/>
      <c r="CA733" s="125"/>
      <c r="CB733" s="125"/>
      <c r="CC733" s="125"/>
      <c r="CD733" s="125"/>
      <c r="CE733" s="125"/>
      <c r="CF733" s="125"/>
      <c r="CG733" s="125"/>
      <c r="CH733" s="125"/>
      <c r="CI733" s="125"/>
      <c r="CJ733" s="125"/>
      <c r="CK733" s="125"/>
      <c r="CL733" s="125"/>
      <c r="CM733" s="125"/>
      <c r="CN733" s="125"/>
      <c r="CO733" s="125"/>
      <c r="CP733" s="125"/>
      <c r="CQ733" s="125"/>
      <c r="CR733" s="125"/>
      <c r="CS733" s="125"/>
      <c r="CT733" s="125"/>
      <c r="CU733" s="125"/>
      <c r="CV733" s="125"/>
      <c r="CW733" s="125"/>
      <c r="CX733" s="125"/>
      <c r="CY733" s="125"/>
      <c r="CZ733" s="125"/>
      <c r="DA733" s="125"/>
      <c r="DB733" s="125"/>
      <c r="DC733" s="125"/>
      <c r="DD733" s="125"/>
      <c r="DE733" s="125"/>
      <c r="DF733" s="125"/>
      <c r="DG733" s="125"/>
    </row>
    <row r="734" customFormat="false" ht="15" hidden="false" customHeight="false" outlineLevel="0" collapsed="false">
      <c r="A734" s="127" t="n">
        <v>663</v>
      </c>
      <c r="B734" s="103" t="s">
        <v>742</v>
      </c>
      <c r="C734" s="103" t="s">
        <v>712</v>
      </c>
      <c r="D734" s="104" t="s">
        <v>201</v>
      </c>
      <c r="E734" s="110"/>
      <c r="F734" s="110"/>
      <c r="G734" s="110"/>
      <c r="H734" s="110"/>
      <c r="I734" s="110"/>
      <c r="J734" s="110"/>
      <c r="K734" s="92" t="str">
        <f aca="false">IF(E734&lt;F734+G734,"Ошибка! (всего)","")</f>
        <v/>
      </c>
      <c r="L734" s="93" t="str">
        <f aca="false">IF(H734&lt;I734+J734,"Ошибка! (общая потр.)","")</f>
        <v/>
      </c>
      <c r="M734" s="106" t="n">
        <v>203</v>
      </c>
      <c r="N734" s="106" t="n">
        <f aca="false">I734*M734</f>
        <v>0</v>
      </c>
      <c r="O734" s="106" t="n">
        <f aca="false">J734*M734</f>
        <v>0</v>
      </c>
      <c r="P734" s="106" t="n">
        <f aca="false">SUM(N734:O734)</f>
        <v>0</v>
      </c>
    </row>
    <row r="735" customFormat="false" ht="15" hidden="false" customHeight="false" outlineLevel="0" collapsed="false">
      <c r="A735" s="127" t="n">
        <v>664</v>
      </c>
      <c r="B735" s="103" t="s">
        <v>743</v>
      </c>
      <c r="C735" s="103" t="s">
        <v>714</v>
      </c>
      <c r="D735" s="104" t="s">
        <v>201</v>
      </c>
      <c r="E735" s="123"/>
      <c r="F735" s="123"/>
      <c r="G735" s="123"/>
      <c r="H735" s="123"/>
      <c r="I735" s="123"/>
      <c r="J735" s="123"/>
      <c r="K735" s="92" t="str">
        <f aca="false">IF(E735&lt;F735+G735,"Ошибка! (всего)","")</f>
        <v/>
      </c>
      <c r="L735" s="93" t="str">
        <f aca="false">IF(H735&lt;I735+J735,"Ошибка! (общая потр.)","")</f>
        <v/>
      </c>
      <c r="M735" s="106" t="n">
        <v>203</v>
      </c>
      <c r="N735" s="106" t="n">
        <f aca="false">I735*M735</f>
        <v>0</v>
      </c>
      <c r="O735" s="106" t="n">
        <f aca="false">J735*M735</f>
        <v>0</v>
      </c>
      <c r="P735" s="106" t="n">
        <f aca="false">SUM(N735:O735)</f>
        <v>0</v>
      </c>
    </row>
    <row r="736" customFormat="false" ht="15" hidden="false" customHeight="false" outlineLevel="0" collapsed="false">
      <c r="A736" s="127" t="n">
        <v>665</v>
      </c>
      <c r="B736" s="160" t="s">
        <v>744</v>
      </c>
      <c r="C736" s="160" t="s">
        <v>717</v>
      </c>
      <c r="D736" s="104" t="s">
        <v>128</v>
      </c>
      <c r="E736" s="123"/>
      <c r="F736" s="123"/>
      <c r="G736" s="123"/>
      <c r="H736" s="123"/>
      <c r="I736" s="123"/>
      <c r="J736" s="123"/>
      <c r="K736" s="92" t="str">
        <f aca="false">IF(E736&lt;F736+G736,"Ошибка! (всего)","")</f>
        <v/>
      </c>
      <c r="L736" s="93" t="str">
        <f aca="false">IF(H736&lt;I736+J736,"Ошибка! (общая потр.)","")</f>
        <v/>
      </c>
      <c r="M736" s="106" t="n">
        <v>200</v>
      </c>
      <c r="N736" s="106" t="n">
        <f aca="false">I736*M736</f>
        <v>0</v>
      </c>
      <c r="O736" s="106" t="n">
        <f aca="false">J736*M736</f>
        <v>0</v>
      </c>
      <c r="P736" s="106" t="n">
        <f aca="false">SUM(N736:O736)</f>
        <v>0</v>
      </c>
    </row>
    <row r="737" customFormat="false" ht="15" hidden="false" customHeight="false" outlineLevel="0" collapsed="false">
      <c r="A737" s="127" t="n">
        <v>666</v>
      </c>
      <c r="B737" s="160" t="s">
        <v>744</v>
      </c>
      <c r="C737" s="160" t="s">
        <v>712</v>
      </c>
      <c r="D737" s="104" t="s">
        <v>128</v>
      </c>
      <c r="E737" s="123"/>
      <c r="F737" s="123"/>
      <c r="G737" s="123"/>
      <c r="H737" s="123"/>
      <c r="I737" s="123"/>
      <c r="J737" s="123"/>
      <c r="K737" s="92" t="str">
        <f aca="false">IF(E737&lt;F737+G737,"Ошибка! (всего)","")</f>
        <v/>
      </c>
      <c r="L737" s="93" t="str">
        <f aca="false">IF(H737&lt;I737+J737,"Ошибка! (общая потр.)","")</f>
        <v/>
      </c>
      <c r="M737" s="106" t="n">
        <v>200</v>
      </c>
      <c r="N737" s="106" t="n">
        <f aca="false">I737*M737</f>
        <v>0</v>
      </c>
      <c r="O737" s="106" t="n">
        <f aca="false">J737*M737</f>
        <v>0</v>
      </c>
      <c r="P737" s="106" t="n">
        <f aca="false">SUM(N737:O737)</f>
        <v>0</v>
      </c>
    </row>
    <row r="738" customFormat="false" ht="15" hidden="false" customHeight="false" outlineLevel="0" collapsed="false">
      <c r="A738" s="127" t="n">
        <v>667</v>
      </c>
      <c r="B738" s="160" t="s">
        <v>745</v>
      </c>
      <c r="C738" s="160" t="s">
        <v>746</v>
      </c>
      <c r="D738" s="162" t="s">
        <v>283</v>
      </c>
      <c r="E738" s="123"/>
      <c r="F738" s="123"/>
      <c r="G738" s="123"/>
      <c r="H738" s="123"/>
      <c r="I738" s="123"/>
      <c r="J738" s="123"/>
      <c r="K738" s="92" t="str">
        <f aca="false">IF(E738&lt;F738+G738,"Ошибка! (всего)","")</f>
        <v/>
      </c>
      <c r="L738" s="93" t="str">
        <f aca="false">IF(H738&lt;I738+J738,"Ошибка! (общая потр.)","")</f>
        <v/>
      </c>
      <c r="M738" s="106" t="n">
        <v>190</v>
      </c>
      <c r="N738" s="106" t="n">
        <f aca="false">I738*M738</f>
        <v>0</v>
      </c>
      <c r="O738" s="106" t="n">
        <f aca="false">J738*M738</f>
        <v>0</v>
      </c>
      <c r="P738" s="106" t="n">
        <f aca="false">SUM(N738:O738)</f>
        <v>0</v>
      </c>
    </row>
    <row r="739" customFormat="false" ht="15" hidden="false" customHeight="false" outlineLevel="0" collapsed="false">
      <c r="A739" s="127" t="n">
        <v>668</v>
      </c>
      <c r="B739" s="160" t="s">
        <v>747</v>
      </c>
      <c r="C739" s="160" t="s">
        <v>748</v>
      </c>
      <c r="D739" s="162" t="s">
        <v>283</v>
      </c>
      <c r="E739" s="123"/>
      <c r="F739" s="123"/>
      <c r="G739" s="123"/>
      <c r="H739" s="123"/>
      <c r="I739" s="123"/>
      <c r="J739" s="123"/>
      <c r="K739" s="92" t="str">
        <f aca="false">IF(E739&lt;F739+G739,"Ошибка! (всего)","")</f>
        <v/>
      </c>
      <c r="L739" s="93" t="str">
        <f aca="false">IF(H739&lt;I739+J739,"Ошибка! (общая потр.)","")</f>
        <v/>
      </c>
      <c r="M739" s="106" t="n">
        <v>190</v>
      </c>
      <c r="N739" s="106" t="n">
        <f aca="false">I739*M739</f>
        <v>0</v>
      </c>
      <c r="O739" s="106" t="n">
        <f aca="false">J739*M739</f>
        <v>0</v>
      </c>
      <c r="P739" s="106" t="n">
        <f aca="false">SUM(N739:O739)</f>
        <v>0</v>
      </c>
    </row>
    <row r="740" customFormat="false" ht="25.5" hidden="false" customHeight="false" outlineLevel="0" collapsed="false">
      <c r="A740" s="127" t="n">
        <v>669</v>
      </c>
      <c r="B740" s="160" t="s">
        <v>749</v>
      </c>
      <c r="C740" s="160" t="s">
        <v>750</v>
      </c>
      <c r="D740" s="162" t="s">
        <v>283</v>
      </c>
      <c r="E740" s="123"/>
      <c r="F740" s="123"/>
      <c r="G740" s="123"/>
      <c r="H740" s="123"/>
      <c r="I740" s="123"/>
      <c r="J740" s="123"/>
      <c r="K740" s="92" t="str">
        <f aca="false">IF(E740&lt;F740+G740,"Ошибка! (всего)","")</f>
        <v/>
      </c>
      <c r="L740" s="93" t="str">
        <f aca="false">IF(H740&lt;I740+J740,"Ошибка! (общая потр.)","")</f>
        <v/>
      </c>
      <c r="M740" s="106" t="n">
        <v>190</v>
      </c>
      <c r="N740" s="106" t="n">
        <f aca="false">I740*M740</f>
        <v>0</v>
      </c>
      <c r="O740" s="106" t="n">
        <f aca="false">J740*M740</f>
        <v>0</v>
      </c>
      <c r="P740" s="106" t="n">
        <f aca="false">SUM(N740:O740)</f>
        <v>0</v>
      </c>
    </row>
    <row r="741" customFormat="false" ht="25.5" hidden="false" customHeight="false" outlineLevel="0" collapsed="false">
      <c r="A741" s="127" t="n">
        <v>670</v>
      </c>
      <c r="B741" s="160" t="s">
        <v>751</v>
      </c>
      <c r="C741" s="160" t="s">
        <v>746</v>
      </c>
      <c r="D741" s="162" t="s">
        <v>436</v>
      </c>
      <c r="E741" s="123"/>
      <c r="F741" s="123"/>
      <c r="G741" s="123"/>
      <c r="H741" s="123"/>
      <c r="I741" s="123"/>
      <c r="J741" s="123"/>
      <c r="K741" s="92" t="str">
        <f aca="false">IF(E741&lt;F741+G741,"Ошибка! (всего)","")</f>
        <v/>
      </c>
      <c r="L741" s="93" t="str">
        <f aca="false">IF(H741&lt;I741+J741,"Ошибка! (общая потр.)","")</f>
        <v/>
      </c>
      <c r="M741" s="106" t="n">
        <v>167</v>
      </c>
      <c r="N741" s="106" t="n">
        <f aca="false">I741*M741</f>
        <v>0</v>
      </c>
      <c r="O741" s="106" t="n">
        <f aca="false">J741*M741</f>
        <v>0</v>
      </c>
      <c r="P741" s="106" t="n">
        <f aca="false">SUM(N741:O741)</f>
        <v>0</v>
      </c>
    </row>
    <row r="742" customFormat="false" ht="15" hidden="false" customHeight="false" outlineLevel="0" collapsed="false">
      <c r="A742" s="99"/>
      <c r="B742" s="107"/>
      <c r="C742" s="108" t="s">
        <v>99</v>
      </c>
      <c r="D742" s="107"/>
      <c r="E742" s="109"/>
      <c r="F742" s="109"/>
      <c r="G742" s="109"/>
      <c r="H742" s="109"/>
      <c r="I742" s="109"/>
      <c r="J742" s="109"/>
      <c r="K742" s="92" t="str">
        <f aca="false">IF(E742&lt;F742+G742,"Ошибка! (всего)","")</f>
        <v/>
      </c>
      <c r="L742" s="93" t="str">
        <f aca="false">IF(H742&lt;I742+J742,"Ошибка! (общая потр.)","")</f>
        <v/>
      </c>
      <c r="M742" s="97"/>
      <c r="N742" s="98"/>
      <c r="O742" s="98"/>
      <c r="P742" s="98"/>
    </row>
    <row r="743" customFormat="false" ht="15" hidden="false" customHeight="false" outlineLevel="0" collapsed="false">
      <c r="A743" s="127" t="n">
        <v>671</v>
      </c>
      <c r="B743" s="103" t="s">
        <v>752</v>
      </c>
      <c r="C743" s="103" t="s">
        <v>753</v>
      </c>
      <c r="D743" s="104" t="s">
        <v>128</v>
      </c>
      <c r="E743" s="122"/>
      <c r="F743" s="122"/>
      <c r="G743" s="122"/>
      <c r="H743" s="122"/>
      <c r="I743" s="122"/>
      <c r="J743" s="122"/>
      <c r="K743" s="92" t="str">
        <f aca="false">IF(E743&lt;F743+G743,"Ошибка! (всего)","")</f>
        <v/>
      </c>
      <c r="L743" s="93" t="str">
        <f aca="false">IF(H743&lt;I743+J743,"Ошибка! (общая потр.)","")</f>
        <v/>
      </c>
      <c r="M743" s="106" t="n">
        <v>200</v>
      </c>
      <c r="N743" s="106" t="n">
        <f aca="false">I743*M743</f>
        <v>0</v>
      </c>
      <c r="O743" s="106" t="n">
        <f aca="false">J743*M743</f>
        <v>0</v>
      </c>
      <c r="P743" s="106" t="n">
        <f aca="false">SUM(N743:O743)</f>
        <v>0</v>
      </c>
    </row>
    <row r="744" customFormat="false" ht="15" hidden="false" customHeight="false" outlineLevel="0" collapsed="false">
      <c r="A744" s="127" t="n">
        <v>672</v>
      </c>
      <c r="B744" s="103" t="s">
        <v>752</v>
      </c>
      <c r="C744" s="103" t="s">
        <v>754</v>
      </c>
      <c r="D744" s="104" t="s">
        <v>128</v>
      </c>
      <c r="E744" s="122"/>
      <c r="F744" s="122"/>
      <c r="G744" s="122"/>
      <c r="H744" s="122"/>
      <c r="I744" s="122"/>
      <c r="J744" s="122"/>
      <c r="K744" s="92" t="str">
        <f aca="false">IF(E744&lt;F744+G744,"Ошибка! (всего)","")</f>
        <v/>
      </c>
      <c r="L744" s="93" t="str">
        <f aca="false">IF(H744&lt;I744+J744,"Ошибка! (общая потр.)","")</f>
        <v/>
      </c>
      <c r="M744" s="106" t="n">
        <v>200</v>
      </c>
      <c r="N744" s="106" t="n">
        <f aca="false">I744*M744</f>
        <v>0</v>
      </c>
      <c r="O744" s="106" t="n">
        <f aca="false">J744*M744</f>
        <v>0</v>
      </c>
      <c r="P744" s="106" t="n">
        <f aca="false">SUM(N744:O744)</f>
        <v>0</v>
      </c>
    </row>
    <row r="745" s="126" customFormat="true" ht="15" hidden="false" customHeight="false" outlineLevel="0" collapsed="false">
      <c r="A745" s="127" t="n">
        <v>673</v>
      </c>
      <c r="B745" s="103" t="s">
        <v>752</v>
      </c>
      <c r="C745" s="103" t="s">
        <v>755</v>
      </c>
      <c r="D745" s="104" t="s">
        <v>128</v>
      </c>
      <c r="E745" s="122"/>
      <c r="F745" s="122"/>
      <c r="G745" s="122"/>
      <c r="H745" s="122"/>
      <c r="I745" s="122"/>
      <c r="J745" s="122"/>
      <c r="K745" s="92" t="str">
        <f aca="false">IF(E745&lt;F745+G745,"Ошибка! (всего)","")</f>
        <v/>
      </c>
      <c r="L745" s="93" t="str">
        <f aca="false">IF(H745&lt;I745+J745,"Ошибка! (общая потр.)","")</f>
        <v/>
      </c>
      <c r="M745" s="106" t="n">
        <v>200</v>
      </c>
      <c r="N745" s="106" t="n">
        <f aca="false">I745*M745</f>
        <v>0</v>
      </c>
      <c r="O745" s="106" t="n">
        <f aca="false">J745*M745</f>
        <v>0</v>
      </c>
      <c r="P745" s="106" t="n">
        <f aca="false">SUM(N745:O745)</f>
        <v>0</v>
      </c>
      <c r="Q745" s="124"/>
      <c r="R745" s="125"/>
      <c r="S745" s="125"/>
      <c r="T745" s="125"/>
      <c r="U745" s="125"/>
      <c r="V745" s="125"/>
      <c r="W745" s="125"/>
      <c r="X745" s="125"/>
      <c r="Y745" s="125"/>
      <c r="Z745" s="125"/>
      <c r="AA745" s="125"/>
      <c r="AB745" s="125"/>
      <c r="AC745" s="125"/>
      <c r="AD745" s="125"/>
      <c r="AE745" s="125"/>
      <c r="AF745" s="125"/>
      <c r="AG745" s="125"/>
      <c r="AH745" s="125"/>
      <c r="AI745" s="125"/>
      <c r="AJ745" s="125"/>
      <c r="AK745" s="125"/>
      <c r="AL745" s="125"/>
      <c r="AM745" s="125"/>
      <c r="AN745" s="125"/>
      <c r="AO745" s="125"/>
      <c r="AP745" s="125"/>
      <c r="AQ745" s="125"/>
      <c r="AR745" s="125"/>
      <c r="AS745" s="125"/>
      <c r="AT745" s="125"/>
      <c r="AU745" s="125"/>
      <c r="AV745" s="125"/>
      <c r="AW745" s="125"/>
      <c r="AX745" s="125"/>
      <c r="AY745" s="125"/>
      <c r="AZ745" s="125"/>
      <c r="BA745" s="125"/>
      <c r="BB745" s="125"/>
      <c r="BC745" s="125"/>
      <c r="BD745" s="125"/>
      <c r="BE745" s="125"/>
      <c r="BF745" s="125"/>
      <c r="BG745" s="125"/>
      <c r="BH745" s="125"/>
      <c r="BI745" s="125"/>
      <c r="BJ745" s="125"/>
      <c r="BK745" s="125"/>
      <c r="BL745" s="125"/>
      <c r="BM745" s="125"/>
      <c r="BN745" s="125"/>
      <c r="BO745" s="125"/>
      <c r="BP745" s="125"/>
      <c r="BQ745" s="125"/>
      <c r="BR745" s="125"/>
      <c r="BS745" s="125"/>
      <c r="BT745" s="125"/>
      <c r="BU745" s="125"/>
      <c r="BV745" s="125"/>
      <c r="BW745" s="125"/>
      <c r="BX745" s="125"/>
      <c r="BY745" s="125"/>
      <c r="BZ745" s="125"/>
      <c r="CA745" s="125"/>
      <c r="CB745" s="125"/>
      <c r="CC745" s="125"/>
      <c r="CD745" s="125"/>
      <c r="CE745" s="125"/>
      <c r="CF745" s="125"/>
      <c r="CG745" s="125"/>
      <c r="CH745" s="125"/>
      <c r="CI745" s="125"/>
      <c r="CJ745" s="125"/>
      <c r="CK745" s="125"/>
      <c r="CL745" s="125"/>
      <c r="CM745" s="125"/>
      <c r="CN745" s="125"/>
      <c r="CO745" s="125"/>
      <c r="CP745" s="125"/>
      <c r="CQ745" s="125"/>
      <c r="CR745" s="125"/>
      <c r="CS745" s="125"/>
      <c r="CT745" s="125"/>
      <c r="CU745" s="125"/>
      <c r="CV745" s="125"/>
      <c r="CW745" s="125"/>
      <c r="CX745" s="125"/>
      <c r="CY745" s="125"/>
      <c r="CZ745" s="125"/>
      <c r="DA745" s="125"/>
      <c r="DB745" s="125"/>
      <c r="DC745" s="125"/>
      <c r="DD745" s="125"/>
      <c r="DE745" s="125"/>
      <c r="DF745" s="125"/>
      <c r="DG745" s="125"/>
    </row>
    <row r="746" s="126" customFormat="true" ht="15" hidden="false" customHeight="false" outlineLevel="0" collapsed="false">
      <c r="A746" s="127" t="n">
        <v>674</v>
      </c>
      <c r="B746" s="103" t="s">
        <v>756</v>
      </c>
      <c r="C746" s="103" t="s">
        <v>753</v>
      </c>
      <c r="D746" s="104" t="s">
        <v>436</v>
      </c>
      <c r="E746" s="122" t="n">
        <v>13</v>
      </c>
      <c r="F746" s="122" t="n">
        <v>8</v>
      </c>
      <c r="G746" s="122"/>
      <c r="H746" s="122"/>
      <c r="I746" s="122"/>
      <c r="J746" s="122"/>
      <c r="K746" s="92" t="str">
        <f aca="false">IF(E746&lt;F746+G746,"Ошибка! (всего)","")</f>
        <v/>
      </c>
      <c r="L746" s="93" t="str">
        <f aca="false">IF(H746&lt;I746+J746,"Ошибка! (общая потр.)","")</f>
        <v/>
      </c>
      <c r="M746" s="106" t="n">
        <v>167</v>
      </c>
      <c r="N746" s="106" t="n">
        <f aca="false">I746*M746</f>
        <v>0</v>
      </c>
      <c r="O746" s="106" t="n">
        <f aca="false">J746*M746</f>
        <v>0</v>
      </c>
      <c r="P746" s="106" t="n">
        <f aca="false">SUM(N746:O746)</f>
        <v>0</v>
      </c>
      <c r="Q746" s="124"/>
      <c r="R746" s="125"/>
      <c r="S746" s="125"/>
      <c r="T746" s="125"/>
      <c r="U746" s="125"/>
      <c r="V746" s="125"/>
      <c r="W746" s="125"/>
      <c r="X746" s="125"/>
      <c r="Y746" s="125"/>
      <c r="Z746" s="125"/>
      <c r="AA746" s="125"/>
      <c r="AB746" s="125"/>
      <c r="AC746" s="125"/>
      <c r="AD746" s="125"/>
      <c r="AE746" s="125"/>
      <c r="AF746" s="125"/>
      <c r="AG746" s="125"/>
      <c r="AH746" s="125"/>
      <c r="AI746" s="125"/>
      <c r="AJ746" s="125"/>
      <c r="AK746" s="125"/>
      <c r="AL746" s="125"/>
      <c r="AM746" s="125"/>
      <c r="AN746" s="125"/>
      <c r="AO746" s="125"/>
      <c r="AP746" s="125"/>
      <c r="AQ746" s="125"/>
      <c r="AR746" s="125"/>
      <c r="AS746" s="125"/>
      <c r="AT746" s="125"/>
      <c r="AU746" s="125"/>
      <c r="AV746" s="125"/>
      <c r="AW746" s="125"/>
      <c r="AX746" s="125"/>
      <c r="AY746" s="125"/>
      <c r="AZ746" s="125"/>
      <c r="BA746" s="125"/>
      <c r="BB746" s="125"/>
      <c r="BC746" s="125"/>
      <c r="BD746" s="125"/>
      <c r="BE746" s="125"/>
      <c r="BF746" s="125"/>
      <c r="BG746" s="125"/>
      <c r="BH746" s="125"/>
      <c r="BI746" s="125"/>
      <c r="BJ746" s="125"/>
      <c r="BK746" s="125"/>
      <c r="BL746" s="125"/>
      <c r="BM746" s="125"/>
      <c r="BN746" s="125"/>
      <c r="BO746" s="125"/>
      <c r="BP746" s="125"/>
      <c r="BQ746" s="125"/>
      <c r="BR746" s="125"/>
      <c r="BS746" s="125"/>
      <c r="BT746" s="125"/>
      <c r="BU746" s="125"/>
      <c r="BV746" s="125"/>
      <c r="BW746" s="125"/>
      <c r="BX746" s="125"/>
      <c r="BY746" s="125"/>
      <c r="BZ746" s="125"/>
      <c r="CA746" s="125"/>
      <c r="CB746" s="125"/>
      <c r="CC746" s="125"/>
      <c r="CD746" s="125"/>
      <c r="CE746" s="125"/>
      <c r="CF746" s="125"/>
      <c r="CG746" s="125"/>
      <c r="CH746" s="125"/>
      <c r="CI746" s="125"/>
      <c r="CJ746" s="125"/>
      <c r="CK746" s="125"/>
      <c r="CL746" s="125"/>
      <c r="CM746" s="125"/>
      <c r="CN746" s="125"/>
      <c r="CO746" s="125"/>
      <c r="CP746" s="125"/>
      <c r="CQ746" s="125"/>
      <c r="CR746" s="125"/>
      <c r="CS746" s="125"/>
      <c r="CT746" s="125"/>
      <c r="CU746" s="125"/>
      <c r="CV746" s="125"/>
      <c r="CW746" s="125"/>
      <c r="CX746" s="125"/>
      <c r="CY746" s="125"/>
      <c r="CZ746" s="125"/>
      <c r="DA746" s="125"/>
      <c r="DB746" s="125"/>
      <c r="DC746" s="125"/>
      <c r="DD746" s="125"/>
      <c r="DE746" s="125"/>
      <c r="DF746" s="125"/>
      <c r="DG746" s="125"/>
    </row>
    <row r="747" s="126" customFormat="true" ht="15" hidden="false" customHeight="false" outlineLevel="0" collapsed="false">
      <c r="A747" s="127" t="n">
        <v>675</v>
      </c>
      <c r="B747" s="103" t="s">
        <v>756</v>
      </c>
      <c r="C747" s="103" t="s">
        <v>754</v>
      </c>
      <c r="D747" s="104" t="s">
        <v>436</v>
      </c>
      <c r="E747" s="122" t="n">
        <v>13</v>
      </c>
      <c r="F747" s="122" t="n">
        <v>13</v>
      </c>
      <c r="G747" s="122"/>
      <c r="H747" s="122"/>
      <c r="I747" s="122"/>
      <c r="J747" s="122"/>
      <c r="K747" s="92" t="str">
        <f aca="false">IF(E747&lt;F747+G747,"Ошибка! (всего)","")</f>
        <v/>
      </c>
      <c r="L747" s="93" t="str">
        <f aca="false">IF(H747&lt;I747+J747,"Ошибка! (общая потр.)","")</f>
        <v/>
      </c>
      <c r="M747" s="106" t="n">
        <v>167</v>
      </c>
      <c r="N747" s="106" t="n">
        <f aca="false">I747*M747</f>
        <v>0</v>
      </c>
      <c r="O747" s="106" t="n">
        <f aca="false">J747*M747</f>
        <v>0</v>
      </c>
      <c r="P747" s="106" t="n">
        <f aca="false">SUM(N747:O747)</f>
        <v>0</v>
      </c>
      <c r="Q747" s="124"/>
      <c r="R747" s="125"/>
      <c r="S747" s="125"/>
      <c r="T747" s="125"/>
      <c r="U747" s="125"/>
      <c r="V747" s="125"/>
      <c r="W747" s="125"/>
      <c r="X747" s="125"/>
      <c r="Y747" s="125"/>
      <c r="Z747" s="125"/>
      <c r="AA747" s="125"/>
      <c r="AB747" s="125"/>
      <c r="AC747" s="125"/>
      <c r="AD747" s="125"/>
      <c r="AE747" s="125"/>
      <c r="AF747" s="125"/>
      <c r="AG747" s="125"/>
      <c r="AH747" s="125"/>
      <c r="AI747" s="125"/>
      <c r="AJ747" s="125"/>
      <c r="AK747" s="125"/>
      <c r="AL747" s="125"/>
      <c r="AM747" s="125"/>
      <c r="AN747" s="125"/>
      <c r="AO747" s="125"/>
      <c r="AP747" s="125"/>
      <c r="AQ747" s="125"/>
      <c r="AR747" s="125"/>
      <c r="AS747" s="125"/>
      <c r="AT747" s="125"/>
      <c r="AU747" s="125"/>
      <c r="AV747" s="125"/>
      <c r="AW747" s="125"/>
      <c r="AX747" s="125"/>
      <c r="AY747" s="125"/>
      <c r="AZ747" s="125"/>
      <c r="BA747" s="125"/>
      <c r="BB747" s="125"/>
      <c r="BC747" s="125"/>
      <c r="BD747" s="125"/>
      <c r="BE747" s="125"/>
      <c r="BF747" s="125"/>
      <c r="BG747" s="125"/>
      <c r="BH747" s="125"/>
      <c r="BI747" s="125"/>
      <c r="BJ747" s="125"/>
      <c r="BK747" s="125"/>
      <c r="BL747" s="125"/>
      <c r="BM747" s="125"/>
      <c r="BN747" s="125"/>
      <c r="BO747" s="125"/>
      <c r="BP747" s="125"/>
      <c r="BQ747" s="125"/>
      <c r="BR747" s="125"/>
      <c r="BS747" s="125"/>
      <c r="BT747" s="125"/>
      <c r="BU747" s="125"/>
      <c r="BV747" s="125"/>
      <c r="BW747" s="125"/>
      <c r="BX747" s="125"/>
      <c r="BY747" s="125"/>
      <c r="BZ747" s="125"/>
      <c r="CA747" s="125"/>
      <c r="CB747" s="125"/>
      <c r="CC747" s="125"/>
      <c r="CD747" s="125"/>
      <c r="CE747" s="125"/>
      <c r="CF747" s="125"/>
      <c r="CG747" s="125"/>
      <c r="CH747" s="125"/>
      <c r="CI747" s="125"/>
      <c r="CJ747" s="125"/>
      <c r="CK747" s="125"/>
      <c r="CL747" s="125"/>
      <c r="CM747" s="125"/>
      <c r="CN747" s="125"/>
      <c r="CO747" s="125"/>
      <c r="CP747" s="125"/>
      <c r="CQ747" s="125"/>
      <c r="CR747" s="125"/>
      <c r="CS747" s="125"/>
      <c r="CT747" s="125"/>
      <c r="CU747" s="125"/>
      <c r="CV747" s="125"/>
      <c r="CW747" s="125"/>
      <c r="CX747" s="125"/>
      <c r="CY747" s="125"/>
      <c r="CZ747" s="125"/>
      <c r="DA747" s="125"/>
      <c r="DB747" s="125"/>
      <c r="DC747" s="125"/>
      <c r="DD747" s="125"/>
      <c r="DE747" s="125"/>
      <c r="DF747" s="125"/>
      <c r="DG747" s="125"/>
    </row>
    <row r="748" s="126" customFormat="true" ht="15" hidden="false" customHeight="false" outlineLevel="0" collapsed="false">
      <c r="A748" s="127" t="n">
        <v>676</v>
      </c>
      <c r="B748" s="103" t="s">
        <v>756</v>
      </c>
      <c r="C748" s="103" t="s">
        <v>757</v>
      </c>
      <c r="D748" s="104" t="s">
        <v>436</v>
      </c>
      <c r="E748" s="122" t="n">
        <v>20</v>
      </c>
      <c r="F748" s="122" t="n">
        <v>20</v>
      </c>
      <c r="G748" s="122"/>
      <c r="H748" s="122"/>
      <c r="I748" s="122"/>
      <c r="J748" s="122"/>
      <c r="K748" s="92" t="str">
        <f aca="false">IF(E748&lt;F748+G748,"Ошибка! (всего)","")</f>
        <v/>
      </c>
      <c r="L748" s="93" t="str">
        <f aca="false">IF(H748&lt;I748+J748,"Ошибка! (общая потр.)","")</f>
        <v/>
      </c>
      <c r="M748" s="106" t="n">
        <v>167</v>
      </c>
      <c r="N748" s="106" t="n">
        <f aca="false">I748*M748</f>
        <v>0</v>
      </c>
      <c r="O748" s="106" t="n">
        <f aca="false">J748*M748</f>
        <v>0</v>
      </c>
      <c r="P748" s="106" t="n">
        <f aca="false">SUM(N748:O748)</f>
        <v>0</v>
      </c>
      <c r="Q748" s="124"/>
      <c r="R748" s="125"/>
      <c r="S748" s="125"/>
      <c r="T748" s="125"/>
      <c r="U748" s="125"/>
      <c r="V748" s="125"/>
      <c r="W748" s="125"/>
      <c r="X748" s="125"/>
      <c r="Y748" s="125"/>
      <c r="Z748" s="125"/>
      <c r="AA748" s="125"/>
      <c r="AB748" s="125"/>
      <c r="AC748" s="125"/>
      <c r="AD748" s="125"/>
      <c r="AE748" s="125"/>
      <c r="AF748" s="125"/>
      <c r="AG748" s="125"/>
      <c r="AH748" s="125"/>
      <c r="AI748" s="125"/>
      <c r="AJ748" s="125"/>
      <c r="AK748" s="125"/>
      <c r="AL748" s="125"/>
      <c r="AM748" s="125"/>
      <c r="AN748" s="125"/>
      <c r="AO748" s="125"/>
      <c r="AP748" s="125"/>
      <c r="AQ748" s="125"/>
      <c r="AR748" s="125"/>
      <c r="AS748" s="125"/>
      <c r="AT748" s="125"/>
      <c r="AU748" s="125"/>
      <c r="AV748" s="125"/>
      <c r="AW748" s="125"/>
      <c r="AX748" s="125"/>
      <c r="AY748" s="125"/>
      <c r="AZ748" s="125"/>
      <c r="BA748" s="125"/>
      <c r="BB748" s="125"/>
      <c r="BC748" s="125"/>
      <c r="BD748" s="125"/>
      <c r="BE748" s="125"/>
      <c r="BF748" s="125"/>
      <c r="BG748" s="125"/>
      <c r="BH748" s="125"/>
      <c r="BI748" s="125"/>
      <c r="BJ748" s="125"/>
      <c r="BK748" s="125"/>
      <c r="BL748" s="125"/>
      <c r="BM748" s="125"/>
      <c r="BN748" s="125"/>
      <c r="BO748" s="125"/>
      <c r="BP748" s="125"/>
      <c r="BQ748" s="125"/>
      <c r="BR748" s="125"/>
      <c r="BS748" s="125"/>
      <c r="BT748" s="125"/>
      <c r="BU748" s="125"/>
      <c r="BV748" s="125"/>
      <c r="BW748" s="125"/>
      <c r="BX748" s="125"/>
      <c r="BY748" s="125"/>
      <c r="BZ748" s="125"/>
      <c r="CA748" s="125"/>
      <c r="CB748" s="125"/>
      <c r="CC748" s="125"/>
      <c r="CD748" s="125"/>
      <c r="CE748" s="125"/>
      <c r="CF748" s="125"/>
      <c r="CG748" s="125"/>
      <c r="CH748" s="125"/>
      <c r="CI748" s="125"/>
      <c r="CJ748" s="125"/>
      <c r="CK748" s="125"/>
      <c r="CL748" s="125"/>
      <c r="CM748" s="125"/>
      <c r="CN748" s="125"/>
      <c r="CO748" s="125"/>
      <c r="CP748" s="125"/>
      <c r="CQ748" s="125"/>
      <c r="CR748" s="125"/>
      <c r="CS748" s="125"/>
      <c r="CT748" s="125"/>
      <c r="CU748" s="125"/>
      <c r="CV748" s="125"/>
      <c r="CW748" s="125"/>
      <c r="CX748" s="125"/>
      <c r="CY748" s="125"/>
      <c r="CZ748" s="125"/>
      <c r="DA748" s="125"/>
      <c r="DB748" s="125"/>
      <c r="DC748" s="125"/>
      <c r="DD748" s="125"/>
      <c r="DE748" s="125"/>
      <c r="DF748" s="125"/>
      <c r="DG748" s="125"/>
    </row>
    <row r="749" s="126" customFormat="true" ht="15" hidden="false" customHeight="false" outlineLevel="0" collapsed="false">
      <c r="A749" s="127" t="n">
        <v>677</v>
      </c>
      <c r="B749" s="103" t="s">
        <v>756</v>
      </c>
      <c r="C749" s="103" t="s">
        <v>758</v>
      </c>
      <c r="D749" s="104" t="s">
        <v>436</v>
      </c>
      <c r="E749" s="122" t="n">
        <v>14</v>
      </c>
      <c r="F749" s="122" t="n">
        <v>14</v>
      </c>
      <c r="G749" s="122"/>
      <c r="H749" s="122" t="n">
        <v>6</v>
      </c>
      <c r="I749" s="122" t="n">
        <v>6</v>
      </c>
      <c r="J749" s="122"/>
      <c r="K749" s="92" t="str">
        <f aca="false">IF(E749&lt;F749+G749,"Ошибка! (всего)","")</f>
        <v/>
      </c>
      <c r="L749" s="93" t="str">
        <f aca="false">IF(H749&lt;I749+J749,"Ошибка! (общая потр.)","")</f>
        <v/>
      </c>
      <c r="M749" s="106" t="n">
        <v>167</v>
      </c>
      <c r="N749" s="106" t="n">
        <f aca="false">I749*M749</f>
        <v>1002</v>
      </c>
      <c r="O749" s="106" t="n">
        <f aca="false">J749*M749</f>
        <v>0</v>
      </c>
      <c r="P749" s="106" t="n">
        <f aca="false">SUM(N749:O749)</f>
        <v>1002</v>
      </c>
      <c r="Q749" s="124"/>
      <c r="R749" s="125"/>
      <c r="S749" s="125"/>
      <c r="T749" s="125"/>
      <c r="U749" s="125"/>
      <c r="V749" s="125"/>
      <c r="W749" s="125"/>
      <c r="X749" s="125"/>
      <c r="Y749" s="125"/>
      <c r="Z749" s="125"/>
      <c r="AA749" s="125"/>
      <c r="AB749" s="125"/>
      <c r="AC749" s="125"/>
      <c r="AD749" s="125"/>
      <c r="AE749" s="125"/>
      <c r="AF749" s="125"/>
      <c r="AG749" s="125"/>
      <c r="AH749" s="125"/>
      <c r="AI749" s="125"/>
      <c r="AJ749" s="125"/>
      <c r="AK749" s="125"/>
      <c r="AL749" s="125"/>
      <c r="AM749" s="125"/>
      <c r="AN749" s="125"/>
      <c r="AO749" s="125"/>
      <c r="AP749" s="125"/>
      <c r="AQ749" s="125"/>
      <c r="AR749" s="125"/>
      <c r="AS749" s="125"/>
      <c r="AT749" s="125"/>
      <c r="AU749" s="125"/>
      <c r="AV749" s="125"/>
      <c r="AW749" s="125"/>
      <c r="AX749" s="125"/>
      <c r="AY749" s="125"/>
      <c r="AZ749" s="125"/>
      <c r="BA749" s="125"/>
      <c r="BB749" s="125"/>
      <c r="BC749" s="125"/>
      <c r="BD749" s="125"/>
      <c r="BE749" s="125"/>
      <c r="BF749" s="125"/>
      <c r="BG749" s="125"/>
      <c r="BH749" s="125"/>
      <c r="BI749" s="125"/>
      <c r="BJ749" s="125"/>
      <c r="BK749" s="125"/>
      <c r="BL749" s="125"/>
      <c r="BM749" s="125"/>
      <c r="BN749" s="125"/>
      <c r="BO749" s="125"/>
      <c r="BP749" s="125"/>
      <c r="BQ749" s="125"/>
      <c r="BR749" s="125"/>
      <c r="BS749" s="125"/>
      <c r="BT749" s="125"/>
      <c r="BU749" s="125"/>
      <c r="BV749" s="125"/>
      <c r="BW749" s="125"/>
      <c r="BX749" s="125"/>
      <c r="BY749" s="125"/>
      <c r="BZ749" s="125"/>
      <c r="CA749" s="125"/>
      <c r="CB749" s="125"/>
      <c r="CC749" s="125"/>
      <c r="CD749" s="125"/>
      <c r="CE749" s="125"/>
      <c r="CF749" s="125"/>
      <c r="CG749" s="125"/>
      <c r="CH749" s="125"/>
      <c r="CI749" s="125"/>
      <c r="CJ749" s="125"/>
      <c r="CK749" s="125"/>
      <c r="CL749" s="125"/>
      <c r="CM749" s="125"/>
      <c r="CN749" s="125"/>
      <c r="CO749" s="125"/>
      <c r="CP749" s="125"/>
      <c r="CQ749" s="125"/>
      <c r="CR749" s="125"/>
      <c r="CS749" s="125"/>
      <c r="CT749" s="125"/>
      <c r="CU749" s="125"/>
      <c r="CV749" s="125"/>
      <c r="CW749" s="125"/>
      <c r="CX749" s="125"/>
      <c r="CY749" s="125"/>
      <c r="CZ749" s="125"/>
      <c r="DA749" s="125"/>
      <c r="DB749" s="125"/>
      <c r="DC749" s="125"/>
      <c r="DD749" s="125"/>
      <c r="DE749" s="125"/>
      <c r="DF749" s="125"/>
      <c r="DG749" s="125"/>
    </row>
    <row r="750" s="126" customFormat="true" ht="15" hidden="false" customHeight="false" outlineLevel="0" collapsed="false">
      <c r="A750" s="127" t="n">
        <v>678</v>
      </c>
      <c r="B750" s="103" t="s">
        <v>759</v>
      </c>
      <c r="C750" s="103" t="s">
        <v>753</v>
      </c>
      <c r="D750" s="104" t="s">
        <v>201</v>
      </c>
      <c r="E750" s="122"/>
      <c r="F750" s="122"/>
      <c r="G750" s="122"/>
      <c r="H750" s="122"/>
      <c r="I750" s="122"/>
      <c r="J750" s="122"/>
      <c r="K750" s="92" t="str">
        <f aca="false">IF(E750&lt;F750+G750,"Ошибка! (всего)","")</f>
        <v/>
      </c>
      <c r="L750" s="93" t="str">
        <f aca="false">IF(H750&lt;I750+J750,"Ошибка! (общая потр.)","")</f>
        <v/>
      </c>
      <c r="M750" s="106" t="n">
        <v>203</v>
      </c>
      <c r="N750" s="106" t="n">
        <f aca="false">I750*M750</f>
        <v>0</v>
      </c>
      <c r="O750" s="106" t="n">
        <f aca="false">J750*M750</f>
        <v>0</v>
      </c>
      <c r="P750" s="106" t="n">
        <f aca="false">SUM(N750:O750)</f>
        <v>0</v>
      </c>
      <c r="Q750" s="124"/>
      <c r="R750" s="125"/>
      <c r="S750" s="125"/>
      <c r="T750" s="125"/>
      <c r="U750" s="125"/>
      <c r="V750" s="125"/>
      <c r="W750" s="125"/>
      <c r="X750" s="125"/>
      <c r="Y750" s="125"/>
      <c r="Z750" s="125"/>
      <c r="AA750" s="125"/>
      <c r="AB750" s="125"/>
      <c r="AC750" s="125"/>
      <c r="AD750" s="125"/>
      <c r="AE750" s="125"/>
      <c r="AF750" s="125"/>
      <c r="AG750" s="125"/>
      <c r="AH750" s="125"/>
      <c r="AI750" s="125"/>
      <c r="AJ750" s="125"/>
      <c r="AK750" s="125"/>
      <c r="AL750" s="125"/>
      <c r="AM750" s="125"/>
      <c r="AN750" s="125"/>
      <c r="AO750" s="125"/>
      <c r="AP750" s="125"/>
      <c r="AQ750" s="125"/>
      <c r="AR750" s="125"/>
      <c r="AS750" s="125"/>
      <c r="AT750" s="125"/>
      <c r="AU750" s="125"/>
      <c r="AV750" s="125"/>
      <c r="AW750" s="125"/>
      <c r="AX750" s="125"/>
      <c r="AY750" s="125"/>
      <c r="AZ750" s="125"/>
      <c r="BA750" s="125"/>
      <c r="BB750" s="125"/>
      <c r="BC750" s="125"/>
      <c r="BD750" s="125"/>
      <c r="BE750" s="125"/>
      <c r="BF750" s="125"/>
      <c r="BG750" s="125"/>
      <c r="BH750" s="125"/>
      <c r="BI750" s="125"/>
      <c r="BJ750" s="125"/>
      <c r="BK750" s="125"/>
      <c r="BL750" s="125"/>
      <c r="BM750" s="125"/>
      <c r="BN750" s="125"/>
      <c r="BO750" s="125"/>
      <c r="BP750" s="125"/>
      <c r="BQ750" s="125"/>
      <c r="BR750" s="125"/>
      <c r="BS750" s="125"/>
      <c r="BT750" s="125"/>
      <c r="BU750" s="125"/>
      <c r="BV750" s="125"/>
      <c r="BW750" s="125"/>
      <c r="BX750" s="125"/>
      <c r="BY750" s="125"/>
      <c r="BZ750" s="125"/>
      <c r="CA750" s="125"/>
      <c r="CB750" s="125"/>
      <c r="CC750" s="125"/>
      <c r="CD750" s="125"/>
      <c r="CE750" s="125"/>
      <c r="CF750" s="125"/>
      <c r="CG750" s="125"/>
      <c r="CH750" s="125"/>
      <c r="CI750" s="125"/>
      <c r="CJ750" s="125"/>
      <c r="CK750" s="125"/>
      <c r="CL750" s="125"/>
      <c r="CM750" s="125"/>
      <c r="CN750" s="125"/>
      <c r="CO750" s="125"/>
      <c r="CP750" s="125"/>
      <c r="CQ750" s="125"/>
      <c r="CR750" s="125"/>
      <c r="CS750" s="125"/>
      <c r="CT750" s="125"/>
      <c r="CU750" s="125"/>
      <c r="CV750" s="125"/>
      <c r="CW750" s="125"/>
      <c r="CX750" s="125"/>
      <c r="CY750" s="125"/>
      <c r="CZ750" s="125"/>
      <c r="DA750" s="125"/>
      <c r="DB750" s="125"/>
      <c r="DC750" s="125"/>
      <c r="DD750" s="125"/>
      <c r="DE750" s="125"/>
      <c r="DF750" s="125"/>
      <c r="DG750" s="125"/>
    </row>
    <row r="751" s="126" customFormat="true" ht="15" hidden="false" customHeight="false" outlineLevel="0" collapsed="false">
      <c r="A751" s="127" t="n">
        <v>679</v>
      </c>
      <c r="B751" s="103" t="s">
        <v>760</v>
      </c>
      <c r="C751" s="103" t="s">
        <v>754</v>
      </c>
      <c r="D751" s="104" t="s">
        <v>201</v>
      </c>
      <c r="E751" s="122"/>
      <c r="F751" s="122"/>
      <c r="G751" s="122"/>
      <c r="H751" s="122"/>
      <c r="I751" s="122"/>
      <c r="J751" s="122"/>
      <c r="K751" s="92" t="str">
        <f aca="false">IF(E751&lt;F751+G751,"Ошибка! (всего)","")</f>
        <v/>
      </c>
      <c r="L751" s="93" t="str">
        <f aca="false">IF(H751&lt;I751+J751,"Ошибка! (общая потр.)","")</f>
        <v/>
      </c>
      <c r="M751" s="106" t="n">
        <v>203</v>
      </c>
      <c r="N751" s="106" t="n">
        <f aca="false">I751*M751</f>
        <v>0</v>
      </c>
      <c r="O751" s="106" t="n">
        <f aca="false">J751*M751</f>
        <v>0</v>
      </c>
      <c r="P751" s="106" t="n">
        <f aca="false">SUM(N751:O751)</f>
        <v>0</v>
      </c>
      <c r="Q751" s="124"/>
      <c r="R751" s="125"/>
      <c r="S751" s="125"/>
      <c r="T751" s="125"/>
      <c r="U751" s="125"/>
      <c r="V751" s="125"/>
      <c r="W751" s="125"/>
      <c r="X751" s="125"/>
      <c r="Y751" s="125"/>
      <c r="Z751" s="125"/>
      <c r="AA751" s="125"/>
      <c r="AB751" s="125"/>
      <c r="AC751" s="125"/>
      <c r="AD751" s="125"/>
      <c r="AE751" s="125"/>
      <c r="AF751" s="125"/>
      <c r="AG751" s="125"/>
      <c r="AH751" s="125"/>
      <c r="AI751" s="125"/>
      <c r="AJ751" s="125"/>
      <c r="AK751" s="125"/>
      <c r="AL751" s="125"/>
      <c r="AM751" s="125"/>
      <c r="AN751" s="125"/>
      <c r="AO751" s="125"/>
      <c r="AP751" s="125"/>
      <c r="AQ751" s="125"/>
      <c r="AR751" s="125"/>
      <c r="AS751" s="125"/>
      <c r="AT751" s="125"/>
      <c r="AU751" s="125"/>
      <c r="AV751" s="125"/>
      <c r="AW751" s="125"/>
      <c r="AX751" s="125"/>
      <c r="AY751" s="125"/>
      <c r="AZ751" s="125"/>
      <c r="BA751" s="125"/>
      <c r="BB751" s="125"/>
      <c r="BC751" s="125"/>
      <c r="BD751" s="125"/>
      <c r="BE751" s="125"/>
      <c r="BF751" s="125"/>
      <c r="BG751" s="125"/>
      <c r="BH751" s="125"/>
      <c r="BI751" s="125"/>
      <c r="BJ751" s="125"/>
      <c r="BK751" s="125"/>
      <c r="BL751" s="125"/>
      <c r="BM751" s="125"/>
      <c r="BN751" s="125"/>
      <c r="BO751" s="125"/>
      <c r="BP751" s="125"/>
      <c r="BQ751" s="125"/>
      <c r="BR751" s="125"/>
      <c r="BS751" s="125"/>
      <c r="BT751" s="125"/>
      <c r="BU751" s="125"/>
      <c r="BV751" s="125"/>
      <c r="BW751" s="125"/>
      <c r="BX751" s="125"/>
      <c r="BY751" s="125"/>
      <c r="BZ751" s="125"/>
      <c r="CA751" s="125"/>
      <c r="CB751" s="125"/>
      <c r="CC751" s="125"/>
      <c r="CD751" s="125"/>
      <c r="CE751" s="125"/>
      <c r="CF751" s="125"/>
      <c r="CG751" s="125"/>
      <c r="CH751" s="125"/>
      <c r="CI751" s="125"/>
      <c r="CJ751" s="125"/>
      <c r="CK751" s="125"/>
      <c r="CL751" s="125"/>
      <c r="CM751" s="125"/>
      <c r="CN751" s="125"/>
      <c r="CO751" s="125"/>
      <c r="CP751" s="125"/>
      <c r="CQ751" s="125"/>
      <c r="CR751" s="125"/>
      <c r="CS751" s="125"/>
      <c r="CT751" s="125"/>
      <c r="CU751" s="125"/>
      <c r="CV751" s="125"/>
      <c r="CW751" s="125"/>
      <c r="CX751" s="125"/>
      <c r="CY751" s="125"/>
      <c r="CZ751" s="125"/>
      <c r="DA751" s="125"/>
      <c r="DB751" s="125"/>
      <c r="DC751" s="125"/>
      <c r="DD751" s="125"/>
      <c r="DE751" s="125"/>
      <c r="DF751" s="125"/>
      <c r="DG751" s="125"/>
    </row>
    <row r="752" s="126" customFormat="true" ht="15" hidden="false" customHeight="false" outlineLevel="0" collapsed="false">
      <c r="A752" s="127" t="n">
        <v>680</v>
      </c>
      <c r="B752" s="103" t="s">
        <v>759</v>
      </c>
      <c r="C752" s="103" t="s">
        <v>757</v>
      </c>
      <c r="D752" s="104" t="s">
        <v>201</v>
      </c>
      <c r="E752" s="122"/>
      <c r="F752" s="122"/>
      <c r="G752" s="122"/>
      <c r="H752" s="122"/>
      <c r="I752" s="122"/>
      <c r="J752" s="122"/>
      <c r="K752" s="92" t="str">
        <f aca="false">IF(E752&lt;F752+G752,"Ошибка! (всего)","")</f>
        <v/>
      </c>
      <c r="L752" s="93" t="str">
        <f aca="false">IF(H752&lt;I752+J752,"Ошибка! (общая потр.)","")</f>
        <v/>
      </c>
      <c r="M752" s="106" t="n">
        <v>203</v>
      </c>
      <c r="N752" s="106" t="n">
        <f aca="false">I752*M752</f>
        <v>0</v>
      </c>
      <c r="O752" s="106" t="n">
        <f aca="false">J752*M752</f>
        <v>0</v>
      </c>
      <c r="P752" s="106" t="n">
        <f aca="false">SUM(N752:O752)</f>
        <v>0</v>
      </c>
      <c r="Q752" s="124"/>
      <c r="R752" s="125"/>
      <c r="S752" s="125"/>
      <c r="T752" s="125"/>
      <c r="U752" s="125"/>
      <c r="V752" s="125"/>
      <c r="W752" s="125"/>
      <c r="X752" s="125"/>
      <c r="Y752" s="125"/>
      <c r="Z752" s="125"/>
      <c r="AA752" s="125"/>
      <c r="AB752" s="125"/>
      <c r="AC752" s="125"/>
      <c r="AD752" s="125"/>
      <c r="AE752" s="125"/>
      <c r="AF752" s="125"/>
      <c r="AG752" s="125"/>
      <c r="AH752" s="125"/>
      <c r="AI752" s="125"/>
      <c r="AJ752" s="125"/>
      <c r="AK752" s="125"/>
      <c r="AL752" s="125"/>
      <c r="AM752" s="125"/>
      <c r="AN752" s="125"/>
      <c r="AO752" s="125"/>
      <c r="AP752" s="125"/>
      <c r="AQ752" s="125"/>
      <c r="AR752" s="125"/>
      <c r="AS752" s="125"/>
      <c r="AT752" s="125"/>
      <c r="AU752" s="125"/>
      <c r="AV752" s="125"/>
      <c r="AW752" s="125"/>
      <c r="AX752" s="125"/>
      <c r="AY752" s="125"/>
      <c r="AZ752" s="125"/>
      <c r="BA752" s="125"/>
      <c r="BB752" s="125"/>
      <c r="BC752" s="125"/>
      <c r="BD752" s="125"/>
      <c r="BE752" s="125"/>
      <c r="BF752" s="125"/>
      <c r="BG752" s="125"/>
      <c r="BH752" s="125"/>
      <c r="BI752" s="125"/>
      <c r="BJ752" s="125"/>
      <c r="BK752" s="125"/>
      <c r="BL752" s="125"/>
      <c r="BM752" s="125"/>
      <c r="BN752" s="125"/>
      <c r="BO752" s="125"/>
      <c r="BP752" s="125"/>
      <c r="BQ752" s="125"/>
      <c r="BR752" s="125"/>
      <c r="BS752" s="125"/>
      <c r="BT752" s="125"/>
      <c r="BU752" s="125"/>
      <c r="BV752" s="125"/>
      <c r="BW752" s="125"/>
      <c r="BX752" s="125"/>
      <c r="BY752" s="125"/>
      <c r="BZ752" s="125"/>
      <c r="CA752" s="125"/>
      <c r="CB752" s="125"/>
      <c r="CC752" s="125"/>
      <c r="CD752" s="125"/>
      <c r="CE752" s="125"/>
      <c r="CF752" s="125"/>
      <c r="CG752" s="125"/>
      <c r="CH752" s="125"/>
      <c r="CI752" s="125"/>
      <c r="CJ752" s="125"/>
      <c r="CK752" s="125"/>
      <c r="CL752" s="125"/>
      <c r="CM752" s="125"/>
      <c r="CN752" s="125"/>
      <c r="CO752" s="125"/>
      <c r="CP752" s="125"/>
      <c r="CQ752" s="125"/>
      <c r="CR752" s="125"/>
      <c r="CS752" s="125"/>
      <c r="CT752" s="125"/>
      <c r="CU752" s="125"/>
      <c r="CV752" s="125"/>
      <c r="CW752" s="125"/>
      <c r="CX752" s="125"/>
      <c r="CY752" s="125"/>
      <c r="CZ752" s="125"/>
      <c r="DA752" s="125"/>
      <c r="DB752" s="125"/>
      <c r="DC752" s="125"/>
      <c r="DD752" s="125"/>
      <c r="DE752" s="125"/>
      <c r="DF752" s="125"/>
      <c r="DG752" s="125"/>
    </row>
    <row r="753" s="126" customFormat="true" ht="15" hidden="false" customHeight="false" outlineLevel="0" collapsed="false">
      <c r="A753" s="127" t="n">
        <v>681</v>
      </c>
      <c r="B753" s="103" t="s">
        <v>760</v>
      </c>
      <c r="C753" s="103" t="s">
        <v>761</v>
      </c>
      <c r="D753" s="104" t="s">
        <v>201</v>
      </c>
      <c r="E753" s="122"/>
      <c r="F753" s="122"/>
      <c r="G753" s="122"/>
      <c r="H753" s="122"/>
      <c r="I753" s="122"/>
      <c r="J753" s="122"/>
      <c r="K753" s="92" t="str">
        <f aca="false">IF(E753&lt;F753+G753,"Ошибка! (всего)","")</f>
        <v/>
      </c>
      <c r="L753" s="93" t="str">
        <f aca="false">IF(H753&lt;I753+J753,"Ошибка! (общая потр.)","")</f>
        <v/>
      </c>
      <c r="M753" s="106" t="n">
        <v>203</v>
      </c>
      <c r="N753" s="106" t="n">
        <f aca="false">I753*M753</f>
        <v>0</v>
      </c>
      <c r="O753" s="106" t="n">
        <f aca="false">J753*M753</f>
        <v>0</v>
      </c>
      <c r="P753" s="106" t="n">
        <f aca="false">SUM(N753:O753)</f>
        <v>0</v>
      </c>
      <c r="Q753" s="124"/>
      <c r="R753" s="125"/>
      <c r="S753" s="125"/>
      <c r="T753" s="125"/>
      <c r="U753" s="125"/>
      <c r="V753" s="125"/>
      <c r="W753" s="125"/>
      <c r="X753" s="125"/>
      <c r="Y753" s="125"/>
      <c r="Z753" s="125"/>
      <c r="AA753" s="125"/>
      <c r="AB753" s="125"/>
      <c r="AC753" s="125"/>
      <c r="AD753" s="125"/>
      <c r="AE753" s="125"/>
      <c r="AF753" s="125"/>
      <c r="AG753" s="125"/>
      <c r="AH753" s="125"/>
      <c r="AI753" s="125"/>
      <c r="AJ753" s="125"/>
      <c r="AK753" s="125"/>
      <c r="AL753" s="125"/>
      <c r="AM753" s="125"/>
      <c r="AN753" s="125"/>
      <c r="AO753" s="125"/>
      <c r="AP753" s="125"/>
      <c r="AQ753" s="125"/>
      <c r="AR753" s="125"/>
      <c r="AS753" s="125"/>
      <c r="AT753" s="125"/>
      <c r="AU753" s="125"/>
      <c r="AV753" s="125"/>
      <c r="AW753" s="125"/>
      <c r="AX753" s="125"/>
      <c r="AY753" s="125"/>
      <c r="AZ753" s="125"/>
      <c r="BA753" s="125"/>
      <c r="BB753" s="125"/>
      <c r="BC753" s="125"/>
      <c r="BD753" s="125"/>
      <c r="BE753" s="125"/>
      <c r="BF753" s="125"/>
      <c r="BG753" s="125"/>
      <c r="BH753" s="125"/>
      <c r="BI753" s="125"/>
      <c r="BJ753" s="125"/>
      <c r="BK753" s="125"/>
      <c r="BL753" s="125"/>
      <c r="BM753" s="125"/>
      <c r="BN753" s="125"/>
      <c r="BO753" s="125"/>
      <c r="BP753" s="125"/>
      <c r="BQ753" s="125"/>
      <c r="BR753" s="125"/>
      <c r="BS753" s="125"/>
      <c r="BT753" s="125"/>
      <c r="BU753" s="125"/>
      <c r="BV753" s="125"/>
      <c r="BW753" s="125"/>
      <c r="BX753" s="125"/>
      <c r="BY753" s="125"/>
      <c r="BZ753" s="125"/>
      <c r="CA753" s="125"/>
      <c r="CB753" s="125"/>
      <c r="CC753" s="125"/>
      <c r="CD753" s="125"/>
      <c r="CE753" s="125"/>
      <c r="CF753" s="125"/>
      <c r="CG753" s="125"/>
      <c r="CH753" s="125"/>
      <c r="CI753" s="125"/>
      <c r="CJ753" s="125"/>
      <c r="CK753" s="125"/>
      <c r="CL753" s="125"/>
      <c r="CM753" s="125"/>
      <c r="CN753" s="125"/>
      <c r="CO753" s="125"/>
      <c r="CP753" s="125"/>
      <c r="CQ753" s="125"/>
      <c r="CR753" s="125"/>
      <c r="CS753" s="125"/>
      <c r="CT753" s="125"/>
      <c r="CU753" s="125"/>
      <c r="CV753" s="125"/>
      <c r="CW753" s="125"/>
      <c r="CX753" s="125"/>
      <c r="CY753" s="125"/>
      <c r="CZ753" s="125"/>
      <c r="DA753" s="125"/>
      <c r="DB753" s="125"/>
      <c r="DC753" s="125"/>
      <c r="DD753" s="125"/>
      <c r="DE753" s="125"/>
      <c r="DF753" s="125"/>
      <c r="DG753" s="125"/>
    </row>
    <row r="754" s="126" customFormat="true" ht="15" hidden="false" customHeight="false" outlineLevel="0" collapsed="false">
      <c r="A754" s="127" t="n">
        <v>682</v>
      </c>
      <c r="B754" s="103" t="s">
        <v>762</v>
      </c>
      <c r="C754" s="103" t="s">
        <v>753</v>
      </c>
      <c r="D754" s="104" t="s">
        <v>258</v>
      </c>
      <c r="E754" s="122"/>
      <c r="F754" s="122"/>
      <c r="G754" s="122"/>
      <c r="H754" s="122"/>
      <c r="I754" s="122"/>
      <c r="J754" s="122"/>
      <c r="K754" s="92" t="str">
        <f aca="false">IF(E754&lt;F754+G754,"Ошибка! (всего)","")</f>
        <v/>
      </c>
      <c r="L754" s="93" t="str">
        <f aca="false">IF(H754&lt;I754+J754,"Ошибка! (общая потр.)","")</f>
        <v/>
      </c>
      <c r="M754" s="106" t="n">
        <v>190</v>
      </c>
      <c r="N754" s="106" t="n">
        <f aca="false">I754*M754</f>
        <v>0</v>
      </c>
      <c r="O754" s="106" t="n">
        <f aca="false">J754*M754</f>
        <v>0</v>
      </c>
      <c r="P754" s="106" t="n">
        <f aca="false">SUM(N754:O754)</f>
        <v>0</v>
      </c>
      <c r="Q754" s="124"/>
      <c r="R754" s="125"/>
      <c r="S754" s="125"/>
      <c r="T754" s="125"/>
      <c r="U754" s="125"/>
      <c r="V754" s="125"/>
      <c r="W754" s="125"/>
      <c r="X754" s="125"/>
      <c r="Y754" s="125"/>
      <c r="Z754" s="125"/>
      <c r="AA754" s="125"/>
      <c r="AB754" s="125"/>
      <c r="AC754" s="125"/>
      <c r="AD754" s="125"/>
      <c r="AE754" s="125"/>
      <c r="AF754" s="125"/>
      <c r="AG754" s="125"/>
      <c r="AH754" s="125"/>
      <c r="AI754" s="125"/>
      <c r="AJ754" s="125"/>
      <c r="AK754" s="125"/>
      <c r="AL754" s="125"/>
      <c r="AM754" s="125"/>
      <c r="AN754" s="125"/>
      <c r="AO754" s="125"/>
      <c r="AP754" s="125"/>
      <c r="AQ754" s="125"/>
      <c r="AR754" s="125"/>
      <c r="AS754" s="125"/>
      <c r="AT754" s="125"/>
      <c r="AU754" s="125"/>
      <c r="AV754" s="125"/>
      <c r="AW754" s="125"/>
      <c r="AX754" s="125"/>
      <c r="AY754" s="125"/>
      <c r="AZ754" s="125"/>
      <c r="BA754" s="125"/>
      <c r="BB754" s="125"/>
      <c r="BC754" s="125"/>
      <c r="BD754" s="125"/>
      <c r="BE754" s="125"/>
      <c r="BF754" s="125"/>
      <c r="BG754" s="125"/>
      <c r="BH754" s="125"/>
      <c r="BI754" s="125"/>
      <c r="BJ754" s="125"/>
      <c r="BK754" s="125"/>
      <c r="BL754" s="125"/>
      <c r="BM754" s="125"/>
      <c r="BN754" s="125"/>
      <c r="BO754" s="125"/>
      <c r="BP754" s="125"/>
      <c r="BQ754" s="125"/>
      <c r="BR754" s="125"/>
      <c r="BS754" s="125"/>
      <c r="BT754" s="125"/>
      <c r="BU754" s="125"/>
      <c r="BV754" s="125"/>
      <c r="BW754" s="125"/>
      <c r="BX754" s="125"/>
      <c r="BY754" s="125"/>
      <c r="BZ754" s="125"/>
      <c r="CA754" s="125"/>
      <c r="CB754" s="125"/>
      <c r="CC754" s="125"/>
      <c r="CD754" s="125"/>
      <c r="CE754" s="125"/>
      <c r="CF754" s="125"/>
      <c r="CG754" s="125"/>
      <c r="CH754" s="125"/>
      <c r="CI754" s="125"/>
      <c r="CJ754" s="125"/>
      <c r="CK754" s="125"/>
      <c r="CL754" s="125"/>
      <c r="CM754" s="125"/>
      <c r="CN754" s="125"/>
      <c r="CO754" s="125"/>
      <c r="CP754" s="125"/>
      <c r="CQ754" s="125"/>
      <c r="CR754" s="125"/>
      <c r="CS754" s="125"/>
      <c r="CT754" s="125"/>
      <c r="CU754" s="125"/>
      <c r="CV754" s="125"/>
      <c r="CW754" s="125"/>
      <c r="CX754" s="125"/>
      <c r="CY754" s="125"/>
      <c r="CZ754" s="125"/>
      <c r="DA754" s="125"/>
      <c r="DB754" s="125"/>
      <c r="DC754" s="125"/>
      <c r="DD754" s="125"/>
      <c r="DE754" s="125"/>
      <c r="DF754" s="125"/>
      <c r="DG754" s="125"/>
    </row>
    <row r="755" s="126" customFormat="true" ht="25.5" hidden="false" customHeight="false" outlineLevel="0" collapsed="false">
      <c r="A755" s="127" t="n">
        <v>683</v>
      </c>
      <c r="B755" s="103" t="s">
        <v>763</v>
      </c>
      <c r="C755" s="103" t="s">
        <v>757</v>
      </c>
      <c r="D755" s="104" t="s">
        <v>764</v>
      </c>
      <c r="E755" s="122"/>
      <c r="F755" s="122"/>
      <c r="G755" s="122"/>
      <c r="H755" s="122"/>
      <c r="I755" s="122"/>
      <c r="J755" s="122"/>
      <c r="K755" s="92" t="str">
        <f aca="false">IF(E755&lt;F755+G755,"Ошибка! (всего)","")</f>
        <v/>
      </c>
      <c r="L755" s="93" t="str">
        <f aca="false">IF(H755&lt;I755+J755,"Ошибка! (общая потр.)","")</f>
        <v/>
      </c>
      <c r="M755" s="106" t="n">
        <v>232</v>
      </c>
      <c r="N755" s="106" t="n">
        <f aca="false">I755*M755</f>
        <v>0</v>
      </c>
      <c r="O755" s="106" t="n">
        <f aca="false">J755*M755</f>
        <v>0</v>
      </c>
      <c r="P755" s="106" t="n">
        <f aca="false">SUM(N755:O755)</f>
        <v>0</v>
      </c>
      <c r="Q755" s="124"/>
      <c r="R755" s="125"/>
      <c r="S755" s="125"/>
      <c r="T755" s="125"/>
      <c r="U755" s="125"/>
      <c r="V755" s="125"/>
      <c r="W755" s="125"/>
      <c r="X755" s="125"/>
      <c r="Y755" s="125"/>
      <c r="Z755" s="125"/>
      <c r="AA755" s="125"/>
      <c r="AB755" s="125"/>
      <c r="AC755" s="125"/>
      <c r="AD755" s="125"/>
      <c r="AE755" s="125"/>
      <c r="AF755" s="125"/>
      <c r="AG755" s="125"/>
      <c r="AH755" s="125"/>
      <c r="AI755" s="125"/>
      <c r="AJ755" s="125"/>
      <c r="AK755" s="125"/>
      <c r="AL755" s="125"/>
      <c r="AM755" s="125"/>
      <c r="AN755" s="125"/>
      <c r="AO755" s="125"/>
      <c r="AP755" s="125"/>
      <c r="AQ755" s="125"/>
      <c r="AR755" s="125"/>
      <c r="AS755" s="125"/>
      <c r="AT755" s="125"/>
      <c r="AU755" s="125"/>
      <c r="AV755" s="125"/>
      <c r="AW755" s="125"/>
      <c r="AX755" s="125"/>
      <c r="AY755" s="125"/>
      <c r="AZ755" s="125"/>
      <c r="BA755" s="125"/>
      <c r="BB755" s="125"/>
      <c r="BC755" s="125"/>
      <c r="BD755" s="125"/>
      <c r="BE755" s="125"/>
      <c r="BF755" s="125"/>
      <c r="BG755" s="125"/>
      <c r="BH755" s="125"/>
      <c r="BI755" s="125"/>
      <c r="BJ755" s="125"/>
      <c r="BK755" s="125"/>
      <c r="BL755" s="125"/>
      <c r="BM755" s="125"/>
      <c r="BN755" s="125"/>
      <c r="BO755" s="125"/>
      <c r="BP755" s="125"/>
      <c r="BQ755" s="125"/>
      <c r="BR755" s="125"/>
      <c r="BS755" s="125"/>
      <c r="BT755" s="125"/>
      <c r="BU755" s="125"/>
      <c r="BV755" s="125"/>
      <c r="BW755" s="125"/>
      <c r="BX755" s="125"/>
      <c r="BY755" s="125"/>
      <c r="BZ755" s="125"/>
      <c r="CA755" s="125"/>
      <c r="CB755" s="125"/>
      <c r="CC755" s="125"/>
      <c r="CD755" s="125"/>
      <c r="CE755" s="125"/>
      <c r="CF755" s="125"/>
      <c r="CG755" s="125"/>
      <c r="CH755" s="125"/>
      <c r="CI755" s="125"/>
      <c r="CJ755" s="125"/>
      <c r="CK755" s="125"/>
      <c r="CL755" s="125"/>
      <c r="CM755" s="125"/>
      <c r="CN755" s="125"/>
      <c r="CO755" s="125"/>
      <c r="CP755" s="125"/>
      <c r="CQ755" s="125"/>
      <c r="CR755" s="125"/>
      <c r="CS755" s="125"/>
      <c r="CT755" s="125"/>
      <c r="CU755" s="125"/>
      <c r="CV755" s="125"/>
      <c r="CW755" s="125"/>
      <c r="CX755" s="125"/>
      <c r="CY755" s="125"/>
      <c r="CZ755" s="125"/>
      <c r="DA755" s="125"/>
      <c r="DB755" s="125"/>
      <c r="DC755" s="125"/>
      <c r="DD755" s="125"/>
      <c r="DE755" s="125"/>
      <c r="DF755" s="125"/>
      <c r="DG755" s="125"/>
    </row>
    <row r="756" s="126" customFormat="true" ht="25.5" hidden="false" customHeight="false" outlineLevel="0" collapsed="false">
      <c r="A756" s="127" t="n">
        <v>684</v>
      </c>
      <c r="B756" s="103" t="s">
        <v>763</v>
      </c>
      <c r="C756" s="103" t="s">
        <v>761</v>
      </c>
      <c r="D756" s="104" t="s">
        <v>764</v>
      </c>
      <c r="E756" s="122"/>
      <c r="F756" s="122"/>
      <c r="G756" s="122"/>
      <c r="H756" s="122"/>
      <c r="I756" s="122"/>
      <c r="J756" s="122"/>
      <c r="K756" s="92" t="str">
        <f aca="false">IF(E756&lt;F756+G756,"Ошибка! (всего)","")</f>
        <v/>
      </c>
      <c r="L756" s="93" t="str">
        <f aca="false">IF(H756&lt;I756+J756,"Ошибка! (общая потр.)","")</f>
        <v/>
      </c>
      <c r="M756" s="106" t="n">
        <v>232</v>
      </c>
      <c r="N756" s="106" t="n">
        <f aca="false">I756*M756</f>
        <v>0</v>
      </c>
      <c r="O756" s="106" t="n">
        <f aca="false">J756*M756</f>
        <v>0</v>
      </c>
      <c r="P756" s="106" t="n">
        <f aca="false">SUM(N756:O756)</f>
        <v>0</v>
      </c>
      <c r="Q756" s="124"/>
      <c r="R756" s="125"/>
      <c r="S756" s="125"/>
      <c r="T756" s="125"/>
      <c r="U756" s="125"/>
      <c r="V756" s="125"/>
      <c r="W756" s="125"/>
      <c r="X756" s="125"/>
      <c r="Y756" s="125"/>
      <c r="Z756" s="125"/>
      <c r="AA756" s="125"/>
      <c r="AB756" s="125"/>
      <c r="AC756" s="125"/>
      <c r="AD756" s="125"/>
      <c r="AE756" s="125"/>
      <c r="AF756" s="125"/>
      <c r="AG756" s="125"/>
      <c r="AH756" s="125"/>
      <c r="AI756" s="125"/>
      <c r="AJ756" s="125"/>
      <c r="AK756" s="125"/>
      <c r="AL756" s="125"/>
      <c r="AM756" s="125"/>
      <c r="AN756" s="125"/>
      <c r="AO756" s="125"/>
      <c r="AP756" s="125"/>
      <c r="AQ756" s="125"/>
      <c r="AR756" s="125"/>
      <c r="AS756" s="125"/>
      <c r="AT756" s="125"/>
      <c r="AU756" s="125"/>
      <c r="AV756" s="125"/>
      <c r="AW756" s="125"/>
      <c r="AX756" s="125"/>
      <c r="AY756" s="125"/>
      <c r="AZ756" s="125"/>
      <c r="BA756" s="125"/>
      <c r="BB756" s="125"/>
      <c r="BC756" s="125"/>
      <c r="BD756" s="125"/>
      <c r="BE756" s="125"/>
      <c r="BF756" s="125"/>
      <c r="BG756" s="125"/>
      <c r="BH756" s="125"/>
      <c r="BI756" s="125"/>
      <c r="BJ756" s="125"/>
      <c r="BK756" s="125"/>
      <c r="BL756" s="125"/>
      <c r="BM756" s="125"/>
      <c r="BN756" s="125"/>
      <c r="BO756" s="125"/>
      <c r="BP756" s="125"/>
      <c r="BQ756" s="125"/>
      <c r="BR756" s="125"/>
      <c r="BS756" s="125"/>
      <c r="BT756" s="125"/>
      <c r="BU756" s="125"/>
      <c r="BV756" s="125"/>
      <c r="BW756" s="125"/>
      <c r="BX756" s="125"/>
      <c r="BY756" s="125"/>
      <c r="BZ756" s="125"/>
      <c r="CA756" s="125"/>
      <c r="CB756" s="125"/>
      <c r="CC756" s="125"/>
      <c r="CD756" s="125"/>
      <c r="CE756" s="125"/>
      <c r="CF756" s="125"/>
      <c r="CG756" s="125"/>
      <c r="CH756" s="125"/>
      <c r="CI756" s="125"/>
      <c r="CJ756" s="125"/>
      <c r="CK756" s="125"/>
      <c r="CL756" s="125"/>
      <c r="CM756" s="125"/>
      <c r="CN756" s="125"/>
      <c r="CO756" s="125"/>
      <c r="CP756" s="125"/>
      <c r="CQ756" s="125"/>
      <c r="CR756" s="125"/>
      <c r="CS756" s="125"/>
      <c r="CT756" s="125"/>
      <c r="CU756" s="125"/>
      <c r="CV756" s="125"/>
      <c r="CW756" s="125"/>
      <c r="CX756" s="125"/>
      <c r="CY756" s="125"/>
      <c r="CZ756" s="125"/>
      <c r="DA756" s="125"/>
      <c r="DB756" s="125"/>
      <c r="DC756" s="125"/>
      <c r="DD756" s="125"/>
      <c r="DE756" s="125"/>
      <c r="DF756" s="125"/>
      <c r="DG756" s="125"/>
    </row>
    <row r="757" s="126" customFormat="true" ht="25.5" hidden="false" customHeight="false" outlineLevel="0" collapsed="false">
      <c r="A757" s="127" t="n">
        <v>685</v>
      </c>
      <c r="B757" s="103" t="s">
        <v>765</v>
      </c>
      <c r="C757" s="103" t="s">
        <v>753</v>
      </c>
      <c r="D757" s="104" t="s">
        <v>764</v>
      </c>
      <c r="E757" s="105"/>
      <c r="F757" s="105"/>
      <c r="G757" s="105"/>
      <c r="H757" s="105"/>
      <c r="I757" s="105"/>
      <c r="J757" s="105"/>
      <c r="K757" s="92" t="str">
        <f aca="false">IF(E757&lt;F757+G757,"Ошибка! (всего)","")</f>
        <v/>
      </c>
      <c r="L757" s="93" t="str">
        <f aca="false">IF(H757&lt;I757+J757,"Ошибка! (общая потр.)","")</f>
        <v/>
      </c>
      <c r="M757" s="106" t="n">
        <v>232</v>
      </c>
      <c r="N757" s="106" t="n">
        <f aca="false">I757*M757</f>
        <v>0</v>
      </c>
      <c r="O757" s="106" t="n">
        <f aca="false">J757*M757</f>
        <v>0</v>
      </c>
      <c r="P757" s="106" t="n">
        <f aca="false">SUM(N757:O757)</f>
        <v>0</v>
      </c>
      <c r="Q757" s="124"/>
      <c r="R757" s="125"/>
      <c r="S757" s="125"/>
      <c r="T757" s="125"/>
      <c r="U757" s="125"/>
      <c r="V757" s="125"/>
      <c r="W757" s="125"/>
      <c r="X757" s="125"/>
      <c r="Y757" s="125"/>
      <c r="Z757" s="125"/>
      <c r="AA757" s="125"/>
      <c r="AB757" s="125"/>
      <c r="AC757" s="125"/>
      <c r="AD757" s="125"/>
      <c r="AE757" s="125"/>
      <c r="AF757" s="125"/>
      <c r="AG757" s="125"/>
      <c r="AH757" s="125"/>
      <c r="AI757" s="125"/>
      <c r="AJ757" s="125"/>
      <c r="AK757" s="125"/>
      <c r="AL757" s="125"/>
      <c r="AM757" s="125"/>
      <c r="AN757" s="125"/>
      <c r="AO757" s="125"/>
      <c r="AP757" s="125"/>
      <c r="AQ757" s="125"/>
      <c r="AR757" s="125"/>
      <c r="AS757" s="125"/>
      <c r="AT757" s="125"/>
      <c r="AU757" s="125"/>
      <c r="AV757" s="125"/>
      <c r="AW757" s="125"/>
      <c r="AX757" s="125"/>
      <c r="AY757" s="125"/>
      <c r="AZ757" s="125"/>
      <c r="BA757" s="125"/>
      <c r="BB757" s="125"/>
      <c r="BC757" s="125"/>
      <c r="BD757" s="125"/>
      <c r="BE757" s="125"/>
      <c r="BF757" s="125"/>
      <c r="BG757" s="125"/>
      <c r="BH757" s="125"/>
      <c r="BI757" s="125"/>
      <c r="BJ757" s="125"/>
      <c r="BK757" s="125"/>
      <c r="BL757" s="125"/>
      <c r="BM757" s="125"/>
      <c r="BN757" s="125"/>
      <c r="BO757" s="125"/>
      <c r="BP757" s="125"/>
      <c r="BQ757" s="125"/>
      <c r="BR757" s="125"/>
      <c r="BS757" s="125"/>
      <c r="BT757" s="125"/>
      <c r="BU757" s="125"/>
      <c r="BV757" s="125"/>
      <c r="BW757" s="125"/>
      <c r="BX757" s="125"/>
      <c r="BY757" s="125"/>
      <c r="BZ757" s="125"/>
      <c r="CA757" s="125"/>
      <c r="CB757" s="125"/>
      <c r="CC757" s="125"/>
      <c r="CD757" s="125"/>
      <c r="CE757" s="125"/>
      <c r="CF757" s="125"/>
      <c r="CG757" s="125"/>
      <c r="CH757" s="125"/>
      <c r="CI757" s="125"/>
      <c r="CJ757" s="125"/>
      <c r="CK757" s="125"/>
      <c r="CL757" s="125"/>
      <c r="CM757" s="125"/>
      <c r="CN757" s="125"/>
      <c r="CO757" s="125"/>
      <c r="CP757" s="125"/>
      <c r="CQ757" s="125"/>
      <c r="CR757" s="125"/>
      <c r="CS757" s="125"/>
      <c r="CT757" s="125"/>
      <c r="CU757" s="125"/>
      <c r="CV757" s="125"/>
      <c r="CW757" s="125"/>
      <c r="CX757" s="125"/>
      <c r="CY757" s="125"/>
      <c r="CZ757" s="125"/>
      <c r="DA757" s="125"/>
      <c r="DB757" s="125"/>
      <c r="DC757" s="125"/>
      <c r="DD757" s="125"/>
      <c r="DE757" s="125"/>
      <c r="DF757" s="125"/>
      <c r="DG757" s="125"/>
    </row>
    <row r="758" s="126" customFormat="true" ht="15" hidden="false" customHeight="false" outlineLevel="0" collapsed="false">
      <c r="A758" s="127" t="n">
        <v>686</v>
      </c>
      <c r="B758" s="137" t="s">
        <v>766</v>
      </c>
      <c r="C758" s="103" t="s">
        <v>754</v>
      </c>
      <c r="D758" s="104" t="s">
        <v>128</v>
      </c>
      <c r="E758" s="105"/>
      <c r="F758" s="105"/>
      <c r="G758" s="105"/>
      <c r="H758" s="105"/>
      <c r="I758" s="105"/>
      <c r="J758" s="105"/>
      <c r="K758" s="92" t="str">
        <f aca="false">IF(E758&lt;F758+G758,"Ошибка! (всего)","")</f>
        <v/>
      </c>
      <c r="L758" s="93" t="str">
        <f aca="false">IF(H758&lt;I758+J758,"Ошибка! (общая потр.)","")</f>
        <v/>
      </c>
      <c r="M758" s="106" t="n">
        <v>200</v>
      </c>
      <c r="N758" s="106" t="n">
        <f aca="false">I758*M758</f>
        <v>0</v>
      </c>
      <c r="O758" s="106" t="n">
        <f aca="false">J758*M758</f>
        <v>0</v>
      </c>
      <c r="P758" s="106" t="n">
        <f aca="false">SUM(N758:O758)</f>
        <v>0</v>
      </c>
      <c r="Q758" s="124"/>
      <c r="R758" s="125"/>
      <c r="S758" s="125"/>
      <c r="T758" s="125"/>
      <c r="U758" s="125"/>
      <c r="V758" s="125"/>
      <c r="W758" s="125"/>
      <c r="X758" s="125"/>
      <c r="Y758" s="125"/>
      <c r="Z758" s="125"/>
      <c r="AA758" s="125"/>
      <c r="AB758" s="125"/>
      <c r="AC758" s="125"/>
      <c r="AD758" s="125"/>
      <c r="AE758" s="125"/>
      <c r="AF758" s="125"/>
      <c r="AG758" s="125"/>
      <c r="AH758" s="125"/>
      <c r="AI758" s="125"/>
      <c r="AJ758" s="125"/>
      <c r="AK758" s="125"/>
      <c r="AL758" s="125"/>
      <c r="AM758" s="125"/>
      <c r="AN758" s="125"/>
      <c r="AO758" s="125"/>
      <c r="AP758" s="125"/>
      <c r="AQ758" s="125"/>
      <c r="AR758" s="125"/>
      <c r="AS758" s="125"/>
      <c r="AT758" s="125"/>
      <c r="AU758" s="125"/>
      <c r="AV758" s="125"/>
      <c r="AW758" s="125"/>
      <c r="AX758" s="125"/>
      <c r="AY758" s="125"/>
      <c r="AZ758" s="125"/>
      <c r="BA758" s="125"/>
      <c r="BB758" s="125"/>
      <c r="BC758" s="125"/>
      <c r="BD758" s="125"/>
      <c r="BE758" s="125"/>
      <c r="BF758" s="125"/>
      <c r="BG758" s="125"/>
      <c r="BH758" s="125"/>
      <c r="BI758" s="125"/>
      <c r="BJ758" s="125"/>
      <c r="BK758" s="125"/>
      <c r="BL758" s="125"/>
      <c r="BM758" s="125"/>
      <c r="BN758" s="125"/>
      <c r="BO758" s="125"/>
      <c r="BP758" s="125"/>
      <c r="BQ758" s="125"/>
      <c r="BR758" s="125"/>
      <c r="BS758" s="125"/>
      <c r="BT758" s="125"/>
      <c r="BU758" s="125"/>
      <c r="BV758" s="125"/>
      <c r="BW758" s="125"/>
      <c r="BX758" s="125"/>
      <c r="BY758" s="125"/>
      <c r="BZ758" s="125"/>
      <c r="CA758" s="125"/>
      <c r="CB758" s="125"/>
      <c r="CC758" s="125"/>
      <c r="CD758" s="125"/>
      <c r="CE758" s="125"/>
      <c r="CF758" s="125"/>
      <c r="CG758" s="125"/>
      <c r="CH758" s="125"/>
      <c r="CI758" s="125"/>
      <c r="CJ758" s="125"/>
      <c r="CK758" s="125"/>
      <c r="CL758" s="125"/>
      <c r="CM758" s="125"/>
      <c r="CN758" s="125"/>
      <c r="CO758" s="125"/>
      <c r="CP758" s="125"/>
      <c r="CQ758" s="125"/>
      <c r="CR758" s="125"/>
      <c r="CS758" s="125"/>
      <c r="CT758" s="125"/>
      <c r="CU758" s="125"/>
      <c r="CV758" s="125"/>
      <c r="CW758" s="125"/>
      <c r="CX758" s="125"/>
      <c r="CY758" s="125"/>
      <c r="CZ758" s="125"/>
      <c r="DA758" s="125"/>
      <c r="DB758" s="125"/>
      <c r="DC758" s="125"/>
      <c r="DD758" s="125"/>
      <c r="DE758" s="125"/>
      <c r="DF758" s="125"/>
      <c r="DG758" s="125"/>
    </row>
    <row r="759" s="126" customFormat="true" ht="15" hidden="false" customHeight="false" outlineLevel="0" collapsed="false">
      <c r="A759" s="127" t="n">
        <v>687</v>
      </c>
      <c r="B759" s="103" t="s">
        <v>759</v>
      </c>
      <c r="C759" s="103" t="s">
        <v>755</v>
      </c>
      <c r="D759" s="104" t="s">
        <v>128</v>
      </c>
      <c r="E759" s="105"/>
      <c r="F759" s="105"/>
      <c r="G759" s="105"/>
      <c r="H759" s="105"/>
      <c r="I759" s="105"/>
      <c r="J759" s="105"/>
      <c r="K759" s="92" t="str">
        <f aca="false">IF(E759&lt;F759+G759,"Ошибка! (всего)","")</f>
        <v/>
      </c>
      <c r="L759" s="93" t="str">
        <f aca="false">IF(H759&lt;I759+J759,"Ошибка! (общая потр.)","")</f>
        <v/>
      </c>
      <c r="M759" s="106" t="n">
        <v>200</v>
      </c>
      <c r="N759" s="106" t="n">
        <f aca="false">I759*M759</f>
        <v>0</v>
      </c>
      <c r="O759" s="106" t="n">
        <f aca="false">J759*M759</f>
        <v>0</v>
      </c>
      <c r="P759" s="106" t="n">
        <f aca="false">SUM(N759:O759)</f>
        <v>0</v>
      </c>
      <c r="Q759" s="124"/>
      <c r="R759" s="125"/>
      <c r="S759" s="125"/>
      <c r="T759" s="125"/>
      <c r="U759" s="125"/>
      <c r="V759" s="125"/>
      <c r="W759" s="125"/>
      <c r="X759" s="125"/>
      <c r="Y759" s="125"/>
      <c r="Z759" s="125"/>
      <c r="AA759" s="125"/>
      <c r="AB759" s="125"/>
      <c r="AC759" s="125"/>
      <c r="AD759" s="125"/>
      <c r="AE759" s="125"/>
      <c r="AF759" s="125"/>
      <c r="AG759" s="125"/>
      <c r="AH759" s="125"/>
      <c r="AI759" s="125"/>
      <c r="AJ759" s="125"/>
      <c r="AK759" s="125"/>
      <c r="AL759" s="125"/>
      <c r="AM759" s="125"/>
      <c r="AN759" s="125"/>
      <c r="AO759" s="125"/>
      <c r="AP759" s="125"/>
      <c r="AQ759" s="125"/>
      <c r="AR759" s="125"/>
      <c r="AS759" s="125"/>
      <c r="AT759" s="125"/>
      <c r="AU759" s="125"/>
      <c r="AV759" s="125"/>
      <c r="AW759" s="125"/>
      <c r="AX759" s="125"/>
      <c r="AY759" s="125"/>
      <c r="AZ759" s="125"/>
      <c r="BA759" s="125"/>
      <c r="BB759" s="125"/>
      <c r="BC759" s="125"/>
      <c r="BD759" s="125"/>
      <c r="BE759" s="125"/>
      <c r="BF759" s="125"/>
      <c r="BG759" s="125"/>
      <c r="BH759" s="125"/>
      <c r="BI759" s="125"/>
      <c r="BJ759" s="125"/>
      <c r="BK759" s="125"/>
      <c r="BL759" s="125"/>
      <c r="BM759" s="125"/>
      <c r="BN759" s="125"/>
      <c r="BO759" s="125"/>
      <c r="BP759" s="125"/>
      <c r="BQ759" s="125"/>
      <c r="BR759" s="125"/>
      <c r="BS759" s="125"/>
      <c r="BT759" s="125"/>
      <c r="BU759" s="125"/>
      <c r="BV759" s="125"/>
      <c r="BW759" s="125"/>
      <c r="BX759" s="125"/>
      <c r="BY759" s="125"/>
      <c r="BZ759" s="125"/>
      <c r="CA759" s="125"/>
      <c r="CB759" s="125"/>
      <c r="CC759" s="125"/>
      <c r="CD759" s="125"/>
      <c r="CE759" s="125"/>
      <c r="CF759" s="125"/>
      <c r="CG759" s="125"/>
      <c r="CH759" s="125"/>
      <c r="CI759" s="125"/>
      <c r="CJ759" s="125"/>
      <c r="CK759" s="125"/>
      <c r="CL759" s="125"/>
      <c r="CM759" s="125"/>
      <c r="CN759" s="125"/>
      <c r="CO759" s="125"/>
      <c r="CP759" s="125"/>
      <c r="CQ759" s="125"/>
      <c r="CR759" s="125"/>
      <c r="CS759" s="125"/>
      <c r="CT759" s="125"/>
      <c r="CU759" s="125"/>
      <c r="CV759" s="125"/>
      <c r="CW759" s="125"/>
      <c r="CX759" s="125"/>
      <c r="CY759" s="125"/>
      <c r="CZ759" s="125"/>
      <c r="DA759" s="125"/>
      <c r="DB759" s="125"/>
      <c r="DC759" s="125"/>
      <c r="DD759" s="125"/>
      <c r="DE759" s="125"/>
      <c r="DF759" s="125"/>
      <c r="DG759" s="125"/>
    </row>
    <row r="760" s="126" customFormat="true" ht="15" hidden="false" customHeight="false" outlineLevel="0" collapsed="false">
      <c r="A760" s="127" t="n">
        <v>688</v>
      </c>
      <c r="B760" s="103" t="s">
        <v>767</v>
      </c>
      <c r="C760" s="103" t="s">
        <v>753</v>
      </c>
      <c r="D760" s="104" t="s">
        <v>258</v>
      </c>
      <c r="E760" s="105"/>
      <c r="F760" s="105"/>
      <c r="G760" s="105"/>
      <c r="H760" s="105"/>
      <c r="I760" s="105"/>
      <c r="J760" s="105"/>
      <c r="K760" s="92" t="str">
        <f aca="false">IF(E760&lt;F760+G760,"Ошибка! (всего)","")</f>
        <v/>
      </c>
      <c r="L760" s="93" t="str">
        <f aca="false">IF(H760&lt;I760+J760,"Ошибка! (общая потр.)","")</f>
        <v/>
      </c>
      <c r="M760" s="106" t="n">
        <v>190</v>
      </c>
      <c r="N760" s="106" t="n">
        <f aca="false">I760*M760</f>
        <v>0</v>
      </c>
      <c r="O760" s="106" t="n">
        <f aca="false">J760*M760</f>
        <v>0</v>
      </c>
      <c r="P760" s="106" t="n">
        <f aca="false">SUM(N760:O760)</f>
        <v>0</v>
      </c>
      <c r="Q760" s="124"/>
      <c r="R760" s="125"/>
      <c r="S760" s="125"/>
      <c r="T760" s="125"/>
      <c r="U760" s="125"/>
      <c r="V760" s="125"/>
      <c r="W760" s="125"/>
      <c r="X760" s="125"/>
      <c r="Y760" s="125"/>
      <c r="Z760" s="125"/>
      <c r="AA760" s="125"/>
      <c r="AB760" s="125"/>
      <c r="AC760" s="125"/>
      <c r="AD760" s="125"/>
      <c r="AE760" s="125"/>
      <c r="AF760" s="125"/>
      <c r="AG760" s="125"/>
      <c r="AH760" s="125"/>
      <c r="AI760" s="125"/>
      <c r="AJ760" s="125"/>
      <c r="AK760" s="125"/>
      <c r="AL760" s="125"/>
      <c r="AM760" s="125"/>
      <c r="AN760" s="125"/>
      <c r="AO760" s="125"/>
      <c r="AP760" s="125"/>
      <c r="AQ760" s="125"/>
      <c r="AR760" s="125"/>
      <c r="AS760" s="125"/>
      <c r="AT760" s="125"/>
      <c r="AU760" s="125"/>
      <c r="AV760" s="125"/>
      <c r="AW760" s="125"/>
      <c r="AX760" s="125"/>
      <c r="AY760" s="125"/>
      <c r="AZ760" s="125"/>
      <c r="BA760" s="125"/>
      <c r="BB760" s="125"/>
      <c r="BC760" s="125"/>
      <c r="BD760" s="125"/>
      <c r="BE760" s="125"/>
      <c r="BF760" s="125"/>
      <c r="BG760" s="125"/>
      <c r="BH760" s="125"/>
      <c r="BI760" s="125"/>
      <c r="BJ760" s="125"/>
      <c r="BK760" s="125"/>
      <c r="BL760" s="125"/>
      <c r="BM760" s="125"/>
      <c r="BN760" s="125"/>
      <c r="BO760" s="125"/>
      <c r="BP760" s="125"/>
      <c r="BQ760" s="125"/>
      <c r="BR760" s="125"/>
      <c r="BS760" s="125"/>
      <c r="BT760" s="125"/>
      <c r="BU760" s="125"/>
      <c r="BV760" s="125"/>
      <c r="BW760" s="125"/>
      <c r="BX760" s="125"/>
      <c r="BY760" s="125"/>
      <c r="BZ760" s="125"/>
      <c r="CA760" s="125"/>
      <c r="CB760" s="125"/>
      <c r="CC760" s="125"/>
      <c r="CD760" s="125"/>
      <c r="CE760" s="125"/>
      <c r="CF760" s="125"/>
      <c r="CG760" s="125"/>
      <c r="CH760" s="125"/>
      <c r="CI760" s="125"/>
      <c r="CJ760" s="125"/>
      <c r="CK760" s="125"/>
      <c r="CL760" s="125"/>
      <c r="CM760" s="125"/>
      <c r="CN760" s="125"/>
      <c r="CO760" s="125"/>
      <c r="CP760" s="125"/>
      <c r="CQ760" s="125"/>
      <c r="CR760" s="125"/>
      <c r="CS760" s="125"/>
      <c r="CT760" s="125"/>
      <c r="CU760" s="125"/>
      <c r="CV760" s="125"/>
      <c r="CW760" s="125"/>
      <c r="CX760" s="125"/>
      <c r="CY760" s="125"/>
      <c r="CZ760" s="125"/>
      <c r="DA760" s="125"/>
      <c r="DB760" s="125"/>
      <c r="DC760" s="125"/>
      <c r="DD760" s="125"/>
      <c r="DE760" s="125"/>
      <c r="DF760" s="125"/>
      <c r="DG760" s="125"/>
    </row>
    <row r="761" s="126" customFormat="true" ht="15" hidden="false" customHeight="false" outlineLevel="0" collapsed="false">
      <c r="A761" s="127" t="n">
        <v>689</v>
      </c>
      <c r="B761" s="103" t="s">
        <v>768</v>
      </c>
      <c r="C761" s="103" t="s">
        <v>754</v>
      </c>
      <c r="D761" s="104" t="s">
        <v>258</v>
      </c>
      <c r="E761" s="105"/>
      <c r="F761" s="105"/>
      <c r="G761" s="105"/>
      <c r="H761" s="105"/>
      <c r="I761" s="105"/>
      <c r="J761" s="105"/>
      <c r="K761" s="92" t="str">
        <f aca="false">IF(E761&lt;F761+G761,"Ошибка! (всего)","")</f>
        <v/>
      </c>
      <c r="L761" s="93" t="str">
        <f aca="false">IF(H761&lt;I761+J761,"Ошибка! (общая потр.)","")</f>
        <v/>
      </c>
      <c r="M761" s="106" t="n">
        <v>190</v>
      </c>
      <c r="N761" s="106" t="n">
        <f aca="false">I761*M761</f>
        <v>0</v>
      </c>
      <c r="O761" s="106" t="n">
        <f aca="false">J761*M761</f>
        <v>0</v>
      </c>
      <c r="P761" s="106" t="n">
        <f aca="false">SUM(N761:O761)</f>
        <v>0</v>
      </c>
      <c r="Q761" s="124"/>
      <c r="R761" s="125"/>
      <c r="S761" s="125"/>
      <c r="T761" s="125"/>
      <c r="U761" s="125"/>
      <c r="V761" s="125"/>
      <c r="W761" s="125"/>
      <c r="X761" s="125"/>
      <c r="Y761" s="125"/>
      <c r="Z761" s="125"/>
      <c r="AA761" s="125"/>
      <c r="AB761" s="125"/>
      <c r="AC761" s="125"/>
      <c r="AD761" s="125"/>
      <c r="AE761" s="125"/>
      <c r="AF761" s="125"/>
      <c r="AG761" s="125"/>
      <c r="AH761" s="125"/>
      <c r="AI761" s="125"/>
      <c r="AJ761" s="125"/>
      <c r="AK761" s="125"/>
      <c r="AL761" s="125"/>
      <c r="AM761" s="125"/>
      <c r="AN761" s="125"/>
      <c r="AO761" s="125"/>
      <c r="AP761" s="125"/>
      <c r="AQ761" s="125"/>
      <c r="AR761" s="125"/>
      <c r="AS761" s="125"/>
      <c r="AT761" s="125"/>
      <c r="AU761" s="125"/>
      <c r="AV761" s="125"/>
      <c r="AW761" s="125"/>
      <c r="AX761" s="125"/>
      <c r="AY761" s="125"/>
      <c r="AZ761" s="125"/>
      <c r="BA761" s="125"/>
      <c r="BB761" s="125"/>
      <c r="BC761" s="125"/>
      <c r="BD761" s="125"/>
      <c r="BE761" s="125"/>
      <c r="BF761" s="125"/>
      <c r="BG761" s="125"/>
      <c r="BH761" s="125"/>
      <c r="BI761" s="125"/>
      <c r="BJ761" s="125"/>
      <c r="BK761" s="125"/>
      <c r="BL761" s="125"/>
      <c r="BM761" s="125"/>
      <c r="BN761" s="125"/>
      <c r="BO761" s="125"/>
      <c r="BP761" s="125"/>
      <c r="BQ761" s="125"/>
      <c r="BR761" s="125"/>
      <c r="BS761" s="125"/>
      <c r="BT761" s="125"/>
      <c r="BU761" s="125"/>
      <c r="BV761" s="125"/>
      <c r="BW761" s="125"/>
      <c r="BX761" s="125"/>
      <c r="BY761" s="125"/>
      <c r="BZ761" s="125"/>
      <c r="CA761" s="125"/>
      <c r="CB761" s="125"/>
      <c r="CC761" s="125"/>
      <c r="CD761" s="125"/>
      <c r="CE761" s="125"/>
      <c r="CF761" s="125"/>
      <c r="CG761" s="125"/>
      <c r="CH761" s="125"/>
      <c r="CI761" s="125"/>
      <c r="CJ761" s="125"/>
      <c r="CK761" s="125"/>
      <c r="CL761" s="125"/>
      <c r="CM761" s="125"/>
      <c r="CN761" s="125"/>
      <c r="CO761" s="125"/>
      <c r="CP761" s="125"/>
      <c r="CQ761" s="125"/>
      <c r="CR761" s="125"/>
      <c r="CS761" s="125"/>
      <c r="CT761" s="125"/>
      <c r="CU761" s="125"/>
      <c r="CV761" s="125"/>
      <c r="CW761" s="125"/>
      <c r="CX761" s="125"/>
      <c r="CY761" s="125"/>
      <c r="CZ761" s="125"/>
      <c r="DA761" s="125"/>
      <c r="DB761" s="125"/>
      <c r="DC761" s="125"/>
      <c r="DD761" s="125"/>
      <c r="DE761" s="125"/>
      <c r="DF761" s="125"/>
      <c r="DG761" s="125"/>
    </row>
    <row r="762" s="126" customFormat="true" ht="15" hidden="false" customHeight="false" outlineLevel="0" collapsed="false">
      <c r="A762" s="127" t="n">
        <v>690</v>
      </c>
      <c r="B762" s="103" t="s">
        <v>768</v>
      </c>
      <c r="C762" s="103" t="s">
        <v>757</v>
      </c>
      <c r="D762" s="104" t="s">
        <v>258</v>
      </c>
      <c r="E762" s="105"/>
      <c r="F762" s="105"/>
      <c r="G762" s="105"/>
      <c r="H762" s="105"/>
      <c r="I762" s="105"/>
      <c r="J762" s="105"/>
      <c r="K762" s="92" t="str">
        <f aca="false">IF(E762&lt;F762+G762,"Ошибка! (всего)","")</f>
        <v/>
      </c>
      <c r="L762" s="93" t="str">
        <f aca="false">IF(H762&lt;I762+J762,"Ошибка! (общая потр.)","")</f>
        <v/>
      </c>
      <c r="M762" s="106" t="n">
        <v>190</v>
      </c>
      <c r="N762" s="106" t="n">
        <f aca="false">I762*M762</f>
        <v>0</v>
      </c>
      <c r="O762" s="106" t="n">
        <f aca="false">J762*M762</f>
        <v>0</v>
      </c>
      <c r="P762" s="106" t="n">
        <f aca="false">SUM(N762:O762)</f>
        <v>0</v>
      </c>
      <c r="Q762" s="124"/>
      <c r="R762" s="125"/>
      <c r="S762" s="125"/>
      <c r="T762" s="125"/>
      <c r="U762" s="125"/>
      <c r="V762" s="125"/>
      <c r="W762" s="125"/>
      <c r="X762" s="125"/>
      <c r="Y762" s="125"/>
      <c r="Z762" s="125"/>
      <c r="AA762" s="125"/>
      <c r="AB762" s="125"/>
      <c r="AC762" s="125"/>
      <c r="AD762" s="125"/>
      <c r="AE762" s="125"/>
      <c r="AF762" s="125"/>
      <c r="AG762" s="125"/>
      <c r="AH762" s="125"/>
      <c r="AI762" s="125"/>
      <c r="AJ762" s="125"/>
      <c r="AK762" s="125"/>
      <c r="AL762" s="125"/>
      <c r="AM762" s="125"/>
      <c r="AN762" s="125"/>
      <c r="AO762" s="125"/>
      <c r="AP762" s="125"/>
      <c r="AQ762" s="125"/>
      <c r="AR762" s="125"/>
      <c r="AS762" s="125"/>
      <c r="AT762" s="125"/>
      <c r="AU762" s="125"/>
      <c r="AV762" s="125"/>
      <c r="AW762" s="125"/>
      <c r="AX762" s="125"/>
      <c r="AY762" s="125"/>
      <c r="AZ762" s="125"/>
      <c r="BA762" s="125"/>
      <c r="BB762" s="125"/>
      <c r="BC762" s="125"/>
      <c r="BD762" s="125"/>
      <c r="BE762" s="125"/>
      <c r="BF762" s="125"/>
      <c r="BG762" s="125"/>
      <c r="BH762" s="125"/>
      <c r="BI762" s="125"/>
      <c r="BJ762" s="125"/>
      <c r="BK762" s="125"/>
      <c r="BL762" s="125"/>
      <c r="BM762" s="125"/>
      <c r="BN762" s="125"/>
      <c r="BO762" s="125"/>
      <c r="BP762" s="125"/>
      <c r="BQ762" s="125"/>
      <c r="BR762" s="125"/>
      <c r="BS762" s="125"/>
      <c r="BT762" s="125"/>
      <c r="BU762" s="125"/>
      <c r="BV762" s="125"/>
      <c r="BW762" s="125"/>
      <c r="BX762" s="125"/>
      <c r="BY762" s="125"/>
      <c r="BZ762" s="125"/>
      <c r="CA762" s="125"/>
      <c r="CB762" s="125"/>
      <c r="CC762" s="125"/>
      <c r="CD762" s="125"/>
      <c r="CE762" s="125"/>
      <c r="CF762" s="125"/>
      <c r="CG762" s="125"/>
      <c r="CH762" s="125"/>
      <c r="CI762" s="125"/>
      <c r="CJ762" s="125"/>
      <c r="CK762" s="125"/>
      <c r="CL762" s="125"/>
      <c r="CM762" s="125"/>
      <c r="CN762" s="125"/>
      <c r="CO762" s="125"/>
      <c r="CP762" s="125"/>
      <c r="CQ762" s="125"/>
      <c r="CR762" s="125"/>
      <c r="CS762" s="125"/>
      <c r="CT762" s="125"/>
      <c r="CU762" s="125"/>
      <c r="CV762" s="125"/>
      <c r="CW762" s="125"/>
      <c r="CX762" s="125"/>
      <c r="CY762" s="125"/>
      <c r="CZ762" s="125"/>
      <c r="DA762" s="125"/>
      <c r="DB762" s="125"/>
      <c r="DC762" s="125"/>
      <c r="DD762" s="125"/>
      <c r="DE762" s="125"/>
      <c r="DF762" s="125"/>
      <c r="DG762" s="125"/>
    </row>
    <row r="763" customFormat="false" ht="15" hidden="false" customHeight="false" outlineLevel="0" collapsed="false">
      <c r="A763" s="99"/>
      <c r="B763" s="107"/>
      <c r="C763" s="108" t="s">
        <v>101</v>
      </c>
      <c r="D763" s="107"/>
      <c r="E763" s="109"/>
      <c r="F763" s="109"/>
      <c r="G763" s="109"/>
      <c r="H763" s="109"/>
      <c r="I763" s="109"/>
      <c r="J763" s="109"/>
      <c r="K763" s="92" t="str">
        <f aca="false">IF(E763&lt;F763+G763,"Ошибка! (всего)","")</f>
        <v/>
      </c>
      <c r="L763" s="93" t="str">
        <f aca="false">IF(H763&lt;I763+J763,"Ошибка! (общая потр.)","")</f>
        <v/>
      </c>
      <c r="M763" s="97"/>
      <c r="N763" s="98"/>
      <c r="O763" s="98"/>
      <c r="P763" s="98"/>
    </row>
    <row r="764" customFormat="false" ht="15" hidden="false" customHeight="false" outlineLevel="0" collapsed="false">
      <c r="A764" s="118" t="n">
        <v>691</v>
      </c>
      <c r="B764" s="120" t="s">
        <v>769</v>
      </c>
      <c r="C764" s="120" t="s">
        <v>770</v>
      </c>
      <c r="D764" s="121" t="s">
        <v>128</v>
      </c>
      <c r="E764" s="122"/>
      <c r="F764" s="122"/>
      <c r="G764" s="122"/>
      <c r="H764" s="122"/>
      <c r="I764" s="122"/>
      <c r="J764" s="122"/>
      <c r="K764" s="92" t="str">
        <f aca="false">IF(E764&lt;F764+G764,"Ошибка! (всего)","")</f>
        <v/>
      </c>
      <c r="L764" s="93" t="str">
        <f aca="false">IF(H764&lt;I764+J764,"Ошибка! (общая потр.)","")</f>
        <v/>
      </c>
      <c r="M764" s="106" t="n">
        <v>200</v>
      </c>
      <c r="N764" s="106" t="n">
        <f aca="false">I764*M764</f>
        <v>0</v>
      </c>
      <c r="O764" s="106" t="n">
        <f aca="false">J764*M764</f>
        <v>0</v>
      </c>
      <c r="P764" s="106" t="n">
        <f aca="false">SUM(N764:O764)</f>
        <v>0</v>
      </c>
    </row>
    <row r="765" customFormat="false" ht="15" hidden="false" customHeight="false" outlineLevel="0" collapsed="false">
      <c r="A765" s="118" t="n">
        <v>692</v>
      </c>
      <c r="B765" s="120" t="s">
        <v>769</v>
      </c>
      <c r="C765" s="120" t="s">
        <v>771</v>
      </c>
      <c r="D765" s="121" t="s">
        <v>128</v>
      </c>
      <c r="E765" s="122"/>
      <c r="F765" s="122"/>
      <c r="G765" s="122"/>
      <c r="H765" s="122"/>
      <c r="I765" s="122"/>
      <c r="J765" s="122"/>
      <c r="K765" s="92" t="str">
        <f aca="false">IF(E765&lt;F765+G765,"Ошибка! (всего)","")</f>
        <v/>
      </c>
      <c r="L765" s="93" t="str">
        <f aca="false">IF(H765&lt;I765+J765,"Ошибка! (общая потр.)","")</f>
        <v/>
      </c>
      <c r="M765" s="106" t="n">
        <v>200</v>
      </c>
      <c r="N765" s="106" t="n">
        <f aca="false">I765*M765</f>
        <v>0</v>
      </c>
      <c r="O765" s="106" t="n">
        <f aca="false">J765*M765</f>
        <v>0</v>
      </c>
      <c r="P765" s="106" t="n">
        <f aca="false">SUM(N765:O765)</f>
        <v>0</v>
      </c>
    </row>
    <row r="766" customFormat="false" ht="15" hidden="false" customHeight="false" outlineLevel="0" collapsed="false">
      <c r="A766" s="118" t="n">
        <v>693</v>
      </c>
      <c r="B766" s="120" t="s">
        <v>769</v>
      </c>
      <c r="C766" s="120" t="s">
        <v>772</v>
      </c>
      <c r="D766" s="121" t="s">
        <v>128</v>
      </c>
      <c r="E766" s="122"/>
      <c r="F766" s="122"/>
      <c r="G766" s="122"/>
      <c r="H766" s="122"/>
      <c r="I766" s="122"/>
      <c r="J766" s="122"/>
      <c r="K766" s="92" t="str">
        <f aca="false">IF(E766&lt;F766+G766,"Ошибка! (всего)","")</f>
        <v/>
      </c>
      <c r="L766" s="93" t="str">
        <f aca="false">IF(H766&lt;I766+J766,"Ошибка! (общая потр.)","")</f>
        <v/>
      </c>
      <c r="M766" s="106" t="n">
        <v>200</v>
      </c>
      <c r="N766" s="106" t="n">
        <f aca="false">I766*M766</f>
        <v>0</v>
      </c>
      <c r="O766" s="106" t="n">
        <f aca="false">J766*M766</f>
        <v>0</v>
      </c>
      <c r="P766" s="106" t="n">
        <f aca="false">SUM(N766:O766)</f>
        <v>0</v>
      </c>
    </row>
    <row r="767" customFormat="false" ht="15" hidden="false" customHeight="false" outlineLevel="0" collapsed="false">
      <c r="A767" s="118" t="n">
        <v>694</v>
      </c>
      <c r="B767" s="120" t="s">
        <v>773</v>
      </c>
      <c r="C767" s="120" t="s">
        <v>774</v>
      </c>
      <c r="D767" s="121" t="s">
        <v>128</v>
      </c>
      <c r="E767" s="122"/>
      <c r="F767" s="122"/>
      <c r="G767" s="122"/>
      <c r="H767" s="122"/>
      <c r="I767" s="122"/>
      <c r="J767" s="122"/>
      <c r="K767" s="92" t="str">
        <f aca="false">IF(E767&lt;F767+G767,"Ошибка! (всего)","")</f>
        <v/>
      </c>
      <c r="L767" s="93" t="str">
        <f aca="false">IF(H767&lt;I767+J767,"Ошибка! (общая потр.)","")</f>
        <v/>
      </c>
      <c r="M767" s="106" t="n">
        <v>200</v>
      </c>
      <c r="N767" s="106" t="n">
        <f aca="false">I767*M767</f>
        <v>0</v>
      </c>
      <c r="O767" s="106" t="n">
        <f aca="false">J767*M767</f>
        <v>0</v>
      </c>
      <c r="P767" s="106" t="n">
        <f aca="false">SUM(N767:O767)</f>
        <v>0</v>
      </c>
    </row>
    <row r="768" customFormat="false" ht="15" hidden="false" customHeight="false" outlineLevel="0" collapsed="false">
      <c r="A768" s="118" t="n">
        <v>695</v>
      </c>
      <c r="B768" s="120" t="s">
        <v>775</v>
      </c>
      <c r="C768" s="120" t="s">
        <v>770</v>
      </c>
      <c r="D768" s="121" t="s">
        <v>201</v>
      </c>
      <c r="E768" s="143" t="n">
        <v>16</v>
      </c>
      <c r="F768" s="143" t="n">
        <v>8</v>
      </c>
      <c r="G768" s="143"/>
      <c r="H768" s="143"/>
      <c r="I768" s="143"/>
      <c r="J768" s="143"/>
      <c r="K768" s="92" t="str">
        <f aca="false">IF(E768&lt;F768+G768,"Ошибка! (всего)","")</f>
        <v/>
      </c>
      <c r="L768" s="93" t="str">
        <f aca="false">IF(H768&lt;I768+J768,"Ошибка! (общая потр.)","")</f>
        <v/>
      </c>
      <c r="M768" s="106" t="n">
        <v>203</v>
      </c>
      <c r="N768" s="106" t="n">
        <f aca="false">I768*M768</f>
        <v>0</v>
      </c>
      <c r="O768" s="106" t="n">
        <f aca="false">J768*M768</f>
        <v>0</v>
      </c>
      <c r="P768" s="106" t="n">
        <f aca="false">SUM(N768:O768)</f>
        <v>0</v>
      </c>
    </row>
    <row r="769" customFormat="false" ht="15" hidden="false" customHeight="false" outlineLevel="0" collapsed="false">
      <c r="A769" s="118" t="n">
        <v>696</v>
      </c>
      <c r="B769" s="103" t="s">
        <v>776</v>
      </c>
      <c r="C769" s="103" t="s">
        <v>771</v>
      </c>
      <c r="D769" s="104" t="s">
        <v>201</v>
      </c>
      <c r="E769" s="105" t="n">
        <v>24</v>
      </c>
      <c r="F769" s="105" t="n">
        <v>13</v>
      </c>
      <c r="G769" s="105"/>
      <c r="H769" s="105"/>
      <c r="I769" s="105"/>
      <c r="J769" s="105"/>
      <c r="K769" s="92" t="str">
        <f aca="false">IF(E769&lt;F769+G769,"Ошибка! (всего)","")</f>
        <v/>
      </c>
      <c r="L769" s="93" t="str">
        <f aca="false">IF(H769&lt;I769+J769,"Ошибка! (общая потр.)","")</f>
        <v/>
      </c>
      <c r="M769" s="106" t="n">
        <v>203</v>
      </c>
      <c r="N769" s="106" t="n">
        <f aca="false">I769*M769</f>
        <v>0</v>
      </c>
      <c r="O769" s="106" t="n">
        <f aca="false">J769*M769</f>
        <v>0</v>
      </c>
      <c r="P769" s="106" t="n">
        <f aca="false">SUM(N769:O769)</f>
        <v>0</v>
      </c>
    </row>
    <row r="770" s="126" customFormat="true" ht="15" hidden="false" customHeight="false" outlineLevel="0" collapsed="false">
      <c r="A770" s="118" t="n">
        <v>697</v>
      </c>
      <c r="B770" s="103" t="s">
        <v>777</v>
      </c>
      <c r="C770" s="103" t="s">
        <v>778</v>
      </c>
      <c r="D770" s="104" t="s">
        <v>201</v>
      </c>
      <c r="E770" s="105"/>
      <c r="F770" s="105"/>
      <c r="G770" s="105"/>
      <c r="H770" s="105"/>
      <c r="I770" s="105"/>
      <c r="J770" s="105"/>
      <c r="K770" s="92" t="str">
        <f aca="false">IF(E770&lt;F770+G770,"Ошибка! (всего)","")</f>
        <v/>
      </c>
      <c r="L770" s="93" t="str">
        <f aca="false">IF(H770&lt;I770+J770,"Ошибка! (общая потр.)","")</f>
        <v/>
      </c>
      <c r="M770" s="106" t="n">
        <v>203</v>
      </c>
      <c r="N770" s="106" t="n">
        <f aca="false">I770*M770</f>
        <v>0</v>
      </c>
      <c r="O770" s="106" t="n">
        <f aca="false">J770*M770</f>
        <v>0</v>
      </c>
      <c r="P770" s="106" t="n">
        <f aca="false">SUM(N770:O770)</f>
        <v>0</v>
      </c>
      <c r="Q770" s="124"/>
      <c r="R770" s="125"/>
      <c r="S770" s="125"/>
      <c r="T770" s="125"/>
      <c r="U770" s="125"/>
      <c r="V770" s="125"/>
      <c r="W770" s="125"/>
      <c r="X770" s="125"/>
      <c r="Y770" s="125"/>
      <c r="Z770" s="125"/>
      <c r="AA770" s="125"/>
      <c r="AB770" s="125"/>
      <c r="AC770" s="125"/>
      <c r="AD770" s="125"/>
      <c r="AE770" s="125"/>
      <c r="AF770" s="125"/>
      <c r="AG770" s="125"/>
      <c r="AH770" s="125"/>
      <c r="AI770" s="125"/>
      <c r="AJ770" s="125"/>
      <c r="AK770" s="125"/>
      <c r="AL770" s="125"/>
      <c r="AM770" s="125"/>
      <c r="AN770" s="125"/>
      <c r="AO770" s="125"/>
      <c r="AP770" s="125"/>
      <c r="AQ770" s="125"/>
      <c r="AR770" s="125"/>
      <c r="AS770" s="125"/>
      <c r="AT770" s="125"/>
      <c r="AU770" s="125"/>
      <c r="AV770" s="125"/>
      <c r="AW770" s="125"/>
      <c r="AX770" s="125"/>
      <c r="AY770" s="125"/>
      <c r="AZ770" s="125"/>
      <c r="BA770" s="125"/>
      <c r="BB770" s="125"/>
      <c r="BC770" s="125"/>
      <c r="BD770" s="125"/>
      <c r="BE770" s="125"/>
      <c r="BF770" s="125"/>
      <c r="BG770" s="125"/>
      <c r="BH770" s="125"/>
      <c r="BI770" s="125"/>
      <c r="BJ770" s="125"/>
      <c r="BK770" s="125"/>
      <c r="BL770" s="125"/>
      <c r="BM770" s="125"/>
      <c r="BN770" s="125"/>
      <c r="BO770" s="125"/>
      <c r="BP770" s="125"/>
      <c r="BQ770" s="125"/>
      <c r="BR770" s="125"/>
      <c r="BS770" s="125"/>
      <c r="BT770" s="125"/>
      <c r="BU770" s="125"/>
      <c r="BV770" s="125"/>
      <c r="BW770" s="125"/>
      <c r="BX770" s="125"/>
      <c r="BY770" s="125"/>
      <c r="BZ770" s="125"/>
      <c r="CA770" s="125"/>
      <c r="CB770" s="125"/>
      <c r="CC770" s="125"/>
      <c r="CD770" s="125"/>
      <c r="CE770" s="125"/>
      <c r="CF770" s="125"/>
      <c r="CG770" s="125"/>
      <c r="CH770" s="125"/>
      <c r="CI770" s="125"/>
      <c r="CJ770" s="125"/>
      <c r="CK770" s="125"/>
      <c r="CL770" s="125"/>
      <c r="CM770" s="125"/>
      <c r="CN770" s="125"/>
      <c r="CO770" s="125"/>
      <c r="CP770" s="125"/>
      <c r="CQ770" s="125"/>
      <c r="CR770" s="125"/>
      <c r="CS770" s="125"/>
      <c r="CT770" s="125"/>
      <c r="CU770" s="125"/>
      <c r="CV770" s="125"/>
      <c r="CW770" s="125"/>
      <c r="CX770" s="125"/>
      <c r="CY770" s="125"/>
      <c r="CZ770" s="125"/>
      <c r="DA770" s="125"/>
      <c r="DB770" s="125"/>
      <c r="DC770" s="125"/>
      <c r="DD770" s="125"/>
      <c r="DE770" s="125"/>
      <c r="DF770" s="125"/>
      <c r="DG770" s="125"/>
    </row>
    <row r="771" s="126" customFormat="true" ht="15" hidden="false" customHeight="false" outlineLevel="0" collapsed="false">
      <c r="A771" s="118" t="n">
        <v>698</v>
      </c>
      <c r="B771" s="103" t="s">
        <v>779</v>
      </c>
      <c r="C771" s="103" t="s">
        <v>780</v>
      </c>
      <c r="D771" s="104" t="s">
        <v>201</v>
      </c>
      <c r="E771" s="105"/>
      <c r="F771" s="105"/>
      <c r="G771" s="105"/>
      <c r="H771" s="105"/>
      <c r="I771" s="105"/>
      <c r="J771" s="105"/>
      <c r="K771" s="92" t="str">
        <f aca="false">IF(E771&lt;F771+G771,"Ошибка! (всего)","")</f>
        <v/>
      </c>
      <c r="L771" s="93" t="str">
        <f aca="false">IF(H771&lt;I771+J771,"Ошибка! (общая потр.)","")</f>
        <v/>
      </c>
      <c r="M771" s="106" t="n">
        <v>203</v>
      </c>
      <c r="N771" s="106" t="n">
        <f aca="false">I771*M771</f>
        <v>0</v>
      </c>
      <c r="O771" s="106" t="n">
        <f aca="false">J771*M771</f>
        <v>0</v>
      </c>
      <c r="P771" s="106" t="n">
        <f aca="false">SUM(N771:O771)</f>
        <v>0</v>
      </c>
      <c r="Q771" s="124"/>
      <c r="R771" s="125"/>
      <c r="S771" s="125"/>
      <c r="T771" s="125"/>
      <c r="U771" s="125"/>
      <c r="V771" s="125"/>
      <c r="W771" s="125"/>
      <c r="X771" s="125"/>
      <c r="Y771" s="125"/>
      <c r="Z771" s="125"/>
      <c r="AA771" s="125"/>
      <c r="AB771" s="125"/>
      <c r="AC771" s="125"/>
      <c r="AD771" s="125"/>
      <c r="AE771" s="125"/>
      <c r="AF771" s="125"/>
      <c r="AG771" s="125"/>
      <c r="AH771" s="125"/>
      <c r="AI771" s="125"/>
      <c r="AJ771" s="125"/>
      <c r="AK771" s="125"/>
      <c r="AL771" s="125"/>
      <c r="AM771" s="125"/>
      <c r="AN771" s="125"/>
      <c r="AO771" s="125"/>
      <c r="AP771" s="125"/>
      <c r="AQ771" s="125"/>
      <c r="AR771" s="125"/>
      <c r="AS771" s="125"/>
      <c r="AT771" s="125"/>
      <c r="AU771" s="125"/>
      <c r="AV771" s="125"/>
      <c r="AW771" s="125"/>
      <c r="AX771" s="125"/>
      <c r="AY771" s="125"/>
      <c r="AZ771" s="125"/>
      <c r="BA771" s="125"/>
      <c r="BB771" s="125"/>
      <c r="BC771" s="125"/>
      <c r="BD771" s="125"/>
      <c r="BE771" s="125"/>
      <c r="BF771" s="125"/>
      <c r="BG771" s="125"/>
      <c r="BH771" s="125"/>
      <c r="BI771" s="125"/>
      <c r="BJ771" s="125"/>
      <c r="BK771" s="125"/>
      <c r="BL771" s="125"/>
      <c r="BM771" s="125"/>
      <c r="BN771" s="125"/>
      <c r="BO771" s="125"/>
      <c r="BP771" s="125"/>
      <c r="BQ771" s="125"/>
      <c r="BR771" s="125"/>
      <c r="BS771" s="125"/>
      <c r="BT771" s="125"/>
      <c r="BU771" s="125"/>
      <c r="BV771" s="125"/>
      <c r="BW771" s="125"/>
      <c r="BX771" s="125"/>
      <c r="BY771" s="125"/>
      <c r="BZ771" s="125"/>
      <c r="CA771" s="125"/>
      <c r="CB771" s="125"/>
      <c r="CC771" s="125"/>
      <c r="CD771" s="125"/>
      <c r="CE771" s="125"/>
      <c r="CF771" s="125"/>
      <c r="CG771" s="125"/>
      <c r="CH771" s="125"/>
      <c r="CI771" s="125"/>
      <c r="CJ771" s="125"/>
      <c r="CK771" s="125"/>
      <c r="CL771" s="125"/>
      <c r="CM771" s="125"/>
      <c r="CN771" s="125"/>
      <c r="CO771" s="125"/>
      <c r="CP771" s="125"/>
      <c r="CQ771" s="125"/>
      <c r="CR771" s="125"/>
      <c r="CS771" s="125"/>
      <c r="CT771" s="125"/>
      <c r="CU771" s="125"/>
      <c r="CV771" s="125"/>
      <c r="CW771" s="125"/>
      <c r="CX771" s="125"/>
      <c r="CY771" s="125"/>
      <c r="CZ771" s="125"/>
      <c r="DA771" s="125"/>
      <c r="DB771" s="125"/>
      <c r="DC771" s="125"/>
      <c r="DD771" s="125"/>
      <c r="DE771" s="125"/>
      <c r="DF771" s="125"/>
      <c r="DG771" s="125"/>
    </row>
    <row r="772" s="126" customFormat="true" ht="15" hidden="false" customHeight="false" outlineLevel="0" collapsed="false">
      <c r="A772" s="118" t="n">
        <v>699</v>
      </c>
      <c r="B772" s="103" t="s">
        <v>781</v>
      </c>
      <c r="C772" s="103" t="s">
        <v>770</v>
      </c>
      <c r="D772" s="104" t="s">
        <v>436</v>
      </c>
      <c r="E772" s="105"/>
      <c r="F772" s="105"/>
      <c r="G772" s="105"/>
      <c r="H772" s="105"/>
      <c r="I772" s="105"/>
      <c r="J772" s="105"/>
      <c r="K772" s="92" t="str">
        <f aca="false">IF(E772&lt;F772+G772,"Ошибка! (всего)","")</f>
        <v/>
      </c>
      <c r="L772" s="93" t="str">
        <f aca="false">IF(H772&lt;I772+J772,"Ошибка! (общая потр.)","")</f>
        <v/>
      </c>
      <c r="M772" s="106" t="n">
        <v>167</v>
      </c>
      <c r="N772" s="106" t="n">
        <f aca="false">I772*M772</f>
        <v>0</v>
      </c>
      <c r="O772" s="106" t="n">
        <f aca="false">J772*M772</f>
        <v>0</v>
      </c>
      <c r="P772" s="106" t="n">
        <f aca="false">SUM(N772:O772)</f>
        <v>0</v>
      </c>
      <c r="Q772" s="124"/>
      <c r="R772" s="125"/>
      <c r="S772" s="125"/>
      <c r="T772" s="125"/>
      <c r="U772" s="125"/>
      <c r="V772" s="125"/>
      <c r="W772" s="125"/>
      <c r="X772" s="125"/>
      <c r="Y772" s="125"/>
      <c r="Z772" s="125"/>
      <c r="AA772" s="125"/>
      <c r="AB772" s="125"/>
      <c r="AC772" s="125"/>
      <c r="AD772" s="125"/>
      <c r="AE772" s="125"/>
      <c r="AF772" s="125"/>
      <c r="AG772" s="125"/>
      <c r="AH772" s="125"/>
      <c r="AI772" s="125"/>
      <c r="AJ772" s="125"/>
      <c r="AK772" s="125"/>
      <c r="AL772" s="125"/>
      <c r="AM772" s="125"/>
      <c r="AN772" s="125"/>
      <c r="AO772" s="125"/>
      <c r="AP772" s="125"/>
      <c r="AQ772" s="125"/>
      <c r="AR772" s="125"/>
      <c r="AS772" s="125"/>
      <c r="AT772" s="125"/>
      <c r="AU772" s="125"/>
      <c r="AV772" s="125"/>
      <c r="AW772" s="125"/>
      <c r="AX772" s="125"/>
      <c r="AY772" s="125"/>
      <c r="AZ772" s="125"/>
      <c r="BA772" s="125"/>
      <c r="BB772" s="125"/>
      <c r="BC772" s="125"/>
      <c r="BD772" s="125"/>
      <c r="BE772" s="125"/>
      <c r="BF772" s="125"/>
      <c r="BG772" s="125"/>
      <c r="BH772" s="125"/>
      <c r="BI772" s="125"/>
      <c r="BJ772" s="125"/>
      <c r="BK772" s="125"/>
      <c r="BL772" s="125"/>
      <c r="BM772" s="125"/>
      <c r="BN772" s="125"/>
      <c r="BO772" s="125"/>
      <c r="BP772" s="125"/>
      <c r="BQ772" s="125"/>
      <c r="BR772" s="125"/>
      <c r="BS772" s="125"/>
      <c r="BT772" s="125"/>
      <c r="BU772" s="125"/>
      <c r="BV772" s="125"/>
      <c r="BW772" s="125"/>
      <c r="BX772" s="125"/>
      <c r="BY772" s="125"/>
      <c r="BZ772" s="125"/>
      <c r="CA772" s="125"/>
      <c r="CB772" s="125"/>
      <c r="CC772" s="125"/>
      <c r="CD772" s="125"/>
      <c r="CE772" s="125"/>
      <c r="CF772" s="125"/>
      <c r="CG772" s="125"/>
      <c r="CH772" s="125"/>
      <c r="CI772" s="125"/>
      <c r="CJ772" s="125"/>
      <c r="CK772" s="125"/>
      <c r="CL772" s="125"/>
      <c r="CM772" s="125"/>
      <c r="CN772" s="125"/>
      <c r="CO772" s="125"/>
      <c r="CP772" s="125"/>
      <c r="CQ772" s="125"/>
      <c r="CR772" s="125"/>
      <c r="CS772" s="125"/>
      <c r="CT772" s="125"/>
      <c r="CU772" s="125"/>
      <c r="CV772" s="125"/>
      <c r="CW772" s="125"/>
      <c r="CX772" s="125"/>
      <c r="CY772" s="125"/>
      <c r="CZ772" s="125"/>
      <c r="DA772" s="125"/>
      <c r="DB772" s="125"/>
      <c r="DC772" s="125"/>
      <c r="DD772" s="125"/>
      <c r="DE772" s="125"/>
      <c r="DF772" s="125"/>
      <c r="DG772" s="125"/>
    </row>
    <row r="773" s="126" customFormat="true" ht="15" hidden="false" customHeight="false" outlineLevel="0" collapsed="false">
      <c r="A773" s="118" t="n">
        <v>700</v>
      </c>
      <c r="B773" s="103" t="s">
        <v>781</v>
      </c>
      <c r="C773" s="103" t="s">
        <v>771</v>
      </c>
      <c r="D773" s="104" t="s">
        <v>436</v>
      </c>
      <c r="E773" s="105"/>
      <c r="F773" s="105"/>
      <c r="G773" s="105"/>
      <c r="H773" s="105"/>
      <c r="I773" s="105"/>
      <c r="J773" s="105"/>
      <c r="K773" s="92" t="str">
        <f aca="false">IF(E773&lt;F773+G773,"Ошибка! (всего)","")</f>
        <v/>
      </c>
      <c r="L773" s="93" t="str">
        <f aca="false">IF(H773&lt;I773+J773,"Ошибка! (общая потр.)","")</f>
        <v/>
      </c>
      <c r="M773" s="106" t="n">
        <v>167</v>
      </c>
      <c r="N773" s="106" t="n">
        <f aca="false">I773*M773</f>
        <v>0</v>
      </c>
      <c r="O773" s="106" t="n">
        <f aca="false">J773*M773</f>
        <v>0</v>
      </c>
      <c r="P773" s="106" t="n">
        <f aca="false">SUM(N773:O773)</f>
        <v>0</v>
      </c>
      <c r="Q773" s="124"/>
      <c r="R773" s="125"/>
      <c r="S773" s="125"/>
      <c r="T773" s="125"/>
      <c r="U773" s="125"/>
      <c r="V773" s="125"/>
      <c r="W773" s="125"/>
      <c r="X773" s="125"/>
      <c r="Y773" s="125"/>
      <c r="Z773" s="125"/>
      <c r="AA773" s="125"/>
      <c r="AB773" s="125"/>
      <c r="AC773" s="125"/>
      <c r="AD773" s="125"/>
      <c r="AE773" s="125"/>
      <c r="AF773" s="125"/>
      <c r="AG773" s="125"/>
      <c r="AH773" s="125"/>
      <c r="AI773" s="125"/>
      <c r="AJ773" s="125"/>
      <c r="AK773" s="125"/>
      <c r="AL773" s="125"/>
      <c r="AM773" s="125"/>
      <c r="AN773" s="125"/>
      <c r="AO773" s="125"/>
      <c r="AP773" s="125"/>
      <c r="AQ773" s="125"/>
      <c r="AR773" s="125"/>
      <c r="AS773" s="125"/>
      <c r="AT773" s="125"/>
      <c r="AU773" s="125"/>
      <c r="AV773" s="125"/>
      <c r="AW773" s="125"/>
      <c r="AX773" s="125"/>
      <c r="AY773" s="125"/>
      <c r="AZ773" s="125"/>
      <c r="BA773" s="125"/>
      <c r="BB773" s="125"/>
      <c r="BC773" s="125"/>
      <c r="BD773" s="125"/>
      <c r="BE773" s="125"/>
      <c r="BF773" s="125"/>
      <c r="BG773" s="125"/>
      <c r="BH773" s="125"/>
      <c r="BI773" s="125"/>
      <c r="BJ773" s="125"/>
      <c r="BK773" s="125"/>
      <c r="BL773" s="125"/>
      <c r="BM773" s="125"/>
      <c r="BN773" s="125"/>
      <c r="BO773" s="125"/>
      <c r="BP773" s="125"/>
      <c r="BQ773" s="125"/>
      <c r="BR773" s="125"/>
      <c r="BS773" s="125"/>
      <c r="BT773" s="125"/>
      <c r="BU773" s="125"/>
      <c r="BV773" s="125"/>
      <c r="BW773" s="125"/>
      <c r="BX773" s="125"/>
      <c r="BY773" s="125"/>
      <c r="BZ773" s="125"/>
      <c r="CA773" s="125"/>
      <c r="CB773" s="125"/>
      <c r="CC773" s="125"/>
      <c r="CD773" s="125"/>
      <c r="CE773" s="125"/>
      <c r="CF773" s="125"/>
      <c r="CG773" s="125"/>
      <c r="CH773" s="125"/>
      <c r="CI773" s="125"/>
      <c r="CJ773" s="125"/>
      <c r="CK773" s="125"/>
      <c r="CL773" s="125"/>
      <c r="CM773" s="125"/>
      <c r="CN773" s="125"/>
      <c r="CO773" s="125"/>
      <c r="CP773" s="125"/>
      <c r="CQ773" s="125"/>
      <c r="CR773" s="125"/>
      <c r="CS773" s="125"/>
      <c r="CT773" s="125"/>
      <c r="CU773" s="125"/>
      <c r="CV773" s="125"/>
      <c r="CW773" s="125"/>
      <c r="CX773" s="125"/>
      <c r="CY773" s="125"/>
      <c r="CZ773" s="125"/>
      <c r="DA773" s="125"/>
      <c r="DB773" s="125"/>
      <c r="DC773" s="125"/>
      <c r="DD773" s="125"/>
      <c r="DE773" s="125"/>
      <c r="DF773" s="125"/>
      <c r="DG773" s="125"/>
    </row>
    <row r="774" s="126" customFormat="true" ht="15" hidden="false" customHeight="false" outlineLevel="0" collapsed="false">
      <c r="A774" s="118" t="n">
        <v>701</v>
      </c>
      <c r="B774" s="103" t="s">
        <v>781</v>
      </c>
      <c r="C774" s="103" t="s">
        <v>772</v>
      </c>
      <c r="D774" s="104" t="s">
        <v>436</v>
      </c>
      <c r="E774" s="105"/>
      <c r="F774" s="105"/>
      <c r="G774" s="105"/>
      <c r="H774" s="105"/>
      <c r="I774" s="105"/>
      <c r="J774" s="105"/>
      <c r="K774" s="92" t="str">
        <f aca="false">IF(E774&lt;F774+G774,"Ошибка! (всего)","")</f>
        <v/>
      </c>
      <c r="L774" s="93" t="str">
        <f aca="false">IF(H774&lt;I774+J774,"Ошибка! (общая потр.)","")</f>
        <v/>
      </c>
      <c r="M774" s="106" t="n">
        <v>167</v>
      </c>
      <c r="N774" s="106" t="n">
        <f aca="false">I774*M774</f>
        <v>0</v>
      </c>
      <c r="O774" s="106" t="n">
        <f aca="false">J774*M774</f>
        <v>0</v>
      </c>
      <c r="P774" s="106" t="n">
        <f aca="false">SUM(N774:O774)</f>
        <v>0</v>
      </c>
      <c r="Q774" s="124"/>
      <c r="R774" s="125"/>
      <c r="S774" s="125"/>
      <c r="T774" s="125"/>
      <c r="U774" s="125"/>
      <c r="V774" s="125"/>
      <c r="W774" s="125"/>
      <c r="X774" s="125"/>
      <c r="Y774" s="125"/>
      <c r="Z774" s="125"/>
      <c r="AA774" s="125"/>
      <c r="AB774" s="125"/>
      <c r="AC774" s="125"/>
      <c r="AD774" s="125"/>
      <c r="AE774" s="125"/>
      <c r="AF774" s="125"/>
      <c r="AG774" s="125"/>
      <c r="AH774" s="125"/>
      <c r="AI774" s="125"/>
      <c r="AJ774" s="125"/>
      <c r="AK774" s="125"/>
      <c r="AL774" s="125"/>
      <c r="AM774" s="125"/>
      <c r="AN774" s="125"/>
      <c r="AO774" s="125"/>
      <c r="AP774" s="125"/>
      <c r="AQ774" s="125"/>
      <c r="AR774" s="125"/>
      <c r="AS774" s="125"/>
      <c r="AT774" s="125"/>
      <c r="AU774" s="125"/>
      <c r="AV774" s="125"/>
      <c r="AW774" s="125"/>
      <c r="AX774" s="125"/>
      <c r="AY774" s="125"/>
      <c r="AZ774" s="125"/>
      <c r="BA774" s="125"/>
      <c r="BB774" s="125"/>
      <c r="BC774" s="125"/>
      <c r="BD774" s="125"/>
      <c r="BE774" s="125"/>
      <c r="BF774" s="125"/>
      <c r="BG774" s="125"/>
      <c r="BH774" s="125"/>
      <c r="BI774" s="125"/>
      <c r="BJ774" s="125"/>
      <c r="BK774" s="125"/>
      <c r="BL774" s="125"/>
      <c r="BM774" s="125"/>
      <c r="BN774" s="125"/>
      <c r="BO774" s="125"/>
      <c r="BP774" s="125"/>
      <c r="BQ774" s="125"/>
      <c r="BR774" s="125"/>
      <c r="BS774" s="125"/>
      <c r="BT774" s="125"/>
      <c r="BU774" s="125"/>
      <c r="BV774" s="125"/>
      <c r="BW774" s="125"/>
      <c r="BX774" s="125"/>
      <c r="BY774" s="125"/>
      <c r="BZ774" s="125"/>
      <c r="CA774" s="125"/>
      <c r="CB774" s="125"/>
      <c r="CC774" s="125"/>
      <c r="CD774" s="125"/>
      <c r="CE774" s="125"/>
      <c r="CF774" s="125"/>
      <c r="CG774" s="125"/>
      <c r="CH774" s="125"/>
      <c r="CI774" s="125"/>
      <c r="CJ774" s="125"/>
      <c r="CK774" s="125"/>
      <c r="CL774" s="125"/>
      <c r="CM774" s="125"/>
      <c r="CN774" s="125"/>
      <c r="CO774" s="125"/>
      <c r="CP774" s="125"/>
      <c r="CQ774" s="125"/>
      <c r="CR774" s="125"/>
      <c r="CS774" s="125"/>
      <c r="CT774" s="125"/>
      <c r="CU774" s="125"/>
      <c r="CV774" s="125"/>
      <c r="CW774" s="125"/>
      <c r="CX774" s="125"/>
      <c r="CY774" s="125"/>
      <c r="CZ774" s="125"/>
      <c r="DA774" s="125"/>
      <c r="DB774" s="125"/>
      <c r="DC774" s="125"/>
      <c r="DD774" s="125"/>
      <c r="DE774" s="125"/>
      <c r="DF774" s="125"/>
      <c r="DG774" s="125"/>
    </row>
    <row r="775" s="126" customFormat="true" ht="25.5" hidden="false" customHeight="false" outlineLevel="0" collapsed="false">
      <c r="A775" s="118" t="n">
        <v>702</v>
      </c>
      <c r="B775" s="103" t="s">
        <v>782</v>
      </c>
      <c r="C775" s="103" t="s">
        <v>774</v>
      </c>
      <c r="D775" s="104" t="s">
        <v>436</v>
      </c>
      <c r="E775" s="105"/>
      <c r="F775" s="105"/>
      <c r="G775" s="105"/>
      <c r="H775" s="105"/>
      <c r="I775" s="105"/>
      <c r="J775" s="105"/>
      <c r="K775" s="92" t="str">
        <f aca="false">IF(E775&lt;F775+G775,"Ошибка! (всего)","")</f>
        <v/>
      </c>
      <c r="L775" s="93" t="str">
        <f aca="false">IF(H775&lt;I775+J775,"Ошибка! (общая потр.)","")</f>
        <v/>
      </c>
      <c r="M775" s="106" t="n">
        <v>167</v>
      </c>
      <c r="N775" s="106" t="n">
        <f aca="false">I775*M775</f>
        <v>0</v>
      </c>
      <c r="O775" s="106" t="n">
        <f aca="false">J775*M775</f>
        <v>0</v>
      </c>
      <c r="P775" s="106" t="n">
        <f aca="false">SUM(N775:O775)</f>
        <v>0</v>
      </c>
      <c r="Q775" s="124"/>
      <c r="R775" s="125"/>
      <c r="S775" s="125"/>
      <c r="T775" s="125"/>
      <c r="U775" s="125"/>
      <c r="V775" s="125"/>
      <c r="W775" s="125"/>
      <c r="X775" s="125"/>
      <c r="Y775" s="125"/>
      <c r="Z775" s="125"/>
      <c r="AA775" s="125"/>
      <c r="AB775" s="125"/>
      <c r="AC775" s="125"/>
      <c r="AD775" s="125"/>
      <c r="AE775" s="125"/>
      <c r="AF775" s="125"/>
      <c r="AG775" s="125"/>
      <c r="AH775" s="125"/>
      <c r="AI775" s="125"/>
      <c r="AJ775" s="125"/>
      <c r="AK775" s="125"/>
      <c r="AL775" s="125"/>
      <c r="AM775" s="125"/>
      <c r="AN775" s="125"/>
      <c r="AO775" s="125"/>
      <c r="AP775" s="125"/>
      <c r="AQ775" s="125"/>
      <c r="AR775" s="125"/>
      <c r="AS775" s="125"/>
      <c r="AT775" s="125"/>
      <c r="AU775" s="125"/>
      <c r="AV775" s="125"/>
      <c r="AW775" s="125"/>
      <c r="AX775" s="125"/>
      <c r="AY775" s="125"/>
      <c r="AZ775" s="125"/>
      <c r="BA775" s="125"/>
      <c r="BB775" s="125"/>
      <c r="BC775" s="125"/>
      <c r="BD775" s="125"/>
      <c r="BE775" s="125"/>
      <c r="BF775" s="125"/>
      <c r="BG775" s="125"/>
      <c r="BH775" s="125"/>
      <c r="BI775" s="125"/>
      <c r="BJ775" s="125"/>
      <c r="BK775" s="125"/>
      <c r="BL775" s="125"/>
      <c r="BM775" s="125"/>
      <c r="BN775" s="125"/>
      <c r="BO775" s="125"/>
      <c r="BP775" s="125"/>
      <c r="BQ775" s="125"/>
      <c r="BR775" s="125"/>
      <c r="BS775" s="125"/>
      <c r="BT775" s="125"/>
      <c r="BU775" s="125"/>
      <c r="BV775" s="125"/>
      <c r="BW775" s="125"/>
      <c r="BX775" s="125"/>
      <c r="BY775" s="125"/>
      <c r="BZ775" s="125"/>
      <c r="CA775" s="125"/>
      <c r="CB775" s="125"/>
      <c r="CC775" s="125"/>
      <c r="CD775" s="125"/>
      <c r="CE775" s="125"/>
      <c r="CF775" s="125"/>
      <c r="CG775" s="125"/>
      <c r="CH775" s="125"/>
      <c r="CI775" s="125"/>
      <c r="CJ775" s="125"/>
      <c r="CK775" s="125"/>
      <c r="CL775" s="125"/>
      <c r="CM775" s="125"/>
      <c r="CN775" s="125"/>
      <c r="CO775" s="125"/>
      <c r="CP775" s="125"/>
      <c r="CQ775" s="125"/>
      <c r="CR775" s="125"/>
      <c r="CS775" s="125"/>
      <c r="CT775" s="125"/>
      <c r="CU775" s="125"/>
      <c r="CV775" s="125"/>
      <c r="CW775" s="125"/>
      <c r="CX775" s="125"/>
      <c r="CY775" s="125"/>
      <c r="CZ775" s="125"/>
      <c r="DA775" s="125"/>
      <c r="DB775" s="125"/>
      <c r="DC775" s="125"/>
      <c r="DD775" s="125"/>
      <c r="DE775" s="125"/>
      <c r="DF775" s="125"/>
      <c r="DG775" s="125"/>
    </row>
    <row r="776" customFormat="false" ht="15" hidden="false" customHeight="false" outlineLevel="0" collapsed="false">
      <c r="A776" s="118" t="n">
        <v>703</v>
      </c>
      <c r="B776" s="103" t="s">
        <v>783</v>
      </c>
      <c r="C776" s="103" t="s">
        <v>770</v>
      </c>
      <c r="D776" s="104" t="s">
        <v>201</v>
      </c>
      <c r="E776" s="105"/>
      <c r="F776" s="105"/>
      <c r="G776" s="105"/>
      <c r="H776" s="105"/>
      <c r="I776" s="105"/>
      <c r="J776" s="105"/>
      <c r="K776" s="92" t="str">
        <f aca="false">IF(E776&lt;F776+G776,"Ошибка! (всего)","")</f>
        <v/>
      </c>
      <c r="L776" s="93" t="str">
        <f aca="false">IF(H776&lt;I776+J776,"Ошибка! (общая потр.)","")</f>
        <v/>
      </c>
      <c r="M776" s="106" t="n">
        <v>203</v>
      </c>
      <c r="N776" s="106" t="n">
        <f aca="false">I776*M776</f>
        <v>0</v>
      </c>
      <c r="O776" s="106" t="n">
        <f aca="false">J776*M776</f>
        <v>0</v>
      </c>
      <c r="P776" s="106" t="n">
        <f aca="false">SUM(N776:O776)</f>
        <v>0</v>
      </c>
    </row>
    <row r="777" customFormat="false" ht="25.5" hidden="false" customHeight="false" outlineLevel="0" collapsed="false">
      <c r="A777" s="118" t="n">
        <v>704</v>
      </c>
      <c r="B777" s="103" t="s">
        <v>784</v>
      </c>
      <c r="C777" s="103" t="s">
        <v>785</v>
      </c>
      <c r="D777" s="104" t="s">
        <v>201</v>
      </c>
      <c r="E777" s="105"/>
      <c r="F777" s="105"/>
      <c r="G777" s="105"/>
      <c r="H777" s="105"/>
      <c r="I777" s="105"/>
      <c r="J777" s="105"/>
      <c r="K777" s="92" t="str">
        <f aca="false">IF(E777&lt;F777+G777,"Ошибка! (всего)","")</f>
        <v/>
      </c>
      <c r="L777" s="93" t="str">
        <f aca="false">IF(H777&lt;I777+J777,"Ошибка! (общая потр.)","")</f>
        <v/>
      </c>
      <c r="M777" s="106" t="n">
        <v>203</v>
      </c>
      <c r="N777" s="106" t="n">
        <f aca="false">I777*M777</f>
        <v>0</v>
      </c>
      <c r="O777" s="106" t="n">
        <f aca="false">J777*M777</f>
        <v>0</v>
      </c>
      <c r="P777" s="106" t="n">
        <f aca="false">SUM(N777:O777)</f>
        <v>0</v>
      </c>
    </row>
    <row r="778" customFormat="false" ht="15" hidden="false" customHeight="false" outlineLevel="0" collapsed="false">
      <c r="A778" s="118" t="n">
        <v>705</v>
      </c>
      <c r="B778" s="103" t="s">
        <v>786</v>
      </c>
      <c r="C778" s="103" t="s">
        <v>787</v>
      </c>
      <c r="D778" s="104" t="s">
        <v>201</v>
      </c>
      <c r="E778" s="105"/>
      <c r="F778" s="105"/>
      <c r="G778" s="105"/>
      <c r="H778" s="105"/>
      <c r="I778" s="105"/>
      <c r="J778" s="105"/>
      <c r="K778" s="92" t="str">
        <f aca="false">IF(E778&lt;F778+G778,"Ошибка! (всего)","")</f>
        <v/>
      </c>
      <c r="L778" s="93" t="str">
        <f aca="false">IF(H778&lt;I778+J778,"Ошибка! (общая потр.)","")</f>
        <v/>
      </c>
      <c r="M778" s="106" t="n">
        <v>203</v>
      </c>
      <c r="N778" s="106" t="n">
        <f aca="false">I778*M778</f>
        <v>0</v>
      </c>
      <c r="O778" s="106" t="n">
        <f aca="false">J778*M778</f>
        <v>0</v>
      </c>
      <c r="P778" s="106" t="n">
        <f aca="false">SUM(N778:O778)</f>
        <v>0</v>
      </c>
    </row>
    <row r="779" customFormat="false" ht="15" hidden="false" customHeight="false" outlineLevel="0" collapsed="false">
      <c r="A779" s="118" t="n">
        <v>706</v>
      </c>
      <c r="B779" s="103" t="s">
        <v>786</v>
      </c>
      <c r="C779" s="103" t="s">
        <v>788</v>
      </c>
      <c r="D779" s="104" t="s">
        <v>201</v>
      </c>
      <c r="E779" s="105"/>
      <c r="F779" s="105"/>
      <c r="G779" s="105"/>
      <c r="H779" s="105"/>
      <c r="I779" s="105"/>
      <c r="J779" s="105"/>
      <c r="K779" s="92" t="str">
        <f aca="false">IF(E779&lt;F779+G779,"Ошибка! (всего)","")</f>
        <v/>
      </c>
      <c r="L779" s="93" t="str">
        <f aca="false">IF(H779&lt;I779+J779,"Ошибка! (общая потр.)","")</f>
        <v/>
      </c>
      <c r="M779" s="106" t="n">
        <v>203</v>
      </c>
      <c r="N779" s="106" t="n">
        <f aca="false">I779*M779</f>
        <v>0</v>
      </c>
      <c r="O779" s="106" t="n">
        <f aca="false">J779*M779</f>
        <v>0</v>
      </c>
      <c r="P779" s="106" t="n">
        <f aca="false">SUM(N779:O779)</f>
        <v>0</v>
      </c>
    </row>
    <row r="780" customFormat="false" ht="15" hidden="false" customHeight="false" outlineLevel="0" collapsed="false">
      <c r="A780" s="118" t="n">
        <v>707</v>
      </c>
      <c r="B780" s="103" t="s">
        <v>789</v>
      </c>
      <c r="C780" s="103" t="s">
        <v>790</v>
      </c>
      <c r="D780" s="104" t="s">
        <v>201</v>
      </c>
      <c r="E780" s="105"/>
      <c r="F780" s="105"/>
      <c r="G780" s="105"/>
      <c r="H780" s="105"/>
      <c r="I780" s="105"/>
      <c r="J780" s="105"/>
      <c r="K780" s="92" t="str">
        <f aca="false">IF(E780&lt;F780+G780,"Ошибка! (всего)","")</f>
        <v/>
      </c>
      <c r="L780" s="93" t="str">
        <f aca="false">IF(H780&lt;I780+J780,"Ошибка! (общая потр.)","")</f>
        <v/>
      </c>
      <c r="M780" s="106" t="n">
        <v>203</v>
      </c>
      <c r="N780" s="106" t="n">
        <f aca="false">I780*M780</f>
        <v>0</v>
      </c>
      <c r="O780" s="106" t="n">
        <f aca="false">J780*M780</f>
        <v>0</v>
      </c>
      <c r="P780" s="106" t="n">
        <f aca="false">SUM(N780:O780)</f>
        <v>0</v>
      </c>
    </row>
    <row r="781" customFormat="false" ht="15" hidden="false" customHeight="false" outlineLevel="0" collapsed="false">
      <c r="A781" s="118" t="n">
        <v>708</v>
      </c>
      <c r="B781" s="103" t="s">
        <v>789</v>
      </c>
      <c r="C781" s="103" t="s">
        <v>791</v>
      </c>
      <c r="D781" s="104" t="s">
        <v>201</v>
      </c>
      <c r="E781" s="105"/>
      <c r="F781" s="105"/>
      <c r="G781" s="105"/>
      <c r="H781" s="105"/>
      <c r="I781" s="105"/>
      <c r="J781" s="105"/>
      <c r="K781" s="92" t="str">
        <f aca="false">IF(E781&lt;F781+G781,"Ошибка! (всего)","")</f>
        <v/>
      </c>
      <c r="L781" s="93" t="str">
        <f aca="false">IF(H781&lt;I781+J781,"Ошибка! (общая потр.)","")</f>
        <v/>
      </c>
      <c r="M781" s="106" t="n">
        <v>203</v>
      </c>
      <c r="N781" s="106" t="n">
        <f aca="false">I781*M781</f>
        <v>0</v>
      </c>
      <c r="O781" s="106" t="n">
        <f aca="false">J781*M781</f>
        <v>0</v>
      </c>
      <c r="P781" s="106" t="n">
        <f aca="false">SUM(N781:O781)</f>
        <v>0</v>
      </c>
    </row>
    <row r="782" customFormat="false" ht="15" hidden="false" customHeight="false" outlineLevel="0" collapsed="false">
      <c r="A782" s="118" t="n">
        <v>709</v>
      </c>
      <c r="B782" s="103" t="s">
        <v>792</v>
      </c>
      <c r="C782" s="103" t="s">
        <v>778</v>
      </c>
      <c r="D782" s="104" t="s">
        <v>201</v>
      </c>
      <c r="E782" s="105"/>
      <c r="F782" s="105"/>
      <c r="G782" s="105"/>
      <c r="H782" s="105"/>
      <c r="I782" s="105"/>
      <c r="J782" s="105"/>
      <c r="K782" s="92" t="str">
        <f aca="false">IF(E782&lt;F782+G782,"Ошибка! (всего)","")</f>
        <v/>
      </c>
      <c r="L782" s="93" t="str">
        <f aca="false">IF(H782&lt;I782+J782,"Ошибка! (общая потр.)","")</f>
        <v/>
      </c>
      <c r="M782" s="106" t="n">
        <v>203</v>
      </c>
      <c r="N782" s="106" t="n">
        <f aca="false">I782*M782</f>
        <v>0</v>
      </c>
      <c r="O782" s="106" t="n">
        <f aca="false">J782*M782</f>
        <v>0</v>
      </c>
      <c r="P782" s="106" t="n">
        <f aca="false">SUM(N782:O782)</f>
        <v>0</v>
      </c>
    </row>
    <row r="783" customFormat="false" ht="15" hidden="false" customHeight="false" outlineLevel="0" collapsed="false">
      <c r="A783" s="118" t="n">
        <v>710</v>
      </c>
      <c r="B783" s="103" t="s">
        <v>792</v>
      </c>
      <c r="C783" s="103" t="s">
        <v>793</v>
      </c>
      <c r="D783" s="104" t="s">
        <v>201</v>
      </c>
      <c r="E783" s="105" t="n">
        <v>30</v>
      </c>
      <c r="F783" s="105" t="n">
        <v>14</v>
      </c>
      <c r="G783" s="105"/>
      <c r="H783" s="105"/>
      <c r="I783" s="105"/>
      <c r="J783" s="105"/>
      <c r="K783" s="92" t="str">
        <f aca="false">IF(E783&lt;F783+G783,"Ошибка! (всего)","")</f>
        <v/>
      </c>
      <c r="L783" s="93" t="str">
        <f aca="false">IF(H783&lt;I783+J783,"Ошибка! (общая потр.)","")</f>
        <v/>
      </c>
      <c r="M783" s="106" t="n">
        <v>203</v>
      </c>
      <c r="N783" s="106" t="n">
        <f aca="false">I783*M783</f>
        <v>0</v>
      </c>
      <c r="O783" s="106" t="n">
        <f aca="false">J783*M783</f>
        <v>0</v>
      </c>
      <c r="P783" s="106" t="n">
        <f aca="false">SUM(N783:O783)</f>
        <v>0</v>
      </c>
    </row>
    <row r="784" customFormat="false" ht="15" hidden="false" customHeight="false" outlineLevel="0" collapsed="false">
      <c r="A784" s="118" t="n">
        <v>711</v>
      </c>
      <c r="B784" s="103" t="s">
        <v>794</v>
      </c>
      <c r="C784" s="103" t="s">
        <v>770</v>
      </c>
      <c r="D784" s="104" t="s">
        <v>258</v>
      </c>
      <c r="E784" s="105"/>
      <c r="F784" s="105"/>
      <c r="G784" s="105"/>
      <c r="H784" s="105"/>
      <c r="I784" s="105"/>
      <c r="J784" s="105"/>
      <c r="K784" s="92" t="str">
        <f aca="false">IF(E784&lt;F784+G784,"Ошибка! (всего)","")</f>
        <v/>
      </c>
      <c r="L784" s="93" t="str">
        <f aca="false">IF(H784&lt;I784+J784,"Ошибка! (общая потр.)","")</f>
        <v/>
      </c>
      <c r="M784" s="106" t="n">
        <v>190</v>
      </c>
      <c r="N784" s="106" t="n">
        <f aca="false">I784*M784</f>
        <v>0</v>
      </c>
      <c r="O784" s="106" t="n">
        <f aca="false">J784*M784</f>
        <v>0</v>
      </c>
      <c r="P784" s="106" t="n">
        <f aca="false">SUM(N784:O784)</f>
        <v>0</v>
      </c>
    </row>
    <row r="785" customFormat="false" ht="15" hidden="false" customHeight="false" outlineLevel="0" collapsed="false">
      <c r="A785" s="118" t="n">
        <v>712</v>
      </c>
      <c r="B785" s="103" t="s">
        <v>795</v>
      </c>
      <c r="C785" s="103" t="s">
        <v>771</v>
      </c>
      <c r="D785" s="104" t="s">
        <v>258</v>
      </c>
      <c r="E785" s="105"/>
      <c r="F785" s="105"/>
      <c r="G785" s="105"/>
      <c r="H785" s="105"/>
      <c r="I785" s="105"/>
      <c r="J785" s="105"/>
      <c r="K785" s="92" t="str">
        <f aca="false">IF(E785&lt;F785+G785,"Ошибка! (всего)","")</f>
        <v/>
      </c>
      <c r="L785" s="93" t="str">
        <f aca="false">IF(H785&lt;I785+J785,"Ошибка! (общая потр.)","")</f>
        <v/>
      </c>
      <c r="M785" s="106" t="n">
        <v>190</v>
      </c>
      <c r="N785" s="106" t="n">
        <f aca="false">I785*M785</f>
        <v>0</v>
      </c>
      <c r="O785" s="106" t="n">
        <f aca="false">J785*M785</f>
        <v>0</v>
      </c>
      <c r="P785" s="106" t="n">
        <f aca="false">SUM(N785:O785)</f>
        <v>0</v>
      </c>
    </row>
    <row r="786" customFormat="false" ht="25.5" hidden="false" customHeight="false" outlineLevel="0" collapsed="false">
      <c r="A786" s="118" t="n">
        <v>713</v>
      </c>
      <c r="B786" s="103" t="s">
        <v>796</v>
      </c>
      <c r="C786" s="103" t="s">
        <v>772</v>
      </c>
      <c r="D786" s="104" t="s">
        <v>258</v>
      </c>
      <c r="E786" s="105"/>
      <c r="F786" s="105"/>
      <c r="G786" s="105"/>
      <c r="H786" s="105"/>
      <c r="I786" s="105"/>
      <c r="J786" s="105"/>
      <c r="K786" s="92" t="str">
        <f aca="false">IF(E786&lt;F786+G786,"Ошибка! (всего)","")</f>
        <v/>
      </c>
      <c r="L786" s="93" t="str">
        <f aca="false">IF(H786&lt;I786+J786,"Ошибка! (общая потр.)","")</f>
        <v/>
      </c>
      <c r="M786" s="106" t="n">
        <v>190</v>
      </c>
      <c r="N786" s="106" t="n">
        <f aca="false">I786*M786</f>
        <v>0</v>
      </c>
      <c r="O786" s="106" t="n">
        <f aca="false">J786*M786</f>
        <v>0</v>
      </c>
      <c r="P786" s="106" t="n">
        <f aca="false">SUM(N786:O786)</f>
        <v>0</v>
      </c>
    </row>
    <row r="787" s="126" customFormat="true" ht="25.5" hidden="false" customHeight="false" outlineLevel="0" collapsed="false">
      <c r="A787" s="118" t="n">
        <v>714</v>
      </c>
      <c r="B787" s="103" t="s">
        <v>797</v>
      </c>
      <c r="C787" s="103" t="s">
        <v>793</v>
      </c>
      <c r="D787" s="104" t="s">
        <v>258</v>
      </c>
      <c r="E787" s="105"/>
      <c r="F787" s="105"/>
      <c r="G787" s="105"/>
      <c r="H787" s="105"/>
      <c r="I787" s="105"/>
      <c r="J787" s="105"/>
      <c r="K787" s="92" t="str">
        <f aca="false">IF(E787&lt;F787+G787,"Ошибка! (всего)","")</f>
        <v/>
      </c>
      <c r="L787" s="93" t="str">
        <f aca="false">IF(H787&lt;I787+J787,"Ошибка! (общая потр.)","")</f>
        <v/>
      </c>
      <c r="M787" s="106" t="n">
        <v>190</v>
      </c>
      <c r="N787" s="106" t="n">
        <f aca="false">I787*M787</f>
        <v>0</v>
      </c>
      <c r="O787" s="106" t="n">
        <f aca="false">J787*M787</f>
        <v>0</v>
      </c>
      <c r="P787" s="106" t="n">
        <f aca="false">SUM(N787:O787)</f>
        <v>0</v>
      </c>
      <c r="Q787" s="124"/>
      <c r="R787" s="125"/>
      <c r="S787" s="125"/>
      <c r="T787" s="125"/>
      <c r="U787" s="125"/>
      <c r="V787" s="125"/>
      <c r="W787" s="125"/>
      <c r="X787" s="125"/>
      <c r="Y787" s="125"/>
      <c r="Z787" s="125"/>
      <c r="AA787" s="125"/>
      <c r="AB787" s="125"/>
      <c r="AC787" s="125"/>
      <c r="AD787" s="125"/>
      <c r="AE787" s="125"/>
      <c r="AF787" s="125"/>
      <c r="AG787" s="125"/>
      <c r="AH787" s="125"/>
      <c r="AI787" s="125"/>
      <c r="AJ787" s="125"/>
      <c r="AK787" s="125"/>
      <c r="AL787" s="125"/>
      <c r="AM787" s="125"/>
      <c r="AN787" s="125"/>
      <c r="AO787" s="125"/>
      <c r="AP787" s="125"/>
      <c r="AQ787" s="125"/>
      <c r="AR787" s="125"/>
      <c r="AS787" s="125"/>
      <c r="AT787" s="125"/>
      <c r="AU787" s="125"/>
      <c r="AV787" s="125"/>
      <c r="AW787" s="125"/>
      <c r="AX787" s="125"/>
      <c r="AY787" s="125"/>
      <c r="AZ787" s="125"/>
      <c r="BA787" s="125"/>
      <c r="BB787" s="125"/>
      <c r="BC787" s="125"/>
      <c r="BD787" s="125"/>
      <c r="BE787" s="125"/>
      <c r="BF787" s="125"/>
      <c r="BG787" s="125"/>
      <c r="BH787" s="125"/>
      <c r="BI787" s="125"/>
      <c r="BJ787" s="125"/>
      <c r="BK787" s="125"/>
      <c r="BL787" s="125"/>
      <c r="BM787" s="125"/>
      <c r="BN787" s="125"/>
      <c r="BO787" s="125"/>
      <c r="BP787" s="125"/>
      <c r="BQ787" s="125"/>
      <c r="BR787" s="125"/>
      <c r="BS787" s="125"/>
      <c r="BT787" s="125"/>
      <c r="BU787" s="125"/>
      <c r="BV787" s="125"/>
      <c r="BW787" s="125"/>
      <c r="BX787" s="125"/>
      <c r="BY787" s="125"/>
      <c r="BZ787" s="125"/>
      <c r="CA787" s="125"/>
      <c r="CB787" s="125"/>
      <c r="CC787" s="125"/>
      <c r="CD787" s="125"/>
      <c r="CE787" s="125"/>
      <c r="CF787" s="125"/>
      <c r="CG787" s="125"/>
      <c r="CH787" s="125"/>
      <c r="CI787" s="125"/>
      <c r="CJ787" s="125"/>
      <c r="CK787" s="125"/>
      <c r="CL787" s="125"/>
      <c r="CM787" s="125"/>
      <c r="CN787" s="125"/>
      <c r="CO787" s="125"/>
      <c r="CP787" s="125"/>
      <c r="CQ787" s="125"/>
      <c r="CR787" s="125"/>
      <c r="CS787" s="125"/>
      <c r="CT787" s="125"/>
      <c r="CU787" s="125"/>
      <c r="CV787" s="125"/>
      <c r="CW787" s="125"/>
      <c r="CX787" s="125"/>
      <c r="CY787" s="125"/>
      <c r="CZ787" s="125"/>
      <c r="DA787" s="125"/>
      <c r="DB787" s="125"/>
      <c r="DC787" s="125"/>
      <c r="DD787" s="125"/>
      <c r="DE787" s="125"/>
      <c r="DF787" s="125"/>
      <c r="DG787" s="125"/>
    </row>
    <row r="788" s="126" customFormat="true" ht="15" hidden="false" customHeight="false" outlineLevel="0" collapsed="false">
      <c r="A788" s="118" t="n">
        <v>715</v>
      </c>
      <c r="B788" s="103" t="s">
        <v>798</v>
      </c>
      <c r="C788" s="103" t="s">
        <v>770</v>
      </c>
      <c r="D788" s="104" t="s">
        <v>446</v>
      </c>
      <c r="E788" s="105"/>
      <c r="F788" s="105"/>
      <c r="G788" s="105"/>
      <c r="H788" s="105"/>
      <c r="I788" s="105"/>
      <c r="J788" s="105"/>
      <c r="K788" s="92" t="str">
        <f aca="false">IF(E788&lt;F788+G788,"Ошибка! (всего)","")</f>
        <v/>
      </c>
      <c r="L788" s="93" t="str">
        <f aca="false">IF(H788&lt;I788+J788,"Ошибка! (общая потр.)","")</f>
        <v/>
      </c>
      <c r="M788" s="106" t="n">
        <v>366</v>
      </c>
      <c r="N788" s="106" t="n">
        <f aca="false">I788*M788</f>
        <v>0</v>
      </c>
      <c r="O788" s="106" t="n">
        <f aca="false">J788*M788</f>
        <v>0</v>
      </c>
      <c r="P788" s="106" t="n">
        <f aca="false">SUM(N788:O788)</f>
        <v>0</v>
      </c>
      <c r="Q788" s="124"/>
      <c r="R788" s="125"/>
      <c r="S788" s="125"/>
      <c r="T788" s="125"/>
      <c r="U788" s="125"/>
      <c r="V788" s="125"/>
      <c r="W788" s="125"/>
      <c r="X788" s="125"/>
      <c r="Y788" s="125"/>
      <c r="Z788" s="125"/>
      <c r="AA788" s="125"/>
      <c r="AB788" s="125"/>
      <c r="AC788" s="125"/>
      <c r="AD788" s="125"/>
      <c r="AE788" s="125"/>
      <c r="AF788" s="125"/>
      <c r="AG788" s="125"/>
      <c r="AH788" s="125"/>
      <c r="AI788" s="125"/>
      <c r="AJ788" s="125"/>
      <c r="AK788" s="125"/>
      <c r="AL788" s="125"/>
      <c r="AM788" s="125"/>
      <c r="AN788" s="125"/>
      <c r="AO788" s="125"/>
      <c r="AP788" s="125"/>
      <c r="AQ788" s="125"/>
      <c r="AR788" s="125"/>
      <c r="AS788" s="125"/>
      <c r="AT788" s="125"/>
      <c r="AU788" s="125"/>
      <c r="AV788" s="125"/>
      <c r="AW788" s="125"/>
      <c r="AX788" s="125"/>
      <c r="AY788" s="125"/>
      <c r="AZ788" s="125"/>
      <c r="BA788" s="125"/>
      <c r="BB788" s="125"/>
      <c r="BC788" s="125"/>
      <c r="BD788" s="125"/>
      <c r="BE788" s="125"/>
      <c r="BF788" s="125"/>
      <c r="BG788" s="125"/>
      <c r="BH788" s="125"/>
      <c r="BI788" s="125"/>
      <c r="BJ788" s="125"/>
      <c r="BK788" s="125"/>
      <c r="BL788" s="125"/>
      <c r="BM788" s="125"/>
      <c r="BN788" s="125"/>
      <c r="BO788" s="125"/>
      <c r="BP788" s="125"/>
      <c r="BQ788" s="125"/>
      <c r="BR788" s="125"/>
      <c r="BS788" s="125"/>
      <c r="BT788" s="125"/>
      <c r="BU788" s="125"/>
      <c r="BV788" s="125"/>
      <c r="BW788" s="125"/>
      <c r="BX788" s="125"/>
      <c r="BY788" s="125"/>
      <c r="BZ788" s="125"/>
      <c r="CA788" s="125"/>
      <c r="CB788" s="125"/>
      <c r="CC788" s="125"/>
      <c r="CD788" s="125"/>
      <c r="CE788" s="125"/>
      <c r="CF788" s="125"/>
      <c r="CG788" s="125"/>
      <c r="CH788" s="125"/>
      <c r="CI788" s="125"/>
      <c r="CJ788" s="125"/>
      <c r="CK788" s="125"/>
      <c r="CL788" s="125"/>
      <c r="CM788" s="125"/>
      <c r="CN788" s="125"/>
      <c r="CO788" s="125"/>
      <c r="CP788" s="125"/>
      <c r="CQ788" s="125"/>
      <c r="CR788" s="125"/>
      <c r="CS788" s="125"/>
      <c r="CT788" s="125"/>
      <c r="CU788" s="125"/>
      <c r="CV788" s="125"/>
      <c r="CW788" s="125"/>
      <c r="CX788" s="125"/>
      <c r="CY788" s="125"/>
      <c r="CZ788" s="125"/>
      <c r="DA788" s="125"/>
      <c r="DB788" s="125"/>
      <c r="DC788" s="125"/>
      <c r="DD788" s="125"/>
      <c r="DE788" s="125"/>
      <c r="DF788" s="125"/>
      <c r="DG788" s="125"/>
    </row>
    <row r="789" s="126" customFormat="true" ht="15" hidden="false" customHeight="false" outlineLevel="0" collapsed="false">
      <c r="A789" s="118" t="n">
        <v>716</v>
      </c>
      <c r="B789" s="103" t="s">
        <v>798</v>
      </c>
      <c r="C789" s="103" t="s">
        <v>771</v>
      </c>
      <c r="D789" s="104" t="s">
        <v>446</v>
      </c>
      <c r="E789" s="105"/>
      <c r="F789" s="105"/>
      <c r="G789" s="105"/>
      <c r="H789" s="105"/>
      <c r="I789" s="105"/>
      <c r="J789" s="105"/>
      <c r="K789" s="92" t="str">
        <f aca="false">IF(E789&lt;F789+G789,"Ошибка! (всего)","")</f>
        <v/>
      </c>
      <c r="L789" s="93" t="str">
        <f aca="false">IF(H789&lt;I789+J789,"Ошибка! (общая потр.)","")</f>
        <v/>
      </c>
      <c r="M789" s="106" t="n">
        <v>366</v>
      </c>
      <c r="N789" s="106" t="n">
        <f aca="false">I789*M789</f>
        <v>0</v>
      </c>
      <c r="O789" s="106" t="n">
        <f aca="false">J789*M789</f>
        <v>0</v>
      </c>
      <c r="P789" s="106" t="n">
        <f aca="false">SUM(N789:O789)</f>
        <v>0</v>
      </c>
      <c r="Q789" s="124"/>
      <c r="R789" s="125"/>
      <c r="S789" s="125"/>
      <c r="T789" s="125"/>
      <c r="U789" s="125"/>
      <c r="V789" s="125"/>
      <c r="W789" s="125"/>
      <c r="X789" s="125"/>
      <c r="Y789" s="125"/>
      <c r="Z789" s="125"/>
      <c r="AA789" s="125"/>
      <c r="AB789" s="125"/>
      <c r="AC789" s="125"/>
      <c r="AD789" s="125"/>
      <c r="AE789" s="125"/>
      <c r="AF789" s="125"/>
      <c r="AG789" s="125"/>
      <c r="AH789" s="125"/>
      <c r="AI789" s="125"/>
      <c r="AJ789" s="125"/>
      <c r="AK789" s="125"/>
      <c r="AL789" s="125"/>
      <c r="AM789" s="125"/>
      <c r="AN789" s="125"/>
      <c r="AO789" s="125"/>
      <c r="AP789" s="125"/>
      <c r="AQ789" s="125"/>
      <c r="AR789" s="125"/>
      <c r="AS789" s="125"/>
      <c r="AT789" s="125"/>
      <c r="AU789" s="125"/>
      <c r="AV789" s="125"/>
      <c r="AW789" s="125"/>
      <c r="AX789" s="125"/>
      <c r="AY789" s="125"/>
      <c r="AZ789" s="125"/>
      <c r="BA789" s="125"/>
      <c r="BB789" s="125"/>
      <c r="BC789" s="125"/>
      <c r="BD789" s="125"/>
      <c r="BE789" s="125"/>
      <c r="BF789" s="125"/>
      <c r="BG789" s="125"/>
      <c r="BH789" s="125"/>
      <c r="BI789" s="125"/>
      <c r="BJ789" s="125"/>
      <c r="BK789" s="125"/>
      <c r="BL789" s="125"/>
      <c r="BM789" s="125"/>
      <c r="BN789" s="125"/>
      <c r="BO789" s="125"/>
      <c r="BP789" s="125"/>
      <c r="BQ789" s="125"/>
      <c r="BR789" s="125"/>
      <c r="BS789" s="125"/>
      <c r="BT789" s="125"/>
      <c r="BU789" s="125"/>
      <c r="BV789" s="125"/>
      <c r="BW789" s="125"/>
      <c r="BX789" s="125"/>
      <c r="BY789" s="125"/>
      <c r="BZ789" s="125"/>
      <c r="CA789" s="125"/>
      <c r="CB789" s="125"/>
      <c r="CC789" s="125"/>
      <c r="CD789" s="125"/>
      <c r="CE789" s="125"/>
      <c r="CF789" s="125"/>
      <c r="CG789" s="125"/>
      <c r="CH789" s="125"/>
      <c r="CI789" s="125"/>
      <c r="CJ789" s="125"/>
      <c r="CK789" s="125"/>
      <c r="CL789" s="125"/>
      <c r="CM789" s="125"/>
      <c r="CN789" s="125"/>
      <c r="CO789" s="125"/>
      <c r="CP789" s="125"/>
      <c r="CQ789" s="125"/>
      <c r="CR789" s="125"/>
      <c r="CS789" s="125"/>
      <c r="CT789" s="125"/>
      <c r="CU789" s="125"/>
      <c r="CV789" s="125"/>
      <c r="CW789" s="125"/>
      <c r="CX789" s="125"/>
      <c r="CY789" s="125"/>
      <c r="CZ789" s="125"/>
      <c r="DA789" s="125"/>
      <c r="DB789" s="125"/>
      <c r="DC789" s="125"/>
      <c r="DD789" s="125"/>
      <c r="DE789" s="125"/>
      <c r="DF789" s="125"/>
      <c r="DG789" s="125"/>
    </row>
    <row r="790" s="126" customFormat="true" ht="15" hidden="false" customHeight="false" outlineLevel="0" collapsed="false">
      <c r="A790" s="118" t="n">
        <v>717</v>
      </c>
      <c r="B790" s="103" t="s">
        <v>798</v>
      </c>
      <c r="C790" s="103" t="s">
        <v>772</v>
      </c>
      <c r="D790" s="104" t="s">
        <v>446</v>
      </c>
      <c r="E790" s="105"/>
      <c r="F790" s="105"/>
      <c r="G790" s="105"/>
      <c r="H790" s="105"/>
      <c r="I790" s="105"/>
      <c r="J790" s="105"/>
      <c r="K790" s="92" t="str">
        <f aca="false">IF(E790&lt;F790+G790,"Ошибка! (всего)","")</f>
        <v/>
      </c>
      <c r="L790" s="93" t="str">
        <f aca="false">IF(H790&lt;I790+J790,"Ошибка! (общая потр.)","")</f>
        <v/>
      </c>
      <c r="M790" s="106" t="n">
        <v>366</v>
      </c>
      <c r="N790" s="106" t="n">
        <f aca="false">I790*M790</f>
        <v>0</v>
      </c>
      <c r="O790" s="106" t="n">
        <f aca="false">J790*M790</f>
        <v>0</v>
      </c>
      <c r="P790" s="106" t="n">
        <f aca="false">SUM(N790:O790)</f>
        <v>0</v>
      </c>
      <c r="Q790" s="124"/>
      <c r="R790" s="125"/>
      <c r="S790" s="125"/>
      <c r="T790" s="125"/>
      <c r="U790" s="125"/>
      <c r="V790" s="125"/>
      <c r="W790" s="125"/>
      <c r="X790" s="125"/>
      <c r="Y790" s="125"/>
      <c r="Z790" s="125"/>
      <c r="AA790" s="125"/>
      <c r="AB790" s="125"/>
      <c r="AC790" s="125"/>
      <c r="AD790" s="125"/>
      <c r="AE790" s="125"/>
      <c r="AF790" s="125"/>
      <c r="AG790" s="125"/>
      <c r="AH790" s="125"/>
      <c r="AI790" s="125"/>
      <c r="AJ790" s="125"/>
      <c r="AK790" s="125"/>
      <c r="AL790" s="125"/>
      <c r="AM790" s="125"/>
      <c r="AN790" s="125"/>
      <c r="AO790" s="125"/>
      <c r="AP790" s="125"/>
      <c r="AQ790" s="125"/>
      <c r="AR790" s="125"/>
      <c r="AS790" s="125"/>
      <c r="AT790" s="125"/>
      <c r="AU790" s="125"/>
      <c r="AV790" s="125"/>
      <c r="AW790" s="125"/>
      <c r="AX790" s="125"/>
      <c r="AY790" s="125"/>
      <c r="AZ790" s="125"/>
      <c r="BA790" s="125"/>
      <c r="BB790" s="125"/>
      <c r="BC790" s="125"/>
      <c r="BD790" s="125"/>
      <c r="BE790" s="125"/>
      <c r="BF790" s="125"/>
      <c r="BG790" s="125"/>
      <c r="BH790" s="125"/>
      <c r="BI790" s="125"/>
      <c r="BJ790" s="125"/>
      <c r="BK790" s="125"/>
      <c r="BL790" s="125"/>
      <c r="BM790" s="125"/>
      <c r="BN790" s="125"/>
      <c r="BO790" s="125"/>
      <c r="BP790" s="125"/>
      <c r="BQ790" s="125"/>
      <c r="BR790" s="125"/>
      <c r="BS790" s="125"/>
      <c r="BT790" s="125"/>
      <c r="BU790" s="125"/>
      <c r="BV790" s="125"/>
      <c r="BW790" s="125"/>
      <c r="BX790" s="125"/>
      <c r="BY790" s="125"/>
      <c r="BZ790" s="125"/>
      <c r="CA790" s="125"/>
      <c r="CB790" s="125"/>
      <c r="CC790" s="125"/>
      <c r="CD790" s="125"/>
      <c r="CE790" s="125"/>
      <c r="CF790" s="125"/>
      <c r="CG790" s="125"/>
      <c r="CH790" s="125"/>
      <c r="CI790" s="125"/>
      <c r="CJ790" s="125"/>
      <c r="CK790" s="125"/>
      <c r="CL790" s="125"/>
      <c r="CM790" s="125"/>
      <c r="CN790" s="125"/>
      <c r="CO790" s="125"/>
      <c r="CP790" s="125"/>
      <c r="CQ790" s="125"/>
      <c r="CR790" s="125"/>
      <c r="CS790" s="125"/>
      <c r="CT790" s="125"/>
      <c r="CU790" s="125"/>
      <c r="CV790" s="125"/>
      <c r="CW790" s="125"/>
      <c r="CX790" s="125"/>
      <c r="CY790" s="125"/>
      <c r="CZ790" s="125"/>
      <c r="DA790" s="125"/>
      <c r="DB790" s="125"/>
      <c r="DC790" s="125"/>
      <c r="DD790" s="125"/>
      <c r="DE790" s="125"/>
      <c r="DF790" s="125"/>
      <c r="DG790" s="125"/>
    </row>
    <row r="791" s="126" customFormat="true" ht="15" hidden="false" customHeight="false" outlineLevel="0" collapsed="false">
      <c r="A791" s="118" t="n">
        <v>718</v>
      </c>
      <c r="B791" s="103" t="s">
        <v>798</v>
      </c>
      <c r="C791" s="103" t="s">
        <v>774</v>
      </c>
      <c r="D791" s="104" t="s">
        <v>446</v>
      </c>
      <c r="E791" s="105"/>
      <c r="F791" s="105"/>
      <c r="G791" s="105"/>
      <c r="H791" s="105"/>
      <c r="I791" s="105"/>
      <c r="J791" s="105"/>
      <c r="K791" s="92" t="str">
        <f aca="false">IF(E791&lt;F791+G791,"Ошибка! (всего)","")</f>
        <v/>
      </c>
      <c r="L791" s="93" t="str">
        <f aca="false">IF(H791&lt;I791+J791,"Ошибка! (общая потр.)","")</f>
        <v/>
      </c>
      <c r="M791" s="106" t="n">
        <v>366</v>
      </c>
      <c r="N791" s="106" t="n">
        <f aca="false">I791*M791</f>
        <v>0</v>
      </c>
      <c r="O791" s="106" t="n">
        <f aca="false">J791*M791</f>
        <v>0</v>
      </c>
      <c r="P791" s="106" t="n">
        <f aca="false">SUM(N791:O791)</f>
        <v>0</v>
      </c>
      <c r="Q791" s="124"/>
      <c r="R791" s="125"/>
      <c r="S791" s="125"/>
      <c r="T791" s="125"/>
      <c r="U791" s="125"/>
      <c r="V791" s="125"/>
      <c r="W791" s="125"/>
      <c r="X791" s="125"/>
      <c r="Y791" s="125"/>
      <c r="Z791" s="125"/>
      <c r="AA791" s="125"/>
      <c r="AB791" s="125"/>
      <c r="AC791" s="125"/>
      <c r="AD791" s="125"/>
      <c r="AE791" s="125"/>
      <c r="AF791" s="125"/>
      <c r="AG791" s="125"/>
      <c r="AH791" s="125"/>
      <c r="AI791" s="125"/>
      <c r="AJ791" s="125"/>
      <c r="AK791" s="125"/>
      <c r="AL791" s="125"/>
      <c r="AM791" s="125"/>
      <c r="AN791" s="125"/>
      <c r="AO791" s="125"/>
      <c r="AP791" s="125"/>
      <c r="AQ791" s="125"/>
      <c r="AR791" s="125"/>
      <c r="AS791" s="125"/>
      <c r="AT791" s="125"/>
      <c r="AU791" s="125"/>
      <c r="AV791" s="125"/>
      <c r="AW791" s="125"/>
      <c r="AX791" s="125"/>
      <c r="AY791" s="125"/>
      <c r="AZ791" s="125"/>
      <c r="BA791" s="125"/>
      <c r="BB791" s="125"/>
      <c r="BC791" s="125"/>
      <c r="BD791" s="125"/>
      <c r="BE791" s="125"/>
      <c r="BF791" s="125"/>
      <c r="BG791" s="125"/>
      <c r="BH791" s="125"/>
      <c r="BI791" s="125"/>
      <c r="BJ791" s="125"/>
      <c r="BK791" s="125"/>
      <c r="BL791" s="125"/>
      <c r="BM791" s="125"/>
      <c r="BN791" s="125"/>
      <c r="BO791" s="125"/>
      <c r="BP791" s="125"/>
      <c r="BQ791" s="125"/>
      <c r="BR791" s="125"/>
      <c r="BS791" s="125"/>
      <c r="BT791" s="125"/>
      <c r="BU791" s="125"/>
      <c r="BV791" s="125"/>
      <c r="BW791" s="125"/>
      <c r="BX791" s="125"/>
      <c r="BY791" s="125"/>
      <c r="BZ791" s="125"/>
      <c r="CA791" s="125"/>
      <c r="CB791" s="125"/>
      <c r="CC791" s="125"/>
      <c r="CD791" s="125"/>
      <c r="CE791" s="125"/>
      <c r="CF791" s="125"/>
      <c r="CG791" s="125"/>
      <c r="CH791" s="125"/>
      <c r="CI791" s="125"/>
      <c r="CJ791" s="125"/>
      <c r="CK791" s="125"/>
      <c r="CL791" s="125"/>
      <c r="CM791" s="125"/>
      <c r="CN791" s="125"/>
      <c r="CO791" s="125"/>
      <c r="CP791" s="125"/>
      <c r="CQ791" s="125"/>
      <c r="CR791" s="125"/>
      <c r="CS791" s="125"/>
      <c r="CT791" s="125"/>
      <c r="CU791" s="125"/>
      <c r="CV791" s="125"/>
      <c r="CW791" s="125"/>
      <c r="CX791" s="125"/>
      <c r="CY791" s="125"/>
      <c r="CZ791" s="125"/>
      <c r="DA791" s="125"/>
      <c r="DB791" s="125"/>
      <c r="DC791" s="125"/>
      <c r="DD791" s="125"/>
      <c r="DE791" s="125"/>
      <c r="DF791" s="125"/>
      <c r="DG791" s="125"/>
    </row>
    <row r="792" s="126" customFormat="true" ht="15" hidden="false" customHeight="false" outlineLevel="0" collapsed="false">
      <c r="A792" s="118" t="n">
        <v>719</v>
      </c>
      <c r="B792" s="103" t="s">
        <v>799</v>
      </c>
      <c r="C792" s="103" t="s">
        <v>800</v>
      </c>
      <c r="D792" s="104" t="s">
        <v>283</v>
      </c>
      <c r="E792" s="105"/>
      <c r="F792" s="105"/>
      <c r="G792" s="105"/>
      <c r="H792" s="105"/>
      <c r="I792" s="105"/>
      <c r="J792" s="105"/>
      <c r="K792" s="92" t="str">
        <f aca="false">IF(E792&lt;F792+G792,"Ошибка! (всего)","")</f>
        <v/>
      </c>
      <c r="L792" s="93" t="str">
        <f aca="false">IF(H792&lt;I792+J792,"Ошибка! (общая потр.)","")</f>
        <v/>
      </c>
      <c r="M792" s="106" t="n">
        <v>190</v>
      </c>
      <c r="N792" s="106" t="n">
        <f aca="false">I792*M792</f>
        <v>0</v>
      </c>
      <c r="O792" s="106" t="n">
        <f aca="false">J792*M792</f>
        <v>0</v>
      </c>
      <c r="P792" s="106" t="n">
        <f aca="false">SUM(N792:O792)</f>
        <v>0</v>
      </c>
      <c r="Q792" s="124"/>
      <c r="R792" s="125"/>
      <c r="S792" s="125"/>
      <c r="T792" s="125"/>
      <c r="U792" s="125"/>
      <c r="V792" s="125"/>
      <c r="W792" s="125"/>
      <c r="X792" s="125"/>
      <c r="Y792" s="125"/>
      <c r="Z792" s="125"/>
      <c r="AA792" s="125"/>
      <c r="AB792" s="125"/>
      <c r="AC792" s="125"/>
      <c r="AD792" s="125"/>
      <c r="AE792" s="125"/>
      <c r="AF792" s="125"/>
      <c r="AG792" s="125"/>
      <c r="AH792" s="125"/>
      <c r="AI792" s="125"/>
      <c r="AJ792" s="125"/>
      <c r="AK792" s="125"/>
      <c r="AL792" s="125"/>
      <c r="AM792" s="125"/>
      <c r="AN792" s="125"/>
      <c r="AO792" s="125"/>
      <c r="AP792" s="125"/>
      <c r="AQ792" s="125"/>
      <c r="AR792" s="125"/>
      <c r="AS792" s="125"/>
      <c r="AT792" s="125"/>
      <c r="AU792" s="125"/>
      <c r="AV792" s="125"/>
      <c r="AW792" s="125"/>
      <c r="AX792" s="125"/>
      <c r="AY792" s="125"/>
      <c r="AZ792" s="125"/>
      <c r="BA792" s="125"/>
      <c r="BB792" s="125"/>
      <c r="BC792" s="125"/>
      <c r="BD792" s="125"/>
      <c r="BE792" s="125"/>
      <c r="BF792" s="125"/>
      <c r="BG792" s="125"/>
      <c r="BH792" s="125"/>
      <c r="BI792" s="125"/>
      <c r="BJ792" s="125"/>
      <c r="BK792" s="125"/>
      <c r="BL792" s="125"/>
      <c r="BM792" s="125"/>
      <c r="BN792" s="125"/>
      <c r="BO792" s="125"/>
      <c r="BP792" s="125"/>
      <c r="BQ792" s="125"/>
      <c r="BR792" s="125"/>
      <c r="BS792" s="125"/>
      <c r="BT792" s="125"/>
      <c r="BU792" s="125"/>
      <c r="BV792" s="125"/>
      <c r="BW792" s="125"/>
      <c r="BX792" s="125"/>
      <c r="BY792" s="125"/>
      <c r="BZ792" s="125"/>
      <c r="CA792" s="125"/>
      <c r="CB792" s="125"/>
      <c r="CC792" s="125"/>
      <c r="CD792" s="125"/>
      <c r="CE792" s="125"/>
      <c r="CF792" s="125"/>
      <c r="CG792" s="125"/>
      <c r="CH792" s="125"/>
      <c r="CI792" s="125"/>
      <c r="CJ792" s="125"/>
      <c r="CK792" s="125"/>
      <c r="CL792" s="125"/>
      <c r="CM792" s="125"/>
      <c r="CN792" s="125"/>
      <c r="CO792" s="125"/>
      <c r="CP792" s="125"/>
      <c r="CQ792" s="125"/>
      <c r="CR792" s="125"/>
      <c r="CS792" s="125"/>
      <c r="CT792" s="125"/>
      <c r="CU792" s="125"/>
      <c r="CV792" s="125"/>
      <c r="CW792" s="125"/>
      <c r="CX792" s="125"/>
      <c r="CY792" s="125"/>
      <c r="CZ792" s="125"/>
      <c r="DA792" s="125"/>
      <c r="DB792" s="125"/>
      <c r="DC792" s="125"/>
      <c r="DD792" s="125"/>
      <c r="DE792" s="125"/>
      <c r="DF792" s="125"/>
      <c r="DG792" s="125"/>
    </row>
    <row r="793" s="126" customFormat="true" ht="15" hidden="false" customHeight="false" outlineLevel="0" collapsed="false">
      <c r="A793" s="118" t="n">
        <v>720</v>
      </c>
      <c r="B793" s="103" t="s">
        <v>801</v>
      </c>
      <c r="C793" s="103" t="s">
        <v>802</v>
      </c>
      <c r="D793" s="104" t="s">
        <v>283</v>
      </c>
      <c r="E793" s="105"/>
      <c r="F793" s="105"/>
      <c r="G793" s="105"/>
      <c r="H793" s="105"/>
      <c r="I793" s="105"/>
      <c r="J793" s="105"/>
      <c r="K793" s="92" t="str">
        <f aca="false">IF(E793&lt;F793+G793,"Ошибка! (всего)","")</f>
        <v/>
      </c>
      <c r="L793" s="93" t="str">
        <f aca="false">IF(H793&lt;I793+J793,"Ошибка! (общая потр.)","")</f>
        <v/>
      </c>
      <c r="M793" s="106" t="n">
        <v>190</v>
      </c>
      <c r="N793" s="106" t="n">
        <f aca="false">I793*M793</f>
        <v>0</v>
      </c>
      <c r="O793" s="106" t="n">
        <f aca="false">J793*M793</f>
        <v>0</v>
      </c>
      <c r="P793" s="106" t="n">
        <f aca="false">SUM(N793:O793)</f>
        <v>0</v>
      </c>
      <c r="Q793" s="124"/>
      <c r="R793" s="125"/>
      <c r="S793" s="125"/>
      <c r="T793" s="125"/>
      <c r="U793" s="125"/>
      <c r="V793" s="125"/>
      <c r="W793" s="125"/>
      <c r="X793" s="125"/>
      <c r="Y793" s="125"/>
      <c r="Z793" s="125"/>
      <c r="AA793" s="125"/>
      <c r="AB793" s="125"/>
      <c r="AC793" s="125"/>
      <c r="AD793" s="125"/>
      <c r="AE793" s="125"/>
      <c r="AF793" s="125"/>
      <c r="AG793" s="125"/>
      <c r="AH793" s="125"/>
      <c r="AI793" s="125"/>
      <c r="AJ793" s="125"/>
      <c r="AK793" s="125"/>
      <c r="AL793" s="125"/>
      <c r="AM793" s="125"/>
      <c r="AN793" s="125"/>
      <c r="AO793" s="125"/>
      <c r="AP793" s="125"/>
      <c r="AQ793" s="125"/>
      <c r="AR793" s="125"/>
      <c r="AS793" s="125"/>
      <c r="AT793" s="125"/>
      <c r="AU793" s="125"/>
      <c r="AV793" s="125"/>
      <c r="AW793" s="125"/>
      <c r="AX793" s="125"/>
      <c r="AY793" s="125"/>
      <c r="AZ793" s="125"/>
      <c r="BA793" s="125"/>
      <c r="BB793" s="125"/>
      <c r="BC793" s="125"/>
      <c r="BD793" s="125"/>
      <c r="BE793" s="125"/>
      <c r="BF793" s="125"/>
      <c r="BG793" s="125"/>
      <c r="BH793" s="125"/>
      <c r="BI793" s="125"/>
      <c r="BJ793" s="125"/>
      <c r="BK793" s="125"/>
      <c r="BL793" s="125"/>
      <c r="BM793" s="125"/>
      <c r="BN793" s="125"/>
      <c r="BO793" s="125"/>
      <c r="BP793" s="125"/>
      <c r="BQ793" s="125"/>
      <c r="BR793" s="125"/>
      <c r="BS793" s="125"/>
      <c r="BT793" s="125"/>
      <c r="BU793" s="125"/>
      <c r="BV793" s="125"/>
      <c r="BW793" s="125"/>
      <c r="BX793" s="125"/>
      <c r="BY793" s="125"/>
      <c r="BZ793" s="125"/>
      <c r="CA793" s="125"/>
      <c r="CB793" s="125"/>
      <c r="CC793" s="125"/>
      <c r="CD793" s="125"/>
      <c r="CE793" s="125"/>
      <c r="CF793" s="125"/>
      <c r="CG793" s="125"/>
      <c r="CH793" s="125"/>
      <c r="CI793" s="125"/>
      <c r="CJ793" s="125"/>
      <c r="CK793" s="125"/>
      <c r="CL793" s="125"/>
      <c r="CM793" s="125"/>
      <c r="CN793" s="125"/>
      <c r="CO793" s="125"/>
      <c r="CP793" s="125"/>
      <c r="CQ793" s="125"/>
      <c r="CR793" s="125"/>
      <c r="CS793" s="125"/>
      <c r="CT793" s="125"/>
      <c r="CU793" s="125"/>
      <c r="CV793" s="125"/>
      <c r="CW793" s="125"/>
      <c r="CX793" s="125"/>
      <c r="CY793" s="125"/>
      <c r="CZ793" s="125"/>
      <c r="DA793" s="125"/>
      <c r="DB793" s="125"/>
      <c r="DC793" s="125"/>
      <c r="DD793" s="125"/>
      <c r="DE793" s="125"/>
      <c r="DF793" s="125"/>
      <c r="DG793" s="125"/>
    </row>
    <row r="794" s="126" customFormat="true" ht="15" hidden="false" customHeight="false" outlineLevel="0" collapsed="false">
      <c r="A794" s="118" t="n">
        <v>721</v>
      </c>
      <c r="B794" s="103" t="s">
        <v>803</v>
      </c>
      <c r="C794" s="103" t="s">
        <v>770</v>
      </c>
      <c r="D794" s="104" t="s">
        <v>201</v>
      </c>
      <c r="E794" s="105"/>
      <c r="F794" s="105"/>
      <c r="G794" s="105"/>
      <c r="H794" s="105"/>
      <c r="I794" s="105"/>
      <c r="J794" s="105"/>
      <c r="K794" s="92" t="str">
        <f aca="false">IF(E794&lt;F794+G794,"Ошибка! (всего)","")</f>
        <v/>
      </c>
      <c r="L794" s="93" t="str">
        <f aca="false">IF(H794&lt;I794+J794,"Ошибка! (общая потр.)","")</f>
        <v/>
      </c>
      <c r="M794" s="106" t="n">
        <v>203</v>
      </c>
      <c r="N794" s="106" t="n">
        <f aca="false">I794*M794</f>
        <v>0</v>
      </c>
      <c r="O794" s="106" t="n">
        <f aca="false">J794*M794</f>
        <v>0</v>
      </c>
      <c r="P794" s="106" t="n">
        <f aca="false">SUM(N794:O794)</f>
        <v>0</v>
      </c>
      <c r="Q794" s="124"/>
      <c r="R794" s="125"/>
      <c r="S794" s="125"/>
      <c r="T794" s="125"/>
      <c r="U794" s="125"/>
      <c r="V794" s="125"/>
      <c r="W794" s="125"/>
      <c r="X794" s="125"/>
      <c r="Y794" s="125"/>
      <c r="Z794" s="125"/>
      <c r="AA794" s="125"/>
      <c r="AB794" s="125"/>
      <c r="AC794" s="125"/>
      <c r="AD794" s="125"/>
      <c r="AE794" s="125"/>
      <c r="AF794" s="125"/>
      <c r="AG794" s="125"/>
      <c r="AH794" s="125"/>
      <c r="AI794" s="125"/>
      <c r="AJ794" s="125"/>
      <c r="AK794" s="125"/>
      <c r="AL794" s="125"/>
      <c r="AM794" s="125"/>
      <c r="AN794" s="125"/>
      <c r="AO794" s="125"/>
      <c r="AP794" s="125"/>
      <c r="AQ794" s="125"/>
      <c r="AR794" s="125"/>
      <c r="AS794" s="125"/>
      <c r="AT794" s="125"/>
      <c r="AU794" s="125"/>
      <c r="AV794" s="125"/>
      <c r="AW794" s="125"/>
      <c r="AX794" s="125"/>
      <c r="AY794" s="125"/>
      <c r="AZ794" s="125"/>
      <c r="BA794" s="125"/>
      <c r="BB794" s="125"/>
      <c r="BC794" s="125"/>
      <c r="BD794" s="125"/>
      <c r="BE794" s="125"/>
      <c r="BF794" s="125"/>
      <c r="BG794" s="125"/>
      <c r="BH794" s="125"/>
      <c r="BI794" s="125"/>
      <c r="BJ794" s="125"/>
      <c r="BK794" s="125"/>
      <c r="BL794" s="125"/>
      <c r="BM794" s="125"/>
      <c r="BN794" s="125"/>
      <c r="BO794" s="125"/>
      <c r="BP794" s="125"/>
      <c r="BQ794" s="125"/>
      <c r="BR794" s="125"/>
      <c r="BS794" s="125"/>
      <c r="BT794" s="125"/>
      <c r="BU794" s="125"/>
      <c r="BV794" s="125"/>
      <c r="BW794" s="125"/>
      <c r="BX794" s="125"/>
      <c r="BY794" s="125"/>
      <c r="BZ794" s="125"/>
      <c r="CA794" s="125"/>
      <c r="CB794" s="125"/>
      <c r="CC794" s="125"/>
      <c r="CD794" s="125"/>
      <c r="CE794" s="125"/>
      <c r="CF794" s="125"/>
      <c r="CG794" s="125"/>
      <c r="CH794" s="125"/>
      <c r="CI794" s="125"/>
      <c r="CJ794" s="125"/>
      <c r="CK794" s="125"/>
      <c r="CL794" s="125"/>
      <c r="CM794" s="125"/>
      <c r="CN794" s="125"/>
      <c r="CO794" s="125"/>
      <c r="CP794" s="125"/>
      <c r="CQ794" s="125"/>
      <c r="CR794" s="125"/>
      <c r="CS794" s="125"/>
      <c r="CT794" s="125"/>
      <c r="CU794" s="125"/>
      <c r="CV794" s="125"/>
      <c r="CW794" s="125"/>
      <c r="CX794" s="125"/>
      <c r="CY794" s="125"/>
      <c r="CZ794" s="125"/>
      <c r="DA794" s="125"/>
      <c r="DB794" s="125"/>
      <c r="DC794" s="125"/>
      <c r="DD794" s="125"/>
      <c r="DE794" s="125"/>
      <c r="DF794" s="125"/>
      <c r="DG794" s="125"/>
    </row>
    <row r="795" s="126" customFormat="true" ht="15" hidden="false" customHeight="false" outlineLevel="0" collapsed="false">
      <c r="A795" s="99"/>
      <c r="B795" s="107"/>
      <c r="C795" s="108" t="s">
        <v>804</v>
      </c>
      <c r="D795" s="135"/>
      <c r="E795" s="109"/>
      <c r="F795" s="109"/>
      <c r="G795" s="109"/>
      <c r="H795" s="109"/>
      <c r="I795" s="109"/>
      <c r="J795" s="109"/>
      <c r="K795" s="92" t="str">
        <f aca="false">IF(E795&lt;F795+G795,"Ошибка! (всего)","")</f>
        <v/>
      </c>
      <c r="L795" s="93" t="str">
        <f aca="false">IF(H795&lt;I795+J795,"Ошибка! (общая потр.)","")</f>
        <v/>
      </c>
      <c r="M795" s="97"/>
      <c r="N795" s="98"/>
      <c r="O795" s="98"/>
      <c r="P795" s="98"/>
      <c r="Q795" s="124"/>
      <c r="R795" s="125"/>
      <c r="S795" s="125"/>
      <c r="T795" s="125"/>
      <c r="U795" s="125"/>
      <c r="V795" s="125"/>
      <c r="W795" s="125"/>
      <c r="X795" s="125"/>
      <c r="Y795" s="125"/>
      <c r="Z795" s="125"/>
      <c r="AA795" s="125"/>
      <c r="AB795" s="125"/>
      <c r="AC795" s="125"/>
      <c r="AD795" s="125"/>
      <c r="AE795" s="125"/>
      <c r="AF795" s="125"/>
      <c r="AG795" s="125"/>
      <c r="AH795" s="125"/>
      <c r="AI795" s="125"/>
      <c r="AJ795" s="125"/>
      <c r="AK795" s="125"/>
      <c r="AL795" s="125"/>
      <c r="AM795" s="125"/>
      <c r="AN795" s="125"/>
      <c r="AO795" s="125"/>
      <c r="AP795" s="125"/>
      <c r="AQ795" s="125"/>
      <c r="AR795" s="125"/>
      <c r="AS795" s="125"/>
      <c r="AT795" s="125"/>
      <c r="AU795" s="125"/>
      <c r="AV795" s="125"/>
      <c r="AW795" s="125"/>
      <c r="AX795" s="125"/>
      <c r="AY795" s="125"/>
      <c r="AZ795" s="125"/>
      <c r="BA795" s="125"/>
      <c r="BB795" s="125"/>
      <c r="BC795" s="125"/>
      <c r="BD795" s="125"/>
      <c r="BE795" s="125"/>
      <c r="BF795" s="125"/>
      <c r="BG795" s="125"/>
      <c r="BH795" s="125"/>
      <c r="BI795" s="125"/>
      <c r="BJ795" s="125"/>
      <c r="BK795" s="125"/>
      <c r="BL795" s="125"/>
      <c r="BM795" s="125"/>
      <c r="BN795" s="125"/>
      <c r="BO795" s="125"/>
      <c r="BP795" s="125"/>
      <c r="BQ795" s="125"/>
      <c r="BR795" s="125"/>
      <c r="BS795" s="125"/>
      <c r="BT795" s="125"/>
      <c r="BU795" s="125"/>
      <c r="BV795" s="125"/>
      <c r="BW795" s="125"/>
      <c r="BX795" s="125"/>
      <c r="BY795" s="125"/>
      <c r="BZ795" s="125"/>
      <c r="CA795" s="125"/>
      <c r="CB795" s="125"/>
      <c r="CC795" s="125"/>
      <c r="CD795" s="125"/>
      <c r="CE795" s="125"/>
      <c r="CF795" s="125"/>
      <c r="CG795" s="125"/>
      <c r="CH795" s="125"/>
      <c r="CI795" s="125"/>
      <c r="CJ795" s="125"/>
      <c r="CK795" s="125"/>
      <c r="CL795" s="125"/>
      <c r="CM795" s="125"/>
      <c r="CN795" s="125"/>
      <c r="CO795" s="125"/>
      <c r="CP795" s="125"/>
      <c r="CQ795" s="125"/>
      <c r="CR795" s="125"/>
      <c r="CS795" s="125"/>
      <c r="CT795" s="125"/>
      <c r="CU795" s="125"/>
      <c r="CV795" s="125"/>
      <c r="CW795" s="125"/>
      <c r="CX795" s="125"/>
      <c r="CY795" s="125"/>
      <c r="CZ795" s="125"/>
      <c r="DA795" s="125"/>
      <c r="DB795" s="125"/>
      <c r="DC795" s="125"/>
      <c r="DD795" s="125"/>
      <c r="DE795" s="125"/>
      <c r="DF795" s="125"/>
      <c r="DG795" s="125"/>
    </row>
    <row r="796" s="126" customFormat="true" ht="15" hidden="false" customHeight="false" outlineLevel="0" collapsed="false">
      <c r="A796" s="127" t="n">
        <v>722</v>
      </c>
      <c r="B796" s="120" t="s">
        <v>805</v>
      </c>
      <c r="C796" s="120" t="s">
        <v>806</v>
      </c>
      <c r="D796" s="121" t="s">
        <v>128</v>
      </c>
      <c r="E796" s="122"/>
      <c r="F796" s="122"/>
      <c r="G796" s="122"/>
      <c r="H796" s="122"/>
      <c r="I796" s="122"/>
      <c r="J796" s="122"/>
      <c r="K796" s="92" t="str">
        <f aca="false">IF(E796&lt;F796+G796,"Ошибка! (всего)","")</f>
        <v/>
      </c>
      <c r="L796" s="93" t="str">
        <f aca="false">IF(H796&lt;I796+J796,"Ошибка! (общая потр.)","")</f>
        <v/>
      </c>
      <c r="M796" s="106" t="n">
        <v>200</v>
      </c>
      <c r="N796" s="106" t="n">
        <f aca="false">I796*M796</f>
        <v>0</v>
      </c>
      <c r="O796" s="106" t="n">
        <f aca="false">J796*M796</f>
        <v>0</v>
      </c>
      <c r="P796" s="106" t="n">
        <f aca="false">SUM(N796:O796)</f>
        <v>0</v>
      </c>
      <c r="Q796" s="124"/>
      <c r="R796" s="125"/>
      <c r="S796" s="125"/>
      <c r="T796" s="125"/>
      <c r="U796" s="125"/>
      <c r="V796" s="125"/>
      <c r="W796" s="125"/>
      <c r="X796" s="125"/>
      <c r="Y796" s="125"/>
      <c r="Z796" s="125"/>
      <c r="AA796" s="125"/>
      <c r="AB796" s="125"/>
      <c r="AC796" s="125"/>
      <c r="AD796" s="125"/>
      <c r="AE796" s="125"/>
      <c r="AF796" s="125"/>
      <c r="AG796" s="125"/>
      <c r="AH796" s="125"/>
      <c r="AI796" s="125"/>
      <c r="AJ796" s="125"/>
      <c r="AK796" s="125"/>
      <c r="AL796" s="125"/>
      <c r="AM796" s="125"/>
      <c r="AN796" s="125"/>
      <c r="AO796" s="125"/>
      <c r="AP796" s="125"/>
      <c r="AQ796" s="125"/>
      <c r="AR796" s="125"/>
      <c r="AS796" s="125"/>
      <c r="AT796" s="125"/>
      <c r="AU796" s="125"/>
      <c r="AV796" s="125"/>
      <c r="AW796" s="125"/>
      <c r="AX796" s="125"/>
      <c r="AY796" s="125"/>
      <c r="AZ796" s="125"/>
      <c r="BA796" s="125"/>
      <c r="BB796" s="125"/>
      <c r="BC796" s="125"/>
      <c r="BD796" s="125"/>
      <c r="BE796" s="125"/>
      <c r="BF796" s="125"/>
      <c r="BG796" s="125"/>
      <c r="BH796" s="125"/>
      <c r="BI796" s="125"/>
      <c r="BJ796" s="125"/>
      <c r="BK796" s="125"/>
      <c r="BL796" s="125"/>
      <c r="BM796" s="125"/>
      <c r="BN796" s="125"/>
      <c r="BO796" s="125"/>
      <c r="BP796" s="125"/>
      <c r="BQ796" s="125"/>
      <c r="BR796" s="125"/>
      <c r="BS796" s="125"/>
      <c r="BT796" s="125"/>
      <c r="BU796" s="125"/>
      <c r="BV796" s="125"/>
      <c r="BW796" s="125"/>
      <c r="BX796" s="125"/>
      <c r="BY796" s="125"/>
      <c r="BZ796" s="125"/>
      <c r="CA796" s="125"/>
      <c r="CB796" s="125"/>
      <c r="CC796" s="125"/>
      <c r="CD796" s="125"/>
      <c r="CE796" s="125"/>
      <c r="CF796" s="125"/>
      <c r="CG796" s="125"/>
      <c r="CH796" s="125"/>
      <c r="CI796" s="125"/>
      <c r="CJ796" s="125"/>
      <c r="CK796" s="125"/>
      <c r="CL796" s="125"/>
      <c r="CM796" s="125"/>
      <c r="CN796" s="125"/>
      <c r="CO796" s="125"/>
      <c r="CP796" s="125"/>
      <c r="CQ796" s="125"/>
      <c r="CR796" s="125"/>
      <c r="CS796" s="125"/>
      <c r="CT796" s="125"/>
      <c r="CU796" s="125"/>
      <c r="CV796" s="125"/>
      <c r="CW796" s="125"/>
      <c r="CX796" s="125"/>
      <c r="CY796" s="125"/>
      <c r="CZ796" s="125"/>
      <c r="DA796" s="125"/>
      <c r="DB796" s="125"/>
      <c r="DC796" s="125"/>
      <c r="DD796" s="125"/>
      <c r="DE796" s="125"/>
      <c r="DF796" s="125"/>
      <c r="DG796" s="125"/>
    </row>
    <row r="797" s="126" customFormat="true" ht="15" hidden="false" customHeight="false" outlineLevel="0" collapsed="false">
      <c r="A797" s="127" t="n">
        <v>723</v>
      </c>
      <c r="B797" s="120" t="s">
        <v>807</v>
      </c>
      <c r="C797" s="120" t="s">
        <v>806</v>
      </c>
      <c r="D797" s="121" t="s">
        <v>128</v>
      </c>
      <c r="E797" s="122"/>
      <c r="F797" s="122"/>
      <c r="G797" s="122"/>
      <c r="H797" s="122"/>
      <c r="I797" s="122"/>
      <c r="J797" s="122"/>
      <c r="K797" s="92" t="str">
        <f aca="false">IF(E797&lt;F797+G797,"Ошибка! (всего)","")</f>
        <v/>
      </c>
      <c r="L797" s="93" t="str">
        <f aca="false">IF(H797&lt;I797+J797,"Ошибка! (общая потр.)","")</f>
        <v/>
      </c>
      <c r="M797" s="106" t="n">
        <v>200</v>
      </c>
      <c r="N797" s="106" t="n">
        <f aca="false">I797*M797</f>
        <v>0</v>
      </c>
      <c r="O797" s="106" t="n">
        <f aca="false">J797*M797</f>
        <v>0</v>
      </c>
      <c r="P797" s="106" t="n">
        <f aca="false">SUM(N797:O797)</f>
        <v>0</v>
      </c>
      <c r="Q797" s="124"/>
      <c r="R797" s="125"/>
      <c r="S797" s="125"/>
      <c r="T797" s="125"/>
      <c r="U797" s="125"/>
      <c r="V797" s="125"/>
      <c r="W797" s="125"/>
      <c r="X797" s="125"/>
      <c r="Y797" s="125"/>
      <c r="Z797" s="125"/>
      <c r="AA797" s="125"/>
      <c r="AB797" s="125"/>
      <c r="AC797" s="125"/>
      <c r="AD797" s="125"/>
      <c r="AE797" s="125"/>
      <c r="AF797" s="125"/>
      <c r="AG797" s="125"/>
      <c r="AH797" s="125"/>
      <c r="AI797" s="125"/>
      <c r="AJ797" s="125"/>
      <c r="AK797" s="125"/>
      <c r="AL797" s="125"/>
      <c r="AM797" s="125"/>
      <c r="AN797" s="125"/>
      <c r="AO797" s="125"/>
      <c r="AP797" s="125"/>
      <c r="AQ797" s="125"/>
      <c r="AR797" s="125"/>
      <c r="AS797" s="125"/>
      <c r="AT797" s="125"/>
      <c r="AU797" s="125"/>
      <c r="AV797" s="125"/>
      <c r="AW797" s="125"/>
      <c r="AX797" s="125"/>
      <c r="AY797" s="125"/>
      <c r="AZ797" s="125"/>
      <c r="BA797" s="125"/>
      <c r="BB797" s="125"/>
      <c r="BC797" s="125"/>
      <c r="BD797" s="125"/>
      <c r="BE797" s="125"/>
      <c r="BF797" s="125"/>
      <c r="BG797" s="125"/>
      <c r="BH797" s="125"/>
      <c r="BI797" s="125"/>
      <c r="BJ797" s="125"/>
      <c r="BK797" s="125"/>
      <c r="BL797" s="125"/>
      <c r="BM797" s="125"/>
      <c r="BN797" s="125"/>
      <c r="BO797" s="125"/>
      <c r="BP797" s="125"/>
      <c r="BQ797" s="125"/>
      <c r="BR797" s="125"/>
      <c r="BS797" s="125"/>
      <c r="BT797" s="125"/>
      <c r="BU797" s="125"/>
      <c r="BV797" s="125"/>
      <c r="BW797" s="125"/>
      <c r="BX797" s="125"/>
      <c r="BY797" s="125"/>
      <c r="BZ797" s="125"/>
      <c r="CA797" s="125"/>
      <c r="CB797" s="125"/>
      <c r="CC797" s="125"/>
      <c r="CD797" s="125"/>
      <c r="CE797" s="125"/>
      <c r="CF797" s="125"/>
      <c r="CG797" s="125"/>
      <c r="CH797" s="125"/>
      <c r="CI797" s="125"/>
      <c r="CJ797" s="125"/>
      <c r="CK797" s="125"/>
      <c r="CL797" s="125"/>
      <c r="CM797" s="125"/>
      <c r="CN797" s="125"/>
      <c r="CO797" s="125"/>
      <c r="CP797" s="125"/>
      <c r="CQ797" s="125"/>
      <c r="CR797" s="125"/>
      <c r="CS797" s="125"/>
      <c r="CT797" s="125"/>
      <c r="CU797" s="125"/>
      <c r="CV797" s="125"/>
      <c r="CW797" s="125"/>
      <c r="CX797" s="125"/>
      <c r="CY797" s="125"/>
      <c r="CZ797" s="125"/>
      <c r="DA797" s="125"/>
      <c r="DB797" s="125"/>
      <c r="DC797" s="125"/>
      <c r="DD797" s="125"/>
      <c r="DE797" s="125"/>
      <c r="DF797" s="125"/>
      <c r="DG797" s="125"/>
    </row>
    <row r="798" s="126" customFormat="true" ht="15" hidden="false" customHeight="false" outlineLevel="0" collapsed="false">
      <c r="A798" s="127" t="n">
        <v>724</v>
      </c>
      <c r="B798" s="120" t="s">
        <v>807</v>
      </c>
      <c r="C798" s="120" t="s">
        <v>808</v>
      </c>
      <c r="D798" s="121" t="s">
        <v>128</v>
      </c>
      <c r="E798" s="122"/>
      <c r="F798" s="122"/>
      <c r="G798" s="122"/>
      <c r="H798" s="122"/>
      <c r="I798" s="122"/>
      <c r="J798" s="122"/>
      <c r="K798" s="92" t="str">
        <f aca="false">IF(E798&lt;F798+G798,"Ошибка! (всего)","")</f>
        <v/>
      </c>
      <c r="L798" s="93" t="str">
        <f aca="false">IF(H798&lt;I798+J798,"Ошибка! (общая потр.)","")</f>
        <v/>
      </c>
      <c r="M798" s="106" t="n">
        <v>200</v>
      </c>
      <c r="N798" s="106" t="n">
        <f aca="false">I798*M798</f>
        <v>0</v>
      </c>
      <c r="O798" s="106" t="n">
        <f aca="false">J798*M798</f>
        <v>0</v>
      </c>
      <c r="P798" s="106" t="n">
        <f aca="false">SUM(N798:O798)</f>
        <v>0</v>
      </c>
      <c r="Q798" s="124"/>
      <c r="R798" s="125"/>
      <c r="S798" s="125"/>
      <c r="T798" s="125"/>
      <c r="U798" s="125"/>
      <c r="V798" s="125"/>
      <c r="W798" s="125"/>
      <c r="X798" s="125"/>
      <c r="Y798" s="125"/>
      <c r="Z798" s="125"/>
      <c r="AA798" s="125"/>
      <c r="AB798" s="125"/>
      <c r="AC798" s="125"/>
      <c r="AD798" s="125"/>
      <c r="AE798" s="125"/>
      <c r="AF798" s="125"/>
      <c r="AG798" s="125"/>
      <c r="AH798" s="125"/>
      <c r="AI798" s="125"/>
      <c r="AJ798" s="125"/>
      <c r="AK798" s="125"/>
      <c r="AL798" s="125"/>
      <c r="AM798" s="125"/>
      <c r="AN798" s="125"/>
      <c r="AO798" s="125"/>
      <c r="AP798" s="125"/>
      <c r="AQ798" s="125"/>
      <c r="AR798" s="125"/>
      <c r="AS798" s="125"/>
      <c r="AT798" s="125"/>
      <c r="AU798" s="125"/>
      <c r="AV798" s="125"/>
      <c r="AW798" s="125"/>
      <c r="AX798" s="125"/>
      <c r="AY798" s="125"/>
      <c r="AZ798" s="125"/>
      <c r="BA798" s="125"/>
      <c r="BB798" s="125"/>
      <c r="BC798" s="125"/>
      <c r="BD798" s="125"/>
      <c r="BE798" s="125"/>
      <c r="BF798" s="125"/>
      <c r="BG798" s="125"/>
      <c r="BH798" s="125"/>
      <c r="BI798" s="125"/>
      <c r="BJ798" s="125"/>
      <c r="BK798" s="125"/>
      <c r="BL798" s="125"/>
      <c r="BM798" s="125"/>
      <c r="BN798" s="125"/>
      <c r="BO798" s="125"/>
      <c r="BP798" s="125"/>
      <c r="BQ798" s="125"/>
      <c r="BR798" s="125"/>
      <c r="BS798" s="125"/>
      <c r="BT798" s="125"/>
      <c r="BU798" s="125"/>
      <c r="BV798" s="125"/>
      <c r="BW798" s="125"/>
      <c r="BX798" s="125"/>
      <c r="BY798" s="125"/>
      <c r="BZ798" s="125"/>
      <c r="CA798" s="125"/>
      <c r="CB798" s="125"/>
      <c r="CC798" s="125"/>
      <c r="CD798" s="125"/>
      <c r="CE798" s="125"/>
      <c r="CF798" s="125"/>
      <c r="CG798" s="125"/>
      <c r="CH798" s="125"/>
      <c r="CI798" s="125"/>
      <c r="CJ798" s="125"/>
      <c r="CK798" s="125"/>
      <c r="CL798" s="125"/>
      <c r="CM798" s="125"/>
      <c r="CN798" s="125"/>
      <c r="CO798" s="125"/>
      <c r="CP798" s="125"/>
      <c r="CQ798" s="125"/>
      <c r="CR798" s="125"/>
      <c r="CS798" s="125"/>
      <c r="CT798" s="125"/>
      <c r="CU798" s="125"/>
      <c r="CV798" s="125"/>
      <c r="CW798" s="125"/>
      <c r="CX798" s="125"/>
      <c r="CY798" s="125"/>
      <c r="CZ798" s="125"/>
      <c r="DA798" s="125"/>
      <c r="DB798" s="125"/>
      <c r="DC798" s="125"/>
      <c r="DD798" s="125"/>
      <c r="DE798" s="125"/>
      <c r="DF798" s="125"/>
      <c r="DG798" s="125"/>
    </row>
    <row r="799" s="126" customFormat="true" ht="15" hidden="false" customHeight="false" outlineLevel="0" collapsed="false">
      <c r="A799" s="127" t="n">
        <v>725</v>
      </c>
      <c r="B799" s="120" t="s">
        <v>809</v>
      </c>
      <c r="C799" s="120" t="s">
        <v>810</v>
      </c>
      <c r="D799" s="121" t="s">
        <v>446</v>
      </c>
      <c r="E799" s="122"/>
      <c r="F799" s="122"/>
      <c r="G799" s="122"/>
      <c r="H799" s="122"/>
      <c r="I799" s="122"/>
      <c r="J799" s="122"/>
      <c r="K799" s="92" t="str">
        <f aca="false">IF(E799&lt;F799+G799,"Ошибка! (всего)","")</f>
        <v/>
      </c>
      <c r="L799" s="93" t="str">
        <f aca="false">IF(H799&lt;I799+J799,"Ошибка! (общая потр.)","")</f>
        <v/>
      </c>
      <c r="M799" s="106" t="n">
        <v>366</v>
      </c>
      <c r="N799" s="106" t="n">
        <f aca="false">I799*M799</f>
        <v>0</v>
      </c>
      <c r="O799" s="106" t="n">
        <f aca="false">J799*M799</f>
        <v>0</v>
      </c>
      <c r="P799" s="106" t="n">
        <f aca="false">SUM(N799:O799)</f>
        <v>0</v>
      </c>
      <c r="Q799" s="124"/>
      <c r="R799" s="125"/>
      <c r="S799" s="125"/>
      <c r="T799" s="125"/>
      <c r="U799" s="125"/>
      <c r="V799" s="125"/>
      <c r="W799" s="125"/>
      <c r="X799" s="125"/>
      <c r="Y799" s="125"/>
      <c r="Z799" s="125"/>
      <c r="AA799" s="125"/>
      <c r="AB799" s="125"/>
      <c r="AC799" s="125"/>
      <c r="AD799" s="125"/>
      <c r="AE799" s="125"/>
      <c r="AF799" s="125"/>
      <c r="AG799" s="125"/>
      <c r="AH799" s="125"/>
      <c r="AI799" s="125"/>
      <c r="AJ799" s="125"/>
      <c r="AK799" s="125"/>
      <c r="AL799" s="125"/>
      <c r="AM799" s="125"/>
      <c r="AN799" s="125"/>
      <c r="AO799" s="125"/>
      <c r="AP799" s="125"/>
      <c r="AQ799" s="125"/>
      <c r="AR799" s="125"/>
      <c r="AS799" s="125"/>
      <c r="AT799" s="125"/>
      <c r="AU799" s="125"/>
      <c r="AV799" s="125"/>
      <c r="AW799" s="125"/>
      <c r="AX799" s="125"/>
      <c r="AY799" s="125"/>
      <c r="AZ799" s="125"/>
      <c r="BA799" s="125"/>
      <c r="BB799" s="125"/>
      <c r="BC799" s="125"/>
      <c r="BD799" s="125"/>
      <c r="BE799" s="125"/>
      <c r="BF799" s="125"/>
      <c r="BG799" s="125"/>
      <c r="BH799" s="125"/>
      <c r="BI799" s="125"/>
      <c r="BJ799" s="125"/>
      <c r="BK799" s="125"/>
      <c r="BL799" s="125"/>
      <c r="BM799" s="125"/>
      <c r="BN799" s="125"/>
      <c r="BO799" s="125"/>
      <c r="BP799" s="125"/>
      <c r="BQ799" s="125"/>
      <c r="BR799" s="125"/>
      <c r="BS799" s="125"/>
      <c r="BT799" s="125"/>
      <c r="BU799" s="125"/>
      <c r="BV799" s="125"/>
      <c r="BW799" s="125"/>
      <c r="BX799" s="125"/>
      <c r="BY799" s="125"/>
      <c r="BZ799" s="125"/>
      <c r="CA799" s="125"/>
      <c r="CB799" s="125"/>
      <c r="CC799" s="125"/>
      <c r="CD799" s="125"/>
      <c r="CE799" s="125"/>
      <c r="CF799" s="125"/>
      <c r="CG799" s="125"/>
      <c r="CH799" s="125"/>
      <c r="CI799" s="125"/>
      <c r="CJ799" s="125"/>
      <c r="CK799" s="125"/>
      <c r="CL799" s="125"/>
      <c r="CM799" s="125"/>
      <c r="CN799" s="125"/>
      <c r="CO799" s="125"/>
      <c r="CP799" s="125"/>
      <c r="CQ799" s="125"/>
      <c r="CR799" s="125"/>
      <c r="CS799" s="125"/>
      <c r="CT799" s="125"/>
      <c r="CU799" s="125"/>
      <c r="CV799" s="125"/>
      <c r="CW799" s="125"/>
      <c r="CX799" s="125"/>
      <c r="CY799" s="125"/>
      <c r="CZ799" s="125"/>
      <c r="DA799" s="125"/>
      <c r="DB799" s="125"/>
      <c r="DC799" s="125"/>
      <c r="DD799" s="125"/>
      <c r="DE799" s="125"/>
      <c r="DF799" s="125"/>
      <c r="DG799" s="125"/>
    </row>
    <row r="800" s="126" customFormat="true" ht="15" hidden="false" customHeight="false" outlineLevel="0" collapsed="false">
      <c r="A800" s="127" t="n">
        <v>726</v>
      </c>
      <c r="B800" s="120" t="s">
        <v>811</v>
      </c>
      <c r="C800" s="148" t="s">
        <v>810</v>
      </c>
      <c r="D800" s="121" t="s">
        <v>283</v>
      </c>
      <c r="E800" s="122"/>
      <c r="F800" s="122"/>
      <c r="G800" s="122"/>
      <c r="H800" s="122"/>
      <c r="I800" s="122"/>
      <c r="J800" s="122"/>
      <c r="K800" s="92" t="str">
        <f aca="false">IF(E800&lt;F800+G800,"Ошибка! (всего)","")</f>
        <v/>
      </c>
      <c r="L800" s="93" t="str">
        <f aca="false">IF(H800&lt;I800+J800,"Ошибка! (общая потр.)","")</f>
        <v/>
      </c>
      <c r="M800" s="106" t="n">
        <v>190</v>
      </c>
      <c r="N800" s="106" t="n">
        <f aca="false">I800*M800</f>
        <v>0</v>
      </c>
      <c r="O800" s="106" t="n">
        <f aca="false">J800*M800</f>
        <v>0</v>
      </c>
      <c r="P800" s="106" t="n">
        <f aca="false">SUM(N800:O800)</f>
        <v>0</v>
      </c>
      <c r="Q800" s="124"/>
      <c r="R800" s="125"/>
      <c r="S800" s="125"/>
      <c r="T800" s="125"/>
      <c r="U800" s="125"/>
      <c r="V800" s="125"/>
      <c r="W800" s="125"/>
      <c r="X800" s="125"/>
      <c r="Y800" s="125"/>
      <c r="Z800" s="125"/>
      <c r="AA800" s="125"/>
      <c r="AB800" s="125"/>
      <c r="AC800" s="125"/>
      <c r="AD800" s="125"/>
      <c r="AE800" s="125"/>
      <c r="AF800" s="125"/>
      <c r="AG800" s="125"/>
      <c r="AH800" s="125"/>
      <c r="AI800" s="125"/>
      <c r="AJ800" s="125"/>
      <c r="AK800" s="125"/>
      <c r="AL800" s="125"/>
      <c r="AM800" s="125"/>
      <c r="AN800" s="125"/>
      <c r="AO800" s="125"/>
      <c r="AP800" s="125"/>
      <c r="AQ800" s="125"/>
      <c r="AR800" s="125"/>
      <c r="AS800" s="125"/>
      <c r="AT800" s="125"/>
      <c r="AU800" s="125"/>
      <c r="AV800" s="125"/>
      <c r="AW800" s="125"/>
      <c r="AX800" s="125"/>
      <c r="AY800" s="125"/>
      <c r="AZ800" s="125"/>
      <c r="BA800" s="125"/>
      <c r="BB800" s="125"/>
      <c r="BC800" s="125"/>
      <c r="BD800" s="125"/>
      <c r="BE800" s="125"/>
      <c r="BF800" s="125"/>
      <c r="BG800" s="125"/>
      <c r="BH800" s="125"/>
      <c r="BI800" s="125"/>
      <c r="BJ800" s="125"/>
      <c r="BK800" s="125"/>
      <c r="BL800" s="125"/>
      <c r="BM800" s="125"/>
      <c r="BN800" s="125"/>
      <c r="BO800" s="125"/>
      <c r="BP800" s="125"/>
      <c r="BQ800" s="125"/>
      <c r="BR800" s="125"/>
      <c r="BS800" s="125"/>
      <c r="BT800" s="125"/>
      <c r="BU800" s="125"/>
      <c r="BV800" s="125"/>
      <c r="BW800" s="125"/>
      <c r="BX800" s="125"/>
      <c r="BY800" s="125"/>
      <c r="BZ800" s="125"/>
      <c r="CA800" s="125"/>
      <c r="CB800" s="125"/>
      <c r="CC800" s="125"/>
      <c r="CD800" s="125"/>
      <c r="CE800" s="125"/>
      <c r="CF800" s="125"/>
      <c r="CG800" s="125"/>
      <c r="CH800" s="125"/>
      <c r="CI800" s="125"/>
      <c r="CJ800" s="125"/>
      <c r="CK800" s="125"/>
      <c r="CL800" s="125"/>
      <c r="CM800" s="125"/>
      <c r="CN800" s="125"/>
      <c r="CO800" s="125"/>
      <c r="CP800" s="125"/>
      <c r="CQ800" s="125"/>
      <c r="CR800" s="125"/>
      <c r="CS800" s="125"/>
      <c r="CT800" s="125"/>
      <c r="CU800" s="125"/>
      <c r="CV800" s="125"/>
      <c r="CW800" s="125"/>
      <c r="CX800" s="125"/>
      <c r="CY800" s="125"/>
      <c r="CZ800" s="125"/>
      <c r="DA800" s="125"/>
      <c r="DB800" s="125"/>
      <c r="DC800" s="125"/>
      <c r="DD800" s="125"/>
      <c r="DE800" s="125"/>
      <c r="DF800" s="125"/>
      <c r="DG800" s="125"/>
    </row>
    <row r="801" s="126" customFormat="true" ht="15" hidden="false" customHeight="false" outlineLevel="0" collapsed="false">
      <c r="A801" s="127" t="n">
        <v>727</v>
      </c>
      <c r="B801" s="147" t="s">
        <v>812</v>
      </c>
      <c r="C801" s="120" t="s">
        <v>806</v>
      </c>
      <c r="D801" s="159" t="s">
        <v>813</v>
      </c>
      <c r="E801" s="122"/>
      <c r="F801" s="122"/>
      <c r="G801" s="122"/>
      <c r="H801" s="122"/>
      <c r="I801" s="122"/>
      <c r="J801" s="122"/>
      <c r="K801" s="92" t="str">
        <f aca="false">IF(E801&lt;F801+G801,"Ошибка! (всего)","")</f>
        <v/>
      </c>
      <c r="L801" s="93" t="str">
        <f aca="false">IF(H801&lt;I801+J801,"Ошибка! (общая потр.)","")</f>
        <v/>
      </c>
      <c r="M801" s="106" t="n">
        <v>319</v>
      </c>
      <c r="N801" s="106" t="n">
        <f aca="false">I801*M801</f>
        <v>0</v>
      </c>
      <c r="O801" s="106" t="n">
        <f aca="false">J801*M801</f>
        <v>0</v>
      </c>
      <c r="P801" s="106" t="n">
        <f aca="false">SUM(N801:O801)</f>
        <v>0</v>
      </c>
      <c r="Q801" s="124"/>
      <c r="R801" s="125"/>
      <c r="S801" s="125"/>
      <c r="T801" s="125"/>
      <c r="U801" s="125"/>
      <c r="V801" s="125"/>
      <c r="W801" s="125"/>
      <c r="X801" s="125"/>
      <c r="Y801" s="125"/>
      <c r="Z801" s="125"/>
      <c r="AA801" s="125"/>
      <c r="AB801" s="125"/>
      <c r="AC801" s="125"/>
      <c r="AD801" s="125"/>
      <c r="AE801" s="125"/>
      <c r="AF801" s="125"/>
      <c r="AG801" s="125"/>
      <c r="AH801" s="125"/>
      <c r="AI801" s="125"/>
      <c r="AJ801" s="125"/>
      <c r="AK801" s="125"/>
      <c r="AL801" s="125"/>
      <c r="AM801" s="125"/>
      <c r="AN801" s="125"/>
      <c r="AO801" s="125"/>
      <c r="AP801" s="125"/>
      <c r="AQ801" s="125"/>
      <c r="AR801" s="125"/>
      <c r="AS801" s="125"/>
      <c r="AT801" s="125"/>
      <c r="AU801" s="125"/>
      <c r="AV801" s="125"/>
      <c r="AW801" s="125"/>
      <c r="AX801" s="125"/>
      <c r="AY801" s="125"/>
      <c r="AZ801" s="125"/>
      <c r="BA801" s="125"/>
      <c r="BB801" s="125"/>
      <c r="BC801" s="125"/>
      <c r="BD801" s="125"/>
      <c r="BE801" s="125"/>
      <c r="BF801" s="125"/>
      <c r="BG801" s="125"/>
      <c r="BH801" s="125"/>
      <c r="BI801" s="125"/>
      <c r="BJ801" s="125"/>
      <c r="BK801" s="125"/>
      <c r="BL801" s="125"/>
      <c r="BM801" s="125"/>
      <c r="BN801" s="125"/>
      <c r="BO801" s="125"/>
      <c r="BP801" s="125"/>
      <c r="BQ801" s="125"/>
      <c r="BR801" s="125"/>
      <c r="BS801" s="125"/>
      <c r="BT801" s="125"/>
      <c r="BU801" s="125"/>
      <c r="BV801" s="125"/>
      <c r="BW801" s="125"/>
      <c r="BX801" s="125"/>
      <c r="BY801" s="125"/>
      <c r="BZ801" s="125"/>
      <c r="CA801" s="125"/>
      <c r="CB801" s="125"/>
      <c r="CC801" s="125"/>
      <c r="CD801" s="125"/>
      <c r="CE801" s="125"/>
      <c r="CF801" s="125"/>
      <c r="CG801" s="125"/>
      <c r="CH801" s="125"/>
      <c r="CI801" s="125"/>
      <c r="CJ801" s="125"/>
      <c r="CK801" s="125"/>
      <c r="CL801" s="125"/>
      <c r="CM801" s="125"/>
      <c r="CN801" s="125"/>
      <c r="CO801" s="125"/>
      <c r="CP801" s="125"/>
      <c r="CQ801" s="125"/>
      <c r="CR801" s="125"/>
      <c r="CS801" s="125"/>
      <c r="CT801" s="125"/>
      <c r="CU801" s="125"/>
      <c r="CV801" s="125"/>
      <c r="CW801" s="125"/>
      <c r="CX801" s="125"/>
      <c r="CY801" s="125"/>
      <c r="CZ801" s="125"/>
      <c r="DA801" s="125"/>
      <c r="DB801" s="125"/>
      <c r="DC801" s="125"/>
      <c r="DD801" s="125"/>
      <c r="DE801" s="125"/>
      <c r="DF801" s="125"/>
      <c r="DG801" s="125"/>
    </row>
    <row r="802" s="126" customFormat="true" ht="25.5" hidden="false" customHeight="false" outlineLevel="0" collapsed="false">
      <c r="A802" s="127" t="n">
        <v>728</v>
      </c>
      <c r="B802" s="147" t="s">
        <v>814</v>
      </c>
      <c r="C802" s="148" t="s">
        <v>810</v>
      </c>
      <c r="D802" s="159" t="s">
        <v>237</v>
      </c>
      <c r="E802" s="123"/>
      <c r="F802" s="123"/>
      <c r="G802" s="123"/>
      <c r="H802" s="123"/>
      <c r="I802" s="123"/>
      <c r="J802" s="123"/>
      <c r="K802" s="92" t="str">
        <f aca="false">IF(E802&lt;F802+G802,"Ошибка! (всего)","")</f>
        <v/>
      </c>
      <c r="L802" s="93" t="str">
        <f aca="false">IF(H802&lt;I802+J802,"Ошибка! (общая потр.)","")</f>
        <v/>
      </c>
      <c r="M802" s="106" t="n">
        <v>302</v>
      </c>
      <c r="N802" s="106" t="n">
        <f aca="false">I802*M802</f>
        <v>0</v>
      </c>
      <c r="O802" s="106" t="n">
        <f aca="false">J802*M802</f>
        <v>0</v>
      </c>
      <c r="P802" s="106" t="n">
        <f aca="false">SUM(N802:O802)</f>
        <v>0</v>
      </c>
      <c r="Q802" s="124"/>
      <c r="R802" s="125"/>
      <c r="S802" s="125"/>
      <c r="T802" s="125"/>
      <c r="U802" s="125"/>
      <c r="V802" s="125"/>
      <c r="W802" s="125"/>
      <c r="X802" s="125"/>
      <c r="Y802" s="125"/>
      <c r="Z802" s="125"/>
      <c r="AA802" s="125"/>
      <c r="AB802" s="125"/>
      <c r="AC802" s="125"/>
      <c r="AD802" s="125"/>
      <c r="AE802" s="125"/>
      <c r="AF802" s="125"/>
      <c r="AG802" s="125"/>
      <c r="AH802" s="125"/>
      <c r="AI802" s="125"/>
      <c r="AJ802" s="125"/>
      <c r="AK802" s="125"/>
      <c r="AL802" s="125"/>
      <c r="AM802" s="125"/>
      <c r="AN802" s="125"/>
      <c r="AO802" s="125"/>
      <c r="AP802" s="125"/>
      <c r="AQ802" s="125"/>
      <c r="AR802" s="125"/>
      <c r="AS802" s="125"/>
      <c r="AT802" s="125"/>
      <c r="AU802" s="125"/>
      <c r="AV802" s="125"/>
      <c r="AW802" s="125"/>
      <c r="AX802" s="125"/>
      <c r="AY802" s="125"/>
      <c r="AZ802" s="125"/>
      <c r="BA802" s="125"/>
      <c r="BB802" s="125"/>
      <c r="BC802" s="125"/>
      <c r="BD802" s="125"/>
      <c r="BE802" s="125"/>
      <c r="BF802" s="125"/>
      <c r="BG802" s="125"/>
      <c r="BH802" s="125"/>
      <c r="BI802" s="125"/>
      <c r="BJ802" s="125"/>
      <c r="BK802" s="125"/>
      <c r="BL802" s="125"/>
      <c r="BM802" s="125"/>
      <c r="BN802" s="125"/>
      <c r="BO802" s="125"/>
      <c r="BP802" s="125"/>
      <c r="BQ802" s="125"/>
      <c r="BR802" s="125"/>
      <c r="BS802" s="125"/>
      <c r="BT802" s="125"/>
      <c r="BU802" s="125"/>
      <c r="BV802" s="125"/>
      <c r="BW802" s="125"/>
      <c r="BX802" s="125"/>
      <c r="BY802" s="125"/>
      <c r="BZ802" s="125"/>
      <c r="CA802" s="125"/>
      <c r="CB802" s="125"/>
      <c r="CC802" s="125"/>
      <c r="CD802" s="125"/>
      <c r="CE802" s="125"/>
      <c r="CF802" s="125"/>
      <c r="CG802" s="125"/>
      <c r="CH802" s="125"/>
      <c r="CI802" s="125"/>
      <c r="CJ802" s="125"/>
      <c r="CK802" s="125"/>
      <c r="CL802" s="125"/>
      <c r="CM802" s="125"/>
      <c r="CN802" s="125"/>
      <c r="CO802" s="125"/>
      <c r="CP802" s="125"/>
      <c r="CQ802" s="125"/>
      <c r="CR802" s="125"/>
      <c r="CS802" s="125"/>
      <c r="CT802" s="125"/>
      <c r="CU802" s="125"/>
      <c r="CV802" s="125"/>
      <c r="CW802" s="125"/>
      <c r="CX802" s="125"/>
      <c r="CY802" s="125"/>
      <c r="CZ802" s="125"/>
      <c r="DA802" s="125"/>
      <c r="DB802" s="125"/>
      <c r="DC802" s="125"/>
      <c r="DD802" s="125"/>
      <c r="DE802" s="125"/>
      <c r="DF802" s="125"/>
      <c r="DG802" s="125"/>
    </row>
    <row r="803" s="126" customFormat="true" ht="15" hidden="false" customHeight="false" outlineLevel="0" collapsed="false">
      <c r="A803" s="127" t="n">
        <v>729</v>
      </c>
      <c r="B803" s="147" t="s">
        <v>815</v>
      </c>
      <c r="C803" s="148" t="s">
        <v>810</v>
      </c>
      <c r="D803" s="159" t="s">
        <v>314</v>
      </c>
      <c r="E803" s="123"/>
      <c r="F803" s="123"/>
      <c r="G803" s="123"/>
      <c r="H803" s="123"/>
      <c r="I803" s="123"/>
      <c r="J803" s="123"/>
      <c r="K803" s="92" t="str">
        <f aca="false">IF(E803&lt;F803+G803,"Ошибка! (всего)","")</f>
        <v/>
      </c>
      <c r="L803" s="93" t="str">
        <f aca="false">IF(H803&lt;I803+J803,"Ошибка! (общая потр.)","")</f>
        <v/>
      </c>
      <c r="M803" s="106" t="n">
        <v>408</v>
      </c>
      <c r="N803" s="106" t="n">
        <f aca="false">I803*M803</f>
        <v>0</v>
      </c>
      <c r="O803" s="106" t="n">
        <f aca="false">J803*M803</f>
        <v>0</v>
      </c>
      <c r="P803" s="106" t="n">
        <f aca="false">SUM(N803:O803)</f>
        <v>0</v>
      </c>
      <c r="Q803" s="124"/>
      <c r="R803" s="125"/>
      <c r="S803" s="125"/>
      <c r="T803" s="125"/>
      <c r="U803" s="125"/>
      <c r="V803" s="125"/>
      <c r="W803" s="125"/>
      <c r="X803" s="125"/>
      <c r="Y803" s="125"/>
      <c r="Z803" s="125"/>
      <c r="AA803" s="125"/>
      <c r="AB803" s="125"/>
      <c r="AC803" s="125"/>
      <c r="AD803" s="125"/>
      <c r="AE803" s="125"/>
      <c r="AF803" s="125"/>
      <c r="AG803" s="125"/>
      <c r="AH803" s="125"/>
      <c r="AI803" s="125"/>
      <c r="AJ803" s="125"/>
      <c r="AK803" s="125"/>
      <c r="AL803" s="125"/>
      <c r="AM803" s="125"/>
      <c r="AN803" s="125"/>
      <c r="AO803" s="125"/>
      <c r="AP803" s="125"/>
      <c r="AQ803" s="125"/>
      <c r="AR803" s="125"/>
      <c r="AS803" s="125"/>
      <c r="AT803" s="125"/>
      <c r="AU803" s="125"/>
      <c r="AV803" s="125"/>
      <c r="AW803" s="125"/>
      <c r="AX803" s="125"/>
      <c r="AY803" s="125"/>
      <c r="AZ803" s="125"/>
      <c r="BA803" s="125"/>
      <c r="BB803" s="125"/>
      <c r="BC803" s="125"/>
      <c r="BD803" s="125"/>
      <c r="BE803" s="125"/>
      <c r="BF803" s="125"/>
      <c r="BG803" s="125"/>
      <c r="BH803" s="125"/>
      <c r="BI803" s="125"/>
      <c r="BJ803" s="125"/>
      <c r="BK803" s="125"/>
      <c r="BL803" s="125"/>
      <c r="BM803" s="125"/>
      <c r="BN803" s="125"/>
      <c r="BO803" s="125"/>
      <c r="BP803" s="125"/>
      <c r="BQ803" s="125"/>
      <c r="BR803" s="125"/>
      <c r="BS803" s="125"/>
      <c r="BT803" s="125"/>
      <c r="BU803" s="125"/>
      <c r="BV803" s="125"/>
      <c r="BW803" s="125"/>
      <c r="BX803" s="125"/>
      <c r="BY803" s="125"/>
      <c r="BZ803" s="125"/>
      <c r="CA803" s="125"/>
      <c r="CB803" s="125"/>
      <c r="CC803" s="125"/>
      <c r="CD803" s="125"/>
      <c r="CE803" s="125"/>
      <c r="CF803" s="125"/>
      <c r="CG803" s="125"/>
      <c r="CH803" s="125"/>
      <c r="CI803" s="125"/>
      <c r="CJ803" s="125"/>
      <c r="CK803" s="125"/>
      <c r="CL803" s="125"/>
      <c r="CM803" s="125"/>
      <c r="CN803" s="125"/>
      <c r="CO803" s="125"/>
      <c r="CP803" s="125"/>
      <c r="CQ803" s="125"/>
      <c r="CR803" s="125"/>
      <c r="CS803" s="125"/>
      <c r="CT803" s="125"/>
      <c r="CU803" s="125"/>
      <c r="CV803" s="125"/>
      <c r="CW803" s="125"/>
      <c r="CX803" s="125"/>
      <c r="CY803" s="125"/>
      <c r="CZ803" s="125"/>
      <c r="DA803" s="125"/>
      <c r="DB803" s="125"/>
      <c r="DC803" s="125"/>
      <c r="DD803" s="125"/>
      <c r="DE803" s="125"/>
      <c r="DF803" s="125"/>
      <c r="DG803" s="125"/>
    </row>
    <row r="804" customFormat="false" ht="15" hidden="false" customHeight="false" outlineLevel="0" collapsed="false">
      <c r="A804" s="127" t="n">
        <v>730</v>
      </c>
      <c r="B804" s="120" t="s">
        <v>816</v>
      </c>
      <c r="C804" s="148" t="s">
        <v>810</v>
      </c>
      <c r="D804" s="121" t="s">
        <v>201</v>
      </c>
      <c r="E804" s="123"/>
      <c r="F804" s="123"/>
      <c r="G804" s="123"/>
      <c r="H804" s="123"/>
      <c r="I804" s="123"/>
      <c r="J804" s="123"/>
      <c r="K804" s="92" t="str">
        <f aca="false">IF(E804&lt;F804+G804,"Ошибка! (всего)","")</f>
        <v/>
      </c>
      <c r="L804" s="93" t="str">
        <f aca="false">IF(H804&lt;I804+J804,"Ошибка! (общая потр.)","")</f>
        <v/>
      </c>
      <c r="M804" s="106" t="n">
        <v>203</v>
      </c>
      <c r="N804" s="106" t="n">
        <f aca="false">I804*M804</f>
        <v>0</v>
      </c>
      <c r="O804" s="106" t="n">
        <f aca="false">J804*M804</f>
        <v>0</v>
      </c>
      <c r="P804" s="106" t="n">
        <f aca="false">SUM(N804:O804)</f>
        <v>0</v>
      </c>
    </row>
    <row r="805" customFormat="false" ht="15" hidden="false" customHeight="false" outlineLevel="0" collapsed="false">
      <c r="A805" s="127" t="n">
        <v>731</v>
      </c>
      <c r="B805" s="120" t="s">
        <v>136</v>
      </c>
      <c r="C805" s="120" t="s">
        <v>810</v>
      </c>
      <c r="D805" s="121" t="s">
        <v>201</v>
      </c>
      <c r="E805" s="123" t="n">
        <v>24</v>
      </c>
      <c r="F805" s="123" t="n">
        <v>17</v>
      </c>
      <c r="G805" s="123"/>
      <c r="H805" s="123"/>
      <c r="I805" s="123"/>
      <c r="J805" s="123"/>
      <c r="K805" s="92" t="str">
        <f aca="false">IF(E805&lt;F805+G805,"Ошибка! (всего)","")</f>
        <v/>
      </c>
      <c r="L805" s="93" t="str">
        <f aca="false">IF(H805&lt;I805+J805,"Ошибка! (общая потр.)","")</f>
        <v/>
      </c>
      <c r="M805" s="106" t="n">
        <v>203</v>
      </c>
      <c r="N805" s="106" t="n">
        <f aca="false">I805*M805</f>
        <v>0</v>
      </c>
      <c r="O805" s="106" t="n">
        <f aca="false">J805*M805</f>
        <v>0</v>
      </c>
      <c r="P805" s="106" t="n">
        <f aca="false">SUM(N805:O805)</f>
        <v>0</v>
      </c>
    </row>
    <row r="806" customFormat="false" ht="15" hidden="false" customHeight="false" outlineLevel="0" collapsed="false">
      <c r="A806" s="127" t="n">
        <v>732</v>
      </c>
      <c r="B806" s="120" t="s">
        <v>817</v>
      </c>
      <c r="C806" s="120" t="s">
        <v>810</v>
      </c>
      <c r="D806" s="121" t="s">
        <v>201</v>
      </c>
      <c r="E806" s="123"/>
      <c r="F806" s="123"/>
      <c r="G806" s="123"/>
      <c r="H806" s="123"/>
      <c r="I806" s="123"/>
      <c r="J806" s="123"/>
      <c r="K806" s="92" t="str">
        <f aca="false">IF(E806&lt;F806+G806,"Ошибка! (всего)","")</f>
        <v/>
      </c>
      <c r="L806" s="93" t="str">
        <f aca="false">IF(H806&lt;I806+J806,"Ошибка! (общая потр.)","")</f>
        <v/>
      </c>
      <c r="M806" s="106" t="n">
        <v>203</v>
      </c>
      <c r="N806" s="106" t="n">
        <f aca="false">I806*M806</f>
        <v>0</v>
      </c>
      <c r="O806" s="106" t="n">
        <f aca="false">J806*M806</f>
        <v>0</v>
      </c>
      <c r="P806" s="106" t="n">
        <f aca="false">SUM(N806:O806)</f>
        <v>0</v>
      </c>
    </row>
    <row r="807" customFormat="false" ht="15" hidden="false" customHeight="false" outlineLevel="0" collapsed="false">
      <c r="A807" s="127" t="n">
        <v>733</v>
      </c>
      <c r="B807" s="120" t="s">
        <v>818</v>
      </c>
      <c r="C807" s="120" t="s">
        <v>806</v>
      </c>
      <c r="D807" s="121" t="s">
        <v>338</v>
      </c>
      <c r="E807" s="123"/>
      <c r="F807" s="123"/>
      <c r="G807" s="123"/>
      <c r="H807" s="123"/>
      <c r="I807" s="123"/>
      <c r="J807" s="123"/>
      <c r="K807" s="92" t="str">
        <f aca="false">IF(E807&lt;F807+G807,"Ошибка! (всего)","")</f>
        <v/>
      </c>
      <c r="L807" s="93" t="str">
        <f aca="false">IF(H807&lt;I807+J807,"Ошибка! (общая потр.)","")</f>
        <v/>
      </c>
      <c r="M807" s="106" t="n">
        <v>371</v>
      </c>
      <c r="N807" s="106" t="n">
        <f aca="false">I807*M807</f>
        <v>0</v>
      </c>
      <c r="O807" s="106" t="n">
        <f aca="false">J807*M807</f>
        <v>0</v>
      </c>
      <c r="P807" s="106" t="n">
        <f aca="false">SUM(N807:O807)</f>
        <v>0</v>
      </c>
    </row>
    <row r="808" customFormat="false" ht="25.5" hidden="false" customHeight="false" outlineLevel="0" collapsed="false">
      <c r="A808" s="127" t="n">
        <v>734</v>
      </c>
      <c r="B808" s="148" t="s">
        <v>819</v>
      </c>
      <c r="C808" s="120" t="s">
        <v>808</v>
      </c>
      <c r="D808" s="121" t="s">
        <v>338</v>
      </c>
      <c r="E808" s="123"/>
      <c r="F808" s="123"/>
      <c r="G808" s="123"/>
      <c r="H808" s="123"/>
      <c r="I808" s="123"/>
      <c r="J808" s="123"/>
      <c r="K808" s="92" t="str">
        <f aca="false">IF(E808&lt;F808+G808,"Ошибка! (всего)","")</f>
        <v/>
      </c>
      <c r="L808" s="93" t="str">
        <f aca="false">IF(H808&lt;I808+J808,"Ошибка! (общая потр.)","")</f>
        <v/>
      </c>
      <c r="M808" s="106" t="n">
        <v>371</v>
      </c>
      <c r="N808" s="106" t="n">
        <f aca="false">I808*M808</f>
        <v>0</v>
      </c>
      <c r="O808" s="106" t="n">
        <f aca="false">J808*M808</f>
        <v>0</v>
      </c>
      <c r="P808" s="106" t="n">
        <f aca="false">SUM(N808:O808)</f>
        <v>0</v>
      </c>
    </row>
    <row r="809" customFormat="false" ht="15" hidden="false" customHeight="false" outlineLevel="0" collapsed="false">
      <c r="A809" s="127" t="n">
        <v>735</v>
      </c>
      <c r="B809" s="120" t="s">
        <v>820</v>
      </c>
      <c r="C809" s="148" t="s">
        <v>810</v>
      </c>
      <c r="D809" s="121" t="s">
        <v>258</v>
      </c>
      <c r="E809" s="123"/>
      <c r="F809" s="123"/>
      <c r="G809" s="123"/>
      <c r="H809" s="123"/>
      <c r="I809" s="123"/>
      <c r="J809" s="123"/>
      <c r="K809" s="92" t="str">
        <f aca="false">IF(E809&lt;F809+G809,"Ошибка! (всего)","")</f>
        <v/>
      </c>
      <c r="L809" s="93" t="str">
        <f aca="false">IF(H809&lt;I809+J809,"Ошибка! (общая потр.)","")</f>
        <v/>
      </c>
      <c r="M809" s="106" t="n">
        <v>190</v>
      </c>
      <c r="N809" s="106" t="n">
        <f aca="false">I809*M809</f>
        <v>0</v>
      </c>
      <c r="O809" s="106" t="n">
        <f aca="false">J809*M809</f>
        <v>0</v>
      </c>
      <c r="P809" s="106" t="n">
        <f aca="false">SUM(N809:O809)</f>
        <v>0</v>
      </c>
    </row>
    <row r="810" customFormat="false" ht="15" hidden="false" customHeight="false" outlineLevel="0" collapsed="false">
      <c r="A810" s="127" t="n">
        <v>736</v>
      </c>
      <c r="B810" s="120" t="s">
        <v>821</v>
      </c>
      <c r="C810" s="148" t="s">
        <v>810</v>
      </c>
      <c r="D810" s="104" t="s">
        <v>436</v>
      </c>
      <c r="E810" s="123"/>
      <c r="F810" s="123"/>
      <c r="G810" s="123"/>
      <c r="H810" s="123"/>
      <c r="I810" s="123"/>
      <c r="J810" s="123"/>
      <c r="K810" s="92" t="str">
        <f aca="false">IF(E810&lt;F810+G810,"Ошибка! (всего)","")</f>
        <v/>
      </c>
      <c r="L810" s="93" t="str">
        <f aca="false">IF(H810&lt;I810+J810,"Ошибка! (общая потр.)","")</f>
        <v/>
      </c>
      <c r="M810" s="106" t="n">
        <v>167</v>
      </c>
      <c r="N810" s="106" t="n">
        <f aca="false">I810*M810</f>
        <v>0</v>
      </c>
      <c r="O810" s="106" t="n">
        <f aca="false">J810*M810</f>
        <v>0</v>
      </c>
      <c r="P810" s="106" t="n">
        <f aca="false">SUM(N810:O810)</f>
        <v>0</v>
      </c>
    </row>
    <row r="811" customFormat="false" ht="25.5" hidden="false" customHeight="false" outlineLevel="0" collapsed="false">
      <c r="A811" s="127" t="n">
        <v>737</v>
      </c>
      <c r="B811" s="120" t="s">
        <v>822</v>
      </c>
      <c r="C811" s="120" t="s">
        <v>810</v>
      </c>
      <c r="D811" s="104" t="s">
        <v>312</v>
      </c>
      <c r="E811" s="123"/>
      <c r="F811" s="123"/>
      <c r="G811" s="123"/>
      <c r="H811" s="123"/>
      <c r="I811" s="123"/>
      <c r="J811" s="123"/>
      <c r="K811" s="92" t="str">
        <f aca="false">IF(E811&lt;F811+G811,"Ошибка! (всего)","")</f>
        <v/>
      </c>
      <c r="L811" s="93" t="str">
        <f aca="false">IF(H811&lt;I811+J811,"Ошибка! (общая потр.)","")</f>
        <v/>
      </c>
      <c r="M811" s="106" t="n">
        <v>235</v>
      </c>
      <c r="N811" s="106" t="n">
        <f aca="false">I811*M811</f>
        <v>0</v>
      </c>
      <c r="O811" s="106" t="n">
        <f aca="false">J811*M811</f>
        <v>0</v>
      </c>
      <c r="P811" s="106" t="n">
        <f aca="false">SUM(N811:O811)</f>
        <v>0</v>
      </c>
    </row>
    <row r="812" customFormat="false" ht="15" hidden="false" customHeight="false" outlineLevel="0" collapsed="false">
      <c r="A812" s="99"/>
      <c r="B812" s="107"/>
      <c r="C812" s="108" t="s">
        <v>105</v>
      </c>
      <c r="D812" s="107"/>
      <c r="E812" s="109"/>
      <c r="F812" s="109"/>
      <c r="G812" s="109"/>
      <c r="H812" s="109"/>
      <c r="I812" s="109"/>
      <c r="J812" s="109"/>
      <c r="K812" s="92" t="str">
        <f aca="false">IF(E812&lt;F812+G812,"Ошибка! (всего)","")</f>
        <v/>
      </c>
      <c r="L812" s="93" t="str">
        <f aca="false">IF(H812&lt;I812+J812,"Ошибка! (общая потр.)","")</f>
        <v/>
      </c>
      <c r="M812" s="97"/>
      <c r="N812" s="98"/>
      <c r="O812" s="98"/>
      <c r="P812" s="98"/>
    </row>
    <row r="813" customFormat="false" ht="15" hidden="false" customHeight="false" outlineLevel="0" collapsed="false">
      <c r="A813" s="118" t="n">
        <v>738</v>
      </c>
      <c r="B813" s="120" t="s">
        <v>823</v>
      </c>
      <c r="C813" s="120" t="s">
        <v>824</v>
      </c>
      <c r="D813" s="121" t="s">
        <v>446</v>
      </c>
      <c r="E813" s="122"/>
      <c r="F813" s="122"/>
      <c r="G813" s="122"/>
      <c r="H813" s="122"/>
      <c r="I813" s="122"/>
      <c r="J813" s="122"/>
      <c r="K813" s="92" t="str">
        <f aca="false">IF(E813&lt;F813+G813,"Ошибка! (всего)","")</f>
        <v/>
      </c>
      <c r="L813" s="93" t="str">
        <f aca="false">IF(H813&lt;I813+J813,"Ошибка! (общая потр.)","")</f>
        <v/>
      </c>
      <c r="M813" s="106" t="n">
        <v>366</v>
      </c>
      <c r="N813" s="106" t="n">
        <f aca="false">I813*M813</f>
        <v>0</v>
      </c>
      <c r="O813" s="106" t="n">
        <f aca="false">J813*M813</f>
        <v>0</v>
      </c>
      <c r="P813" s="106" t="n">
        <f aca="false">SUM(N813:O813)</f>
        <v>0</v>
      </c>
    </row>
    <row r="814" customFormat="false" ht="15" hidden="false" customHeight="false" outlineLevel="0" collapsed="false">
      <c r="A814" s="118" t="n">
        <v>739</v>
      </c>
      <c r="B814" s="120" t="s">
        <v>823</v>
      </c>
      <c r="C814" s="120" t="s">
        <v>825</v>
      </c>
      <c r="D814" s="121" t="s">
        <v>446</v>
      </c>
      <c r="E814" s="122"/>
      <c r="F814" s="122"/>
      <c r="G814" s="122"/>
      <c r="H814" s="122"/>
      <c r="I814" s="122"/>
      <c r="J814" s="122"/>
      <c r="K814" s="92" t="str">
        <f aca="false">IF(E814&lt;F814+G814,"Ошибка! (всего)","")</f>
        <v/>
      </c>
      <c r="L814" s="93" t="str">
        <f aca="false">IF(H814&lt;I814+J814,"Ошибка! (общая потр.)","")</f>
        <v/>
      </c>
      <c r="M814" s="106" t="n">
        <v>366</v>
      </c>
      <c r="N814" s="106" t="n">
        <f aca="false">I814*M814</f>
        <v>0</v>
      </c>
      <c r="O814" s="106" t="n">
        <f aca="false">J814*M814</f>
        <v>0</v>
      </c>
      <c r="P814" s="106" t="n">
        <f aca="false">SUM(N814:O814)</f>
        <v>0</v>
      </c>
    </row>
    <row r="815" customFormat="false" ht="15" hidden="false" customHeight="false" outlineLevel="0" collapsed="false">
      <c r="A815" s="118" t="n">
        <v>740</v>
      </c>
      <c r="B815" s="120" t="s">
        <v>823</v>
      </c>
      <c r="C815" s="120" t="s">
        <v>826</v>
      </c>
      <c r="D815" s="121" t="s">
        <v>446</v>
      </c>
      <c r="E815" s="122"/>
      <c r="F815" s="122"/>
      <c r="G815" s="122"/>
      <c r="H815" s="122"/>
      <c r="I815" s="122"/>
      <c r="J815" s="122"/>
      <c r="K815" s="92" t="str">
        <f aca="false">IF(E815&lt;F815+G815,"Ошибка! (всего)","")</f>
        <v/>
      </c>
      <c r="L815" s="93" t="str">
        <f aca="false">IF(H815&lt;I815+J815,"Ошибка! (общая потр.)","")</f>
        <v/>
      </c>
      <c r="M815" s="106" t="n">
        <v>366</v>
      </c>
      <c r="N815" s="106" t="n">
        <f aca="false">I815*M815</f>
        <v>0</v>
      </c>
      <c r="O815" s="106" t="n">
        <f aca="false">J815*M815</f>
        <v>0</v>
      </c>
      <c r="P815" s="106" t="n">
        <f aca="false">SUM(N815:O815)</f>
        <v>0</v>
      </c>
    </row>
    <row r="816" customFormat="false" ht="15" hidden="false" customHeight="false" outlineLevel="0" collapsed="false">
      <c r="A816" s="118" t="n">
        <v>741</v>
      </c>
      <c r="B816" s="103" t="s">
        <v>827</v>
      </c>
      <c r="C816" s="103" t="s">
        <v>824</v>
      </c>
      <c r="D816" s="104" t="s">
        <v>201</v>
      </c>
      <c r="E816" s="122"/>
      <c r="F816" s="122"/>
      <c r="G816" s="122"/>
      <c r="H816" s="122"/>
      <c r="I816" s="122"/>
      <c r="J816" s="122"/>
      <c r="K816" s="92" t="str">
        <f aca="false">IF(E816&lt;F816+G816,"Ошибка! (всего)","")</f>
        <v/>
      </c>
      <c r="L816" s="93" t="str">
        <f aca="false">IF(H816&lt;I816+J816,"Ошибка! (общая потр.)","")</f>
        <v/>
      </c>
      <c r="M816" s="106" t="n">
        <v>203</v>
      </c>
      <c r="N816" s="106" t="n">
        <f aca="false">I816*M816</f>
        <v>0</v>
      </c>
      <c r="O816" s="106" t="n">
        <f aca="false">J816*M816</f>
        <v>0</v>
      </c>
      <c r="P816" s="106" t="n">
        <f aca="false">SUM(N816:O816)</f>
        <v>0</v>
      </c>
    </row>
    <row r="817" customFormat="false" ht="15" hidden="false" customHeight="false" outlineLevel="0" collapsed="false">
      <c r="A817" s="118" t="n">
        <v>742</v>
      </c>
      <c r="B817" s="103" t="s">
        <v>827</v>
      </c>
      <c r="C817" s="103" t="s">
        <v>825</v>
      </c>
      <c r="D817" s="104" t="s">
        <v>201</v>
      </c>
      <c r="E817" s="122"/>
      <c r="F817" s="122"/>
      <c r="G817" s="122"/>
      <c r="H817" s="122"/>
      <c r="I817" s="122"/>
      <c r="J817" s="122"/>
      <c r="K817" s="92" t="str">
        <f aca="false">IF(E817&lt;F817+G817,"Ошибка! (всего)","")</f>
        <v/>
      </c>
      <c r="L817" s="93" t="str">
        <f aca="false">IF(H817&lt;I817+J817,"Ошибка! (общая потр.)","")</f>
        <v/>
      </c>
      <c r="M817" s="106" t="n">
        <v>203</v>
      </c>
      <c r="N817" s="106" t="n">
        <f aca="false">I817*M817</f>
        <v>0</v>
      </c>
      <c r="O817" s="106" t="n">
        <f aca="false">J817*M817</f>
        <v>0</v>
      </c>
      <c r="P817" s="106" t="n">
        <f aca="false">SUM(N817:O817)</f>
        <v>0</v>
      </c>
    </row>
    <row r="818" customFormat="false" ht="15" hidden="false" customHeight="false" outlineLevel="0" collapsed="false">
      <c r="A818" s="118" t="n">
        <v>743</v>
      </c>
      <c r="B818" s="103" t="s">
        <v>827</v>
      </c>
      <c r="C818" s="103" t="s">
        <v>826</v>
      </c>
      <c r="D818" s="104" t="s">
        <v>201</v>
      </c>
      <c r="E818" s="122"/>
      <c r="F818" s="122"/>
      <c r="G818" s="122"/>
      <c r="H818" s="122"/>
      <c r="I818" s="122"/>
      <c r="J818" s="122"/>
      <c r="K818" s="92" t="str">
        <f aca="false">IF(E818&lt;F818+G818,"Ошибка! (всего)","")</f>
        <v/>
      </c>
      <c r="L818" s="93" t="str">
        <f aca="false">IF(H818&lt;I818+J818,"Ошибка! (общая потр.)","")</f>
        <v/>
      </c>
      <c r="M818" s="106" t="n">
        <v>203</v>
      </c>
      <c r="N818" s="106" t="n">
        <f aca="false">I818*M818</f>
        <v>0</v>
      </c>
      <c r="O818" s="106" t="n">
        <f aca="false">J818*M818</f>
        <v>0</v>
      </c>
      <c r="P818" s="106" t="n">
        <f aca="false">SUM(N818:O818)</f>
        <v>0</v>
      </c>
    </row>
    <row r="819" s="126" customFormat="true" ht="15" hidden="false" customHeight="false" outlineLevel="0" collapsed="false">
      <c r="A819" s="118" t="n">
        <v>744</v>
      </c>
      <c r="B819" s="103" t="s">
        <v>828</v>
      </c>
      <c r="C819" s="103" t="s">
        <v>824</v>
      </c>
      <c r="D819" s="104" t="s">
        <v>201</v>
      </c>
      <c r="E819" s="122" t="n">
        <v>13</v>
      </c>
      <c r="F819" s="122" t="n">
        <v>13</v>
      </c>
      <c r="G819" s="122"/>
      <c r="H819" s="122"/>
      <c r="I819" s="122"/>
      <c r="J819" s="122"/>
      <c r="K819" s="92" t="str">
        <f aca="false">IF(E819&lt;F819+G819,"Ошибка! (всего)","")</f>
        <v/>
      </c>
      <c r="L819" s="93" t="str">
        <f aca="false">IF(H819&lt;I819+J819,"Ошибка! (общая потр.)","")</f>
        <v/>
      </c>
      <c r="M819" s="106" t="n">
        <v>203</v>
      </c>
      <c r="N819" s="106" t="n">
        <f aca="false">I819*M819</f>
        <v>0</v>
      </c>
      <c r="O819" s="106" t="n">
        <f aca="false">J819*M819</f>
        <v>0</v>
      </c>
      <c r="P819" s="106" t="n">
        <f aca="false">SUM(N819:O819)</f>
        <v>0</v>
      </c>
      <c r="Q819" s="124"/>
      <c r="R819" s="125"/>
      <c r="S819" s="125"/>
      <c r="T819" s="125"/>
      <c r="U819" s="125"/>
      <c r="V819" s="125"/>
      <c r="W819" s="125"/>
      <c r="X819" s="125"/>
      <c r="Y819" s="125"/>
      <c r="Z819" s="125"/>
      <c r="AA819" s="125"/>
      <c r="AB819" s="125"/>
      <c r="AC819" s="125"/>
      <c r="AD819" s="125"/>
      <c r="AE819" s="125"/>
      <c r="AF819" s="125"/>
      <c r="AG819" s="125"/>
      <c r="AH819" s="125"/>
      <c r="AI819" s="125"/>
      <c r="AJ819" s="125"/>
      <c r="AK819" s="125"/>
      <c r="AL819" s="125"/>
      <c r="AM819" s="125"/>
      <c r="AN819" s="125"/>
      <c r="AO819" s="125"/>
      <c r="AP819" s="125"/>
      <c r="AQ819" s="125"/>
      <c r="AR819" s="125"/>
      <c r="AS819" s="125"/>
      <c r="AT819" s="125"/>
      <c r="AU819" s="125"/>
      <c r="AV819" s="125"/>
      <c r="AW819" s="125"/>
      <c r="AX819" s="125"/>
      <c r="AY819" s="125"/>
      <c r="AZ819" s="125"/>
      <c r="BA819" s="125"/>
      <c r="BB819" s="125"/>
      <c r="BC819" s="125"/>
      <c r="BD819" s="125"/>
      <c r="BE819" s="125"/>
      <c r="BF819" s="125"/>
      <c r="BG819" s="125"/>
      <c r="BH819" s="125"/>
      <c r="BI819" s="125"/>
      <c r="BJ819" s="125"/>
      <c r="BK819" s="125"/>
      <c r="BL819" s="125"/>
      <c r="BM819" s="125"/>
      <c r="BN819" s="125"/>
      <c r="BO819" s="125"/>
      <c r="BP819" s="125"/>
      <c r="BQ819" s="125"/>
      <c r="BR819" s="125"/>
      <c r="BS819" s="125"/>
      <c r="BT819" s="125"/>
      <c r="BU819" s="125"/>
      <c r="BV819" s="125"/>
      <c r="BW819" s="125"/>
      <c r="BX819" s="125"/>
      <c r="BY819" s="125"/>
      <c r="BZ819" s="125"/>
      <c r="CA819" s="125"/>
      <c r="CB819" s="125"/>
      <c r="CC819" s="125"/>
      <c r="CD819" s="125"/>
      <c r="CE819" s="125"/>
      <c r="CF819" s="125"/>
      <c r="CG819" s="125"/>
      <c r="CH819" s="125"/>
      <c r="CI819" s="125"/>
      <c r="CJ819" s="125"/>
      <c r="CK819" s="125"/>
      <c r="CL819" s="125"/>
      <c r="CM819" s="125"/>
      <c r="CN819" s="125"/>
      <c r="CO819" s="125"/>
      <c r="CP819" s="125"/>
      <c r="CQ819" s="125"/>
      <c r="CR819" s="125"/>
      <c r="CS819" s="125"/>
      <c r="CT819" s="125"/>
      <c r="CU819" s="125"/>
      <c r="CV819" s="125"/>
      <c r="CW819" s="125"/>
      <c r="CX819" s="125"/>
      <c r="CY819" s="125"/>
      <c r="CZ819" s="125"/>
      <c r="DA819" s="125"/>
      <c r="DB819" s="125"/>
      <c r="DC819" s="125"/>
      <c r="DD819" s="125"/>
      <c r="DE819" s="125"/>
      <c r="DF819" s="125"/>
      <c r="DG819" s="125"/>
    </row>
    <row r="820" s="126" customFormat="true" ht="15" hidden="false" customHeight="false" outlineLevel="0" collapsed="false">
      <c r="A820" s="118" t="n">
        <v>745</v>
      </c>
      <c r="B820" s="103" t="s">
        <v>828</v>
      </c>
      <c r="C820" s="103" t="s">
        <v>825</v>
      </c>
      <c r="D820" s="104" t="s">
        <v>201</v>
      </c>
      <c r="E820" s="122" t="n">
        <v>20</v>
      </c>
      <c r="F820" s="122" t="n">
        <v>20</v>
      </c>
      <c r="G820" s="122"/>
      <c r="H820" s="122"/>
      <c r="I820" s="122"/>
      <c r="J820" s="122"/>
      <c r="K820" s="92" t="str">
        <f aca="false">IF(E820&lt;F820+G820,"Ошибка! (всего)","")</f>
        <v/>
      </c>
      <c r="L820" s="93" t="str">
        <f aca="false">IF(H820&lt;I820+J820,"Ошибка! (общая потр.)","")</f>
        <v/>
      </c>
      <c r="M820" s="106" t="n">
        <v>203</v>
      </c>
      <c r="N820" s="106" t="n">
        <f aca="false">I820*M820</f>
        <v>0</v>
      </c>
      <c r="O820" s="106" t="n">
        <f aca="false">J820*M820</f>
        <v>0</v>
      </c>
      <c r="P820" s="106" t="n">
        <f aca="false">SUM(N820:O820)</f>
        <v>0</v>
      </c>
      <c r="Q820" s="124"/>
      <c r="R820" s="125"/>
      <c r="S820" s="125"/>
      <c r="T820" s="125"/>
      <c r="U820" s="125"/>
      <c r="V820" s="125"/>
      <c r="W820" s="125"/>
      <c r="X820" s="125"/>
      <c r="Y820" s="125"/>
      <c r="Z820" s="125"/>
      <c r="AA820" s="125"/>
      <c r="AB820" s="125"/>
      <c r="AC820" s="125"/>
      <c r="AD820" s="125"/>
      <c r="AE820" s="125"/>
      <c r="AF820" s="125"/>
      <c r="AG820" s="125"/>
      <c r="AH820" s="125"/>
      <c r="AI820" s="125"/>
      <c r="AJ820" s="125"/>
      <c r="AK820" s="125"/>
      <c r="AL820" s="125"/>
      <c r="AM820" s="125"/>
      <c r="AN820" s="125"/>
      <c r="AO820" s="125"/>
      <c r="AP820" s="125"/>
      <c r="AQ820" s="125"/>
      <c r="AR820" s="125"/>
      <c r="AS820" s="125"/>
      <c r="AT820" s="125"/>
      <c r="AU820" s="125"/>
      <c r="AV820" s="125"/>
      <c r="AW820" s="125"/>
      <c r="AX820" s="125"/>
      <c r="AY820" s="125"/>
      <c r="AZ820" s="125"/>
      <c r="BA820" s="125"/>
      <c r="BB820" s="125"/>
      <c r="BC820" s="125"/>
      <c r="BD820" s="125"/>
      <c r="BE820" s="125"/>
      <c r="BF820" s="125"/>
      <c r="BG820" s="125"/>
      <c r="BH820" s="125"/>
      <c r="BI820" s="125"/>
      <c r="BJ820" s="125"/>
      <c r="BK820" s="125"/>
      <c r="BL820" s="125"/>
      <c r="BM820" s="125"/>
      <c r="BN820" s="125"/>
      <c r="BO820" s="125"/>
      <c r="BP820" s="125"/>
      <c r="BQ820" s="125"/>
      <c r="BR820" s="125"/>
      <c r="BS820" s="125"/>
      <c r="BT820" s="125"/>
      <c r="BU820" s="125"/>
      <c r="BV820" s="125"/>
      <c r="BW820" s="125"/>
      <c r="BX820" s="125"/>
      <c r="BY820" s="125"/>
      <c r="BZ820" s="125"/>
      <c r="CA820" s="125"/>
      <c r="CB820" s="125"/>
      <c r="CC820" s="125"/>
      <c r="CD820" s="125"/>
      <c r="CE820" s="125"/>
      <c r="CF820" s="125"/>
      <c r="CG820" s="125"/>
      <c r="CH820" s="125"/>
      <c r="CI820" s="125"/>
      <c r="CJ820" s="125"/>
      <c r="CK820" s="125"/>
      <c r="CL820" s="125"/>
      <c r="CM820" s="125"/>
      <c r="CN820" s="125"/>
      <c r="CO820" s="125"/>
      <c r="CP820" s="125"/>
      <c r="CQ820" s="125"/>
      <c r="CR820" s="125"/>
      <c r="CS820" s="125"/>
      <c r="CT820" s="125"/>
      <c r="CU820" s="125"/>
      <c r="CV820" s="125"/>
      <c r="CW820" s="125"/>
      <c r="CX820" s="125"/>
      <c r="CY820" s="125"/>
      <c r="CZ820" s="125"/>
      <c r="DA820" s="125"/>
      <c r="DB820" s="125"/>
      <c r="DC820" s="125"/>
      <c r="DD820" s="125"/>
      <c r="DE820" s="125"/>
      <c r="DF820" s="125"/>
      <c r="DG820" s="125"/>
    </row>
    <row r="821" s="126" customFormat="true" ht="15" hidden="false" customHeight="false" outlineLevel="0" collapsed="false">
      <c r="A821" s="118" t="n">
        <v>746</v>
      </c>
      <c r="B821" s="103" t="s">
        <v>829</v>
      </c>
      <c r="C821" s="103" t="s">
        <v>826</v>
      </c>
      <c r="D821" s="104" t="s">
        <v>201</v>
      </c>
      <c r="E821" s="122" t="n">
        <v>14</v>
      </c>
      <c r="F821" s="122" t="n">
        <v>14</v>
      </c>
      <c r="G821" s="122"/>
      <c r="H821" s="122" t="n">
        <v>6</v>
      </c>
      <c r="I821" s="122" t="n">
        <v>6</v>
      </c>
      <c r="J821" s="122"/>
      <c r="K821" s="92" t="str">
        <f aca="false">IF(E821&lt;F821+G821,"Ошибка! (всего)","")</f>
        <v/>
      </c>
      <c r="L821" s="93" t="str">
        <f aca="false">IF(H821&lt;I821+J821,"Ошибка! (общая потр.)","")</f>
        <v/>
      </c>
      <c r="M821" s="106" t="n">
        <v>203</v>
      </c>
      <c r="N821" s="106" t="n">
        <f aca="false">I821*M821</f>
        <v>1218</v>
      </c>
      <c r="O821" s="106" t="n">
        <f aca="false">J821*M821</f>
        <v>0</v>
      </c>
      <c r="P821" s="106" t="n">
        <f aca="false">SUM(N821:O821)</f>
        <v>1218</v>
      </c>
      <c r="Q821" s="124"/>
      <c r="R821" s="125"/>
      <c r="S821" s="125"/>
      <c r="T821" s="125"/>
      <c r="U821" s="125"/>
      <c r="V821" s="125"/>
      <c r="W821" s="125"/>
      <c r="X821" s="125"/>
      <c r="Y821" s="125"/>
      <c r="Z821" s="125"/>
      <c r="AA821" s="125"/>
      <c r="AB821" s="125"/>
      <c r="AC821" s="125"/>
      <c r="AD821" s="125"/>
      <c r="AE821" s="125"/>
      <c r="AF821" s="125"/>
      <c r="AG821" s="125"/>
      <c r="AH821" s="125"/>
      <c r="AI821" s="125"/>
      <c r="AJ821" s="125"/>
      <c r="AK821" s="125"/>
      <c r="AL821" s="125"/>
      <c r="AM821" s="125"/>
      <c r="AN821" s="125"/>
      <c r="AO821" s="125"/>
      <c r="AP821" s="125"/>
      <c r="AQ821" s="125"/>
      <c r="AR821" s="125"/>
      <c r="AS821" s="125"/>
      <c r="AT821" s="125"/>
      <c r="AU821" s="125"/>
      <c r="AV821" s="125"/>
      <c r="AW821" s="125"/>
      <c r="AX821" s="125"/>
      <c r="AY821" s="125"/>
      <c r="AZ821" s="125"/>
      <c r="BA821" s="125"/>
      <c r="BB821" s="125"/>
      <c r="BC821" s="125"/>
      <c r="BD821" s="125"/>
      <c r="BE821" s="125"/>
      <c r="BF821" s="125"/>
      <c r="BG821" s="125"/>
      <c r="BH821" s="125"/>
      <c r="BI821" s="125"/>
      <c r="BJ821" s="125"/>
      <c r="BK821" s="125"/>
      <c r="BL821" s="125"/>
      <c r="BM821" s="125"/>
      <c r="BN821" s="125"/>
      <c r="BO821" s="125"/>
      <c r="BP821" s="125"/>
      <c r="BQ821" s="125"/>
      <c r="BR821" s="125"/>
      <c r="BS821" s="125"/>
      <c r="BT821" s="125"/>
      <c r="BU821" s="125"/>
      <c r="BV821" s="125"/>
      <c r="BW821" s="125"/>
      <c r="BX821" s="125"/>
      <c r="BY821" s="125"/>
      <c r="BZ821" s="125"/>
      <c r="CA821" s="125"/>
      <c r="CB821" s="125"/>
      <c r="CC821" s="125"/>
      <c r="CD821" s="125"/>
      <c r="CE821" s="125"/>
      <c r="CF821" s="125"/>
      <c r="CG821" s="125"/>
      <c r="CH821" s="125"/>
      <c r="CI821" s="125"/>
      <c r="CJ821" s="125"/>
      <c r="CK821" s="125"/>
      <c r="CL821" s="125"/>
      <c r="CM821" s="125"/>
      <c r="CN821" s="125"/>
      <c r="CO821" s="125"/>
      <c r="CP821" s="125"/>
      <c r="CQ821" s="125"/>
      <c r="CR821" s="125"/>
      <c r="CS821" s="125"/>
      <c r="CT821" s="125"/>
      <c r="CU821" s="125"/>
      <c r="CV821" s="125"/>
      <c r="CW821" s="125"/>
      <c r="CX821" s="125"/>
      <c r="CY821" s="125"/>
      <c r="CZ821" s="125"/>
      <c r="DA821" s="125"/>
      <c r="DB821" s="125"/>
      <c r="DC821" s="125"/>
      <c r="DD821" s="125"/>
      <c r="DE821" s="125"/>
      <c r="DF821" s="125"/>
      <c r="DG821" s="125"/>
    </row>
    <row r="822" s="126" customFormat="true" ht="15" hidden="false" customHeight="false" outlineLevel="0" collapsed="false">
      <c r="A822" s="118" t="n">
        <v>747</v>
      </c>
      <c r="B822" s="103" t="s">
        <v>830</v>
      </c>
      <c r="C822" s="103" t="s">
        <v>824</v>
      </c>
      <c r="D822" s="104" t="s">
        <v>128</v>
      </c>
      <c r="E822" s="122"/>
      <c r="F822" s="122"/>
      <c r="G822" s="122"/>
      <c r="H822" s="122"/>
      <c r="I822" s="122"/>
      <c r="J822" s="122"/>
      <c r="K822" s="92" t="str">
        <f aca="false">IF(E822&lt;F822+G822,"Ошибка! (всего)","")</f>
        <v/>
      </c>
      <c r="L822" s="93" t="str">
        <f aca="false">IF(H822&lt;I822+J822,"Ошибка! (общая потр.)","")</f>
        <v/>
      </c>
      <c r="M822" s="106" t="n">
        <v>200</v>
      </c>
      <c r="N822" s="106" t="n">
        <f aca="false">I822*M822</f>
        <v>0</v>
      </c>
      <c r="O822" s="106" t="n">
        <f aca="false">J822*M822</f>
        <v>0</v>
      </c>
      <c r="P822" s="106" t="n">
        <f aca="false">SUM(N822:O822)</f>
        <v>0</v>
      </c>
      <c r="Q822" s="124"/>
      <c r="R822" s="125"/>
      <c r="S822" s="125"/>
      <c r="T822" s="125"/>
      <c r="U822" s="125"/>
      <c r="V822" s="125"/>
      <c r="W822" s="125"/>
      <c r="X822" s="125"/>
      <c r="Y822" s="125"/>
      <c r="Z822" s="125"/>
      <c r="AA822" s="125"/>
      <c r="AB822" s="125"/>
      <c r="AC822" s="125"/>
      <c r="AD822" s="125"/>
      <c r="AE822" s="125"/>
      <c r="AF822" s="125"/>
      <c r="AG822" s="125"/>
      <c r="AH822" s="125"/>
      <c r="AI822" s="125"/>
      <c r="AJ822" s="125"/>
      <c r="AK822" s="125"/>
      <c r="AL822" s="125"/>
      <c r="AM822" s="125"/>
      <c r="AN822" s="125"/>
      <c r="AO822" s="125"/>
      <c r="AP822" s="125"/>
      <c r="AQ822" s="125"/>
      <c r="AR822" s="125"/>
      <c r="AS822" s="125"/>
      <c r="AT822" s="125"/>
      <c r="AU822" s="125"/>
      <c r="AV822" s="125"/>
      <c r="AW822" s="125"/>
      <c r="AX822" s="125"/>
      <c r="AY822" s="125"/>
      <c r="AZ822" s="125"/>
      <c r="BA822" s="125"/>
      <c r="BB822" s="125"/>
      <c r="BC822" s="125"/>
      <c r="BD822" s="125"/>
      <c r="BE822" s="125"/>
      <c r="BF822" s="125"/>
      <c r="BG822" s="125"/>
      <c r="BH822" s="125"/>
      <c r="BI822" s="125"/>
      <c r="BJ822" s="125"/>
      <c r="BK822" s="125"/>
      <c r="BL822" s="125"/>
      <c r="BM822" s="125"/>
      <c r="BN822" s="125"/>
      <c r="BO822" s="125"/>
      <c r="BP822" s="125"/>
      <c r="BQ822" s="125"/>
      <c r="BR822" s="125"/>
      <c r="BS822" s="125"/>
      <c r="BT822" s="125"/>
      <c r="BU822" s="125"/>
      <c r="BV822" s="125"/>
      <c r="BW822" s="125"/>
      <c r="BX822" s="125"/>
      <c r="BY822" s="125"/>
      <c r="BZ822" s="125"/>
      <c r="CA822" s="125"/>
      <c r="CB822" s="125"/>
      <c r="CC822" s="125"/>
      <c r="CD822" s="125"/>
      <c r="CE822" s="125"/>
      <c r="CF822" s="125"/>
      <c r="CG822" s="125"/>
      <c r="CH822" s="125"/>
      <c r="CI822" s="125"/>
      <c r="CJ822" s="125"/>
      <c r="CK822" s="125"/>
      <c r="CL822" s="125"/>
      <c r="CM822" s="125"/>
      <c r="CN822" s="125"/>
      <c r="CO822" s="125"/>
      <c r="CP822" s="125"/>
      <c r="CQ822" s="125"/>
      <c r="CR822" s="125"/>
      <c r="CS822" s="125"/>
      <c r="CT822" s="125"/>
      <c r="CU822" s="125"/>
      <c r="CV822" s="125"/>
      <c r="CW822" s="125"/>
      <c r="CX822" s="125"/>
      <c r="CY822" s="125"/>
      <c r="CZ822" s="125"/>
      <c r="DA822" s="125"/>
      <c r="DB822" s="125"/>
      <c r="DC822" s="125"/>
      <c r="DD822" s="125"/>
      <c r="DE822" s="125"/>
      <c r="DF822" s="125"/>
      <c r="DG822" s="125"/>
    </row>
    <row r="823" s="126" customFormat="true" ht="15" hidden="false" customHeight="false" outlineLevel="0" collapsed="false">
      <c r="A823" s="118" t="n">
        <v>748</v>
      </c>
      <c r="B823" s="103" t="s">
        <v>830</v>
      </c>
      <c r="C823" s="103" t="s">
        <v>825</v>
      </c>
      <c r="D823" s="104" t="s">
        <v>128</v>
      </c>
      <c r="E823" s="122"/>
      <c r="F823" s="122"/>
      <c r="G823" s="122"/>
      <c r="H823" s="122"/>
      <c r="I823" s="122"/>
      <c r="J823" s="122"/>
      <c r="K823" s="92" t="str">
        <f aca="false">IF(E823&lt;F823+G823,"Ошибка! (всего)","")</f>
        <v/>
      </c>
      <c r="L823" s="93" t="str">
        <f aca="false">IF(H823&lt;I823+J823,"Ошибка! (общая потр.)","")</f>
        <v/>
      </c>
      <c r="M823" s="106" t="n">
        <v>200</v>
      </c>
      <c r="N823" s="106" t="n">
        <f aca="false">I823*M823</f>
        <v>0</v>
      </c>
      <c r="O823" s="106" t="n">
        <f aca="false">J823*M823</f>
        <v>0</v>
      </c>
      <c r="P823" s="106" t="n">
        <f aca="false">SUM(N823:O823)</f>
        <v>0</v>
      </c>
      <c r="Q823" s="124"/>
      <c r="R823" s="125"/>
      <c r="S823" s="125"/>
      <c r="T823" s="125"/>
      <c r="U823" s="125"/>
      <c r="V823" s="125"/>
      <c r="W823" s="125"/>
      <c r="X823" s="125"/>
      <c r="Y823" s="125"/>
      <c r="Z823" s="125"/>
      <c r="AA823" s="125"/>
      <c r="AB823" s="125"/>
      <c r="AC823" s="125"/>
      <c r="AD823" s="125"/>
      <c r="AE823" s="125"/>
      <c r="AF823" s="125"/>
      <c r="AG823" s="125"/>
      <c r="AH823" s="125"/>
      <c r="AI823" s="125"/>
      <c r="AJ823" s="125"/>
      <c r="AK823" s="125"/>
      <c r="AL823" s="125"/>
      <c r="AM823" s="125"/>
      <c r="AN823" s="125"/>
      <c r="AO823" s="125"/>
      <c r="AP823" s="125"/>
      <c r="AQ823" s="125"/>
      <c r="AR823" s="125"/>
      <c r="AS823" s="125"/>
      <c r="AT823" s="125"/>
      <c r="AU823" s="125"/>
      <c r="AV823" s="125"/>
      <c r="AW823" s="125"/>
      <c r="AX823" s="125"/>
      <c r="AY823" s="125"/>
      <c r="AZ823" s="125"/>
      <c r="BA823" s="125"/>
      <c r="BB823" s="125"/>
      <c r="BC823" s="125"/>
      <c r="BD823" s="125"/>
      <c r="BE823" s="125"/>
      <c r="BF823" s="125"/>
      <c r="BG823" s="125"/>
      <c r="BH823" s="125"/>
      <c r="BI823" s="125"/>
      <c r="BJ823" s="125"/>
      <c r="BK823" s="125"/>
      <c r="BL823" s="125"/>
      <c r="BM823" s="125"/>
      <c r="BN823" s="125"/>
      <c r="BO823" s="125"/>
      <c r="BP823" s="125"/>
      <c r="BQ823" s="125"/>
      <c r="BR823" s="125"/>
      <c r="BS823" s="125"/>
      <c r="BT823" s="125"/>
      <c r="BU823" s="125"/>
      <c r="BV823" s="125"/>
      <c r="BW823" s="125"/>
      <c r="BX823" s="125"/>
      <c r="BY823" s="125"/>
      <c r="BZ823" s="125"/>
      <c r="CA823" s="125"/>
      <c r="CB823" s="125"/>
      <c r="CC823" s="125"/>
      <c r="CD823" s="125"/>
      <c r="CE823" s="125"/>
      <c r="CF823" s="125"/>
      <c r="CG823" s="125"/>
      <c r="CH823" s="125"/>
      <c r="CI823" s="125"/>
      <c r="CJ823" s="125"/>
      <c r="CK823" s="125"/>
      <c r="CL823" s="125"/>
      <c r="CM823" s="125"/>
      <c r="CN823" s="125"/>
      <c r="CO823" s="125"/>
      <c r="CP823" s="125"/>
      <c r="CQ823" s="125"/>
      <c r="CR823" s="125"/>
      <c r="CS823" s="125"/>
      <c r="CT823" s="125"/>
      <c r="CU823" s="125"/>
      <c r="CV823" s="125"/>
      <c r="CW823" s="125"/>
      <c r="CX823" s="125"/>
      <c r="CY823" s="125"/>
      <c r="CZ823" s="125"/>
      <c r="DA823" s="125"/>
      <c r="DB823" s="125"/>
      <c r="DC823" s="125"/>
      <c r="DD823" s="125"/>
      <c r="DE823" s="125"/>
      <c r="DF823" s="125"/>
      <c r="DG823" s="125"/>
    </row>
    <row r="824" s="126" customFormat="true" ht="15" hidden="false" customHeight="false" outlineLevel="0" collapsed="false">
      <c r="A824" s="118" t="n">
        <v>749</v>
      </c>
      <c r="B824" s="103" t="s">
        <v>830</v>
      </c>
      <c r="C824" s="103" t="s">
        <v>826</v>
      </c>
      <c r="D824" s="104" t="s">
        <v>128</v>
      </c>
      <c r="E824" s="122"/>
      <c r="F824" s="122"/>
      <c r="G824" s="122"/>
      <c r="H824" s="122"/>
      <c r="I824" s="128"/>
      <c r="J824" s="128"/>
      <c r="K824" s="92" t="str">
        <f aca="false">IF(E824&lt;F824+G824,"Ошибка! (всего)","")</f>
        <v/>
      </c>
      <c r="L824" s="93" t="str">
        <f aca="false">IF(H824&lt;I824+J824,"Ошибка! (общая потр.)","")</f>
        <v/>
      </c>
      <c r="M824" s="106" t="n">
        <v>200</v>
      </c>
      <c r="N824" s="106" t="n">
        <f aca="false">I824*M824</f>
        <v>0</v>
      </c>
      <c r="O824" s="106" t="n">
        <f aca="false">J824*M824</f>
        <v>0</v>
      </c>
      <c r="P824" s="106" t="n">
        <f aca="false">SUM(N824:O824)</f>
        <v>0</v>
      </c>
      <c r="Q824" s="124"/>
      <c r="R824" s="125"/>
      <c r="S824" s="125"/>
      <c r="T824" s="125"/>
      <c r="U824" s="125"/>
      <c r="V824" s="125"/>
      <c r="W824" s="125"/>
      <c r="X824" s="125"/>
      <c r="Y824" s="125"/>
      <c r="Z824" s="125"/>
      <c r="AA824" s="125"/>
      <c r="AB824" s="125"/>
      <c r="AC824" s="125"/>
      <c r="AD824" s="125"/>
      <c r="AE824" s="125"/>
      <c r="AF824" s="125"/>
      <c r="AG824" s="125"/>
      <c r="AH824" s="125"/>
      <c r="AI824" s="125"/>
      <c r="AJ824" s="125"/>
      <c r="AK824" s="125"/>
      <c r="AL824" s="125"/>
      <c r="AM824" s="125"/>
      <c r="AN824" s="125"/>
      <c r="AO824" s="125"/>
      <c r="AP824" s="125"/>
      <c r="AQ824" s="125"/>
      <c r="AR824" s="125"/>
      <c r="AS824" s="125"/>
      <c r="AT824" s="125"/>
      <c r="AU824" s="125"/>
      <c r="AV824" s="125"/>
      <c r="AW824" s="125"/>
      <c r="AX824" s="125"/>
      <c r="AY824" s="125"/>
      <c r="AZ824" s="125"/>
      <c r="BA824" s="125"/>
      <c r="BB824" s="125"/>
      <c r="BC824" s="125"/>
      <c r="BD824" s="125"/>
      <c r="BE824" s="125"/>
      <c r="BF824" s="125"/>
      <c r="BG824" s="125"/>
      <c r="BH824" s="125"/>
      <c r="BI824" s="125"/>
      <c r="BJ824" s="125"/>
      <c r="BK824" s="125"/>
      <c r="BL824" s="125"/>
      <c r="BM824" s="125"/>
      <c r="BN824" s="125"/>
      <c r="BO824" s="125"/>
      <c r="BP824" s="125"/>
      <c r="BQ824" s="125"/>
      <c r="BR824" s="125"/>
      <c r="BS824" s="125"/>
      <c r="BT824" s="125"/>
      <c r="BU824" s="125"/>
      <c r="BV824" s="125"/>
      <c r="BW824" s="125"/>
      <c r="BX824" s="125"/>
      <c r="BY824" s="125"/>
      <c r="BZ824" s="125"/>
      <c r="CA824" s="125"/>
      <c r="CB824" s="125"/>
      <c r="CC824" s="125"/>
      <c r="CD824" s="125"/>
      <c r="CE824" s="125"/>
      <c r="CF824" s="125"/>
      <c r="CG824" s="125"/>
      <c r="CH824" s="125"/>
      <c r="CI824" s="125"/>
      <c r="CJ824" s="125"/>
      <c r="CK824" s="125"/>
      <c r="CL824" s="125"/>
      <c r="CM824" s="125"/>
      <c r="CN824" s="125"/>
      <c r="CO824" s="125"/>
      <c r="CP824" s="125"/>
      <c r="CQ824" s="125"/>
      <c r="CR824" s="125"/>
      <c r="CS824" s="125"/>
      <c r="CT824" s="125"/>
      <c r="CU824" s="125"/>
      <c r="CV824" s="125"/>
      <c r="CW824" s="125"/>
      <c r="CX824" s="125"/>
      <c r="CY824" s="125"/>
      <c r="CZ824" s="125"/>
      <c r="DA824" s="125"/>
      <c r="DB824" s="125"/>
      <c r="DC824" s="125"/>
      <c r="DD824" s="125"/>
      <c r="DE824" s="125"/>
      <c r="DF824" s="125"/>
      <c r="DG824" s="125"/>
    </row>
    <row r="825" s="126" customFormat="true" ht="15" hidden="false" customHeight="false" outlineLevel="0" collapsed="false">
      <c r="A825" s="118" t="n">
        <v>750</v>
      </c>
      <c r="B825" s="120" t="s">
        <v>831</v>
      </c>
      <c r="C825" s="120" t="s">
        <v>824</v>
      </c>
      <c r="D825" s="104" t="s">
        <v>201</v>
      </c>
      <c r="E825" s="122"/>
      <c r="F825" s="122"/>
      <c r="G825" s="122"/>
      <c r="H825" s="122"/>
      <c r="I825" s="122"/>
      <c r="J825" s="122"/>
      <c r="K825" s="92" t="str">
        <f aca="false">IF(E825&lt;F825+G825,"Ошибка! (всего)","")</f>
        <v/>
      </c>
      <c r="L825" s="93" t="str">
        <f aca="false">IF(H825&lt;I825+J825,"Ошибка! (общая потр.)","")</f>
        <v/>
      </c>
      <c r="M825" s="106" t="n">
        <v>203</v>
      </c>
      <c r="N825" s="106" t="n">
        <f aca="false">I825*M825</f>
        <v>0</v>
      </c>
      <c r="O825" s="106" t="n">
        <f aca="false">J825*M825</f>
        <v>0</v>
      </c>
      <c r="P825" s="106" t="n">
        <f aca="false">SUM(N825:O825)</f>
        <v>0</v>
      </c>
      <c r="Q825" s="124"/>
      <c r="R825" s="125"/>
      <c r="S825" s="125"/>
      <c r="T825" s="125"/>
      <c r="U825" s="125"/>
      <c r="V825" s="125"/>
      <c r="W825" s="125"/>
      <c r="X825" s="125"/>
      <c r="Y825" s="125"/>
      <c r="Z825" s="125"/>
      <c r="AA825" s="125"/>
      <c r="AB825" s="125"/>
      <c r="AC825" s="125"/>
      <c r="AD825" s="125"/>
      <c r="AE825" s="125"/>
      <c r="AF825" s="125"/>
      <c r="AG825" s="125"/>
      <c r="AH825" s="125"/>
      <c r="AI825" s="125"/>
      <c r="AJ825" s="125"/>
      <c r="AK825" s="125"/>
      <c r="AL825" s="125"/>
      <c r="AM825" s="125"/>
      <c r="AN825" s="125"/>
      <c r="AO825" s="125"/>
      <c r="AP825" s="125"/>
      <c r="AQ825" s="125"/>
      <c r="AR825" s="125"/>
      <c r="AS825" s="125"/>
      <c r="AT825" s="125"/>
      <c r="AU825" s="125"/>
      <c r="AV825" s="125"/>
      <c r="AW825" s="125"/>
      <c r="AX825" s="125"/>
      <c r="AY825" s="125"/>
      <c r="AZ825" s="125"/>
      <c r="BA825" s="125"/>
      <c r="BB825" s="125"/>
      <c r="BC825" s="125"/>
      <c r="BD825" s="125"/>
      <c r="BE825" s="125"/>
      <c r="BF825" s="125"/>
      <c r="BG825" s="125"/>
      <c r="BH825" s="125"/>
      <c r="BI825" s="125"/>
      <c r="BJ825" s="125"/>
      <c r="BK825" s="125"/>
      <c r="BL825" s="125"/>
      <c r="BM825" s="125"/>
      <c r="BN825" s="125"/>
      <c r="BO825" s="125"/>
      <c r="BP825" s="125"/>
      <c r="BQ825" s="125"/>
      <c r="BR825" s="125"/>
      <c r="BS825" s="125"/>
      <c r="BT825" s="125"/>
      <c r="BU825" s="125"/>
      <c r="BV825" s="125"/>
      <c r="BW825" s="125"/>
      <c r="BX825" s="125"/>
      <c r="BY825" s="125"/>
      <c r="BZ825" s="125"/>
      <c r="CA825" s="125"/>
      <c r="CB825" s="125"/>
      <c r="CC825" s="125"/>
      <c r="CD825" s="125"/>
      <c r="CE825" s="125"/>
      <c r="CF825" s="125"/>
      <c r="CG825" s="125"/>
      <c r="CH825" s="125"/>
      <c r="CI825" s="125"/>
      <c r="CJ825" s="125"/>
      <c r="CK825" s="125"/>
      <c r="CL825" s="125"/>
      <c r="CM825" s="125"/>
      <c r="CN825" s="125"/>
      <c r="CO825" s="125"/>
      <c r="CP825" s="125"/>
      <c r="CQ825" s="125"/>
      <c r="CR825" s="125"/>
      <c r="CS825" s="125"/>
      <c r="CT825" s="125"/>
      <c r="CU825" s="125"/>
      <c r="CV825" s="125"/>
      <c r="CW825" s="125"/>
      <c r="CX825" s="125"/>
      <c r="CY825" s="125"/>
      <c r="CZ825" s="125"/>
      <c r="DA825" s="125"/>
      <c r="DB825" s="125"/>
      <c r="DC825" s="125"/>
      <c r="DD825" s="125"/>
      <c r="DE825" s="125"/>
      <c r="DF825" s="125"/>
      <c r="DG825" s="125"/>
    </row>
    <row r="826" customFormat="false" ht="15" hidden="false" customHeight="false" outlineLevel="0" collapsed="false">
      <c r="A826" s="118" t="n">
        <v>751</v>
      </c>
      <c r="B826" s="120" t="s">
        <v>831</v>
      </c>
      <c r="C826" s="120" t="s">
        <v>825</v>
      </c>
      <c r="D826" s="104" t="s">
        <v>201</v>
      </c>
      <c r="E826" s="122"/>
      <c r="F826" s="122"/>
      <c r="G826" s="122"/>
      <c r="H826" s="122"/>
      <c r="I826" s="122"/>
      <c r="J826" s="122"/>
      <c r="K826" s="92" t="str">
        <f aca="false">IF(E826&lt;F826+G826,"Ошибка! (всего)","")</f>
        <v/>
      </c>
      <c r="L826" s="93" t="str">
        <f aca="false">IF(H826&lt;I826+J826,"Ошибка! (общая потр.)","")</f>
        <v/>
      </c>
      <c r="M826" s="106" t="n">
        <v>203</v>
      </c>
      <c r="N826" s="106" t="n">
        <f aca="false">I826*M826</f>
        <v>0</v>
      </c>
      <c r="O826" s="106" t="n">
        <f aca="false">J826*M826</f>
        <v>0</v>
      </c>
      <c r="P826" s="106" t="n">
        <f aca="false">SUM(N826:O826)</f>
        <v>0</v>
      </c>
    </row>
    <row r="827" customFormat="false" ht="15" hidden="false" customHeight="false" outlineLevel="0" collapsed="false">
      <c r="A827" s="118" t="n">
        <v>752</v>
      </c>
      <c r="B827" s="120" t="s">
        <v>831</v>
      </c>
      <c r="C827" s="120" t="s">
        <v>826</v>
      </c>
      <c r="D827" s="104" t="s">
        <v>201</v>
      </c>
      <c r="E827" s="122"/>
      <c r="F827" s="122"/>
      <c r="G827" s="122"/>
      <c r="H827" s="122"/>
      <c r="I827" s="122"/>
      <c r="J827" s="122"/>
      <c r="K827" s="92" t="str">
        <f aca="false">IF(E827&lt;F827+G827,"Ошибка! (всего)","")</f>
        <v/>
      </c>
      <c r="L827" s="93" t="str">
        <f aca="false">IF(H827&lt;I827+J827,"Ошибка! (общая потр.)","")</f>
        <v/>
      </c>
      <c r="M827" s="106" t="n">
        <v>203</v>
      </c>
      <c r="N827" s="106" t="n">
        <f aca="false">I827*M827</f>
        <v>0</v>
      </c>
      <c r="O827" s="106" t="n">
        <f aca="false">J827*M827</f>
        <v>0</v>
      </c>
      <c r="P827" s="106" t="n">
        <f aca="false">SUM(N827:O827)</f>
        <v>0</v>
      </c>
    </row>
    <row r="828" customFormat="false" ht="15" hidden="false" customHeight="false" outlineLevel="0" collapsed="false">
      <c r="A828" s="118" t="n">
        <v>753</v>
      </c>
      <c r="B828" s="137" t="s">
        <v>832</v>
      </c>
      <c r="C828" s="103" t="s">
        <v>824</v>
      </c>
      <c r="D828" s="104" t="s">
        <v>128</v>
      </c>
      <c r="E828" s="122"/>
      <c r="F828" s="122"/>
      <c r="G828" s="122"/>
      <c r="H828" s="122"/>
      <c r="I828" s="122"/>
      <c r="J828" s="122"/>
      <c r="K828" s="92" t="str">
        <f aca="false">IF(E828&lt;F828+G828,"Ошибка! (всего)","")</f>
        <v/>
      </c>
      <c r="L828" s="93" t="str">
        <f aca="false">IF(H828&lt;I828+J828,"Ошибка! (общая потр.)","")</f>
        <v/>
      </c>
      <c r="M828" s="106" t="n">
        <v>200</v>
      </c>
      <c r="N828" s="106" t="n">
        <f aca="false">I828*M828</f>
        <v>0</v>
      </c>
      <c r="O828" s="106" t="n">
        <f aca="false">J828*M828</f>
        <v>0</v>
      </c>
      <c r="P828" s="106" t="n">
        <f aca="false">SUM(N828:O828)</f>
        <v>0</v>
      </c>
    </row>
    <row r="829" customFormat="false" ht="15" hidden="false" customHeight="false" outlineLevel="0" collapsed="false">
      <c r="A829" s="118" t="n">
        <v>754</v>
      </c>
      <c r="B829" s="137" t="s">
        <v>832</v>
      </c>
      <c r="C829" s="103" t="s">
        <v>825</v>
      </c>
      <c r="D829" s="104" t="s">
        <v>128</v>
      </c>
      <c r="E829" s="122"/>
      <c r="F829" s="122"/>
      <c r="G829" s="122"/>
      <c r="H829" s="122"/>
      <c r="I829" s="122"/>
      <c r="J829" s="122"/>
      <c r="K829" s="92" t="str">
        <f aca="false">IF(E829&lt;F829+G829,"Ошибка! (всего)","")</f>
        <v/>
      </c>
      <c r="L829" s="93" t="str">
        <f aca="false">IF(H829&lt;I829+J829,"Ошибка! (общая потр.)","")</f>
        <v/>
      </c>
      <c r="M829" s="106" t="n">
        <v>200</v>
      </c>
      <c r="N829" s="106" t="n">
        <f aca="false">I829*M829</f>
        <v>0</v>
      </c>
      <c r="O829" s="106" t="n">
        <f aca="false">J829*M829</f>
        <v>0</v>
      </c>
      <c r="P829" s="106" t="n">
        <f aca="false">SUM(N829:O829)</f>
        <v>0</v>
      </c>
    </row>
    <row r="830" customFormat="false" ht="15" hidden="false" customHeight="false" outlineLevel="0" collapsed="false">
      <c r="A830" s="118" t="n">
        <v>755</v>
      </c>
      <c r="B830" s="137" t="s">
        <v>832</v>
      </c>
      <c r="C830" s="103" t="s">
        <v>826</v>
      </c>
      <c r="D830" s="104" t="s">
        <v>128</v>
      </c>
      <c r="E830" s="122"/>
      <c r="F830" s="122"/>
      <c r="G830" s="122"/>
      <c r="H830" s="122"/>
      <c r="I830" s="122"/>
      <c r="J830" s="122"/>
      <c r="K830" s="92" t="str">
        <f aca="false">IF(E830&lt;F830+G830,"Ошибка! (всего)","")</f>
        <v/>
      </c>
      <c r="L830" s="93" t="str">
        <f aca="false">IF(H830&lt;I830+J830,"Ошибка! (общая потр.)","")</f>
        <v/>
      </c>
      <c r="M830" s="106" t="n">
        <v>200</v>
      </c>
      <c r="N830" s="106" t="n">
        <f aca="false">I830*M830</f>
        <v>0</v>
      </c>
      <c r="O830" s="106" t="n">
        <f aca="false">J830*M830</f>
        <v>0</v>
      </c>
      <c r="P830" s="106" t="n">
        <f aca="false">SUM(N830:O830)</f>
        <v>0</v>
      </c>
    </row>
    <row r="831" customFormat="false" ht="15" hidden="false" customHeight="false" outlineLevel="0" collapsed="false">
      <c r="A831" s="118" t="n">
        <v>756</v>
      </c>
      <c r="B831" s="103" t="s">
        <v>833</v>
      </c>
      <c r="C831" s="103" t="s">
        <v>824</v>
      </c>
      <c r="D831" s="104" t="s">
        <v>446</v>
      </c>
      <c r="E831" s="122"/>
      <c r="F831" s="122"/>
      <c r="G831" s="122"/>
      <c r="H831" s="122"/>
      <c r="I831" s="122"/>
      <c r="J831" s="122"/>
      <c r="K831" s="92" t="str">
        <f aca="false">IF(E831&lt;F831+G831,"Ошибка! (всего)","")</f>
        <v/>
      </c>
      <c r="L831" s="93" t="str">
        <f aca="false">IF(H831&lt;I831+J831,"Ошибка! (общая потр.)","")</f>
        <v/>
      </c>
      <c r="M831" s="106" t="n">
        <v>366</v>
      </c>
      <c r="N831" s="106" t="n">
        <f aca="false">I831*M831</f>
        <v>0</v>
      </c>
      <c r="O831" s="106" t="n">
        <f aca="false">J831*M831</f>
        <v>0</v>
      </c>
      <c r="P831" s="106" t="n">
        <f aca="false">SUM(N831:O831)</f>
        <v>0</v>
      </c>
    </row>
    <row r="832" customFormat="false" ht="15" hidden="false" customHeight="false" outlineLevel="0" collapsed="false">
      <c r="A832" s="118" t="n">
        <v>757</v>
      </c>
      <c r="B832" s="103" t="s">
        <v>833</v>
      </c>
      <c r="C832" s="103" t="s">
        <v>825</v>
      </c>
      <c r="D832" s="104" t="s">
        <v>446</v>
      </c>
      <c r="E832" s="122"/>
      <c r="F832" s="122"/>
      <c r="G832" s="122"/>
      <c r="H832" s="122"/>
      <c r="I832" s="122"/>
      <c r="J832" s="122"/>
      <c r="K832" s="92" t="str">
        <f aca="false">IF(E832&lt;F832+G832,"Ошибка! (всего)","")</f>
        <v/>
      </c>
      <c r="L832" s="93" t="str">
        <f aca="false">IF(H832&lt;I832+J832,"Ошибка! (общая потр.)","")</f>
        <v/>
      </c>
      <c r="M832" s="106" t="n">
        <v>366</v>
      </c>
      <c r="N832" s="106" t="n">
        <f aca="false">I832*M832</f>
        <v>0</v>
      </c>
      <c r="O832" s="106" t="n">
        <f aca="false">J832*M832</f>
        <v>0</v>
      </c>
      <c r="P832" s="106" t="n">
        <f aca="false">SUM(N832:O832)</f>
        <v>0</v>
      </c>
    </row>
    <row r="833" customFormat="false" ht="15" hidden="false" customHeight="false" outlineLevel="0" collapsed="false">
      <c r="A833" s="118" t="n">
        <v>758</v>
      </c>
      <c r="B833" s="103" t="s">
        <v>833</v>
      </c>
      <c r="C833" s="103" t="s">
        <v>826</v>
      </c>
      <c r="D833" s="104" t="s">
        <v>446</v>
      </c>
      <c r="E833" s="122"/>
      <c r="F833" s="122"/>
      <c r="G833" s="122"/>
      <c r="H833" s="122"/>
      <c r="I833" s="122"/>
      <c r="J833" s="122"/>
      <c r="K833" s="92" t="str">
        <f aca="false">IF(E833&lt;F833+G833,"Ошибка! (всего)","")</f>
        <v/>
      </c>
      <c r="L833" s="93" t="str">
        <f aca="false">IF(H833&lt;I833+J833,"Ошибка! (общая потр.)","")</f>
        <v/>
      </c>
      <c r="M833" s="106" t="n">
        <v>366</v>
      </c>
      <c r="N833" s="106" t="n">
        <f aca="false">I833*M833</f>
        <v>0</v>
      </c>
      <c r="O833" s="106" t="n">
        <f aca="false">J833*M833</f>
        <v>0</v>
      </c>
      <c r="P833" s="106" t="n">
        <f aca="false">SUM(N833:O833)</f>
        <v>0</v>
      </c>
    </row>
    <row r="834" s="126" customFormat="true" ht="15" hidden="false" customHeight="false" outlineLevel="0" collapsed="false">
      <c r="A834" s="118" t="n">
        <v>759</v>
      </c>
      <c r="B834" s="147" t="s">
        <v>834</v>
      </c>
      <c r="C834" s="103" t="s">
        <v>824</v>
      </c>
      <c r="D834" s="149" t="s">
        <v>258</v>
      </c>
      <c r="E834" s="123"/>
      <c r="F834" s="123"/>
      <c r="G834" s="123"/>
      <c r="H834" s="123"/>
      <c r="I834" s="123"/>
      <c r="J834" s="123"/>
      <c r="K834" s="92" t="str">
        <f aca="false">IF(E834&lt;F834+G834,"Ошибка! (всего)","")</f>
        <v/>
      </c>
      <c r="L834" s="93" t="str">
        <f aca="false">IF(H834&lt;I834+J834,"Ошибка! (общая потр.)","")</f>
        <v/>
      </c>
      <c r="M834" s="106" t="n">
        <v>190</v>
      </c>
      <c r="N834" s="106" t="n">
        <f aca="false">I834*M834</f>
        <v>0</v>
      </c>
      <c r="O834" s="106" t="n">
        <f aca="false">J834*M834</f>
        <v>0</v>
      </c>
      <c r="P834" s="106" t="n">
        <f aca="false">SUM(N834:O834)</f>
        <v>0</v>
      </c>
      <c r="Q834" s="124"/>
      <c r="R834" s="125"/>
      <c r="S834" s="125"/>
      <c r="T834" s="125"/>
      <c r="U834" s="125"/>
      <c r="V834" s="125"/>
      <c r="W834" s="125"/>
      <c r="X834" s="125"/>
      <c r="Y834" s="125"/>
      <c r="Z834" s="125"/>
      <c r="AA834" s="125"/>
      <c r="AB834" s="125"/>
      <c r="AC834" s="125"/>
      <c r="AD834" s="125"/>
      <c r="AE834" s="125"/>
      <c r="AF834" s="125"/>
      <c r="AG834" s="125"/>
      <c r="AH834" s="125"/>
      <c r="AI834" s="125"/>
      <c r="AJ834" s="125"/>
      <c r="AK834" s="125"/>
      <c r="AL834" s="125"/>
      <c r="AM834" s="125"/>
      <c r="AN834" s="125"/>
      <c r="AO834" s="125"/>
      <c r="AP834" s="125"/>
      <c r="AQ834" s="125"/>
      <c r="AR834" s="125"/>
      <c r="AS834" s="125"/>
      <c r="AT834" s="125"/>
      <c r="AU834" s="125"/>
      <c r="AV834" s="125"/>
      <c r="AW834" s="125"/>
      <c r="AX834" s="125"/>
      <c r="AY834" s="125"/>
      <c r="AZ834" s="125"/>
      <c r="BA834" s="125"/>
      <c r="BB834" s="125"/>
      <c r="BC834" s="125"/>
      <c r="BD834" s="125"/>
      <c r="BE834" s="125"/>
      <c r="BF834" s="125"/>
      <c r="BG834" s="125"/>
      <c r="BH834" s="125"/>
      <c r="BI834" s="125"/>
      <c r="BJ834" s="125"/>
      <c r="BK834" s="125"/>
      <c r="BL834" s="125"/>
      <c r="BM834" s="125"/>
      <c r="BN834" s="125"/>
      <c r="BO834" s="125"/>
      <c r="BP834" s="125"/>
      <c r="BQ834" s="125"/>
      <c r="BR834" s="125"/>
      <c r="BS834" s="125"/>
      <c r="BT834" s="125"/>
      <c r="BU834" s="125"/>
      <c r="BV834" s="125"/>
      <c r="BW834" s="125"/>
      <c r="BX834" s="125"/>
      <c r="BY834" s="125"/>
      <c r="BZ834" s="125"/>
      <c r="CA834" s="125"/>
      <c r="CB834" s="125"/>
      <c r="CC834" s="125"/>
      <c r="CD834" s="125"/>
      <c r="CE834" s="125"/>
      <c r="CF834" s="125"/>
      <c r="CG834" s="125"/>
      <c r="CH834" s="125"/>
      <c r="CI834" s="125"/>
      <c r="CJ834" s="125"/>
      <c r="CK834" s="125"/>
      <c r="CL834" s="125"/>
      <c r="CM834" s="125"/>
      <c r="CN834" s="125"/>
      <c r="CO834" s="125"/>
      <c r="CP834" s="125"/>
      <c r="CQ834" s="125"/>
      <c r="CR834" s="125"/>
      <c r="CS834" s="125"/>
      <c r="CT834" s="125"/>
      <c r="CU834" s="125"/>
      <c r="CV834" s="125"/>
      <c r="CW834" s="125"/>
      <c r="CX834" s="125"/>
      <c r="CY834" s="125"/>
      <c r="CZ834" s="125"/>
      <c r="DA834" s="125"/>
      <c r="DB834" s="125"/>
      <c r="DC834" s="125"/>
      <c r="DD834" s="125"/>
      <c r="DE834" s="125"/>
      <c r="DF834" s="125"/>
      <c r="DG834" s="125"/>
    </row>
    <row r="835" s="126" customFormat="true" ht="25.5" hidden="false" customHeight="false" outlineLevel="0" collapsed="false">
      <c r="A835" s="118" t="n">
        <v>760</v>
      </c>
      <c r="B835" s="103" t="s">
        <v>835</v>
      </c>
      <c r="C835" s="103" t="s">
        <v>825</v>
      </c>
      <c r="D835" s="163" t="s">
        <v>258</v>
      </c>
      <c r="E835" s="123"/>
      <c r="F835" s="123"/>
      <c r="G835" s="123"/>
      <c r="H835" s="123"/>
      <c r="I835" s="123"/>
      <c r="J835" s="123"/>
      <c r="K835" s="92" t="str">
        <f aca="false">IF(E835&lt;F835+G835,"Ошибка! (всего)","")</f>
        <v/>
      </c>
      <c r="L835" s="93" t="str">
        <f aca="false">IF(H835&lt;I835+J835,"Ошибка! (общая потр.)","")</f>
        <v/>
      </c>
      <c r="M835" s="106" t="n">
        <v>190</v>
      </c>
      <c r="N835" s="106" t="n">
        <f aca="false">I835*M835</f>
        <v>0</v>
      </c>
      <c r="O835" s="106" t="n">
        <f aca="false">J835*M835</f>
        <v>0</v>
      </c>
      <c r="P835" s="106" t="n">
        <f aca="false">SUM(N835:O835)</f>
        <v>0</v>
      </c>
      <c r="Q835" s="124"/>
      <c r="R835" s="125"/>
      <c r="S835" s="125"/>
      <c r="T835" s="125"/>
      <c r="U835" s="125"/>
      <c r="V835" s="125"/>
      <c r="W835" s="125"/>
      <c r="X835" s="125"/>
      <c r="Y835" s="125"/>
      <c r="Z835" s="125"/>
      <c r="AA835" s="125"/>
      <c r="AB835" s="125"/>
      <c r="AC835" s="125"/>
      <c r="AD835" s="125"/>
      <c r="AE835" s="125"/>
      <c r="AF835" s="125"/>
      <c r="AG835" s="125"/>
      <c r="AH835" s="125"/>
      <c r="AI835" s="125"/>
      <c r="AJ835" s="125"/>
      <c r="AK835" s="125"/>
      <c r="AL835" s="125"/>
      <c r="AM835" s="125"/>
      <c r="AN835" s="125"/>
      <c r="AO835" s="125"/>
      <c r="AP835" s="125"/>
      <c r="AQ835" s="125"/>
      <c r="AR835" s="125"/>
      <c r="AS835" s="125"/>
      <c r="AT835" s="125"/>
      <c r="AU835" s="125"/>
      <c r="AV835" s="125"/>
      <c r="AW835" s="125"/>
      <c r="AX835" s="125"/>
      <c r="AY835" s="125"/>
      <c r="AZ835" s="125"/>
      <c r="BA835" s="125"/>
      <c r="BB835" s="125"/>
      <c r="BC835" s="125"/>
      <c r="BD835" s="125"/>
      <c r="BE835" s="125"/>
      <c r="BF835" s="125"/>
      <c r="BG835" s="125"/>
      <c r="BH835" s="125"/>
      <c r="BI835" s="125"/>
      <c r="BJ835" s="125"/>
      <c r="BK835" s="125"/>
      <c r="BL835" s="125"/>
      <c r="BM835" s="125"/>
      <c r="BN835" s="125"/>
      <c r="BO835" s="125"/>
      <c r="BP835" s="125"/>
      <c r="BQ835" s="125"/>
      <c r="BR835" s="125"/>
      <c r="BS835" s="125"/>
      <c r="BT835" s="125"/>
      <c r="BU835" s="125"/>
      <c r="BV835" s="125"/>
      <c r="BW835" s="125"/>
      <c r="BX835" s="125"/>
      <c r="BY835" s="125"/>
      <c r="BZ835" s="125"/>
      <c r="CA835" s="125"/>
      <c r="CB835" s="125"/>
      <c r="CC835" s="125"/>
      <c r="CD835" s="125"/>
      <c r="CE835" s="125"/>
      <c r="CF835" s="125"/>
      <c r="CG835" s="125"/>
      <c r="CH835" s="125"/>
      <c r="CI835" s="125"/>
      <c r="CJ835" s="125"/>
      <c r="CK835" s="125"/>
      <c r="CL835" s="125"/>
      <c r="CM835" s="125"/>
      <c r="CN835" s="125"/>
      <c r="CO835" s="125"/>
      <c r="CP835" s="125"/>
      <c r="CQ835" s="125"/>
      <c r="CR835" s="125"/>
      <c r="CS835" s="125"/>
      <c r="CT835" s="125"/>
      <c r="CU835" s="125"/>
      <c r="CV835" s="125"/>
      <c r="CW835" s="125"/>
      <c r="CX835" s="125"/>
      <c r="CY835" s="125"/>
      <c r="CZ835" s="125"/>
      <c r="DA835" s="125"/>
      <c r="DB835" s="125"/>
      <c r="DC835" s="125"/>
      <c r="DD835" s="125"/>
      <c r="DE835" s="125"/>
      <c r="DF835" s="125"/>
      <c r="DG835" s="125"/>
    </row>
    <row r="836" s="126" customFormat="true" ht="25.5" hidden="false" customHeight="false" outlineLevel="0" collapsed="false">
      <c r="A836" s="118" t="n">
        <v>761</v>
      </c>
      <c r="B836" s="103" t="s">
        <v>835</v>
      </c>
      <c r="C836" s="103" t="s">
        <v>826</v>
      </c>
      <c r="D836" s="163" t="s">
        <v>258</v>
      </c>
      <c r="E836" s="123"/>
      <c r="F836" s="123"/>
      <c r="G836" s="123"/>
      <c r="H836" s="123"/>
      <c r="I836" s="123"/>
      <c r="J836" s="123"/>
      <c r="K836" s="92" t="str">
        <f aca="false">IF(E836&lt;F836+G836,"Ошибка! (всего)","")</f>
        <v/>
      </c>
      <c r="L836" s="93" t="str">
        <f aca="false">IF(H836&lt;I836+J836,"Ошибка! (общая потр.)","")</f>
        <v/>
      </c>
      <c r="M836" s="106" t="n">
        <v>190</v>
      </c>
      <c r="N836" s="106" t="n">
        <f aca="false">I836*M836</f>
        <v>0</v>
      </c>
      <c r="O836" s="106" t="n">
        <f aca="false">J836*M836</f>
        <v>0</v>
      </c>
      <c r="P836" s="106" t="n">
        <f aca="false">SUM(N836:O836)</f>
        <v>0</v>
      </c>
      <c r="Q836" s="124"/>
      <c r="R836" s="125"/>
      <c r="S836" s="125"/>
      <c r="T836" s="125"/>
      <c r="U836" s="125"/>
      <c r="V836" s="125"/>
      <c r="W836" s="125"/>
      <c r="X836" s="125"/>
      <c r="Y836" s="125"/>
      <c r="Z836" s="125"/>
      <c r="AA836" s="125"/>
      <c r="AB836" s="125"/>
      <c r="AC836" s="125"/>
      <c r="AD836" s="125"/>
      <c r="AE836" s="125"/>
      <c r="AF836" s="125"/>
      <c r="AG836" s="125"/>
      <c r="AH836" s="125"/>
      <c r="AI836" s="125"/>
      <c r="AJ836" s="125"/>
      <c r="AK836" s="125"/>
      <c r="AL836" s="125"/>
      <c r="AM836" s="125"/>
      <c r="AN836" s="125"/>
      <c r="AO836" s="125"/>
      <c r="AP836" s="125"/>
      <c r="AQ836" s="125"/>
      <c r="AR836" s="125"/>
      <c r="AS836" s="125"/>
      <c r="AT836" s="125"/>
      <c r="AU836" s="125"/>
      <c r="AV836" s="125"/>
      <c r="AW836" s="125"/>
      <c r="AX836" s="125"/>
      <c r="AY836" s="125"/>
      <c r="AZ836" s="125"/>
      <c r="BA836" s="125"/>
      <c r="BB836" s="125"/>
      <c r="BC836" s="125"/>
      <c r="BD836" s="125"/>
      <c r="BE836" s="125"/>
      <c r="BF836" s="125"/>
      <c r="BG836" s="125"/>
      <c r="BH836" s="125"/>
      <c r="BI836" s="125"/>
      <c r="BJ836" s="125"/>
      <c r="BK836" s="125"/>
      <c r="BL836" s="125"/>
      <c r="BM836" s="125"/>
      <c r="BN836" s="125"/>
      <c r="BO836" s="125"/>
      <c r="BP836" s="125"/>
      <c r="BQ836" s="125"/>
      <c r="BR836" s="125"/>
      <c r="BS836" s="125"/>
      <c r="BT836" s="125"/>
      <c r="BU836" s="125"/>
      <c r="BV836" s="125"/>
      <c r="BW836" s="125"/>
      <c r="BX836" s="125"/>
      <c r="BY836" s="125"/>
      <c r="BZ836" s="125"/>
      <c r="CA836" s="125"/>
      <c r="CB836" s="125"/>
      <c r="CC836" s="125"/>
      <c r="CD836" s="125"/>
      <c r="CE836" s="125"/>
      <c r="CF836" s="125"/>
      <c r="CG836" s="125"/>
      <c r="CH836" s="125"/>
      <c r="CI836" s="125"/>
      <c r="CJ836" s="125"/>
      <c r="CK836" s="125"/>
      <c r="CL836" s="125"/>
      <c r="CM836" s="125"/>
      <c r="CN836" s="125"/>
      <c r="CO836" s="125"/>
      <c r="CP836" s="125"/>
      <c r="CQ836" s="125"/>
      <c r="CR836" s="125"/>
      <c r="CS836" s="125"/>
      <c r="CT836" s="125"/>
      <c r="CU836" s="125"/>
      <c r="CV836" s="125"/>
      <c r="CW836" s="125"/>
      <c r="CX836" s="125"/>
      <c r="CY836" s="125"/>
      <c r="CZ836" s="125"/>
      <c r="DA836" s="125"/>
      <c r="DB836" s="125"/>
      <c r="DC836" s="125"/>
      <c r="DD836" s="125"/>
      <c r="DE836" s="125"/>
      <c r="DF836" s="125"/>
      <c r="DG836" s="125"/>
    </row>
    <row r="837" s="126" customFormat="true" ht="15" hidden="false" customHeight="false" outlineLevel="0" collapsed="false">
      <c r="A837" s="118" t="n">
        <v>762</v>
      </c>
      <c r="B837" s="103" t="s">
        <v>836</v>
      </c>
      <c r="C837" s="103" t="s">
        <v>824</v>
      </c>
      <c r="D837" s="104" t="s">
        <v>128</v>
      </c>
      <c r="E837" s="123"/>
      <c r="F837" s="123"/>
      <c r="G837" s="123"/>
      <c r="H837" s="123"/>
      <c r="I837" s="123"/>
      <c r="J837" s="123"/>
      <c r="K837" s="92" t="str">
        <f aca="false">IF(E837&lt;F837+G837,"Ошибка! (всего)","")</f>
        <v/>
      </c>
      <c r="L837" s="93" t="str">
        <f aca="false">IF(H837&lt;I837+J837,"Ошибка! (общая потр.)","")</f>
        <v/>
      </c>
      <c r="M837" s="106" t="n">
        <v>200</v>
      </c>
      <c r="N837" s="106" t="n">
        <f aca="false">I837*M837</f>
        <v>0</v>
      </c>
      <c r="O837" s="106" t="n">
        <f aca="false">J837*M837</f>
        <v>0</v>
      </c>
      <c r="P837" s="106" t="n">
        <f aca="false">SUM(N837:O837)</f>
        <v>0</v>
      </c>
      <c r="Q837" s="124"/>
      <c r="R837" s="125"/>
      <c r="S837" s="125"/>
      <c r="T837" s="125"/>
      <c r="U837" s="125"/>
      <c r="V837" s="125"/>
      <c r="W837" s="125"/>
      <c r="X837" s="125"/>
      <c r="Y837" s="125"/>
      <c r="Z837" s="125"/>
      <c r="AA837" s="125"/>
      <c r="AB837" s="125"/>
      <c r="AC837" s="125"/>
      <c r="AD837" s="125"/>
      <c r="AE837" s="125"/>
      <c r="AF837" s="125"/>
      <c r="AG837" s="125"/>
      <c r="AH837" s="125"/>
      <c r="AI837" s="125"/>
      <c r="AJ837" s="125"/>
      <c r="AK837" s="125"/>
      <c r="AL837" s="125"/>
      <c r="AM837" s="125"/>
      <c r="AN837" s="125"/>
      <c r="AO837" s="125"/>
      <c r="AP837" s="125"/>
      <c r="AQ837" s="125"/>
      <c r="AR837" s="125"/>
      <c r="AS837" s="125"/>
      <c r="AT837" s="125"/>
      <c r="AU837" s="125"/>
      <c r="AV837" s="125"/>
      <c r="AW837" s="125"/>
      <c r="AX837" s="125"/>
      <c r="AY837" s="125"/>
      <c r="AZ837" s="125"/>
      <c r="BA837" s="125"/>
      <c r="BB837" s="125"/>
      <c r="BC837" s="125"/>
      <c r="BD837" s="125"/>
      <c r="BE837" s="125"/>
      <c r="BF837" s="125"/>
      <c r="BG837" s="125"/>
      <c r="BH837" s="125"/>
      <c r="BI837" s="125"/>
      <c r="BJ837" s="125"/>
      <c r="BK837" s="125"/>
      <c r="BL837" s="125"/>
      <c r="BM837" s="125"/>
      <c r="BN837" s="125"/>
      <c r="BO837" s="125"/>
      <c r="BP837" s="125"/>
      <c r="BQ837" s="125"/>
      <c r="BR837" s="125"/>
      <c r="BS837" s="125"/>
      <c r="BT837" s="125"/>
      <c r="BU837" s="125"/>
      <c r="BV837" s="125"/>
      <c r="BW837" s="125"/>
      <c r="BX837" s="125"/>
      <c r="BY837" s="125"/>
      <c r="BZ837" s="125"/>
      <c r="CA837" s="125"/>
      <c r="CB837" s="125"/>
      <c r="CC837" s="125"/>
      <c r="CD837" s="125"/>
      <c r="CE837" s="125"/>
      <c r="CF837" s="125"/>
      <c r="CG837" s="125"/>
      <c r="CH837" s="125"/>
      <c r="CI837" s="125"/>
      <c r="CJ837" s="125"/>
      <c r="CK837" s="125"/>
      <c r="CL837" s="125"/>
      <c r="CM837" s="125"/>
      <c r="CN837" s="125"/>
      <c r="CO837" s="125"/>
      <c r="CP837" s="125"/>
      <c r="CQ837" s="125"/>
      <c r="CR837" s="125"/>
      <c r="CS837" s="125"/>
      <c r="CT837" s="125"/>
      <c r="CU837" s="125"/>
      <c r="CV837" s="125"/>
      <c r="CW837" s="125"/>
      <c r="CX837" s="125"/>
      <c r="CY837" s="125"/>
      <c r="CZ837" s="125"/>
      <c r="DA837" s="125"/>
      <c r="DB837" s="125"/>
      <c r="DC837" s="125"/>
      <c r="DD837" s="125"/>
      <c r="DE837" s="125"/>
      <c r="DF837" s="125"/>
      <c r="DG837" s="125"/>
    </row>
    <row r="838" s="126" customFormat="true" ht="15" hidden="false" customHeight="false" outlineLevel="0" collapsed="false">
      <c r="A838" s="118" t="n">
        <v>763</v>
      </c>
      <c r="B838" s="103" t="s">
        <v>836</v>
      </c>
      <c r="C838" s="103" t="s">
        <v>825</v>
      </c>
      <c r="D838" s="104" t="s">
        <v>128</v>
      </c>
      <c r="E838" s="123"/>
      <c r="F838" s="123"/>
      <c r="G838" s="123"/>
      <c r="H838" s="123"/>
      <c r="I838" s="123"/>
      <c r="J838" s="123"/>
      <c r="K838" s="92" t="str">
        <f aca="false">IF(E838&lt;F838+G838,"Ошибка! (всего)","")</f>
        <v/>
      </c>
      <c r="L838" s="93" t="str">
        <f aca="false">IF(H838&lt;I838+J838,"Ошибка! (общая потр.)","")</f>
        <v/>
      </c>
      <c r="M838" s="106" t="n">
        <v>200</v>
      </c>
      <c r="N838" s="106" t="n">
        <f aca="false">I838*M838</f>
        <v>0</v>
      </c>
      <c r="O838" s="106" t="n">
        <f aca="false">J838*M838</f>
        <v>0</v>
      </c>
      <c r="P838" s="106" t="n">
        <f aca="false">SUM(N838:O838)</f>
        <v>0</v>
      </c>
      <c r="Q838" s="124"/>
      <c r="R838" s="125"/>
      <c r="S838" s="125"/>
      <c r="T838" s="125"/>
      <c r="U838" s="125"/>
      <c r="V838" s="125"/>
      <c r="W838" s="125"/>
      <c r="X838" s="125"/>
      <c r="Y838" s="125"/>
      <c r="Z838" s="125"/>
      <c r="AA838" s="125"/>
      <c r="AB838" s="125"/>
      <c r="AC838" s="125"/>
      <c r="AD838" s="125"/>
      <c r="AE838" s="125"/>
      <c r="AF838" s="125"/>
      <c r="AG838" s="125"/>
      <c r="AH838" s="125"/>
      <c r="AI838" s="125"/>
      <c r="AJ838" s="125"/>
      <c r="AK838" s="125"/>
      <c r="AL838" s="125"/>
      <c r="AM838" s="125"/>
      <c r="AN838" s="125"/>
      <c r="AO838" s="125"/>
      <c r="AP838" s="125"/>
      <c r="AQ838" s="125"/>
      <c r="AR838" s="125"/>
      <c r="AS838" s="125"/>
      <c r="AT838" s="125"/>
      <c r="AU838" s="125"/>
      <c r="AV838" s="125"/>
      <c r="AW838" s="125"/>
      <c r="AX838" s="125"/>
      <c r="AY838" s="125"/>
      <c r="AZ838" s="125"/>
      <c r="BA838" s="125"/>
      <c r="BB838" s="125"/>
      <c r="BC838" s="125"/>
      <c r="BD838" s="125"/>
      <c r="BE838" s="125"/>
      <c r="BF838" s="125"/>
      <c r="BG838" s="125"/>
      <c r="BH838" s="125"/>
      <c r="BI838" s="125"/>
      <c r="BJ838" s="125"/>
      <c r="BK838" s="125"/>
      <c r="BL838" s="125"/>
      <c r="BM838" s="125"/>
      <c r="BN838" s="125"/>
      <c r="BO838" s="125"/>
      <c r="BP838" s="125"/>
      <c r="BQ838" s="125"/>
      <c r="BR838" s="125"/>
      <c r="BS838" s="125"/>
      <c r="BT838" s="125"/>
      <c r="BU838" s="125"/>
      <c r="BV838" s="125"/>
      <c r="BW838" s="125"/>
      <c r="BX838" s="125"/>
      <c r="BY838" s="125"/>
      <c r="BZ838" s="125"/>
      <c r="CA838" s="125"/>
      <c r="CB838" s="125"/>
      <c r="CC838" s="125"/>
      <c r="CD838" s="125"/>
      <c r="CE838" s="125"/>
      <c r="CF838" s="125"/>
      <c r="CG838" s="125"/>
      <c r="CH838" s="125"/>
      <c r="CI838" s="125"/>
      <c r="CJ838" s="125"/>
      <c r="CK838" s="125"/>
      <c r="CL838" s="125"/>
      <c r="CM838" s="125"/>
      <c r="CN838" s="125"/>
      <c r="CO838" s="125"/>
      <c r="CP838" s="125"/>
      <c r="CQ838" s="125"/>
      <c r="CR838" s="125"/>
      <c r="CS838" s="125"/>
      <c r="CT838" s="125"/>
      <c r="CU838" s="125"/>
      <c r="CV838" s="125"/>
      <c r="CW838" s="125"/>
      <c r="CX838" s="125"/>
      <c r="CY838" s="125"/>
      <c r="CZ838" s="125"/>
      <c r="DA838" s="125"/>
      <c r="DB838" s="125"/>
      <c r="DC838" s="125"/>
      <c r="DD838" s="125"/>
      <c r="DE838" s="125"/>
      <c r="DF838" s="125"/>
      <c r="DG838" s="125"/>
    </row>
    <row r="839" s="126" customFormat="true" ht="15" hidden="false" customHeight="false" outlineLevel="0" collapsed="false">
      <c r="A839" s="118" t="n">
        <v>764</v>
      </c>
      <c r="B839" s="103" t="s">
        <v>836</v>
      </c>
      <c r="C839" s="103" t="s">
        <v>826</v>
      </c>
      <c r="D839" s="104" t="s">
        <v>128</v>
      </c>
      <c r="E839" s="123"/>
      <c r="F839" s="123"/>
      <c r="G839" s="123"/>
      <c r="H839" s="123"/>
      <c r="I839" s="123"/>
      <c r="J839" s="123"/>
      <c r="K839" s="92" t="str">
        <f aca="false">IF(E839&lt;F839+G839,"Ошибка! (всего)","")</f>
        <v/>
      </c>
      <c r="L839" s="93" t="str">
        <f aca="false">IF(H839&lt;I839+J839,"Ошибка! (общая потр.)","")</f>
        <v/>
      </c>
      <c r="M839" s="106" t="n">
        <v>200</v>
      </c>
      <c r="N839" s="106" t="n">
        <f aca="false">I839*M839</f>
        <v>0</v>
      </c>
      <c r="O839" s="106" t="n">
        <f aca="false">J839*M839</f>
        <v>0</v>
      </c>
      <c r="P839" s="106" t="n">
        <f aca="false">SUM(N839:O839)</f>
        <v>0</v>
      </c>
      <c r="Q839" s="124"/>
      <c r="R839" s="125"/>
      <c r="S839" s="125"/>
      <c r="T839" s="125"/>
      <c r="U839" s="125"/>
      <c r="V839" s="125"/>
      <c r="W839" s="125"/>
      <c r="X839" s="125"/>
      <c r="Y839" s="125"/>
      <c r="Z839" s="125"/>
      <c r="AA839" s="125"/>
      <c r="AB839" s="125"/>
      <c r="AC839" s="125"/>
      <c r="AD839" s="125"/>
      <c r="AE839" s="125"/>
      <c r="AF839" s="125"/>
      <c r="AG839" s="125"/>
      <c r="AH839" s="125"/>
      <c r="AI839" s="125"/>
      <c r="AJ839" s="125"/>
      <c r="AK839" s="125"/>
      <c r="AL839" s="125"/>
      <c r="AM839" s="125"/>
      <c r="AN839" s="125"/>
      <c r="AO839" s="125"/>
      <c r="AP839" s="125"/>
      <c r="AQ839" s="125"/>
      <c r="AR839" s="125"/>
      <c r="AS839" s="125"/>
      <c r="AT839" s="125"/>
      <c r="AU839" s="125"/>
      <c r="AV839" s="125"/>
      <c r="AW839" s="125"/>
      <c r="AX839" s="125"/>
      <c r="AY839" s="125"/>
      <c r="AZ839" s="125"/>
      <c r="BA839" s="125"/>
      <c r="BB839" s="125"/>
      <c r="BC839" s="125"/>
      <c r="BD839" s="125"/>
      <c r="BE839" s="125"/>
      <c r="BF839" s="125"/>
      <c r="BG839" s="125"/>
      <c r="BH839" s="125"/>
      <c r="BI839" s="125"/>
      <c r="BJ839" s="125"/>
      <c r="BK839" s="125"/>
      <c r="BL839" s="125"/>
      <c r="BM839" s="125"/>
      <c r="BN839" s="125"/>
      <c r="BO839" s="125"/>
      <c r="BP839" s="125"/>
      <c r="BQ839" s="125"/>
      <c r="BR839" s="125"/>
      <c r="BS839" s="125"/>
      <c r="BT839" s="125"/>
      <c r="BU839" s="125"/>
      <c r="BV839" s="125"/>
      <c r="BW839" s="125"/>
      <c r="BX839" s="125"/>
      <c r="BY839" s="125"/>
      <c r="BZ839" s="125"/>
      <c r="CA839" s="125"/>
      <c r="CB839" s="125"/>
      <c r="CC839" s="125"/>
      <c r="CD839" s="125"/>
      <c r="CE839" s="125"/>
      <c r="CF839" s="125"/>
      <c r="CG839" s="125"/>
      <c r="CH839" s="125"/>
      <c r="CI839" s="125"/>
      <c r="CJ839" s="125"/>
      <c r="CK839" s="125"/>
      <c r="CL839" s="125"/>
      <c r="CM839" s="125"/>
      <c r="CN839" s="125"/>
      <c r="CO839" s="125"/>
      <c r="CP839" s="125"/>
      <c r="CQ839" s="125"/>
      <c r="CR839" s="125"/>
      <c r="CS839" s="125"/>
      <c r="CT839" s="125"/>
      <c r="CU839" s="125"/>
      <c r="CV839" s="125"/>
      <c r="CW839" s="125"/>
      <c r="CX839" s="125"/>
      <c r="CY839" s="125"/>
      <c r="CZ839" s="125"/>
      <c r="DA839" s="125"/>
      <c r="DB839" s="125"/>
      <c r="DC839" s="125"/>
      <c r="DD839" s="125"/>
      <c r="DE839" s="125"/>
      <c r="DF839" s="125"/>
      <c r="DG839" s="125"/>
    </row>
    <row r="840" s="126" customFormat="true" ht="15" hidden="false" customHeight="false" outlineLevel="0" collapsed="false">
      <c r="A840" s="118" t="n">
        <v>765</v>
      </c>
      <c r="B840" s="103" t="s">
        <v>837</v>
      </c>
      <c r="C840" s="103" t="s">
        <v>824</v>
      </c>
      <c r="D840" s="104" t="s">
        <v>813</v>
      </c>
      <c r="E840" s="123"/>
      <c r="F840" s="123"/>
      <c r="G840" s="123"/>
      <c r="H840" s="123"/>
      <c r="I840" s="123"/>
      <c r="J840" s="123"/>
      <c r="K840" s="92" t="str">
        <f aca="false">IF(E840&lt;F840+G840,"Ошибка! (всего)","")</f>
        <v/>
      </c>
      <c r="L840" s="93" t="str">
        <f aca="false">IF(H840&lt;I840+J840,"Ошибка! (общая потр.)","")</f>
        <v/>
      </c>
      <c r="M840" s="106" t="n">
        <v>319</v>
      </c>
      <c r="N840" s="106" t="n">
        <f aca="false">I840*M840</f>
        <v>0</v>
      </c>
      <c r="O840" s="106" t="n">
        <f aca="false">J840*M840</f>
        <v>0</v>
      </c>
      <c r="P840" s="106" t="n">
        <f aca="false">SUM(N840:O840)</f>
        <v>0</v>
      </c>
      <c r="Q840" s="124"/>
      <c r="R840" s="125"/>
      <c r="S840" s="125"/>
      <c r="T840" s="125"/>
      <c r="U840" s="125"/>
      <c r="V840" s="125"/>
      <c r="W840" s="125"/>
      <c r="X840" s="125"/>
      <c r="Y840" s="125"/>
      <c r="Z840" s="125"/>
      <c r="AA840" s="125"/>
      <c r="AB840" s="125"/>
      <c r="AC840" s="125"/>
      <c r="AD840" s="125"/>
      <c r="AE840" s="125"/>
      <c r="AF840" s="125"/>
      <c r="AG840" s="125"/>
      <c r="AH840" s="125"/>
      <c r="AI840" s="125"/>
      <c r="AJ840" s="125"/>
      <c r="AK840" s="125"/>
      <c r="AL840" s="125"/>
      <c r="AM840" s="125"/>
      <c r="AN840" s="125"/>
      <c r="AO840" s="125"/>
      <c r="AP840" s="125"/>
      <c r="AQ840" s="125"/>
      <c r="AR840" s="125"/>
      <c r="AS840" s="125"/>
      <c r="AT840" s="125"/>
      <c r="AU840" s="125"/>
      <c r="AV840" s="125"/>
      <c r="AW840" s="125"/>
      <c r="AX840" s="125"/>
      <c r="AY840" s="125"/>
      <c r="AZ840" s="125"/>
      <c r="BA840" s="125"/>
      <c r="BB840" s="125"/>
      <c r="BC840" s="125"/>
      <c r="BD840" s="125"/>
      <c r="BE840" s="125"/>
      <c r="BF840" s="125"/>
      <c r="BG840" s="125"/>
      <c r="BH840" s="125"/>
      <c r="BI840" s="125"/>
      <c r="BJ840" s="125"/>
      <c r="BK840" s="125"/>
      <c r="BL840" s="125"/>
      <c r="BM840" s="125"/>
      <c r="BN840" s="125"/>
      <c r="BO840" s="125"/>
      <c r="BP840" s="125"/>
      <c r="BQ840" s="125"/>
      <c r="BR840" s="125"/>
      <c r="BS840" s="125"/>
      <c r="BT840" s="125"/>
      <c r="BU840" s="125"/>
      <c r="BV840" s="125"/>
      <c r="BW840" s="125"/>
      <c r="BX840" s="125"/>
      <c r="BY840" s="125"/>
      <c r="BZ840" s="125"/>
      <c r="CA840" s="125"/>
      <c r="CB840" s="125"/>
      <c r="CC840" s="125"/>
      <c r="CD840" s="125"/>
      <c r="CE840" s="125"/>
      <c r="CF840" s="125"/>
      <c r="CG840" s="125"/>
      <c r="CH840" s="125"/>
      <c r="CI840" s="125"/>
      <c r="CJ840" s="125"/>
      <c r="CK840" s="125"/>
      <c r="CL840" s="125"/>
      <c r="CM840" s="125"/>
      <c r="CN840" s="125"/>
      <c r="CO840" s="125"/>
      <c r="CP840" s="125"/>
      <c r="CQ840" s="125"/>
      <c r="CR840" s="125"/>
      <c r="CS840" s="125"/>
      <c r="CT840" s="125"/>
      <c r="CU840" s="125"/>
      <c r="CV840" s="125"/>
      <c r="CW840" s="125"/>
      <c r="CX840" s="125"/>
      <c r="CY840" s="125"/>
      <c r="CZ840" s="125"/>
      <c r="DA840" s="125"/>
      <c r="DB840" s="125"/>
      <c r="DC840" s="125"/>
      <c r="DD840" s="125"/>
      <c r="DE840" s="125"/>
      <c r="DF840" s="125"/>
      <c r="DG840" s="125"/>
    </row>
    <row r="841" s="126" customFormat="true" ht="15" hidden="false" customHeight="false" outlineLevel="0" collapsed="false">
      <c r="A841" s="118" t="n">
        <v>766</v>
      </c>
      <c r="B841" s="103" t="s">
        <v>837</v>
      </c>
      <c r="C841" s="103" t="s">
        <v>825</v>
      </c>
      <c r="D841" s="104" t="s">
        <v>813</v>
      </c>
      <c r="E841" s="123"/>
      <c r="F841" s="123"/>
      <c r="G841" s="123"/>
      <c r="H841" s="123"/>
      <c r="I841" s="123"/>
      <c r="J841" s="123"/>
      <c r="K841" s="92" t="str">
        <f aca="false">IF(E841&lt;F841+G841,"Ошибка! (всего)","")</f>
        <v/>
      </c>
      <c r="L841" s="93" t="str">
        <f aca="false">IF(H841&lt;I841+J841,"Ошибка! (общая потр.)","")</f>
        <v/>
      </c>
      <c r="M841" s="106" t="n">
        <v>319</v>
      </c>
      <c r="N841" s="106" t="n">
        <f aca="false">I841*M841</f>
        <v>0</v>
      </c>
      <c r="O841" s="106" t="n">
        <f aca="false">J841*M841</f>
        <v>0</v>
      </c>
      <c r="P841" s="106" t="n">
        <f aca="false">SUM(N841:O841)</f>
        <v>0</v>
      </c>
      <c r="Q841" s="124"/>
      <c r="R841" s="125"/>
      <c r="S841" s="125"/>
      <c r="T841" s="125"/>
      <c r="U841" s="125"/>
      <c r="V841" s="125"/>
      <c r="W841" s="125"/>
      <c r="X841" s="125"/>
      <c r="Y841" s="125"/>
      <c r="Z841" s="125"/>
      <c r="AA841" s="125"/>
      <c r="AB841" s="125"/>
      <c r="AC841" s="125"/>
      <c r="AD841" s="125"/>
      <c r="AE841" s="125"/>
      <c r="AF841" s="125"/>
      <c r="AG841" s="125"/>
      <c r="AH841" s="125"/>
      <c r="AI841" s="125"/>
      <c r="AJ841" s="125"/>
      <c r="AK841" s="125"/>
      <c r="AL841" s="125"/>
      <c r="AM841" s="125"/>
      <c r="AN841" s="125"/>
      <c r="AO841" s="125"/>
      <c r="AP841" s="125"/>
      <c r="AQ841" s="125"/>
      <c r="AR841" s="125"/>
      <c r="AS841" s="125"/>
      <c r="AT841" s="125"/>
      <c r="AU841" s="125"/>
      <c r="AV841" s="125"/>
      <c r="AW841" s="125"/>
      <c r="AX841" s="125"/>
      <c r="AY841" s="125"/>
      <c r="AZ841" s="125"/>
      <c r="BA841" s="125"/>
      <c r="BB841" s="125"/>
      <c r="BC841" s="125"/>
      <c r="BD841" s="125"/>
      <c r="BE841" s="125"/>
      <c r="BF841" s="125"/>
      <c r="BG841" s="125"/>
      <c r="BH841" s="125"/>
      <c r="BI841" s="125"/>
      <c r="BJ841" s="125"/>
      <c r="BK841" s="125"/>
      <c r="BL841" s="125"/>
      <c r="BM841" s="125"/>
      <c r="BN841" s="125"/>
      <c r="BO841" s="125"/>
      <c r="BP841" s="125"/>
      <c r="BQ841" s="125"/>
      <c r="BR841" s="125"/>
      <c r="BS841" s="125"/>
      <c r="BT841" s="125"/>
      <c r="BU841" s="125"/>
      <c r="BV841" s="125"/>
      <c r="BW841" s="125"/>
      <c r="BX841" s="125"/>
      <c r="BY841" s="125"/>
      <c r="BZ841" s="125"/>
      <c r="CA841" s="125"/>
      <c r="CB841" s="125"/>
      <c r="CC841" s="125"/>
      <c r="CD841" s="125"/>
      <c r="CE841" s="125"/>
      <c r="CF841" s="125"/>
      <c r="CG841" s="125"/>
      <c r="CH841" s="125"/>
      <c r="CI841" s="125"/>
      <c r="CJ841" s="125"/>
      <c r="CK841" s="125"/>
      <c r="CL841" s="125"/>
      <c r="CM841" s="125"/>
      <c r="CN841" s="125"/>
      <c r="CO841" s="125"/>
      <c r="CP841" s="125"/>
      <c r="CQ841" s="125"/>
      <c r="CR841" s="125"/>
      <c r="CS841" s="125"/>
      <c r="CT841" s="125"/>
      <c r="CU841" s="125"/>
      <c r="CV841" s="125"/>
      <c r="CW841" s="125"/>
      <c r="CX841" s="125"/>
      <c r="CY841" s="125"/>
      <c r="CZ841" s="125"/>
      <c r="DA841" s="125"/>
      <c r="DB841" s="125"/>
      <c r="DC841" s="125"/>
      <c r="DD841" s="125"/>
      <c r="DE841" s="125"/>
      <c r="DF841" s="125"/>
      <c r="DG841" s="125"/>
    </row>
    <row r="842" s="126" customFormat="true" ht="15" hidden="false" customHeight="false" outlineLevel="0" collapsed="false">
      <c r="A842" s="118" t="n">
        <v>767</v>
      </c>
      <c r="B842" s="103" t="s">
        <v>837</v>
      </c>
      <c r="C842" s="103" t="s">
        <v>826</v>
      </c>
      <c r="D842" s="104" t="s">
        <v>813</v>
      </c>
      <c r="E842" s="123"/>
      <c r="F842" s="123"/>
      <c r="G842" s="123"/>
      <c r="H842" s="123"/>
      <c r="I842" s="123"/>
      <c r="J842" s="123"/>
      <c r="K842" s="92" t="str">
        <f aca="false">IF(E842&lt;F842+G842,"Ошибка! (всего)","")</f>
        <v/>
      </c>
      <c r="L842" s="93" t="str">
        <f aca="false">IF(H842&lt;I842+J842,"Ошибка! (общая потр.)","")</f>
        <v/>
      </c>
      <c r="M842" s="106" t="n">
        <v>319</v>
      </c>
      <c r="N842" s="106" t="n">
        <f aca="false">I842*M842</f>
        <v>0</v>
      </c>
      <c r="O842" s="106" t="n">
        <f aca="false">J842*M842</f>
        <v>0</v>
      </c>
      <c r="P842" s="106" t="n">
        <f aca="false">SUM(N842:O842)</f>
        <v>0</v>
      </c>
      <c r="Q842" s="124"/>
      <c r="R842" s="125"/>
      <c r="S842" s="125"/>
      <c r="T842" s="125"/>
      <c r="U842" s="125"/>
      <c r="V842" s="125"/>
      <c r="W842" s="125"/>
      <c r="X842" s="125"/>
      <c r="Y842" s="125"/>
      <c r="Z842" s="125"/>
      <c r="AA842" s="125"/>
      <c r="AB842" s="125"/>
      <c r="AC842" s="125"/>
      <c r="AD842" s="125"/>
      <c r="AE842" s="125"/>
      <c r="AF842" s="125"/>
      <c r="AG842" s="125"/>
      <c r="AH842" s="125"/>
      <c r="AI842" s="125"/>
      <c r="AJ842" s="125"/>
      <c r="AK842" s="125"/>
      <c r="AL842" s="125"/>
      <c r="AM842" s="125"/>
      <c r="AN842" s="125"/>
      <c r="AO842" s="125"/>
      <c r="AP842" s="125"/>
      <c r="AQ842" s="125"/>
      <c r="AR842" s="125"/>
      <c r="AS842" s="125"/>
      <c r="AT842" s="125"/>
      <c r="AU842" s="125"/>
      <c r="AV842" s="125"/>
      <c r="AW842" s="125"/>
      <c r="AX842" s="125"/>
      <c r="AY842" s="125"/>
      <c r="AZ842" s="125"/>
      <c r="BA842" s="125"/>
      <c r="BB842" s="125"/>
      <c r="BC842" s="125"/>
      <c r="BD842" s="125"/>
      <c r="BE842" s="125"/>
      <c r="BF842" s="125"/>
      <c r="BG842" s="125"/>
      <c r="BH842" s="125"/>
      <c r="BI842" s="125"/>
      <c r="BJ842" s="125"/>
      <c r="BK842" s="125"/>
      <c r="BL842" s="125"/>
      <c r="BM842" s="125"/>
      <c r="BN842" s="125"/>
      <c r="BO842" s="125"/>
      <c r="BP842" s="125"/>
      <c r="BQ842" s="125"/>
      <c r="BR842" s="125"/>
      <c r="BS842" s="125"/>
      <c r="BT842" s="125"/>
      <c r="BU842" s="125"/>
      <c r="BV842" s="125"/>
      <c r="BW842" s="125"/>
      <c r="BX842" s="125"/>
      <c r="BY842" s="125"/>
      <c r="BZ842" s="125"/>
      <c r="CA842" s="125"/>
      <c r="CB842" s="125"/>
      <c r="CC842" s="125"/>
      <c r="CD842" s="125"/>
      <c r="CE842" s="125"/>
      <c r="CF842" s="125"/>
      <c r="CG842" s="125"/>
      <c r="CH842" s="125"/>
      <c r="CI842" s="125"/>
      <c r="CJ842" s="125"/>
      <c r="CK842" s="125"/>
      <c r="CL842" s="125"/>
      <c r="CM842" s="125"/>
      <c r="CN842" s="125"/>
      <c r="CO842" s="125"/>
      <c r="CP842" s="125"/>
      <c r="CQ842" s="125"/>
      <c r="CR842" s="125"/>
      <c r="CS842" s="125"/>
      <c r="CT842" s="125"/>
      <c r="CU842" s="125"/>
      <c r="CV842" s="125"/>
      <c r="CW842" s="125"/>
      <c r="CX842" s="125"/>
      <c r="CY842" s="125"/>
      <c r="CZ842" s="125"/>
      <c r="DA842" s="125"/>
      <c r="DB842" s="125"/>
      <c r="DC842" s="125"/>
      <c r="DD842" s="125"/>
      <c r="DE842" s="125"/>
      <c r="DF842" s="125"/>
      <c r="DG842" s="125"/>
    </row>
    <row r="843" s="126" customFormat="true" ht="15" hidden="false" customHeight="false" outlineLevel="0" collapsed="false">
      <c r="A843" s="99"/>
      <c r="B843" s="107"/>
      <c r="C843" s="108" t="s">
        <v>106</v>
      </c>
      <c r="D843" s="107"/>
      <c r="E843" s="109"/>
      <c r="F843" s="109"/>
      <c r="G843" s="109"/>
      <c r="H843" s="109"/>
      <c r="I843" s="109"/>
      <c r="J843" s="109"/>
      <c r="K843" s="92" t="str">
        <f aca="false">IF(E843&lt;F843+G843,"Ошибка! (всего)","")</f>
        <v/>
      </c>
      <c r="L843" s="93" t="str">
        <f aca="false">IF(H843&lt;I843+J843,"Ошибка! (общая потр.)","")</f>
        <v/>
      </c>
      <c r="M843" s="97"/>
      <c r="N843" s="98"/>
      <c r="O843" s="98"/>
      <c r="P843" s="98"/>
      <c r="Q843" s="124"/>
      <c r="R843" s="125"/>
      <c r="S843" s="125"/>
      <c r="T843" s="125"/>
      <c r="U843" s="125"/>
      <c r="V843" s="125"/>
      <c r="W843" s="125"/>
      <c r="X843" s="125"/>
      <c r="Y843" s="125"/>
      <c r="Z843" s="125"/>
      <c r="AA843" s="125"/>
      <c r="AB843" s="125"/>
      <c r="AC843" s="125"/>
      <c r="AD843" s="125"/>
      <c r="AE843" s="125"/>
      <c r="AF843" s="125"/>
      <c r="AG843" s="125"/>
      <c r="AH843" s="125"/>
      <c r="AI843" s="125"/>
      <c r="AJ843" s="125"/>
      <c r="AK843" s="125"/>
      <c r="AL843" s="125"/>
      <c r="AM843" s="125"/>
      <c r="AN843" s="125"/>
      <c r="AO843" s="125"/>
      <c r="AP843" s="125"/>
      <c r="AQ843" s="125"/>
      <c r="AR843" s="125"/>
      <c r="AS843" s="125"/>
      <c r="AT843" s="125"/>
      <c r="AU843" s="125"/>
      <c r="AV843" s="125"/>
      <c r="AW843" s="125"/>
      <c r="AX843" s="125"/>
      <c r="AY843" s="125"/>
      <c r="AZ843" s="125"/>
      <c r="BA843" s="125"/>
      <c r="BB843" s="125"/>
      <c r="BC843" s="125"/>
      <c r="BD843" s="125"/>
      <c r="BE843" s="125"/>
      <c r="BF843" s="125"/>
      <c r="BG843" s="125"/>
      <c r="BH843" s="125"/>
      <c r="BI843" s="125"/>
      <c r="BJ843" s="125"/>
      <c r="BK843" s="125"/>
      <c r="BL843" s="125"/>
      <c r="BM843" s="125"/>
      <c r="BN843" s="125"/>
      <c r="BO843" s="125"/>
      <c r="BP843" s="125"/>
      <c r="BQ843" s="125"/>
      <c r="BR843" s="125"/>
      <c r="BS843" s="125"/>
      <c r="BT843" s="125"/>
      <c r="BU843" s="125"/>
      <c r="BV843" s="125"/>
      <c r="BW843" s="125"/>
      <c r="BX843" s="125"/>
      <c r="BY843" s="125"/>
      <c r="BZ843" s="125"/>
      <c r="CA843" s="125"/>
      <c r="CB843" s="125"/>
      <c r="CC843" s="125"/>
      <c r="CD843" s="125"/>
      <c r="CE843" s="125"/>
      <c r="CF843" s="125"/>
      <c r="CG843" s="125"/>
      <c r="CH843" s="125"/>
      <c r="CI843" s="125"/>
      <c r="CJ843" s="125"/>
      <c r="CK843" s="125"/>
      <c r="CL843" s="125"/>
      <c r="CM843" s="125"/>
      <c r="CN843" s="125"/>
      <c r="CO843" s="125"/>
      <c r="CP843" s="125"/>
      <c r="CQ843" s="125"/>
      <c r="CR843" s="125"/>
      <c r="CS843" s="125"/>
      <c r="CT843" s="125"/>
      <c r="CU843" s="125"/>
      <c r="CV843" s="125"/>
      <c r="CW843" s="125"/>
      <c r="CX843" s="125"/>
      <c r="CY843" s="125"/>
      <c r="CZ843" s="125"/>
      <c r="DA843" s="125"/>
      <c r="DB843" s="125"/>
      <c r="DC843" s="125"/>
      <c r="DD843" s="125"/>
      <c r="DE843" s="125"/>
      <c r="DF843" s="125"/>
      <c r="DG843" s="125"/>
    </row>
    <row r="844" s="126" customFormat="true" ht="15" hidden="false" customHeight="false" outlineLevel="0" collapsed="false">
      <c r="A844" s="127" t="n">
        <v>768</v>
      </c>
      <c r="B844" s="137" t="s">
        <v>838</v>
      </c>
      <c r="C844" s="103" t="s">
        <v>839</v>
      </c>
      <c r="D844" s="104" t="s">
        <v>128</v>
      </c>
      <c r="E844" s="122"/>
      <c r="F844" s="122"/>
      <c r="G844" s="122"/>
      <c r="H844" s="122"/>
      <c r="I844" s="122"/>
      <c r="J844" s="122"/>
      <c r="K844" s="92" t="str">
        <f aca="false">IF(E844&lt;F844+G844,"Ошибка! (всего)","")</f>
        <v/>
      </c>
      <c r="L844" s="93" t="str">
        <f aca="false">IF(H844&lt;I844+J844,"Ошибка! (общая потр.)","")</f>
        <v/>
      </c>
      <c r="M844" s="106" t="n">
        <v>200</v>
      </c>
      <c r="N844" s="106" t="n">
        <f aca="false">I844*M844</f>
        <v>0</v>
      </c>
      <c r="O844" s="106" t="n">
        <f aca="false">J844*M844</f>
        <v>0</v>
      </c>
      <c r="P844" s="106" t="n">
        <f aca="false">SUM(N844:O844)</f>
        <v>0</v>
      </c>
      <c r="Q844" s="124"/>
      <c r="R844" s="125"/>
      <c r="S844" s="125"/>
      <c r="T844" s="125"/>
      <c r="U844" s="125"/>
      <c r="V844" s="125"/>
      <c r="W844" s="125"/>
      <c r="X844" s="125"/>
      <c r="Y844" s="125"/>
      <c r="Z844" s="125"/>
      <c r="AA844" s="125"/>
      <c r="AB844" s="125"/>
      <c r="AC844" s="125"/>
      <c r="AD844" s="125"/>
      <c r="AE844" s="125"/>
      <c r="AF844" s="125"/>
      <c r="AG844" s="125"/>
      <c r="AH844" s="125"/>
      <c r="AI844" s="125"/>
      <c r="AJ844" s="125"/>
      <c r="AK844" s="125"/>
      <c r="AL844" s="125"/>
      <c r="AM844" s="125"/>
      <c r="AN844" s="125"/>
      <c r="AO844" s="125"/>
      <c r="AP844" s="125"/>
      <c r="AQ844" s="125"/>
      <c r="AR844" s="125"/>
      <c r="AS844" s="125"/>
      <c r="AT844" s="125"/>
      <c r="AU844" s="125"/>
      <c r="AV844" s="125"/>
      <c r="AW844" s="125"/>
      <c r="AX844" s="125"/>
      <c r="AY844" s="125"/>
      <c r="AZ844" s="125"/>
      <c r="BA844" s="125"/>
      <c r="BB844" s="125"/>
      <c r="BC844" s="125"/>
      <c r="BD844" s="125"/>
      <c r="BE844" s="125"/>
      <c r="BF844" s="125"/>
      <c r="BG844" s="125"/>
      <c r="BH844" s="125"/>
      <c r="BI844" s="125"/>
      <c r="BJ844" s="125"/>
      <c r="BK844" s="125"/>
      <c r="BL844" s="125"/>
      <c r="BM844" s="125"/>
      <c r="BN844" s="125"/>
      <c r="BO844" s="125"/>
      <c r="BP844" s="125"/>
      <c r="BQ844" s="125"/>
      <c r="BR844" s="125"/>
      <c r="BS844" s="125"/>
      <c r="BT844" s="125"/>
      <c r="BU844" s="125"/>
      <c r="BV844" s="125"/>
      <c r="BW844" s="125"/>
      <c r="BX844" s="125"/>
      <c r="BY844" s="125"/>
      <c r="BZ844" s="125"/>
      <c r="CA844" s="125"/>
      <c r="CB844" s="125"/>
      <c r="CC844" s="125"/>
      <c r="CD844" s="125"/>
      <c r="CE844" s="125"/>
      <c r="CF844" s="125"/>
      <c r="CG844" s="125"/>
      <c r="CH844" s="125"/>
      <c r="CI844" s="125"/>
      <c r="CJ844" s="125"/>
      <c r="CK844" s="125"/>
      <c r="CL844" s="125"/>
      <c r="CM844" s="125"/>
      <c r="CN844" s="125"/>
      <c r="CO844" s="125"/>
      <c r="CP844" s="125"/>
      <c r="CQ844" s="125"/>
      <c r="CR844" s="125"/>
      <c r="CS844" s="125"/>
      <c r="CT844" s="125"/>
      <c r="CU844" s="125"/>
      <c r="CV844" s="125"/>
      <c r="CW844" s="125"/>
      <c r="CX844" s="125"/>
      <c r="CY844" s="125"/>
      <c r="CZ844" s="125"/>
      <c r="DA844" s="125"/>
      <c r="DB844" s="125"/>
      <c r="DC844" s="125"/>
      <c r="DD844" s="125"/>
      <c r="DE844" s="125"/>
      <c r="DF844" s="125"/>
      <c r="DG844" s="125"/>
    </row>
    <row r="845" s="126" customFormat="true" ht="15" hidden="false" customHeight="false" outlineLevel="0" collapsed="false">
      <c r="A845" s="127" t="n">
        <v>769</v>
      </c>
      <c r="B845" s="137" t="s">
        <v>838</v>
      </c>
      <c r="C845" s="130" t="s">
        <v>840</v>
      </c>
      <c r="D845" s="104" t="s">
        <v>128</v>
      </c>
      <c r="E845" s="122"/>
      <c r="F845" s="122"/>
      <c r="G845" s="122"/>
      <c r="H845" s="122"/>
      <c r="I845" s="122"/>
      <c r="J845" s="122"/>
      <c r="K845" s="92" t="str">
        <f aca="false">IF(E845&lt;F845+G845,"Ошибка! (всего)","")</f>
        <v/>
      </c>
      <c r="L845" s="93" t="str">
        <f aca="false">IF(H845&lt;I845+J845,"Ошибка! (общая потр.)","")</f>
        <v/>
      </c>
      <c r="M845" s="106" t="n">
        <v>200</v>
      </c>
      <c r="N845" s="106" t="n">
        <f aca="false">I845*M845</f>
        <v>0</v>
      </c>
      <c r="O845" s="106" t="n">
        <f aca="false">J845*M845</f>
        <v>0</v>
      </c>
      <c r="P845" s="106" t="n">
        <f aca="false">SUM(N845:O845)</f>
        <v>0</v>
      </c>
      <c r="Q845" s="124"/>
      <c r="R845" s="125"/>
      <c r="S845" s="125"/>
      <c r="T845" s="125"/>
      <c r="U845" s="125"/>
      <c r="V845" s="125"/>
      <c r="W845" s="125"/>
      <c r="X845" s="125"/>
      <c r="Y845" s="125"/>
      <c r="Z845" s="125"/>
      <c r="AA845" s="125"/>
      <c r="AB845" s="125"/>
      <c r="AC845" s="125"/>
      <c r="AD845" s="125"/>
      <c r="AE845" s="125"/>
      <c r="AF845" s="125"/>
      <c r="AG845" s="125"/>
      <c r="AH845" s="125"/>
      <c r="AI845" s="125"/>
      <c r="AJ845" s="125"/>
      <c r="AK845" s="125"/>
      <c r="AL845" s="125"/>
      <c r="AM845" s="125"/>
      <c r="AN845" s="125"/>
      <c r="AO845" s="125"/>
      <c r="AP845" s="125"/>
      <c r="AQ845" s="125"/>
      <c r="AR845" s="125"/>
      <c r="AS845" s="125"/>
      <c r="AT845" s="125"/>
      <c r="AU845" s="125"/>
      <c r="AV845" s="125"/>
      <c r="AW845" s="125"/>
      <c r="AX845" s="125"/>
      <c r="AY845" s="125"/>
      <c r="AZ845" s="125"/>
      <c r="BA845" s="125"/>
      <c r="BB845" s="125"/>
      <c r="BC845" s="125"/>
      <c r="BD845" s="125"/>
      <c r="BE845" s="125"/>
      <c r="BF845" s="125"/>
      <c r="BG845" s="125"/>
      <c r="BH845" s="125"/>
      <c r="BI845" s="125"/>
      <c r="BJ845" s="125"/>
      <c r="BK845" s="125"/>
      <c r="BL845" s="125"/>
      <c r="BM845" s="125"/>
      <c r="BN845" s="125"/>
      <c r="BO845" s="125"/>
      <c r="BP845" s="125"/>
      <c r="BQ845" s="125"/>
      <c r="BR845" s="125"/>
      <c r="BS845" s="125"/>
      <c r="BT845" s="125"/>
      <c r="BU845" s="125"/>
      <c r="BV845" s="125"/>
      <c r="BW845" s="125"/>
      <c r="BX845" s="125"/>
      <c r="BY845" s="125"/>
      <c r="BZ845" s="125"/>
      <c r="CA845" s="125"/>
      <c r="CB845" s="125"/>
      <c r="CC845" s="125"/>
      <c r="CD845" s="125"/>
      <c r="CE845" s="125"/>
      <c r="CF845" s="125"/>
      <c r="CG845" s="125"/>
      <c r="CH845" s="125"/>
      <c r="CI845" s="125"/>
      <c r="CJ845" s="125"/>
      <c r="CK845" s="125"/>
      <c r="CL845" s="125"/>
      <c r="CM845" s="125"/>
      <c r="CN845" s="125"/>
      <c r="CO845" s="125"/>
      <c r="CP845" s="125"/>
      <c r="CQ845" s="125"/>
      <c r="CR845" s="125"/>
      <c r="CS845" s="125"/>
      <c r="CT845" s="125"/>
      <c r="CU845" s="125"/>
      <c r="CV845" s="125"/>
      <c r="CW845" s="125"/>
      <c r="CX845" s="125"/>
      <c r="CY845" s="125"/>
      <c r="CZ845" s="125"/>
      <c r="DA845" s="125"/>
      <c r="DB845" s="125"/>
      <c r="DC845" s="125"/>
      <c r="DD845" s="125"/>
      <c r="DE845" s="125"/>
      <c r="DF845" s="125"/>
      <c r="DG845" s="125"/>
    </row>
    <row r="846" s="126" customFormat="true" ht="15" hidden="false" customHeight="false" outlineLevel="0" collapsed="false">
      <c r="A846" s="127" t="n">
        <v>770</v>
      </c>
      <c r="B846" s="103" t="s">
        <v>841</v>
      </c>
      <c r="C846" s="103" t="s">
        <v>842</v>
      </c>
      <c r="D846" s="104" t="s">
        <v>201</v>
      </c>
      <c r="E846" s="122" t="n">
        <v>20</v>
      </c>
      <c r="F846" s="122" t="n">
        <v>20</v>
      </c>
      <c r="G846" s="122"/>
      <c r="H846" s="122" t="n">
        <v>13</v>
      </c>
      <c r="I846" s="122" t="n">
        <v>13</v>
      </c>
      <c r="J846" s="122"/>
      <c r="K846" s="92" t="str">
        <f aca="false">IF(E846&lt;F846+G846,"Ошибка! (всего)","")</f>
        <v/>
      </c>
      <c r="L846" s="93" t="str">
        <f aca="false">IF(H846&lt;I846+J846,"Ошибка! (общая потр.)","")</f>
        <v/>
      </c>
      <c r="M846" s="106" t="n">
        <v>203</v>
      </c>
      <c r="N846" s="106" t="n">
        <f aca="false">I846*M846</f>
        <v>2639</v>
      </c>
      <c r="O846" s="106" t="n">
        <f aca="false">J846*M846</f>
        <v>0</v>
      </c>
      <c r="P846" s="106" t="n">
        <f aca="false">SUM(N846:O846)</f>
        <v>2639</v>
      </c>
      <c r="Q846" s="124"/>
      <c r="R846" s="125"/>
      <c r="S846" s="125"/>
      <c r="T846" s="125"/>
      <c r="U846" s="125"/>
      <c r="V846" s="125"/>
      <c r="W846" s="125"/>
      <c r="X846" s="125"/>
      <c r="Y846" s="125"/>
      <c r="Z846" s="125"/>
      <c r="AA846" s="125"/>
      <c r="AB846" s="125"/>
      <c r="AC846" s="125"/>
      <c r="AD846" s="125"/>
      <c r="AE846" s="125"/>
      <c r="AF846" s="125"/>
      <c r="AG846" s="125"/>
      <c r="AH846" s="125"/>
      <c r="AI846" s="125"/>
      <c r="AJ846" s="125"/>
      <c r="AK846" s="125"/>
      <c r="AL846" s="125"/>
      <c r="AM846" s="125"/>
      <c r="AN846" s="125"/>
      <c r="AO846" s="125"/>
      <c r="AP846" s="125"/>
      <c r="AQ846" s="125"/>
      <c r="AR846" s="125"/>
      <c r="AS846" s="125"/>
      <c r="AT846" s="125"/>
      <c r="AU846" s="125"/>
      <c r="AV846" s="125"/>
      <c r="AW846" s="125"/>
      <c r="AX846" s="125"/>
      <c r="AY846" s="125"/>
      <c r="AZ846" s="125"/>
      <c r="BA846" s="125"/>
      <c r="BB846" s="125"/>
      <c r="BC846" s="125"/>
      <c r="BD846" s="125"/>
      <c r="BE846" s="125"/>
      <c r="BF846" s="125"/>
      <c r="BG846" s="125"/>
      <c r="BH846" s="125"/>
      <c r="BI846" s="125"/>
      <c r="BJ846" s="125"/>
      <c r="BK846" s="125"/>
      <c r="BL846" s="125"/>
      <c r="BM846" s="125"/>
      <c r="BN846" s="125"/>
      <c r="BO846" s="125"/>
      <c r="BP846" s="125"/>
      <c r="BQ846" s="125"/>
      <c r="BR846" s="125"/>
      <c r="BS846" s="125"/>
      <c r="BT846" s="125"/>
      <c r="BU846" s="125"/>
      <c r="BV846" s="125"/>
      <c r="BW846" s="125"/>
      <c r="BX846" s="125"/>
      <c r="BY846" s="125"/>
      <c r="BZ846" s="125"/>
      <c r="CA846" s="125"/>
      <c r="CB846" s="125"/>
      <c r="CC846" s="125"/>
      <c r="CD846" s="125"/>
      <c r="CE846" s="125"/>
      <c r="CF846" s="125"/>
      <c r="CG846" s="125"/>
      <c r="CH846" s="125"/>
      <c r="CI846" s="125"/>
      <c r="CJ846" s="125"/>
      <c r="CK846" s="125"/>
      <c r="CL846" s="125"/>
      <c r="CM846" s="125"/>
      <c r="CN846" s="125"/>
      <c r="CO846" s="125"/>
      <c r="CP846" s="125"/>
      <c r="CQ846" s="125"/>
      <c r="CR846" s="125"/>
      <c r="CS846" s="125"/>
      <c r="CT846" s="125"/>
      <c r="CU846" s="125"/>
      <c r="CV846" s="125"/>
      <c r="CW846" s="125"/>
      <c r="CX846" s="125"/>
      <c r="CY846" s="125"/>
      <c r="CZ846" s="125"/>
      <c r="DA846" s="125"/>
      <c r="DB846" s="125"/>
      <c r="DC846" s="125"/>
      <c r="DD846" s="125"/>
      <c r="DE846" s="125"/>
      <c r="DF846" s="125"/>
      <c r="DG846" s="125"/>
    </row>
    <row r="847" s="126" customFormat="true" ht="15" hidden="false" customHeight="false" outlineLevel="0" collapsed="false">
      <c r="A847" s="127" t="n">
        <v>771</v>
      </c>
      <c r="B847" s="103" t="s">
        <v>841</v>
      </c>
      <c r="C847" s="103" t="s">
        <v>840</v>
      </c>
      <c r="D847" s="104" t="s">
        <v>201</v>
      </c>
      <c r="E847" s="122" t="n">
        <v>38</v>
      </c>
      <c r="F847" s="122" t="n">
        <v>14</v>
      </c>
      <c r="G847" s="122"/>
      <c r="H847" s="122"/>
      <c r="I847" s="122"/>
      <c r="J847" s="122"/>
      <c r="K847" s="92" t="str">
        <f aca="false">IF(E847&lt;F847+G847,"Ошибка! (всего)","")</f>
        <v/>
      </c>
      <c r="L847" s="93" t="str">
        <f aca="false">IF(H847&lt;I847+J847,"Ошибка! (общая потр.)","")</f>
        <v/>
      </c>
      <c r="M847" s="106" t="n">
        <v>203</v>
      </c>
      <c r="N847" s="106" t="n">
        <f aca="false">I847*M847</f>
        <v>0</v>
      </c>
      <c r="O847" s="106" t="n">
        <f aca="false">J847*M847</f>
        <v>0</v>
      </c>
      <c r="P847" s="106" t="n">
        <f aca="false">SUM(N847:O847)</f>
        <v>0</v>
      </c>
      <c r="Q847" s="124"/>
      <c r="R847" s="125"/>
      <c r="S847" s="125"/>
      <c r="T847" s="125"/>
      <c r="U847" s="125"/>
      <c r="V847" s="125"/>
      <c r="W847" s="125"/>
      <c r="X847" s="125"/>
      <c r="Y847" s="125"/>
      <c r="Z847" s="125"/>
      <c r="AA847" s="125"/>
      <c r="AB847" s="125"/>
      <c r="AC847" s="125"/>
      <c r="AD847" s="125"/>
      <c r="AE847" s="125"/>
      <c r="AF847" s="125"/>
      <c r="AG847" s="125"/>
      <c r="AH847" s="125"/>
      <c r="AI847" s="125"/>
      <c r="AJ847" s="125"/>
      <c r="AK847" s="125"/>
      <c r="AL847" s="125"/>
      <c r="AM847" s="125"/>
      <c r="AN847" s="125"/>
      <c r="AO847" s="125"/>
      <c r="AP847" s="125"/>
      <c r="AQ847" s="125"/>
      <c r="AR847" s="125"/>
      <c r="AS847" s="125"/>
      <c r="AT847" s="125"/>
      <c r="AU847" s="125"/>
      <c r="AV847" s="125"/>
      <c r="AW847" s="125"/>
      <c r="AX847" s="125"/>
      <c r="AY847" s="125"/>
      <c r="AZ847" s="125"/>
      <c r="BA847" s="125"/>
      <c r="BB847" s="125"/>
      <c r="BC847" s="125"/>
      <c r="BD847" s="125"/>
      <c r="BE847" s="125"/>
      <c r="BF847" s="125"/>
      <c r="BG847" s="125"/>
      <c r="BH847" s="125"/>
      <c r="BI847" s="125"/>
      <c r="BJ847" s="125"/>
      <c r="BK847" s="125"/>
      <c r="BL847" s="125"/>
      <c r="BM847" s="125"/>
      <c r="BN847" s="125"/>
      <c r="BO847" s="125"/>
      <c r="BP847" s="125"/>
      <c r="BQ847" s="125"/>
      <c r="BR847" s="125"/>
      <c r="BS847" s="125"/>
      <c r="BT847" s="125"/>
      <c r="BU847" s="125"/>
      <c r="BV847" s="125"/>
      <c r="BW847" s="125"/>
      <c r="BX847" s="125"/>
      <c r="BY847" s="125"/>
      <c r="BZ847" s="125"/>
      <c r="CA847" s="125"/>
      <c r="CB847" s="125"/>
      <c r="CC847" s="125"/>
      <c r="CD847" s="125"/>
      <c r="CE847" s="125"/>
      <c r="CF847" s="125"/>
      <c r="CG847" s="125"/>
      <c r="CH847" s="125"/>
      <c r="CI847" s="125"/>
      <c r="CJ847" s="125"/>
      <c r="CK847" s="125"/>
      <c r="CL847" s="125"/>
      <c r="CM847" s="125"/>
      <c r="CN847" s="125"/>
      <c r="CO847" s="125"/>
      <c r="CP847" s="125"/>
      <c r="CQ847" s="125"/>
      <c r="CR847" s="125"/>
      <c r="CS847" s="125"/>
      <c r="CT847" s="125"/>
      <c r="CU847" s="125"/>
      <c r="CV847" s="125"/>
      <c r="CW847" s="125"/>
      <c r="CX847" s="125"/>
      <c r="CY847" s="125"/>
      <c r="CZ847" s="125"/>
      <c r="DA847" s="125"/>
      <c r="DB847" s="125"/>
      <c r="DC847" s="125"/>
      <c r="DD847" s="125"/>
      <c r="DE847" s="125"/>
      <c r="DF847" s="125"/>
      <c r="DG847" s="125"/>
    </row>
    <row r="848" s="126" customFormat="true" ht="15" hidden="false" customHeight="false" outlineLevel="0" collapsed="false">
      <c r="A848" s="127" t="n">
        <v>772</v>
      </c>
      <c r="B848" s="103" t="s">
        <v>843</v>
      </c>
      <c r="C848" s="103" t="s">
        <v>842</v>
      </c>
      <c r="D848" s="104" t="s">
        <v>258</v>
      </c>
      <c r="E848" s="122"/>
      <c r="F848" s="122"/>
      <c r="G848" s="122"/>
      <c r="H848" s="122"/>
      <c r="I848" s="122"/>
      <c r="J848" s="122"/>
      <c r="K848" s="92" t="str">
        <f aca="false">IF(E848&lt;F848+G848,"Ошибка! (всего)","")</f>
        <v/>
      </c>
      <c r="L848" s="93" t="str">
        <f aca="false">IF(H848&lt;I848+J848,"Ошибка! (общая потр.)","")</f>
        <v/>
      </c>
      <c r="M848" s="106" t="n">
        <v>190</v>
      </c>
      <c r="N848" s="106" t="n">
        <f aca="false">I848*M848</f>
        <v>0</v>
      </c>
      <c r="O848" s="106" t="n">
        <f aca="false">J848*M848</f>
        <v>0</v>
      </c>
      <c r="P848" s="106" t="n">
        <f aca="false">SUM(N848:O848)</f>
        <v>0</v>
      </c>
      <c r="Q848" s="124"/>
      <c r="R848" s="125"/>
      <c r="S848" s="125"/>
      <c r="T848" s="125"/>
      <c r="U848" s="125"/>
      <c r="V848" s="125"/>
      <c r="W848" s="125"/>
      <c r="X848" s="125"/>
      <c r="Y848" s="125"/>
      <c r="Z848" s="125"/>
      <c r="AA848" s="125"/>
      <c r="AB848" s="125"/>
      <c r="AC848" s="125"/>
      <c r="AD848" s="125"/>
      <c r="AE848" s="125"/>
      <c r="AF848" s="125"/>
      <c r="AG848" s="125"/>
      <c r="AH848" s="125"/>
      <c r="AI848" s="125"/>
      <c r="AJ848" s="125"/>
      <c r="AK848" s="125"/>
      <c r="AL848" s="125"/>
      <c r="AM848" s="125"/>
      <c r="AN848" s="125"/>
      <c r="AO848" s="125"/>
      <c r="AP848" s="125"/>
      <c r="AQ848" s="125"/>
      <c r="AR848" s="125"/>
      <c r="AS848" s="125"/>
      <c r="AT848" s="125"/>
      <c r="AU848" s="125"/>
      <c r="AV848" s="125"/>
      <c r="AW848" s="125"/>
      <c r="AX848" s="125"/>
      <c r="AY848" s="125"/>
      <c r="AZ848" s="125"/>
      <c r="BA848" s="125"/>
      <c r="BB848" s="125"/>
      <c r="BC848" s="125"/>
      <c r="BD848" s="125"/>
      <c r="BE848" s="125"/>
      <c r="BF848" s="125"/>
      <c r="BG848" s="125"/>
      <c r="BH848" s="125"/>
      <c r="BI848" s="125"/>
      <c r="BJ848" s="125"/>
      <c r="BK848" s="125"/>
      <c r="BL848" s="125"/>
      <c r="BM848" s="125"/>
      <c r="BN848" s="125"/>
      <c r="BO848" s="125"/>
      <c r="BP848" s="125"/>
      <c r="BQ848" s="125"/>
      <c r="BR848" s="125"/>
      <c r="BS848" s="125"/>
      <c r="BT848" s="125"/>
      <c r="BU848" s="125"/>
      <c r="BV848" s="125"/>
      <c r="BW848" s="125"/>
      <c r="BX848" s="125"/>
      <c r="BY848" s="125"/>
      <c r="BZ848" s="125"/>
      <c r="CA848" s="125"/>
      <c r="CB848" s="125"/>
      <c r="CC848" s="125"/>
      <c r="CD848" s="125"/>
      <c r="CE848" s="125"/>
      <c r="CF848" s="125"/>
      <c r="CG848" s="125"/>
      <c r="CH848" s="125"/>
      <c r="CI848" s="125"/>
      <c r="CJ848" s="125"/>
      <c r="CK848" s="125"/>
      <c r="CL848" s="125"/>
      <c r="CM848" s="125"/>
      <c r="CN848" s="125"/>
      <c r="CO848" s="125"/>
      <c r="CP848" s="125"/>
      <c r="CQ848" s="125"/>
      <c r="CR848" s="125"/>
      <c r="CS848" s="125"/>
      <c r="CT848" s="125"/>
      <c r="CU848" s="125"/>
      <c r="CV848" s="125"/>
      <c r="CW848" s="125"/>
      <c r="CX848" s="125"/>
      <c r="CY848" s="125"/>
      <c r="CZ848" s="125"/>
      <c r="DA848" s="125"/>
      <c r="DB848" s="125"/>
      <c r="DC848" s="125"/>
      <c r="DD848" s="125"/>
      <c r="DE848" s="125"/>
      <c r="DF848" s="125"/>
      <c r="DG848" s="125"/>
    </row>
    <row r="849" s="126" customFormat="true" ht="15" hidden="false" customHeight="false" outlineLevel="0" collapsed="false">
      <c r="A849" s="127" t="n">
        <v>773</v>
      </c>
      <c r="B849" s="103" t="s">
        <v>843</v>
      </c>
      <c r="C849" s="103" t="s">
        <v>840</v>
      </c>
      <c r="D849" s="104" t="s">
        <v>258</v>
      </c>
      <c r="E849" s="122"/>
      <c r="F849" s="122"/>
      <c r="G849" s="122"/>
      <c r="H849" s="122"/>
      <c r="I849" s="122"/>
      <c r="J849" s="122"/>
      <c r="K849" s="92" t="str">
        <f aca="false">IF(E849&lt;F849+G849,"Ошибка! (всего)","")</f>
        <v/>
      </c>
      <c r="L849" s="93" t="str">
        <f aca="false">IF(H849&lt;I849+J849,"Ошибка! (общая потр.)","")</f>
        <v/>
      </c>
      <c r="M849" s="106" t="n">
        <v>190</v>
      </c>
      <c r="N849" s="106" t="n">
        <f aca="false">I849*M849</f>
        <v>0</v>
      </c>
      <c r="O849" s="106" t="n">
        <f aca="false">J849*M849</f>
        <v>0</v>
      </c>
      <c r="P849" s="106" t="n">
        <f aca="false">SUM(N849:O849)</f>
        <v>0</v>
      </c>
      <c r="Q849" s="124"/>
      <c r="R849" s="125"/>
      <c r="S849" s="125"/>
      <c r="T849" s="125"/>
      <c r="U849" s="125"/>
      <c r="V849" s="125"/>
      <c r="W849" s="125"/>
      <c r="X849" s="125"/>
      <c r="Y849" s="125"/>
      <c r="Z849" s="125"/>
      <c r="AA849" s="125"/>
      <c r="AB849" s="125"/>
      <c r="AC849" s="125"/>
      <c r="AD849" s="125"/>
      <c r="AE849" s="125"/>
      <c r="AF849" s="125"/>
      <c r="AG849" s="125"/>
      <c r="AH849" s="125"/>
      <c r="AI849" s="125"/>
      <c r="AJ849" s="125"/>
      <c r="AK849" s="125"/>
      <c r="AL849" s="125"/>
      <c r="AM849" s="125"/>
      <c r="AN849" s="125"/>
      <c r="AO849" s="125"/>
      <c r="AP849" s="125"/>
      <c r="AQ849" s="125"/>
      <c r="AR849" s="125"/>
      <c r="AS849" s="125"/>
      <c r="AT849" s="125"/>
      <c r="AU849" s="125"/>
      <c r="AV849" s="125"/>
      <c r="AW849" s="125"/>
      <c r="AX849" s="125"/>
      <c r="AY849" s="125"/>
      <c r="AZ849" s="125"/>
      <c r="BA849" s="125"/>
      <c r="BB849" s="125"/>
      <c r="BC849" s="125"/>
      <c r="BD849" s="125"/>
      <c r="BE849" s="125"/>
      <c r="BF849" s="125"/>
      <c r="BG849" s="125"/>
      <c r="BH849" s="125"/>
      <c r="BI849" s="125"/>
      <c r="BJ849" s="125"/>
      <c r="BK849" s="125"/>
      <c r="BL849" s="125"/>
      <c r="BM849" s="125"/>
      <c r="BN849" s="125"/>
      <c r="BO849" s="125"/>
      <c r="BP849" s="125"/>
      <c r="BQ849" s="125"/>
      <c r="BR849" s="125"/>
      <c r="BS849" s="125"/>
      <c r="BT849" s="125"/>
      <c r="BU849" s="125"/>
      <c r="BV849" s="125"/>
      <c r="BW849" s="125"/>
      <c r="BX849" s="125"/>
      <c r="BY849" s="125"/>
      <c r="BZ849" s="125"/>
      <c r="CA849" s="125"/>
      <c r="CB849" s="125"/>
      <c r="CC849" s="125"/>
      <c r="CD849" s="125"/>
      <c r="CE849" s="125"/>
      <c r="CF849" s="125"/>
      <c r="CG849" s="125"/>
      <c r="CH849" s="125"/>
      <c r="CI849" s="125"/>
      <c r="CJ849" s="125"/>
      <c r="CK849" s="125"/>
      <c r="CL849" s="125"/>
      <c r="CM849" s="125"/>
      <c r="CN849" s="125"/>
      <c r="CO849" s="125"/>
      <c r="CP849" s="125"/>
      <c r="CQ849" s="125"/>
      <c r="CR849" s="125"/>
      <c r="CS849" s="125"/>
      <c r="CT849" s="125"/>
      <c r="CU849" s="125"/>
      <c r="CV849" s="125"/>
      <c r="CW849" s="125"/>
      <c r="CX849" s="125"/>
      <c r="CY849" s="125"/>
      <c r="CZ849" s="125"/>
      <c r="DA849" s="125"/>
      <c r="DB849" s="125"/>
      <c r="DC849" s="125"/>
      <c r="DD849" s="125"/>
      <c r="DE849" s="125"/>
      <c r="DF849" s="125"/>
      <c r="DG849" s="125"/>
    </row>
    <row r="850" s="126" customFormat="true" ht="25.5" hidden="false" customHeight="false" outlineLevel="0" collapsed="false">
      <c r="A850" s="127" t="n">
        <v>774</v>
      </c>
      <c r="B850" s="103" t="s">
        <v>844</v>
      </c>
      <c r="C850" s="103" t="s">
        <v>842</v>
      </c>
      <c r="D850" s="104" t="s">
        <v>237</v>
      </c>
      <c r="E850" s="123"/>
      <c r="F850" s="123"/>
      <c r="G850" s="123"/>
      <c r="H850" s="123"/>
      <c r="I850" s="123"/>
      <c r="J850" s="123"/>
      <c r="K850" s="92" t="str">
        <f aca="false">IF(E850&lt;F850+G850,"Ошибка! (всего)","")</f>
        <v/>
      </c>
      <c r="L850" s="93" t="str">
        <f aca="false">IF(H850&lt;I850+J850,"Ошибка! (общая потр.)","")</f>
        <v/>
      </c>
      <c r="M850" s="106" t="n">
        <v>302</v>
      </c>
      <c r="N850" s="106" t="n">
        <f aca="false">I850*M850</f>
        <v>0</v>
      </c>
      <c r="O850" s="106" t="n">
        <f aca="false">J850*M850</f>
        <v>0</v>
      </c>
      <c r="P850" s="106" t="n">
        <f aca="false">SUM(N850:O850)</f>
        <v>0</v>
      </c>
      <c r="Q850" s="124"/>
      <c r="R850" s="125"/>
      <c r="S850" s="125"/>
      <c r="T850" s="125"/>
      <c r="U850" s="125"/>
      <c r="V850" s="125"/>
      <c r="W850" s="125"/>
      <c r="X850" s="125"/>
      <c r="Y850" s="125"/>
      <c r="Z850" s="125"/>
      <c r="AA850" s="125"/>
      <c r="AB850" s="125"/>
      <c r="AC850" s="125"/>
      <c r="AD850" s="125"/>
      <c r="AE850" s="125"/>
      <c r="AF850" s="125"/>
      <c r="AG850" s="125"/>
      <c r="AH850" s="125"/>
      <c r="AI850" s="125"/>
      <c r="AJ850" s="125"/>
      <c r="AK850" s="125"/>
      <c r="AL850" s="125"/>
      <c r="AM850" s="125"/>
      <c r="AN850" s="125"/>
      <c r="AO850" s="125"/>
      <c r="AP850" s="125"/>
      <c r="AQ850" s="125"/>
      <c r="AR850" s="125"/>
      <c r="AS850" s="125"/>
      <c r="AT850" s="125"/>
      <c r="AU850" s="125"/>
      <c r="AV850" s="125"/>
      <c r="AW850" s="125"/>
      <c r="AX850" s="125"/>
      <c r="AY850" s="125"/>
      <c r="AZ850" s="125"/>
      <c r="BA850" s="125"/>
      <c r="BB850" s="125"/>
      <c r="BC850" s="125"/>
      <c r="BD850" s="125"/>
      <c r="BE850" s="125"/>
      <c r="BF850" s="125"/>
      <c r="BG850" s="125"/>
      <c r="BH850" s="125"/>
      <c r="BI850" s="125"/>
      <c r="BJ850" s="125"/>
      <c r="BK850" s="125"/>
      <c r="BL850" s="125"/>
      <c r="BM850" s="125"/>
      <c r="BN850" s="125"/>
      <c r="BO850" s="125"/>
      <c r="BP850" s="125"/>
      <c r="BQ850" s="125"/>
      <c r="BR850" s="125"/>
      <c r="BS850" s="125"/>
      <c r="BT850" s="125"/>
      <c r="BU850" s="125"/>
      <c r="BV850" s="125"/>
      <c r="BW850" s="125"/>
      <c r="BX850" s="125"/>
      <c r="BY850" s="125"/>
      <c r="BZ850" s="125"/>
      <c r="CA850" s="125"/>
      <c r="CB850" s="125"/>
      <c r="CC850" s="125"/>
      <c r="CD850" s="125"/>
      <c r="CE850" s="125"/>
      <c r="CF850" s="125"/>
      <c r="CG850" s="125"/>
      <c r="CH850" s="125"/>
      <c r="CI850" s="125"/>
      <c r="CJ850" s="125"/>
      <c r="CK850" s="125"/>
      <c r="CL850" s="125"/>
      <c r="CM850" s="125"/>
      <c r="CN850" s="125"/>
      <c r="CO850" s="125"/>
      <c r="CP850" s="125"/>
      <c r="CQ850" s="125"/>
      <c r="CR850" s="125"/>
      <c r="CS850" s="125"/>
      <c r="CT850" s="125"/>
      <c r="CU850" s="125"/>
      <c r="CV850" s="125"/>
      <c r="CW850" s="125"/>
      <c r="CX850" s="125"/>
      <c r="CY850" s="125"/>
      <c r="CZ850" s="125"/>
      <c r="DA850" s="125"/>
      <c r="DB850" s="125"/>
      <c r="DC850" s="125"/>
      <c r="DD850" s="125"/>
      <c r="DE850" s="125"/>
      <c r="DF850" s="125"/>
      <c r="DG850" s="125"/>
    </row>
    <row r="851" customFormat="false" ht="25.5" hidden="false" customHeight="false" outlineLevel="0" collapsed="false">
      <c r="A851" s="127" t="n">
        <v>775</v>
      </c>
      <c r="B851" s="103" t="s">
        <v>844</v>
      </c>
      <c r="C851" s="103" t="s">
        <v>840</v>
      </c>
      <c r="D851" s="104" t="s">
        <v>237</v>
      </c>
      <c r="E851" s="123"/>
      <c r="F851" s="123"/>
      <c r="G851" s="123"/>
      <c r="H851" s="123"/>
      <c r="I851" s="123"/>
      <c r="J851" s="123"/>
      <c r="K851" s="92" t="str">
        <f aca="false">IF(E851&lt;F851+G851,"Ошибка! (всего)","")</f>
        <v/>
      </c>
      <c r="L851" s="93" t="str">
        <f aca="false">IF(H851&lt;I851+J851,"Ошибка! (общая потр.)","")</f>
        <v/>
      </c>
      <c r="M851" s="106" t="n">
        <v>302</v>
      </c>
      <c r="N851" s="106" t="n">
        <f aca="false">I851*M851</f>
        <v>0</v>
      </c>
      <c r="O851" s="106" t="n">
        <f aca="false">J851*M851</f>
        <v>0</v>
      </c>
      <c r="P851" s="106" t="n">
        <f aca="false">SUM(N851:O851)</f>
        <v>0</v>
      </c>
    </row>
    <row r="852" customFormat="false" ht="15" hidden="false" customHeight="false" outlineLevel="0" collapsed="false">
      <c r="A852" s="127" t="n">
        <v>776</v>
      </c>
      <c r="B852" s="103" t="s">
        <v>845</v>
      </c>
      <c r="C852" s="103" t="s">
        <v>842</v>
      </c>
      <c r="D852" s="104" t="s">
        <v>436</v>
      </c>
      <c r="E852" s="123"/>
      <c r="F852" s="123"/>
      <c r="G852" s="123"/>
      <c r="H852" s="123"/>
      <c r="I852" s="123"/>
      <c r="J852" s="123"/>
      <c r="K852" s="92" t="str">
        <f aca="false">IF(E852&lt;F852+G852,"Ошибка! (всего)","")</f>
        <v/>
      </c>
      <c r="L852" s="93" t="str">
        <f aca="false">IF(H852&lt;I852+J852,"Ошибка! (общая потр.)","")</f>
        <v/>
      </c>
      <c r="M852" s="106" t="n">
        <v>167</v>
      </c>
      <c r="N852" s="106" t="n">
        <f aca="false">I852*M852</f>
        <v>0</v>
      </c>
      <c r="O852" s="106" t="n">
        <f aca="false">J852*M852</f>
        <v>0</v>
      </c>
      <c r="P852" s="106" t="n">
        <f aca="false">SUM(N852:O852)</f>
        <v>0</v>
      </c>
    </row>
    <row r="853" customFormat="false" ht="15" hidden="false" customHeight="false" outlineLevel="0" collapsed="false">
      <c r="A853" s="127" t="n">
        <v>777</v>
      </c>
      <c r="B853" s="103" t="s">
        <v>845</v>
      </c>
      <c r="C853" s="103" t="s">
        <v>840</v>
      </c>
      <c r="D853" s="104" t="s">
        <v>436</v>
      </c>
      <c r="E853" s="123"/>
      <c r="F853" s="123"/>
      <c r="G853" s="123"/>
      <c r="H853" s="123"/>
      <c r="I853" s="123"/>
      <c r="J853" s="123"/>
      <c r="K853" s="92" t="str">
        <f aca="false">IF(E853&lt;F853+G853,"Ошибка! (всего)","")</f>
        <v/>
      </c>
      <c r="L853" s="93" t="str">
        <f aca="false">IF(H853&lt;I853+J853,"Ошибка! (общая потр.)","")</f>
        <v/>
      </c>
      <c r="M853" s="106" t="n">
        <v>167</v>
      </c>
      <c r="N853" s="106" t="n">
        <f aca="false">I853*M853</f>
        <v>0</v>
      </c>
      <c r="O853" s="106" t="n">
        <f aca="false">J853*M853</f>
        <v>0</v>
      </c>
      <c r="P853" s="106" t="n">
        <f aca="false">SUM(N853:O853)</f>
        <v>0</v>
      </c>
    </row>
    <row r="854" customFormat="false" ht="15" hidden="false" customHeight="false" outlineLevel="0" collapsed="false">
      <c r="A854" s="127" t="n">
        <v>778</v>
      </c>
      <c r="B854" s="164" t="s">
        <v>846</v>
      </c>
      <c r="C854" s="103" t="s">
        <v>842</v>
      </c>
      <c r="D854" s="149" t="s">
        <v>314</v>
      </c>
      <c r="E854" s="123"/>
      <c r="F854" s="123"/>
      <c r="G854" s="123"/>
      <c r="H854" s="123"/>
      <c r="I854" s="123"/>
      <c r="J854" s="123"/>
      <c r="K854" s="92" t="str">
        <f aca="false">IF(E854&lt;F854+G854,"Ошибка! (всего)","")</f>
        <v/>
      </c>
      <c r="L854" s="93" t="str">
        <f aca="false">IF(H854&lt;I854+J854,"Ошибка! (общая потр.)","")</f>
        <v/>
      </c>
      <c r="M854" s="106" t="n">
        <v>408</v>
      </c>
      <c r="N854" s="106" t="n">
        <f aca="false">I854*M854</f>
        <v>0</v>
      </c>
      <c r="O854" s="106" t="n">
        <f aca="false">J854*M854</f>
        <v>0</v>
      </c>
      <c r="P854" s="106" t="n">
        <f aca="false">SUM(N854:O854)</f>
        <v>0</v>
      </c>
    </row>
    <row r="855" customFormat="false" ht="15" hidden="false" customHeight="false" outlineLevel="0" collapsed="false">
      <c r="A855" s="127" t="n">
        <v>779</v>
      </c>
      <c r="B855" s="164" t="s">
        <v>846</v>
      </c>
      <c r="C855" s="103" t="s">
        <v>840</v>
      </c>
      <c r="D855" s="149" t="s">
        <v>314</v>
      </c>
      <c r="E855" s="123"/>
      <c r="F855" s="123"/>
      <c r="G855" s="123"/>
      <c r="H855" s="123"/>
      <c r="I855" s="123"/>
      <c r="J855" s="123"/>
      <c r="K855" s="92" t="str">
        <f aca="false">IF(E855&lt;F855+G855,"Ошибка! (всего)","")</f>
        <v/>
      </c>
      <c r="L855" s="93" t="str">
        <f aca="false">IF(H855&lt;I855+J855,"Ошибка! (общая потр.)","")</f>
        <v/>
      </c>
      <c r="M855" s="106" t="n">
        <v>408</v>
      </c>
      <c r="N855" s="106" t="n">
        <f aca="false">I855*M855</f>
        <v>0</v>
      </c>
      <c r="O855" s="106" t="n">
        <f aca="false">J855*M855</f>
        <v>0</v>
      </c>
      <c r="P855" s="106" t="n">
        <f aca="false">SUM(N855:O855)</f>
        <v>0</v>
      </c>
    </row>
    <row r="856" customFormat="false" ht="15" hidden="false" customHeight="false" outlineLevel="0" collapsed="false">
      <c r="A856" s="127" t="n">
        <v>780</v>
      </c>
      <c r="B856" s="103" t="s">
        <v>847</v>
      </c>
      <c r="C856" s="103" t="s">
        <v>839</v>
      </c>
      <c r="D856" s="104" t="s">
        <v>128</v>
      </c>
      <c r="E856" s="123"/>
      <c r="F856" s="123"/>
      <c r="G856" s="123"/>
      <c r="H856" s="123"/>
      <c r="I856" s="123"/>
      <c r="J856" s="123"/>
      <c r="K856" s="92" t="str">
        <f aca="false">IF(E856&lt;F856+G856,"Ошибка! (всего)","")</f>
        <v/>
      </c>
      <c r="L856" s="93" t="str">
        <f aca="false">IF(H856&lt;I856+J856,"Ошибка! (общая потр.)","")</f>
        <v/>
      </c>
      <c r="M856" s="106" t="n">
        <v>200</v>
      </c>
      <c r="N856" s="106" t="n">
        <f aca="false">I856*M856</f>
        <v>0</v>
      </c>
      <c r="O856" s="106" t="n">
        <f aca="false">J856*M856</f>
        <v>0</v>
      </c>
      <c r="P856" s="106" t="n">
        <f aca="false">SUM(N856:O856)</f>
        <v>0</v>
      </c>
    </row>
    <row r="857" customFormat="false" ht="15" hidden="false" customHeight="false" outlineLevel="0" collapsed="false">
      <c r="A857" s="127" t="n">
        <v>781</v>
      </c>
      <c r="B857" s="130" t="s">
        <v>847</v>
      </c>
      <c r="C857" s="130" t="s">
        <v>840</v>
      </c>
      <c r="D857" s="104" t="s">
        <v>128</v>
      </c>
      <c r="E857" s="123"/>
      <c r="F857" s="123"/>
      <c r="G857" s="123"/>
      <c r="H857" s="123"/>
      <c r="I857" s="123"/>
      <c r="J857" s="123"/>
      <c r="K857" s="92" t="str">
        <f aca="false">IF(E857&lt;F857+G857,"Ошибка! (всего)","")</f>
        <v/>
      </c>
      <c r="L857" s="93" t="str">
        <f aca="false">IF(H857&lt;I857+J857,"Ошибка! (общая потр.)","")</f>
        <v/>
      </c>
      <c r="M857" s="106" t="n">
        <v>200</v>
      </c>
      <c r="N857" s="106" t="n">
        <f aca="false">I857*M857</f>
        <v>0</v>
      </c>
      <c r="O857" s="106" t="n">
        <f aca="false">J857*M857</f>
        <v>0</v>
      </c>
      <c r="P857" s="106" t="n">
        <f aca="false">SUM(N857:O857)</f>
        <v>0</v>
      </c>
    </row>
    <row r="858" customFormat="false" ht="15" hidden="false" customHeight="false" outlineLevel="0" collapsed="false">
      <c r="A858" s="127" t="n">
        <v>782</v>
      </c>
      <c r="B858" s="148" t="s">
        <v>848</v>
      </c>
      <c r="C858" s="103" t="s">
        <v>842</v>
      </c>
      <c r="D858" s="149" t="s">
        <v>283</v>
      </c>
      <c r="E858" s="105"/>
      <c r="F858" s="105"/>
      <c r="G858" s="105"/>
      <c r="H858" s="105"/>
      <c r="I858" s="105"/>
      <c r="J858" s="105"/>
      <c r="K858" s="92" t="str">
        <f aca="false">IF(E858&lt;F858+G858,"Ошибка! (всего)","")</f>
        <v/>
      </c>
      <c r="L858" s="93" t="str">
        <f aca="false">IF(H858&lt;I858+J858,"Ошибка! (общая потр.)","")</f>
        <v/>
      </c>
      <c r="M858" s="106" t="n">
        <v>190</v>
      </c>
      <c r="N858" s="106" t="n">
        <f aca="false">I858*M858</f>
        <v>0</v>
      </c>
      <c r="O858" s="106" t="n">
        <f aca="false">J858*M858</f>
        <v>0</v>
      </c>
      <c r="P858" s="106" t="n">
        <f aca="false">SUM(N858:O858)</f>
        <v>0</v>
      </c>
    </row>
    <row r="859" customFormat="false" ht="15" hidden="false" customHeight="false" outlineLevel="0" collapsed="false">
      <c r="A859" s="127" t="n">
        <v>783</v>
      </c>
      <c r="B859" s="148" t="s">
        <v>848</v>
      </c>
      <c r="C859" s="103" t="s">
        <v>840</v>
      </c>
      <c r="D859" s="149" t="s">
        <v>283</v>
      </c>
      <c r="E859" s="105"/>
      <c r="F859" s="105"/>
      <c r="G859" s="105"/>
      <c r="H859" s="105"/>
      <c r="I859" s="105"/>
      <c r="J859" s="105"/>
      <c r="K859" s="92" t="str">
        <f aca="false">IF(E859&lt;F859+G859,"Ошибка! (всего)","")</f>
        <v/>
      </c>
      <c r="L859" s="93" t="str">
        <f aca="false">IF(H859&lt;I859+J859,"Ошибка! (общая потр.)","")</f>
        <v/>
      </c>
      <c r="M859" s="106" t="n">
        <v>190</v>
      </c>
      <c r="N859" s="106" t="n">
        <f aca="false">I859*M859</f>
        <v>0</v>
      </c>
      <c r="O859" s="106" t="n">
        <f aca="false">J859*M859</f>
        <v>0</v>
      </c>
      <c r="P859" s="106" t="n">
        <f aca="false">SUM(N859:O859)</f>
        <v>0</v>
      </c>
    </row>
    <row r="860" customFormat="false" ht="25.5" hidden="false" customHeight="false" outlineLevel="0" collapsed="false">
      <c r="A860" s="127" t="n">
        <v>784</v>
      </c>
      <c r="B860" s="148" t="s">
        <v>849</v>
      </c>
      <c r="C860" s="148" t="s">
        <v>842</v>
      </c>
      <c r="D860" s="159" t="s">
        <v>201</v>
      </c>
      <c r="E860" s="105"/>
      <c r="F860" s="105"/>
      <c r="G860" s="105"/>
      <c r="H860" s="105"/>
      <c r="I860" s="105"/>
      <c r="J860" s="105"/>
      <c r="K860" s="92" t="str">
        <f aca="false">IF(E860&lt;F860+G860,"Ошибка! (всего)","")</f>
        <v/>
      </c>
      <c r="L860" s="93" t="str">
        <f aca="false">IF(H860&lt;I860+J860,"Ошибка! (общая потр.)","")</f>
        <v/>
      </c>
      <c r="M860" s="106" t="n">
        <v>203</v>
      </c>
      <c r="N860" s="106" t="n">
        <f aca="false">I860*M860</f>
        <v>0</v>
      </c>
      <c r="O860" s="106" t="n">
        <f aca="false">J860*M860</f>
        <v>0</v>
      </c>
      <c r="P860" s="106" t="n">
        <f aca="false">SUM(N860:O860)</f>
        <v>0</v>
      </c>
    </row>
    <row r="861" customFormat="false" ht="15" hidden="false" customHeight="false" outlineLevel="0" collapsed="false">
      <c r="A861" s="99"/>
      <c r="B861" s="107"/>
      <c r="C861" s="108" t="s">
        <v>107</v>
      </c>
      <c r="D861" s="107"/>
      <c r="E861" s="109"/>
      <c r="F861" s="109"/>
      <c r="G861" s="109"/>
      <c r="H861" s="109"/>
      <c r="I861" s="109"/>
      <c r="J861" s="109"/>
      <c r="K861" s="92" t="str">
        <f aca="false">IF(E861&lt;F861+G861,"Ошибка! (всего)","")</f>
        <v/>
      </c>
      <c r="L861" s="93" t="str">
        <f aca="false">IF(H861&lt;I861+J861,"Ошибка! (общая потр.)","")</f>
        <v/>
      </c>
      <c r="M861" s="97"/>
      <c r="N861" s="98"/>
      <c r="O861" s="98"/>
      <c r="P861" s="98"/>
    </row>
    <row r="862" customFormat="false" ht="15" hidden="false" customHeight="false" outlineLevel="0" collapsed="false">
      <c r="A862" s="127" t="n">
        <v>785</v>
      </c>
      <c r="B862" s="103" t="s">
        <v>850</v>
      </c>
      <c r="C862" s="103" t="s">
        <v>851</v>
      </c>
      <c r="D862" s="104" t="s">
        <v>813</v>
      </c>
      <c r="E862" s="122"/>
      <c r="F862" s="122"/>
      <c r="G862" s="122"/>
      <c r="H862" s="122"/>
      <c r="I862" s="122"/>
      <c r="J862" s="122"/>
      <c r="K862" s="92" t="str">
        <f aca="false">IF(E862&lt;F862+G862,"Ошибка! (всего)","")</f>
        <v/>
      </c>
      <c r="L862" s="93" t="str">
        <f aca="false">IF(H862&lt;I862+J862,"Ошибка! (общая потр.)","")</f>
        <v/>
      </c>
      <c r="M862" s="106" t="n">
        <v>319</v>
      </c>
      <c r="N862" s="106" t="n">
        <f aca="false">I862*M862</f>
        <v>0</v>
      </c>
      <c r="O862" s="106" t="n">
        <f aca="false">J862*M862</f>
        <v>0</v>
      </c>
      <c r="P862" s="106" t="n">
        <f aca="false">SUM(N862:O862)</f>
        <v>0</v>
      </c>
    </row>
    <row r="863" customFormat="false" ht="15" hidden="false" customHeight="false" outlineLevel="0" collapsed="false">
      <c r="A863" s="127" t="n">
        <v>786</v>
      </c>
      <c r="B863" s="103" t="s">
        <v>812</v>
      </c>
      <c r="C863" s="103" t="s">
        <v>852</v>
      </c>
      <c r="D863" s="104" t="s">
        <v>813</v>
      </c>
      <c r="E863" s="122"/>
      <c r="F863" s="122"/>
      <c r="G863" s="122"/>
      <c r="H863" s="122"/>
      <c r="I863" s="122"/>
      <c r="J863" s="122"/>
      <c r="K863" s="92" t="str">
        <f aca="false">IF(E863&lt;F863+G863,"Ошибка! (всего)","")</f>
        <v/>
      </c>
      <c r="L863" s="93" t="str">
        <f aca="false">IF(H863&lt;I863+J863,"Ошибка! (общая потр.)","")</f>
        <v/>
      </c>
      <c r="M863" s="106" t="n">
        <v>319</v>
      </c>
      <c r="N863" s="106" t="n">
        <f aca="false">I863*M863</f>
        <v>0</v>
      </c>
      <c r="O863" s="106" t="n">
        <f aca="false">J863*M863</f>
        <v>0</v>
      </c>
      <c r="P863" s="106" t="n">
        <f aca="false">SUM(N863:O863)</f>
        <v>0</v>
      </c>
    </row>
    <row r="864" customFormat="false" ht="15" hidden="false" customHeight="false" outlineLevel="0" collapsed="false">
      <c r="A864" s="127" t="n">
        <v>787</v>
      </c>
      <c r="B864" s="103" t="s">
        <v>853</v>
      </c>
      <c r="C864" s="103" t="s">
        <v>854</v>
      </c>
      <c r="D864" s="104" t="s">
        <v>813</v>
      </c>
      <c r="E864" s="122"/>
      <c r="F864" s="122"/>
      <c r="G864" s="122"/>
      <c r="H864" s="122"/>
      <c r="I864" s="122"/>
      <c r="J864" s="122"/>
      <c r="K864" s="92" t="str">
        <f aca="false">IF(E864&lt;F864+G864,"Ошибка! (всего)","")</f>
        <v/>
      </c>
      <c r="L864" s="93" t="str">
        <f aca="false">IF(H864&lt;I864+J864,"Ошибка! (общая потр.)","")</f>
        <v/>
      </c>
      <c r="M864" s="106" t="n">
        <v>319</v>
      </c>
      <c r="N864" s="106" t="n">
        <f aca="false">I864*M864</f>
        <v>0</v>
      </c>
      <c r="O864" s="106" t="n">
        <f aca="false">J864*M864</f>
        <v>0</v>
      </c>
      <c r="P864" s="106" t="n">
        <f aca="false">SUM(N864:O864)</f>
        <v>0</v>
      </c>
    </row>
    <row r="865" customFormat="false" ht="15" hidden="false" customHeight="false" outlineLevel="0" collapsed="false">
      <c r="A865" s="127" t="n">
        <v>788</v>
      </c>
      <c r="B865" s="103" t="s">
        <v>855</v>
      </c>
      <c r="C865" s="103" t="s">
        <v>856</v>
      </c>
      <c r="D865" s="104" t="s">
        <v>813</v>
      </c>
      <c r="E865" s="122"/>
      <c r="F865" s="122"/>
      <c r="G865" s="122"/>
      <c r="H865" s="122"/>
      <c r="I865" s="122"/>
      <c r="J865" s="122"/>
      <c r="K865" s="92" t="str">
        <f aca="false">IF(E865&lt;F865+G865,"Ошибка! (всего)","")</f>
        <v/>
      </c>
      <c r="L865" s="93" t="str">
        <f aca="false">IF(H865&lt;I865+J865,"Ошибка! (общая потр.)","")</f>
        <v/>
      </c>
      <c r="M865" s="106" t="n">
        <v>319</v>
      </c>
      <c r="N865" s="106" t="n">
        <f aca="false">I865*M865</f>
        <v>0</v>
      </c>
      <c r="O865" s="106" t="n">
        <f aca="false">J865*M865</f>
        <v>0</v>
      </c>
      <c r="P865" s="106" t="n">
        <f aca="false">SUM(N865:O865)</f>
        <v>0</v>
      </c>
    </row>
    <row r="866" s="126" customFormat="true" ht="15" hidden="false" customHeight="false" outlineLevel="0" collapsed="false">
      <c r="A866" s="127" t="n">
        <v>789</v>
      </c>
      <c r="B866" s="103" t="s">
        <v>857</v>
      </c>
      <c r="C866" s="103" t="s">
        <v>851</v>
      </c>
      <c r="D866" s="104" t="s">
        <v>201</v>
      </c>
      <c r="E866" s="122"/>
      <c r="F866" s="122"/>
      <c r="G866" s="122"/>
      <c r="H866" s="122"/>
      <c r="I866" s="122"/>
      <c r="J866" s="122"/>
      <c r="K866" s="92" t="str">
        <f aca="false">IF(E866&lt;F866+G866,"Ошибка! (всего)","")</f>
        <v/>
      </c>
      <c r="L866" s="93" t="str">
        <f aca="false">IF(H866&lt;I866+J866,"Ошибка! (общая потр.)","")</f>
        <v/>
      </c>
      <c r="M866" s="106" t="n">
        <v>203</v>
      </c>
      <c r="N866" s="106" t="n">
        <f aca="false">I866*M866</f>
        <v>0</v>
      </c>
      <c r="O866" s="106" t="n">
        <f aca="false">J866*M866</f>
        <v>0</v>
      </c>
      <c r="P866" s="106" t="n">
        <f aca="false">SUM(N866:O866)</f>
        <v>0</v>
      </c>
      <c r="Q866" s="124"/>
      <c r="R866" s="125"/>
      <c r="S866" s="125"/>
      <c r="T866" s="125"/>
      <c r="U866" s="125"/>
      <c r="V866" s="125"/>
      <c r="W866" s="125"/>
      <c r="X866" s="125"/>
      <c r="Y866" s="125"/>
      <c r="Z866" s="125"/>
      <c r="AA866" s="125"/>
      <c r="AB866" s="125"/>
      <c r="AC866" s="125"/>
      <c r="AD866" s="125"/>
      <c r="AE866" s="125"/>
      <c r="AF866" s="125"/>
      <c r="AG866" s="125"/>
      <c r="AH866" s="125"/>
      <c r="AI866" s="125"/>
      <c r="AJ866" s="125"/>
      <c r="AK866" s="125"/>
      <c r="AL866" s="125"/>
      <c r="AM866" s="125"/>
      <c r="AN866" s="125"/>
      <c r="AO866" s="125"/>
      <c r="AP866" s="125"/>
      <c r="AQ866" s="125"/>
      <c r="AR866" s="125"/>
      <c r="AS866" s="125"/>
      <c r="AT866" s="125"/>
      <c r="AU866" s="125"/>
      <c r="AV866" s="125"/>
      <c r="AW866" s="125"/>
      <c r="AX866" s="125"/>
      <c r="AY866" s="125"/>
      <c r="AZ866" s="125"/>
      <c r="BA866" s="125"/>
      <c r="BB866" s="125"/>
      <c r="BC866" s="125"/>
      <c r="BD866" s="125"/>
      <c r="BE866" s="125"/>
      <c r="BF866" s="125"/>
      <c r="BG866" s="125"/>
      <c r="BH866" s="125"/>
      <c r="BI866" s="125"/>
      <c r="BJ866" s="125"/>
      <c r="BK866" s="125"/>
      <c r="BL866" s="125"/>
      <c r="BM866" s="125"/>
      <c r="BN866" s="125"/>
      <c r="BO866" s="125"/>
      <c r="BP866" s="125"/>
      <c r="BQ866" s="125"/>
      <c r="BR866" s="125"/>
      <c r="BS866" s="125"/>
      <c r="BT866" s="125"/>
      <c r="BU866" s="125"/>
      <c r="BV866" s="125"/>
      <c r="BW866" s="125"/>
      <c r="BX866" s="125"/>
      <c r="BY866" s="125"/>
      <c r="BZ866" s="125"/>
      <c r="CA866" s="125"/>
      <c r="CB866" s="125"/>
      <c r="CC866" s="125"/>
      <c r="CD866" s="125"/>
      <c r="CE866" s="125"/>
      <c r="CF866" s="125"/>
      <c r="CG866" s="125"/>
      <c r="CH866" s="125"/>
      <c r="CI866" s="125"/>
      <c r="CJ866" s="125"/>
      <c r="CK866" s="125"/>
      <c r="CL866" s="125"/>
      <c r="CM866" s="125"/>
      <c r="CN866" s="125"/>
      <c r="CO866" s="125"/>
      <c r="CP866" s="125"/>
      <c r="CQ866" s="125"/>
      <c r="CR866" s="125"/>
      <c r="CS866" s="125"/>
      <c r="CT866" s="125"/>
      <c r="CU866" s="125"/>
      <c r="CV866" s="125"/>
      <c r="CW866" s="125"/>
      <c r="CX866" s="125"/>
      <c r="CY866" s="125"/>
      <c r="CZ866" s="125"/>
      <c r="DA866" s="125"/>
      <c r="DB866" s="125"/>
      <c r="DC866" s="125"/>
      <c r="DD866" s="125"/>
      <c r="DE866" s="125"/>
      <c r="DF866" s="125"/>
      <c r="DG866" s="125"/>
    </row>
    <row r="867" s="126" customFormat="true" ht="15" hidden="false" customHeight="false" outlineLevel="0" collapsed="false">
      <c r="A867" s="127" t="n">
        <v>790</v>
      </c>
      <c r="B867" s="103" t="s">
        <v>858</v>
      </c>
      <c r="C867" s="103" t="s">
        <v>852</v>
      </c>
      <c r="D867" s="104" t="s">
        <v>201</v>
      </c>
      <c r="E867" s="122"/>
      <c r="F867" s="122"/>
      <c r="G867" s="122"/>
      <c r="H867" s="122"/>
      <c r="I867" s="122"/>
      <c r="J867" s="122"/>
      <c r="K867" s="92" t="str">
        <f aca="false">IF(E867&lt;F867+G867,"Ошибка! (всего)","")</f>
        <v/>
      </c>
      <c r="L867" s="93" t="str">
        <f aca="false">IF(H867&lt;I867+J867,"Ошибка! (общая потр.)","")</f>
        <v/>
      </c>
      <c r="M867" s="106" t="n">
        <v>203</v>
      </c>
      <c r="N867" s="106" t="n">
        <f aca="false">I867*M867</f>
        <v>0</v>
      </c>
      <c r="O867" s="106" t="n">
        <f aca="false">J867*M867</f>
        <v>0</v>
      </c>
      <c r="P867" s="106" t="n">
        <f aca="false">SUM(N867:O867)</f>
        <v>0</v>
      </c>
      <c r="Q867" s="124"/>
      <c r="R867" s="125"/>
      <c r="S867" s="125"/>
      <c r="T867" s="125"/>
      <c r="U867" s="125"/>
      <c r="V867" s="125"/>
      <c r="W867" s="125"/>
      <c r="X867" s="125"/>
      <c r="Y867" s="125"/>
      <c r="Z867" s="125"/>
      <c r="AA867" s="125"/>
      <c r="AB867" s="125"/>
      <c r="AC867" s="125"/>
      <c r="AD867" s="125"/>
      <c r="AE867" s="125"/>
      <c r="AF867" s="125"/>
      <c r="AG867" s="125"/>
      <c r="AH867" s="125"/>
      <c r="AI867" s="125"/>
      <c r="AJ867" s="125"/>
      <c r="AK867" s="125"/>
      <c r="AL867" s="125"/>
      <c r="AM867" s="125"/>
      <c r="AN867" s="125"/>
      <c r="AO867" s="125"/>
      <c r="AP867" s="125"/>
      <c r="AQ867" s="125"/>
      <c r="AR867" s="125"/>
      <c r="AS867" s="125"/>
      <c r="AT867" s="125"/>
      <c r="AU867" s="125"/>
      <c r="AV867" s="125"/>
      <c r="AW867" s="125"/>
      <c r="AX867" s="125"/>
      <c r="AY867" s="125"/>
      <c r="AZ867" s="125"/>
      <c r="BA867" s="125"/>
      <c r="BB867" s="125"/>
      <c r="BC867" s="125"/>
      <c r="BD867" s="125"/>
      <c r="BE867" s="125"/>
      <c r="BF867" s="125"/>
      <c r="BG867" s="125"/>
      <c r="BH867" s="125"/>
      <c r="BI867" s="125"/>
      <c r="BJ867" s="125"/>
      <c r="BK867" s="125"/>
      <c r="BL867" s="125"/>
      <c r="BM867" s="125"/>
      <c r="BN867" s="125"/>
      <c r="BO867" s="125"/>
      <c r="BP867" s="125"/>
      <c r="BQ867" s="125"/>
      <c r="BR867" s="125"/>
      <c r="BS867" s="125"/>
      <c r="BT867" s="125"/>
      <c r="BU867" s="125"/>
      <c r="BV867" s="125"/>
      <c r="BW867" s="125"/>
      <c r="BX867" s="125"/>
      <c r="BY867" s="125"/>
      <c r="BZ867" s="125"/>
      <c r="CA867" s="125"/>
      <c r="CB867" s="125"/>
      <c r="CC867" s="125"/>
      <c r="CD867" s="125"/>
      <c r="CE867" s="125"/>
      <c r="CF867" s="125"/>
      <c r="CG867" s="125"/>
      <c r="CH867" s="125"/>
      <c r="CI867" s="125"/>
      <c r="CJ867" s="125"/>
      <c r="CK867" s="125"/>
      <c r="CL867" s="125"/>
      <c r="CM867" s="125"/>
      <c r="CN867" s="125"/>
      <c r="CO867" s="125"/>
      <c r="CP867" s="125"/>
      <c r="CQ867" s="125"/>
      <c r="CR867" s="125"/>
      <c r="CS867" s="125"/>
      <c r="CT867" s="125"/>
      <c r="CU867" s="125"/>
      <c r="CV867" s="125"/>
      <c r="CW867" s="125"/>
      <c r="CX867" s="125"/>
      <c r="CY867" s="125"/>
      <c r="CZ867" s="125"/>
      <c r="DA867" s="125"/>
      <c r="DB867" s="125"/>
      <c r="DC867" s="125"/>
      <c r="DD867" s="125"/>
      <c r="DE867" s="125"/>
      <c r="DF867" s="125"/>
      <c r="DG867" s="125"/>
    </row>
    <row r="868" s="126" customFormat="true" ht="15" hidden="false" customHeight="false" outlineLevel="0" collapsed="false">
      <c r="A868" s="127" t="n">
        <v>791</v>
      </c>
      <c r="B868" s="103" t="s">
        <v>859</v>
      </c>
      <c r="C868" s="103" t="s">
        <v>854</v>
      </c>
      <c r="D868" s="104" t="s">
        <v>201</v>
      </c>
      <c r="E868" s="122"/>
      <c r="F868" s="122"/>
      <c r="G868" s="122"/>
      <c r="H868" s="122"/>
      <c r="I868" s="122"/>
      <c r="J868" s="122"/>
      <c r="K868" s="92" t="str">
        <f aca="false">IF(E868&lt;F868+G868,"Ошибка! (всего)","")</f>
        <v/>
      </c>
      <c r="L868" s="93" t="str">
        <f aca="false">IF(H868&lt;I868+J868,"Ошибка! (общая потр.)","")</f>
        <v/>
      </c>
      <c r="M868" s="106" t="n">
        <v>203</v>
      </c>
      <c r="N868" s="106" t="n">
        <f aca="false">I868*M868</f>
        <v>0</v>
      </c>
      <c r="O868" s="106" t="n">
        <f aca="false">J868*M868</f>
        <v>0</v>
      </c>
      <c r="P868" s="106" t="n">
        <f aca="false">SUM(N868:O868)</f>
        <v>0</v>
      </c>
      <c r="Q868" s="124"/>
      <c r="R868" s="125"/>
      <c r="S868" s="125"/>
      <c r="T868" s="125"/>
      <c r="U868" s="125"/>
      <c r="V868" s="125"/>
      <c r="W868" s="125"/>
      <c r="X868" s="125"/>
      <c r="Y868" s="125"/>
      <c r="Z868" s="125"/>
      <c r="AA868" s="125"/>
      <c r="AB868" s="125"/>
      <c r="AC868" s="125"/>
      <c r="AD868" s="125"/>
      <c r="AE868" s="125"/>
      <c r="AF868" s="125"/>
      <c r="AG868" s="125"/>
      <c r="AH868" s="125"/>
      <c r="AI868" s="125"/>
      <c r="AJ868" s="125"/>
      <c r="AK868" s="125"/>
      <c r="AL868" s="125"/>
      <c r="AM868" s="125"/>
      <c r="AN868" s="125"/>
      <c r="AO868" s="125"/>
      <c r="AP868" s="125"/>
      <c r="AQ868" s="125"/>
      <c r="AR868" s="125"/>
      <c r="AS868" s="125"/>
      <c r="AT868" s="125"/>
      <c r="AU868" s="125"/>
      <c r="AV868" s="125"/>
      <c r="AW868" s="125"/>
      <c r="AX868" s="125"/>
      <c r="AY868" s="125"/>
      <c r="AZ868" s="125"/>
      <c r="BA868" s="125"/>
      <c r="BB868" s="125"/>
      <c r="BC868" s="125"/>
      <c r="BD868" s="125"/>
      <c r="BE868" s="125"/>
      <c r="BF868" s="125"/>
      <c r="BG868" s="125"/>
      <c r="BH868" s="125"/>
      <c r="BI868" s="125"/>
      <c r="BJ868" s="125"/>
      <c r="BK868" s="125"/>
      <c r="BL868" s="125"/>
      <c r="BM868" s="125"/>
      <c r="BN868" s="125"/>
      <c r="BO868" s="125"/>
      <c r="BP868" s="125"/>
      <c r="BQ868" s="125"/>
      <c r="BR868" s="125"/>
      <c r="BS868" s="125"/>
      <c r="BT868" s="125"/>
      <c r="BU868" s="125"/>
      <c r="BV868" s="125"/>
      <c r="BW868" s="125"/>
      <c r="BX868" s="125"/>
      <c r="BY868" s="125"/>
      <c r="BZ868" s="125"/>
      <c r="CA868" s="125"/>
      <c r="CB868" s="125"/>
      <c r="CC868" s="125"/>
      <c r="CD868" s="125"/>
      <c r="CE868" s="125"/>
      <c r="CF868" s="125"/>
      <c r="CG868" s="125"/>
      <c r="CH868" s="125"/>
      <c r="CI868" s="125"/>
      <c r="CJ868" s="125"/>
      <c r="CK868" s="125"/>
      <c r="CL868" s="125"/>
      <c r="CM868" s="125"/>
      <c r="CN868" s="125"/>
      <c r="CO868" s="125"/>
      <c r="CP868" s="125"/>
      <c r="CQ868" s="125"/>
      <c r="CR868" s="125"/>
      <c r="CS868" s="125"/>
      <c r="CT868" s="125"/>
      <c r="CU868" s="125"/>
      <c r="CV868" s="125"/>
      <c r="CW868" s="125"/>
      <c r="CX868" s="125"/>
      <c r="CY868" s="125"/>
      <c r="CZ868" s="125"/>
      <c r="DA868" s="125"/>
      <c r="DB868" s="125"/>
      <c r="DC868" s="125"/>
      <c r="DD868" s="125"/>
      <c r="DE868" s="125"/>
      <c r="DF868" s="125"/>
      <c r="DG868" s="125"/>
    </row>
    <row r="869" s="126" customFormat="true" ht="15" hidden="false" customHeight="false" outlineLevel="0" collapsed="false">
      <c r="A869" s="127" t="n">
        <v>792</v>
      </c>
      <c r="B869" s="103" t="s">
        <v>860</v>
      </c>
      <c r="C869" s="103" t="s">
        <v>856</v>
      </c>
      <c r="D869" s="104" t="s">
        <v>201</v>
      </c>
      <c r="E869" s="122"/>
      <c r="F869" s="122"/>
      <c r="G869" s="122"/>
      <c r="H869" s="122"/>
      <c r="I869" s="122"/>
      <c r="J869" s="122"/>
      <c r="K869" s="92" t="str">
        <f aca="false">IF(E869&lt;F869+G869,"Ошибка! (всего)","")</f>
        <v/>
      </c>
      <c r="L869" s="93" t="str">
        <f aca="false">IF(H869&lt;I869+J869,"Ошибка! (общая потр.)","")</f>
        <v/>
      </c>
      <c r="M869" s="106" t="n">
        <v>203</v>
      </c>
      <c r="N869" s="106" t="n">
        <f aca="false">I869*M869</f>
        <v>0</v>
      </c>
      <c r="O869" s="106" t="n">
        <f aca="false">J869*M869</f>
        <v>0</v>
      </c>
      <c r="P869" s="106" t="n">
        <f aca="false">SUM(N869:O869)</f>
        <v>0</v>
      </c>
      <c r="Q869" s="124"/>
      <c r="R869" s="125"/>
      <c r="S869" s="125"/>
      <c r="T869" s="125"/>
      <c r="U869" s="125"/>
      <c r="V869" s="125"/>
      <c r="W869" s="125"/>
      <c r="X869" s="125"/>
      <c r="Y869" s="125"/>
      <c r="Z869" s="125"/>
      <c r="AA869" s="125"/>
      <c r="AB869" s="125"/>
      <c r="AC869" s="125"/>
      <c r="AD869" s="125"/>
      <c r="AE869" s="125"/>
      <c r="AF869" s="125"/>
      <c r="AG869" s="125"/>
      <c r="AH869" s="125"/>
      <c r="AI869" s="125"/>
      <c r="AJ869" s="125"/>
      <c r="AK869" s="125"/>
      <c r="AL869" s="125"/>
      <c r="AM869" s="125"/>
      <c r="AN869" s="125"/>
      <c r="AO869" s="125"/>
      <c r="AP869" s="125"/>
      <c r="AQ869" s="125"/>
      <c r="AR869" s="125"/>
      <c r="AS869" s="125"/>
      <c r="AT869" s="125"/>
      <c r="AU869" s="125"/>
      <c r="AV869" s="125"/>
      <c r="AW869" s="125"/>
      <c r="AX869" s="125"/>
      <c r="AY869" s="125"/>
      <c r="AZ869" s="125"/>
      <c r="BA869" s="125"/>
      <c r="BB869" s="125"/>
      <c r="BC869" s="125"/>
      <c r="BD869" s="125"/>
      <c r="BE869" s="125"/>
      <c r="BF869" s="125"/>
      <c r="BG869" s="125"/>
      <c r="BH869" s="125"/>
      <c r="BI869" s="125"/>
      <c r="BJ869" s="125"/>
      <c r="BK869" s="125"/>
      <c r="BL869" s="125"/>
      <c r="BM869" s="125"/>
      <c r="BN869" s="125"/>
      <c r="BO869" s="125"/>
      <c r="BP869" s="125"/>
      <c r="BQ869" s="125"/>
      <c r="BR869" s="125"/>
      <c r="BS869" s="125"/>
      <c r="BT869" s="125"/>
      <c r="BU869" s="125"/>
      <c r="BV869" s="125"/>
      <c r="BW869" s="125"/>
      <c r="BX869" s="125"/>
      <c r="BY869" s="125"/>
      <c r="BZ869" s="125"/>
      <c r="CA869" s="125"/>
      <c r="CB869" s="125"/>
      <c r="CC869" s="125"/>
      <c r="CD869" s="125"/>
      <c r="CE869" s="125"/>
      <c r="CF869" s="125"/>
      <c r="CG869" s="125"/>
      <c r="CH869" s="125"/>
      <c r="CI869" s="125"/>
      <c r="CJ869" s="125"/>
      <c r="CK869" s="125"/>
      <c r="CL869" s="125"/>
      <c r="CM869" s="125"/>
      <c r="CN869" s="125"/>
      <c r="CO869" s="125"/>
      <c r="CP869" s="125"/>
      <c r="CQ869" s="125"/>
      <c r="CR869" s="125"/>
      <c r="CS869" s="125"/>
      <c r="CT869" s="125"/>
      <c r="CU869" s="125"/>
      <c r="CV869" s="125"/>
      <c r="CW869" s="125"/>
      <c r="CX869" s="125"/>
      <c r="CY869" s="125"/>
      <c r="CZ869" s="125"/>
      <c r="DA869" s="125"/>
      <c r="DB869" s="125"/>
      <c r="DC869" s="125"/>
      <c r="DD869" s="125"/>
      <c r="DE869" s="125"/>
      <c r="DF869" s="125"/>
      <c r="DG869" s="125"/>
    </row>
    <row r="870" s="126" customFormat="true" ht="15" hidden="false" customHeight="false" outlineLevel="0" collapsed="false">
      <c r="A870" s="127" t="n">
        <v>793</v>
      </c>
      <c r="B870" s="103" t="s">
        <v>861</v>
      </c>
      <c r="C870" s="103" t="s">
        <v>851</v>
      </c>
      <c r="D870" s="104" t="s">
        <v>258</v>
      </c>
      <c r="E870" s="122"/>
      <c r="F870" s="122"/>
      <c r="G870" s="122"/>
      <c r="H870" s="122"/>
      <c r="I870" s="122"/>
      <c r="J870" s="122"/>
      <c r="K870" s="92" t="str">
        <f aca="false">IF(E870&lt;F870+G870,"Ошибка! (всего)","")</f>
        <v/>
      </c>
      <c r="L870" s="93" t="str">
        <f aca="false">IF(H870&lt;I870+J870,"Ошибка! (общая потр.)","")</f>
        <v/>
      </c>
      <c r="M870" s="106" t="n">
        <v>190</v>
      </c>
      <c r="N870" s="106" t="n">
        <f aca="false">I870*M870</f>
        <v>0</v>
      </c>
      <c r="O870" s="106" t="n">
        <f aca="false">J870*M870</f>
        <v>0</v>
      </c>
      <c r="P870" s="106" t="n">
        <f aca="false">SUM(N870:O870)</f>
        <v>0</v>
      </c>
      <c r="Q870" s="124"/>
      <c r="R870" s="125"/>
      <c r="S870" s="125"/>
      <c r="T870" s="125"/>
      <c r="U870" s="125"/>
      <c r="V870" s="125"/>
      <c r="W870" s="125"/>
      <c r="X870" s="125"/>
      <c r="Y870" s="125"/>
      <c r="Z870" s="125"/>
      <c r="AA870" s="125"/>
      <c r="AB870" s="125"/>
      <c r="AC870" s="125"/>
      <c r="AD870" s="125"/>
      <c r="AE870" s="125"/>
      <c r="AF870" s="125"/>
      <c r="AG870" s="125"/>
      <c r="AH870" s="125"/>
      <c r="AI870" s="125"/>
      <c r="AJ870" s="125"/>
      <c r="AK870" s="125"/>
      <c r="AL870" s="125"/>
      <c r="AM870" s="125"/>
      <c r="AN870" s="125"/>
      <c r="AO870" s="125"/>
      <c r="AP870" s="125"/>
      <c r="AQ870" s="125"/>
      <c r="AR870" s="125"/>
      <c r="AS870" s="125"/>
      <c r="AT870" s="125"/>
      <c r="AU870" s="125"/>
      <c r="AV870" s="125"/>
      <c r="AW870" s="125"/>
      <c r="AX870" s="125"/>
      <c r="AY870" s="125"/>
      <c r="AZ870" s="125"/>
      <c r="BA870" s="125"/>
      <c r="BB870" s="125"/>
      <c r="BC870" s="125"/>
      <c r="BD870" s="125"/>
      <c r="BE870" s="125"/>
      <c r="BF870" s="125"/>
      <c r="BG870" s="125"/>
      <c r="BH870" s="125"/>
      <c r="BI870" s="125"/>
      <c r="BJ870" s="125"/>
      <c r="BK870" s="125"/>
      <c r="BL870" s="125"/>
      <c r="BM870" s="125"/>
      <c r="BN870" s="125"/>
      <c r="BO870" s="125"/>
      <c r="BP870" s="125"/>
      <c r="BQ870" s="125"/>
      <c r="BR870" s="125"/>
      <c r="BS870" s="125"/>
      <c r="BT870" s="125"/>
      <c r="BU870" s="125"/>
      <c r="BV870" s="125"/>
      <c r="BW870" s="125"/>
      <c r="BX870" s="125"/>
      <c r="BY870" s="125"/>
      <c r="BZ870" s="125"/>
      <c r="CA870" s="125"/>
      <c r="CB870" s="125"/>
      <c r="CC870" s="125"/>
      <c r="CD870" s="125"/>
      <c r="CE870" s="125"/>
      <c r="CF870" s="125"/>
      <c r="CG870" s="125"/>
      <c r="CH870" s="125"/>
      <c r="CI870" s="125"/>
      <c r="CJ870" s="125"/>
      <c r="CK870" s="125"/>
      <c r="CL870" s="125"/>
      <c r="CM870" s="125"/>
      <c r="CN870" s="125"/>
      <c r="CO870" s="125"/>
      <c r="CP870" s="125"/>
      <c r="CQ870" s="125"/>
      <c r="CR870" s="125"/>
      <c r="CS870" s="125"/>
      <c r="CT870" s="125"/>
      <c r="CU870" s="125"/>
      <c r="CV870" s="125"/>
      <c r="CW870" s="125"/>
      <c r="CX870" s="125"/>
      <c r="CY870" s="125"/>
      <c r="CZ870" s="125"/>
      <c r="DA870" s="125"/>
      <c r="DB870" s="125"/>
      <c r="DC870" s="125"/>
      <c r="DD870" s="125"/>
      <c r="DE870" s="125"/>
      <c r="DF870" s="125"/>
      <c r="DG870" s="125"/>
    </row>
    <row r="871" s="126" customFormat="true" ht="15" hidden="false" customHeight="false" outlineLevel="0" collapsed="false">
      <c r="A871" s="127" t="n">
        <v>794</v>
      </c>
      <c r="B871" s="103" t="s">
        <v>862</v>
      </c>
      <c r="C871" s="103" t="s">
        <v>852</v>
      </c>
      <c r="D871" s="104" t="s">
        <v>258</v>
      </c>
      <c r="E871" s="122"/>
      <c r="F871" s="122"/>
      <c r="G871" s="122"/>
      <c r="H871" s="122"/>
      <c r="I871" s="122"/>
      <c r="J871" s="122"/>
      <c r="K871" s="92" t="str">
        <f aca="false">IF(E871&lt;F871+G871,"Ошибка! (всего)","")</f>
        <v/>
      </c>
      <c r="L871" s="93" t="str">
        <f aca="false">IF(H871&lt;I871+J871,"Ошибка! (общая потр.)","")</f>
        <v/>
      </c>
      <c r="M871" s="106" t="n">
        <v>190</v>
      </c>
      <c r="N871" s="106" t="n">
        <f aca="false">I871*M871</f>
        <v>0</v>
      </c>
      <c r="O871" s="106" t="n">
        <f aca="false">J871*M871</f>
        <v>0</v>
      </c>
      <c r="P871" s="106" t="n">
        <f aca="false">SUM(N871:O871)</f>
        <v>0</v>
      </c>
      <c r="Q871" s="124"/>
      <c r="R871" s="125"/>
      <c r="S871" s="125"/>
      <c r="T871" s="125"/>
      <c r="U871" s="125"/>
      <c r="V871" s="125"/>
      <c r="W871" s="125"/>
      <c r="X871" s="125"/>
      <c r="Y871" s="125"/>
      <c r="Z871" s="125"/>
      <c r="AA871" s="125"/>
      <c r="AB871" s="125"/>
      <c r="AC871" s="125"/>
      <c r="AD871" s="125"/>
      <c r="AE871" s="125"/>
      <c r="AF871" s="125"/>
      <c r="AG871" s="125"/>
      <c r="AH871" s="125"/>
      <c r="AI871" s="125"/>
      <c r="AJ871" s="125"/>
      <c r="AK871" s="125"/>
      <c r="AL871" s="125"/>
      <c r="AM871" s="125"/>
      <c r="AN871" s="125"/>
      <c r="AO871" s="125"/>
      <c r="AP871" s="125"/>
      <c r="AQ871" s="125"/>
      <c r="AR871" s="125"/>
      <c r="AS871" s="125"/>
      <c r="AT871" s="125"/>
      <c r="AU871" s="125"/>
      <c r="AV871" s="125"/>
      <c r="AW871" s="125"/>
      <c r="AX871" s="125"/>
      <c r="AY871" s="125"/>
      <c r="AZ871" s="125"/>
      <c r="BA871" s="125"/>
      <c r="BB871" s="125"/>
      <c r="BC871" s="125"/>
      <c r="BD871" s="125"/>
      <c r="BE871" s="125"/>
      <c r="BF871" s="125"/>
      <c r="BG871" s="125"/>
      <c r="BH871" s="125"/>
      <c r="BI871" s="125"/>
      <c r="BJ871" s="125"/>
      <c r="BK871" s="125"/>
      <c r="BL871" s="125"/>
      <c r="BM871" s="125"/>
      <c r="BN871" s="125"/>
      <c r="BO871" s="125"/>
      <c r="BP871" s="125"/>
      <c r="BQ871" s="125"/>
      <c r="BR871" s="125"/>
      <c r="BS871" s="125"/>
      <c r="BT871" s="125"/>
      <c r="BU871" s="125"/>
      <c r="BV871" s="125"/>
      <c r="BW871" s="125"/>
      <c r="BX871" s="125"/>
      <c r="BY871" s="125"/>
      <c r="BZ871" s="125"/>
      <c r="CA871" s="125"/>
      <c r="CB871" s="125"/>
      <c r="CC871" s="125"/>
      <c r="CD871" s="125"/>
      <c r="CE871" s="125"/>
      <c r="CF871" s="125"/>
      <c r="CG871" s="125"/>
      <c r="CH871" s="125"/>
      <c r="CI871" s="125"/>
      <c r="CJ871" s="125"/>
      <c r="CK871" s="125"/>
      <c r="CL871" s="125"/>
      <c r="CM871" s="125"/>
      <c r="CN871" s="125"/>
      <c r="CO871" s="125"/>
      <c r="CP871" s="125"/>
      <c r="CQ871" s="125"/>
      <c r="CR871" s="125"/>
      <c r="CS871" s="125"/>
      <c r="CT871" s="125"/>
      <c r="CU871" s="125"/>
      <c r="CV871" s="125"/>
      <c r="CW871" s="125"/>
      <c r="CX871" s="125"/>
      <c r="CY871" s="125"/>
      <c r="CZ871" s="125"/>
      <c r="DA871" s="125"/>
      <c r="DB871" s="125"/>
      <c r="DC871" s="125"/>
      <c r="DD871" s="125"/>
      <c r="DE871" s="125"/>
      <c r="DF871" s="125"/>
      <c r="DG871" s="125"/>
    </row>
    <row r="872" s="126" customFormat="true" ht="15" hidden="false" customHeight="false" outlineLevel="0" collapsed="false">
      <c r="A872" s="127" t="n">
        <v>795</v>
      </c>
      <c r="B872" s="103" t="s">
        <v>863</v>
      </c>
      <c r="C872" s="103" t="s">
        <v>854</v>
      </c>
      <c r="D872" s="104" t="s">
        <v>258</v>
      </c>
      <c r="E872" s="122"/>
      <c r="F872" s="122"/>
      <c r="G872" s="122"/>
      <c r="H872" s="122"/>
      <c r="I872" s="122"/>
      <c r="J872" s="122"/>
      <c r="K872" s="92" t="str">
        <f aca="false">IF(E872&lt;F872+G872,"Ошибка! (всего)","")</f>
        <v/>
      </c>
      <c r="L872" s="93" t="str">
        <f aca="false">IF(H872&lt;I872+J872,"Ошибка! (общая потр.)","")</f>
        <v/>
      </c>
      <c r="M872" s="106" t="n">
        <v>190</v>
      </c>
      <c r="N872" s="106" t="n">
        <f aca="false">I872*M872</f>
        <v>0</v>
      </c>
      <c r="O872" s="106" t="n">
        <f aca="false">J872*M872</f>
        <v>0</v>
      </c>
      <c r="P872" s="106" t="n">
        <f aca="false">SUM(N872:O872)</f>
        <v>0</v>
      </c>
      <c r="Q872" s="124"/>
      <c r="R872" s="125"/>
      <c r="S872" s="125"/>
      <c r="T872" s="125"/>
      <c r="U872" s="125"/>
      <c r="V872" s="125"/>
      <c r="W872" s="125"/>
      <c r="X872" s="125"/>
      <c r="Y872" s="125"/>
      <c r="Z872" s="125"/>
      <c r="AA872" s="125"/>
      <c r="AB872" s="125"/>
      <c r="AC872" s="125"/>
      <c r="AD872" s="125"/>
      <c r="AE872" s="125"/>
      <c r="AF872" s="125"/>
      <c r="AG872" s="125"/>
      <c r="AH872" s="125"/>
      <c r="AI872" s="125"/>
      <c r="AJ872" s="125"/>
      <c r="AK872" s="125"/>
      <c r="AL872" s="125"/>
      <c r="AM872" s="125"/>
      <c r="AN872" s="125"/>
      <c r="AO872" s="125"/>
      <c r="AP872" s="125"/>
      <c r="AQ872" s="125"/>
      <c r="AR872" s="125"/>
      <c r="AS872" s="125"/>
      <c r="AT872" s="125"/>
      <c r="AU872" s="125"/>
      <c r="AV872" s="125"/>
      <c r="AW872" s="125"/>
      <c r="AX872" s="125"/>
      <c r="AY872" s="125"/>
      <c r="AZ872" s="125"/>
      <c r="BA872" s="125"/>
      <c r="BB872" s="125"/>
      <c r="BC872" s="125"/>
      <c r="BD872" s="125"/>
      <c r="BE872" s="125"/>
      <c r="BF872" s="125"/>
      <c r="BG872" s="125"/>
      <c r="BH872" s="125"/>
      <c r="BI872" s="125"/>
      <c r="BJ872" s="125"/>
      <c r="BK872" s="125"/>
      <c r="BL872" s="125"/>
      <c r="BM872" s="125"/>
      <c r="BN872" s="125"/>
      <c r="BO872" s="125"/>
      <c r="BP872" s="125"/>
      <c r="BQ872" s="125"/>
      <c r="BR872" s="125"/>
      <c r="BS872" s="125"/>
      <c r="BT872" s="125"/>
      <c r="BU872" s="125"/>
      <c r="BV872" s="125"/>
      <c r="BW872" s="125"/>
      <c r="BX872" s="125"/>
      <c r="BY872" s="125"/>
      <c r="BZ872" s="125"/>
      <c r="CA872" s="125"/>
      <c r="CB872" s="125"/>
      <c r="CC872" s="125"/>
      <c r="CD872" s="125"/>
      <c r="CE872" s="125"/>
      <c r="CF872" s="125"/>
      <c r="CG872" s="125"/>
      <c r="CH872" s="125"/>
      <c r="CI872" s="125"/>
      <c r="CJ872" s="125"/>
      <c r="CK872" s="125"/>
      <c r="CL872" s="125"/>
      <c r="CM872" s="125"/>
      <c r="CN872" s="125"/>
      <c r="CO872" s="125"/>
      <c r="CP872" s="125"/>
      <c r="CQ872" s="125"/>
      <c r="CR872" s="125"/>
      <c r="CS872" s="125"/>
      <c r="CT872" s="125"/>
      <c r="CU872" s="125"/>
      <c r="CV872" s="125"/>
      <c r="CW872" s="125"/>
      <c r="CX872" s="125"/>
      <c r="CY872" s="125"/>
      <c r="CZ872" s="125"/>
      <c r="DA872" s="125"/>
      <c r="DB872" s="125"/>
      <c r="DC872" s="125"/>
      <c r="DD872" s="125"/>
      <c r="DE872" s="125"/>
      <c r="DF872" s="125"/>
      <c r="DG872" s="125"/>
    </row>
    <row r="873" s="126" customFormat="true" ht="15" hidden="false" customHeight="false" outlineLevel="0" collapsed="false">
      <c r="A873" s="127" t="n">
        <v>796</v>
      </c>
      <c r="B873" s="103" t="s">
        <v>861</v>
      </c>
      <c r="C873" s="103" t="s">
        <v>856</v>
      </c>
      <c r="D873" s="104" t="s">
        <v>258</v>
      </c>
      <c r="E873" s="122"/>
      <c r="F873" s="122"/>
      <c r="G873" s="122"/>
      <c r="H873" s="122"/>
      <c r="I873" s="122"/>
      <c r="J873" s="122"/>
      <c r="K873" s="92" t="str">
        <f aca="false">IF(E873&lt;F873+G873,"Ошибка! (всего)","")</f>
        <v/>
      </c>
      <c r="L873" s="93" t="str">
        <f aca="false">IF(H873&lt;I873+J873,"Ошибка! (общая потр.)","")</f>
        <v/>
      </c>
      <c r="M873" s="106" t="n">
        <v>190</v>
      </c>
      <c r="N873" s="106" t="n">
        <f aca="false">I873*M873</f>
        <v>0</v>
      </c>
      <c r="O873" s="106" t="n">
        <f aca="false">J873*M873</f>
        <v>0</v>
      </c>
      <c r="P873" s="106" t="n">
        <f aca="false">SUM(N873:O873)</f>
        <v>0</v>
      </c>
      <c r="Q873" s="124"/>
      <c r="R873" s="125"/>
      <c r="S873" s="125"/>
      <c r="T873" s="125"/>
      <c r="U873" s="125"/>
      <c r="V873" s="125"/>
      <c r="W873" s="125"/>
      <c r="X873" s="125"/>
      <c r="Y873" s="125"/>
      <c r="Z873" s="125"/>
      <c r="AA873" s="125"/>
      <c r="AB873" s="125"/>
      <c r="AC873" s="125"/>
      <c r="AD873" s="125"/>
      <c r="AE873" s="125"/>
      <c r="AF873" s="125"/>
      <c r="AG873" s="125"/>
      <c r="AH873" s="125"/>
      <c r="AI873" s="125"/>
      <c r="AJ873" s="125"/>
      <c r="AK873" s="125"/>
      <c r="AL873" s="125"/>
      <c r="AM873" s="125"/>
      <c r="AN873" s="125"/>
      <c r="AO873" s="125"/>
      <c r="AP873" s="125"/>
      <c r="AQ873" s="125"/>
      <c r="AR873" s="125"/>
      <c r="AS873" s="125"/>
      <c r="AT873" s="125"/>
      <c r="AU873" s="125"/>
      <c r="AV873" s="125"/>
      <c r="AW873" s="125"/>
      <c r="AX873" s="125"/>
      <c r="AY873" s="125"/>
      <c r="AZ873" s="125"/>
      <c r="BA873" s="125"/>
      <c r="BB873" s="125"/>
      <c r="BC873" s="125"/>
      <c r="BD873" s="125"/>
      <c r="BE873" s="125"/>
      <c r="BF873" s="125"/>
      <c r="BG873" s="125"/>
      <c r="BH873" s="125"/>
      <c r="BI873" s="125"/>
      <c r="BJ873" s="125"/>
      <c r="BK873" s="125"/>
      <c r="BL873" s="125"/>
      <c r="BM873" s="125"/>
      <c r="BN873" s="125"/>
      <c r="BO873" s="125"/>
      <c r="BP873" s="125"/>
      <c r="BQ873" s="125"/>
      <c r="BR873" s="125"/>
      <c r="BS873" s="125"/>
      <c r="BT873" s="125"/>
      <c r="BU873" s="125"/>
      <c r="BV873" s="125"/>
      <c r="BW873" s="125"/>
      <c r="BX873" s="125"/>
      <c r="BY873" s="125"/>
      <c r="BZ873" s="125"/>
      <c r="CA873" s="125"/>
      <c r="CB873" s="125"/>
      <c r="CC873" s="125"/>
      <c r="CD873" s="125"/>
      <c r="CE873" s="125"/>
      <c r="CF873" s="125"/>
      <c r="CG873" s="125"/>
      <c r="CH873" s="125"/>
      <c r="CI873" s="125"/>
      <c r="CJ873" s="125"/>
      <c r="CK873" s="125"/>
      <c r="CL873" s="125"/>
      <c r="CM873" s="125"/>
      <c r="CN873" s="125"/>
      <c r="CO873" s="125"/>
      <c r="CP873" s="125"/>
      <c r="CQ873" s="125"/>
      <c r="CR873" s="125"/>
      <c r="CS873" s="125"/>
      <c r="CT873" s="125"/>
      <c r="CU873" s="125"/>
      <c r="CV873" s="125"/>
      <c r="CW873" s="125"/>
      <c r="CX873" s="125"/>
      <c r="CY873" s="125"/>
      <c r="CZ873" s="125"/>
      <c r="DA873" s="125"/>
      <c r="DB873" s="125"/>
      <c r="DC873" s="125"/>
      <c r="DD873" s="125"/>
      <c r="DE873" s="125"/>
      <c r="DF873" s="125"/>
      <c r="DG873" s="125"/>
    </row>
    <row r="874" s="126" customFormat="true" ht="15" hidden="false" customHeight="false" outlineLevel="0" collapsed="false">
      <c r="A874" s="127" t="n">
        <v>797</v>
      </c>
      <c r="B874" s="103" t="s">
        <v>864</v>
      </c>
      <c r="C874" s="103" t="s">
        <v>851</v>
      </c>
      <c r="D874" s="104" t="s">
        <v>201</v>
      </c>
      <c r="E874" s="122" t="n">
        <v>23</v>
      </c>
      <c r="F874" s="122" t="n">
        <v>8</v>
      </c>
      <c r="G874" s="122"/>
      <c r="H874" s="122" t="n">
        <v>18</v>
      </c>
      <c r="I874" s="122" t="n">
        <v>18</v>
      </c>
      <c r="J874" s="122"/>
      <c r="K874" s="92" t="str">
        <f aca="false">IF(E874&lt;F874+G874,"Ошибка! (всего)","")</f>
        <v/>
      </c>
      <c r="L874" s="93" t="str">
        <f aca="false">IF(H874&lt;I874+J874,"Ошибка! (общая потр.)","")</f>
        <v/>
      </c>
      <c r="M874" s="106" t="n">
        <v>203</v>
      </c>
      <c r="N874" s="106" t="n">
        <f aca="false">I874*M874</f>
        <v>3654</v>
      </c>
      <c r="O874" s="106" t="n">
        <f aca="false">J874*M874</f>
        <v>0</v>
      </c>
      <c r="P874" s="106" t="n">
        <f aca="false">SUM(N874:O874)</f>
        <v>3654</v>
      </c>
      <c r="Q874" s="124"/>
      <c r="R874" s="125"/>
      <c r="S874" s="125"/>
      <c r="T874" s="125"/>
      <c r="U874" s="125"/>
      <c r="V874" s="125"/>
      <c r="W874" s="125"/>
      <c r="X874" s="125"/>
      <c r="Y874" s="125"/>
      <c r="Z874" s="125"/>
      <c r="AA874" s="125"/>
      <c r="AB874" s="125"/>
      <c r="AC874" s="125"/>
      <c r="AD874" s="125"/>
      <c r="AE874" s="125"/>
      <c r="AF874" s="125"/>
      <c r="AG874" s="125"/>
      <c r="AH874" s="125"/>
      <c r="AI874" s="125"/>
      <c r="AJ874" s="125"/>
      <c r="AK874" s="125"/>
      <c r="AL874" s="125"/>
      <c r="AM874" s="125"/>
      <c r="AN874" s="125"/>
      <c r="AO874" s="125"/>
      <c r="AP874" s="125"/>
      <c r="AQ874" s="125"/>
      <c r="AR874" s="125"/>
      <c r="AS874" s="125"/>
      <c r="AT874" s="125"/>
      <c r="AU874" s="125"/>
      <c r="AV874" s="125"/>
      <c r="AW874" s="125"/>
      <c r="AX874" s="125"/>
      <c r="AY874" s="125"/>
      <c r="AZ874" s="125"/>
      <c r="BA874" s="125"/>
      <c r="BB874" s="125"/>
      <c r="BC874" s="125"/>
      <c r="BD874" s="125"/>
      <c r="BE874" s="125"/>
      <c r="BF874" s="125"/>
      <c r="BG874" s="125"/>
      <c r="BH874" s="125"/>
      <c r="BI874" s="125"/>
      <c r="BJ874" s="125"/>
      <c r="BK874" s="125"/>
      <c r="BL874" s="125"/>
      <c r="BM874" s="125"/>
      <c r="BN874" s="125"/>
      <c r="BO874" s="125"/>
      <c r="BP874" s="125"/>
      <c r="BQ874" s="125"/>
      <c r="BR874" s="125"/>
      <c r="BS874" s="125"/>
      <c r="BT874" s="125"/>
      <c r="BU874" s="125"/>
      <c r="BV874" s="125"/>
      <c r="BW874" s="125"/>
      <c r="BX874" s="125"/>
      <c r="BY874" s="125"/>
      <c r="BZ874" s="125"/>
      <c r="CA874" s="125"/>
      <c r="CB874" s="125"/>
      <c r="CC874" s="125"/>
      <c r="CD874" s="125"/>
      <c r="CE874" s="125"/>
      <c r="CF874" s="125"/>
      <c r="CG874" s="125"/>
      <c r="CH874" s="125"/>
      <c r="CI874" s="125"/>
      <c r="CJ874" s="125"/>
      <c r="CK874" s="125"/>
      <c r="CL874" s="125"/>
      <c r="CM874" s="125"/>
      <c r="CN874" s="125"/>
      <c r="CO874" s="125"/>
      <c r="CP874" s="125"/>
      <c r="CQ874" s="125"/>
      <c r="CR874" s="125"/>
      <c r="CS874" s="125"/>
      <c r="CT874" s="125"/>
      <c r="CU874" s="125"/>
      <c r="CV874" s="125"/>
      <c r="CW874" s="125"/>
      <c r="CX874" s="125"/>
      <c r="CY874" s="125"/>
      <c r="CZ874" s="125"/>
      <c r="DA874" s="125"/>
      <c r="DB874" s="125"/>
      <c r="DC874" s="125"/>
      <c r="DD874" s="125"/>
      <c r="DE874" s="125"/>
      <c r="DF874" s="125"/>
      <c r="DG874" s="125"/>
    </row>
    <row r="875" s="126" customFormat="true" ht="15" hidden="false" customHeight="false" outlineLevel="0" collapsed="false">
      <c r="A875" s="127" t="n">
        <v>798</v>
      </c>
      <c r="B875" s="103" t="s">
        <v>865</v>
      </c>
      <c r="C875" s="103" t="s">
        <v>852</v>
      </c>
      <c r="D875" s="104" t="s">
        <v>201</v>
      </c>
      <c r="E875" s="122" t="n">
        <v>21</v>
      </c>
      <c r="F875" s="122" t="n">
        <v>13</v>
      </c>
      <c r="G875" s="122"/>
      <c r="H875" s="122"/>
      <c r="I875" s="122"/>
      <c r="J875" s="122"/>
      <c r="K875" s="92" t="str">
        <f aca="false">IF(E875&lt;F875+G875,"Ошибка! (всего)","")</f>
        <v/>
      </c>
      <c r="L875" s="93" t="str">
        <f aca="false">IF(H875&lt;I875+J875,"Ошибка! (общая потр.)","")</f>
        <v/>
      </c>
      <c r="M875" s="106" t="n">
        <v>203</v>
      </c>
      <c r="N875" s="106" t="n">
        <f aca="false">I875*M875</f>
        <v>0</v>
      </c>
      <c r="O875" s="106" t="n">
        <f aca="false">J875*M875</f>
        <v>0</v>
      </c>
      <c r="P875" s="106" t="n">
        <f aca="false">SUM(N875:O875)</f>
        <v>0</v>
      </c>
      <c r="Q875" s="124"/>
      <c r="R875" s="125"/>
      <c r="S875" s="125"/>
      <c r="T875" s="125"/>
      <c r="U875" s="125"/>
      <c r="V875" s="125"/>
      <c r="W875" s="125"/>
      <c r="X875" s="125"/>
      <c r="Y875" s="125"/>
      <c r="Z875" s="125"/>
      <c r="AA875" s="125"/>
      <c r="AB875" s="125"/>
      <c r="AC875" s="125"/>
      <c r="AD875" s="125"/>
      <c r="AE875" s="125"/>
      <c r="AF875" s="125"/>
      <c r="AG875" s="125"/>
      <c r="AH875" s="125"/>
      <c r="AI875" s="125"/>
      <c r="AJ875" s="125"/>
      <c r="AK875" s="125"/>
      <c r="AL875" s="125"/>
      <c r="AM875" s="125"/>
      <c r="AN875" s="125"/>
      <c r="AO875" s="125"/>
      <c r="AP875" s="125"/>
      <c r="AQ875" s="125"/>
      <c r="AR875" s="125"/>
      <c r="AS875" s="125"/>
      <c r="AT875" s="125"/>
      <c r="AU875" s="125"/>
      <c r="AV875" s="125"/>
      <c r="AW875" s="125"/>
      <c r="AX875" s="125"/>
      <c r="AY875" s="125"/>
      <c r="AZ875" s="125"/>
      <c r="BA875" s="125"/>
      <c r="BB875" s="125"/>
      <c r="BC875" s="125"/>
      <c r="BD875" s="125"/>
      <c r="BE875" s="125"/>
      <c r="BF875" s="125"/>
      <c r="BG875" s="125"/>
      <c r="BH875" s="125"/>
      <c r="BI875" s="125"/>
      <c r="BJ875" s="125"/>
      <c r="BK875" s="125"/>
      <c r="BL875" s="125"/>
      <c r="BM875" s="125"/>
      <c r="BN875" s="125"/>
      <c r="BO875" s="125"/>
      <c r="BP875" s="125"/>
      <c r="BQ875" s="125"/>
      <c r="BR875" s="125"/>
      <c r="BS875" s="125"/>
      <c r="BT875" s="125"/>
      <c r="BU875" s="125"/>
      <c r="BV875" s="125"/>
      <c r="BW875" s="125"/>
      <c r="BX875" s="125"/>
      <c r="BY875" s="125"/>
      <c r="BZ875" s="125"/>
      <c r="CA875" s="125"/>
      <c r="CB875" s="125"/>
      <c r="CC875" s="125"/>
      <c r="CD875" s="125"/>
      <c r="CE875" s="125"/>
      <c r="CF875" s="125"/>
      <c r="CG875" s="125"/>
      <c r="CH875" s="125"/>
      <c r="CI875" s="125"/>
      <c r="CJ875" s="125"/>
      <c r="CK875" s="125"/>
      <c r="CL875" s="125"/>
      <c r="CM875" s="125"/>
      <c r="CN875" s="125"/>
      <c r="CO875" s="125"/>
      <c r="CP875" s="125"/>
      <c r="CQ875" s="125"/>
      <c r="CR875" s="125"/>
      <c r="CS875" s="125"/>
      <c r="CT875" s="125"/>
      <c r="CU875" s="125"/>
      <c r="CV875" s="125"/>
      <c r="CW875" s="125"/>
      <c r="CX875" s="125"/>
      <c r="CY875" s="125"/>
      <c r="CZ875" s="125"/>
      <c r="DA875" s="125"/>
      <c r="DB875" s="125"/>
      <c r="DC875" s="125"/>
      <c r="DD875" s="125"/>
      <c r="DE875" s="125"/>
      <c r="DF875" s="125"/>
      <c r="DG875" s="125"/>
    </row>
    <row r="876" s="126" customFormat="true" ht="15" hidden="false" customHeight="false" outlineLevel="0" collapsed="false">
      <c r="A876" s="127" t="n">
        <v>799</v>
      </c>
      <c r="B876" s="103" t="s">
        <v>866</v>
      </c>
      <c r="C876" s="103" t="s">
        <v>854</v>
      </c>
      <c r="D876" s="104" t="s">
        <v>201</v>
      </c>
      <c r="E876" s="122" t="n">
        <v>20</v>
      </c>
      <c r="F876" s="122" t="n">
        <v>20</v>
      </c>
      <c r="G876" s="122"/>
      <c r="H876" s="122"/>
      <c r="I876" s="122"/>
      <c r="J876" s="122"/>
      <c r="K876" s="92" t="str">
        <f aca="false">IF(E876&lt;F876+G876,"Ошибка! (всего)","")</f>
        <v/>
      </c>
      <c r="L876" s="93" t="str">
        <f aca="false">IF(H876&lt;I876+J876,"Ошибка! (общая потр.)","")</f>
        <v/>
      </c>
      <c r="M876" s="106" t="n">
        <v>203</v>
      </c>
      <c r="N876" s="106" t="n">
        <f aca="false">I876*M876</f>
        <v>0</v>
      </c>
      <c r="O876" s="106" t="n">
        <f aca="false">J876*M876</f>
        <v>0</v>
      </c>
      <c r="P876" s="106" t="n">
        <f aca="false">SUM(N876:O876)</f>
        <v>0</v>
      </c>
      <c r="Q876" s="124"/>
      <c r="R876" s="125"/>
      <c r="S876" s="125"/>
      <c r="T876" s="125"/>
      <c r="U876" s="125"/>
      <c r="V876" s="125"/>
      <c r="W876" s="125"/>
      <c r="X876" s="125"/>
      <c r="Y876" s="125"/>
      <c r="Z876" s="125"/>
      <c r="AA876" s="125"/>
      <c r="AB876" s="125"/>
      <c r="AC876" s="125"/>
      <c r="AD876" s="125"/>
      <c r="AE876" s="125"/>
      <c r="AF876" s="125"/>
      <c r="AG876" s="125"/>
      <c r="AH876" s="125"/>
      <c r="AI876" s="125"/>
      <c r="AJ876" s="125"/>
      <c r="AK876" s="125"/>
      <c r="AL876" s="125"/>
      <c r="AM876" s="125"/>
      <c r="AN876" s="125"/>
      <c r="AO876" s="125"/>
      <c r="AP876" s="125"/>
      <c r="AQ876" s="125"/>
      <c r="AR876" s="125"/>
      <c r="AS876" s="125"/>
      <c r="AT876" s="125"/>
      <c r="AU876" s="125"/>
      <c r="AV876" s="125"/>
      <c r="AW876" s="125"/>
      <c r="AX876" s="125"/>
      <c r="AY876" s="125"/>
      <c r="AZ876" s="125"/>
      <c r="BA876" s="125"/>
      <c r="BB876" s="125"/>
      <c r="BC876" s="125"/>
      <c r="BD876" s="125"/>
      <c r="BE876" s="125"/>
      <c r="BF876" s="125"/>
      <c r="BG876" s="125"/>
      <c r="BH876" s="125"/>
      <c r="BI876" s="125"/>
      <c r="BJ876" s="125"/>
      <c r="BK876" s="125"/>
      <c r="BL876" s="125"/>
      <c r="BM876" s="125"/>
      <c r="BN876" s="125"/>
      <c r="BO876" s="125"/>
      <c r="BP876" s="125"/>
      <c r="BQ876" s="125"/>
      <c r="BR876" s="125"/>
      <c r="BS876" s="125"/>
      <c r="BT876" s="125"/>
      <c r="BU876" s="125"/>
      <c r="BV876" s="125"/>
      <c r="BW876" s="125"/>
      <c r="BX876" s="125"/>
      <c r="BY876" s="125"/>
      <c r="BZ876" s="125"/>
      <c r="CA876" s="125"/>
      <c r="CB876" s="125"/>
      <c r="CC876" s="125"/>
      <c r="CD876" s="125"/>
      <c r="CE876" s="125"/>
      <c r="CF876" s="125"/>
      <c r="CG876" s="125"/>
      <c r="CH876" s="125"/>
      <c r="CI876" s="125"/>
      <c r="CJ876" s="125"/>
      <c r="CK876" s="125"/>
      <c r="CL876" s="125"/>
      <c r="CM876" s="125"/>
      <c r="CN876" s="125"/>
      <c r="CO876" s="125"/>
      <c r="CP876" s="125"/>
      <c r="CQ876" s="125"/>
      <c r="CR876" s="125"/>
      <c r="CS876" s="125"/>
      <c r="CT876" s="125"/>
      <c r="CU876" s="125"/>
      <c r="CV876" s="125"/>
      <c r="CW876" s="125"/>
      <c r="CX876" s="125"/>
      <c r="CY876" s="125"/>
      <c r="CZ876" s="125"/>
      <c r="DA876" s="125"/>
      <c r="DB876" s="125"/>
      <c r="DC876" s="125"/>
      <c r="DD876" s="125"/>
      <c r="DE876" s="125"/>
      <c r="DF876" s="125"/>
      <c r="DG876" s="125"/>
    </row>
    <row r="877" s="126" customFormat="true" ht="15" hidden="false" customHeight="false" outlineLevel="0" collapsed="false">
      <c r="A877" s="127" t="n">
        <v>800</v>
      </c>
      <c r="B877" s="103" t="s">
        <v>867</v>
      </c>
      <c r="C877" s="103" t="s">
        <v>856</v>
      </c>
      <c r="D877" s="104" t="s">
        <v>201</v>
      </c>
      <c r="E877" s="122" t="n">
        <v>20</v>
      </c>
      <c r="F877" s="122" t="n">
        <v>14</v>
      </c>
      <c r="G877" s="122"/>
      <c r="H877" s="122"/>
      <c r="I877" s="122"/>
      <c r="J877" s="122"/>
      <c r="K877" s="92" t="str">
        <f aca="false">IF(E877&lt;F877+G877,"Ошибка! (всего)","")</f>
        <v/>
      </c>
      <c r="L877" s="93" t="str">
        <f aca="false">IF(H877&lt;I877+J877,"Ошибка! (общая потр.)","")</f>
        <v/>
      </c>
      <c r="M877" s="106" t="n">
        <v>203</v>
      </c>
      <c r="N877" s="106" t="n">
        <f aca="false">I877*M877</f>
        <v>0</v>
      </c>
      <c r="O877" s="106" t="n">
        <f aca="false">J877*M877</f>
        <v>0</v>
      </c>
      <c r="P877" s="106" t="n">
        <f aca="false">SUM(N877:O877)</f>
        <v>0</v>
      </c>
      <c r="Q877" s="124"/>
      <c r="R877" s="125"/>
      <c r="S877" s="125"/>
      <c r="T877" s="125"/>
      <c r="U877" s="125"/>
      <c r="V877" s="125"/>
      <c r="W877" s="125"/>
      <c r="X877" s="125"/>
      <c r="Y877" s="125"/>
      <c r="Z877" s="125"/>
      <c r="AA877" s="125"/>
      <c r="AB877" s="125"/>
      <c r="AC877" s="125"/>
      <c r="AD877" s="125"/>
      <c r="AE877" s="125"/>
      <c r="AF877" s="125"/>
      <c r="AG877" s="125"/>
      <c r="AH877" s="125"/>
      <c r="AI877" s="125"/>
      <c r="AJ877" s="125"/>
      <c r="AK877" s="125"/>
      <c r="AL877" s="125"/>
      <c r="AM877" s="125"/>
      <c r="AN877" s="125"/>
      <c r="AO877" s="125"/>
      <c r="AP877" s="125"/>
      <c r="AQ877" s="125"/>
      <c r="AR877" s="125"/>
      <c r="AS877" s="125"/>
      <c r="AT877" s="125"/>
      <c r="AU877" s="125"/>
      <c r="AV877" s="125"/>
      <c r="AW877" s="125"/>
      <c r="AX877" s="125"/>
      <c r="AY877" s="125"/>
      <c r="AZ877" s="125"/>
      <c r="BA877" s="125"/>
      <c r="BB877" s="125"/>
      <c r="BC877" s="125"/>
      <c r="BD877" s="125"/>
      <c r="BE877" s="125"/>
      <c r="BF877" s="125"/>
      <c r="BG877" s="125"/>
      <c r="BH877" s="125"/>
      <c r="BI877" s="125"/>
      <c r="BJ877" s="125"/>
      <c r="BK877" s="125"/>
      <c r="BL877" s="125"/>
      <c r="BM877" s="125"/>
      <c r="BN877" s="125"/>
      <c r="BO877" s="125"/>
      <c r="BP877" s="125"/>
      <c r="BQ877" s="125"/>
      <c r="BR877" s="125"/>
      <c r="BS877" s="125"/>
      <c r="BT877" s="125"/>
      <c r="BU877" s="125"/>
      <c r="BV877" s="125"/>
      <c r="BW877" s="125"/>
      <c r="BX877" s="125"/>
      <c r="BY877" s="125"/>
      <c r="BZ877" s="125"/>
      <c r="CA877" s="125"/>
      <c r="CB877" s="125"/>
      <c r="CC877" s="125"/>
      <c r="CD877" s="125"/>
      <c r="CE877" s="125"/>
      <c r="CF877" s="125"/>
      <c r="CG877" s="125"/>
      <c r="CH877" s="125"/>
      <c r="CI877" s="125"/>
      <c r="CJ877" s="125"/>
      <c r="CK877" s="125"/>
      <c r="CL877" s="125"/>
      <c r="CM877" s="125"/>
      <c r="CN877" s="125"/>
      <c r="CO877" s="125"/>
      <c r="CP877" s="125"/>
      <c r="CQ877" s="125"/>
      <c r="CR877" s="125"/>
      <c r="CS877" s="125"/>
      <c r="CT877" s="125"/>
      <c r="CU877" s="125"/>
      <c r="CV877" s="125"/>
      <c r="CW877" s="125"/>
      <c r="CX877" s="125"/>
      <c r="CY877" s="125"/>
      <c r="CZ877" s="125"/>
      <c r="DA877" s="125"/>
      <c r="DB877" s="125"/>
      <c r="DC877" s="125"/>
      <c r="DD877" s="125"/>
      <c r="DE877" s="125"/>
      <c r="DF877" s="125"/>
      <c r="DG877" s="125"/>
    </row>
    <row r="878" customFormat="false" ht="15" hidden="false" customHeight="false" outlineLevel="0" collapsed="false">
      <c r="A878" s="127" t="n">
        <v>801</v>
      </c>
      <c r="B878" s="103" t="s">
        <v>868</v>
      </c>
      <c r="C878" s="103" t="s">
        <v>851</v>
      </c>
      <c r="D878" s="104" t="s">
        <v>446</v>
      </c>
      <c r="E878" s="123"/>
      <c r="F878" s="123"/>
      <c r="G878" s="123"/>
      <c r="H878" s="123"/>
      <c r="I878" s="123"/>
      <c r="J878" s="123"/>
      <c r="K878" s="92" t="str">
        <f aca="false">IF(E878&lt;F878+G878,"Ошибка! (всего)","")</f>
        <v/>
      </c>
      <c r="L878" s="93" t="str">
        <f aca="false">IF(H878&lt;I878+J878,"Ошибка! (общая потр.)","")</f>
        <v/>
      </c>
      <c r="M878" s="106" t="n">
        <v>366</v>
      </c>
      <c r="N878" s="106" t="n">
        <f aca="false">I878*M878</f>
        <v>0</v>
      </c>
      <c r="O878" s="106" t="n">
        <f aca="false">J878*M878</f>
        <v>0</v>
      </c>
      <c r="P878" s="106" t="n">
        <f aca="false">SUM(N878:O878)</f>
        <v>0</v>
      </c>
    </row>
    <row r="879" customFormat="false" ht="15" hidden="false" customHeight="false" outlineLevel="0" collapsed="false">
      <c r="A879" s="127" t="n">
        <v>802</v>
      </c>
      <c r="B879" s="103" t="s">
        <v>869</v>
      </c>
      <c r="C879" s="103" t="s">
        <v>851</v>
      </c>
      <c r="D879" s="104" t="s">
        <v>446</v>
      </c>
      <c r="E879" s="123"/>
      <c r="F879" s="123"/>
      <c r="G879" s="123"/>
      <c r="H879" s="123"/>
      <c r="I879" s="123"/>
      <c r="J879" s="123"/>
      <c r="K879" s="92" t="str">
        <f aca="false">IF(E879&lt;F879+G879,"Ошибка! (всего)","")</f>
        <v/>
      </c>
      <c r="L879" s="93" t="str">
        <f aca="false">IF(H879&lt;I879+J879,"Ошибка! (общая потр.)","")</f>
        <v/>
      </c>
      <c r="M879" s="106" t="n">
        <v>366</v>
      </c>
      <c r="N879" s="106" t="n">
        <f aca="false">I879*M879</f>
        <v>0</v>
      </c>
      <c r="O879" s="106" t="n">
        <f aca="false">J879*M879</f>
        <v>0</v>
      </c>
      <c r="P879" s="106" t="n">
        <f aca="false">SUM(N879:O879)</f>
        <v>0</v>
      </c>
    </row>
    <row r="880" customFormat="false" ht="15" hidden="false" customHeight="false" outlineLevel="0" collapsed="false">
      <c r="A880" s="127" t="n">
        <v>803</v>
      </c>
      <c r="B880" s="103" t="s">
        <v>869</v>
      </c>
      <c r="C880" s="103" t="s">
        <v>852</v>
      </c>
      <c r="D880" s="104" t="s">
        <v>446</v>
      </c>
      <c r="E880" s="123"/>
      <c r="F880" s="123"/>
      <c r="G880" s="123"/>
      <c r="H880" s="123"/>
      <c r="I880" s="123"/>
      <c r="J880" s="123"/>
      <c r="K880" s="92" t="str">
        <f aca="false">IF(E880&lt;F880+G880,"Ошибка! (всего)","")</f>
        <v/>
      </c>
      <c r="L880" s="93" t="str">
        <f aca="false">IF(H880&lt;I880+J880,"Ошибка! (общая потр.)","")</f>
        <v/>
      </c>
      <c r="M880" s="106" t="n">
        <v>366</v>
      </c>
      <c r="N880" s="106" t="n">
        <f aca="false">I880*M880</f>
        <v>0</v>
      </c>
      <c r="O880" s="106" t="n">
        <f aca="false">J880*M880</f>
        <v>0</v>
      </c>
      <c r="P880" s="106" t="n">
        <f aca="false">SUM(N880:O880)</f>
        <v>0</v>
      </c>
    </row>
    <row r="881" customFormat="false" ht="15" hidden="false" customHeight="false" outlineLevel="0" collapsed="false">
      <c r="A881" s="127" t="n">
        <v>804</v>
      </c>
      <c r="B881" s="103" t="s">
        <v>870</v>
      </c>
      <c r="C881" s="103" t="s">
        <v>854</v>
      </c>
      <c r="D881" s="104" t="s">
        <v>446</v>
      </c>
      <c r="E881" s="123"/>
      <c r="F881" s="123"/>
      <c r="G881" s="123"/>
      <c r="H881" s="123"/>
      <c r="I881" s="123"/>
      <c r="J881" s="123"/>
      <c r="K881" s="92" t="str">
        <f aca="false">IF(E881&lt;F881+G881,"Ошибка! (всего)","")</f>
        <v/>
      </c>
      <c r="L881" s="93" t="str">
        <f aca="false">IF(H881&lt;I881+J881,"Ошибка! (общая потр.)","")</f>
        <v/>
      </c>
      <c r="M881" s="106" t="n">
        <v>366</v>
      </c>
      <c r="N881" s="106" t="n">
        <f aca="false">I881*M881</f>
        <v>0</v>
      </c>
      <c r="O881" s="106" t="n">
        <f aca="false">J881*M881</f>
        <v>0</v>
      </c>
      <c r="P881" s="106" t="n">
        <f aca="false">SUM(N881:O881)</f>
        <v>0</v>
      </c>
    </row>
    <row r="882" customFormat="false" ht="15" hidden="false" customHeight="false" outlineLevel="0" collapsed="false">
      <c r="A882" s="127" t="n">
        <v>805</v>
      </c>
      <c r="B882" s="103" t="s">
        <v>871</v>
      </c>
      <c r="C882" s="103" t="s">
        <v>856</v>
      </c>
      <c r="D882" s="104" t="s">
        <v>446</v>
      </c>
      <c r="E882" s="123"/>
      <c r="F882" s="123"/>
      <c r="G882" s="123"/>
      <c r="H882" s="123"/>
      <c r="I882" s="123"/>
      <c r="J882" s="123"/>
      <c r="K882" s="92" t="str">
        <f aca="false">IF(E882&lt;F882+G882,"Ошибка! (всего)","")</f>
        <v/>
      </c>
      <c r="L882" s="93" t="str">
        <f aca="false">IF(H882&lt;I882+J882,"Ошибка! (общая потр.)","")</f>
        <v/>
      </c>
      <c r="M882" s="106" t="n">
        <v>366</v>
      </c>
      <c r="N882" s="106" t="n">
        <f aca="false">I882*M882</f>
        <v>0</v>
      </c>
      <c r="O882" s="106" t="n">
        <f aca="false">J882*M882</f>
        <v>0</v>
      </c>
      <c r="P882" s="106" t="n">
        <f aca="false">SUM(N882:O882)</f>
        <v>0</v>
      </c>
    </row>
    <row r="883" customFormat="false" ht="15" hidden="false" customHeight="false" outlineLevel="0" collapsed="false">
      <c r="A883" s="127" t="n">
        <v>806</v>
      </c>
      <c r="B883" s="103" t="s">
        <v>872</v>
      </c>
      <c r="C883" s="103" t="s">
        <v>873</v>
      </c>
      <c r="D883" s="104" t="s">
        <v>201</v>
      </c>
      <c r="E883" s="123"/>
      <c r="F883" s="123"/>
      <c r="G883" s="123"/>
      <c r="H883" s="123"/>
      <c r="I883" s="123"/>
      <c r="J883" s="123"/>
      <c r="K883" s="92" t="str">
        <f aca="false">IF(E883&lt;F883+G883,"Ошибка! (всего)","")</f>
        <v/>
      </c>
      <c r="L883" s="93" t="str">
        <f aca="false">IF(H883&lt;I883+J883,"Ошибка! (общая потр.)","")</f>
        <v/>
      </c>
      <c r="M883" s="106" t="n">
        <v>203</v>
      </c>
      <c r="N883" s="106" t="n">
        <f aca="false">I883*M883</f>
        <v>0</v>
      </c>
      <c r="O883" s="106" t="n">
        <f aca="false">J883*M883</f>
        <v>0</v>
      </c>
      <c r="P883" s="106" t="n">
        <f aca="false">SUM(N883:O883)</f>
        <v>0</v>
      </c>
    </row>
    <row r="884" customFormat="false" ht="25.5" hidden="false" customHeight="false" outlineLevel="0" collapsed="false">
      <c r="A884" s="127" t="n">
        <v>807</v>
      </c>
      <c r="B884" s="103" t="s">
        <v>874</v>
      </c>
      <c r="C884" s="103" t="s">
        <v>851</v>
      </c>
      <c r="D884" s="104" t="s">
        <v>283</v>
      </c>
      <c r="E884" s="123"/>
      <c r="F884" s="123"/>
      <c r="G884" s="123"/>
      <c r="H884" s="123"/>
      <c r="I884" s="123"/>
      <c r="J884" s="123"/>
      <c r="K884" s="92" t="str">
        <f aca="false">IF(E884&lt;F884+G884,"Ошибка! (всего)","")</f>
        <v/>
      </c>
      <c r="L884" s="93" t="str">
        <f aca="false">IF(H884&lt;I884+J884,"Ошибка! (общая потр.)","")</f>
        <v/>
      </c>
      <c r="M884" s="106" t="n">
        <v>190</v>
      </c>
      <c r="N884" s="106" t="n">
        <f aca="false">I884*M884</f>
        <v>0</v>
      </c>
      <c r="O884" s="106" t="n">
        <f aca="false">J884*M884</f>
        <v>0</v>
      </c>
      <c r="P884" s="106" t="n">
        <f aca="false">SUM(N884:O884)</f>
        <v>0</v>
      </c>
    </row>
    <row r="885" customFormat="false" ht="15" hidden="false" customHeight="false" outlineLevel="0" collapsed="false">
      <c r="A885" s="127" t="n">
        <v>808</v>
      </c>
      <c r="B885" s="148" t="s">
        <v>875</v>
      </c>
      <c r="C885" s="103" t="s">
        <v>852</v>
      </c>
      <c r="D885" s="149" t="s">
        <v>283</v>
      </c>
      <c r="E885" s="123"/>
      <c r="F885" s="123"/>
      <c r="G885" s="123"/>
      <c r="H885" s="123"/>
      <c r="I885" s="123"/>
      <c r="J885" s="123"/>
      <c r="K885" s="92" t="str">
        <f aca="false">IF(E885&lt;F885+G885,"Ошибка! (всего)","")</f>
        <v/>
      </c>
      <c r="L885" s="93" t="str">
        <f aca="false">IF(H885&lt;I885+J885,"Ошибка! (общая потр.)","")</f>
        <v/>
      </c>
      <c r="M885" s="106" t="n">
        <v>190</v>
      </c>
      <c r="N885" s="106" t="n">
        <f aca="false">I885*M885</f>
        <v>0</v>
      </c>
      <c r="O885" s="106" t="n">
        <f aca="false">J885*M885</f>
        <v>0</v>
      </c>
      <c r="P885" s="106" t="n">
        <f aca="false">SUM(N885:O885)</f>
        <v>0</v>
      </c>
    </row>
    <row r="886" customFormat="false" ht="15" hidden="false" customHeight="false" outlineLevel="0" collapsed="false">
      <c r="A886" s="127" t="n">
        <v>809</v>
      </c>
      <c r="B886" s="103" t="s">
        <v>876</v>
      </c>
      <c r="C886" s="103" t="s">
        <v>854</v>
      </c>
      <c r="D886" s="149" t="s">
        <v>283</v>
      </c>
      <c r="E886" s="123"/>
      <c r="F886" s="123"/>
      <c r="G886" s="123"/>
      <c r="H886" s="123"/>
      <c r="I886" s="123"/>
      <c r="J886" s="123"/>
      <c r="K886" s="92" t="str">
        <f aca="false">IF(E886&lt;F886+G886,"Ошибка! (всего)","")</f>
        <v/>
      </c>
      <c r="L886" s="93" t="str">
        <f aca="false">IF(H886&lt;I886+J886,"Ошибка! (общая потр.)","")</f>
        <v/>
      </c>
      <c r="M886" s="106" t="n">
        <v>190</v>
      </c>
      <c r="N886" s="106" t="n">
        <f aca="false">I886*M886</f>
        <v>0</v>
      </c>
      <c r="O886" s="106" t="n">
        <f aca="false">J886*M886</f>
        <v>0</v>
      </c>
      <c r="P886" s="106" t="n">
        <f aca="false">SUM(N886:O886)</f>
        <v>0</v>
      </c>
    </row>
    <row r="887" customFormat="false" ht="15" hidden="false" customHeight="false" outlineLevel="0" collapsed="false">
      <c r="A887" s="127" t="n">
        <v>810</v>
      </c>
      <c r="B887" s="103" t="s">
        <v>877</v>
      </c>
      <c r="C887" s="103" t="s">
        <v>851</v>
      </c>
      <c r="D887" s="104" t="s">
        <v>201</v>
      </c>
      <c r="E887" s="123"/>
      <c r="F887" s="123"/>
      <c r="G887" s="123"/>
      <c r="H887" s="123"/>
      <c r="I887" s="123"/>
      <c r="J887" s="123"/>
      <c r="K887" s="92" t="str">
        <f aca="false">IF(E887&lt;F887+G887,"Ошибка! (всего)","")</f>
        <v/>
      </c>
      <c r="L887" s="93" t="str">
        <f aca="false">IF(H887&lt;I887+J887,"Ошибка! (общая потр.)","")</f>
        <v/>
      </c>
      <c r="M887" s="106" t="n">
        <v>203</v>
      </c>
      <c r="N887" s="106" t="n">
        <f aca="false">I887*M887</f>
        <v>0</v>
      </c>
      <c r="O887" s="106" t="n">
        <f aca="false">J887*M887</f>
        <v>0</v>
      </c>
      <c r="P887" s="106" t="n">
        <f aca="false">SUM(N887:O887)</f>
        <v>0</v>
      </c>
    </row>
    <row r="888" customFormat="false" ht="15" hidden="false" customHeight="false" outlineLevel="0" collapsed="false">
      <c r="A888" s="127" t="n">
        <v>811</v>
      </c>
      <c r="B888" s="103" t="s">
        <v>878</v>
      </c>
      <c r="C888" s="103" t="s">
        <v>851</v>
      </c>
      <c r="D888" s="150" t="s">
        <v>128</v>
      </c>
      <c r="E888" s="123"/>
      <c r="F888" s="123"/>
      <c r="G888" s="123"/>
      <c r="H888" s="123"/>
      <c r="I888" s="165"/>
      <c r="J888" s="165"/>
      <c r="K888" s="92" t="str">
        <f aca="false">IF(E888&lt;F888+G888,"Ошибка! (всего)","")</f>
        <v/>
      </c>
      <c r="L888" s="93" t="str">
        <f aca="false">IF(H888&lt;I888+J888,"Ошибка! (общая потр.)","")</f>
        <v/>
      </c>
      <c r="M888" s="106" t="n">
        <v>200</v>
      </c>
      <c r="N888" s="106" t="n">
        <f aca="false">I888*M888</f>
        <v>0</v>
      </c>
      <c r="O888" s="106" t="n">
        <f aca="false">J888*M888</f>
        <v>0</v>
      </c>
      <c r="P888" s="106" t="n">
        <f aca="false">SUM(N888:O888)</f>
        <v>0</v>
      </c>
    </row>
    <row r="889" customFormat="false" ht="15" hidden="false" customHeight="false" outlineLevel="0" collapsed="false">
      <c r="A889" s="127" t="n">
        <v>812</v>
      </c>
      <c r="B889" s="103" t="s">
        <v>879</v>
      </c>
      <c r="C889" s="103" t="s">
        <v>851</v>
      </c>
      <c r="D889" s="150" t="s">
        <v>128</v>
      </c>
      <c r="E889" s="123"/>
      <c r="F889" s="123"/>
      <c r="G889" s="123"/>
      <c r="H889" s="123"/>
      <c r="I889" s="123"/>
      <c r="J889" s="123"/>
      <c r="K889" s="92" t="str">
        <f aca="false">IF(E889&lt;F889+G889,"Ошибка! (всего)","")</f>
        <v/>
      </c>
      <c r="L889" s="93" t="str">
        <f aca="false">IF(H889&lt;I889+J889,"Ошибка! (общая потр.)","")</f>
        <v/>
      </c>
      <c r="M889" s="106" t="n">
        <v>200</v>
      </c>
      <c r="N889" s="106" t="n">
        <f aca="false">I889*M889</f>
        <v>0</v>
      </c>
      <c r="O889" s="106" t="n">
        <f aca="false">J889*M889</f>
        <v>0</v>
      </c>
      <c r="P889" s="106" t="n">
        <f aca="false">SUM(N889:O889)</f>
        <v>0</v>
      </c>
    </row>
    <row r="890" customFormat="false" ht="15" hidden="false" customHeight="false" outlineLevel="0" collapsed="false">
      <c r="A890" s="127" t="n">
        <v>813</v>
      </c>
      <c r="B890" s="103" t="s">
        <v>879</v>
      </c>
      <c r="C890" s="103" t="s">
        <v>852</v>
      </c>
      <c r="D890" s="150" t="s">
        <v>128</v>
      </c>
      <c r="E890" s="123"/>
      <c r="F890" s="123"/>
      <c r="G890" s="123"/>
      <c r="H890" s="123"/>
      <c r="I890" s="123"/>
      <c r="J890" s="123"/>
      <c r="K890" s="92" t="str">
        <f aca="false">IF(E890&lt;F890+G890,"Ошибка! (всего)","")</f>
        <v/>
      </c>
      <c r="L890" s="93" t="str">
        <f aca="false">IF(H890&lt;I890+J890,"Ошибка! (общая потр.)","")</f>
        <v/>
      </c>
      <c r="M890" s="106" t="n">
        <v>200</v>
      </c>
      <c r="N890" s="106" t="n">
        <f aca="false">I890*M890</f>
        <v>0</v>
      </c>
      <c r="O890" s="106" t="n">
        <f aca="false">J890*M890</f>
        <v>0</v>
      </c>
      <c r="P890" s="106" t="n">
        <f aca="false">SUM(N890:O890)</f>
        <v>0</v>
      </c>
    </row>
    <row r="891" customFormat="false" ht="15" hidden="false" customHeight="false" outlineLevel="0" collapsed="false">
      <c r="A891" s="127" t="n">
        <v>814</v>
      </c>
      <c r="B891" s="137" t="s">
        <v>880</v>
      </c>
      <c r="C891" s="103" t="s">
        <v>851</v>
      </c>
      <c r="D891" s="150" t="s">
        <v>128</v>
      </c>
      <c r="E891" s="105"/>
      <c r="F891" s="105"/>
      <c r="G891" s="105"/>
      <c r="H891" s="105"/>
      <c r="I891" s="105"/>
      <c r="J891" s="105"/>
      <c r="K891" s="92" t="str">
        <f aca="false">IF(E891&lt;F891+G891,"Ошибка! (всего)","")</f>
        <v/>
      </c>
      <c r="L891" s="93" t="str">
        <f aca="false">IF(H891&lt;I891+J891,"Ошибка! (общая потр.)","")</f>
        <v/>
      </c>
      <c r="M891" s="106" t="n">
        <v>200</v>
      </c>
      <c r="N891" s="106" t="n">
        <f aca="false">I891*M891</f>
        <v>0</v>
      </c>
      <c r="O891" s="106" t="n">
        <f aca="false">J891*M891</f>
        <v>0</v>
      </c>
      <c r="P891" s="106" t="n">
        <f aca="false">SUM(N891:O891)</f>
        <v>0</v>
      </c>
    </row>
    <row r="892" customFormat="false" ht="15" hidden="false" customHeight="false" outlineLevel="0" collapsed="false">
      <c r="A892" s="127" t="n">
        <v>815</v>
      </c>
      <c r="B892" s="137" t="s">
        <v>881</v>
      </c>
      <c r="C892" s="103" t="s">
        <v>852</v>
      </c>
      <c r="D892" s="150" t="s">
        <v>128</v>
      </c>
      <c r="E892" s="105"/>
      <c r="F892" s="105"/>
      <c r="G892" s="105"/>
      <c r="H892" s="105"/>
      <c r="I892" s="105"/>
      <c r="J892" s="105"/>
      <c r="K892" s="92" t="str">
        <f aca="false">IF(E892&lt;F892+G892,"Ошибка! (всего)","")</f>
        <v/>
      </c>
      <c r="L892" s="93" t="str">
        <f aca="false">IF(H892&lt;I892+J892,"Ошибка! (общая потр.)","")</f>
        <v/>
      </c>
      <c r="M892" s="106" t="n">
        <v>200</v>
      </c>
      <c r="N892" s="106" t="n">
        <f aca="false">I892*M892</f>
        <v>0</v>
      </c>
      <c r="O892" s="106" t="n">
        <f aca="false">J892*M892</f>
        <v>0</v>
      </c>
      <c r="P892" s="106" t="n">
        <f aca="false">SUM(N892:O892)</f>
        <v>0</v>
      </c>
    </row>
    <row r="893" customFormat="false" ht="15" hidden="false" customHeight="false" outlineLevel="0" collapsed="false">
      <c r="A893" s="127" t="n">
        <v>816</v>
      </c>
      <c r="B893" s="137" t="s">
        <v>881</v>
      </c>
      <c r="C893" s="103" t="s">
        <v>854</v>
      </c>
      <c r="D893" s="150" t="s">
        <v>128</v>
      </c>
      <c r="E893" s="105"/>
      <c r="F893" s="105"/>
      <c r="G893" s="105"/>
      <c r="H893" s="105"/>
      <c r="I893" s="105"/>
      <c r="J893" s="105"/>
      <c r="K893" s="92" t="str">
        <f aca="false">IF(E893&lt;F893+G893,"Ошибка! (всего)","")</f>
        <v/>
      </c>
      <c r="L893" s="93" t="str">
        <f aca="false">IF(H893&lt;I893+J893,"Ошибка! (общая потр.)","")</f>
        <v/>
      </c>
      <c r="M893" s="106" t="n">
        <v>200</v>
      </c>
      <c r="N893" s="106" t="n">
        <f aca="false">I893*M893</f>
        <v>0</v>
      </c>
      <c r="O893" s="106" t="n">
        <f aca="false">J893*M893</f>
        <v>0</v>
      </c>
      <c r="P893" s="106" t="n">
        <f aca="false">SUM(N893:O893)</f>
        <v>0</v>
      </c>
    </row>
    <row r="894" customFormat="false" ht="15" hidden="false" customHeight="false" outlineLevel="0" collapsed="false">
      <c r="A894" s="99"/>
      <c r="B894" s="107"/>
      <c r="C894" s="108" t="s">
        <v>882</v>
      </c>
      <c r="D894" s="107"/>
      <c r="E894" s="109"/>
      <c r="F894" s="109"/>
      <c r="G894" s="109"/>
      <c r="H894" s="109"/>
      <c r="I894" s="109"/>
      <c r="J894" s="109"/>
      <c r="K894" s="92" t="str">
        <f aca="false">IF(E894&lt;F894+G894,"Ошибка! (всего)","")</f>
        <v/>
      </c>
      <c r="L894" s="93" t="str">
        <f aca="false">IF(H894&lt;I894+J894,"Ошибка! (общая потр.)","")</f>
        <v/>
      </c>
      <c r="M894" s="97"/>
      <c r="N894" s="98"/>
      <c r="O894" s="98"/>
      <c r="P894" s="98"/>
    </row>
    <row r="895" customFormat="false" ht="15" hidden="false" customHeight="false" outlineLevel="0" collapsed="false">
      <c r="A895" s="127" t="n">
        <v>817</v>
      </c>
      <c r="B895" s="103" t="s">
        <v>883</v>
      </c>
      <c r="C895" s="103" t="s">
        <v>884</v>
      </c>
      <c r="D895" s="150" t="s">
        <v>128</v>
      </c>
      <c r="E895" s="122"/>
      <c r="F895" s="122"/>
      <c r="G895" s="122"/>
      <c r="H895" s="122"/>
      <c r="I895" s="122"/>
      <c r="J895" s="122"/>
      <c r="K895" s="92" t="str">
        <f aca="false">IF(E895&lt;F895+G895,"Ошибка! (всего)","")</f>
        <v/>
      </c>
      <c r="L895" s="93" t="str">
        <f aca="false">IF(H895&lt;I895+J895,"Ошибка! (общая потр.)","")</f>
        <v/>
      </c>
      <c r="M895" s="106" t="n">
        <v>200</v>
      </c>
      <c r="N895" s="106" t="n">
        <f aca="false">I895*M895</f>
        <v>0</v>
      </c>
      <c r="O895" s="106" t="n">
        <f aca="false">J895*M895</f>
        <v>0</v>
      </c>
      <c r="P895" s="106" t="n">
        <f aca="false">SUM(N895:O895)</f>
        <v>0</v>
      </c>
    </row>
    <row r="896" customFormat="false" ht="15" hidden="false" customHeight="false" outlineLevel="0" collapsed="false">
      <c r="A896" s="127" t="n">
        <v>818</v>
      </c>
      <c r="B896" s="103" t="s">
        <v>885</v>
      </c>
      <c r="C896" s="103" t="s">
        <v>886</v>
      </c>
      <c r="D896" s="150" t="s">
        <v>128</v>
      </c>
      <c r="E896" s="122"/>
      <c r="F896" s="122"/>
      <c r="G896" s="122"/>
      <c r="H896" s="122"/>
      <c r="I896" s="122"/>
      <c r="J896" s="122"/>
      <c r="K896" s="92" t="str">
        <f aca="false">IF(E896&lt;F896+G896,"Ошибка! (всего)","")</f>
        <v/>
      </c>
      <c r="L896" s="93" t="str">
        <f aca="false">IF(H896&lt;I896+J896,"Ошибка! (общая потр.)","")</f>
        <v/>
      </c>
      <c r="M896" s="106" t="n">
        <v>200</v>
      </c>
      <c r="N896" s="106" t="n">
        <f aca="false">I896*M896</f>
        <v>0</v>
      </c>
      <c r="O896" s="106" t="n">
        <f aca="false">J896*M896</f>
        <v>0</v>
      </c>
      <c r="P896" s="106" t="n">
        <f aca="false">SUM(N896:O896)</f>
        <v>0</v>
      </c>
    </row>
    <row r="897" customFormat="false" ht="25.5" hidden="false" customHeight="false" outlineLevel="0" collapsed="false">
      <c r="A897" s="127" t="n">
        <v>819</v>
      </c>
      <c r="B897" s="103" t="s">
        <v>887</v>
      </c>
      <c r="C897" s="103" t="s">
        <v>888</v>
      </c>
      <c r="D897" s="150" t="s">
        <v>128</v>
      </c>
      <c r="E897" s="122"/>
      <c r="F897" s="122"/>
      <c r="G897" s="122"/>
      <c r="H897" s="122"/>
      <c r="I897" s="122"/>
      <c r="J897" s="122"/>
      <c r="K897" s="92" t="str">
        <f aca="false">IF(E897&lt;F897+G897,"Ошибка! (всего)","")</f>
        <v/>
      </c>
      <c r="L897" s="93" t="str">
        <f aca="false">IF(H897&lt;I897+J897,"Ошибка! (общая потр.)","")</f>
        <v/>
      </c>
      <c r="M897" s="106" t="n">
        <v>200</v>
      </c>
      <c r="N897" s="106" t="n">
        <f aca="false">I897*M897</f>
        <v>0</v>
      </c>
      <c r="O897" s="106" t="n">
        <f aca="false">J897*M897</f>
        <v>0</v>
      </c>
      <c r="P897" s="106" t="n">
        <f aca="false">SUM(N897:O897)</f>
        <v>0</v>
      </c>
    </row>
    <row r="898" customFormat="false" ht="15" hidden="false" customHeight="false" outlineLevel="0" collapsed="false">
      <c r="A898" s="127" t="n">
        <v>820</v>
      </c>
      <c r="B898" s="103" t="s">
        <v>889</v>
      </c>
      <c r="C898" s="103" t="s">
        <v>890</v>
      </c>
      <c r="D898" s="104" t="s">
        <v>201</v>
      </c>
      <c r="E898" s="122"/>
      <c r="F898" s="122"/>
      <c r="G898" s="122"/>
      <c r="H898" s="122"/>
      <c r="I898" s="122"/>
      <c r="J898" s="122"/>
      <c r="K898" s="92" t="str">
        <f aca="false">IF(E898&lt;F898+G898,"Ошибка! (всего)","")</f>
        <v/>
      </c>
      <c r="L898" s="93" t="str">
        <f aca="false">IF(H898&lt;I898+J898,"Ошибка! (общая потр.)","")</f>
        <v/>
      </c>
      <c r="M898" s="106" t="n">
        <v>203</v>
      </c>
      <c r="N898" s="106" t="n">
        <f aca="false">I898*M898</f>
        <v>0</v>
      </c>
      <c r="O898" s="106" t="n">
        <f aca="false">J898*M898</f>
        <v>0</v>
      </c>
      <c r="P898" s="106" t="n">
        <f aca="false">SUM(N898:O898)</f>
        <v>0</v>
      </c>
    </row>
    <row r="899" customFormat="false" ht="15" hidden="false" customHeight="false" outlineLevel="0" collapsed="false">
      <c r="A899" s="127" t="n">
        <v>821</v>
      </c>
      <c r="B899" s="103" t="s">
        <v>889</v>
      </c>
      <c r="C899" s="103" t="s">
        <v>891</v>
      </c>
      <c r="D899" s="104" t="s">
        <v>201</v>
      </c>
      <c r="E899" s="122"/>
      <c r="F899" s="122"/>
      <c r="G899" s="122"/>
      <c r="H899" s="122"/>
      <c r="I899" s="122"/>
      <c r="J899" s="122"/>
      <c r="K899" s="92" t="str">
        <f aca="false">IF(E899&lt;F899+G899,"Ошибка! (всего)","")</f>
        <v/>
      </c>
      <c r="L899" s="93" t="str">
        <f aca="false">IF(H899&lt;I899+J899,"Ошибка! (общая потр.)","")</f>
        <v/>
      </c>
      <c r="M899" s="106" t="n">
        <v>203</v>
      </c>
      <c r="N899" s="106" t="n">
        <f aca="false">I899*M899</f>
        <v>0</v>
      </c>
      <c r="O899" s="106" t="n">
        <f aca="false">J899*M899</f>
        <v>0</v>
      </c>
      <c r="P899" s="106" t="n">
        <f aca="false">SUM(N899:O899)</f>
        <v>0</v>
      </c>
    </row>
    <row r="900" customFormat="false" ht="15" hidden="false" customHeight="false" outlineLevel="0" collapsed="false">
      <c r="A900" s="127" t="n">
        <v>822</v>
      </c>
      <c r="B900" s="103" t="s">
        <v>889</v>
      </c>
      <c r="C900" s="103" t="s">
        <v>892</v>
      </c>
      <c r="D900" s="104" t="s">
        <v>201</v>
      </c>
      <c r="E900" s="122"/>
      <c r="F900" s="122"/>
      <c r="G900" s="122"/>
      <c r="H900" s="122"/>
      <c r="I900" s="122"/>
      <c r="J900" s="122"/>
      <c r="K900" s="92" t="str">
        <f aca="false">IF(E900&lt;F900+G900,"Ошибка! (всего)","")</f>
        <v/>
      </c>
      <c r="L900" s="93" t="str">
        <f aca="false">IF(H900&lt;I900+J900,"Ошибка! (общая потр.)","")</f>
        <v/>
      </c>
      <c r="M900" s="106" t="n">
        <v>203</v>
      </c>
      <c r="N900" s="106" t="n">
        <f aca="false">I900*M900</f>
        <v>0</v>
      </c>
      <c r="O900" s="106" t="n">
        <f aca="false">J900*M900</f>
        <v>0</v>
      </c>
      <c r="P900" s="106" t="n">
        <f aca="false">SUM(N900:O900)</f>
        <v>0</v>
      </c>
    </row>
    <row r="901" customFormat="false" ht="15" hidden="false" customHeight="false" outlineLevel="0" collapsed="false">
      <c r="A901" s="127" t="n">
        <v>823</v>
      </c>
      <c r="B901" s="103" t="s">
        <v>889</v>
      </c>
      <c r="C901" s="103" t="s">
        <v>893</v>
      </c>
      <c r="D901" s="104" t="s">
        <v>201</v>
      </c>
      <c r="E901" s="122"/>
      <c r="F901" s="122"/>
      <c r="G901" s="122"/>
      <c r="H901" s="122"/>
      <c r="I901" s="122"/>
      <c r="J901" s="122"/>
      <c r="K901" s="92" t="str">
        <f aca="false">IF(E901&lt;F901+G901,"Ошибка! (всего)","")</f>
        <v/>
      </c>
      <c r="L901" s="93" t="str">
        <f aca="false">IF(H901&lt;I901+J901,"Ошибка! (общая потр.)","")</f>
        <v/>
      </c>
      <c r="M901" s="106" t="n">
        <v>203</v>
      </c>
      <c r="N901" s="106" t="n">
        <f aca="false">I901*M901</f>
        <v>0</v>
      </c>
      <c r="O901" s="106" t="n">
        <f aca="false">J901*M901</f>
        <v>0</v>
      </c>
      <c r="P901" s="106" t="n">
        <f aca="false">SUM(N901:O901)</f>
        <v>0</v>
      </c>
    </row>
    <row r="902" customFormat="false" ht="15" hidden="false" customHeight="false" outlineLevel="0" collapsed="false">
      <c r="A902" s="127" t="n">
        <v>824</v>
      </c>
      <c r="B902" s="137" t="s">
        <v>894</v>
      </c>
      <c r="C902" s="103" t="s">
        <v>890</v>
      </c>
      <c r="D902" s="150" t="s">
        <v>128</v>
      </c>
      <c r="E902" s="123"/>
      <c r="F902" s="123"/>
      <c r="G902" s="123"/>
      <c r="H902" s="123"/>
      <c r="I902" s="123"/>
      <c r="J902" s="123"/>
      <c r="K902" s="92" t="str">
        <f aca="false">IF(E902&lt;F902+G902,"Ошибка! (всего)","")</f>
        <v/>
      </c>
      <c r="L902" s="93" t="str">
        <f aca="false">IF(H902&lt;I902+J902,"Ошибка! (общая потр.)","")</f>
        <v/>
      </c>
      <c r="M902" s="106" t="n">
        <v>200</v>
      </c>
      <c r="N902" s="106" t="n">
        <f aca="false">I902*M902</f>
        <v>0</v>
      </c>
      <c r="O902" s="106" t="n">
        <f aca="false">J902*M902</f>
        <v>0</v>
      </c>
      <c r="P902" s="106" t="n">
        <f aca="false">SUM(N902:O902)</f>
        <v>0</v>
      </c>
    </row>
    <row r="903" customFormat="false" ht="15" hidden="false" customHeight="false" outlineLevel="0" collapsed="false">
      <c r="A903" s="127" t="n">
        <v>825</v>
      </c>
      <c r="B903" s="137" t="s">
        <v>894</v>
      </c>
      <c r="C903" s="103" t="s">
        <v>891</v>
      </c>
      <c r="D903" s="150" t="s">
        <v>128</v>
      </c>
      <c r="E903" s="123"/>
      <c r="F903" s="123"/>
      <c r="G903" s="123"/>
      <c r="H903" s="123"/>
      <c r="I903" s="123"/>
      <c r="J903" s="123"/>
      <c r="K903" s="92" t="str">
        <f aca="false">IF(E903&lt;F903+G903,"Ошибка! (всего)","")</f>
        <v/>
      </c>
      <c r="L903" s="93" t="str">
        <f aca="false">IF(H903&lt;I903+J903,"Ошибка! (общая потр.)","")</f>
        <v/>
      </c>
      <c r="M903" s="106" t="n">
        <v>200</v>
      </c>
      <c r="N903" s="106" t="n">
        <f aca="false">I903*M903</f>
        <v>0</v>
      </c>
      <c r="O903" s="106" t="n">
        <f aca="false">J903*M903</f>
        <v>0</v>
      </c>
      <c r="P903" s="106" t="n">
        <f aca="false">SUM(N903:O903)</f>
        <v>0</v>
      </c>
    </row>
    <row r="904" customFormat="false" ht="15" hidden="false" customHeight="false" outlineLevel="0" collapsed="false">
      <c r="A904" s="127" t="n">
        <v>826</v>
      </c>
      <c r="B904" s="137" t="s">
        <v>894</v>
      </c>
      <c r="C904" s="103" t="s">
        <v>892</v>
      </c>
      <c r="D904" s="150" t="s">
        <v>128</v>
      </c>
      <c r="E904" s="123"/>
      <c r="F904" s="123"/>
      <c r="G904" s="123"/>
      <c r="H904" s="123"/>
      <c r="I904" s="123"/>
      <c r="J904" s="123"/>
      <c r="K904" s="92" t="str">
        <f aca="false">IF(E904&lt;F904+G904,"Ошибка! (всего)","")</f>
        <v/>
      </c>
      <c r="L904" s="93" t="str">
        <f aca="false">IF(H904&lt;I904+J904,"Ошибка! (общая потр.)","")</f>
        <v/>
      </c>
      <c r="M904" s="106" t="n">
        <v>200</v>
      </c>
      <c r="N904" s="106" t="n">
        <f aca="false">I904*M904</f>
        <v>0</v>
      </c>
      <c r="O904" s="106" t="n">
        <f aca="false">J904*M904</f>
        <v>0</v>
      </c>
      <c r="P904" s="106" t="n">
        <f aca="false">SUM(N904:O904)</f>
        <v>0</v>
      </c>
    </row>
    <row r="905" customFormat="false" ht="15" hidden="false" customHeight="false" outlineLevel="0" collapsed="false">
      <c r="A905" s="127" t="n">
        <v>827</v>
      </c>
      <c r="B905" s="147" t="s">
        <v>895</v>
      </c>
      <c r="C905" s="148" t="s">
        <v>890</v>
      </c>
      <c r="D905" s="149" t="s">
        <v>258</v>
      </c>
      <c r="E905" s="123"/>
      <c r="F905" s="123"/>
      <c r="G905" s="123"/>
      <c r="H905" s="123"/>
      <c r="I905" s="123"/>
      <c r="J905" s="123"/>
      <c r="K905" s="92" t="str">
        <f aca="false">IF(E905&lt;F905+G905,"Ошибка! (всего)","")</f>
        <v/>
      </c>
      <c r="L905" s="93" t="str">
        <f aca="false">IF(H905&lt;I905+J905,"Ошибка! (общая потр.)","")</f>
        <v/>
      </c>
      <c r="M905" s="106" t="n">
        <v>190</v>
      </c>
      <c r="N905" s="106" t="n">
        <f aca="false">I905*M905</f>
        <v>0</v>
      </c>
      <c r="O905" s="106" t="n">
        <f aca="false">J905*M905</f>
        <v>0</v>
      </c>
      <c r="P905" s="106" t="n">
        <f aca="false">SUM(N905:O905)</f>
        <v>0</v>
      </c>
    </row>
    <row r="906" customFormat="false" ht="15" hidden="false" customHeight="false" outlineLevel="0" collapsed="false">
      <c r="A906" s="127" t="n">
        <v>828</v>
      </c>
      <c r="B906" s="147" t="s">
        <v>895</v>
      </c>
      <c r="C906" s="148" t="s">
        <v>891</v>
      </c>
      <c r="D906" s="149" t="s">
        <v>258</v>
      </c>
      <c r="E906" s="123"/>
      <c r="F906" s="123"/>
      <c r="G906" s="123"/>
      <c r="H906" s="123"/>
      <c r="I906" s="123"/>
      <c r="J906" s="123"/>
      <c r="K906" s="92" t="str">
        <f aca="false">IF(E906&lt;F906+G906,"Ошибка! (всего)","")</f>
        <v/>
      </c>
      <c r="L906" s="93" t="str">
        <f aca="false">IF(H906&lt;I906+J906,"Ошибка! (общая потр.)","")</f>
        <v/>
      </c>
      <c r="M906" s="106" t="n">
        <v>190</v>
      </c>
      <c r="N906" s="106" t="n">
        <f aca="false">I906*M906</f>
        <v>0</v>
      </c>
      <c r="O906" s="106" t="n">
        <f aca="false">J906*M906</f>
        <v>0</v>
      </c>
      <c r="P906" s="106" t="n">
        <f aca="false">SUM(N906:O906)</f>
        <v>0</v>
      </c>
    </row>
    <row r="907" customFormat="false" ht="15" hidden="false" customHeight="false" outlineLevel="0" collapsed="false">
      <c r="A907" s="127" t="n">
        <v>829</v>
      </c>
      <c r="B907" s="147" t="s">
        <v>895</v>
      </c>
      <c r="C907" s="148" t="s">
        <v>892</v>
      </c>
      <c r="D907" s="149" t="s">
        <v>258</v>
      </c>
      <c r="E907" s="105"/>
      <c r="F907" s="105"/>
      <c r="G907" s="105"/>
      <c r="H907" s="105"/>
      <c r="I907" s="105"/>
      <c r="J907" s="105"/>
      <c r="K907" s="92" t="str">
        <f aca="false">IF(E907&lt;F907+G907,"Ошибка! (всего)","")</f>
        <v/>
      </c>
      <c r="L907" s="93" t="str">
        <f aca="false">IF(H907&lt;I907+J907,"Ошибка! (общая потр.)","")</f>
        <v/>
      </c>
      <c r="M907" s="106" t="n">
        <v>190</v>
      </c>
      <c r="N907" s="106" t="n">
        <f aca="false">I907*M907</f>
        <v>0</v>
      </c>
      <c r="O907" s="106" t="n">
        <f aca="false">J907*M907</f>
        <v>0</v>
      </c>
      <c r="P907" s="106" t="n">
        <f aca="false">SUM(N907:O907)</f>
        <v>0</v>
      </c>
    </row>
    <row r="908" customFormat="false" ht="25.5" hidden="false" customHeight="false" outlineLevel="0" collapsed="false">
      <c r="A908" s="127" t="n">
        <v>830</v>
      </c>
      <c r="B908" s="137" t="s">
        <v>896</v>
      </c>
      <c r="C908" s="103" t="s">
        <v>884</v>
      </c>
      <c r="D908" s="150" t="s">
        <v>128</v>
      </c>
      <c r="E908" s="105"/>
      <c r="F908" s="105"/>
      <c r="G908" s="105"/>
      <c r="H908" s="105"/>
      <c r="I908" s="105"/>
      <c r="J908" s="105"/>
      <c r="K908" s="92" t="str">
        <f aca="false">IF(E908&lt;F908+G908,"Ошибка! (всего)","")</f>
        <v/>
      </c>
      <c r="L908" s="93" t="str">
        <f aca="false">IF(H908&lt;I908+J908,"Ошибка! (общая потр.)","")</f>
        <v/>
      </c>
      <c r="M908" s="106" t="n">
        <v>200</v>
      </c>
      <c r="N908" s="106" t="n">
        <f aca="false">I908*M908</f>
        <v>0</v>
      </c>
      <c r="O908" s="106" t="n">
        <f aca="false">J908*M908</f>
        <v>0</v>
      </c>
      <c r="P908" s="106" t="n">
        <f aca="false">SUM(N908:O908)</f>
        <v>0</v>
      </c>
    </row>
    <row r="909" customFormat="false" ht="25.5" hidden="false" customHeight="false" outlineLevel="0" collapsed="false">
      <c r="A909" s="127" t="n">
        <v>831</v>
      </c>
      <c r="B909" s="137" t="s">
        <v>896</v>
      </c>
      <c r="C909" s="103" t="s">
        <v>886</v>
      </c>
      <c r="D909" s="150" t="s">
        <v>128</v>
      </c>
      <c r="E909" s="105"/>
      <c r="F909" s="105"/>
      <c r="G909" s="105"/>
      <c r="H909" s="105"/>
      <c r="I909" s="105"/>
      <c r="J909" s="105"/>
      <c r="K909" s="92" t="str">
        <f aca="false">IF(E909&lt;F909+G909,"Ошибка! (всего)","")</f>
        <v/>
      </c>
      <c r="L909" s="93" t="str">
        <f aca="false">IF(H909&lt;I909+J909,"Ошибка! (общая потр.)","")</f>
        <v/>
      </c>
      <c r="M909" s="106" t="n">
        <v>200</v>
      </c>
      <c r="N909" s="106" t="n">
        <f aca="false">I909*M909</f>
        <v>0</v>
      </c>
      <c r="O909" s="106" t="n">
        <f aca="false">J909*M909</f>
        <v>0</v>
      </c>
      <c r="P909" s="106" t="n">
        <f aca="false">SUM(N909:O909)</f>
        <v>0</v>
      </c>
    </row>
    <row r="910" customFormat="false" ht="25.5" hidden="false" customHeight="false" outlineLevel="0" collapsed="false">
      <c r="A910" s="127" t="n">
        <v>832</v>
      </c>
      <c r="B910" s="137" t="s">
        <v>896</v>
      </c>
      <c r="C910" s="103" t="s">
        <v>897</v>
      </c>
      <c r="D910" s="150" t="s">
        <v>128</v>
      </c>
      <c r="E910" s="105"/>
      <c r="F910" s="105"/>
      <c r="G910" s="105"/>
      <c r="H910" s="105"/>
      <c r="I910" s="105"/>
      <c r="J910" s="105"/>
      <c r="K910" s="92" t="str">
        <f aca="false">IF(E910&lt;F910+G910,"Ошибка! (всего)","")</f>
        <v/>
      </c>
      <c r="L910" s="93" t="str">
        <f aca="false">IF(H910&lt;I910+J910,"Ошибка! (общая потр.)","")</f>
        <v/>
      </c>
      <c r="M910" s="106" t="n">
        <v>200</v>
      </c>
      <c r="N910" s="106" t="n">
        <f aca="false">I910*M910</f>
        <v>0</v>
      </c>
      <c r="O910" s="106" t="n">
        <f aca="false">J910*M910</f>
        <v>0</v>
      </c>
      <c r="P910" s="106" t="n">
        <f aca="false">SUM(N910:O910)</f>
        <v>0</v>
      </c>
    </row>
    <row r="911" customFormat="false" ht="15" hidden="false" customHeight="false" outlineLevel="0" collapsed="false">
      <c r="A911" s="99"/>
      <c r="B911" s="107"/>
      <c r="C911" s="108" t="s">
        <v>898</v>
      </c>
      <c r="D911" s="107"/>
      <c r="E911" s="109"/>
      <c r="F911" s="109"/>
      <c r="G911" s="109"/>
      <c r="H911" s="109"/>
      <c r="I911" s="109"/>
      <c r="J911" s="109"/>
      <c r="K911" s="92" t="str">
        <f aca="false">IF(E911&lt;F911+G911,"Ошибка! (всего)","")</f>
        <v/>
      </c>
      <c r="L911" s="93" t="str">
        <f aca="false">IF(H911&lt;I911+J911,"Ошибка! (общая потр.)","")</f>
        <v/>
      </c>
      <c r="M911" s="97"/>
      <c r="N911" s="98"/>
      <c r="O911" s="98"/>
      <c r="P911" s="98"/>
    </row>
    <row r="912" customFormat="false" ht="15" hidden="false" customHeight="false" outlineLevel="0" collapsed="false">
      <c r="A912" s="127" t="n">
        <v>833</v>
      </c>
      <c r="B912" s="103" t="s">
        <v>899</v>
      </c>
      <c r="C912" s="103" t="s">
        <v>900</v>
      </c>
      <c r="D912" s="104" t="s">
        <v>446</v>
      </c>
      <c r="E912" s="122"/>
      <c r="F912" s="122"/>
      <c r="G912" s="122"/>
      <c r="H912" s="122"/>
      <c r="I912" s="122"/>
      <c r="J912" s="122"/>
      <c r="K912" s="92" t="str">
        <f aca="false">IF(E912&lt;F912+G912,"Ошибка! (всего)","")</f>
        <v/>
      </c>
      <c r="L912" s="93" t="str">
        <f aca="false">IF(H912&lt;I912+J912,"Ошибка! (общая потр.)","")</f>
        <v/>
      </c>
      <c r="M912" s="106" t="n">
        <v>366</v>
      </c>
      <c r="N912" s="106" t="n">
        <f aca="false">I912*M912</f>
        <v>0</v>
      </c>
      <c r="O912" s="106" t="n">
        <f aca="false">J912*M912</f>
        <v>0</v>
      </c>
      <c r="P912" s="106" t="n">
        <f aca="false">SUM(N912:O912)</f>
        <v>0</v>
      </c>
    </row>
    <row r="913" customFormat="false" ht="15" hidden="false" customHeight="false" outlineLevel="0" collapsed="false">
      <c r="A913" s="127" t="n">
        <v>834</v>
      </c>
      <c r="B913" s="103" t="s">
        <v>899</v>
      </c>
      <c r="C913" s="103" t="s">
        <v>901</v>
      </c>
      <c r="D913" s="104" t="s">
        <v>446</v>
      </c>
      <c r="E913" s="122"/>
      <c r="F913" s="122"/>
      <c r="G913" s="122"/>
      <c r="H913" s="122"/>
      <c r="I913" s="122"/>
      <c r="J913" s="122"/>
      <c r="K913" s="92" t="str">
        <f aca="false">IF(E913&lt;F913+G913,"Ошибка! (всего)","")</f>
        <v/>
      </c>
      <c r="L913" s="93" t="str">
        <f aca="false">IF(H913&lt;I913+J913,"Ошибка! (общая потр.)","")</f>
        <v/>
      </c>
      <c r="M913" s="106" t="n">
        <v>366</v>
      </c>
      <c r="N913" s="106" t="n">
        <f aca="false">I913*M913</f>
        <v>0</v>
      </c>
      <c r="O913" s="106" t="n">
        <f aca="false">J913*M913</f>
        <v>0</v>
      </c>
      <c r="P913" s="106" t="n">
        <f aca="false">SUM(N913:O913)</f>
        <v>0</v>
      </c>
    </row>
    <row r="914" customFormat="false" ht="15" hidden="false" customHeight="false" outlineLevel="0" collapsed="false">
      <c r="A914" s="127" t="n">
        <v>835</v>
      </c>
      <c r="B914" s="103" t="s">
        <v>899</v>
      </c>
      <c r="C914" s="103" t="s">
        <v>902</v>
      </c>
      <c r="D914" s="104" t="s">
        <v>446</v>
      </c>
      <c r="E914" s="122"/>
      <c r="F914" s="122"/>
      <c r="G914" s="122"/>
      <c r="H914" s="122"/>
      <c r="I914" s="122"/>
      <c r="J914" s="122"/>
      <c r="K914" s="92" t="str">
        <f aca="false">IF(E914&lt;F914+G914,"Ошибка! (всего)","")</f>
        <v/>
      </c>
      <c r="L914" s="93" t="str">
        <f aca="false">IF(H914&lt;I914+J914,"Ошибка! (общая потр.)","")</f>
        <v/>
      </c>
      <c r="M914" s="106" t="n">
        <v>366</v>
      </c>
      <c r="N914" s="106" t="n">
        <f aca="false">I914*M914</f>
        <v>0</v>
      </c>
      <c r="O914" s="106" t="n">
        <f aca="false">J914*M914</f>
        <v>0</v>
      </c>
      <c r="P914" s="106" t="n">
        <f aca="false">SUM(N914:O914)</f>
        <v>0</v>
      </c>
    </row>
    <row r="915" customFormat="false" ht="15" hidden="false" customHeight="false" outlineLevel="0" collapsed="false">
      <c r="A915" s="127" t="n">
        <v>836</v>
      </c>
      <c r="B915" s="103" t="s">
        <v>903</v>
      </c>
      <c r="C915" s="103" t="s">
        <v>904</v>
      </c>
      <c r="D915" s="104" t="s">
        <v>446</v>
      </c>
      <c r="E915" s="122"/>
      <c r="F915" s="122"/>
      <c r="G915" s="122"/>
      <c r="H915" s="122"/>
      <c r="I915" s="122"/>
      <c r="J915" s="122"/>
      <c r="K915" s="92" t="str">
        <f aca="false">IF(E915&lt;F915+G915,"Ошибка! (всего)","")</f>
        <v/>
      </c>
      <c r="L915" s="93" t="str">
        <f aca="false">IF(H915&lt;I915+J915,"Ошибка! (общая потр.)","")</f>
        <v/>
      </c>
      <c r="M915" s="106" t="n">
        <v>366</v>
      </c>
      <c r="N915" s="106" t="n">
        <f aca="false">I915*M915</f>
        <v>0</v>
      </c>
      <c r="O915" s="106" t="n">
        <f aca="false">J915*M915</f>
        <v>0</v>
      </c>
      <c r="P915" s="106" t="n">
        <f aca="false">SUM(N915:O915)</f>
        <v>0</v>
      </c>
    </row>
    <row r="916" customFormat="false" ht="38.25" hidden="false" customHeight="false" outlineLevel="0" collapsed="false">
      <c r="A916" s="127" t="n">
        <v>837</v>
      </c>
      <c r="B916" s="103" t="s">
        <v>905</v>
      </c>
      <c r="C916" s="103" t="s">
        <v>906</v>
      </c>
      <c r="D916" s="104" t="s">
        <v>258</v>
      </c>
      <c r="E916" s="122"/>
      <c r="F916" s="122"/>
      <c r="G916" s="122"/>
      <c r="H916" s="122"/>
      <c r="I916" s="122"/>
      <c r="J916" s="122"/>
      <c r="K916" s="92" t="str">
        <f aca="false">IF(E916&lt;F916+G916,"Ошибка! (всего)","")</f>
        <v/>
      </c>
      <c r="L916" s="93" t="str">
        <f aca="false">IF(H916&lt;I916+J916,"Ошибка! (общая потр.)","")</f>
        <v/>
      </c>
      <c r="M916" s="106" t="n">
        <v>190</v>
      </c>
      <c r="N916" s="106" t="n">
        <f aca="false">I916*M916</f>
        <v>0</v>
      </c>
      <c r="O916" s="106" t="n">
        <f aca="false">J916*M916</f>
        <v>0</v>
      </c>
      <c r="P916" s="106" t="n">
        <f aca="false">SUM(N916:O916)</f>
        <v>0</v>
      </c>
    </row>
    <row r="917" customFormat="false" ht="38.25" hidden="false" customHeight="false" outlineLevel="0" collapsed="false">
      <c r="A917" s="127" t="n">
        <v>838</v>
      </c>
      <c r="B917" s="103" t="s">
        <v>907</v>
      </c>
      <c r="C917" s="103" t="s">
        <v>908</v>
      </c>
      <c r="D917" s="104" t="s">
        <v>258</v>
      </c>
      <c r="E917" s="122"/>
      <c r="F917" s="122"/>
      <c r="G917" s="122"/>
      <c r="H917" s="122"/>
      <c r="I917" s="122"/>
      <c r="J917" s="122"/>
      <c r="K917" s="92" t="str">
        <f aca="false">IF(E917&lt;F917+G917,"Ошибка! (всего)","")</f>
        <v/>
      </c>
      <c r="L917" s="93" t="str">
        <f aca="false">IF(H917&lt;I917+J917,"Ошибка! (общая потр.)","")</f>
        <v/>
      </c>
      <c r="M917" s="106" t="n">
        <v>190</v>
      </c>
      <c r="N917" s="106" t="n">
        <f aca="false">I917*M917</f>
        <v>0</v>
      </c>
      <c r="O917" s="106" t="n">
        <f aca="false">J917*M917</f>
        <v>0</v>
      </c>
      <c r="P917" s="106" t="n">
        <f aca="false">SUM(N917:O917)</f>
        <v>0</v>
      </c>
    </row>
    <row r="918" s="126" customFormat="true" ht="25.5" hidden="false" customHeight="false" outlineLevel="0" collapsed="false">
      <c r="A918" s="127" t="n">
        <v>839</v>
      </c>
      <c r="B918" s="103" t="s">
        <v>909</v>
      </c>
      <c r="C918" s="103" t="s">
        <v>910</v>
      </c>
      <c r="D918" s="104" t="s">
        <v>258</v>
      </c>
      <c r="E918" s="122"/>
      <c r="F918" s="122"/>
      <c r="G918" s="122"/>
      <c r="H918" s="122"/>
      <c r="I918" s="122"/>
      <c r="J918" s="122"/>
      <c r="K918" s="92" t="str">
        <f aca="false">IF(E918&lt;F918+G918,"Ошибка! (всего)","")</f>
        <v/>
      </c>
      <c r="L918" s="93" t="str">
        <f aca="false">IF(H918&lt;I918+J918,"Ошибка! (общая потр.)","")</f>
        <v/>
      </c>
      <c r="M918" s="106" t="n">
        <v>190</v>
      </c>
      <c r="N918" s="106" t="n">
        <f aca="false">I918*M918</f>
        <v>0</v>
      </c>
      <c r="O918" s="106" t="n">
        <f aca="false">J918*M918</f>
        <v>0</v>
      </c>
      <c r="P918" s="106" t="n">
        <f aca="false">SUM(N918:O918)</f>
        <v>0</v>
      </c>
      <c r="Q918" s="124"/>
      <c r="R918" s="125"/>
      <c r="S918" s="125"/>
      <c r="T918" s="125"/>
      <c r="U918" s="125"/>
      <c r="V918" s="125"/>
      <c r="W918" s="125"/>
      <c r="X918" s="125"/>
      <c r="Y918" s="125"/>
      <c r="Z918" s="125"/>
      <c r="AA918" s="125"/>
      <c r="AB918" s="125"/>
      <c r="AC918" s="125"/>
      <c r="AD918" s="125"/>
      <c r="AE918" s="125"/>
      <c r="AF918" s="125"/>
      <c r="AG918" s="125"/>
      <c r="AH918" s="125"/>
      <c r="AI918" s="125"/>
      <c r="AJ918" s="125"/>
      <c r="AK918" s="125"/>
      <c r="AL918" s="125"/>
      <c r="AM918" s="125"/>
      <c r="AN918" s="125"/>
      <c r="AO918" s="125"/>
      <c r="AP918" s="125"/>
      <c r="AQ918" s="125"/>
      <c r="AR918" s="125"/>
      <c r="AS918" s="125"/>
      <c r="AT918" s="125"/>
      <c r="AU918" s="125"/>
      <c r="AV918" s="125"/>
      <c r="AW918" s="125"/>
      <c r="AX918" s="125"/>
      <c r="AY918" s="125"/>
      <c r="AZ918" s="125"/>
      <c r="BA918" s="125"/>
      <c r="BB918" s="125"/>
      <c r="BC918" s="125"/>
      <c r="BD918" s="125"/>
      <c r="BE918" s="125"/>
      <c r="BF918" s="125"/>
      <c r="BG918" s="125"/>
      <c r="BH918" s="125"/>
      <c r="BI918" s="125"/>
      <c r="BJ918" s="125"/>
      <c r="BK918" s="125"/>
      <c r="BL918" s="125"/>
      <c r="BM918" s="125"/>
      <c r="BN918" s="125"/>
      <c r="BO918" s="125"/>
      <c r="BP918" s="125"/>
      <c r="BQ918" s="125"/>
      <c r="BR918" s="125"/>
      <c r="BS918" s="125"/>
      <c r="BT918" s="125"/>
      <c r="BU918" s="125"/>
      <c r="BV918" s="125"/>
      <c r="BW918" s="125"/>
      <c r="BX918" s="125"/>
      <c r="BY918" s="125"/>
      <c r="BZ918" s="125"/>
      <c r="CA918" s="125"/>
      <c r="CB918" s="125"/>
      <c r="CC918" s="125"/>
      <c r="CD918" s="125"/>
      <c r="CE918" s="125"/>
      <c r="CF918" s="125"/>
      <c r="CG918" s="125"/>
      <c r="CH918" s="125"/>
      <c r="CI918" s="125"/>
      <c r="CJ918" s="125"/>
      <c r="CK918" s="125"/>
      <c r="CL918" s="125"/>
      <c r="CM918" s="125"/>
      <c r="CN918" s="125"/>
      <c r="CO918" s="125"/>
      <c r="CP918" s="125"/>
      <c r="CQ918" s="125"/>
      <c r="CR918" s="125"/>
      <c r="CS918" s="125"/>
      <c r="CT918" s="125"/>
      <c r="CU918" s="125"/>
      <c r="CV918" s="125"/>
      <c r="CW918" s="125"/>
      <c r="CX918" s="125"/>
      <c r="CY918" s="125"/>
      <c r="CZ918" s="125"/>
      <c r="DA918" s="125"/>
      <c r="DB918" s="125"/>
      <c r="DC918" s="125"/>
      <c r="DD918" s="125"/>
      <c r="DE918" s="125"/>
      <c r="DF918" s="125"/>
      <c r="DG918" s="125"/>
    </row>
    <row r="919" s="126" customFormat="true" ht="38.25" hidden="false" customHeight="false" outlineLevel="0" collapsed="false">
      <c r="A919" s="127" t="n">
        <v>840</v>
      </c>
      <c r="B919" s="103" t="s">
        <v>911</v>
      </c>
      <c r="C919" s="103" t="s">
        <v>901</v>
      </c>
      <c r="D919" s="104" t="s">
        <v>258</v>
      </c>
      <c r="E919" s="122"/>
      <c r="F919" s="122"/>
      <c r="G919" s="122"/>
      <c r="H919" s="122"/>
      <c r="I919" s="122"/>
      <c r="J919" s="122"/>
      <c r="K919" s="92" t="str">
        <f aca="false">IF(E919&lt;F919+G919,"Ошибка! (всего)","")</f>
        <v/>
      </c>
      <c r="L919" s="93" t="str">
        <f aca="false">IF(H919&lt;I919+J919,"Ошибка! (общая потр.)","")</f>
        <v/>
      </c>
      <c r="M919" s="106" t="n">
        <v>190</v>
      </c>
      <c r="N919" s="106" t="n">
        <f aca="false">I919*M919</f>
        <v>0</v>
      </c>
      <c r="O919" s="106" t="n">
        <f aca="false">J919*M919</f>
        <v>0</v>
      </c>
      <c r="P919" s="106" t="n">
        <f aca="false">SUM(N919:O919)</f>
        <v>0</v>
      </c>
      <c r="Q919" s="124"/>
      <c r="R919" s="125"/>
      <c r="S919" s="125"/>
      <c r="T919" s="125"/>
      <c r="U919" s="125"/>
      <c r="V919" s="125"/>
      <c r="W919" s="125"/>
      <c r="X919" s="125"/>
      <c r="Y919" s="125"/>
      <c r="Z919" s="125"/>
      <c r="AA919" s="125"/>
      <c r="AB919" s="125"/>
      <c r="AC919" s="125"/>
      <c r="AD919" s="125"/>
      <c r="AE919" s="125"/>
      <c r="AF919" s="125"/>
      <c r="AG919" s="125"/>
      <c r="AH919" s="125"/>
      <c r="AI919" s="125"/>
      <c r="AJ919" s="125"/>
      <c r="AK919" s="125"/>
      <c r="AL919" s="125"/>
      <c r="AM919" s="125"/>
      <c r="AN919" s="125"/>
      <c r="AO919" s="125"/>
      <c r="AP919" s="125"/>
      <c r="AQ919" s="125"/>
      <c r="AR919" s="125"/>
      <c r="AS919" s="125"/>
      <c r="AT919" s="125"/>
      <c r="AU919" s="125"/>
      <c r="AV919" s="125"/>
      <c r="AW919" s="125"/>
      <c r="AX919" s="125"/>
      <c r="AY919" s="125"/>
      <c r="AZ919" s="125"/>
      <c r="BA919" s="125"/>
      <c r="BB919" s="125"/>
      <c r="BC919" s="125"/>
      <c r="BD919" s="125"/>
      <c r="BE919" s="125"/>
      <c r="BF919" s="125"/>
      <c r="BG919" s="125"/>
      <c r="BH919" s="125"/>
      <c r="BI919" s="125"/>
      <c r="BJ919" s="125"/>
      <c r="BK919" s="125"/>
      <c r="BL919" s="125"/>
      <c r="BM919" s="125"/>
      <c r="BN919" s="125"/>
      <c r="BO919" s="125"/>
      <c r="BP919" s="125"/>
      <c r="BQ919" s="125"/>
      <c r="BR919" s="125"/>
      <c r="BS919" s="125"/>
      <c r="BT919" s="125"/>
      <c r="BU919" s="125"/>
      <c r="BV919" s="125"/>
      <c r="BW919" s="125"/>
      <c r="BX919" s="125"/>
      <c r="BY919" s="125"/>
      <c r="BZ919" s="125"/>
      <c r="CA919" s="125"/>
      <c r="CB919" s="125"/>
      <c r="CC919" s="125"/>
      <c r="CD919" s="125"/>
      <c r="CE919" s="125"/>
      <c r="CF919" s="125"/>
      <c r="CG919" s="125"/>
      <c r="CH919" s="125"/>
      <c r="CI919" s="125"/>
      <c r="CJ919" s="125"/>
      <c r="CK919" s="125"/>
      <c r="CL919" s="125"/>
      <c r="CM919" s="125"/>
      <c r="CN919" s="125"/>
      <c r="CO919" s="125"/>
      <c r="CP919" s="125"/>
      <c r="CQ919" s="125"/>
      <c r="CR919" s="125"/>
      <c r="CS919" s="125"/>
      <c r="CT919" s="125"/>
      <c r="CU919" s="125"/>
      <c r="CV919" s="125"/>
      <c r="CW919" s="125"/>
      <c r="CX919" s="125"/>
      <c r="CY919" s="125"/>
      <c r="CZ919" s="125"/>
      <c r="DA919" s="125"/>
      <c r="DB919" s="125"/>
      <c r="DC919" s="125"/>
      <c r="DD919" s="125"/>
      <c r="DE919" s="125"/>
      <c r="DF919" s="125"/>
      <c r="DG919" s="125"/>
    </row>
    <row r="920" customFormat="false" ht="38.25" hidden="false" customHeight="false" outlineLevel="0" collapsed="false">
      <c r="A920" s="127" t="n">
        <v>841</v>
      </c>
      <c r="B920" s="103" t="s">
        <v>911</v>
      </c>
      <c r="C920" s="103" t="s">
        <v>902</v>
      </c>
      <c r="D920" s="104" t="s">
        <v>258</v>
      </c>
      <c r="E920" s="122"/>
      <c r="F920" s="122"/>
      <c r="G920" s="122"/>
      <c r="H920" s="122"/>
      <c r="I920" s="122"/>
      <c r="J920" s="122"/>
      <c r="K920" s="92" t="str">
        <f aca="false">IF(E920&lt;F920+G920,"Ошибка! (всего)","")</f>
        <v/>
      </c>
      <c r="L920" s="93" t="str">
        <f aca="false">IF(H920&lt;I920+J920,"Ошибка! (общая потр.)","")</f>
        <v/>
      </c>
      <c r="M920" s="106" t="n">
        <v>190</v>
      </c>
      <c r="N920" s="106" t="n">
        <f aca="false">I920*M920</f>
        <v>0</v>
      </c>
      <c r="O920" s="106" t="n">
        <f aca="false">J920*M920</f>
        <v>0</v>
      </c>
      <c r="P920" s="106" t="n">
        <f aca="false">SUM(N920:O920)</f>
        <v>0</v>
      </c>
    </row>
    <row r="921" customFormat="false" ht="25.5" hidden="false" customHeight="false" outlineLevel="0" collapsed="false">
      <c r="A921" s="127" t="n">
        <v>842</v>
      </c>
      <c r="B921" s="103" t="s">
        <v>912</v>
      </c>
      <c r="C921" s="103" t="s">
        <v>913</v>
      </c>
      <c r="D921" s="104" t="s">
        <v>258</v>
      </c>
      <c r="E921" s="122"/>
      <c r="F921" s="122"/>
      <c r="G921" s="122"/>
      <c r="H921" s="122"/>
      <c r="I921" s="122"/>
      <c r="J921" s="122"/>
      <c r="K921" s="92" t="str">
        <f aca="false">IF(E921&lt;F921+G921,"Ошибка! (всего)","")</f>
        <v/>
      </c>
      <c r="L921" s="93" t="str">
        <f aca="false">IF(H921&lt;I921+J921,"Ошибка! (общая потр.)","")</f>
        <v/>
      </c>
      <c r="M921" s="106" t="n">
        <v>190</v>
      </c>
      <c r="N921" s="106" t="n">
        <f aca="false">I921*M921</f>
        <v>0</v>
      </c>
      <c r="O921" s="106" t="n">
        <f aca="false">J921*M921</f>
        <v>0</v>
      </c>
      <c r="P921" s="106" t="n">
        <f aca="false">SUM(N921:O921)</f>
        <v>0</v>
      </c>
    </row>
    <row r="922" customFormat="false" ht="25.5" hidden="false" customHeight="false" outlineLevel="0" collapsed="false">
      <c r="A922" s="127" t="n">
        <v>843</v>
      </c>
      <c r="B922" s="103" t="s">
        <v>914</v>
      </c>
      <c r="C922" s="103" t="s">
        <v>915</v>
      </c>
      <c r="D922" s="104" t="s">
        <v>258</v>
      </c>
      <c r="E922" s="122"/>
      <c r="F922" s="122"/>
      <c r="G922" s="122"/>
      <c r="H922" s="122"/>
      <c r="I922" s="122"/>
      <c r="J922" s="122"/>
      <c r="K922" s="92" t="str">
        <f aca="false">IF(E922&lt;F922+G922,"Ошибка! (всего)","")</f>
        <v/>
      </c>
      <c r="L922" s="93" t="str">
        <f aca="false">IF(H922&lt;I922+J922,"Ошибка! (общая потр.)","")</f>
        <v/>
      </c>
      <c r="M922" s="106" t="n">
        <v>190</v>
      </c>
      <c r="N922" s="106" t="n">
        <f aca="false">I922*M922</f>
        <v>0</v>
      </c>
      <c r="O922" s="106" t="n">
        <f aca="false">J922*M922</f>
        <v>0</v>
      </c>
      <c r="P922" s="106" t="n">
        <f aca="false">SUM(N922:O922)</f>
        <v>0</v>
      </c>
    </row>
    <row r="923" customFormat="false" ht="25.5" hidden="false" customHeight="false" outlineLevel="0" collapsed="false">
      <c r="A923" s="127" t="n">
        <v>844</v>
      </c>
      <c r="B923" s="103" t="s">
        <v>916</v>
      </c>
      <c r="C923" s="103" t="s">
        <v>917</v>
      </c>
      <c r="D923" s="104" t="s">
        <v>258</v>
      </c>
      <c r="E923" s="122"/>
      <c r="F923" s="122"/>
      <c r="G923" s="122"/>
      <c r="H923" s="122"/>
      <c r="I923" s="122"/>
      <c r="J923" s="122"/>
      <c r="K923" s="92" t="str">
        <f aca="false">IF(E923&lt;F923+G923,"Ошибка! (всего)","")</f>
        <v/>
      </c>
      <c r="L923" s="93" t="str">
        <f aca="false">IF(H923&lt;I923+J923,"Ошибка! (общая потр.)","")</f>
        <v/>
      </c>
      <c r="M923" s="106" t="n">
        <v>190</v>
      </c>
      <c r="N923" s="106" t="n">
        <f aca="false">I923*M923</f>
        <v>0</v>
      </c>
      <c r="O923" s="106" t="n">
        <f aca="false">J923*M923</f>
        <v>0</v>
      </c>
      <c r="P923" s="106" t="n">
        <f aca="false">SUM(N923:O923)</f>
        <v>0</v>
      </c>
    </row>
    <row r="924" customFormat="false" ht="25.5" hidden="false" customHeight="false" outlineLevel="0" collapsed="false">
      <c r="A924" s="127" t="n">
        <v>845</v>
      </c>
      <c r="B924" s="103" t="s">
        <v>916</v>
      </c>
      <c r="C924" s="103" t="s">
        <v>918</v>
      </c>
      <c r="D924" s="104" t="s">
        <v>258</v>
      </c>
      <c r="E924" s="122"/>
      <c r="F924" s="122"/>
      <c r="G924" s="122"/>
      <c r="H924" s="122"/>
      <c r="I924" s="122"/>
      <c r="J924" s="122"/>
      <c r="K924" s="92" t="str">
        <f aca="false">IF(E924&lt;F924+G924,"Ошибка! (всего)","")</f>
        <v/>
      </c>
      <c r="L924" s="93" t="str">
        <f aca="false">IF(H924&lt;I924+J924,"Ошибка! (общая потр.)","")</f>
        <v/>
      </c>
      <c r="M924" s="106" t="n">
        <v>190</v>
      </c>
      <c r="N924" s="106" t="n">
        <f aca="false">I924*M924</f>
        <v>0</v>
      </c>
      <c r="O924" s="106" t="n">
        <f aca="false">J924*M924</f>
        <v>0</v>
      </c>
      <c r="P924" s="106" t="n">
        <f aca="false">SUM(N924:O924)</f>
        <v>0</v>
      </c>
    </row>
    <row r="925" customFormat="false" ht="25.5" hidden="false" customHeight="false" outlineLevel="0" collapsed="false">
      <c r="A925" s="127" t="n">
        <v>846</v>
      </c>
      <c r="B925" s="103" t="s">
        <v>919</v>
      </c>
      <c r="C925" s="103" t="s">
        <v>901</v>
      </c>
      <c r="D925" s="104" t="s">
        <v>258</v>
      </c>
      <c r="E925" s="122"/>
      <c r="F925" s="122"/>
      <c r="G925" s="122"/>
      <c r="H925" s="122"/>
      <c r="I925" s="122"/>
      <c r="J925" s="122"/>
      <c r="K925" s="92" t="str">
        <f aca="false">IF(E925&lt;F925+G925,"Ошибка! (всего)","")</f>
        <v/>
      </c>
      <c r="L925" s="93" t="str">
        <f aca="false">IF(H925&lt;I925+J925,"Ошибка! (общая потр.)","")</f>
        <v/>
      </c>
      <c r="M925" s="106" t="n">
        <v>190</v>
      </c>
      <c r="N925" s="106" t="n">
        <f aca="false">I925*M925</f>
        <v>0</v>
      </c>
      <c r="O925" s="106" t="n">
        <f aca="false">J925*M925</f>
        <v>0</v>
      </c>
      <c r="P925" s="106" t="n">
        <f aca="false">SUM(N925:O925)</f>
        <v>0</v>
      </c>
    </row>
    <row r="926" customFormat="false" ht="25.5" hidden="false" customHeight="false" outlineLevel="0" collapsed="false">
      <c r="A926" s="127" t="n">
        <v>847</v>
      </c>
      <c r="B926" s="103" t="s">
        <v>916</v>
      </c>
      <c r="C926" s="103" t="s">
        <v>920</v>
      </c>
      <c r="D926" s="104" t="s">
        <v>258</v>
      </c>
      <c r="E926" s="122"/>
      <c r="F926" s="122"/>
      <c r="G926" s="122"/>
      <c r="H926" s="122"/>
      <c r="I926" s="122"/>
      <c r="J926" s="122"/>
      <c r="K926" s="92" t="str">
        <f aca="false">IF(E926&lt;F926+G926,"Ошибка! (всего)","")</f>
        <v/>
      </c>
      <c r="L926" s="93" t="str">
        <f aca="false">IF(H926&lt;I926+J926,"Ошибка! (общая потр.)","")</f>
        <v/>
      </c>
      <c r="M926" s="106" t="n">
        <v>190</v>
      </c>
      <c r="N926" s="106" t="n">
        <f aca="false">I926*M926</f>
        <v>0</v>
      </c>
      <c r="O926" s="106" t="n">
        <f aca="false">J926*M926</f>
        <v>0</v>
      </c>
      <c r="P926" s="106" t="n">
        <f aca="false">SUM(N926:O926)</f>
        <v>0</v>
      </c>
    </row>
    <row r="927" customFormat="false" ht="25.5" hidden="false" customHeight="false" outlineLevel="0" collapsed="false">
      <c r="A927" s="127" t="n">
        <v>848</v>
      </c>
      <c r="B927" s="103" t="s">
        <v>919</v>
      </c>
      <c r="C927" s="103" t="s">
        <v>902</v>
      </c>
      <c r="D927" s="104" t="s">
        <v>258</v>
      </c>
      <c r="E927" s="122"/>
      <c r="F927" s="122"/>
      <c r="G927" s="122"/>
      <c r="H927" s="122"/>
      <c r="I927" s="122"/>
      <c r="J927" s="122"/>
      <c r="K927" s="92" t="str">
        <f aca="false">IF(E927&lt;F927+G927,"Ошибка! (всего)","")</f>
        <v/>
      </c>
      <c r="L927" s="93" t="str">
        <f aca="false">IF(H927&lt;I927+J927,"Ошибка! (общая потр.)","")</f>
        <v/>
      </c>
      <c r="M927" s="106" t="n">
        <v>190</v>
      </c>
      <c r="N927" s="106" t="n">
        <f aca="false">I927*M927</f>
        <v>0</v>
      </c>
      <c r="O927" s="106" t="n">
        <f aca="false">J927*M927</f>
        <v>0</v>
      </c>
      <c r="P927" s="106" t="n">
        <f aca="false">SUM(N927:O927)</f>
        <v>0</v>
      </c>
    </row>
    <row r="928" customFormat="false" ht="25.5" hidden="false" customHeight="false" outlineLevel="0" collapsed="false">
      <c r="A928" s="127" t="n">
        <v>849</v>
      </c>
      <c r="B928" s="103" t="s">
        <v>921</v>
      </c>
      <c r="C928" s="103" t="s">
        <v>913</v>
      </c>
      <c r="D928" s="104" t="s">
        <v>258</v>
      </c>
      <c r="E928" s="122"/>
      <c r="F928" s="122"/>
      <c r="G928" s="122"/>
      <c r="H928" s="122"/>
      <c r="I928" s="122"/>
      <c r="J928" s="122"/>
      <c r="K928" s="92" t="str">
        <f aca="false">IF(E928&lt;F928+G928,"Ошибка! (всего)","")</f>
        <v/>
      </c>
      <c r="L928" s="93" t="str">
        <f aca="false">IF(H928&lt;I928+J928,"Ошибка! (общая потр.)","")</f>
        <v/>
      </c>
      <c r="M928" s="106" t="n">
        <v>190</v>
      </c>
      <c r="N928" s="106" t="n">
        <f aca="false">I928*M928</f>
        <v>0</v>
      </c>
      <c r="O928" s="106" t="n">
        <f aca="false">J928*M928</f>
        <v>0</v>
      </c>
      <c r="P928" s="106" t="n">
        <f aca="false">SUM(N928:O928)</f>
        <v>0</v>
      </c>
    </row>
    <row r="929" customFormat="false" ht="15" hidden="false" customHeight="false" outlineLevel="0" collapsed="false">
      <c r="A929" s="127" t="n">
        <v>850</v>
      </c>
      <c r="B929" s="103" t="s">
        <v>922</v>
      </c>
      <c r="C929" s="103" t="s">
        <v>923</v>
      </c>
      <c r="D929" s="104" t="s">
        <v>201</v>
      </c>
      <c r="E929" s="105"/>
      <c r="F929" s="105"/>
      <c r="G929" s="105"/>
      <c r="H929" s="105"/>
      <c r="I929" s="105"/>
      <c r="J929" s="105"/>
      <c r="K929" s="92" t="str">
        <f aca="false">IF(E929&lt;F929+G929,"Ошибка! (всего)","")</f>
        <v/>
      </c>
      <c r="L929" s="93" t="str">
        <f aca="false">IF(H929&lt;I929+J929,"Ошибка! (общая потр.)","")</f>
        <v/>
      </c>
      <c r="M929" s="106" t="n">
        <v>203</v>
      </c>
      <c r="N929" s="106" t="n">
        <f aca="false">I929*M929</f>
        <v>0</v>
      </c>
      <c r="O929" s="106" t="n">
        <f aca="false">J929*M929</f>
        <v>0</v>
      </c>
      <c r="P929" s="106" t="n">
        <f aca="false">SUM(N929:O929)</f>
        <v>0</v>
      </c>
    </row>
    <row r="930" customFormat="false" ht="15" hidden="false" customHeight="false" outlineLevel="0" collapsed="false">
      <c r="A930" s="127" t="n">
        <v>851</v>
      </c>
      <c r="B930" s="103" t="s">
        <v>922</v>
      </c>
      <c r="C930" s="103" t="s">
        <v>924</v>
      </c>
      <c r="D930" s="104" t="s">
        <v>201</v>
      </c>
      <c r="E930" s="105"/>
      <c r="F930" s="105"/>
      <c r="G930" s="105"/>
      <c r="H930" s="105"/>
      <c r="I930" s="105"/>
      <c r="J930" s="105"/>
      <c r="K930" s="92" t="str">
        <f aca="false">IF(E930&lt;F930+G930,"Ошибка! (всего)","")</f>
        <v/>
      </c>
      <c r="L930" s="93" t="str">
        <f aca="false">IF(H930&lt;I930+J930,"Ошибка! (общая потр.)","")</f>
        <v/>
      </c>
      <c r="M930" s="106" t="n">
        <v>203</v>
      </c>
      <c r="N930" s="106" t="n">
        <f aca="false">I930*M930</f>
        <v>0</v>
      </c>
      <c r="O930" s="106" t="n">
        <f aca="false">J930*M930</f>
        <v>0</v>
      </c>
      <c r="P930" s="106" t="n">
        <f aca="false">SUM(N930:O930)</f>
        <v>0</v>
      </c>
    </row>
    <row r="931" customFormat="false" ht="25.5" hidden="false" customHeight="false" outlineLevel="0" collapsed="false">
      <c r="A931" s="127" t="n">
        <v>852</v>
      </c>
      <c r="B931" s="103" t="s">
        <v>925</v>
      </c>
      <c r="C931" s="103" t="s">
        <v>926</v>
      </c>
      <c r="D931" s="104" t="s">
        <v>201</v>
      </c>
      <c r="E931" s="105"/>
      <c r="F931" s="105"/>
      <c r="G931" s="105"/>
      <c r="H931" s="105"/>
      <c r="I931" s="105"/>
      <c r="J931" s="105"/>
      <c r="K931" s="92" t="str">
        <f aca="false">IF(E931&lt;F931+G931,"Ошибка! (всего)","")</f>
        <v/>
      </c>
      <c r="L931" s="93" t="str">
        <f aca="false">IF(H931&lt;I931+J931,"Ошибка! (общая потр.)","")</f>
        <v/>
      </c>
      <c r="M931" s="106" t="n">
        <v>203</v>
      </c>
      <c r="N931" s="106" t="n">
        <f aca="false">I931*M931</f>
        <v>0</v>
      </c>
      <c r="O931" s="106" t="n">
        <f aca="false">J931*M931</f>
        <v>0</v>
      </c>
      <c r="P931" s="106" t="n">
        <f aca="false">SUM(N931:O931)</f>
        <v>0</v>
      </c>
    </row>
    <row r="932" customFormat="false" ht="15" hidden="false" customHeight="false" outlineLevel="0" collapsed="false">
      <c r="A932" s="127" t="n">
        <v>853</v>
      </c>
      <c r="B932" s="103" t="s">
        <v>927</v>
      </c>
      <c r="C932" s="103" t="s">
        <v>928</v>
      </c>
      <c r="D932" s="104" t="s">
        <v>201</v>
      </c>
      <c r="E932" s="105"/>
      <c r="F932" s="105"/>
      <c r="G932" s="105"/>
      <c r="H932" s="105"/>
      <c r="I932" s="105"/>
      <c r="J932" s="105"/>
      <c r="K932" s="92" t="str">
        <f aca="false">IF(E932&lt;F932+G932,"Ошибка! (всего)","")</f>
        <v/>
      </c>
      <c r="L932" s="93" t="str">
        <f aca="false">IF(H932&lt;I932+J932,"Ошибка! (общая потр.)","")</f>
        <v/>
      </c>
      <c r="M932" s="106" t="n">
        <v>203</v>
      </c>
      <c r="N932" s="106" t="n">
        <f aca="false">I932*M932</f>
        <v>0</v>
      </c>
      <c r="O932" s="106" t="n">
        <f aca="false">J932*M932</f>
        <v>0</v>
      </c>
      <c r="P932" s="106" t="n">
        <f aca="false">SUM(N932:O932)</f>
        <v>0</v>
      </c>
    </row>
    <row r="933" customFormat="false" ht="15" hidden="false" customHeight="false" outlineLevel="0" collapsed="false">
      <c r="A933" s="127" t="n">
        <v>854</v>
      </c>
      <c r="B933" s="103" t="s">
        <v>929</v>
      </c>
      <c r="C933" s="103" t="s">
        <v>930</v>
      </c>
      <c r="D933" s="104" t="s">
        <v>201</v>
      </c>
      <c r="E933" s="105"/>
      <c r="F933" s="105"/>
      <c r="G933" s="105"/>
      <c r="H933" s="105"/>
      <c r="I933" s="105"/>
      <c r="J933" s="105"/>
      <c r="K933" s="92" t="str">
        <f aca="false">IF(E933&lt;F933+G933,"Ошибка! (всего)","")</f>
        <v/>
      </c>
      <c r="L933" s="93" t="str">
        <f aca="false">IF(H933&lt;I933+J933,"Ошибка! (общая потр.)","")</f>
        <v/>
      </c>
      <c r="M933" s="106" t="n">
        <v>203</v>
      </c>
      <c r="N933" s="106" t="n">
        <f aca="false">I933*M933</f>
        <v>0</v>
      </c>
      <c r="O933" s="106" t="n">
        <f aca="false">J933*M933</f>
        <v>0</v>
      </c>
      <c r="P933" s="106" t="n">
        <f aca="false">SUM(N933:O933)</f>
        <v>0</v>
      </c>
    </row>
    <row r="934" customFormat="false" ht="25.5" hidden="false" customHeight="false" outlineLevel="0" collapsed="false">
      <c r="A934" s="127" t="n">
        <v>855</v>
      </c>
      <c r="B934" s="103" t="s">
        <v>931</v>
      </c>
      <c r="C934" s="103" t="s">
        <v>918</v>
      </c>
      <c r="D934" s="104" t="s">
        <v>201</v>
      </c>
      <c r="E934" s="105"/>
      <c r="F934" s="105"/>
      <c r="G934" s="105"/>
      <c r="H934" s="105"/>
      <c r="I934" s="105"/>
      <c r="J934" s="105"/>
      <c r="K934" s="92" t="str">
        <f aca="false">IF(E934&lt;F934+G934,"Ошибка! (всего)","")</f>
        <v/>
      </c>
      <c r="L934" s="93" t="str">
        <f aca="false">IF(H934&lt;I934+J934,"Ошибка! (общая потр.)","")</f>
        <v/>
      </c>
      <c r="M934" s="106" t="n">
        <v>203</v>
      </c>
      <c r="N934" s="106" t="n">
        <f aca="false">I934*M934</f>
        <v>0</v>
      </c>
      <c r="O934" s="106" t="n">
        <f aca="false">J934*M934</f>
        <v>0</v>
      </c>
      <c r="P934" s="106" t="n">
        <f aca="false">SUM(N934:O934)</f>
        <v>0</v>
      </c>
    </row>
    <row r="935" customFormat="false" ht="25.5" hidden="false" customHeight="false" outlineLevel="0" collapsed="false">
      <c r="A935" s="127" t="n">
        <v>856</v>
      </c>
      <c r="B935" s="103" t="s">
        <v>931</v>
      </c>
      <c r="C935" s="103" t="s">
        <v>920</v>
      </c>
      <c r="D935" s="104" t="s">
        <v>201</v>
      </c>
      <c r="E935" s="105"/>
      <c r="F935" s="105"/>
      <c r="G935" s="105"/>
      <c r="H935" s="105"/>
      <c r="I935" s="105"/>
      <c r="J935" s="105"/>
      <c r="K935" s="92" t="str">
        <f aca="false">IF(E935&lt;F935+G935,"Ошибка! (всего)","")</f>
        <v/>
      </c>
      <c r="L935" s="93" t="str">
        <f aca="false">IF(H935&lt;I935+J935,"Ошибка! (общая потр.)","")</f>
        <v/>
      </c>
      <c r="M935" s="106" t="n">
        <v>203</v>
      </c>
      <c r="N935" s="106" t="n">
        <f aca="false">I935*M935</f>
        <v>0</v>
      </c>
      <c r="O935" s="106" t="n">
        <f aca="false">J935*M935</f>
        <v>0</v>
      </c>
      <c r="P935" s="106" t="n">
        <f aca="false">SUM(N935:O935)</f>
        <v>0</v>
      </c>
    </row>
    <row r="936" customFormat="false" ht="38.25" hidden="false" customHeight="false" outlineLevel="0" collapsed="false">
      <c r="A936" s="127" t="n">
        <v>857</v>
      </c>
      <c r="B936" s="103" t="s">
        <v>932</v>
      </c>
      <c r="C936" s="103" t="s">
        <v>933</v>
      </c>
      <c r="D936" s="104" t="s">
        <v>128</v>
      </c>
      <c r="E936" s="105"/>
      <c r="F936" s="105"/>
      <c r="G936" s="105"/>
      <c r="H936" s="105"/>
      <c r="I936" s="105"/>
      <c r="J936" s="105"/>
      <c r="K936" s="92" t="str">
        <f aca="false">IF(E936&lt;F936+G936,"Ошибка! (всего)","")</f>
        <v/>
      </c>
      <c r="L936" s="93" t="str">
        <f aca="false">IF(H936&lt;I936+J936,"Ошибка! (общая потр.)","")</f>
        <v/>
      </c>
      <c r="M936" s="106" t="n">
        <v>200</v>
      </c>
      <c r="N936" s="106" t="n">
        <f aca="false">I936*M936</f>
        <v>0</v>
      </c>
      <c r="O936" s="106" t="n">
        <f aca="false">J936*M936</f>
        <v>0</v>
      </c>
      <c r="P936" s="106" t="n">
        <f aca="false">SUM(N936:O936)</f>
        <v>0</v>
      </c>
    </row>
    <row r="937" customFormat="false" ht="38.25" hidden="false" customHeight="false" outlineLevel="0" collapsed="false">
      <c r="A937" s="127" t="n">
        <v>858</v>
      </c>
      <c r="B937" s="103" t="s">
        <v>934</v>
      </c>
      <c r="C937" s="103" t="s">
        <v>917</v>
      </c>
      <c r="D937" s="104" t="s">
        <v>258</v>
      </c>
      <c r="E937" s="105"/>
      <c r="F937" s="105"/>
      <c r="G937" s="105"/>
      <c r="H937" s="105"/>
      <c r="I937" s="105"/>
      <c r="J937" s="105"/>
      <c r="K937" s="92" t="str">
        <f aca="false">IF(E937&lt;F937+G937,"Ошибка! (всего)","")</f>
        <v/>
      </c>
      <c r="L937" s="93" t="str">
        <f aca="false">IF(H937&lt;I937+J937,"Ошибка! (общая потр.)","")</f>
        <v/>
      </c>
      <c r="M937" s="106" t="n">
        <v>190</v>
      </c>
      <c r="N937" s="106" t="n">
        <f aca="false">I937*M937</f>
        <v>0</v>
      </c>
      <c r="O937" s="106" t="n">
        <f aca="false">J937*M937</f>
        <v>0</v>
      </c>
      <c r="P937" s="106" t="n">
        <f aca="false">SUM(N937:O937)</f>
        <v>0</v>
      </c>
    </row>
    <row r="938" customFormat="false" ht="38.25" hidden="false" customHeight="false" outlineLevel="0" collapsed="false">
      <c r="A938" s="127" t="n">
        <v>859</v>
      </c>
      <c r="B938" s="103" t="s">
        <v>934</v>
      </c>
      <c r="C938" s="103" t="s">
        <v>935</v>
      </c>
      <c r="D938" s="104" t="s">
        <v>258</v>
      </c>
      <c r="E938" s="105"/>
      <c r="F938" s="105"/>
      <c r="G938" s="105"/>
      <c r="H938" s="105"/>
      <c r="I938" s="105"/>
      <c r="J938" s="105"/>
      <c r="K938" s="92" t="str">
        <f aca="false">IF(E938&lt;F938+G938,"Ошибка! (всего)","")</f>
        <v/>
      </c>
      <c r="L938" s="93" t="str">
        <f aca="false">IF(H938&lt;I938+J938,"Ошибка! (общая потр.)","")</f>
        <v/>
      </c>
      <c r="M938" s="106" t="n">
        <v>190</v>
      </c>
      <c r="N938" s="106" t="n">
        <f aca="false">I938*M938</f>
        <v>0</v>
      </c>
      <c r="O938" s="106" t="n">
        <f aca="false">J938*M938</f>
        <v>0</v>
      </c>
      <c r="P938" s="106" t="n">
        <f aca="false">SUM(N938:O938)</f>
        <v>0</v>
      </c>
    </row>
    <row r="939" customFormat="false" ht="38.25" hidden="false" customHeight="false" outlineLevel="0" collapsed="false">
      <c r="A939" s="127" t="n">
        <v>860</v>
      </c>
      <c r="B939" s="103" t="s">
        <v>934</v>
      </c>
      <c r="C939" s="103" t="s">
        <v>936</v>
      </c>
      <c r="D939" s="104" t="s">
        <v>258</v>
      </c>
      <c r="E939" s="105"/>
      <c r="F939" s="105"/>
      <c r="G939" s="105"/>
      <c r="H939" s="105"/>
      <c r="I939" s="105"/>
      <c r="J939" s="105"/>
      <c r="K939" s="92" t="str">
        <f aca="false">IF(E939&lt;F939+G939,"Ошибка! (всего)","")</f>
        <v/>
      </c>
      <c r="L939" s="93" t="str">
        <f aca="false">IF(H939&lt;I939+J939,"Ошибка! (общая потр.)","")</f>
        <v/>
      </c>
      <c r="M939" s="106" t="n">
        <v>190</v>
      </c>
      <c r="N939" s="106" t="n">
        <f aca="false">I939*M939</f>
        <v>0</v>
      </c>
      <c r="O939" s="106" t="n">
        <f aca="false">J939*M939</f>
        <v>0</v>
      </c>
      <c r="P939" s="106" t="n">
        <f aca="false">SUM(N939:O939)</f>
        <v>0</v>
      </c>
    </row>
    <row r="940" customFormat="false" ht="25.5" hidden="false" customHeight="false" outlineLevel="0" collapsed="false">
      <c r="A940" s="127" t="n">
        <v>861</v>
      </c>
      <c r="B940" s="103" t="s">
        <v>937</v>
      </c>
      <c r="C940" s="103" t="s">
        <v>938</v>
      </c>
      <c r="D940" s="104" t="s">
        <v>258</v>
      </c>
      <c r="E940" s="105"/>
      <c r="F940" s="105"/>
      <c r="G940" s="105"/>
      <c r="H940" s="105"/>
      <c r="I940" s="105"/>
      <c r="J940" s="105"/>
      <c r="K940" s="92" t="str">
        <f aca="false">IF(E940&lt;F940+G940,"Ошибка! (всего)","")</f>
        <v/>
      </c>
      <c r="L940" s="93" t="str">
        <f aca="false">IF(H940&lt;I940+J940,"Ошибка! (общая потр.)","")</f>
        <v/>
      </c>
      <c r="M940" s="106" t="n">
        <v>190</v>
      </c>
      <c r="N940" s="106" t="n">
        <f aca="false">I940*M940</f>
        <v>0</v>
      </c>
      <c r="O940" s="106" t="n">
        <f aca="false">J940*M940</f>
        <v>0</v>
      </c>
      <c r="P940" s="106" t="n">
        <f aca="false">SUM(N940:O940)</f>
        <v>0</v>
      </c>
    </row>
    <row r="941" customFormat="false" ht="15" hidden="false" customHeight="false" outlineLevel="0" collapsed="false">
      <c r="A941" s="127" t="n">
        <v>862</v>
      </c>
      <c r="B941" s="103" t="s">
        <v>939</v>
      </c>
      <c r="C941" s="103" t="s">
        <v>940</v>
      </c>
      <c r="D941" s="104" t="s">
        <v>128</v>
      </c>
      <c r="E941" s="105"/>
      <c r="F941" s="105"/>
      <c r="G941" s="105"/>
      <c r="H941" s="105"/>
      <c r="I941" s="105"/>
      <c r="J941" s="105"/>
      <c r="K941" s="92" t="str">
        <f aca="false">IF(E941&lt;F941+G941,"Ошибка! (всего)","")</f>
        <v/>
      </c>
      <c r="L941" s="93" t="str">
        <f aca="false">IF(H941&lt;I941+J941,"Ошибка! (общая потр.)","")</f>
        <v/>
      </c>
      <c r="M941" s="106" t="n">
        <v>200</v>
      </c>
      <c r="N941" s="106" t="n">
        <f aca="false">I941*M941</f>
        <v>0</v>
      </c>
      <c r="O941" s="106" t="n">
        <f aca="false">J941*M941</f>
        <v>0</v>
      </c>
      <c r="P941" s="106" t="n">
        <f aca="false">SUM(N941:O941)</f>
        <v>0</v>
      </c>
    </row>
    <row r="942" customFormat="false" ht="15" hidden="false" customHeight="false" outlineLevel="0" collapsed="false">
      <c r="A942" s="99"/>
      <c r="B942" s="107"/>
      <c r="C942" s="108" t="s">
        <v>941</v>
      </c>
      <c r="D942" s="107"/>
      <c r="E942" s="109"/>
      <c r="F942" s="109"/>
      <c r="G942" s="109"/>
      <c r="H942" s="109"/>
      <c r="I942" s="109"/>
      <c r="J942" s="109"/>
      <c r="K942" s="92" t="str">
        <f aca="false">IF(E942&lt;F942+G942,"Ошибка! (всего)","")</f>
        <v/>
      </c>
      <c r="L942" s="93" t="str">
        <f aca="false">IF(H942&lt;I942+J942,"Ошибка! (общая потр.)","")</f>
        <v/>
      </c>
      <c r="M942" s="97"/>
      <c r="N942" s="98"/>
      <c r="O942" s="98"/>
      <c r="P942" s="98"/>
    </row>
    <row r="943" customFormat="false" ht="15" hidden="false" customHeight="false" outlineLevel="0" collapsed="false">
      <c r="A943" s="102" t="n">
        <v>863</v>
      </c>
      <c r="B943" s="103" t="s">
        <v>942</v>
      </c>
      <c r="C943" s="103" t="s">
        <v>943</v>
      </c>
      <c r="D943" s="104" t="s">
        <v>314</v>
      </c>
      <c r="E943" s="105" t="n">
        <v>15</v>
      </c>
      <c r="F943" s="105" t="n">
        <v>15</v>
      </c>
      <c r="G943" s="105"/>
      <c r="H943" s="105"/>
      <c r="I943" s="105"/>
      <c r="J943" s="105"/>
      <c r="K943" s="92" t="str">
        <f aca="false">IF(E943&lt;F943+G943,"Ошибка! (всего)","")</f>
        <v/>
      </c>
      <c r="L943" s="93" t="str">
        <f aca="false">IF(H943&lt;I943+J943,"Ошибка! (общая потр.)","")</f>
        <v/>
      </c>
      <c r="M943" s="106" t="n">
        <v>408</v>
      </c>
      <c r="N943" s="106" t="n">
        <f aca="false">I943*M943</f>
        <v>0</v>
      </c>
      <c r="O943" s="106" t="n">
        <f aca="false">J943*M943</f>
        <v>0</v>
      </c>
      <c r="P943" s="106" t="n">
        <f aca="false">SUM(N943:O943)</f>
        <v>0</v>
      </c>
    </row>
    <row r="944" customFormat="false" ht="15" hidden="false" customHeight="false" outlineLevel="0" collapsed="false">
      <c r="A944" s="102" t="n">
        <v>864</v>
      </c>
      <c r="B944" s="103" t="s">
        <v>944</v>
      </c>
      <c r="C944" s="103" t="s">
        <v>943</v>
      </c>
      <c r="D944" s="104" t="s">
        <v>258</v>
      </c>
      <c r="E944" s="105"/>
      <c r="F944" s="105"/>
      <c r="G944" s="105"/>
      <c r="H944" s="105"/>
      <c r="I944" s="105"/>
      <c r="J944" s="105"/>
      <c r="K944" s="92" t="str">
        <f aca="false">IF(E944&lt;F944+G944,"Ошибка! (всего)","")</f>
        <v/>
      </c>
      <c r="L944" s="93" t="str">
        <f aca="false">IF(H944&lt;I944+J944,"Ошибка! (общая потр.)","")</f>
        <v/>
      </c>
      <c r="M944" s="106" t="n">
        <v>190</v>
      </c>
      <c r="N944" s="106" t="n">
        <f aca="false">I944*M944</f>
        <v>0</v>
      </c>
      <c r="O944" s="106" t="n">
        <f aca="false">J944*M944</f>
        <v>0</v>
      </c>
      <c r="P944" s="106" t="n">
        <f aca="false">SUM(N944:O944)</f>
        <v>0</v>
      </c>
    </row>
    <row r="945" customFormat="false" ht="25.5" hidden="false" customHeight="false" outlineLevel="0" collapsed="false">
      <c r="A945" s="102" t="n">
        <v>865</v>
      </c>
      <c r="B945" s="103" t="s">
        <v>945</v>
      </c>
      <c r="C945" s="103" t="s">
        <v>943</v>
      </c>
      <c r="D945" s="104" t="s">
        <v>946</v>
      </c>
      <c r="E945" s="105"/>
      <c r="F945" s="105"/>
      <c r="G945" s="105"/>
      <c r="H945" s="105"/>
      <c r="I945" s="105"/>
      <c r="J945" s="105"/>
      <c r="K945" s="92" t="str">
        <f aca="false">IF(E945&lt;F945+G945,"Ошибка! (всего)","")</f>
        <v/>
      </c>
      <c r="L945" s="93" t="str">
        <f aca="false">IF(H945&lt;I945+J945,"Ошибка! (общая потр.)","")</f>
        <v/>
      </c>
      <c r="M945" s="106" t="n">
        <v>190</v>
      </c>
      <c r="N945" s="106" t="n">
        <f aca="false">I945*M945</f>
        <v>0</v>
      </c>
      <c r="O945" s="106" t="n">
        <f aca="false">J945*M945</f>
        <v>0</v>
      </c>
      <c r="P945" s="106" t="n">
        <f aca="false">SUM(N945:O945)</f>
        <v>0</v>
      </c>
    </row>
    <row r="946" customFormat="false" ht="15" hidden="false" customHeight="false" outlineLevel="0" collapsed="false">
      <c r="A946" s="102" t="n">
        <v>866</v>
      </c>
      <c r="B946" s="103" t="s">
        <v>947</v>
      </c>
      <c r="C946" s="103" t="s">
        <v>943</v>
      </c>
      <c r="D946" s="104" t="s">
        <v>128</v>
      </c>
      <c r="E946" s="105"/>
      <c r="F946" s="105"/>
      <c r="G946" s="105"/>
      <c r="H946" s="105"/>
      <c r="I946" s="105"/>
      <c r="J946" s="105"/>
      <c r="K946" s="92" t="str">
        <f aca="false">IF(E946&lt;F946+G946,"Ошибка! (всего)","")</f>
        <v/>
      </c>
      <c r="L946" s="93" t="str">
        <f aca="false">IF(H946&lt;I946+J946,"Ошибка! (общая потр.)","")</f>
        <v/>
      </c>
      <c r="M946" s="106" t="n">
        <v>200</v>
      </c>
      <c r="N946" s="106" t="n">
        <f aca="false">I946*M946</f>
        <v>0</v>
      </c>
      <c r="O946" s="106" t="n">
        <f aca="false">J946*M946</f>
        <v>0</v>
      </c>
      <c r="P946" s="106" t="n">
        <f aca="false">SUM(N946:O946)</f>
        <v>0</v>
      </c>
    </row>
    <row r="947" customFormat="false" ht="15" hidden="false" customHeight="false" outlineLevel="0" collapsed="false">
      <c r="A947" s="99"/>
      <c r="B947" s="107"/>
      <c r="C947" s="108" t="s">
        <v>948</v>
      </c>
      <c r="D947" s="107"/>
      <c r="E947" s="109"/>
      <c r="F947" s="109"/>
      <c r="G947" s="109"/>
      <c r="H947" s="109"/>
      <c r="I947" s="109"/>
      <c r="J947" s="109"/>
      <c r="K947" s="92" t="str">
        <f aca="false">IF(E947&lt;F947+G947,"Ошибка! (всего)","")</f>
        <v/>
      </c>
      <c r="L947" s="93" t="str">
        <f aca="false">IF(H947&lt;I947+J947,"Ошибка! (общая потр.)","")</f>
        <v/>
      </c>
      <c r="M947" s="97"/>
      <c r="N947" s="98"/>
      <c r="O947" s="98"/>
      <c r="P947" s="98"/>
    </row>
    <row r="948" customFormat="false" ht="15" hidden="false" customHeight="false" outlineLevel="0" collapsed="false">
      <c r="A948" s="127" t="n">
        <v>867</v>
      </c>
      <c r="B948" s="103" t="s">
        <v>949</v>
      </c>
      <c r="C948" s="103" t="s">
        <v>950</v>
      </c>
      <c r="D948" s="166" t="s">
        <v>201</v>
      </c>
      <c r="E948" s="122"/>
      <c r="F948" s="122"/>
      <c r="G948" s="122"/>
      <c r="H948" s="122"/>
      <c r="I948" s="122"/>
      <c r="J948" s="122"/>
      <c r="K948" s="92" t="str">
        <f aca="false">IF(E948&lt;F948+G948,"Ошибка! (всего)","")</f>
        <v/>
      </c>
      <c r="L948" s="93" t="str">
        <f aca="false">IF(H948&lt;I948+J948,"Ошибка! (общая потр.)","")</f>
        <v/>
      </c>
      <c r="M948" s="106" t="n">
        <v>203</v>
      </c>
      <c r="N948" s="106" t="n">
        <f aca="false">I948*M948</f>
        <v>0</v>
      </c>
      <c r="O948" s="106" t="n">
        <f aca="false">J948*M948</f>
        <v>0</v>
      </c>
      <c r="P948" s="106" t="n">
        <f aca="false">SUM(N948:O948)</f>
        <v>0</v>
      </c>
    </row>
    <row r="949" customFormat="false" ht="15" hidden="false" customHeight="false" outlineLevel="0" collapsed="false">
      <c r="A949" s="127" t="n">
        <v>868</v>
      </c>
      <c r="B949" s="103" t="s">
        <v>951</v>
      </c>
      <c r="C949" s="103" t="s">
        <v>952</v>
      </c>
      <c r="D949" s="166" t="s">
        <v>201</v>
      </c>
      <c r="E949" s="122"/>
      <c r="F949" s="122"/>
      <c r="G949" s="122"/>
      <c r="H949" s="122"/>
      <c r="I949" s="122"/>
      <c r="J949" s="122"/>
      <c r="K949" s="92" t="str">
        <f aca="false">IF(E949&lt;F949+G949,"Ошибка! (всего)","")</f>
        <v/>
      </c>
      <c r="L949" s="93" t="str">
        <f aca="false">IF(H949&lt;I949+J949,"Ошибка! (общая потр.)","")</f>
        <v/>
      </c>
      <c r="M949" s="106" t="n">
        <v>203</v>
      </c>
      <c r="N949" s="106" t="n">
        <f aca="false">I949*M949</f>
        <v>0</v>
      </c>
      <c r="O949" s="106" t="n">
        <f aca="false">J949*M949</f>
        <v>0</v>
      </c>
      <c r="P949" s="106" t="n">
        <f aca="false">SUM(N949:O949)</f>
        <v>0</v>
      </c>
    </row>
    <row r="950" customFormat="false" ht="15" hidden="false" customHeight="false" outlineLevel="0" collapsed="false">
      <c r="A950" s="127" t="n">
        <v>869</v>
      </c>
      <c r="B950" s="103" t="s">
        <v>953</v>
      </c>
      <c r="C950" s="103" t="s">
        <v>954</v>
      </c>
      <c r="D950" s="121" t="s">
        <v>201</v>
      </c>
      <c r="E950" s="122"/>
      <c r="F950" s="122"/>
      <c r="G950" s="122"/>
      <c r="H950" s="122"/>
      <c r="I950" s="122"/>
      <c r="J950" s="122"/>
      <c r="K950" s="92" t="str">
        <f aca="false">IF(E950&lt;F950+G950,"Ошибка! (всего)","")</f>
        <v/>
      </c>
      <c r="L950" s="93" t="str">
        <f aca="false">IF(H950&lt;I950+J950,"Ошибка! (общая потр.)","")</f>
        <v/>
      </c>
      <c r="M950" s="106" t="n">
        <v>203</v>
      </c>
      <c r="N950" s="106" t="n">
        <f aca="false">I950*M950</f>
        <v>0</v>
      </c>
      <c r="O950" s="106" t="n">
        <f aca="false">J950*M950</f>
        <v>0</v>
      </c>
      <c r="P950" s="106" t="n">
        <f aca="false">SUM(N950:O950)</f>
        <v>0</v>
      </c>
    </row>
    <row r="951" customFormat="false" ht="15" hidden="false" customHeight="false" outlineLevel="0" collapsed="false">
      <c r="A951" s="127" t="n">
        <v>870</v>
      </c>
      <c r="B951" s="103" t="s">
        <v>953</v>
      </c>
      <c r="C951" s="103" t="s">
        <v>955</v>
      </c>
      <c r="D951" s="121" t="s">
        <v>201</v>
      </c>
      <c r="E951" s="122"/>
      <c r="F951" s="122"/>
      <c r="G951" s="122"/>
      <c r="H951" s="122"/>
      <c r="I951" s="122"/>
      <c r="J951" s="122"/>
      <c r="K951" s="92" t="str">
        <f aca="false">IF(E951&lt;F951+G951,"Ошибка! (всего)","")</f>
        <v/>
      </c>
      <c r="L951" s="93" t="str">
        <f aca="false">IF(H951&lt;I951+J951,"Ошибка! (общая потр.)","")</f>
        <v/>
      </c>
      <c r="M951" s="106" t="n">
        <v>203</v>
      </c>
      <c r="N951" s="106" t="n">
        <f aca="false">I951*M951</f>
        <v>0</v>
      </c>
      <c r="O951" s="106" t="n">
        <f aca="false">J951*M951</f>
        <v>0</v>
      </c>
      <c r="P951" s="106" t="n">
        <f aca="false">SUM(N951:O951)</f>
        <v>0</v>
      </c>
    </row>
    <row r="952" customFormat="false" ht="15" hidden="false" customHeight="false" outlineLevel="0" collapsed="false">
      <c r="A952" s="127" t="n">
        <v>871</v>
      </c>
      <c r="B952" s="103" t="s">
        <v>953</v>
      </c>
      <c r="C952" s="103" t="s">
        <v>956</v>
      </c>
      <c r="D952" s="121" t="s">
        <v>201</v>
      </c>
      <c r="E952" s="122"/>
      <c r="F952" s="122"/>
      <c r="G952" s="122"/>
      <c r="H952" s="122"/>
      <c r="I952" s="122"/>
      <c r="J952" s="122"/>
      <c r="K952" s="92" t="str">
        <f aca="false">IF(E952&lt;F952+G952,"Ошибка! (всего)","")</f>
        <v/>
      </c>
      <c r="L952" s="93" t="str">
        <f aca="false">IF(H952&lt;I952+J952,"Ошибка! (общая потр.)","")</f>
        <v/>
      </c>
      <c r="M952" s="106" t="n">
        <v>203</v>
      </c>
      <c r="N952" s="106" t="n">
        <f aca="false">I952*M952</f>
        <v>0</v>
      </c>
      <c r="O952" s="106" t="n">
        <f aca="false">J952*M952</f>
        <v>0</v>
      </c>
      <c r="P952" s="106" t="n">
        <f aca="false">SUM(N952:O952)</f>
        <v>0</v>
      </c>
    </row>
    <row r="953" customFormat="false" ht="15" hidden="false" customHeight="false" outlineLevel="0" collapsed="false">
      <c r="A953" s="127" t="n">
        <v>872</v>
      </c>
      <c r="B953" s="103" t="s">
        <v>957</v>
      </c>
      <c r="C953" s="103" t="s">
        <v>950</v>
      </c>
      <c r="D953" s="121" t="s">
        <v>128</v>
      </c>
      <c r="E953" s="122"/>
      <c r="F953" s="122"/>
      <c r="G953" s="122"/>
      <c r="H953" s="122"/>
      <c r="I953" s="122"/>
      <c r="J953" s="122"/>
      <c r="K953" s="92" t="str">
        <f aca="false">IF(E953&lt;F953+G953,"Ошибка! (всего)","")</f>
        <v/>
      </c>
      <c r="L953" s="93" t="str">
        <f aca="false">IF(H953&lt;I953+J953,"Ошибка! (общая потр.)","")</f>
        <v/>
      </c>
      <c r="M953" s="106" t="n">
        <v>200</v>
      </c>
      <c r="N953" s="106" t="n">
        <f aca="false">I953*M953</f>
        <v>0</v>
      </c>
      <c r="O953" s="106" t="n">
        <f aca="false">J953*M953</f>
        <v>0</v>
      </c>
      <c r="P953" s="106" t="n">
        <f aca="false">SUM(N953:O953)</f>
        <v>0</v>
      </c>
    </row>
    <row r="954" customFormat="false" ht="15" hidden="false" customHeight="false" outlineLevel="0" collapsed="false">
      <c r="A954" s="127" t="n">
        <v>873</v>
      </c>
      <c r="B954" s="103" t="s">
        <v>957</v>
      </c>
      <c r="C954" s="103" t="s">
        <v>952</v>
      </c>
      <c r="D954" s="121" t="s">
        <v>128</v>
      </c>
      <c r="E954" s="122"/>
      <c r="F954" s="122"/>
      <c r="G954" s="122"/>
      <c r="H954" s="122"/>
      <c r="I954" s="122"/>
      <c r="J954" s="122"/>
      <c r="K954" s="92" t="str">
        <f aca="false">IF(E954&lt;F954+G954,"Ошибка! (всего)","")</f>
        <v/>
      </c>
      <c r="L954" s="93" t="str">
        <f aca="false">IF(H954&lt;I954+J954,"Ошибка! (общая потр.)","")</f>
        <v/>
      </c>
      <c r="M954" s="106" t="n">
        <v>200</v>
      </c>
      <c r="N954" s="106" t="n">
        <f aca="false">I954*M954</f>
        <v>0</v>
      </c>
      <c r="O954" s="106" t="n">
        <f aca="false">J954*M954</f>
        <v>0</v>
      </c>
      <c r="P954" s="106" t="n">
        <f aca="false">SUM(N954:O954)</f>
        <v>0</v>
      </c>
    </row>
    <row r="955" customFormat="false" ht="15" hidden="false" customHeight="false" outlineLevel="0" collapsed="false">
      <c r="A955" s="127" t="n">
        <v>874</v>
      </c>
      <c r="B955" s="103" t="s">
        <v>957</v>
      </c>
      <c r="C955" s="103" t="s">
        <v>958</v>
      </c>
      <c r="D955" s="121" t="s">
        <v>128</v>
      </c>
      <c r="E955" s="122"/>
      <c r="F955" s="122"/>
      <c r="G955" s="122"/>
      <c r="H955" s="122"/>
      <c r="I955" s="122"/>
      <c r="J955" s="122"/>
      <c r="K955" s="92" t="str">
        <f aca="false">IF(E955&lt;F955+G955,"Ошибка! (всего)","")</f>
        <v/>
      </c>
      <c r="L955" s="93" t="str">
        <f aca="false">IF(H955&lt;I955+J955,"Ошибка! (общая потр.)","")</f>
        <v/>
      </c>
      <c r="M955" s="106" t="n">
        <v>200</v>
      </c>
      <c r="N955" s="106" t="n">
        <f aca="false">I955*M955</f>
        <v>0</v>
      </c>
      <c r="O955" s="106" t="n">
        <f aca="false">J955*M955</f>
        <v>0</v>
      </c>
      <c r="P955" s="106" t="n">
        <f aca="false">SUM(N955:O955)</f>
        <v>0</v>
      </c>
    </row>
    <row r="956" customFormat="false" ht="15" hidden="false" customHeight="false" outlineLevel="0" collapsed="false">
      <c r="A956" s="127" t="n">
        <v>875</v>
      </c>
      <c r="B956" s="103" t="s">
        <v>957</v>
      </c>
      <c r="C956" s="103" t="s">
        <v>959</v>
      </c>
      <c r="D956" s="121" t="s">
        <v>128</v>
      </c>
      <c r="E956" s="122"/>
      <c r="F956" s="122"/>
      <c r="G956" s="122"/>
      <c r="H956" s="122"/>
      <c r="I956" s="122"/>
      <c r="J956" s="122"/>
      <c r="K956" s="92" t="str">
        <f aca="false">IF(E956&lt;F956+G956,"Ошибка! (всего)","")</f>
        <v/>
      </c>
      <c r="L956" s="93" t="str">
        <f aca="false">IF(H956&lt;I956+J956,"Ошибка! (общая потр.)","")</f>
        <v/>
      </c>
      <c r="M956" s="106" t="n">
        <v>200</v>
      </c>
      <c r="N956" s="106" t="n">
        <f aca="false">I956*M956</f>
        <v>0</v>
      </c>
      <c r="O956" s="106" t="n">
        <f aca="false">J956*M956</f>
        <v>0</v>
      </c>
      <c r="P956" s="106" t="n">
        <f aca="false">SUM(N956:O956)</f>
        <v>0</v>
      </c>
    </row>
    <row r="957" customFormat="false" ht="15" hidden="false" customHeight="false" outlineLevel="0" collapsed="false">
      <c r="A957" s="127" t="n">
        <v>876</v>
      </c>
      <c r="B957" s="103" t="s">
        <v>957</v>
      </c>
      <c r="C957" s="103" t="s">
        <v>960</v>
      </c>
      <c r="D957" s="121" t="s">
        <v>128</v>
      </c>
      <c r="E957" s="122"/>
      <c r="F957" s="122"/>
      <c r="G957" s="122"/>
      <c r="H957" s="122"/>
      <c r="I957" s="122"/>
      <c r="J957" s="122"/>
      <c r="K957" s="92" t="str">
        <f aca="false">IF(E957&lt;F957+G957,"Ошибка! (всего)","")</f>
        <v/>
      </c>
      <c r="L957" s="93" t="str">
        <f aca="false">IF(H957&lt;I957+J957,"Ошибка! (общая потр.)","")</f>
        <v/>
      </c>
      <c r="M957" s="106" t="n">
        <v>200</v>
      </c>
      <c r="N957" s="106" t="n">
        <f aca="false">I957*M957</f>
        <v>0</v>
      </c>
      <c r="O957" s="106" t="n">
        <f aca="false">J957*M957</f>
        <v>0</v>
      </c>
      <c r="P957" s="106" t="n">
        <f aca="false">SUM(N957:O957)</f>
        <v>0</v>
      </c>
    </row>
    <row r="958" customFormat="false" ht="15" hidden="false" customHeight="false" outlineLevel="0" collapsed="false">
      <c r="A958" s="127" t="n">
        <v>877</v>
      </c>
      <c r="B958" s="103" t="s">
        <v>961</v>
      </c>
      <c r="C958" s="103" t="s">
        <v>962</v>
      </c>
      <c r="D958" s="121" t="s">
        <v>128</v>
      </c>
      <c r="E958" s="122"/>
      <c r="F958" s="122"/>
      <c r="G958" s="122"/>
      <c r="H958" s="122"/>
      <c r="I958" s="122"/>
      <c r="J958" s="122"/>
      <c r="K958" s="92" t="str">
        <f aca="false">IF(E958&lt;F958+G958,"Ошибка! (всего)","")</f>
        <v/>
      </c>
      <c r="L958" s="93" t="str">
        <f aca="false">IF(H958&lt;I958+J958,"Ошибка! (общая потр.)","")</f>
        <v/>
      </c>
      <c r="M958" s="106" t="n">
        <v>200</v>
      </c>
      <c r="N958" s="106" t="n">
        <f aca="false">I958*M958</f>
        <v>0</v>
      </c>
      <c r="O958" s="106" t="n">
        <f aca="false">J958*M958</f>
        <v>0</v>
      </c>
      <c r="P958" s="106" t="n">
        <f aca="false">SUM(N958:O958)</f>
        <v>0</v>
      </c>
    </row>
    <row r="959" customFormat="false" ht="15" hidden="false" customHeight="false" outlineLevel="0" collapsed="false">
      <c r="A959" s="127" t="n">
        <v>878</v>
      </c>
      <c r="B959" s="103" t="s">
        <v>961</v>
      </c>
      <c r="C959" s="103" t="s">
        <v>963</v>
      </c>
      <c r="D959" s="121" t="s">
        <v>128</v>
      </c>
      <c r="E959" s="122"/>
      <c r="F959" s="122"/>
      <c r="G959" s="122"/>
      <c r="H959" s="122"/>
      <c r="I959" s="128"/>
      <c r="J959" s="128"/>
      <c r="K959" s="92" t="str">
        <f aca="false">IF(E959&lt;F959+G959,"Ошибка! (всего)","")</f>
        <v/>
      </c>
      <c r="L959" s="93" t="str">
        <f aca="false">IF(H959&lt;I959+J959,"Ошибка! (общая потр.)","")</f>
        <v/>
      </c>
      <c r="M959" s="106" t="n">
        <v>200</v>
      </c>
      <c r="N959" s="106" t="n">
        <f aca="false">I959*M959</f>
        <v>0</v>
      </c>
      <c r="O959" s="106" t="n">
        <f aca="false">J959*M959</f>
        <v>0</v>
      </c>
      <c r="P959" s="106" t="n">
        <f aca="false">SUM(N959:O959)</f>
        <v>0</v>
      </c>
    </row>
    <row r="960" customFormat="false" ht="15" hidden="false" customHeight="false" outlineLevel="0" collapsed="false">
      <c r="A960" s="127" t="n">
        <v>879</v>
      </c>
      <c r="B960" s="103" t="s">
        <v>961</v>
      </c>
      <c r="C960" s="103" t="s">
        <v>960</v>
      </c>
      <c r="D960" s="121" t="s">
        <v>128</v>
      </c>
      <c r="E960" s="123"/>
      <c r="F960" s="123"/>
      <c r="G960" s="123"/>
      <c r="H960" s="123"/>
      <c r="I960" s="123"/>
      <c r="J960" s="123"/>
      <c r="K960" s="92" t="str">
        <f aca="false">IF(E960&lt;F960+G960,"Ошибка! (всего)","")</f>
        <v/>
      </c>
      <c r="L960" s="93" t="str">
        <f aca="false">IF(H960&lt;I960+J960,"Ошибка! (общая потр.)","")</f>
        <v/>
      </c>
      <c r="M960" s="106" t="n">
        <v>200</v>
      </c>
      <c r="N960" s="106" t="n">
        <f aca="false">I960*M960</f>
        <v>0</v>
      </c>
      <c r="O960" s="106" t="n">
        <f aca="false">J960*M960</f>
        <v>0</v>
      </c>
      <c r="P960" s="106" t="n">
        <f aca="false">SUM(N960:O960)</f>
        <v>0</v>
      </c>
    </row>
    <row r="961" customFormat="false" ht="25.5" hidden="false" customHeight="false" outlineLevel="0" collapsed="false">
      <c r="A961" s="127" t="n">
        <v>880</v>
      </c>
      <c r="B961" s="103" t="s">
        <v>964</v>
      </c>
      <c r="C961" s="103" t="s">
        <v>950</v>
      </c>
      <c r="D961" s="121" t="s">
        <v>314</v>
      </c>
      <c r="E961" s="123"/>
      <c r="F961" s="123"/>
      <c r="G961" s="123"/>
      <c r="H961" s="123"/>
      <c r="I961" s="123"/>
      <c r="J961" s="123"/>
      <c r="K961" s="92" t="str">
        <f aca="false">IF(E961&lt;F961+G961,"Ошибка! (всего)","")</f>
        <v/>
      </c>
      <c r="L961" s="93" t="str">
        <f aca="false">IF(H961&lt;I961+J961,"Ошибка! (общая потр.)","")</f>
        <v/>
      </c>
      <c r="M961" s="106" t="n">
        <v>408</v>
      </c>
      <c r="N961" s="106" t="n">
        <f aca="false">I961*M961</f>
        <v>0</v>
      </c>
      <c r="O961" s="106" t="n">
        <f aca="false">J961*M961</f>
        <v>0</v>
      </c>
      <c r="P961" s="106" t="n">
        <f aca="false">SUM(N961:O961)</f>
        <v>0</v>
      </c>
    </row>
    <row r="962" customFormat="false" ht="25.5" hidden="false" customHeight="false" outlineLevel="0" collapsed="false">
      <c r="A962" s="127" t="n">
        <v>881</v>
      </c>
      <c r="B962" s="103" t="s">
        <v>964</v>
      </c>
      <c r="C962" s="103" t="s">
        <v>952</v>
      </c>
      <c r="D962" s="121" t="s">
        <v>314</v>
      </c>
      <c r="E962" s="123"/>
      <c r="F962" s="123"/>
      <c r="G962" s="123"/>
      <c r="H962" s="123"/>
      <c r="I962" s="123"/>
      <c r="J962" s="123"/>
      <c r="K962" s="92" t="str">
        <f aca="false">IF(E962&lt;F962+G962,"Ошибка! (всего)","")</f>
        <v/>
      </c>
      <c r="L962" s="93" t="str">
        <f aca="false">IF(H962&lt;I962+J962,"Ошибка! (общая потр.)","")</f>
        <v/>
      </c>
      <c r="M962" s="106" t="n">
        <v>408</v>
      </c>
      <c r="N962" s="106" t="n">
        <f aca="false">I962*M962</f>
        <v>0</v>
      </c>
      <c r="O962" s="106" t="n">
        <f aca="false">J962*M962</f>
        <v>0</v>
      </c>
      <c r="P962" s="106" t="n">
        <f aca="false">SUM(N962:O962)</f>
        <v>0</v>
      </c>
    </row>
    <row r="963" customFormat="false" ht="25.5" hidden="false" customHeight="false" outlineLevel="0" collapsed="false">
      <c r="A963" s="127" t="n">
        <v>882</v>
      </c>
      <c r="B963" s="103" t="s">
        <v>964</v>
      </c>
      <c r="C963" s="103" t="s">
        <v>958</v>
      </c>
      <c r="D963" s="121" t="s">
        <v>314</v>
      </c>
      <c r="E963" s="123"/>
      <c r="F963" s="123"/>
      <c r="G963" s="123"/>
      <c r="H963" s="123"/>
      <c r="I963" s="123"/>
      <c r="J963" s="123"/>
      <c r="K963" s="92" t="str">
        <f aca="false">IF(E963&lt;F963+G963,"Ошибка! (всего)","")</f>
        <v/>
      </c>
      <c r="L963" s="93" t="str">
        <f aca="false">IF(H963&lt;I963+J963,"Ошибка! (общая потр.)","")</f>
        <v/>
      </c>
      <c r="M963" s="106" t="n">
        <v>408</v>
      </c>
      <c r="N963" s="106" t="n">
        <f aca="false">I963*M963</f>
        <v>0</v>
      </c>
      <c r="O963" s="106" t="n">
        <f aca="false">J963*M963</f>
        <v>0</v>
      </c>
      <c r="P963" s="106" t="n">
        <f aca="false">SUM(N963:O963)</f>
        <v>0</v>
      </c>
    </row>
    <row r="964" customFormat="false" ht="25.5" hidden="false" customHeight="false" outlineLevel="0" collapsed="false">
      <c r="A964" s="127" t="n">
        <v>883</v>
      </c>
      <c r="B964" s="103" t="s">
        <v>964</v>
      </c>
      <c r="C964" s="103" t="s">
        <v>959</v>
      </c>
      <c r="D964" s="121" t="s">
        <v>314</v>
      </c>
      <c r="E964" s="123"/>
      <c r="F964" s="123"/>
      <c r="G964" s="123"/>
      <c r="H964" s="123"/>
      <c r="I964" s="123"/>
      <c r="J964" s="123"/>
      <c r="K964" s="92" t="str">
        <f aca="false">IF(E964&lt;F964+G964,"Ошибка! (всего)","")</f>
        <v/>
      </c>
      <c r="L964" s="93" t="str">
        <f aca="false">IF(H964&lt;I964+J964,"Ошибка! (общая потр.)","")</f>
        <v/>
      </c>
      <c r="M964" s="106" t="n">
        <v>408</v>
      </c>
      <c r="N964" s="106" t="n">
        <f aca="false">I964*M964</f>
        <v>0</v>
      </c>
      <c r="O964" s="106" t="n">
        <f aca="false">J964*M964</f>
        <v>0</v>
      </c>
      <c r="P964" s="106" t="n">
        <f aca="false">SUM(N964:O964)</f>
        <v>0</v>
      </c>
    </row>
    <row r="965" customFormat="false" ht="25.5" hidden="false" customHeight="false" outlineLevel="0" collapsed="false">
      <c r="A965" s="127" t="n">
        <v>884</v>
      </c>
      <c r="B965" s="103" t="s">
        <v>964</v>
      </c>
      <c r="C965" s="103" t="s">
        <v>960</v>
      </c>
      <c r="D965" s="121" t="s">
        <v>314</v>
      </c>
      <c r="E965" s="123"/>
      <c r="F965" s="123"/>
      <c r="G965" s="123"/>
      <c r="H965" s="123"/>
      <c r="I965" s="123"/>
      <c r="J965" s="123"/>
      <c r="K965" s="92" t="str">
        <f aca="false">IF(E965&lt;F965+G965,"Ошибка! (всего)","")</f>
        <v/>
      </c>
      <c r="L965" s="93" t="str">
        <f aca="false">IF(H965&lt;I965+J965,"Ошибка! (общая потр.)","")</f>
        <v/>
      </c>
      <c r="M965" s="106" t="n">
        <v>408</v>
      </c>
      <c r="N965" s="106" t="n">
        <f aca="false">I965*M965</f>
        <v>0</v>
      </c>
      <c r="O965" s="106" t="n">
        <f aca="false">J965*M965</f>
        <v>0</v>
      </c>
      <c r="P965" s="106" t="n">
        <f aca="false">SUM(N965:O965)</f>
        <v>0</v>
      </c>
    </row>
    <row r="966" customFormat="false" ht="15" hidden="false" customHeight="false" outlineLevel="0" collapsed="false">
      <c r="A966" s="99"/>
      <c r="B966" s="107"/>
      <c r="C966" s="108" t="s">
        <v>965</v>
      </c>
      <c r="D966" s="107"/>
      <c r="E966" s="109"/>
      <c r="F966" s="109"/>
      <c r="G966" s="109"/>
      <c r="H966" s="109"/>
      <c r="I966" s="109"/>
      <c r="J966" s="109"/>
      <c r="K966" s="92" t="str">
        <f aca="false">IF(E966&lt;F966+G966,"Ошибка! (всего)","")</f>
        <v/>
      </c>
      <c r="L966" s="93" t="str">
        <f aca="false">IF(H966&lt;I966+J966,"Ошибка! (общая потр.)","")</f>
        <v/>
      </c>
      <c r="M966" s="97"/>
      <c r="N966" s="98"/>
      <c r="O966" s="98"/>
      <c r="P966" s="98"/>
    </row>
    <row r="967" customFormat="false" ht="15" hidden="false" customHeight="false" outlineLevel="0" collapsed="false">
      <c r="A967" s="102" t="n">
        <v>885</v>
      </c>
      <c r="B967" s="137" t="s">
        <v>966</v>
      </c>
      <c r="C967" s="137" t="s">
        <v>967</v>
      </c>
      <c r="D967" s="150" t="s">
        <v>128</v>
      </c>
      <c r="E967" s="105"/>
      <c r="F967" s="105"/>
      <c r="G967" s="105"/>
      <c r="H967" s="105"/>
      <c r="I967" s="105"/>
      <c r="J967" s="105"/>
      <c r="K967" s="92" t="str">
        <f aca="false">IF(E967&lt;F967+G967,"Ошибка! (всего)","")</f>
        <v/>
      </c>
      <c r="L967" s="93" t="str">
        <f aca="false">IF(H967&lt;I967+J967,"Ошибка! (общая потр.)","")</f>
        <v/>
      </c>
      <c r="M967" s="106" t="n">
        <v>200</v>
      </c>
      <c r="N967" s="106" t="n">
        <f aca="false">I967*M967</f>
        <v>0</v>
      </c>
      <c r="O967" s="106" t="n">
        <f aca="false">J967*M967</f>
        <v>0</v>
      </c>
      <c r="P967" s="106" t="n">
        <f aca="false">SUM(N967:O967)</f>
        <v>0</v>
      </c>
    </row>
    <row r="968" customFormat="false" ht="15" hidden="false" customHeight="false" outlineLevel="0" collapsed="false">
      <c r="A968" s="102" t="n">
        <v>886</v>
      </c>
      <c r="B968" s="137" t="s">
        <v>968</v>
      </c>
      <c r="C968" s="137" t="s">
        <v>969</v>
      </c>
      <c r="D968" s="150" t="s">
        <v>128</v>
      </c>
      <c r="E968" s="105"/>
      <c r="F968" s="105"/>
      <c r="G968" s="105"/>
      <c r="H968" s="105"/>
      <c r="I968" s="105"/>
      <c r="J968" s="105"/>
      <c r="K968" s="92" t="str">
        <f aca="false">IF(E968&lt;F968+G968,"Ошибка! (всего)","")</f>
        <v/>
      </c>
      <c r="L968" s="93" t="str">
        <f aca="false">IF(H968&lt;I968+J968,"Ошибка! (общая потр.)","")</f>
        <v/>
      </c>
      <c r="M968" s="106" t="n">
        <v>200</v>
      </c>
      <c r="N968" s="106" t="n">
        <f aca="false">I968*M968</f>
        <v>0</v>
      </c>
      <c r="O968" s="106" t="n">
        <f aca="false">J968*M968</f>
        <v>0</v>
      </c>
      <c r="P968" s="106" t="n">
        <f aca="false">SUM(N968:O968)</f>
        <v>0</v>
      </c>
    </row>
    <row r="969" customFormat="false" ht="15" hidden="false" customHeight="false" outlineLevel="0" collapsed="false">
      <c r="A969" s="102" t="n">
        <v>887</v>
      </c>
      <c r="B969" s="137" t="s">
        <v>970</v>
      </c>
      <c r="C969" s="137" t="s">
        <v>971</v>
      </c>
      <c r="D969" s="150" t="s">
        <v>128</v>
      </c>
      <c r="E969" s="105"/>
      <c r="F969" s="105"/>
      <c r="G969" s="105"/>
      <c r="H969" s="105"/>
      <c r="I969" s="105"/>
      <c r="J969" s="105"/>
      <c r="K969" s="92" t="str">
        <f aca="false">IF(E969&lt;F969+G969,"Ошибка! (всего)","")</f>
        <v/>
      </c>
      <c r="L969" s="93" t="str">
        <f aca="false">IF(H969&lt;I969+J969,"Ошибка! (общая потр.)","")</f>
        <v/>
      </c>
      <c r="M969" s="106" t="n">
        <v>200</v>
      </c>
      <c r="N969" s="106" t="n">
        <f aca="false">I969*M969</f>
        <v>0</v>
      </c>
      <c r="O969" s="106" t="n">
        <f aca="false">J969*M969</f>
        <v>0</v>
      </c>
      <c r="P969" s="106" t="n">
        <f aca="false">SUM(N969:O969)</f>
        <v>0</v>
      </c>
    </row>
    <row r="970" customFormat="false" ht="15" hidden="false" customHeight="false" outlineLevel="0" collapsed="false">
      <c r="A970" s="102" t="n">
        <v>888</v>
      </c>
      <c r="B970" s="137" t="s">
        <v>970</v>
      </c>
      <c r="C970" s="137" t="s">
        <v>972</v>
      </c>
      <c r="D970" s="150" t="s">
        <v>128</v>
      </c>
      <c r="E970" s="105"/>
      <c r="F970" s="105"/>
      <c r="G970" s="105"/>
      <c r="H970" s="105"/>
      <c r="I970" s="105"/>
      <c r="J970" s="105"/>
      <c r="K970" s="92" t="str">
        <f aca="false">IF(E970&lt;F970+G970,"Ошибка! (всего)","")</f>
        <v/>
      </c>
      <c r="L970" s="93" t="str">
        <f aca="false">IF(H970&lt;I970+J970,"Ошибка! (общая потр.)","")</f>
        <v/>
      </c>
      <c r="M970" s="106" t="n">
        <v>200</v>
      </c>
      <c r="N970" s="106" t="n">
        <f aca="false">I970*M970</f>
        <v>0</v>
      </c>
      <c r="O970" s="106" t="n">
        <f aca="false">J970*M970</f>
        <v>0</v>
      </c>
      <c r="P970" s="106" t="n">
        <f aca="false">SUM(N970:O970)</f>
        <v>0</v>
      </c>
    </row>
    <row r="971" customFormat="false" ht="15" hidden="false" customHeight="false" outlineLevel="0" collapsed="false">
      <c r="A971" s="144"/>
      <c r="B971" s="145" t="s">
        <v>973</v>
      </c>
      <c r="C971" s="145"/>
      <c r="D971" s="145"/>
      <c r="E971" s="146"/>
      <c r="F971" s="146"/>
      <c r="G971" s="146"/>
      <c r="H971" s="146"/>
      <c r="I971" s="146"/>
      <c r="J971" s="146"/>
      <c r="K971" s="92" t="str">
        <f aca="false">IF(E971&lt;F971+G971,"Ошибка! (всего)","")</f>
        <v/>
      </c>
      <c r="L971" s="93" t="str">
        <f aca="false">IF(H971&lt;I971+J971,"Ошибка! (общая потр.)","")</f>
        <v/>
      </c>
      <c r="M971" s="97"/>
      <c r="N971" s="98"/>
      <c r="O971" s="98"/>
      <c r="P971" s="98"/>
    </row>
    <row r="972" customFormat="false" ht="15" hidden="false" customHeight="false" outlineLevel="0" collapsed="false">
      <c r="A972" s="99"/>
      <c r="B972" s="107"/>
      <c r="C972" s="108" t="s">
        <v>87</v>
      </c>
      <c r="D972" s="107"/>
      <c r="E972" s="109"/>
      <c r="F972" s="109"/>
      <c r="G972" s="109"/>
      <c r="H972" s="109"/>
      <c r="I972" s="109"/>
      <c r="J972" s="109"/>
      <c r="K972" s="92" t="str">
        <f aca="false">IF(E972&lt;F972+G972,"Ошибка! (всего)","")</f>
        <v/>
      </c>
      <c r="L972" s="93" t="str">
        <f aca="false">IF(H972&lt;I972+J972,"Ошибка! (общая потр.)","")</f>
        <v/>
      </c>
      <c r="M972" s="97"/>
      <c r="N972" s="98"/>
      <c r="O972" s="98"/>
      <c r="P972" s="98"/>
    </row>
    <row r="973" customFormat="false" ht="15" hidden="false" customHeight="false" outlineLevel="0" collapsed="false">
      <c r="A973" s="102" t="n">
        <v>889</v>
      </c>
      <c r="B973" s="103" t="s">
        <v>974</v>
      </c>
      <c r="C973" s="103" t="s">
        <v>975</v>
      </c>
      <c r="D973" s="104" t="s">
        <v>201</v>
      </c>
      <c r="E973" s="123"/>
      <c r="F973" s="123"/>
      <c r="G973" s="123"/>
      <c r="H973" s="123"/>
      <c r="I973" s="123"/>
      <c r="J973" s="123"/>
      <c r="K973" s="92" t="str">
        <f aca="false">IF(E973&lt;F973+G973,"Ошибка! (всего)","")</f>
        <v/>
      </c>
      <c r="L973" s="93" t="str">
        <f aca="false">IF(H973&lt;I973+J973,"Ошибка! (общая потр.)","")</f>
        <v/>
      </c>
      <c r="M973" s="106" t="n">
        <v>203</v>
      </c>
      <c r="N973" s="106" t="n">
        <f aca="false">I973*M973</f>
        <v>0</v>
      </c>
      <c r="O973" s="106" t="n">
        <f aca="false">J973*M973</f>
        <v>0</v>
      </c>
      <c r="P973" s="106" t="n">
        <f aca="false">SUM(N973:O973)</f>
        <v>0</v>
      </c>
    </row>
    <row r="974" customFormat="false" ht="25.5" hidden="false" customHeight="false" outlineLevel="0" collapsed="false">
      <c r="A974" s="102" t="n">
        <v>890</v>
      </c>
      <c r="B974" s="103" t="s">
        <v>976</v>
      </c>
      <c r="C974" s="103" t="s">
        <v>977</v>
      </c>
      <c r="D974" s="104" t="s">
        <v>283</v>
      </c>
      <c r="E974" s="123"/>
      <c r="F974" s="123"/>
      <c r="G974" s="123"/>
      <c r="H974" s="123"/>
      <c r="I974" s="123"/>
      <c r="J974" s="123"/>
      <c r="K974" s="92" t="str">
        <f aca="false">IF(E974&lt;F974+G974,"Ошибка! (всего)","")</f>
        <v/>
      </c>
      <c r="L974" s="93" t="str">
        <f aca="false">IF(H974&lt;I974+J974,"Ошибка! (общая потр.)","")</f>
        <v/>
      </c>
      <c r="M974" s="106" t="n">
        <v>190</v>
      </c>
      <c r="N974" s="106" t="n">
        <f aca="false">I974*M974</f>
        <v>0</v>
      </c>
      <c r="O974" s="106" t="n">
        <f aca="false">J974*M974</f>
        <v>0</v>
      </c>
      <c r="P974" s="106" t="n">
        <f aca="false">SUM(N974:O974)</f>
        <v>0</v>
      </c>
    </row>
    <row r="975" customFormat="false" ht="25.5" hidden="false" customHeight="false" outlineLevel="0" collapsed="false">
      <c r="A975" s="102" t="n">
        <v>891</v>
      </c>
      <c r="B975" s="103" t="s">
        <v>976</v>
      </c>
      <c r="C975" s="103" t="s">
        <v>977</v>
      </c>
      <c r="D975" s="104" t="s">
        <v>283</v>
      </c>
      <c r="E975" s="123"/>
      <c r="F975" s="123"/>
      <c r="G975" s="123"/>
      <c r="H975" s="123"/>
      <c r="I975" s="123"/>
      <c r="J975" s="123"/>
      <c r="K975" s="92" t="str">
        <f aca="false">IF(E975&lt;F975+G975,"Ошибка! (всего)","")</f>
        <v/>
      </c>
      <c r="L975" s="93" t="str">
        <f aca="false">IF(H975&lt;I975+J975,"Ошибка! (общая потр.)","")</f>
        <v/>
      </c>
      <c r="M975" s="106" t="n">
        <v>190</v>
      </c>
      <c r="N975" s="106" t="n">
        <f aca="false">I975*M975</f>
        <v>0</v>
      </c>
      <c r="O975" s="106" t="n">
        <f aca="false">J975*M975</f>
        <v>0</v>
      </c>
      <c r="P975" s="106" t="n">
        <f aca="false">SUM(N975:O975)</f>
        <v>0</v>
      </c>
    </row>
    <row r="976" customFormat="false" ht="15" hidden="false" customHeight="false" outlineLevel="0" collapsed="false">
      <c r="A976" s="102" t="n">
        <v>892</v>
      </c>
      <c r="B976" s="103" t="s">
        <v>978</v>
      </c>
      <c r="C976" s="103" t="s">
        <v>979</v>
      </c>
      <c r="D976" s="104" t="s">
        <v>128</v>
      </c>
      <c r="E976" s="123"/>
      <c r="F976" s="123"/>
      <c r="G976" s="123"/>
      <c r="H976" s="123"/>
      <c r="I976" s="123"/>
      <c r="J976" s="123"/>
      <c r="K976" s="92" t="str">
        <f aca="false">IF(E976&lt;F976+G976,"Ошибка! (всего)","")</f>
        <v/>
      </c>
      <c r="L976" s="93" t="str">
        <f aca="false">IF(H976&lt;I976+J976,"Ошибка! (общая потр.)","")</f>
        <v/>
      </c>
      <c r="M976" s="106" t="n">
        <v>200</v>
      </c>
      <c r="N976" s="106" t="n">
        <f aca="false">I976*M976</f>
        <v>0</v>
      </c>
      <c r="O976" s="106" t="n">
        <f aca="false">J976*M976</f>
        <v>0</v>
      </c>
      <c r="P976" s="106" t="n">
        <f aca="false">SUM(N976:O976)</f>
        <v>0</v>
      </c>
    </row>
    <row r="977" customFormat="false" ht="25.5" hidden="false" customHeight="false" outlineLevel="0" collapsed="false">
      <c r="A977" s="102" t="n">
        <v>893</v>
      </c>
      <c r="B977" s="103" t="s">
        <v>980</v>
      </c>
      <c r="C977" s="103" t="s">
        <v>981</v>
      </c>
      <c r="D977" s="104" t="s">
        <v>128</v>
      </c>
      <c r="E977" s="123"/>
      <c r="F977" s="123"/>
      <c r="G977" s="123"/>
      <c r="H977" s="123"/>
      <c r="I977" s="123"/>
      <c r="J977" s="123"/>
      <c r="K977" s="92" t="str">
        <f aca="false">IF(E977&lt;F977+G977,"Ошибка! (всего)","")</f>
        <v/>
      </c>
      <c r="L977" s="93" t="str">
        <f aca="false">IF(H977&lt;I977+J977,"Ошибка! (общая потр.)","")</f>
        <v/>
      </c>
      <c r="M977" s="106" t="n">
        <v>200</v>
      </c>
      <c r="N977" s="106" t="n">
        <f aca="false">I977*M977</f>
        <v>0</v>
      </c>
      <c r="O977" s="106" t="n">
        <f aca="false">J977*M977</f>
        <v>0</v>
      </c>
      <c r="P977" s="106" t="n">
        <f aca="false">SUM(N977:O977)</f>
        <v>0</v>
      </c>
    </row>
    <row r="978" customFormat="false" ht="25.5" hidden="false" customHeight="false" outlineLevel="0" collapsed="false">
      <c r="A978" s="102" t="n">
        <v>894</v>
      </c>
      <c r="B978" s="103" t="s">
        <v>982</v>
      </c>
      <c r="C978" s="103" t="s">
        <v>983</v>
      </c>
      <c r="D978" s="104" t="s">
        <v>128</v>
      </c>
      <c r="E978" s="105"/>
      <c r="F978" s="105"/>
      <c r="G978" s="105"/>
      <c r="H978" s="105"/>
      <c r="I978" s="105"/>
      <c r="J978" s="105"/>
      <c r="K978" s="92" t="str">
        <f aca="false">IF(E978&lt;F978+G978,"Ошибка! (всего)","")</f>
        <v/>
      </c>
      <c r="L978" s="93" t="str">
        <f aca="false">IF(H978&lt;I978+J978,"Ошибка! (общая потр.)","")</f>
        <v/>
      </c>
      <c r="M978" s="106" t="n">
        <v>200</v>
      </c>
      <c r="N978" s="106" t="n">
        <f aca="false">I978*M978</f>
        <v>0</v>
      </c>
      <c r="O978" s="106" t="n">
        <f aca="false">J978*M978</f>
        <v>0</v>
      </c>
      <c r="P978" s="106" t="n">
        <f aca="false">SUM(N978:O978)</f>
        <v>0</v>
      </c>
    </row>
    <row r="979" customFormat="false" ht="25.5" hidden="false" customHeight="false" outlineLevel="0" collapsed="false">
      <c r="A979" s="102" t="n">
        <v>895</v>
      </c>
      <c r="B979" s="103" t="s">
        <v>984</v>
      </c>
      <c r="C979" s="103" t="s">
        <v>981</v>
      </c>
      <c r="D979" s="104" t="s">
        <v>436</v>
      </c>
      <c r="E979" s="105"/>
      <c r="F979" s="105"/>
      <c r="G979" s="105"/>
      <c r="H979" s="105"/>
      <c r="I979" s="105"/>
      <c r="J979" s="105"/>
      <c r="K979" s="92" t="str">
        <f aca="false">IF(E979&lt;F979+G979,"Ошибка! (всего)","")</f>
        <v/>
      </c>
      <c r="L979" s="93" t="str">
        <f aca="false">IF(H979&lt;I979+J979,"Ошибка! (общая потр.)","")</f>
        <v/>
      </c>
      <c r="M979" s="106" t="n">
        <v>167</v>
      </c>
      <c r="N979" s="106" t="n">
        <f aca="false">I979*M979</f>
        <v>0</v>
      </c>
      <c r="O979" s="106" t="n">
        <f aca="false">J979*M979</f>
        <v>0</v>
      </c>
      <c r="P979" s="106" t="n">
        <f aca="false">SUM(N979:O979)</f>
        <v>0</v>
      </c>
    </row>
    <row r="980" customFormat="false" ht="15" hidden="false" customHeight="false" outlineLevel="0" collapsed="false">
      <c r="A980" s="102" t="n">
        <v>896</v>
      </c>
      <c r="B980" s="103" t="s">
        <v>985</v>
      </c>
      <c r="C980" s="103" t="s">
        <v>986</v>
      </c>
      <c r="D980" s="104" t="s">
        <v>987</v>
      </c>
      <c r="E980" s="105"/>
      <c r="F980" s="105"/>
      <c r="G980" s="105"/>
      <c r="H980" s="105"/>
      <c r="I980" s="105"/>
      <c r="J980" s="105"/>
      <c r="K980" s="92" t="str">
        <f aca="false">IF(E980&lt;F980+G980,"Ошибка! (всего)","")</f>
        <v/>
      </c>
      <c r="L980" s="93" t="str">
        <f aca="false">IF(H980&lt;I980+J980,"Ошибка! (общая потр.)","")</f>
        <v/>
      </c>
      <c r="M980" s="106" t="n">
        <v>210</v>
      </c>
      <c r="N980" s="106" t="n">
        <f aca="false">I980*M980</f>
        <v>0</v>
      </c>
      <c r="O980" s="106" t="n">
        <f aca="false">J980*M980</f>
        <v>0</v>
      </c>
      <c r="P980" s="106" t="n">
        <f aca="false">SUM(N980:O980)</f>
        <v>0</v>
      </c>
    </row>
    <row r="981" customFormat="false" ht="15" hidden="false" customHeight="false" outlineLevel="0" collapsed="false">
      <c r="A981" s="102" t="n">
        <v>897</v>
      </c>
      <c r="B981" s="151"/>
      <c r="C981" s="151"/>
      <c r="D981" s="152"/>
      <c r="E981" s="105"/>
      <c r="F981" s="105"/>
      <c r="G981" s="105"/>
      <c r="H981" s="105"/>
      <c r="I981" s="105"/>
      <c r="J981" s="105"/>
      <c r="K981" s="92" t="str">
        <f aca="false">IF(E981&lt;F981+G981,"Ошибка! (всего)","")</f>
        <v/>
      </c>
      <c r="L981" s="93" t="str">
        <f aca="false">IF(H981&lt;I981+J981,"Ошибка! (общая потр.)","")</f>
        <v/>
      </c>
      <c r="M981" s="106" t="n">
        <v>200</v>
      </c>
      <c r="N981" s="106" t="n">
        <f aca="false">I981*M981</f>
        <v>0</v>
      </c>
      <c r="O981" s="106" t="n">
        <f aca="false">J981*M981</f>
        <v>0</v>
      </c>
      <c r="P981" s="106" t="n">
        <f aca="false">SUM(N981:O981)</f>
        <v>0</v>
      </c>
    </row>
    <row r="982" customFormat="false" ht="15" hidden="false" customHeight="false" outlineLevel="0" collapsed="false">
      <c r="A982" s="99"/>
      <c r="B982" s="107"/>
      <c r="C982" s="108" t="s">
        <v>89</v>
      </c>
      <c r="D982" s="107"/>
      <c r="E982" s="109"/>
      <c r="F982" s="109"/>
      <c r="G982" s="109"/>
      <c r="H982" s="109"/>
      <c r="I982" s="109"/>
      <c r="J982" s="109"/>
      <c r="K982" s="92" t="str">
        <f aca="false">IF(E982&lt;F982+G982,"Ошибка! (всего)","")</f>
        <v/>
      </c>
      <c r="L982" s="93" t="str">
        <f aca="false">IF(H982&lt;I982+J982,"Ошибка! (общая потр.)","")</f>
        <v/>
      </c>
      <c r="M982" s="97"/>
      <c r="N982" s="98"/>
      <c r="O982" s="98"/>
      <c r="P982" s="98"/>
    </row>
    <row r="983" customFormat="false" ht="15" hidden="false" customHeight="false" outlineLevel="0" collapsed="false">
      <c r="A983" s="102" t="n">
        <v>898</v>
      </c>
      <c r="B983" s="103" t="s">
        <v>988</v>
      </c>
      <c r="C983" s="103" t="s">
        <v>989</v>
      </c>
      <c r="D983" s="104" t="s">
        <v>201</v>
      </c>
      <c r="E983" s="105"/>
      <c r="F983" s="105"/>
      <c r="G983" s="105"/>
      <c r="H983" s="105"/>
      <c r="I983" s="105"/>
      <c r="J983" s="105"/>
      <c r="K983" s="92" t="str">
        <f aca="false">IF(E983&lt;F983+G983,"Ошибка! (всего)","")</f>
        <v/>
      </c>
      <c r="L983" s="93" t="str">
        <f aca="false">IF(H983&lt;I983+J983,"Ошибка! (общая потр.)","")</f>
        <v/>
      </c>
      <c r="M983" s="106" t="n">
        <v>203</v>
      </c>
      <c r="N983" s="106" t="n">
        <f aca="false">I983*M983</f>
        <v>0</v>
      </c>
      <c r="O983" s="106" t="n">
        <f aca="false">J983*M983</f>
        <v>0</v>
      </c>
      <c r="P983" s="106" t="n">
        <f aca="false">SUM(N983:O983)</f>
        <v>0</v>
      </c>
    </row>
    <row r="984" customFormat="false" ht="15" hidden="false" customHeight="false" outlineLevel="0" collapsed="false">
      <c r="A984" s="102" t="n">
        <v>899</v>
      </c>
      <c r="B984" s="103" t="s">
        <v>990</v>
      </c>
      <c r="C984" s="103" t="s">
        <v>991</v>
      </c>
      <c r="D984" s="104" t="s">
        <v>201</v>
      </c>
      <c r="E984" s="105"/>
      <c r="F984" s="105"/>
      <c r="G984" s="105"/>
      <c r="H984" s="105"/>
      <c r="I984" s="105"/>
      <c r="J984" s="105"/>
      <c r="K984" s="92" t="str">
        <f aca="false">IF(E984&lt;F984+G984,"Ошибка! (всего)","")</f>
        <v/>
      </c>
      <c r="L984" s="93" t="str">
        <f aca="false">IF(H984&lt;I984+J984,"Ошибка! (общая потр.)","")</f>
        <v/>
      </c>
      <c r="M984" s="106" t="n">
        <v>203</v>
      </c>
      <c r="N984" s="106" t="n">
        <f aca="false">I984*M984</f>
        <v>0</v>
      </c>
      <c r="O984" s="106" t="n">
        <f aca="false">J984*M984</f>
        <v>0</v>
      </c>
      <c r="P984" s="106" t="n">
        <f aca="false">SUM(N984:O984)</f>
        <v>0</v>
      </c>
    </row>
    <row r="985" customFormat="false" ht="38.25" hidden="false" customHeight="false" outlineLevel="0" collapsed="false">
      <c r="A985" s="102" t="n">
        <v>900</v>
      </c>
      <c r="B985" s="103" t="s">
        <v>992</v>
      </c>
      <c r="C985" s="103" t="s">
        <v>989</v>
      </c>
      <c r="D985" s="104" t="s">
        <v>201</v>
      </c>
      <c r="E985" s="105"/>
      <c r="F985" s="105"/>
      <c r="G985" s="105"/>
      <c r="H985" s="105"/>
      <c r="I985" s="105"/>
      <c r="J985" s="105"/>
      <c r="K985" s="92" t="str">
        <f aca="false">IF(E985&lt;F985+G985,"Ошибка! (всего)","")</f>
        <v/>
      </c>
      <c r="L985" s="93" t="str">
        <f aca="false">IF(H985&lt;I985+J985,"Ошибка! (общая потр.)","")</f>
        <v/>
      </c>
      <c r="M985" s="106" t="n">
        <v>203</v>
      </c>
      <c r="N985" s="106" t="n">
        <f aca="false">I985*M985</f>
        <v>0</v>
      </c>
      <c r="O985" s="106" t="n">
        <f aca="false">J985*M985</f>
        <v>0</v>
      </c>
      <c r="P985" s="106" t="n">
        <f aca="false">SUM(N985:O985)</f>
        <v>0</v>
      </c>
    </row>
    <row r="986" customFormat="false" ht="38.25" hidden="false" customHeight="false" outlineLevel="0" collapsed="false">
      <c r="A986" s="102" t="n">
        <v>901</v>
      </c>
      <c r="B986" s="103" t="s">
        <v>993</v>
      </c>
      <c r="C986" s="103" t="s">
        <v>994</v>
      </c>
      <c r="D986" s="104" t="s">
        <v>201</v>
      </c>
      <c r="E986" s="105"/>
      <c r="F986" s="105"/>
      <c r="G986" s="105"/>
      <c r="H986" s="105"/>
      <c r="I986" s="105"/>
      <c r="J986" s="105"/>
      <c r="K986" s="92" t="str">
        <f aca="false">IF(E986&lt;F986+G986,"Ошибка! (всего)","")</f>
        <v/>
      </c>
      <c r="L986" s="93" t="str">
        <f aca="false">IF(H986&lt;I986+J986,"Ошибка! (общая потр.)","")</f>
        <v/>
      </c>
      <c r="M986" s="106" t="n">
        <v>203</v>
      </c>
      <c r="N986" s="106" t="n">
        <f aca="false">I986*M986</f>
        <v>0</v>
      </c>
      <c r="O986" s="106" t="n">
        <f aca="false">J986*M986</f>
        <v>0</v>
      </c>
      <c r="P986" s="106" t="n">
        <f aca="false">SUM(N986:O986)</f>
        <v>0</v>
      </c>
    </row>
    <row r="987" customFormat="false" ht="25.5" hidden="false" customHeight="false" outlineLevel="0" collapsed="false">
      <c r="A987" s="102" t="n">
        <v>902</v>
      </c>
      <c r="B987" s="103" t="s">
        <v>995</v>
      </c>
      <c r="C987" s="103" t="s">
        <v>996</v>
      </c>
      <c r="D987" s="104" t="s">
        <v>446</v>
      </c>
      <c r="E987" s="105"/>
      <c r="F987" s="105"/>
      <c r="G987" s="105"/>
      <c r="H987" s="105"/>
      <c r="I987" s="105"/>
      <c r="J987" s="105"/>
      <c r="K987" s="92" t="str">
        <f aca="false">IF(E987&lt;F987+G987,"Ошибка! (всего)","")</f>
        <v/>
      </c>
      <c r="L987" s="93" t="str">
        <f aca="false">IF(H987&lt;I987+J987,"Ошибка! (общая потр.)","")</f>
        <v/>
      </c>
      <c r="M987" s="106" t="n">
        <v>366</v>
      </c>
      <c r="N987" s="106" t="n">
        <f aca="false">I987*M987</f>
        <v>0</v>
      </c>
      <c r="O987" s="106" t="n">
        <f aca="false">J987*M987</f>
        <v>0</v>
      </c>
      <c r="P987" s="106" t="n">
        <f aca="false">SUM(N987:O987)</f>
        <v>0</v>
      </c>
    </row>
    <row r="988" customFormat="false" ht="25.5" hidden="false" customHeight="false" outlineLevel="0" collapsed="false">
      <c r="A988" s="102" t="n">
        <v>903</v>
      </c>
      <c r="B988" s="103" t="s">
        <v>997</v>
      </c>
      <c r="C988" s="103" t="s">
        <v>998</v>
      </c>
      <c r="D988" s="104" t="s">
        <v>446</v>
      </c>
      <c r="E988" s="105"/>
      <c r="F988" s="105"/>
      <c r="G988" s="105"/>
      <c r="H988" s="105"/>
      <c r="I988" s="105"/>
      <c r="J988" s="105"/>
      <c r="K988" s="92" t="str">
        <f aca="false">IF(E988&lt;F988+G988,"Ошибка! (всего)","")</f>
        <v/>
      </c>
      <c r="L988" s="93" t="str">
        <f aca="false">IF(H988&lt;I988+J988,"Ошибка! (общая потр.)","")</f>
        <v/>
      </c>
      <c r="M988" s="106" t="n">
        <v>366</v>
      </c>
      <c r="N988" s="106" t="n">
        <f aca="false">I988*M988</f>
        <v>0</v>
      </c>
      <c r="O988" s="106" t="n">
        <f aca="false">J988*M988</f>
        <v>0</v>
      </c>
      <c r="P988" s="106" t="n">
        <f aca="false">SUM(N988:O988)</f>
        <v>0</v>
      </c>
    </row>
    <row r="989" customFormat="false" ht="15" hidden="false" customHeight="false" outlineLevel="0" collapsed="false">
      <c r="A989" s="102" t="n">
        <v>904</v>
      </c>
      <c r="B989" s="103" t="s">
        <v>999</v>
      </c>
      <c r="C989" s="103" t="s">
        <v>1000</v>
      </c>
      <c r="D989" s="104" t="s">
        <v>128</v>
      </c>
      <c r="E989" s="105"/>
      <c r="F989" s="105"/>
      <c r="G989" s="105"/>
      <c r="H989" s="105"/>
      <c r="I989" s="105"/>
      <c r="J989" s="105"/>
      <c r="K989" s="92" t="str">
        <f aca="false">IF(E989&lt;F989+G989,"Ошибка! (всего)","")</f>
        <v/>
      </c>
      <c r="L989" s="93" t="str">
        <f aca="false">IF(H989&lt;I989+J989,"Ошибка! (общая потр.)","")</f>
        <v/>
      </c>
      <c r="M989" s="106" t="n">
        <v>200</v>
      </c>
      <c r="N989" s="106" t="n">
        <f aca="false">I989*M989</f>
        <v>0</v>
      </c>
      <c r="O989" s="106" t="n">
        <f aca="false">J989*M989</f>
        <v>0</v>
      </c>
      <c r="P989" s="106" t="n">
        <f aca="false">SUM(N989:O989)</f>
        <v>0</v>
      </c>
    </row>
    <row r="990" customFormat="false" ht="15" hidden="false" customHeight="false" outlineLevel="0" collapsed="false">
      <c r="A990" s="102" t="n">
        <v>905</v>
      </c>
      <c r="B990" s="103" t="s">
        <v>1001</v>
      </c>
      <c r="C990" s="103" t="s">
        <v>991</v>
      </c>
      <c r="D990" s="104" t="s">
        <v>128</v>
      </c>
      <c r="E990" s="105"/>
      <c r="F990" s="105"/>
      <c r="G990" s="105"/>
      <c r="H990" s="105"/>
      <c r="I990" s="105"/>
      <c r="J990" s="105"/>
      <c r="K990" s="92" t="str">
        <f aca="false">IF(E990&lt;F990+G990,"Ошибка! (всего)","")</f>
        <v/>
      </c>
      <c r="L990" s="93" t="str">
        <f aca="false">IF(H990&lt;I990+J990,"Ошибка! (общая потр.)","")</f>
        <v/>
      </c>
      <c r="M990" s="106" t="n">
        <v>200</v>
      </c>
      <c r="N990" s="106" t="n">
        <f aca="false">I990*M990</f>
        <v>0</v>
      </c>
      <c r="O990" s="106" t="n">
        <f aca="false">J990*M990</f>
        <v>0</v>
      </c>
      <c r="P990" s="106" t="n">
        <f aca="false">SUM(N990:O990)</f>
        <v>0</v>
      </c>
    </row>
    <row r="991" customFormat="false" ht="38.25" hidden="false" customHeight="false" outlineLevel="0" collapsed="false">
      <c r="A991" s="102" t="n">
        <v>906</v>
      </c>
      <c r="B991" s="103" t="s">
        <v>1002</v>
      </c>
      <c r="C991" s="103" t="s">
        <v>989</v>
      </c>
      <c r="D991" s="104" t="s">
        <v>446</v>
      </c>
      <c r="E991" s="105"/>
      <c r="F991" s="105"/>
      <c r="G991" s="105"/>
      <c r="H991" s="105"/>
      <c r="I991" s="105"/>
      <c r="J991" s="105"/>
      <c r="K991" s="92" t="str">
        <f aca="false">IF(E991&lt;F991+G991,"Ошибка! (всего)","")</f>
        <v/>
      </c>
      <c r="L991" s="93" t="str">
        <f aca="false">IF(H991&lt;I991+J991,"Ошибка! (общая потр.)","")</f>
        <v/>
      </c>
      <c r="M991" s="106" t="n">
        <v>366</v>
      </c>
      <c r="N991" s="106" t="n">
        <f aca="false">I991*M991</f>
        <v>0</v>
      </c>
      <c r="O991" s="106" t="n">
        <f aca="false">J991*M991</f>
        <v>0</v>
      </c>
      <c r="P991" s="106" t="n">
        <f aca="false">SUM(N991:O991)</f>
        <v>0</v>
      </c>
    </row>
    <row r="992" customFormat="false" ht="25.5" hidden="false" customHeight="false" outlineLevel="0" collapsed="false">
      <c r="A992" s="102" t="n">
        <v>907</v>
      </c>
      <c r="B992" s="103" t="s">
        <v>1003</v>
      </c>
      <c r="C992" s="103" t="s">
        <v>1004</v>
      </c>
      <c r="D992" s="104" t="s">
        <v>446</v>
      </c>
      <c r="E992" s="105"/>
      <c r="F992" s="105"/>
      <c r="G992" s="105"/>
      <c r="H992" s="105"/>
      <c r="I992" s="105"/>
      <c r="J992" s="105"/>
      <c r="K992" s="92" t="str">
        <f aca="false">IF(E992&lt;F992+G992,"Ошибка! (всего)","")</f>
        <v/>
      </c>
      <c r="L992" s="93" t="str">
        <f aca="false">IF(H992&lt;I992+J992,"Ошибка! (общая потр.)","")</f>
        <v/>
      </c>
      <c r="M992" s="106" t="n">
        <v>366</v>
      </c>
      <c r="N992" s="106" t="n">
        <f aca="false">I992*M992</f>
        <v>0</v>
      </c>
      <c r="O992" s="106" t="n">
        <f aca="false">J992*M992</f>
        <v>0</v>
      </c>
      <c r="P992" s="106" t="n">
        <f aca="false">SUM(N992:O992)</f>
        <v>0</v>
      </c>
    </row>
    <row r="993" customFormat="false" ht="15" hidden="false" customHeight="false" outlineLevel="0" collapsed="false">
      <c r="A993" s="102" t="n">
        <v>908</v>
      </c>
      <c r="B993" s="103" t="s">
        <v>1005</v>
      </c>
      <c r="C993" s="103" t="s">
        <v>996</v>
      </c>
      <c r="D993" s="104" t="s">
        <v>128</v>
      </c>
      <c r="E993" s="105"/>
      <c r="F993" s="105"/>
      <c r="G993" s="105"/>
      <c r="H993" s="105"/>
      <c r="I993" s="105"/>
      <c r="J993" s="105"/>
      <c r="K993" s="92" t="str">
        <f aca="false">IF(E993&lt;F993+G993,"Ошибка! (всего)","")</f>
        <v/>
      </c>
      <c r="L993" s="93" t="str">
        <f aca="false">IF(H993&lt;I993+J993,"Ошибка! (общая потр.)","")</f>
        <v/>
      </c>
      <c r="M993" s="106" t="n">
        <v>200</v>
      </c>
      <c r="N993" s="106" t="n">
        <f aca="false">I993*M993</f>
        <v>0</v>
      </c>
      <c r="O993" s="106" t="n">
        <f aca="false">J993*M993</f>
        <v>0</v>
      </c>
      <c r="P993" s="106" t="n">
        <f aca="false">SUM(N993:O993)</f>
        <v>0</v>
      </c>
    </row>
    <row r="994" customFormat="false" ht="15" hidden="false" customHeight="false" outlineLevel="0" collapsed="false">
      <c r="A994" s="102" t="n">
        <v>909</v>
      </c>
      <c r="B994" s="103" t="s">
        <v>1005</v>
      </c>
      <c r="C994" s="103" t="s">
        <v>1006</v>
      </c>
      <c r="D994" s="104" t="s">
        <v>128</v>
      </c>
      <c r="E994" s="105"/>
      <c r="F994" s="105"/>
      <c r="G994" s="105"/>
      <c r="H994" s="105"/>
      <c r="I994" s="105"/>
      <c r="J994" s="105"/>
      <c r="K994" s="92" t="str">
        <f aca="false">IF(E994&lt;F994+G994,"Ошибка! (всего)","")</f>
        <v/>
      </c>
      <c r="L994" s="93" t="str">
        <f aca="false">IF(H994&lt;I994+J994,"Ошибка! (общая потр.)","")</f>
        <v/>
      </c>
      <c r="M994" s="106" t="n">
        <v>200</v>
      </c>
      <c r="N994" s="106" t="n">
        <f aca="false">I994*M994</f>
        <v>0</v>
      </c>
      <c r="O994" s="106" t="n">
        <f aca="false">J994*M994</f>
        <v>0</v>
      </c>
      <c r="P994" s="106" t="n">
        <f aca="false">SUM(N994:O994)</f>
        <v>0</v>
      </c>
    </row>
    <row r="995" customFormat="false" ht="15" hidden="false" customHeight="false" outlineLevel="0" collapsed="false">
      <c r="A995" s="102" t="n">
        <v>910</v>
      </c>
      <c r="B995" s="103" t="s">
        <v>1007</v>
      </c>
      <c r="C995" s="103" t="s">
        <v>996</v>
      </c>
      <c r="D995" s="104" t="s">
        <v>436</v>
      </c>
      <c r="E995" s="105"/>
      <c r="F995" s="105"/>
      <c r="G995" s="105"/>
      <c r="H995" s="105"/>
      <c r="I995" s="105"/>
      <c r="J995" s="105"/>
      <c r="K995" s="92" t="str">
        <f aca="false">IF(E995&lt;F995+G995,"Ошибка! (всего)","")</f>
        <v/>
      </c>
      <c r="L995" s="93" t="str">
        <f aca="false">IF(H995&lt;I995+J995,"Ошибка! (общая потр.)","")</f>
        <v/>
      </c>
      <c r="M995" s="106" t="n">
        <v>167</v>
      </c>
      <c r="N995" s="106" t="n">
        <f aca="false">I995*M995</f>
        <v>0</v>
      </c>
      <c r="O995" s="106" t="n">
        <f aca="false">J995*M995</f>
        <v>0</v>
      </c>
      <c r="P995" s="106" t="n">
        <f aca="false">SUM(N995:O995)</f>
        <v>0</v>
      </c>
    </row>
    <row r="996" customFormat="false" ht="15" hidden="false" customHeight="false" outlineLevel="0" collapsed="false">
      <c r="A996" s="102" t="n">
        <v>911</v>
      </c>
      <c r="B996" s="103" t="s">
        <v>1008</v>
      </c>
      <c r="C996" s="103" t="s">
        <v>1009</v>
      </c>
      <c r="D996" s="104" t="s">
        <v>436</v>
      </c>
      <c r="E996" s="105"/>
      <c r="F996" s="105"/>
      <c r="G996" s="105"/>
      <c r="H996" s="105"/>
      <c r="I996" s="105"/>
      <c r="J996" s="105"/>
      <c r="K996" s="92" t="str">
        <f aca="false">IF(E996&lt;F996+G996,"Ошибка! (всего)","")</f>
        <v/>
      </c>
      <c r="L996" s="93" t="str">
        <f aca="false">IF(H996&lt;I996+J996,"Ошибка! (общая потр.)","")</f>
        <v/>
      </c>
      <c r="M996" s="106" t="n">
        <v>167</v>
      </c>
      <c r="N996" s="106" t="n">
        <f aca="false">I996*M996</f>
        <v>0</v>
      </c>
      <c r="O996" s="106" t="n">
        <f aca="false">J996*M996</f>
        <v>0</v>
      </c>
      <c r="P996" s="106" t="n">
        <f aca="false">SUM(N996:O996)</f>
        <v>0</v>
      </c>
    </row>
    <row r="997" customFormat="false" ht="38.25" hidden="false" customHeight="false" outlineLevel="0" collapsed="false">
      <c r="A997" s="102" t="n">
        <v>912</v>
      </c>
      <c r="B997" s="137" t="s">
        <v>1010</v>
      </c>
      <c r="C997" s="137" t="s">
        <v>1011</v>
      </c>
      <c r="D997" s="104" t="s">
        <v>201</v>
      </c>
      <c r="E997" s="105"/>
      <c r="F997" s="105"/>
      <c r="G997" s="105"/>
      <c r="H997" s="105"/>
      <c r="I997" s="105"/>
      <c r="J997" s="105"/>
      <c r="K997" s="92" t="str">
        <f aca="false">IF(E997&lt;F997+G997,"Ошибка! (всего)","")</f>
        <v/>
      </c>
      <c r="L997" s="93" t="str">
        <f aca="false">IF(H997&lt;I997+J997,"Ошибка! (общая потр.)","")</f>
        <v/>
      </c>
      <c r="M997" s="106" t="n">
        <v>203</v>
      </c>
      <c r="N997" s="106" t="n">
        <f aca="false">I997*M997</f>
        <v>0</v>
      </c>
      <c r="O997" s="106" t="n">
        <f aca="false">J997*M997</f>
        <v>0</v>
      </c>
      <c r="P997" s="106" t="n">
        <f aca="false">SUM(N997:O997)</f>
        <v>0</v>
      </c>
    </row>
    <row r="998" customFormat="false" ht="15" hidden="false" customHeight="false" outlineLevel="0" collapsed="false">
      <c r="A998" s="102" t="n">
        <v>913</v>
      </c>
      <c r="B998" s="103" t="s">
        <v>1012</v>
      </c>
      <c r="C998" s="103" t="s">
        <v>996</v>
      </c>
      <c r="D998" s="104" t="s">
        <v>128</v>
      </c>
      <c r="E998" s="105"/>
      <c r="F998" s="105"/>
      <c r="G998" s="105"/>
      <c r="H998" s="105"/>
      <c r="I998" s="105"/>
      <c r="J998" s="105"/>
      <c r="K998" s="92" t="str">
        <f aca="false">IF(E998&lt;F998+G998,"Ошибка! (всего)","")</f>
        <v/>
      </c>
      <c r="L998" s="93" t="str">
        <f aca="false">IF(H998&lt;I998+J998,"Ошибка! (общая потр.)","")</f>
        <v/>
      </c>
      <c r="M998" s="106" t="n">
        <v>200</v>
      </c>
      <c r="N998" s="106" t="n">
        <f aca="false">I998*M998</f>
        <v>0</v>
      </c>
      <c r="O998" s="106" t="n">
        <f aca="false">J998*M998</f>
        <v>0</v>
      </c>
      <c r="P998" s="106" t="n">
        <f aca="false">SUM(N998:O998)</f>
        <v>0</v>
      </c>
    </row>
    <row r="999" customFormat="false" ht="15" hidden="false" customHeight="false" outlineLevel="0" collapsed="false">
      <c r="A999" s="102" t="n">
        <v>914</v>
      </c>
      <c r="B999" s="103" t="s">
        <v>1013</v>
      </c>
      <c r="C999" s="103" t="s">
        <v>1014</v>
      </c>
      <c r="D999" s="104" t="s">
        <v>521</v>
      </c>
      <c r="E999" s="105"/>
      <c r="F999" s="105"/>
      <c r="G999" s="105"/>
      <c r="H999" s="105"/>
      <c r="I999" s="105"/>
      <c r="J999" s="105"/>
      <c r="K999" s="92" t="str">
        <f aca="false">IF(E999&lt;F999+G999,"Ошибка! (всего)","")</f>
        <v/>
      </c>
      <c r="L999" s="93" t="str">
        <f aca="false">IF(H999&lt;I999+J999,"Ошибка! (общая потр.)","")</f>
        <v/>
      </c>
      <c r="M999" s="106" t="n">
        <v>260</v>
      </c>
      <c r="N999" s="106" t="n">
        <f aca="false">I999*M999</f>
        <v>0</v>
      </c>
      <c r="O999" s="106" t="n">
        <f aca="false">J999*M999</f>
        <v>0</v>
      </c>
      <c r="P999" s="106" t="n">
        <f aca="false">SUM(N999:O999)</f>
        <v>0</v>
      </c>
    </row>
    <row r="1000" customFormat="false" ht="15" hidden="false" customHeight="false" outlineLevel="0" collapsed="false">
      <c r="A1000" s="102" t="n">
        <v>915</v>
      </c>
      <c r="B1000" s="103" t="s">
        <v>1013</v>
      </c>
      <c r="C1000" s="103" t="s">
        <v>1015</v>
      </c>
      <c r="D1000" s="104" t="s">
        <v>521</v>
      </c>
      <c r="E1000" s="105"/>
      <c r="F1000" s="105"/>
      <c r="G1000" s="105"/>
      <c r="H1000" s="105"/>
      <c r="I1000" s="105"/>
      <c r="J1000" s="105"/>
      <c r="K1000" s="92" t="str">
        <f aca="false">IF(E1000&lt;F1000+G1000,"Ошибка! (всего)","")</f>
        <v/>
      </c>
      <c r="L1000" s="93" t="str">
        <f aca="false">IF(H1000&lt;I1000+J1000,"Ошибка! (общая потр.)","")</f>
        <v/>
      </c>
      <c r="M1000" s="106" t="n">
        <v>260</v>
      </c>
      <c r="N1000" s="106" t="n">
        <f aca="false">I1000*M1000</f>
        <v>0</v>
      </c>
      <c r="O1000" s="106" t="n">
        <f aca="false">J1000*M1000</f>
        <v>0</v>
      </c>
      <c r="P1000" s="106" t="n">
        <f aca="false">SUM(N1000:O1000)</f>
        <v>0</v>
      </c>
    </row>
    <row r="1001" customFormat="false" ht="15" hidden="false" customHeight="false" outlineLevel="0" collapsed="false">
      <c r="A1001" s="99"/>
      <c r="B1001" s="167" t="s">
        <v>1016</v>
      </c>
      <c r="C1001" s="167"/>
      <c r="D1001" s="167"/>
      <c r="E1001" s="109"/>
      <c r="F1001" s="109"/>
      <c r="G1001" s="109"/>
      <c r="H1001" s="109"/>
      <c r="I1001" s="109"/>
      <c r="J1001" s="109"/>
      <c r="K1001" s="92" t="str">
        <f aca="false">IF(E1001&lt;F1001+G1001,"Ошибка! (всего)","")</f>
        <v/>
      </c>
      <c r="L1001" s="93" t="str">
        <f aca="false">IF(H1001&lt;I1001+J1001,"Ошибка! (общая потр.)","")</f>
        <v/>
      </c>
      <c r="M1001" s="97"/>
      <c r="N1001" s="98"/>
      <c r="O1001" s="98"/>
      <c r="P1001" s="98"/>
    </row>
    <row r="1002" customFormat="false" ht="15" hidden="false" customHeight="false" outlineLevel="0" collapsed="false">
      <c r="A1002" s="102" t="n">
        <v>916</v>
      </c>
      <c r="B1002" s="103" t="s">
        <v>1017</v>
      </c>
      <c r="C1002" s="103" t="s">
        <v>1018</v>
      </c>
      <c r="D1002" s="104" t="s">
        <v>201</v>
      </c>
      <c r="E1002" s="123"/>
      <c r="F1002" s="123"/>
      <c r="G1002" s="123"/>
      <c r="H1002" s="123"/>
      <c r="I1002" s="123"/>
      <c r="J1002" s="123"/>
      <c r="K1002" s="92" t="str">
        <f aca="false">IF(E1002&lt;F1002+G1002,"Ошибка! (всего)","")</f>
        <v/>
      </c>
      <c r="L1002" s="93" t="str">
        <f aca="false">IF(H1002&lt;I1002+J1002,"Ошибка! (общая потр.)","")</f>
        <v/>
      </c>
      <c r="M1002" s="106" t="n">
        <v>203</v>
      </c>
      <c r="N1002" s="106" t="n">
        <f aca="false">I1002*M1002</f>
        <v>0</v>
      </c>
      <c r="O1002" s="106" t="n">
        <f aca="false">J1002*M1002</f>
        <v>0</v>
      </c>
      <c r="P1002" s="106" t="n">
        <f aca="false">SUM(N1002:O1002)</f>
        <v>0</v>
      </c>
    </row>
    <row r="1003" customFormat="false" ht="15" hidden="false" customHeight="false" outlineLevel="0" collapsed="false">
      <c r="A1003" s="102" t="n">
        <v>917</v>
      </c>
      <c r="B1003" s="103" t="s">
        <v>1017</v>
      </c>
      <c r="C1003" s="103" t="s">
        <v>1019</v>
      </c>
      <c r="D1003" s="104" t="s">
        <v>201</v>
      </c>
      <c r="E1003" s="123"/>
      <c r="F1003" s="123"/>
      <c r="G1003" s="123"/>
      <c r="H1003" s="123"/>
      <c r="I1003" s="123"/>
      <c r="J1003" s="123"/>
      <c r="K1003" s="92" t="str">
        <f aca="false">IF(E1003&lt;F1003+G1003,"Ошибка! (всего)","")</f>
        <v/>
      </c>
      <c r="L1003" s="93" t="str">
        <f aca="false">IF(H1003&lt;I1003+J1003,"Ошибка! (общая потр.)","")</f>
        <v/>
      </c>
      <c r="M1003" s="106" t="n">
        <v>203</v>
      </c>
      <c r="N1003" s="106" t="n">
        <f aca="false">I1003*M1003</f>
        <v>0</v>
      </c>
      <c r="O1003" s="106" t="n">
        <f aca="false">J1003*M1003</f>
        <v>0</v>
      </c>
      <c r="P1003" s="106" t="n">
        <f aca="false">SUM(N1003:O1003)</f>
        <v>0</v>
      </c>
    </row>
    <row r="1004" customFormat="false" ht="15" hidden="false" customHeight="false" outlineLevel="0" collapsed="false">
      <c r="A1004" s="102" t="n">
        <v>918</v>
      </c>
      <c r="B1004" s="103" t="s">
        <v>1020</v>
      </c>
      <c r="C1004" s="103" t="s">
        <v>1021</v>
      </c>
      <c r="D1004" s="104" t="s">
        <v>389</v>
      </c>
      <c r="E1004" s="123" t="n">
        <v>30</v>
      </c>
      <c r="F1004" s="123" t="n">
        <v>18</v>
      </c>
      <c r="G1004" s="123"/>
      <c r="H1004" s="123"/>
      <c r="I1004" s="123"/>
      <c r="J1004" s="123"/>
      <c r="K1004" s="92" t="str">
        <f aca="false">IF(E1004&lt;F1004+G1004,"Ошибка! (всего)","")</f>
        <v/>
      </c>
      <c r="L1004" s="93" t="str">
        <f aca="false">IF(H1004&lt;I1004+J1004,"Ошибка! (общая потр.)","")</f>
        <v/>
      </c>
      <c r="M1004" s="106" t="n">
        <v>299</v>
      </c>
      <c r="N1004" s="106" t="n">
        <f aca="false">I1004*M1004</f>
        <v>0</v>
      </c>
      <c r="O1004" s="106" t="n">
        <f aca="false">J1004*M1004</f>
        <v>0</v>
      </c>
      <c r="P1004" s="106" t="n">
        <f aca="false">SUM(N1004:O1004)</f>
        <v>0</v>
      </c>
    </row>
    <row r="1005" customFormat="false" ht="25.5" hidden="false" customHeight="false" outlineLevel="0" collapsed="false">
      <c r="A1005" s="102" t="n">
        <v>919</v>
      </c>
      <c r="B1005" s="148" t="s">
        <v>528</v>
      </c>
      <c r="C1005" s="148" t="s">
        <v>1022</v>
      </c>
      <c r="D1005" s="149" t="s">
        <v>201</v>
      </c>
      <c r="E1005" s="123"/>
      <c r="F1005" s="123"/>
      <c r="G1005" s="123"/>
      <c r="H1005" s="123"/>
      <c r="I1005" s="123"/>
      <c r="J1005" s="123"/>
      <c r="K1005" s="92" t="str">
        <f aca="false">IF(E1005&lt;F1005+G1005,"Ошибка! (всего)","")</f>
        <v/>
      </c>
      <c r="L1005" s="93" t="str">
        <f aca="false">IF(H1005&lt;I1005+J1005,"Ошибка! (общая потр.)","")</f>
        <v/>
      </c>
      <c r="M1005" s="106" t="n">
        <v>203</v>
      </c>
      <c r="N1005" s="106" t="n">
        <f aca="false">I1005*M1005</f>
        <v>0</v>
      </c>
      <c r="O1005" s="106" t="n">
        <f aca="false">J1005*M1005</f>
        <v>0</v>
      </c>
      <c r="P1005" s="106" t="n">
        <f aca="false">SUM(N1005:O1005)</f>
        <v>0</v>
      </c>
    </row>
    <row r="1006" customFormat="false" ht="25.5" hidden="false" customHeight="false" outlineLevel="0" collapsed="false">
      <c r="A1006" s="102" t="n">
        <v>920</v>
      </c>
      <c r="B1006" s="117" t="s">
        <v>1023</v>
      </c>
      <c r="C1006" s="148" t="s">
        <v>1024</v>
      </c>
      <c r="D1006" s="149" t="s">
        <v>201</v>
      </c>
      <c r="E1006" s="105"/>
      <c r="F1006" s="105"/>
      <c r="G1006" s="105"/>
      <c r="H1006" s="105"/>
      <c r="I1006" s="105"/>
      <c r="J1006" s="105"/>
      <c r="K1006" s="92" t="str">
        <f aca="false">IF(E1006&lt;F1006+G1006,"Ошибка! (всего)","")</f>
        <v/>
      </c>
      <c r="L1006" s="93" t="str">
        <f aca="false">IF(H1006&lt;I1006+J1006,"Ошибка! (общая потр.)","")</f>
        <v/>
      </c>
      <c r="M1006" s="106" t="n">
        <v>203</v>
      </c>
      <c r="N1006" s="106" t="n">
        <f aca="false">I1006*M1006</f>
        <v>0</v>
      </c>
      <c r="O1006" s="106" t="n">
        <f aca="false">J1006*M1006</f>
        <v>0</v>
      </c>
      <c r="P1006" s="106" t="n">
        <f aca="false">SUM(N1006:O1006)</f>
        <v>0</v>
      </c>
    </row>
    <row r="1007" customFormat="false" ht="15" hidden="false" customHeight="false" outlineLevel="0" collapsed="false">
      <c r="A1007" s="102" t="n">
        <v>921</v>
      </c>
      <c r="B1007" s="103" t="s">
        <v>1025</v>
      </c>
      <c r="C1007" s="103" t="s">
        <v>1026</v>
      </c>
      <c r="D1007" s="104" t="s">
        <v>201</v>
      </c>
      <c r="E1007" s="105"/>
      <c r="F1007" s="105"/>
      <c r="G1007" s="105"/>
      <c r="H1007" s="105"/>
      <c r="I1007" s="105"/>
      <c r="J1007" s="105"/>
      <c r="K1007" s="92" t="str">
        <f aca="false">IF(E1007&lt;F1007+G1007,"Ошибка! (всего)","")</f>
        <v/>
      </c>
      <c r="L1007" s="93" t="str">
        <f aca="false">IF(H1007&lt;I1007+J1007,"Ошибка! (общая потр.)","")</f>
        <v/>
      </c>
      <c r="M1007" s="106" t="n">
        <v>203</v>
      </c>
      <c r="N1007" s="106" t="n">
        <f aca="false">I1007*M1007</f>
        <v>0</v>
      </c>
      <c r="O1007" s="106" t="n">
        <f aca="false">J1007*M1007</f>
        <v>0</v>
      </c>
      <c r="P1007" s="106" t="n">
        <f aca="false">SUM(N1007:O1007)</f>
        <v>0</v>
      </c>
    </row>
    <row r="1008" customFormat="false" ht="15.75" hidden="false" customHeight="false" outlineLevel="0" collapsed="false">
      <c r="A1008" s="102" t="n">
        <v>922</v>
      </c>
      <c r="B1008" s="103" t="s">
        <v>1027</v>
      </c>
      <c r="C1008" s="103" t="s">
        <v>989</v>
      </c>
      <c r="D1008" s="104" t="s">
        <v>389</v>
      </c>
      <c r="E1008" s="105" t="n">
        <v>27</v>
      </c>
      <c r="F1008" s="105" t="n">
        <v>6</v>
      </c>
      <c r="G1008" s="105"/>
      <c r="H1008" s="105"/>
      <c r="I1008" s="105"/>
      <c r="J1008" s="105"/>
      <c r="K1008" s="92" t="str">
        <f aca="false">IF(E1008&lt;F1008+G1008,"Ошибка! (всего)","")</f>
        <v/>
      </c>
      <c r="L1008" s="93" t="str">
        <f aca="false">IF(H1008&lt;I1008+J1008,"Ошибка! (общая потр.)","")</f>
        <v/>
      </c>
      <c r="M1008" s="106" t="n">
        <v>299</v>
      </c>
      <c r="N1008" s="106" t="n">
        <f aca="false">I1008*M1008</f>
        <v>0</v>
      </c>
      <c r="O1008" s="106" t="n">
        <f aca="false">J1008*M1008</f>
        <v>0</v>
      </c>
      <c r="P1008" s="106" t="n">
        <f aca="false">SUM(N1008:O1008)</f>
        <v>0</v>
      </c>
    </row>
    <row r="1009" customFormat="false" ht="15.75" hidden="false" customHeight="false" outlineLevel="0" collapsed="false">
      <c r="A1009" s="102" t="n">
        <v>923</v>
      </c>
      <c r="B1009" s="168" t="s">
        <v>1028</v>
      </c>
      <c r="C1009" s="103" t="s">
        <v>1029</v>
      </c>
      <c r="D1009" s="104" t="s">
        <v>389</v>
      </c>
      <c r="E1009" s="105" t="n">
        <v>20</v>
      </c>
      <c r="F1009" s="105" t="n">
        <v>12</v>
      </c>
      <c r="G1009" s="105"/>
      <c r="H1009" s="105"/>
      <c r="I1009" s="105"/>
      <c r="J1009" s="105"/>
      <c r="K1009" s="92" t="str">
        <f aca="false">IF(E1009&lt;F1009+G1009,"Ошибка! (всего)","")</f>
        <v/>
      </c>
      <c r="L1009" s="93" t="str">
        <f aca="false">IF(H1009&lt;I1009+J1009,"Ошибка! (общая потр.)","")</f>
        <v/>
      </c>
      <c r="M1009" s="106" t="n">
        <v>299</v>
      </c>
      <c r="N1009" s="106" t="n">
        <f aca="false">I1009*M1009</f>
        <v>0</v>
      </c>
      <c r="O1009" s="106" t="n">
        <f aca="false">J1009*M1009</f>
        <v>0</v>
      </c>
      <c r="P1009" s="106" t="n">
        <f aca="false">SUM(N1009:O1009)</f>
        <v>0</v>
      </c>
    </row>
    <row r="1010" customFormat="false" ht="15" hidden="false" customHeight="false" outlineLevel="0" collapsed="false">
      <c r="A1010" s="99"/>
      <c r="B1010" s="169"/>
      <c r="C1010" s="108" t="s">
        <v>91</v>
      </c>
      <c r="D1010" s="169"/>
      <c r="E1010" s="109"/>
      <c r="F1010" s="109"/>
      <c r="G1010" s="109"/>
      <c r="H1010" s="109"/>
      <c r="I1010" s="109"/>
      <c r="J1010" s="109"/>
      <c r="K1010" s="92" t="str">
        <f aca="false">IF(E1010&lt;F1010+G1010,"Ошибка! (всего)","")</f>
        <v/>
      </c>
      <c r="L1010" s="93" t="str">
        <f aca="false">IF(H1010&lt;I1010+J1010,"Ошибка! (общая потр.)","")</f>
        <v/>
      </c>
      <c r="M1010" s="97"/>
      <c r="N1010" s="98"/>
      <c r="O1010" s="98"/>
      <c r="P1010" s="98"/>
    </row>
    <row r="1011" customFormat="false" ht="15" hidden="false" customHeight="false" outlineLevel="0" collapsed="false">
      <c r="A1011" s="127" t="n">
        <v>924</v>
      </c>
      <c r="B1011" s="103" t="s">
        <v>557</v>
      </c>
      <c r="C1011" s="103" t="s">
        <v>1030</v>
      </c>
      <c r="D1011" s="104" t="s">
        <v>128</v>
      </c>
      <c r="E1011" s="122"/>
      <c r="F1011" s="122"/>
      <c r="G1011" s="122"/>
      <c r="H1011" s="122"/>
      <c r="I1011" s="122"/>
      <c r="J1011" s="122"/>
      <c r="K1011" s="92" t="str">
        <f aca="false">IF(E1011&lt;F1011+G1011,"Ошибка! (всего)","")</f>
        <v/>
      </c>
      <c r="L1011" s="93" t="str">
        <f aca="false">IF(H1011&lt;I1011+J1011,"Ошибка! (общая потр.)","")</f>
        <v/>
      </c>
      <c r="M1011" s="106" t="n">
        <v>200</v>
      </c>
      <c r="N1011" s="106" t="n">
        <f aca="false">I1011*M1011</f>
        <v>0</v>
      </c>
      <c r="O1011" s="106" t="n">
        <f aca="false">J1011*M1011</f>
        <v>0</v>
      </c>
      <c r="P1011" s="106" t="n">
        <f aca="false">SUM(N1011:O1011)</f>
        <v>0</v>
      </c>
    </row>
    <row r="1012" customFormat="false" ht="15" hidden="false" customHeight="false" outlineLevel="0" collapsed="false">
      <c r="A1012" s="127" t="n">
        <v>925</v>
      </c>
      <c r="B1012" s="148" t="s">
        <v>1031</v>
      </c>
      <c r="C1012" s="148" t="s">
        <v>1032</v>
      </c>
      <c r="D1012" s="159" t="s">
        <v>521</v>
      </c>
      <c r="E1012" s="122"/>
      <c r="F1012" s="122"/>
      <c r="G1012" s="122"/>
      <c r="H1012" s="122"/>
      <c r="I1012" s="122"/>
      <c r="J1012" s="122"/>
      <c r="K1012" s="92" t="str">
        <f aca="false">IF(E1012&lt;F1012+G1012,"Ошибка! (всего)","")</f>
        <v/>
      </c>
      <c r="L1012" s="93" t="str">
        <f aca="false">IF(H1012&lt;I1012+J1012,"Ошибка! (общая потр.)","")</f>
        <v/>
      </c>
      <c r="M1012" s="106" t="n">
        <v>260</v>
      </c>
      <c r="N1012" s="106" t="n">
        <f aca="false">I1012*M1012</f>
        <v>0</v>
      </c>
      <c r="O1012" s="106" t="n">
        <f aca="false">J1012*M1012</f>
        <v>0</v>
      </c>
      <c r="P1012" s="106" t="n">
        <f aca="false">SUM(N1012:O1012)</f>
        <v>0</v>
      </c>
    </row>
    <row r="1013" customFormat="false" ht="15" hidden="false" customHeight="false" outlineLevel="0" collapsed="false">
      <c r="A1013" s="127" t="n">
        <v>926</v>
      </c>
      <c r="B1013" s="148" t="s">
        <v>1031</v>
      </c>
      <c r="C1013" s="148" t="s">
        <v>1033</v>
      </c>
      <c r="D1013" s="159" t="s">
        <v>521</v>
      </c>
      <c r="E1013" s="158"/>
      <c r="F1013" s="158"/>
      <c r="G1013" s="158"/>
      <c r="H1013" s="158"/>
      <c r="I1013" s="158"/>
      <c r="J1013" s="158"/>
      <c r="K1013" s="92" t="str">
        <f aca="false">IF(E1013&lt;F1013+G1013,"Ошибка! (всего)","")</f>
        <v/>
      </c>
      <c r="L1013" s="93" t="str">
        <f aca="false">IF(H1013&lt;I1013+J1013,"Ошибка! (общая потр.)","")</f>
        <v/>
      </c>
      <c r="M1013" s="106" t="n">
        <v>260</v>
      </c>
      <c r="N1013" s="106" t="n">
        <f aca="false">I1013*M1013</f>
        <v>0</v>
      </c>
      <c r="O1013" s="106" t="n">
        <f aca="false">J1013*M1013</f>
        <v>0</v>
      </c>
      <c r="P1013" s="106" t="n">
        <f aca="false">SUM(N1013:O1013)</f>
        <v>0</v>
      </c>
    </row>
    <row r="1014" customFormat="false" ht="15" hidden="false" customHeight="false" outlineLevel="0" collapsed="false">
      <c r="A1014" s="127" t="n">
        <v>927</v>
      </c>
      <c r="B1014" s="148" t="s">
        <v>1034</v>
      </c>
      <c r="C1014" s="148" t="s">
        <v>1035</v>
      </c>
      <c r="D1014" s="104" t="s">
        <v>128</v>
      </c>
      <c r="E1014" s="158"/>
      <c r="F1014" s="158"/>
      <c r="G1014" s="158"/>
      <c r="H1014" s="158"/>
      <c r="I1014" s="158"/>
      <c r="J1014" s="158"/>
      <c r="K1014" s="92" t="str">
        <f aca="false">IF(E1014&lt;F1014+G1014,"Ошибка! (всего)","")</f>
        <v/>
      </c>
      <c r="L1014" s="93" t="str">
        <f aca="false">IF(H1014&lt;I1014+J1014,"Ошибка! (общая потр.)","")</f>
        <v/>
      </c>
      <c r="M1014" s="106" t="n">
        <v>200</v>
      </c>
      <c r="N1014" s="106" t="n">
        <f aca="false">I1014*M1014</f>
        <v>0</v>
      </c>
      <c r="O1014" s="106" t="n">
        <f aca="false">J1014*M1014</f>
        <v>0</v>
      </c>
      <c r="P1014" s="106" t="n">
        <f aca="false">SUM(N1014:O1014)</f>
        <v>0</v>
      </c>
    </row>
    <row r="1015" customFormat="false" ht="25.5" hidden="false" customHeight="false" outlineLevel="0" collapsed="false">
      <c r="A1015" s="127" t="n">
        <v>928</v>
      </c>
      <c r="B1015" s="148" t="s">
        <v>1036</v>
      </c>
      <c r="C1015" s="148" t="s">
        <v>1032</v>
      </c>
      <c r="D1015" s="104" t="s">
        <v>128</v>
      </c>
      <c r="E1015" s="158"/>
      <c r="F1015" s="158"/>
      <c r="G1015" s="158"/>
      <c r="H1015" s="158"/>
      <c r="I1015" s="158"/>
      <c r="J1015" s="158"/>
      <c r="K1015" s="92" t="str">
        <f aca="false">IF(E1015&lt;F1015+G1015,"Ошибка! (всего)","")</f>
        <v/>
      </c>
      <c r="L1015" s="93" t="str">
        <f aca="false">IF(H1015&lt;I1015+J1015,"Ошибка! (общая потр.)","")</f>
        <v/>
      </c>
      <c r="M1015" s="106" t="n">
        <v>200</v>
      </c>
      <c r="N1015" s="106" t="n">
        <f aca="false">I1015*M1015</f>
        <v>0</v>
      </c>
      <c r="O1015" s="106" t="n">
        <f aca="false">J1015*M1015</f>
        <v>0</v>
      </c>
      <c r="P1015" s="106" t="n">
        <f aca="false">SUM(N1015:O1015)</f>
        <v>0</v>
      </c>
    </row>
    <row r="1016" customFormat="false" ht="25.5" hidden="false" customHeight="false" outlineLevel="0" collapsed="false">
      <c r="A1016" s="127" t="n">
        <v>929</v>
      </c>
      <c r="B1016" s="148" t="s">
        <v>1036</v>
      </c>
      <c r="C1016" s="148" t="s">
        <v>1033</v>
      </c>
      <c r="D1016" s="104" t="s">
        <v>128</v>
      </c>
      <c r="E1016" s="158"/>
      <c r="F1016" s="158"/>
      <c r="G1016" s="158"/>
      <c r="H1016" s="158"/>
      <c r="I1016" s="158"/>
      <c r="J1016" s="158"/>
      <c r="K1016" s="92" t="str">
        <f aca="false">IF(E1016&lt;F1016+G1016,"Ошибка! (всего)","")</f>
        <v/>
      </c>
      <c r="L1016" s="93" t="str">
        <f aca="false">IF(H1016&lt;I1016+J1016,"Ошибка! (общая потр.)","")</f>
        <v/>
      </c>
      <c r="M1016" s="106" t="n">
        <v>200</v>
      </c>
      <c r="N1016" s="106" t="n">
        <f aca="false">I1016*M1016</f>
        <v>0</v>
      </c>
      <c r="O1016" s="106" t="n">
        <f aca="false">J1016*M1016</f>
        <v>0</v>
      </c>
      <c r="P1016" s="106" t="n">
        <f aca="false">SUM(N1016:O1016)</f>
        <v>0</v>
      </c>
    </row>
    <row r="1017" customFormat="false" ht="15" hidden="false" customHeight="false" outlineLevel="0" collapsed="false">
      <c r="A1017" s="127" t="n">
        <v>930</v>
      </c>
      <c r="B1017" s="148" t="s">
        <v>404</v>
      </c>
      <c r="C1017" s="148" t="s">
        <v>1037</v>
      </c>
      <c r="D1017" s="159" t="s">
        <v>406</v>
      </c>
      <c r="E1017" s="158"/>
      <c r="F1017" s="158"/>
      <c r="G1017" s="158"/>
      <c r="H1017" s="158"/>
      <c r="I1017" s="158"/>
      <c r="J1017" s="158"/>
      <c r="K1017" s="92" t="str">
        <f aca="false">IF(E1017&lt;F1017+G1017,"Ошибка! (всего)","")</f>
        <v/>
      </c>
      <c r="L1017" s="93" t="str">
        <f aca="false">IF(H1017&lt;I1017+J1017,"Ошибка! (общая потр.)","")</f>
        <v/>
      </c>
      <c r="M1017" s="106" t="n">
        <v>496</v>
      </c>
      <c r="N1017" s="106" t="n">
        <f aca="false">I1017*M1017</f>
        <v>0</v>
      </c>
      <c r="O1017" s="106" t="n">
        <f aca="false">J1017*M1017</f>
        <v>0</v>
      </c>
      <c r="P1017" s="106" t="n">
        <f aca="false">SUM(N1017:O1017)</f>
        <v>0</v>
      </c>
    </row>
    <row r="1018" customFormat="false" ht="25.5" hidden="false" customHeight="false" outlineLevel="0" collapsed="false">
      <c r="A1018" s="127" t="n">
        <v>931</v>
      </c>
      <c r="B1018" s="148" t="s">
        <v>1038</v>
      </c>
      <c r="C1018" s="148" t="s">
        <v>1039</v>
      </c>
      <c r="D1018" s="159" t="s">
        <v>396</v>
      </c>
      <c r="E1018" s="158"/>
      <c r="F1018" s="158"/>
      <c r="G1018" s="158"/>
      <c r="H1018" s="158"/>
      <c r="I1018" s="158"/>
      <c r="J1018" s="158"/>
      <c r="K1018" s="92" t="str">
        <f aca="false">IF(E1018&lt;F1018+G1018,"Ошибка! (всего)","")</f>
        <v/>
      </c>
      <c r="L1018" s="93" t="str">
        <f aca="false">IF(H1018&lt;I1018+J1018,"Ошибка! (общая потр.)","")</f>
        <v/>
      </c>
      <c r="M1018" s="106" t="n">
        <v>263</v>
      </c>
      <c r="N1018" s="106" t="n">
        <f aca="false">I1018*M1018</f>
        <v>0</v>
      </c>
      <c r="O1018" s="106" t="n">
        <f aca="false">J1018*M1018</f>
        <v>0</v>
      </c>
      <c r="P1018" s="106" t="n">
        <f aca="false">SUM(N1018:O1018)</f>
        <v>0</v>
      </c>
    </row>
    <row r="1019" customFormat="false" ht="25.5" hidden="false" customHeight="false" outlineLevel="0" collapsed="false">
      <c r="A1019" s="127" t="n">
        <v>932</v>
      </c>
      <c r="B1019" s="148" t="s">
        <v>553</v>
      </c>
      <c r="C1019" s="148" t="s">
        <v>1040</v>
      </c>
      <c r="D1019" s="159" t="s">
        <v>396</v>
      </c>
      <c r="E1019" s="158"/>
      <c r="F1019" s="158"/>
      <c r="G1019" s="158"/>
      <c r="H1019" s="158"/>
      <c r="I1019" s="158"/>
      <c r="J1019" s="158"/>
      <c r="K1019" s="92" t="str">
        <f aca="false">IF(E1019&lt;F1019+G1019,"Ошибка! (всего)","")</f>
        <v/>
      </c>
      <c r="L1019" s="93" t="str">
        <f aca="false">IF(H1019&lt;I1019+J1019,"Ошибка! (общая потр.)","")</f>
        <v/>
      </c>
      <c r="M1019" s="106" t="n">
        <v>263</v>
      </c>
      <c r="N1019" s="106" t="n">
        <f aca="false">I1019*M1019</f>
        <v>0</v>
      </c>
      <c r="O1019" s="106" t="n">
        <f aca="false">J1019*M1019</f>
        <v>0</v>
      </c>
      <c r="P1019" s="106" t="n">
        <f aca="false">SUM(N1019:O1019)</f>
        <v>0</v>
      </c>
    </row>
    <row r="1020" customFormat="false" ht="25.5" hidden="false" customHeight="false" outlineLevel="0" collapsed="false">
      <c r="A1020" s="127" t="n">
        <v>933</v>
      </c>
      <c r="B1020" s="148" t="s">
        <v>1041</v>
      </c>
      <c r="C1020" s="148" t="s">
        <v>1042</v>
      </c>
      <c r="D1020" s="159" t="s">
        <v>396</v>
      </c>
      <c r="E1020" s="158" t="n">
        <v>7</v>
      </c>
      <c r="F1020" s="158" t="n">
        <v>7</v>
      </c>
      <c r="G1020" s="158"/>
      <c r="H1020" s="158"/>
      <c r="I1020" s="158"/>
      <c r="J1020" s="158"/>
      <c r="K1020" s="92" t="str">
        <f aca="false">IF(E1020&lt;F1020+G1020,"Ошибка! (всего)","")</f>
        <v/>
      </c>
      <c r="L1020" s="93" t="str">
        <f aca="false">IF(H1020&lt;I1020+J1020,"Ошибка! (общая потр.)","")</f>
        <v/>
      </c>
      <c r="M1020" s="106" t="n">
        <v>263</v>
      </c>
      <c r="N1020" s="106" t="n">
        <f aca="false">I1020*M1020</f>
        <v>0</v>
      </c>
      <c r="O1020" s="106" t="n">
        <f aca="false">J1020*M1020</f>
        <v>0</v>
      </c>
      <c r="P1020" s="106" t="n">
        <f aca="false">SUM(N1020:O1020)</f>
        <v>0</v>
      </c>
    </row>
    <row r="1021" customFormat="false" ht="15" hidden="false" customHeight="false" outlineLevel="0" collapsed="false">
      <c r="A1021" s="99"/>
      <c r="B1021" s="169"/>
      <c r="C1021" s="108" t="s">
        <v>1043</v>
      </c>
      <c r="D1021" s="169"/>
      <c r="E1021" s="109"/>
      <c r="F1021" s="109"/>
      <c r="G1021" s="109"/>
      <c r="H1021" s="109"/>
      <c r="I1021" s="109"/>
      <c r="J1021" s="109"/>
      <c r="K1021" s="92" t="str">
        <f aca="false">IF(E1021&lt;F1021+G1021,"Ошибка! (всего)","")</f>
        <v/>
      </c>
      <c r="L1021" s="93" t="str">
        <f aca="false">IF(H1021&lt;I1021+J1021,"Ошибка! (общая потр.)","")</f>
        <v/>
      </c>
      <c r="M1021" s="97"/>
      <c r="N1021" s="98"/>
      <c r="O1021" s="98"/>
      <c r="P1021" s="98"/>
    </row>
    <row r="1022" customFormat="false" ht="25.5" hidden="false" customHeight="false" outlineLevel="0" collapsed="false">
      <c r="A1022" s="102" t="n">
        <v>934</v>
      </c>
      <c r="B1022" s="103" t="s">
        <v>1044</v>
      </c>
      <c r="C1022" s="103" t="s">
        <v>1045</v>
      </c>
      <c r="D1022" s="104" t="s">
        <v>128</v>
      </c>
      <c r="E1022" s="158"/>
      <c r="F1022" s="158"/>
      <c r="G1022" s="158"/>
      <c r="H1022" s="158"/>
      <c r="I1022" s="158"/>
      <c r="J1022" s="158"/>
      <c r="K1022" s="92" t="str">
        <f aca="false">IF(E1022&lt;F1022+G1022,"Ошибка! (всего)","")</f>
        <v/>
      </c>
      <c r="L1022" s="93" t="str">
        <f aca="false">IF(H1022&lt;I1022+J1022,"Ошибка! (общая потр.)","")</f>
        <v/>
      </c>
      <c r="M1022" s="106" t="n">
        <v>200</v>
      </c>
      <c r="N1022" s="106" t="n">
        <f aca="false">I1022*M1022</f>
        <v>0</v>
      </c>
      <c r="O1022" s="106" t="n">
        <f aca="false">J1022*M1022</f>
        <v>0</v>
      </c>
      <c r="P1022" s="106" t="n">
        <f aca="false">SUM(N1022:O1022)</f>
        <v>0</v>
      </c>
    </row>
    <row r="1023" customFormat="false" ht="15" hidden="false" customHeight="false" outlineLevel="0" collapsed="false">
      <c r="A1023" s="102" t="n">
        <v>935</v>
      </c>
      <c r="B1023" s="103" t="s">
        <v>1046</v>
      </c>
      <c r="C1023" s="103" t="s">
        <v>1047</v>
      </c>
      <c r="D1023" s="104" t="s">
        <v>128</v>
      </c>
      <c r="E1023" s="158"/>
      <c r="F1023" s="158"/>
      <c r="G1023" s="158"/>
      <c r="H1023" s="158"/>
      <c r="I1023" s="158"/>
      <c r="J1023" s="158"/>
      <c r="K1023" s="92" t="str">
        <f aca="false">IF(E1023&lt;F1023+G1023,"Ошибка! (всего)","")</f>
        <v/>
      </c>
      <c r="L1023" s="93" t="str">
        <f aca="false">IF(H1023&lt;I1023+J1023,"Ошибка! (общая потр.)","")</f>
        <v/>
      </c>
      <c r="M1023" s="106" t="n">
        <v>200</v>
      </c>
      <c r="N1023" s="106" t="n">
        <f aca="false">I1023*M1023</f>
        <v>0</v>
      </c>
      <c r="O1023" s="106" t="n">
        <f aca="false">J1023*M1023</f>
        <v>0</v>
      </c>
      <c r="P1023" s="106" t="n">
        <f aca="false">SUM(N1023:O1023)</f>
        <v>0</v>
      </c>
    </row>
    <row r="1024" customFormat="false" ht="15" hidden="false" customHeight="false" outlineLevel="0" collapsed="false">
      <c r="A1024" s="102" t="n">
        <v>936</v>
      </c>
      <c r="B1024" s="103" t="s">
        <v>1048</v>
      </c>
      <c r="C1024" s="103" t="s">
        <v>1049</v>
      </c>
      <c r="D1024" s="104" t="s">
        <v>128</v>
      </c>
      <c r="E1024" s="158"/>
      <c r="F1024" s="158"/>
      <c r="G1024" s="158"/>
      <c r="H1024" s="158"/>
      <c r="I1024" s="158"/>
      <c r="J1024" s="158"/>
      <c r="K1024" s="92" t="str">
        <f aca="false">IF(E1024&lt;F1024+G1024,"Ошибка! (всего)","")</f>
        <v/>
      </c>
      <c r="L1024" s="93" t="str">
        <f aca="false">IF(H1024&lt;I1024+J1024,"Ошибка! (общая потр.)","")</f>
        <v/>
      </c>
      <c r="M1024" s="106" t="n">
        <v>200</v>
      </c>
      <c r="N1024" s="106" t="n">
        <f aca="false">I1024*M1024</f>
        <v>0</v>
      </c>
      <c r="O1024" s="106" t="n">
        <f aca="false">J1024*M1024</f>
        <v>0</v>
      </c>
      <c r="P1024" s="106" t="n">
        <f aca="false">SUM(N1024:O1024)</f>
        <v>0</v>
      </c>
    </row>
    <row r="1025" customFormat="false" ht="25.5" hidden="false" customHeight="false" outlineLevel="0" collapsed="false">
      <c r="A1025" s="102" t="n">
        <v>937</v>
      </c>
      <c r="B1025" s="103" t="s">
        <v>1050</v>
      </c>
      <c r="C1025" s="103" t="s">
        <v>1049</v>
      </c>
      <c r="D1025" s="159" t="s">
        <v>427</v>
      </c>
      <c r="E1025" s="158"/>
      <c r="F1025" s="158"/>
      <c r="G1025" s="158"/>
      <c r="H1025" s="158"/>
      <c r="I1025" s="158"/>
      <c r="J1025" s="158"/>
      <c r="K1025" s="92" t="str">
        <f aca="false">IF(E1025&lt;F1025+G1025,"Ошибка! (всего)","")</f>
        <v/>
      </c>
      <c r="L1025" s="93" t="str">
        <f aca="false">IF(H1025&lt;I1025+J1025,"Ошибка! (общая потр.)","")</f>
        <v/>
      </c>
      <c r="M1025" s="106" t="n">
        <v>307</v>
      </c>
      <c r="N1025" s="106" t="n">
        <f aca="false">I1025*M1025</f>
        <v>0</v>
      </c>
      <c r="O1025" s="106" t="n">
        <f aca="false">J1025*M1025</f>
        <v>0</v>
      </c>
      <c r="P1025" s="106" t="n">
        <f aca="false">SUM(N1025:O1025)</f>
        <v>0</v>
      </c>
    </row>
    <row r="1026" customFormat="false" ht="15" hidden="false" customHeight="false" outlineLevel="0" collapsed="false">
      <c r="A1026" s="102" t="n">
        <v>938</v>
      </c>
      <c r="B1026" s="103" t="s">
        <v>1051</v>
      </c>
      <c r="C1026" s="103" t="s">
        <v>1052</v>
      </c>
      <c r="D1026" s="104" t="s">
        <v>201</v>
      </c>
      <c r="E1026" s="123"/>
      <c r="F1026" s="123"/>
      <c r="G1026" s="123"/>
      <c r="H1026" s="123"/>
      <c r="I1026" s="123"/>
      <c r="J1026" s="123"/>
      <c r="K1026" s="92" t="str">
        <f aca="false">IF(E1026&lt;F1026+G1026,"Ошибка! (всего)","")</f>
        <v/>
      </c>
      <c r="L1026" s="93" t="str">
        <f aca="false">IF(H1026&lt;I1026+J1026,"Ошибка! (общая потр.)","")</f>
        <v/>
      </c>
      <c r="M1026" s="106" t="n">
        <v>203</v>
      </c>
      <c r="N1026" s="106" t="n">
        <f aca="false">I1026*M1026</f>
        <v>0</v>
      </c>
      <c r="O1026" s="106" t="n">
        <f aca="false">J1026*M1026</f>
        <v>0</v>
      </c>
      <c r="P1026" s="106" t="n">
        <f aca="false">SUM(N1026:O1026)</f>
        <v>0</v>
      </c>
    </row>
    <row r="1027" customFormat="false" ht="15" hidden="false" customHeight="false" outlineLevel="0" collapsed="false">
      <c r="A1027" s="102" t="n">
        <v>939</v>
      </c>
      <c r="B1027" s="103" t="s">
        <v>1053</v>
      </c>
      <c r="C1027" s="103" t="s">
        <v>1054</v>
      </c>
      <c r="D1027" s="104" t="s">
        <v>128</v>
      </c>
      <c r="E1027" s="105"/>
      <c r="F1027" s="105"/>
      <c r="G1027" s="105"/>
      <c r="H1027" s="105"/>
      <c r="I1027" s="105"/>
      <c r="J1027" s="105"/>
      <c r="K1027" s="92" t="str">
        <f aca="false">IF(E1027&lt;F1027+G1027,"Ошибка! (всего)","")</f>
        <v/>
      </c>
      <c r="L1027" s="93" t="str">
        <f aca="false">IF(H1027&lt;I1027+J1027,"Ошибка! (общая потр.)","")</f>
        <v/>
      </c>
      <c r="M1027" s="106" t="n">
        <v>200</v>
      </c>
      <c r="N1027" s="106" t="n">
        <f aca="false">I1027*M1027</f>
        <v>0</v>
      </c>
      <c r="O1027" s="106" t="n">
        <f aca="false">J1027*M1027</f>
        <v>0</v>
      </c>
      <c r="P1027" s="106" t="n">
        <f aca="false">SUM(N1027:O1027)</f>
        <v>0</v>
      </c>
    </row>
    <row r="1028" customFormat="false" ht="15" hidden="false" customHeight="false" outlineLevel="0" collapsed="false">
      <c r="A1028" s="102" t="n">
        <v>940</v>
      </c>
      <c r="B1028" s="103" t="s">
        <v>1053</v>
      </c>
      <c r="C1028" s="103" t="s">
        <v>1055</v>
      </c>
      <c r="D1028" s="104" t="s">
        <v>128</v>
      </c>
      <c r="E1028" s="105"/>
      <c r="F1028" s="105"/>
      <c r="G1028" s="105"/>
      <c r="H1028" s="105"/>
      <c r="I1028" s="105"/>
      <c r="J1028" s="105"/>
      <c r="K1028" s="92" t="str">
        <f aca="false">IF(E1028&lt;F1028+G1028,"Ошибка! (всего)","")</f>
        <v/>
      </c>
      <c r="L1028" s="93" t="str">
        <f aca="false">IF(H1028&lt;I1028+J1028,"Ошибка! (общая потр.)","")</f>
        <v/>
      </c>
      <c r="M1028" s="106" t="n">
        <v>200</v>
      </c>
      <c r="N1028" s="106" t="n">
        <f aca="false">I1028*M1028</f>
        <v>0</v>
      </c>
      <c r="O1028" s="106" t="n">
        <f aca="false">J1028*M1028</f>
        <v>0</v>
      </c>
      <c r="P1028" s="106" t="n">
        <f aca="false">SUM(N1028:O1028)</f>
        <v>0</v>
      </c>
    </row>
    <row r="1029" customFormat="false" ht="15" hidden="false" customHeight="false" outlineLevel="0" collapsed="false">
      <c r="A1029" s="99"/>
      <c r="B1029" s="169"/>
      <c r="C1029" s="108" t="s">
        <v>1056</v>
      </c>
      <c r="D1029" s="169"/>
      <c r="E1029" s="109"/>
      <c r="F1029" s="109"/>
      <c r="G1029" s="109"/>
      <c r="H1029" s="109"/>
      <c r="I1029" s="109"/>
      <c r="J1029" s="109"/>
      <c r="K1029" s="92" t="str">
        <f aca="false">IF(E1029&lt;F1029+G1029,"Ошибка! (всего)","")</f>
        <v/>
      </c>
      <c r="L1029" s="93" t="str">
        <f aca="false">IF(H1029&lt;I1029+J1029,"Ошибка! (общая потр.)","")</f>
        <v/>
      </c>
      <c r="M1029" s="97"/>
      <c r="N1029" s="98"/>
      <c r="O1029" s="98"/>
      <c r="P1029" s="98"/>
    </row>
    <row r="1030" customFormat="false" ht="15" hidden="false" customHeight="false" outlineLevel="0" collapsed="false">
      <c r="A1030" s="102" t="n">
        <v>941</v>
      </c>
      <c r="B1030" s="103" t="s">
        <v>1057</v>
      </c>
      <c r="C1030" s="103" t="s">
        <v>1058</v>
      </c>
      <c r="D1030" s="104" t="s">
        <v>128</v>
      </c>
      <c r="E1030" s="158"/>
      <c r="F1030" s="158"/>
      <c r="G1030" s="158"/>
      <c r="H1030" s="158"/>
      <c r="I1030" s="158"/>
      <c r="J1030" s="158"/>
      <c r="K1030" s="92" t="str">
        <f aca="false">IF(E1030&lt;F1030+G1030,"Ошибка! (всего)","")</f>
        <v/>
      </c>
      <c r="L1030" s="93" t="str">
        <f aca="false">IF(H1030&lt;I1030+J1030,"Ошибка! (общая потр.)","")</f>
        <v/>
      </c>
      <c r="M1030" s="106" t="n">
        <v>200</v>
      </c>
      <c r="N1030" s="106" t="n">
        <f aca="false">I1030*M1030</f>
        <v>0</v>
      </c>
      <c r="O1030" s="106" t="n">
        <f aca="false">J1030*M1030</f>
        <v>0</v>
      </c>
      <c r="P1030" s="106" t="n">
        <f aca="false">SUM(N1030:O1030)</f>
        <v>0</v>
      </c>
    </row>
    <row r="1031" customFormat="false" ht="15" hidden="false" customHeight="false" outlineLevel="0" collapsed="false">
      <c r="A1031" s="102" t="n">
        <v>942</v>
      </c>
      <c r="B1031" s="103" t="s">
        <v>1057</v>
      </c>
      <c r="C1031" s="103" t="s">
        <v>1059</v>
      </c>
      <c r="D1031" s="104" t="s">
        <v>128</v>
      </c>
      <c r="E1031" s="158"/>
      <c r="F1031" s="158"/>
      <c r="G1031" s="158"/>
      <c r="H1031" s="158"/>
      <c r="I1031" s="158"/>
      <c r="J1031" s="158"/>
      <c r="K1031" s="92" t="str">
        <f aca="false">IF(E1031&lt;F1031+G1031,"Ошибка! (всего)","")</f>
        <v/>
      </c>
      <c r="L1031" s="93" t="str">
        <f aca="false">IF(H1031&lt;I1031+J1031,"Ошибка! (общая потр.)","")</f>
        <v/>
      </c>
      <c r="M1031" s="106" t="n">
        <v>200</v>
      </c>
      <c r="N1031" s="106" t="n">
        <f aca="false">I1031*M1031</f>
        <v>0</v>
      </c>
      <c r="O1031" s="106" t="n">
        <f aca="false">J1031*M1031</f>
        <v>0</v>
      </c>
      <c r="P1031" s="106" t="n">
        <f aca="false">SUM(N1031:O1031)</f>
        <v>0</v>
      </c>
    </row>
    <row r="1032" customFormat="false" ht="15" hidden="false" customHeight="false" outlineLevel="0" collapsed="false">
      <c r="A1032" s="102" t="n">
        <v>943</v>
      </c>
      <c r="B1032" s="103" t="s">
        <v>606</v>
      </c>
      <c r="C1032" s="103" t="s">
        <v>1060</v>
      </c>
      <c r="D1032" s="104" t="s">
        <v>128</v>
      </c>
      <c r="E1032" s="105"/>
      <c r="F1032" s="105"/>
      <c r="G1032" s="105"/>
      <c r="H1032" s="105"/>
      <c r="I1032" s="105"/>
      <c r="J1032" s="105"/>
      <c r="K1032" s="92" t="str">
        <f aca="false">IF(E1032&lt;F1032+G1032,"Ошибка! (всего)","")</f>
        <v/>
      </c>
      <c r="L1032" s="93" t="str">
        <f aca="false">IF(H1032&lt;I1032+J1032,"Ошибка! (общая потр.)","")</f>
        <v/>
      </c>
      <c r="M1032" s="106" t="n">
        <v>200</v>
      </c>
      <c r="N1032" s="106" t="n">
        <f aca="false">I1032*M1032</f>
        <v>0</v>
      </c>
      <c r="O1032" s="106" t="n">
        <f aca="false">J1032*M1032</f>
        <v>0</v>
      </c>
      <c r="P1032" s="106" t="n">
        <f aca="false">SUM(N1032:O1032)</f>
        <v>0</v>
      </c>
    </row>
    <row r="1033" customFormat="false" ht="15" hidden="false" customHeight="false" outlineLevel="0" collapsed="false">
      <c r="A1033" s="99"/>
      <c r="B1033" s="107"/>
      <c r="C1033" s="108" t="s">
        <v>616</v>
      </c>
      <c r="D1033" s="107"/>
      <c r="E1033" s="109"/>
      <c r="F1033" s="109"/>
      <c r="G1033" s="109"/>
      <c r="H1033" s="109"/>
      <c r="I1033" s="109"/>
      <c r="J1033" s="109"/>
      <c r="K1033" s="92" t="str">
        <f aca="false">IF(E1033&lt;F1033+G1033,"Ошибка! (всего)","")</f>
        <v/>
      </c>
      <c r="L1033" s="93" t="str">
        <f aca="false">IF(H1033&lt;I1033+J1033,"Ошибка! (общая потр.)","")</f>
        <v/>
      </c>
      <c r="M1033" s="97"/>
      <c r="N1033" s="98"/>
      <c r="O1033" s="98"/>
      <c r="P1033" s="98"/>
    </row>
    <row r="1034" customFormat="false" ht="15" hidden="false" customHeight="false" outlineLevel="0" collapsed="false">
      <c r="A1034" s="102" t="n">
        <v>944</v>
      </c>
      <c r="B1034" s="147" t="s">
        <v>622</v>
      </c>
      <c r="C1034" s="148" t="s">
        <v>1061</v>
      </c>
      <c r="D1034" s="150" t="s">
        <v>128</v>
      </c>
      <c r="E1034" s="123"/>
      <c r="F1034" s="123"/>
      <c r="G1034" s="123"/>
      <c r="H1034" s="123"/>
      <c r="I1034" s="165"/>
      <c r="J1034" s="165"/>
      <c r="K1034" s="92" t="str">
        <f aca="false">IF(E1034&lt;F1034+G1034,"Ошибка! (всего)","")</f>
        <v/>
      </c>
      <c r="L1034" s="93" t="str">
        <f aca="false">IF(H1034&lt;I1034+J1034,"Ошибка! (общая потр.)","")</f>
        <v/>
      </c>
      <c r="M1034" s="106" t="n">
        <v>200</v>
      </c>
      <c r="N1034" s="106" t="n">
        <f aca="false">I1034*M1034</f>
        <v>0</v>
      </c>
      <c r="O1034" s="106" t="n">
        <f aca="false">J1034*M1034</f>
        <v>0</v>
      </c>
      <c r="P1034" s="106" t="n">
        <f aca="false">SUM(N1034:O1034)</f>
        <v>0</v>
      </c>
    </row>
    <row r="1035" customFormat="false" ht="15" hidden="false" customHeight="false" outlineLevel="0" collapsed="false">
      <c r="A1035" s="102" t="n">
        <v>945</v>
      </c>
      <c r="B1035" s="103" t="s">
        <v>622</v>
      </c>
      <c r="C1035" s="103" t="s">
        <v>1062</v>
      </c>
      <c r="D1035" s="104" t="s">
        <v>201</v>
      </c>
      <c r="E1035" s="123"/>
      <c r="F1035" s="123"/>
      <c r="G1035" s="123"/>
      <c r="H1035" s="123"/>
      <c r="I1035" s="123"/>
      <c r="J1035" s="123"/>
      <c r="K1035" s="92" t="str">
        <f aca="false">IF(E1035&lt;F1035+G1035,"Ошибка! (всего)","")</f>
        <v/>
      </c>
      <c r="L1035" s="93" t="str">
        <f aca="false">IF(H1035&lt;I1035+J1035,"Ошибка! (общая потр.)","")</f>
        <v/>
      </c>
      <c r="M1035" s="106" t="n">
        <v>203</v>
      </c>
      <c r="N1035" s="106" t="n">
        <f aca="false">I1035*M1035</f>
        <v>0</v>
      </c>
      <c r="O1035" s="106" t="n">
        <f aca="false">J1035*M1035</f>
        <v>0</v>
      </c>
      <c r="P1035" s="106" t="n">
        <f aca="false">SUM(N1035:O1035)</f>
        <v>0</v>
      </c>
    </row>
    <row r="1036" customFormat="false" ht="15" hidden="false" customHeight="false" outlineLevel="0" collapsed="false">
      <c r="A1036" s="102" t="n">
        <v>946</v>
      </c>
      <c r="B1036" s="103" t="s">
        <v>622</v>
      </c>
      <c r="C1036" s="103" t="s">
        <v>1063</v>
      </c>
      <c r="D1036" s="104" t="s">
        <v>201</v>
      </c>
      <c r="E1036" s="123"/>
      <c r="F1036" s="123"/>
      <c r="G1036" s="123"/>
      <c r="H1036" s="123"/>
      <c r="I1036" s="123"/>
      <c r="J1036" s="123"/>
      <c r="K1036" s="92" t="str">
        <f aca="false">IF(E1036&lt;F1036+G1036,"Ошибка! (всего)","")</f>
        <v/>
      </c>
      <c r="L1036" s="93" t="str">
        <f aca="false">IF(H1036&lt;I1036+J1036,"Ошибка! (общая потр.)","")</f>
        <v/>
      </c>
      <c r="M1036" s="106" t="n">
        <v>203</v>
      </c>
      <c r="N1036" s="106" t="n">
        <f aca="false">I1036*M1036</f>
        <v>0</v>
      </c>
      <c r="O1036" s="106" t="n">
        <f aca="false">J1036*M1036</f>
        <v>0</v>
      </c>
      <c r="P1036" s="106" t="n">
        <f aca="false">SUM(N1036:O1036)</f>
        <v>0</v>
      </c>
    </row>
    <row r="1037" customFormat="false" ht="15" hidden="false" customHeight="false" outlineLevel="0" collapsed="false">
      <c r="A1037" s="102" t="n">
        <v>947</v>
      </c>
      <c r="B1037" s="147" t="s">
        <v>622</v>
      </c>
      <c r="C1037" s="148" t="s">
        <v>1064</v>
      </c>
      <c r="D1037" s="150" t="s">
        <v>521</v>
      </c>
      <c r="E1037" s="123"/>
      <c r="F1037" s="123"/>
      <c r="G1037" s="123"/>
      <c r="H1037" s="123"/>
      <c r="I1037" s="123"/>
      <c r="J1037" s="123"/>
      <c r="K1037" s="92" t="str">
        <f aca="false">IF(E1037&lt;F1037+G1037,"Ошибка! (всего)","")</f>
        <v/>
      </c>
      <c r="L1037" s="93" t="str">
        <f aca="false">IF(H1037&lt;I1037+J1037,"Ошибка! (общая потр.)","")</f>
        <v/>
      </c>
      <c r="M1037" s="106" t="n">
        <v>260</v>
      </c>
      <c r="N1037" s="106" t="n">
        <f aca="false">I1037*M1037</f>
        <v>0</v>
      </c>
      <c r="O1037" s="106" t="n">
        <f aca="false">J1037*M1037</f>
        <v>0</v>
      </c>
      <c r="P1037" s="106" t="n">
        <f aca="false">SUM(N1037:O1037)</f>
        <v>0</v>
      </c>
    </row>
    <row r="1038" customFormat="false" ht="15" hidden="false" customHeight="false" outlineLevel="0" collapsed="false">
      <c r="A1038" s="102" t="n">
        <v>948</v>
      </c>
      <c r="B1038" s="147" t="s">
        <v>622</v>
      </c>
      <c r="C1038" s="148" t="s">
        <v>1065</v>
      </c>
      <c r="D1038" s="150" t="s">
        <v>521</v>
      </c>
      <c r="E1038" s="123"/>
      <c r="F1038" s="123"/>
      <c r="G1038" s="123"/>
      <c r="H1038" s="123"/>
      <c r="I1038" s="123"/>
      <c r="J1038" s="123"/>
      <c r="K1038" s="92" t="str">
        <f aca="false">IF(E1038&lt;F1038+G1038,"Ошибка! (всего)","")</f>
        <v/>
      </c>
      <c r="L1038" s="93" t="str">
        <f aca="false">IF(H1038&lt;I1038+J1038,"Ошибка! (общая потр.)","")</f>
        <v/>
      </c>
      <c r="M1038" s="106" t="n">
        <v>260</v>
      </c>
      <c r="N1038" s="106" t="n">
        <f aca="false">I1038*M1038</f>
        <v>0</v>
      </c>
      <c r="O1038" s="106" t="n">
        <f aca="false">J1038*M1038</f>
        <v>0</v>
      </c>
      <c r="P1038" s="106" t="n">
        <f aca="false">SUM(N1038:O1038)</f>
        <v>0</v>
      </c>
    </row>
    <row r="1039" customFormat="false" ht="15" hidden="false" customHeight="false" outlineLevel="0" collapsed="false">
      <c r="A1039" s="102" t="n">
        <v>949</v>
      </c>
      <c r="B1039" s="137" t="s">
        <v>1066</v>
      </c>
      <c r="C1039" s="137" t="s">
        <v>1064</v>
      </c>
      <c r="D1039" s="150" t="s">
        <v>201</v>
      </c>
      <c r="E1039" s="123"/>
      <c r="F1039" s="123"/>
      <c r="G1039" s="123"/>
      <c r="H1039" s="123"/>
      <c r="I1039" s="123"/>
      <c r="J1039" s="123"/>
      <c r="K1039" s="92" t="str">
        <f aca="false">IF(E1039&lt;F1039+G1039,"Ошибка! (всего)","")</f>
        <v/>
      </c>
      <c r="L1039" s="93" t="str">
        <f aca="false">IF(H1039&lt;I1039+J1039,"Ошибка! (общая потр.)","")</f>
        <v/>
      </c>
      <c r="M1039" s="106" t="n">
        <v>203</v>
      </c>
      <c r="N1039" s="106" t="n">
        <f aca="false">I1039*M1039</f>
        <v>0</v>
      </c>
      <c r="O1039" s="106" t="n">
        <f aca="false">J1039*M1039</f>
        <v>0</v>
      </c>
      <c r="P1039" s="106" t="n">
        <f aca="false">SUM(N1039:O1039)</f>
        <v>0</v>
      </c>
    </row>
    <row r="1040" customFormat="false" ht="15" hidden="false" customHeight="false" outlineLevel="0" collapsed="false">
      <c r="A1040" s="102" t="n">
        <v>950</v>
      </c>
      <c r="B1040" s="137" t="s">
        <v>1066</v>
      </c>
      <c r="C1040" s="137" t="s">
        <v>1067</v>
      </c>
      <c r="D1040" s="150" t="s">
        <v>201</v>
      </c>
      <c r="E1040" s="123"/>
      <c r="F1040" s="123"/>
      <c r="G1040" s="123"/>
      <c r="H1040" s="123"/>
      <c r="I1040" s="123"/>
      <c r="J1040" s="123"/>
      <c r="K1040" s="92" t="str">
        <f aca="false">IF(E1040&lt;F1040+G1040,"Ошибка! (всего)","")</f>
        <v/>
      </c>
      <c r="L1040" s="93" t="str">
        <f aca="false">IF(H1040&lt;I1040+J1040,"Ошибка! (общая потр.)","")</f>
        <v/>
      </c>
      <c r="M1040" s="106" t="n">
        <v>203</v>
      </c>
      <c r="N1040" s="106" t="n">
        <f aca="false">I1040*M1040</f>
        <v>0</v>
      </c>
      <c r="O1040" s="106" t="n">
        <f aca="false">J1040*M1040</f>
        <v>0</v>
      </c>
      <c r="P1040" s="106" t="n">
        <f aca="false">SUM(N1040:O1040)</f>
        <v>0</v>
      </c>
    </row>
    <row r="1041" customFormat="false" ht="15" hidden="false" customHeight="false" outlineLevel="0" collapsed="false">
      <c r="A1041" s="102" t="n">
        <v>951</v>
      </c>
      <c r="B1041" s="137" t="s">
        <v>1068</v>
      </c>
      <c r="C1041" s="137" t="s">
        <v>1069</v>
      </c>
      <c r="D1041" s="150" t="s">
        <v>446</v>
      </c>
      <c r="E1041" s="123"/>
      <c r="F1041" s="123"/>
      <c r="G1041" s="123"/>
      <c r="H1041" s="123"/>
      <c r="I1041" s="123"/>
      <c r="J1041" s="123"/>
      <c r="K1041" s="92" t="str">
        <f aca="false">IF(E1041&lt;F1041+G1041,"Ошибка! (всего)","")</f>
        <v/>
      </c>
      <c r="L1041" s="93" t="str">
        <f aca="false">IF(H1041&lt;I1041+J1041,"Ошибка! (общая потр.)","")</f>
        <v/>
      </c>
      <c r="M1041" s="106" t="n">
        <v>366</v>
      </c>
      <c r="N1041" s="106" t="n">
        <f aca="false">I1041*M1041</f>
        <v>0</v>
      </c>
      <c r="O1041" s="106" t="n">
        <f aca="false">J1041*M1041</f>
        <v>0</v>
      </c>
      <c r="P1041" s="106" t="n">
        <f aca="false">SUM(N1041:O1041)</f>
        <v>0</v>
      </c>
    </row>
    <row r="1042" customFormat="false" ht="15" hidden="false" customHeight="false" outlineLevel="0" collapsed="false">
      <c r="A1042" s="102" t="n">
        <v>952</v>
      </c>
      <c r="B1042" s="137" t="s">
        <v>1068</v>
      </c>
      <c r="C1042" s="137" t="s">
        <v>1070</v>
      </c>
      <c r="D1042" s="150" t="s">
        <v>446</v>
      </c>
      <c r="E1042" s="123"/>
      <c r="F1042" s="123"/>
      <c r="G1042" s="123"/>
      <c r="H1042" s="123"/>
      <c r="I1042" s="123"/>
      <c r="J1042" s="123"/>
      <c r="K1042" s="92" t="str">
        <f aca="false">IF(E1042&lt;F1042+G1042,"Ошибка! (всего)","")</f>
        <v/>
      </c>
      <c r="L1042" s="93" t="str">
        <f aca="false">IF(H1042&lt;I1042+J1042,"Ошибка! (общая потр.)","")</f>
        <v/>
      </c>
      <c r="M1042" s="106" t="n">
        <v>366</v>
      </c>
      <c r="N1042" s="106" t="n">
        <f aca="false">I1042*M1042</f>
        <v>0</v>
      </c>
      <c r="O1042" s="106" t="n">
        <f aca="false">J1042*M1042</f>
        <v>0</v>
      </c>
      <c r="P1042" s="106" t="n">
        <f aca="false">SUM(N1042:O1042)</f>
        <v>0</v>
      </c>
    </row>
    <row r="1043" customFormat="false" ht="25.5" hidden="false" customHeight="false" outlineLevel="0" collapsed="false">
      <c r="A1043" s="102" t="n">
        <v>953</v>
      </c>
      <c r="B1043" s="103" t="s">
        <v>1071</v>
      </c>
      <c r="C1043" s="103" t="s">
        <v>1072</v>
      </c>
      <c r="D1043" s="104" t="s">
        <v>446</v>
      </c>
      <c r="E1043" s="123"/>
      <c r="F1043" s="123"/>
      <c r="G1043" s="123"/>
      <c r="H1043" s="123"/>
      <c r="I1043" s="123"/>
      <c r="J1043" s="123"/>
      <c r="K1043" s="92" t="str">
        <f aca="false">IF(E1043&lt;F1043+G1043,"Ошибка! (всего)","")</f>
        <v/>
      </c>
      <c r="L1043" s="93" t="str">
        <f aca="false">IF(H1043&lt;I1043+J1043,"Ошибка! (общая потр.)","")</f>
        <v/>
      </c>
      <c r="M1043" s="106" t="n">
        <v>366</v>
      </c>
      <c r="N1043" s="106" t="n">
        <f aca="false">I1043*M1043</f>
        <v>0</v>
      </c>
      <c r="O1043" s="106" t="n">
        <f aca="false">J1043*M1043</f>
        <v>0</v>
      </c>
      <c r="P1043" s="106" t="n">
        <f aca="false">SUM(N1043:O1043)</f>
        <v>0</v>
      </c>
    </row>
    <row r="1044" customFormat="false" ht="25.5" hidden="false" customHeight="false" outlineLevel="0" collapsed="false">
      <c r="A1044" s="102" t="n">
        <v>954</v>
      </c>
      <c r="B1044" s="103" t="s">
        <v>1071</v>
      </c>
      <c r="C1044" s="103" t="s">
        <v>1073</v>
      </c>
      <c r="D1044" s="104" t="s">
        <v>446</v>
      </c>
      <c r="E1044" s="123"/>
      <c r="F1044" s="123"/>
      <c r="G1044" s="123"/>
      <c r="H1044" s="123"/>
      <c r="I1044" s="123"/>
      <c r="J1044" s="123"/>
      <c r="K1044" s="92" t="str">
        <f aca="false">IF(E1044&lt;F1044+G1044,"Ошибка! (всего)","")</f>
        <v/>
      </c>
      <c r="L1044" s="93" t="str">
        <f aca="false">IF(H1044&lt;I1044+J1044,"Ошибка! (общая потр.)","")</f>
        <v/>
      </c>
      <c r="M1044" s="106" t="n">
        <v>366</v>
      </c>
      <c r="N1044" s="106" t="n">
        <f aca="false">I1044*M1044</f>
        <v>0</v>
      </c>
      <c r="O1044" s="106" t="n">
        <f aca="false">J1044*M1044</f>
        <v>0</v>
      </c>
      <c r="P1044" s="106" t="n">
        <f aca="false">SUM(N1044:O1044)</f>
        <v>0</v>
      </c>
    </row>
    <row r="1045" customFormat="false" ht="15" hidden="false" customHeight="false" outlineLevel="0" collapsed="false">
      <c r="A1045" s="102" t="n">
        <v>955</v>
      </c>
      <c r="B1045" s="103" t="s">
        <v>1074</v>
      </c>
      <c r="C1045" s="103" t="s">
        <v>1075</v>
      </c>
      <c r="D1045" s="104" t="s">
        <v>128</v>
      </c>
      <c r="E1045" s="105" t="n">
        <v>20</v>
      </c>
      <c r="F1045" s="105" t="n">
        <v>18</v>
      </c>
      <c r="G1045" s="105"/>
      <c r="H1045" s="105" t="n">
        <v>5</v>
      </c>
      <c r="I1045" s="105"/>
      <c r="J1045" s="105" t="n">
        <v>5</v>
      </c>
      <c r="K1045" s="92" t="str">
        <f aca="false">IF(E1045&lt;F1045+G1045,"Ошибка! (всего)","")</f>
        <v/>
      </c>
      <c r="L1045" s="93" t="str">
        <f aca="false">IF(H1045&lt;I1045+J1045,"Ошибка! (общая потр.)","")</f>
        <v/>
      </c>
      <c r="M1045" s="106" t="n">
        <v>200</v>
      </c>
      <c r="N1045" s="106" t="n">
        <f aca="false">I1045*M1045</f>
        <v>0</v>
      </c>
      <c r="O1045" s="106" t="n">
        <f aca="false">J1045*M1045</f>
        <v>1000</v>
      </c>
      <c r="P1045" s="106" t="n">
        <f aca="false">SUM(N1045:O1045)</f>
        <v>1000</v>
      </c>
    </row>
    <row r="1046" customFormat="false" ht="25.5" hidden="false" customHeight="false" outlineLevel="0" collapsed="false">
      <c r="A1046" s="102" t="n">
        <v>956</v>
      </c>
      <c r="B1046" s="103" t="s">
        <v>1076</v>
      </c>
      <c r="C1046" s="103" t="s">
        <v>1077</v>
      </c>
      <c r="D1046" s="104" t="s">
        <v>446</v>
      </c>
      <c r="E1046" s="105"/>
      <c r="F1046" s="105"/>
      <c r="G1046" s="105"/>
      <c r="H1046" s="105"/>
      <c r="I1046" s="105"/>
      <c r="J1046" s="105"/>
      <c r="K1046" s="92" t="str">
        <f aca="false">IF(E1046&lt;F1046+G1046,"Ошибка! (всего)","")</f>
        <v/>
      </c>
      <c r="L1046" s="93" t="str">
        <f aca="false">IF(H1046&lt;I1046+J1046,"Ошибка! (общая потр.)","")</f>
        <v/>
      </c>
      <c r="M1046" s="106" t="n">
        <v>366</v>
      </c>
      <c r="N1046" s="106" t="n">
        <f aca="false">I1046*M1046</f>
        <v>0</v>
      </c>
      <c r="O1046" s="106" t="n">
        <f aca="false">J1046*M1046</f>
        <v>0</v>
      </c>
      <c r="P1046" s="106" t="n">
        <f aca="false">SUM(N1046:O1046)</f>
        <v>0</v>
      </c>
    </row>
    <row r="1047" customFormat="false" ht="25.5" hidden="false" customHeight="false" outlineLevel="0" collapsed="false">
      <c r="A1047" s="102" t="n">
        <v>957</v>
      </c>
      <c r="B1047" s="103" t="s">
        <v>1078</v>
      </c>
      <c r="C1047" s="103" t="s">
        <v>1079</v>
      </c>
      <c r="D1047" s="104" t="s">
        <v>446</v>
      </c>
      <c r="E1047" s="105"/>
      <c r="F1047" s="105"/>
      <c r="G1047" s="105"/>
      <c r="H1047" s="105"/>
      <c r="I1047" s="105"/>
      <c r="J1047" s="105"/>
      <c r="K1047" s="92" t="str">
        <f aca="false">IF(E1047&lt;F1047+G1047,"Ошибка! (всего)","")</f>
        <v/>
      </c>
      <c r="L1047" s="93" t="str">
        <f aca="false">IF(H1047&lt;I1047+J1047,"Ошибка! (общая потр.)","")</f>
        <v/>
      </c>
      <c r="M1047" s="106" t="n">
        <v>366</v>
      </c>
      <c r="N1047" s="106" t="n">
        <f aca="false">I1047*M1047</f>
        <v>0</v>
      </c>
      <c r="O1047" s="106" t="n">
        <f aca="false">J1047*M1047</f>
        <v>0</v>
      </c>
      <c r="P1047" s="106" t="n">
        <f aca="false">SUM(N1047:O1047)</f>
        <v>0</v>
      </c>
    </row>
    <row r="1048" customFormat="false" ht="25.5" hidden="false" customHeight="false" outlineLevel="0" collapsed="false">
      <c r="A1048" s="102" t="n">
        <v>958</v>
      </c>
      <c r="B1048" s="103" t="s">
        <v>1078</v>
      </c>
      <c r="C1048" s="103" t="s">
        <v>1080</v>
      </c>
      <c r="D1048" s="104" t="s">
        <v>446</v>
      </c>
      <c r="E1048" s="105"/>
      <c r="F1048" s="105"/>
      <c r="G1048" s="105"/>
      <c r="H1048" s="105"/>
      <c r="I1048" s="105"/>
      <c r="J1048" s="105"/>
      <c r="K1048" s="92" t="str">
        <f aca="false">IF(E1048&lt;F1048+G1048,"Ошибка! (всего)","")</f>
        <v/>
      </c>
      <c r="L1048" s="93" t="str">
        <f aca="false">IF(H1048&lt;I1048+J1048,"Ошибка! (общая потр.)","")</f>
        <v/>
      </c>
      <c r="M1048" s="106" t="n">
        <v>366</v>
      </c>
      <c r="N1048" s="106" t="n">
        <f aca="false">I1048*M1048</f>
        <v>0</v>
      </c>
      <c r="O1048" s="106" t="n">
        <f aca="false">J1048*M1048</f>
        <v>0</v>
      </c>
      <c r="P1048" s="106" t="n">
        <f aca="false">SUM(N1048:O1048)</f>
        <v>0</v>
      </c>
    </row>
    <row r="1049" customFormat="false" ht="25.5" hidden="false" customHeight="false" outlineLevel="0" collapsed="false">
      <c r="A1049" s="102" t="n">
        <v>959</v>
      </c>
      <c r="B1049" s="103" t="s">
        <v>613</v>
      </c>
      <c r="C1049" s="103" t="s">
        <v>1081</v>
      </c>
      <c r="D1049" s="104" t="s">
        <v>128</v>
      </c>
      <c r="E1049" s="105"/>
      <c r="F1049" s="105"/>
      <c r="G1049" s="105"/>
      <c r="H1049" s="105"/>
      <c r="I1049" s="105"/>
      <c r="J1049" s="105"/>
      <c r="K1049" s="92" t="str">
        <f aca="false">IF(E1049&lt;F1049+G1049,"Ошибка! (всего)","")</f>
        <v/>
      </c>
      <c r="L1049" s="93" t="str">
        <f aca="false">IF(H1049&lt;I1049+J1049,"Ошибка! (общая потр.)","")</f>
        <v/>
      </c>
      <c r="M1049" s="106" t="n">
        <v>200</v>
      </c>
      <c r="N1049" s="106" t="n">
        <f aca="false">I1049*M1049</f>
        <v>0</v>
      </c>
      <c r="O1049" s="106" t="n">
        <f aca="false">J1049*M1049</f>
        <v>0</v>
      </c>
      <c r="P1049" s="106" t="n">
        <f aca="false">SUM(N1049:O1049)</f>
        <v>0</v>
      </c>
    </row>
    <row r="1050" customFormat="false" ht="25.5" hidden="false" customHeight="false" outlineLevel="0" collapsed="false">
      <c r="A1050" s="102" t="n">
        <v>960</v>
      </c>
      <c r="B1050" s="103" t="s">
        <v>613</v>
      </c>
      <c r="C1050" s="103" t="s">
        <v>1082</v>
      </c>
      <c r="D1050" s="104" t="s">
        <v>128</v>
      </c>
      <c r="E1050" s="105"/>
      <c r="F1050" s="105"/>
      <c r="G1050" s="105"/>
      <c r="H1050" s="105"/>
      <c r="I1050" s="105"/>
      <c r="J1050" s="105"/>
      <c r="K1050" s="92" t="str">
        <f aca="false">IF(E1050&lt;F1050+G1050,"Ошибка! (всего)","")</f>
        <v/>
      </c>
      <c r="L1050" s="93" t="str">
        <f aca="false">IF(H1050&lt;I1050+J1050,"Ошибка! (общая потр.)","")</f>
        <v/>
      </c>
      <c r="M1050" s="106" t="n">
        <v>200</v>
      </c>
      <c r="N1050" s="106" t="n">
        <f aca="false">I1050*M1050</f>
        <v>0</v>
      </c>
      <c r="O1050" s="106" t="n">
        <f aca="false">J1050*M1050</f>
        <v>0</v>
      </c>
      <c r="P1050" s="106" t="n">
        <f aca="false">SUM(N1050:O1050)</f>
        <v>0</v>
      </c>
    </row>
    <row r="1051" customFormat="false" ht="25.5" hidden="false" customHeight="false" outlineLevel="0" collapsed="false">
      <c r="A1051" s="102" t="n">
        <v>961</v>
      </c>
      <c r="B1051" s="103" t="s">
        <v>1083</v>
      </c>
      <c r="C1051" s="103" t="s">
        <v>1084</v>
      </c>
      <c r="D1051" s="104" t="s">
        <v>128</v>
      </c>
      <c r="E1051" s="105"/>
      <c r="F1051" s="105"/>
      <c r="G1051" s="105"/>
      <c r="H1051" s="105"/>
      <c r="I1051" s="105"/>
      <c r="J1051" s="105"/>
      <c r="K1051" s="92" t="str">
        <f aca="false">IF(E1051&lt;F1051+G1051,"Ошибка! (всего)","")</f>
        <v/>
      </c>
      <c r="L1051" s="93" t="str">
        <f aca="false">IF(H1051&lt;I1051+J1051,"Ошибка! (общая потр.)","")</f>
        <v/>
      </c>
      <c r="M1051" s="106" t="n">
        <v>200</v>
      </c>
      <c r="N1051" s="106" t="n">
        <f aca="false">I1051*M1051</f>
        <v>0</v>
      </c>
      <c r="O1051" s="106" t="n">
        <f aca="false">J1051*M1051</f>
        <v>0</v>
      </c>
      <c r="P1051" s="106" t="n">
        <f aca="false">SUM(N1051:O1051)</f>
        <v>0</v>
      </c>
    </row>
    <row r="1052" customFormat="false" ht="25.5" hidden="false" customHeight="false" outlineLevel="0" collapsed="false">
      <c r="A1052" s="102" t="n">
        <v>962</v>
      </c>
      <c r="B1052" s="103" t="s">
        <v>1083</v>
      </c>
      <c r="C1052" s="103" t="s">
        <v>1085</v>
      </c>
      <c r="D1052" s="104" t="s">
        <v>128</v>
      </c>
      <c r="E1052" s="105"/>
      <c r="F1052" s="105"/>
      <c r="G1052" s="105"/>
      <c r="H1052" s="105"/>
      <c r="I1052" s="105"/>
      <c r="J1052" s="105"/>
      <c r="K1052" s="92" t="str">
        <f aca="false">IF(E1052&lt;F1052+G1052,"Ошибка! (всего)","")</f>
        <v/>
      </c>
      <c r="L1052" s="93" t="str">
        <f aca="false">IF(H1052&lt;I1052+J1052,"Ошибка! (общая потр.)","")</f>
        <v/>
      </c>
      <c r="M1052" s="106" t="n">
        <v>200</v>
      </c>
      <c r="N1052" s="106" t="n">
        <f aca="false">I1052*M1052</f>
        <v>0</v>
      </c>
      <c r="O1052" s="106" t="n">
        <f aca="false">J1052*M1052</f>
        <v>0</v>
      </c>
      <c r="P1052" s="106" t="n">
        <f aca="false">SUM(N1052:O1052)</f>
        <v>0</v>
      </c>
    </row>
    <row r="1053" customFormat="false" ht="25.5" hidden="false" customHeight="false" outlineLevel="0" collapsed="false">
      <c r="A1053" s="102" t="n">
        <v>963</v>
      </c>
      <c r="B1053" s="103" t="s">
        <v>1086</v>
      </c>
      <c r="C1053" s="103" t="s">
        <v>1072</v>
      </c>
      <c r="D1053" s="104" t="s">
        <v>446</v>
      </c>
      <c r="E1053" s="105"/>
      <c r="F1053" s="105"/>
      <c r="G1053" s="105"/>
      <c r="H1053" s="105"/>
      <c r="I1053" s="105"/>
      <c r="J1053" s="105"/>
      <c r="K1053" s="92" t="str">
        <f aca="false">IF(E1053&lt;F1053+G1053,"Ошибка! (всего)","")</f>
        <v/>
      </c>
      <c r="L1053" s="93" t="str">
        <f aca="false">IF(H1053&lt;I1053+J1053,"Ошибка! (общая потр.)","")</f>
        <v/>
      </c>
      <c r="M1053" s="106" t="n">
        <v>366</v>
      </c>
      <c r="N1053" s="106" t="n">
        <f aca="false">I1053*M1053</f>
        <v>0</v>
      </c>
      <c r="O1053" s="106" t="n">
        <f aca="false">J1053*M1053</f>
        <v>0</v>
      </c>
      <c r="P1053" s="106" t="n">
        <f aca="false">SUM(N1053:O1053)</f>
        <v>0</v>
      </c>
    </row>
    <row r="1054" customFormat="false" ht="25.5" hidden="false" customHeight="false" outlineLevel="0" collapsed="false">
      <c r="A1054" s="102" t="n">
        <v>964</v>
      </c>
      <c r="B1054" s="103" t="s">
        <v>1086</v>
      </c>
      <c r="C1054" s="103" t="s">
        <v>1087</v>
      </c>
      <c r="D1054" s="104" t="s">
        <v>446</v>
      </c>
      <c r="E1054" s="105"/>
      <c r="F1054" s="105"/>
      <c r="G1054" s="105"/>
      <c r="H1054" s="105"/>
      <c r="I1054" s="105"/>
      <c r="J1054" s="105"/>
      <c r="K1054" s="92" t="str">
        <f aca="false">IF(E1054&lt;F1054+G1054,"Ошибка! (всего)","")</f>
        <v/>
      </c>
      <c r="L1054" s="93" t="str">
        <f aca="false">IF(H1054&lt;I1054+J1054,"Ошибка! (общая потр.)","")</f>
        <v/>
      </c>
      <c r="M1054" s="106" t="n">
        <v>366</v>
      </c>
      <c r="N1054" s="106" t="n">
        <f aca="false">I1054*M1054</f>
        <v>0</v>
      </c>
      <c r="O1054" s="106" t="n">
        <f aca="false">J1054*M1054</f>
        <v>0</v>
      </c>
      <c r="P1054" s="106" t="n">
        <f aca="false">SUM(N1054:O1054)</f>
        <v>0</v>
      </c>
    </row>
    <row r="1055" customFormat="false" ht="25.5" hidden="false" customHeight="false" outlineLevel="0" collapsed="false">
      <c r="A1055" s="102" t="n">
        <v>965</v>
      </c>
      <c r="B1055" s="103" t="s">
        <v>1088</v>
      </c>
      <c r="C1055" s="103" t="s">
        <v>1089</v>
      </c>
      <c r="D1055" s="104" t="s">
        <v>201</v>
      </c>
      <c r="E1055" s="105"/>
      <c r="F1055" s="105"/>
      <c r="G1055" s="105"/>
      <c r="H1055" s="105"/>
      <c r="I1055" s="105"/>
      <c r="J1055" s="105"/>
      <c r="K1055" s="92" t="str">
        <f aca="false">IF(E1055&lt;F1055+G1055,"Ошибка! (всего)","")</f>
        <v/>
      </c>
      <c r="L1055" s="93" t="str">
        <f aca="false">IF(H1055&lt;I1055+J1055,"Ошибка! (общая потр.)","")</f>
        <v/>
      </c>
      <c r="M1055" s="106" t="n">
        <v>203</v>
      </c>
      <c r="N1055" s="106" t="n">
        <f aca="false">I1055*M1055</f>
        <v>0</v>
      </c>
      <c r="O1055" s="106" t="n">
        <f aca="false">J1055*M1055</f>
        <v>0</v>
      </c>
      <c r="P1055" s="106" t="n">
        <f aca="false">SUM(N1055:O1055)</f>
        <v>0</v>
      </c>
    </row>
    <row r="1056" customFormat="false" ht="25.5" hidden="false" customHeight="false" outlineLevel="0" collapsed="false">
      <c r="A1056" s="102" t="n">
        <v>966</v>
      </c>
      <c r="B1056" s="103" t="s">
        <v>1090</v>
      </c>
      <c r="C1056" s="103" t="s">
        <v>1091</v>
      </c>
      <c r="D1056" s="104" t="s">
        <v>201</v>
      </c>
      <c r="E1056" s="105"/>
      <c r="F1056" s="105"/>
      <c r="G1056" s="105"/>
      <c r="H1056" s="105"/>
      <c r="I1056" s="105"/>
      <c r="J1056" s="105"/>
      <c r="K1056" s="92" t="str">
        <f aca="false">IF(E1056&lt;F1056+G1056,"Ошибка! (всего)","")</f>
        <v/>
      </c>
      <c r="L1056" s="93" t="str">
        <f aca="false">IF(H1056&lt;I1056+J1056,"Ошибка! (общая потр.)","")</f>
        <v/>
      </c>
      <c r="M1056" s="106" t="n">
        <v>203</v>
      </c>
      <c r="N1056" s="106" t="n">
        <f aca="false">I1056*M1056</f>
        <v>0</v>
      </c>
      <c r="O1056" s="106" t="n">
        <f aca="false">J1056*M1056</f>
        <v>0</v>
      </c>
      <c r="P1056" s="106" t="n">
        <f aca="false">SUM(N1056:O1056)</f>
        <v>0</v>
      </c>
    </row>
    <row r="1057" customFormat="false" ht="25.5" hidden="false" customHeight="false" outlineLevel="0" collapsed="false">
      <c r="A1057" s="102" t="n">
        <v>967</v>
      </c>
      <c r="B1057" s="103" t="s">
        <v>1092</v>
      </c>
      <c r="C1057" s="103" t="s">
        <v>1093</v>
      </c>
      <c r="D1057" s="104" t="s">
        <v>128</v>
      </c>
      <c r="E1057" s="105"/>
      <c r="F1057" s="105"/>
      <c r="G1057" s="105"/>
      <c r="H1057" s="105"/>
      <c r="I1057" s="105"/>
      <c r="J1057" s="105"/>
      <c r="K1057" s="92" t="str">
        <f aca="false">IF(E1057&lt;F1057+G1057,"Ошибка! (всего)","")</f>
        <v/>
      </c>
      <c r="L1057" s="93" t="str">
        <f aca="false">IF(H1057&lt;I1057+J1057,"Ошибка! (общая потр.)","")</f>
        <v/>
      </c>
      <c r="M1057" s="106" t="n">
        <v>200</v>
      </c>
      <c r="N1057" s="106" t="n">
        <f aca="false">I1057*M1057</f>
        <v>0</v>
      </c>
      <c r="O1057" s="106" t="n">
        <f aca="false">J1057*M1057</f>
        <v>0</v>
      </c>
      <c r="P1057" s="106" t="n">
        <f aca="false">SUM(N1057:O1057)</f>
        <v>0</v>
      </c>
    </row>
    <row r="1058" customFormat="false" ht="25.5" hidden="false" customHeight="false" outlineLevel="0" collapsed="false">
      <c r="A1058" s="102" t="n">
        <v>968</v>
      </c>
      <c r="B1058" s="103" t="s">
        <v>1094</v>
      </c>
      <c r="C1058" s="103" t="s">
        <v>1093</v>
      </c>
      <c r="D1058" s="104" t="s">
        <v>454</v>
      </c>
      <c r="E1058" s="105"/>
      <c r="F1058" s="105"/>
      <c r="G1058" s="105"/>
      <c r="H1058" s="105"/>
      <c r="I1058" s="105"/>
      <c r="J1058" s="105"/>
      <c r="K1058" s="92" t="str">
        <f aca="false">IF(E1058&lt;F1058+G1058,"Ошибка! (всего)","")</f>
        <v/>
      </c>
      <c r="L1058" s="93" t="str">
        <f aca="false">IF(H1058&lt;I1058+J1058,"Ошибка! (общая потр.)","")</f>
        <v/>
      </c>
      <c r="M1058" s="106" t="n">
        <v>190</v>
      </c>
      <c r="N1058" s="106" t="n">
        <f aca="false">I1058*M1058</f>
        <v>0</v>
      </c>
      <c r="O1058" s="106" t="n">
        <f aca="false">J1058*M1058</f>
        <v>0</v>
      </c>
      <c r="P1058" s="106" t="n">
        <f aca="false">SUM(N1058:O1058)</f>
        <v>0</v>
      </c>
    </row>
    <row r="1059" customFormat="false" ht="15" hidden="false" customHeight="false" outlineLevel="0" collapsed="false">
      <c r="A1059" s="99"/>
      <c r="B1059" s="107"/>
      <c r="C1059" s="108" t="s">
        <v>637</v>
      </c>
      <c r="D1059" s="107"/>
      <c r="E1059" s="109"/>
      <c r="F1059" s="109"/>
      <c r="G1059" s="109"/>
      <c r="H1059" s="109"/>
      <c r="I1059" s="109"/>
      <c r="J1059" s="109"/>
      <c r="K1059" s="92" t="str">
        <f aca="false">IF(E1059&lt;F1059+G1059,"Ошибка! (всего)","")</f>
        <v/>
      </c>
      <c r="L1059" s="93" t="str">
        <f aca="false">IF(H1059&lt;I1059+J1059,"Ошибка! (общая потр.)","")</f>
        <v/>
      </c>
      <c r="M1059" s="97"/>
      <c r="N1059" s="98"/>
      <c r="O1059" s="98"/>
      <c r="P1059" s="98"/>
    </row>
    <row r="1060" customFormat="false" ht="15" hidden="false" customHeight="false" outlineLevel="0" collapsed="false">
      <c r="A1060" s="102" t="n">
        <v>969</v>
      </c>
      <c r="B1060" s="103" t="s">
        <v>1095</v>
      </c>
      <c r="C1060" s="103" t="s">
        <v>1096</v>
      </c>
      <c r="D1060" s="104" t="s">
        <v>128</v>
      </c>
      <c r="E1060" s="105"/>
      <c r="F1060" s="105"/>
      <c r="G1060" s="105"/>
      <c r="H1060" s="105"/>
      <c r="I1060" s="105"/>
      <c r="J1060" s="105"/>
      <c r="K1060" s="92" t="str">
        <f aca="false">IF(E1060&lt;F1060+G1060,"Ошибка! (всего)","")</f>
        <v/>
      </c>
      <c r="L1060" s="93" t="str">
        <f aca="false">IF(H1060&lt;I1060+J1060,"Ошибка! (общая потр.)","")</f>
        <v/>
      </c>
      <c r="M1060" s="106" t="n">
        <v>200</v>
      </c>
      <c r="N1060" s="106" t="n">
        <f aca="false">I1060*M1060</f>
        <v>0</v>
      </c>
      <c r="O1060" s="106" t="n">
        <f aca="false">J1060*M1060</f>
        <v>0</v>
      </c>
      <c r="P1060" s="106" t="n">
        <f aca="false">SUM(N1060:O1060)</f>
        <v>0</v>
      </c>
    </row>
    <row r="1061" customFormat="false" ht="15" hidden="false" customHeight="false" outlineLevel="0" collapsed="false">
      <c r="A1061" s="102" t="n">
        <v>970</v>
      </c>
      <c r="B1061" s="103" t="s">
        <v>638</v>
      </c>
      <c r="C1061" s="103" t="s">
        <v>1096</v>
      </c>
      <c r="D1061" s="104" t="s">
        <v>128</v>
      </c>
      <c r="E1061" s="105"/>
      <c r="F1061" s="105"/>
      <c r="G1061" s="105"/>
      <c r="H1061" s="105"/>
      <c r="I1061" s="105"/>
      <c r="J1061" s="105"/>
      <c r="K1061" s="92" t="str">
        <f aca="false">IF(E1061&lt;F1061+G1061,"Ошибка! (всего)","")</f>
        <v/>
      </c>
      <c r="L1061" s="93" t="str">
        <f aca="false">IF(H1061&lt;I1061+J1061,"Ошибка! (общая потр.)","")</f>
        <v/>
      </c>
      <c r="M1061" s="106" t="n">
        <v>200</v>
      </c>
      <c r="N1061" s="106" t="n">
        <f aca="false">I1061*M1061</f>
        <v>0</v>
      </c>
      <c r="O1061" s="106" t="n">
        <f aca="false">J1061*M1061</f>
        <v>0</v>
      </c>
      <c r="P1061" s="106" t="n">
        <f aca="false">SUM(N1061:O1061)</f>
        <v>0</v>
      </c>
    </row>
    <row r="1062" customFormat="false" ht="15" hidden="false" customHeight="false" outlineLevel="0" collapsed="false">
      <c r="A1062" s="102" t="n">
        <v>971</v>
      </c>
      <c r="B1062" s="103" t="s">
        <v>640</v>
      </c>
      <c r="C1062" s="103" t="s">
        <v>1096</v>
      </c>
      <c r="D1062" s="104" t="s">
        <v>128</v>
      </c>
      <c r="E1062" s="105" t="n">
        <v>39</v>
      </c>
      <c r="F1062" s="105" t="n">
        <v>18</v>
      </c>
      <c r="G1062" s="105"/>
      <c r="H1062" s="105"/>
      <c r="I1062" s="105"/>
      <c r="J1062" s="105"/>
      <c r="K1062" s="92" t="str">
        <f aca="false">IF(E1062&lt;F1062+G1062,"Ошибка! (всего)","")</f>
        <v/>
      </c>
      <c r="L1062" s="93" t="str">
        <f aca="false">IF(H1062&lt;I1062+J1062,"Ошибка! (общая потр.)","")</f>
        <v/>
      </c>
      <c r="M1062" s="106" t="n">
        <v>200</v>
      </c>
      <c r="N1062" s="106" t="n">
        <f aca="false">I1062*M1062</f>
        <v>0</v>
      </c>
      <c r="O1062" s="106" t="n">
        <f aca="false">J1062*M1062</f>
        <v>0</v>
      </c>
      <c r="P1062" s="106" t="n">
        <f aca="false">SUM(N1062:O1062)</f>
        <v>0</v>
      </c>
    </row>
    <row r="1063" customFormat="false" ht="15" hidden="false" customHeight="false" outlineLevel="0" collapsed="false">
      <c r="A1063" s="102" t="n">
        <v>972</v>
      </c>
      <c r="B1063" s="103" t="s">
        <v>1097</v>
      </c>
      <c r="C1063" s="103" t="s">
        <v>1098</v>
      </c>
      <c r="D1063" s="104" t="s">
        <v>201</v>
      </c>
      <c r="E1063" s="105"/>
      <c r="F1063" s="105"/>
      <c r="G1063" s="105"/>
      <c r="H1063" s="105"/>
      <c r="I1063" s="105"/>
      <c r="J1063" s="105"/>
      <c r="K1063" s="92" t="str">
        <f aca="false">IF(E1063&lt;F1063+G1063,"Ошибка! (всего)","")</f>
        <v/>
      </c>
      <c r="L1063" s="93" t="str">
        <f aca="false">IF(H1063&lt;I1063+J1063,"Ошибка! (общая потр.)","")</f>
        <v/>
      </c>
      <c r="M1063" s="106" t="n">
        <v>203</v>
      </c>
      <c r="N1063" s="106" t="n">
        <f aca="false">I1063*M1063</f>
        <v>0</v>
      </c>
      <c r="O1063" s="106" t="n">
        <f aca="false">J1063*M1063</f>
        <v>0</v>
      </c>
      <c r="P1063" s="106" t="n">
        <f aca="false">SUM(N1063:O1063)</f>
        <v>0</v>
      </c>
    </row>
    <row r="1064" customFormat="false" ht="15" hidden="false" customHeight="false" outlineLevel="0" collapsed="false">
      <c r="A1064" s="102" t="n">
        <v>973</v>
      </c>
      <c r="B1064" s="103" t="s">
        <v>1097</v>
      </c>
      <c r="C1064" s="103" t="s">
        <v>1099</v>
      </c>
      <c r="D1064" s="104" t="s">
        <v>201</v>
      </c>
      <c r="E1064" s="105"/>
      <c r="F1064" s="105"/>
      <c r="G1064" s="105"/>
      <c r="H1064" s="105"/>
      <c r="I1064" s="105"/>
      <c r="J1064" s="105"/>
      <c r="K1064" s="92" t="str">
        <f aca="false">IF(E1064&lt;F1064+G1064,"Ошибка! (всего)","")</f>
        <v/>
      </c>
      <c r="L1064" s="93" t="str">
        <f aca="false">IF(H1064&lt;I1064+J1064,"Ошибка! (общая потр.)","")</f>
        <v/>
      </c>
      <c r="M1064" s="106" t="n">
        <v>203</v>
      </c>
      <c r="N1064" s="106" t="n">
        <f aca="false">I1064*M1064</f>
        <v>0</v>
      </c>
      <c r="O1064" s="106" t="n">
        <f aca="false">J1064*M1064</f>
        <v>0</v>
      </c>
      <c r="P1064" s="106" t="n">
        <f aca="false">SUM(N1064:O1064)</f>
        <v>0</v>
      </c>
    </row>
    <row r="1065" customFormat="false" ht="15" hidden="false" customHeight="false" outlineLevel="0" collapsed="false">
      <c r="A1065" s="102" t="n">
        <v>974</v>
      </c>
      <c r="B1065" s="103" t="s">
        <v>1100</v>
      </c>
      <c r="C1065" s="103" t="s">
        <v>1101</v>
      </c>
      <c r="D1065" s="104" t="s">
        <v>446</v>
      </c>
      <c r="E1065" s="105"/>
      <c r="F1065" s="105"/>
      <c r="G1065" s="105"/>
      <c r="H1065" s="105"/>
      <c r="I1065" s="105"/>
      <c r="J1065" s="105"/>
      <c r="K1065" s="92" t="str">
        <f aca="false">IF(E1065&lt;F1065+G1065,"Ошибка! (всего)","")</f>
        <v/>
      </c>
      <c r="L1065" s="93" t="str">
        <f aca="false">IF(H1065&lt;I1065+J1065,"Ошибка! (общая потр.)","")</f>
        <v/>
      </c>
      <c r="M1065" s="106" t="n">
        <v>366</v>
      </c>
      <c r="N1065" s="106" t="n">
        <f aca="false">I1065*M1065</f>
        <v>0</v>
      </c>
      <c r="O1065" s="106" t="n">
        <f aca="false">J1065*M1065</f>
        <v>0</v>
      </c>
      <c r="P1065" s="106" t="n">
        <f aca="false">SUM(N1065:O1065)</f>
        <v>0</v>
      </c>
    </row>
    <row r="1066" customFormat="false" ht="15" hidden="false" customHeight="false" outlineLevel="0" collapsed="false">
      <c r="A1066" s="102" t="n">
        <v>975</v>
      </c>
      <c r="B1066" s="103" t="s">
        <v>1100</v>
      </c>
      <c r="C1066" s="103" t="s">
        <v>1096</v>
      </c>
      <c r="D1066" s="104" t="s">
        <v>446</v>
      </c>
      <c r="E1066" s="105"/>
      <c r="F1066" s="105"/>
      <c r="G1066" s="105"/>
      <c r="H1066" s="105"/>
      <c r="I1066" s="105"/>
      <c r="J1066" s="105"/>
      <c r="K1066" s="92" t="str">
        <f aca="false">IF(E1066&lt;F1066+G1066,"Ошибка! (всего)","")</f>
        <v/>
      </c>
      <c r="L1066" s="93" t="str">
        <f aca="false">IF(H1066&lt;I1066+J1066,"Ошибка! (общая потр.)","")</f>
        <v/>
      </c>
      <c r="M1066" s="106" t="n">
        <v>366</v>
      </c>
      <c r="N1066" s="106" t="n">
        <f aca="false">I1066*M1066</f>
        <v>0</v>
      </c>
      <c r="O1066" s="106" t="n">
        <f aca="false">J1066*M1066</f>
        <v>0</v>
      </c>
      <c r="P1066" s="106" t="n">
        <f aca="false">SUM(N1066:O1066)</f>
        <v>0</v>
      </c>
    </row>
    <row r="1067" customFormat="false" ht="25.5" hidden="false" customHeight="false" outlineLevel="0" collapsed="false">
      <c r="A1067" s="102" t="n">
        <v>976</v>
      </c>
      <c r="B1067" s="103" t="s">
        <v>1102</v>
      </c>
      <c r="C1067" s="103" t="s">
        <v>1103</v>
      </c>
      <c r="D1067" s="104" t="s">
        <v>128</v>
      </c>
      <c r="E1067" s="105"/>
      <c r="F1067" s="105"/>
      <c r="G1067" s="105"/>
      <c r="H1067" s="105"/>
      <c r="I1067" s="105"/>
      <c r="J1067" s="105"/>
      <c r="K1067" s="92" t="str">
        <f aca="false">IF(E1067&lt;F1067+G1067,"Ошибка! (всего)","")</f>
        <v/>
      </c>
      <c r="L1067" s="93" t="str">
        <f aca="false">IF(H1067&lt;I1067+J1067,"Ошибка! (общая потр.)","")</f>
        <v/>
      </c>
      <c r="M1067" s="106" t="n">
        <v>200</v>
      </c>
      <c r="N1067" s="106" t="n">
        <f aca="false">I1067*M1067</f>
        <v>0</v>
      </c>
      <c r="O1067" s="106" t="n">
        <f aca="false">J1067*M1067</f>
        <v>0</v>
      </c>
      <c r="P1067" s="106" t="n">
        <f aca="false">SUM(N1067:O1067)</f>
        <v>0</v>
      </c>
    </row>
    <row r="1068" customFormat="false" ht="15" hidden="false" customHeight="false" outlineLevel="0" collapsed="false">
      <c r="A1068" s="102" t="n">
        <v>977</v>
      </c>
      <c r="B1068" s="103" t="s">
        <v>642</v>
      </c>
      <c r="C1068" s="103" t="s">
        <v>1101</v>
      </c>
      <c r="D1068" s="104" t="s">
        <v>201</v>
      </c>
      <c r="E1068" s="105"/>
      <c r="F1068" s="105"/>
      <c r="G1068" s="105"/>
      <c r="H1068" s="105"/>
      <c r="I1068" s="105"/>
      <c r="J1068" s="105"/>
      <c r="K1068" s="92" t="str">
        <f aca="false">IF(E1068&lt;F1068+G1068,"Ошибка! (всего)","")</f>
        <v/>
      </c>
      <c r="L1068" s="93" t="str">
        <f aca="false">IF(H1068&lt;I1068+J1068,"Ошибка! (общая потр.)","")</f>
        <v/>
      </c>
      <c r="M1068" s="106" t="n">
        <v>203</v>
      </c>
      <c r="N1068" s="106" t="n">
        <f aca="false">I1068*M1068</f>
        <v>0</v>
      </c>
      <c r="O1068" s="106" t="n">
        <f aca="false">J1068*M1068</f>
        <v>0</v>
      </c>
      <c r="P1068" s="106" t="n">
        <f aca="false">SUM(N1068:O1068)</f>
        <v>0</v>
      </c>
    </row>
    <row r="1069" customFormat="false" ht="15" hidden="false" customHeight="false" outlineLevel="0" collapsed="false">
      <c r="A1069" s="99"/>
      <c r="B1069" s="107"/>
      <c r="C1069" s="108" t="s">
        <v>646</v>
      </c>
      <c r="D1069" s="107"/>
      <c r="E1069" s="109"/>
      <c r="F1069" s="109"/>
      <c r="G1069" s="109"/>
      <c r="H1069" s="109"/>
      <c r="I1069" s="109"/>
      <c r="J1069" s="109"/>
      <c r="K1069" s="92" t="str">
        <f aca="false">IF(E1069&lt;F1069+G1069,"Ошибка! (всего)","")</f>
        <v/>
      </c>
      <c r="L1069" s="93" t="str">
        <f aca="false">IF(H1069&lt;I1069+J1069,"Ошибка! (общая потр.)","")</f>
        <v/>
      </c>
      <c r="M1069" s="97"/>
      <c r="N1069" s="98"/>
      <c r="O1069" s="98"/>
      <c r="P1069" s="98"/>
    </row>
    <row r="1070" customFormat="false" ht="25.5" hidden="false" customHeight="false" outlineLevel="0" collapsed="false">
      <c r="A1070" s="118" t="n">
        <v>978</v>
      </c>
      <c r="B1070" s="120" t="s">
        <v>1104</v>
      </c>
      <c r="C1070" s="120" t="s">
        <v>1105</v>
      </c>
      <c r="D1070" s="121" t="s">
        <v>128</v>
      </c>
      <c r="E1070" s="122"/>
      <c r="F1070" s="122"/>
      <c r="G1070" s="122"/>
      <c r="H1070" s="122"/>
      <c r="I1070" s="122"/>
      <c r="J1070" s="122"/>
      <c r="K1070" s="92" t="str">
        <f aca="false">IF(E1070&lt;F1070+G1070,"Ошибка! (всего)","")</f>
        <v/>
      </c>
      <c r="L1070" s="93" t="str">
        <f aca="false">IF(H1070&lt;I1070+J1070,"Ошибка! (общая потр.)","")</f>
        <v/>
      </c>
      <c r="M1070" s="106" t="n">
        <v>200</v>
      </c>
      <c r="N1070" s="106" t="n">
        <f aca="false">I1070*M1070</f>
        <v>0</v>
      </c>
      <c r="O1070" s="106" t="n">
        <f aca="false">J1070*M1070</f>
        <v>0</v>
      </c>
      <c r="P1070" s="106" t="n">
        <f aca="false">SUM(N1070:O1070)</f>
        <v>0</v>
      </c>
    </row>
    <row r="1071" customFormat="false" ht="15" hidden="false" customHeight="false" outlineLevel="0" collapsed="false">
      <c r="A1071" s="118" t="n">
        <v>979</v>
      </c>
      <c r="B1071" s="120" t="s">
        <v>1106</v>
      </c>
      <c r="C1071" s="120" t="s">
        <v>1107</v>
      </c>
      <c r="D1071" s="121" t="s">
        <v>128</v>
      </c>
      <c r="E1071" s="122"/>
      <c r="F1071" s="122"/>
      <c r="G1071" s="122"/>
      <c r="H1071" s="122"/>
      <c r="I1071" s="122"/>
      <c r="J1071" s="122"/>
      <c r="K1071" s="92" t="str">
        <f aca="false">IF(E1071&lt;F1071+G1071,"Ошибка! (всего)","")</f>
        <v/>
      </c>
      <c r="L1071" s="93" t="str">
        <f aca="false">IF(H1071&lt;I1071+J1071,"Ошибка! (общая потр.)","")</f>
        <v/>
      </c>
      <c r="M1071" s="106" t="n">
        <v>200</v>
      </c>
      <c r="N1071" s="106" t="n">
        <f aca="false">I1071*M1071</f>
        <v>0</v>
      </c>
      <c r="O1071" s="106" t="n">
        <f aca="false">J1071*M1071</f>
        <v>0</v>
      </c>
      <c r="P1071" s="106" t="n">
        <f aca="false">SUM(N1071:O1071)</f>
        <v>0</v>
      </c>
    </row>
    <row r="1072" customFormat="false" ht="15" hidden="false" customHeight="false" outlineLevel="0" collapsed="false">
      <c r="A1072" s="118" t="n">
        <v>980</v>
      </c>
      <c r="B1072" s="119" t="s">
        <v>653</v>
      </c>
      <c r="C1072" s="119" t="s">
        <v>1108</v>
      </c>
      <c r="D1072" s="170" t="s">
        <v>1109</v>
      </c>
      <c r="E1072" s="143"/>
      <c r="F1072" s="143"/>
      <c r="G1072" s="143"/>
      <c r="H1072" s="143"/>
      <c r="I1072" s="143"/>
      <c r="J1072" s="143"/>
      <c r="K1072" s="92" t="str">
        <f aca="false">IF(E1072&lt;F1072+G1072,"Ошибка! (всего)","")</f>
        <v/>
      </c>
      <c r="L1072" s="93" t="str">
        <f aca="false">IF(H1072&lt;I1072+J1072,"Ошибка! (общая потр.)","")</f>
        <v/>
      </c>
      <c r="M1072" s="106" t="n">
        <v>180</v>
      </c>
      <c r="N1072" s="106" t="n">
        <f aca="false">I1072*M1072</f>
        <v>0</v>
      </c>
      <c r="O1072" s="106" t="n">
        <f aca="false">J1072*M1072</f>
        <v>0</v>
      </c>
      <c r="P1072" s="106" t="n">
        <f aca="false">SUM(N1072:O1072)</f>
        <v>0</v>
      </c>
    </row>
    <row r="1073" customFormat="false" ht="15" hidden="false" customHeight="false" outlineLevel="0" collapsed="false">
      <c r="A1073" s="118" t="n">
        <v>981</v>
      </c>
      <c r="B1073" s="117" t="s">
        <v>653</v>
      </c>
      <c r="C1073" s="117" t="s">
        <v>1110</v>
      </c>
      <c r="D1073" s="150" t="s">
        <v>1109</v>
      </c>
      <c r="E1073" s="105"/>
      <c r="F1073" s="105"/>
      <c r="G1073" s="105"/>
      <c r="H1073" s="105"/>
      <c r="I1073" s="105"/>
      <c r="J1073" s="105"/>
      <c r="K1073" s="92" t="str">
        <f aca="false">IF(E1073&lt;F1073+G1073,"Ошибка! (всего)","")</f>
        <v/>
      </c>
      <c r="L1073" s="93" t="str">
        <f aca="false">IF(H1073&lt;I1073+J1073,"Ошибка! (общая потр.)","")</f>
        <v/>
      </c>
      <c r="M1073" s="106" t="n">
        <v>180</v>
      </c>
      <c r="N1073" s="106" t="n">
        <f aca="false">I1073*M1073</f>
        <v>0</v>
      </c>
      <c r="O1073" s="106" t="n">
        <f aca="false">J1073*M1073</f>
        <v>0</v>
      </c>
      <c r="P1073" s="106" t="n">
        <f aca="false">SUM(N1073:O1073)</f>
        <v>0</v>
      </c>
    </row>
    <row r="1074" customFormat="false" ht="15" hidden="false" customHeight="false" outlineLevel="0" collapsed="false">
      <c r="A1074" s="118" t="n">
        <v>982</v>
      </c>
      <c r="B1074" s="103" t="s">
        <v>1111</v>
      </c>
      <c r="C1074" s="103" t="s">
        <v>1112</v>
      </c>
      <c r="D1074" s="104" t="s">
        <v>454</v>
      </c>
      <c r="E1074" s="123"/>
      <c r="F1074" s="123"/>
      <c r="G1074" s="123"/>
      <c r="H1074" s="123"/>
      <c r="I1074" s="123"/>
      <c r="J1074" s="123"/>
      <c r="K1074" s="92" t="str">
        <f aca="false">IF(E1074&lt;F1074+G1074,"Ошибка! (всего)","")</f>
        <v/>
      </c>
      <c r="L1074" s="93" t="str">
        <f aca="false">IF(H1074&lt;I1074+J1074,"Ошибка! (общая потр.)","")</f>
        <v/>
      </c>
      <c r="M1074" s="106" t="n">
        <v>190</v>
      </c>
      <c r="N1074" s="106" t="n">
        <f aca="false">I1074*M1074</f>
        <v>0</v>
      </c>
      <c r="O1074" s="106" t="n">
        <f aca="false">J1074*M1074</f>
        <v>0</v>
      </c>
      <c r="P1074" s="106" t="n">
        <f aca="false">SUM(N1074:O1074)</f>
        <v>0</v>
      </c>
    </row>
    <row r="1075" customFormat="false" ht="25.5" hidden="false" customHeight="false" outlineLevel="0" collapsed="false">
      <c r="A1075" s="118" t="n">
        <v>983</v>
      </c>
      <c r="B1075" s="103" t="s">
        <v>1113</v>
      </c>
      <c r="C1075" s="103" t="s">
        <v>1114</v>
      </c>
      <c r="D1075" s="104" t="s">
        <v>201</v>
      </c>
      <c r="E1075" s="123"/>
      <c r="F1075" s="123"/>
      <c r="G1075" s="123"/>
      <c r="H1075" s="123"/>
      <c r="I1075" s="123"/>
      <c r="J1075" s="123"/>
      <c r="K1075" s="92" t="str">
        <f aca="false">IF(E1075&lt;F1075+G1075,"Ошибка! (всего)","")</f>
        <v/>
      </c>
      <c r="L1075" s="93" t="str">
        <f aca="false">IF(H1075&lt;I1075+J1075,"Ошибка! (общая потр.)","")</f>
        <v/>
      </c>
      <c r="M1075" s="106" t="n">
        <v>203</v>
      </c>
      <c r="N1075" s="106" t="n">
        <f aca="false">I1075*M1075</f>
        <v>0</v>
      </c>
      <c r="O1075" s="106" t="n">
        <f aca="false">J1075*M1075</f>
        <v>0</v>
      </c>
      <c r="P1075" s="106" t="n">
        <f aca="false">SUM(N1075:O1075)</f>
        <v>0</v>
      </c>
    </row>
    <row r="1076" customFormat="false" ht="15" hidden="false" customHeight="false" outlineLevel="0" collapsed="false">
      <c r="A1076" s="118" t="n">
        <v>984</v>
      </c>
      <c r="B1076" s="103" t="s">
        <v>1115</v>
      </c>
      <c r="C1076" s="103" t="s">
        <v>1108</v>
      </c>
      <c r="D1076" s="104" t="s">
        <v>454</v>
      </c>
      <c r="E1076" s="123"/>
      <c r="F1076" s="123"/>
      <c r="G1076" s="123"/>
      <c r="H1076" s="123"/>
      <c r="I1076" s="123"/>
      <c r="J1076" s="123"/>
      <c r="K1076" s="92" t="str">
        <f aca="false">IF(E1076&lt;F1076+G1076,"Ошибка! (всего)","")</f>
        <v/>
      </c>
      <c r="L1076" s="93" t="str">
        <f aca="false">IF(H1076&lt;I1076+J1076,"Ошибка! (общая потр.)","")</f>
        <v/>
      </c>
      <c r="M1076" s="106" t="n">
        <v>190</v>
      </c>
      <c r="N1076" s="106" t="n">
        <f aca="false">I1076*M1076</f>
        <v>0</v>
      </c>
      <c r="O1076" s="106" t="n">
        <f aca="false">J1076*M1076</f>
        <v>0</v>
      </c>
      <c r="P1076" s="106" t="n">
        <f aca="false">SUM(N1076:O1076)</f>
        <v>0</v>
      </c>
    </row>
    <row r="1077" customFormat="false" ht="15" hidden="false" customHeight="false" outlineLevel="0" collapsed="false">
      <c r="A1077" s="118" t="n">
        <v>985</v>
      </c>
      <c r="B1077" s="103" t="s">
        <v>1115</v>
      </c>
      <c r="C1077" s="103" t="s">
        <v>1116</v>
      </c>
      <c r="D1077" s="104" t="s">
        <v>454</v>
      </c>
      <c r="E1077" s="123"/>
      <c r="F1077" s="123"/>
      <c r="G1077" s="123"/>
      <c r="H1077" s="123"/>
      <c r="I1077" s="123"/>
      <c r="J1077" s="123"/>
      <c r="K1077" s="92" t="str">
        <f aca="false">IF(E1077&lt;F1077+G1077,"Ошибка! (всего)","")</f>
        <v/>
      </c>
      <c r="L1077" s="93" t="str">
        <f aca="false">IF(H1077&lt;I1077+J1077,"Ошибка! (общая потр.)","")</f>
        <v/>
      </c>
      <c r="M1077" s="106" t="n">
        <v>190</v>
      </c>
      <c r="N1077" s="106" t="n">
        <f aca="false">I1077*M1077</f>
        <v>0</v>
      </c>
      <c r="O1077" s="106" t="n">
        <f aca="false">J1077*M1077</f>
        <v>0</v>
      </c>
      <c r="P1077" s="106" t="n">
        <f aca="false">SUM(N1077:O1077)</f>
        <v>0</v>
      </c>
    </row>
    <row r="1078" customFormat="false" ht="15" hidden="false" customHeight="false" outlineLevel="0" collapsed="false">
      <c r="A1078" s="99"/>
      <c r="B1078" s="107"/>
      <c r="C1078" s="108" t="s">
        <v>97</v>
      </c>
      <c r="D1078" s="107"/>
      <c r="E1078" s="109"/>
      <c r="F1078" s="109"/>
      <c r="G1078" s="109"/>
      <c r="H1078" s="109"/>
      <c r="I1078" s="109"/>
      <c r="J1078" s="109"/>
      <c r="K1078" s="92" t="str">
        <f aca="false">IF(E1078&lt;F1078+G1078,"Ошибка! (всего)","")</f>
        <v/>
      </c>
      <c r="L1078" s="93" t="str">
        <f aca="false">IF(H1078&lt;I1078+J1078,"Ошибка! (общая потр.)","")</f>
        <v/>
      </c>
      <c r="M1078" s="97"/>
      <c r="N1078" s="98"/>
      <c r="O1078" s="98"/>
      <c r="P1078" s="98"/>
    </row>
    <row r="1079" customFormat="false" ht="15" hidden="false" customHeight="false" outlineLevel="0" collapsed="false">
      <c r="A1079" s="102" t="n">
        <v>986</v>
      </c>
      <c r="B1079" s="103" t="s">
        <v>677</v>
      </c>
      <c r="C1079" s="103" t="s">
        <v>1117</v>
      </c>
      <c r="D1079" s="149" t="s">
        <v>446</v>
      </c>
      <c r="E1079" s="123"/>
      <c r="F1079" s="123"/>
      <c r="G1079" s="123"/>
      <c r="H1079" s="123"/>
      <c r="I1079" s="123"/>
      <c r="J1079" s="123"/>
      <c r="K1079" s="92" t="str">
        <f aca="false">IF(E1079&lt;F1079+G1079,"Ошибка! (всего)","")</f>
        <v/>
      </c>
      <c r="L1079" s="93" t="str">
        <f aca="false">IF(H1079&lt;I1079+J1079,"Ошибка! (общая потр.)","")</f>
        <v/>
      </c>
      <c r="M1079" s="106" t="n">
        <v>366</v>
      </c>
      <c r="N1079" s="106" t="n">
        <f aca="false">I1079*M1079</f>
        <v>0</v>
      </c>
      <c r="O1079" s="106" t="n">
        <f aca="false">J1079*M1079</f>
        <v>0</v>
      </c>
      <c r="P1079" s="106" t="n">
        <f aca="false">SUM(N1079:O1079)</f>
        <v>0</v>
      </c>
    </row>
    <row r="1080" customFormat="false" ht="15" hidden="false" customHeight="false" outlineLevel="0" collapsed="false">
      <c r="A1080" s="102" t="n">
        <v>987</v>
      </c>
      <c r="B1080" s="103" t="s">
        <v>677</v>
      </c>
      <c r="C1080" s="103" t="s">
        <v>1118</v>
      </c>
      <c r="D1080" s="104" t="s">
        <v>446</v>
      </c>
      <c r="E1080" s="123"/>
      <c r="F1080" s="123"/>
      <c r="G1080" s="123"/>
      <c r="H1080" s="123"/>
      <c r="I1080" s="123"/>
      <c r="J1080" s="123"/>
      <c r="K1080" s="92" t="str">
        <f aca="false">IF(E1080&lt;F1080+G1080,"Ошибка! (всего)","")</f>
        <v/>
      </c>
      <c r="L1080" s="93" t="str">
        <f aca="false">IF(H1080&lt;I1080+J1080,"Ошибка! (общая потр.)","")</f>
        <v/>
      </c>
      <c r="M1080" s="106" t="n">
        <v>366</v>
      </c>
      <c r="N1080" s="106" t="n">
        <f aca="false">I1080*M1080</f>
        <v>0</v>
      </c>
      <c r="O1080" s="106" t="n">
        <f aca="false">J1080*M1080</f>
        <v>0</v>
      </c>
      <c r="P1080" s="106" t="n">
        <f aca="false">SUM(N1080:O1080)</f>
        <v>0</v>
      </c>
    </row>
    <row r="1081" customFormat="false" ht="25.5" hidden="false" customHeight="false" outlineLevel="0" collapsed="false">
      <c r="A1081" s="102" t="n">
        <v>988</v>
      </c>
      <c r="B1081" s="103" t="s">
        <v>1119</v>
      </c>
      <c r="C1081" s="103" t="s">
        <v>1120</v>
      </c>
      <c r="D1081" s="104" t="s">
        <v>128</v>
      </c>
      <c r="E1081" s="123"/>
      <c r="F1081" s="123"/>
      <c r="G1081" s="123"/>
      <c r="H1081" s="123"/>
      <c r="I1081" s="123"/>
      <c r="J1081" s="123"/>
      <c r="K1081" s="92" t="str">
        <f aca="false">IF(E1081&lt;F1081+G1081,"Ошибка! (всего)","")</f>
        <v/>
      </c>
      <c r="L1081" s="93" t="str">
        <f aca="false">IF(H1081&lt;I1081+J1081,"Ошибка! (общая потр.)","")</f>
        <v/>
      </c>
      <c r="M1081" s="106" t="n">
        <v>200</v>
      </c>
      <c r="N1081" s="106" t="n">
        <f aca="false">I1081*M1081</f>
        <v>0</v>
      </c>
      <c r="O1081" s="106" t="n">
        <f aca="false">J1081*M1081</f>
        <v>0</v>
      </c>
      <c r="P1081" s="106" t="n">
        <f aca="false">SUM(N1081:O1081)</f>
        <v>0</v>
      </c>
    </row>
    <row r="1082" customFormat="false" ht="25.5" hidden="false" customHeight="false" outlineLevel="0" collapsed="false">
      <c r="A1082" s="102" t="n">
        <v>989</v>
      </c>
      <c r="B1082" s="103" t="s">
        <v>1121</v>
      </c>
      <c r="C1082" s="103" t="s">
        <v>1122</v>
      </c>
      <c r="D1082" s="104" t="s">
        <v>128</v>
      </c>
      <c r="E1082" s="123"/>
      <c r="F1082" s="123"/>
      <c r="G1082" s="123"/>
      <c r="H1082" s="123"/>
      <c r="I1082" s="123"/>
      <c r="J1082" s="123"/>
      <c r="K1082" s="92" t="str">
        <f aca="false">IF(E1082&lt;F1082+G1082,"Ошибка! (всего)","")</f>
        <v/>
      </c>
      <c r="L1082" s="93" t="str">
        <f aca="false">IF(H1082&lt;I1082+J1082,"Ошибка! (общая потр.)","")</f>
        <v/>
      </c>
      <c r="M1082" s="106" t="n">
        <v>200</v>
      </c>
      <c r="N1082" s="106" t="n">
        <f aca="false">I1082*M1082</f>
        <v>0</v>
      </c>
      <c r="O1082" s="106" t="n">
        <f aca="false">J1082*M1082</f>
        <v>0</v>
      </c>
      <c r="P1082" s="106" t="n">
        <f aca="false">SUM(N1082:O1082)</f>
        <v>0</v>
      </c>
    </row>
    <row r="1083" customFormat="false" ht="15" hidden="false" customHeight="false" outlineLevel="0" collapsed="false">
      <c r="A1083" s="102" t="n">
        <v>990</v>
      </c>
      <c r="B1083" s="103" t="s">
        <v>1123</v>
      </c>
      <c r="C1083" s="103" t="s">
        <v>1124</v>
      </c>
      <c r="D1083" s="104" t="s">
        <v>436</v>
      </c>
      <c r="E1083" s="123"/>
      <c r="F1083" s="123"/>
      <c r="G1083" s="123"/>
      <c r="H1083" s="123"/>
      <c r="I1083" s="123"/>
      <c r="J1083" s="123"/>
      <c r="K1083" s="92" t="str">
        <f aca="false">IF(E1083&lt;F1083+G1083,"Ошибка! (всего)","")</f>
        <v/>
      </c>
      <c r="L1083" s="93" t="str">
        <f aca="false">IF(H1083&lt;I1083+J1083,"Ошибка! (общая потр.)","")</f>
        <v/>
      </c>
      <c r="M1083" s="106" t="n">
        <v>167</v>
      </c>
      <c r="N1083" s="106" t="n">
        <f aca="false">I1083*M1083</f>
        <v>0</v>
      </c>
      <c r="O1083" s="106" t="n">
        <f aca="false">J1083*M1083</f>
        <v>0</v>
      </c>
      <c r="P1083" s="106" t="n">
        <f aca="false">SUM(N1083:O1083)</f>
        <v>0</v>
      </c>
    </row>
    <row r="1084" customFormat="false" ht="15" hidden="false" customHeight="false" outlineLevel="0" collapsed="false">
      <c r="A1084" s="102" t="n">
        <v>991</v>
      </c>
      <c r="B1084" s="103" t="s">
        <v>1125</v>
      </c>
      <c r="C1084" s="103" t="s">
        <v>1126</v>
      </c>
      <c r="D1084" s="104" t="s">
        <v>436</v>
      </c>
      <c r="E1084" s="123"/>
      <c r="F1084" s="123"/>
      <c r="G1084" s="123"/>
      <c r="H1084" s="123"/>
      <c r="I1084" s="123"/>
      <c r="J1084" s="123"/>
      <c r="K1084" s="92" t="str">
        <f aca="false">IF(E1084&lt;F1084+G1084,"Ошибка! (всего)","")</f>
        <v/>
      </c>
      <c r="L1084" s="93" t="str">
        <f aca="false">IF(H1084&lt;I1084+J1084,"Ошибка! (общая потр.)","")</f>
        <v/>
      </c>
      <c r="M1084" s="106" t="n">
        <v>167</v>
      </c>
      <c r="N1084" s="106" t="n">
        <f aca="false">I1084*M1084</f>
        <v>0</v>
      </c>
      <c r="O1084" s="106" t="n">
        <f aca="false">J1084*M1084</f>
        <v>0</v>
      </c>
      <c r="P1084" s="106" t="n">
        <f aca="false">SUM(N1084:O1084)</f>
        <v>0</v>
      </c>
    </row>
    <row r="1085" customFormat="false" ht="38.25" hidden="false" customHeight="false" outlineLevel="0" collapsed="false">
      <c r="A1085" s="102" t="n">
        <v>992</v>
      </c>
      <c r="B1085" s="148" t="s">
        <v>1127</v>
      </c>
      <c r="C1085" s="103" t="s">
        <v>1128</v>
      </c>
      <c r="D1085" s="149" t="s">
        <v>446</v>
      </c>
      <c r="E1085" s="123" t="n">
        <v>30</v>
      </c>
      <c r="F1085" s="123" t="n">
        <v>6</v>
      </c>
      <c r="G1085" s="123"/>
      <c r="H1085" s="123"/>
      <c r="I1085" s="123"/>
      <c r="J1085" s="123"/>
      <c r="K1085" s="92" t="str">
        <f aca="false">IF(E1085&lt;F1085+G1085,"Ошибка! (всего)","")</f>
        <v/>
      </c>
      <c r="L1085" s="93" t="str">
        <f aca="false">IF(H1085&lt;I1085+J1085,"Ошибка! (общая потр.)","")</f>
        <v/>
      </c>
      <c r="M1085" s="106" t="n">
        <v>366</v>
      </c>
      <c r="N1085" s="106" t="n">
        <f aca="false">I1085*M1085</f>
        <v>0</v>
      </c>
      <c r="O1085" s="106" t="n">
        <f aca="false">J1085*M1085</f>
        <v>0</v>
      </c>
      <c r="P1085" s="106" t="n">
        <f aca="false">SUM(N1085:O1085)</f>
        <v>0</v>
      </c>
    </row>
    <row r="1086" customFormat="false" ht="25.5" hidden="false" customHeight="false" outlineLevel="0" collapsed="false">
      <c r="A1086" s="102" t="n">
        <v>993</v>
      </c>
      <c r="B1086" s="148" t="s">
        <v>1129</v>
      </c>
      <c r="C1086" s="103" t="s">
        <v>1130</v>
      </c>
      <c r="D1086" s="149" t="s">
        <v>446</v>
      </c>
      <c r="E1086" s="123" t="n">
        <v>26</v>
      </c>
      <c r="F1086" s="123" t="n">
        <v>12</v>
      </c>
      <c r="G1086" s="123"/>
      <c r="H1086" s="123"/>
      <c r="I1086" s="123"/>
      <c r="J1086" s="123"/>
      <c r="K1086" s="92" t="str">
        <f aca="false">IF(E1086&lt;F1086+G1086,"Ошибка! (всего)","")</f>
        <v/>
      </c>
      <c r="L1086" s="93" t="str">
        <f aca="false">IF(H1086&lt;I1086+J1086,"Ошибка! (общая потр.)","")</f>
        <v/>
      </c>
      <c r="M1086" s="106" t="n">
        <v>366</v>
      </c>
      <c r="N1086" s="106" t="n">
        <f aca="false">I1086*M1086</f>
        <v>0</v>
      </c>
      <c r="O1086" s="106" t="n">
        <f aca="false">J1086*M1086</f>
        <v>0</v>
      </c>
      <c r="P1086" s="106" t="n">
        <f aca="false">SUM(N1086:O1086)</f>
        <v>0</v>
      </c>
    </row>
    <row r="1087" customFormat="false" ht="15" hidden="false" customHeight="false" outlineLevel="0" collapsed="false">
      <c r="A1087" s="102" t="n">
        <v>994</v>
      </c>
      <c r="B1087" s="147" t="s">
        <v>1131</v>
      </c>
      <c r="C1087" s="148" t="s">
        <v>1128</v>
      </c>
      <c r="D1087" s="149" t="s">
        <v>128</v>
      </c>
      <c r="E1087" s="123"/>
      <c r="F1087" s="123"/>
      <c r="G1087" s="123"/>
      <c r="H1087" s="123"/>
      <c r="I1087" s="123"/>
      <c r="J1087" s="123"/>
      <c r="K1087" s="92" t="str">
        <f aca="false">IF(E1087&lt;F1087+G1087,"Ошибка! (всего)","")</f>
        <v/>
      </c>
      <c r="L1087" s="93" t="str">
        <f aca="false">IF(H1087&lt;I1087+J1087,"Ошибка! (общая потр.)","")</f>
        <v/>
      </c>
      <c r="M1087" s="106" t="n">
        <v>200</v>
      </c>
      <c r="N1087" s="106" t="n">
        <f aca="false">I1087*M1087</f>
        <v>0</v>
      </c>
      <c r="O1087" s="106" t="n">
        <f aca="false">J1087*M1087</f>
        <v>0</v>
      </c>
      <c r="P1087" s="106" t="n">
        <f aca="false">SUM(N1087:O1087)</f>
        <v>0</v>
      </c>
    </row>
    <row r="1088" customFormat="false" ht="15" hidden="false" customHeight="false" outlineLevel="0" collapsed="false">
      <c r="A1088" s="102" t="n">
        <v>995</v>
      </c>
      <c r="B1088" s="103" t="s">
        <v>1132</v>
      </c>
      <c r="C1088" s="103" t="s">
        <v>1128</v>
      </c>
      <c r="D1088" s="104" t="s">
        <v>128</v>
      </c>
      <c r="E1088" s="123"/>
      <c r="F1088" s="123"/>
      <c r="G1088" s="123"/>
      <c r="H1088" s="123"/>
      <c r="I1088" s="123"/>
      <c r="J1088" s="123"/>
      <c r="K1088" s="92" t="str">
        <f aca="false">IF(E1088&lt;F1088+G1088,"Ошибка! (всего)","")</f>
        <v/>
      </c>
      <c r="L1088" s="93" t="str">
        <f aca="false">IF(H1088&lt;I1088+J1088,"Ошибка! (общая потр.)","")</f>
        <v/>
      </c>
      <c r="M1088" s="106" t="n">
        <v>200</v>
      </c>
      <c r="N1088" s="106" t="n">
        <f aca="false">I1088*M1088</f>
        <v>0</v>
      </c>
      <c r="O1088" s="106" t="n">
        <f aca="false">J1088*M1088</f>
        <v>0</v>
      </c>
      <c r="P1088" s="106" t="n">
        <f aca="false">SUM(N1088:O1088)</f>
        <v>0</v>
      </c>
    </row>
    <row r="1089" customFormat="false" ht="15" hidden="false" customHeight="false" outlineLevel="0" collapsed="false">
      <c r="A1089" s="102" t="n">
        <v>996</v>
      </c>
      <c r="B1089" s="103" t="s">
        <v>1132</v>
      </c>
      <c r="C1089" s="103" t="s">
        <v>1130</v>
      </c>
      <c r="D1089" s="104" t="s">
        <v>128</v>
      </c>
      <c r="E1089" s="123"/>
      <c r="F1089" s="123"/>
      <c r="G1089" s="123"/>
      <c r="H1089" s="123"/>
      <c r="I1089" s="123"/>
      <c r="J1089" s="123"/>
      <c r="K1089" s="92" t="str">
        <f aca="false">IF(E1089&lt;F1089+G1089,"Ошибка! (всего)","")</f>
        <v/>
      </c>
      <c r="L1089" s="93" t="str">
        <f aca="false">IF(H1089&lt;I1089+J1089,"Ошибка! (общая потр.)","")</f>
        <v/>
      </c>
      <c r="M1089" s="106" t="n">
        <v>200</v>
      </c>
      <c r="N1089" s="106" t="n">
        <f aca="false">I1089*M1089</f>
        <v>0</v>
      </c>
      <c r="O1089" s="106" t="n">
        <f aca="false">J1089*M1089</f>
        <v>0</v>
      </c>
      <c r="P1089" s="106" t="n">
        <f aca="false">SUM(N1089:O1089)</f>
        <v>0</v>
      </c>
    </row>
    <row r="1090" customFormat="false" ht="25.5" hidden="false" customHeight="false" outlineLevel="0" collapsed="false">
      <c r="A1090" s="102" t="n">
        <v>997</v>
      </c>
      <c r="B1090" s="103" t="s">
        <v>1133</v>
      </c>
      <c r="C1090" s="103" t="s">
        <v>1128</v>
      </c>
      <c r="D1090" s="104" t="s">
        <v>258</v>
      </c>
      <c r="E1090" s="123"/>
      <c r="F1090" s="123"/>
      <c r="G1090" s="123"/>
      <c r="H1090" s="123"/>
      <c r="I1090" s="123"/>
      <c r="J1090" s="123"/>
      <c r="K1090" s="92" t="str">
        <f aca="false">IF(E1090&lt;F1090+G1090,"Ошибка! (всего)","")</f>
        <v/>
      </c>
      <c r="L1090" s="93" t="str">
        <f aca="false">IF(H1090&lt;I1090+J1090,"Ошибка! (общая потр.)","")</f>
        <v/>
      </c>
      <c r="M1090" s="106" t="n">
        <v>190</v>
      </c>
      <c r="N1090" s="106" t="n">
        <f aca="false">I1090*M1090</f>
        <v>0</v>
      </c>
      <c r="O1090" s="106" t="n">
        <f aca="false">J1090*M1090</f>
        <v>0</v>
      </c>
      <c r="P1090" s="106" t="n">
        <f aca="false">SUM(N1090:O1090)</f>
        <v>0</v>
      </c>
    </row>
    <row r="1091" customFormat="false" ht="25.5" hidden="false" customHeight="false" outlineLevel="0" collapsed="false">
      <c r="A1091" s="102" t="n">
        <v>998</v>
      </c>
      <c r="B1091" s="103" t="s">
        <v>1134</v>
      </c>
      <c r="C1091" s="103" t="s">
        <v>1135</v>
      </c>
      <c r="D1091" s="104" t="s">
        <v>258</v>
      </c>
      <c r="E1091" s="123"/>
      <c r="F1091" s="123"/>
      <c r="G1091" s="123"/>
      <c r="H1091" s="123"/>
      <c r="I1091" s="123"/>
      <c r="J1091" s="123"/>
      <c r="K1091" s="92" t="str">
        <f aca="false">IF(E1091&lt;F1091+G1091,"Ошибка! (всего)","")</f>
        <v/>
      </c>
      <c r="L1091" s="93" t="str">
        <f aca="false">IF(H1091&lt;I1091+J1091,"Ошибка! (общая потр.)","")</f>
        <v/>
      </c>
      <c r="M1091" s="106" t="n">
        <v>190</v>
      </c>
      <c r="N1091" s="106" t="n">
        <f aca="false">I1091*M1091</f>
        <v>0</v>
      </c>
      <c r="O1091" s="106" t="n">
        <f aca="false">J1091*M1091</f>
        <v>0</v>
      </c>
      <c r="P1091" s="106" t="n">
        <f aca="false">SUM(N1091:O1091)</f>
        <v>0</v>
      </c>
    </row>
    <row r="1092" customFormat="false" ht="25.5" hidden="false" customHeight="false" outlineLevel="0" collapsed="false">
      <c r="A1092" s="102" t="n">
        <v>999</v>
      </c>
      <c r="B1092" s="103" t="s">
        <v>1136</v>
      </c>
      <c r="C1092" s="103" t="s">
        <v>1128</v>
      </c>
      <c r="D1092" s="104" t="s">
        <v>201</v>
      </c>
      <c r="E1092" s="123"/>
      <c r="F1092" s="123"/>
      <c r="G1092" s="123"/>
      <c r="H1092" s="123"/>
      <c r="I1092" s="123"/>
      <c r="J1092" s="123"/>
      <c r="K1092" s="92" t="str">
        <f aca="false">IF(E1092&lt;F1092+G1092,"Ошибка! (всего)","")</f>
        <v/>
      </c>
      <c r="L1092" s="93" t="str">
        <f aca="false">IF(H1092&lt;I1092+J1092,"Ошибка! (общая потр.)","")</f>
        <v/>
      </c>
      <c r="M1092" s="106" t="n">
        <v>203</v>
      </c>
      <c r="N1092" s="106" t="n">
        <f aca="false">I1092*M1092</f>
        <v>0</v>
      </c>
      <c r="O1092" s="106" t="n">
        <f aca="false">J1092*M1092</f>
        <v>0</v>
      </c>
      <c r="P1092" s="106" t="n">
        <f aca="false">SUM(N1092:O1092)</f>
        <v>0</v>
      </c>
    </row>
    <row r="1093" customFormat="false" ht="15" hidden="false" customHeight="false" outlineLevel="0" collapsed="false">
      <c r="A1093" s="102" t="n">
        <v>1000</v>
      </c>
      <c r="B1093" s="147" t="s">
        <v>1137</v>
      </c>
      <c r="C1093" s="103" t="s">
        <v>1130</v>
      </c>
      <c r="D1093" s="104" t="s">
        <v>201</v>
      </c>
      <c r="E1093" s="123"/>
      <c r="F1093" s="123"/>
      <c r="G1093" s="123"/>
      <c r="H1093" s="123"/>
      <c r="I1093" s="123"/>
      <c r="J1093" s="123"/>
      <c r="K1093" s="92" t="str">
        <f aca="false">IF(E1093&lt;F1093+G1093,"Ошибка! (всего)","")</f>
        <v/>
      </c>
      <c r="L1093" s="93" t="str">
        <f aca="false">IF(H1093&lt;I1093+J1093,"Ошибка! (общая потр.)","")</f>
        <v/>
      </c>
      <c r="M1093" s="106" t="n">
        <v>203</v>
      </c>
      <c r="N1093" s="106" t="n">
        <f aca="false">I1093*M1093</f>
        <v>0</v>
      </c>
      <c r="O1093" s="106" t="n">
        <f aca="false">J1093*M1093</f>
        <v>0</v>
      </c>
      <c r="P1093" s="106" t="n">
        <f aca="false">SUM(N1093:O1093)</f>
        <v>0</v>
      </c>
    </row>
    <row r="1094" customFormat="false" ht="15" hidden="false" customHeight="false" outlineLevel="0" collapsed="false">
      <c r="A1094" s="102" t="n">
        <v>1001</v>
      </c>
      <c r="B1094" s="120" t="s">
        <v>1138</v>
      </c>
      <c r="C1094" s="120" t="s">
        <v>1139</v>
      </c>
      <c r="D1094" s="121" t="s">
        <v>436</v>
      </c>
      <c r="E1094" s="123"/>
      <c r="F1094" s="123"/>
      <c r="G1094" s="123"/>
      <c r="H1094" s="123"/>
      <c r="I1094" s="123"/>
      <c r="J1094" s="123"/>
      <c r="K1094" s="92" t="str">
        <f aca="false">IF(E1094&lt;F1094+G1094,"Ошибка! (всего)","")</f>
        <v/>
      </c>
      <c r="L1094" s="93" t="str">
        <f aca="false">IF(H1094&lt;I1094+J1094,"Ошибка! (общая потр.)","")</f>
        <v/>
      </c>
      <c r="M1094" s="106" t="n">
        <v>167</v>
      </c>
      <c r="N1094" s="106" t="n">
        <f aca="false">I1094*M1094</f>
        <v>0</v>
      </c>
      <c r="O1094" s="106" t="n">
        <f aca="false">J1094*M1094</f>
        <v>0</v>
      </c>
      <c r="P1094" s="106" t="n">
        <f aca="false">SUM(N1094:O1094)</f>
        <v>0</v>
      </c>
    </row>
    <row r="1095" customFormat="false" ht="25.5" hidden="false" customHeight="false" outlineLevel="0" collapsed="false">
      <c r="A1095" s="102" t="n">
        <v>1002</v>
      </c>
      <c r="B1095" s="120" t="s">
        <v>1140</v>
      </c>
      <c r="C1095" s="120" t="s">
        <v>1141</v>
      </c>
      <c r="D1095" s="121" t="s">
        <v>436</v>
      </c>
      <c r="E1095" s="123"/>
      <c r="F1095" s="123"/>
      <c r="G1095" s="123"/>
      <c r="H1095" s="123"/>
      <c r="I1095" s="123"/>
      <c r="J1095" s="123"/>
      <c r="K1095" s="92" t="str">
        <f aca="false">IF(E1095&lt;F1095+G1095,"Ошибка! (всего)","")</f>
        <v/>
      </c>
      <c r="L1095" s="93" t="str">
        <f aca="false">IF(H1095&lt;I1095+J1095,"Ошибка! (общая потр.)","")</f>
        <v/>
      </c>
      <c r="M1095" s="106" t="n">
        <v>167</v>
      </c>
      <c r="N1095" s="106" t="n">
        <f aca="false">I1095*M1095</f>
        <v>0</v>
      </c>
      <c r="O1095" s="106" t="n">
        <f aca="false">J1095*M1095</f>
        <v>0</v>
      </c>
      <c r="P1095" s="106" t="n">
        <f aca="false">SUM(N1095:O1095)</f>
        <v>0</v>
      </c>
    </row>
    <row r="1096" customFormat="false" ht="38.25" hidden="false" customHeight="false" outlineLevel="0" collapsed="false">
      <c r="A1096" s="102" t="n">
        <v>1003</v>
      </c>
      <c r="B1096" s="103" t="s">
        <v>1142</v>
      </c>
      <c r="C1096" s="103" t="s">
        <v>1143</v>
      </c>
      <c r="D1096" s="104" t="s">
        <v>128</v>
      </c>
      <c r="E1096" s="123"/>
      <c r="F1096" s="123"/>
      <c r="G1096" s="123"/>
      <c r="H1096" s="123"/>
      <c r="I1096" s="123"/>
      <c r="J1096" s="123"/>
      <c r="K1096" s="92" t="str">
        <f aca="false">IF(E1096&lt;F1096+G1096,"Ошибка! (всего)","")</f>
        <v/>
      </c>
      <c r="L1096" s="93" t="str">
        <f aca="false">IF(H1096&lt;I1096+J1096,"Ошибка! (общая потр.)","")</f>
        <v/>
      </c>
      <c r="M1096" s="106" t="n">
        <v>200</v>
      </c>
      <c r="N1096" s="106" t="n">
        <f aca="false">I1096*M1096</f>
        <v>0</v>
      </c>
      <c r="O1096" s="106" t="n">
        <f aca="false">J1096*M1096</f>
        <v>0</v>
      </c>
      <c r="P1096" s="106" t="n">
        <f aca="false">SUM(N1096:O1096)</f>
        <v>0</v>
      </c>
    </row>
    <row r="1097" customFormat="false" ht="15" hidden="false" customHeight="false" outlineLevel="0" collapsed="false">
      <c r="A1097" s="102" t="n">
        <v>1004</v>
      </c>
      <c r="B1097" s="103" t="s">
        <v>1144</v>
      </c>
      <c r="C1097" s="103" t="s">
        <v>1145</v>
      </c>
      <c r="D1097" s="104" t="s">
        <v>128</v>
      </c>
      <c r="E1097" s="123"/>
      <c r="F1097" s="123"/>
      <c r="G1097" s="123"/>
      <c r="H1097" s="123"/>
      <c r="I1097" s="123"/>
      <c r="J1097" s="123"/>
      <c r="K1097" s="92" t="str">
        <f aca="false">IF(E1097&lt;F1097+G1097,"Ошибка! (всего)","")</f>
        <v/>
      </c>
      <c r="L1097" s="93" t="str">
        <f aca="false">IF(H1097&lt;I1097+J1097,"Ошибка! (общая потр.)","")</f>
        <v/>
      </c>
      <c r="M1097" s="106" t="n">
        <v>200</v>
      </c>
      <c r="N1097" s="106" t="n">
        <f aca="false">I1097*M1097</f>
        <v>0</v>
      </c>
      <c r="O1097" s="106" t="n">
        <f aca="false">J1097*M1097</f>
        <v>0</v>
      </c>
      <c r="P1097" s="106" t="n">
        <f aca="false">SUM(N1097:O1097)</f>
        <v>0</v>
      </c>
    </row>
    <row r="1098" customFormat="false" ht="15" hidden="false" customHeight="false" outlineLevel="0" collapsed="false">
      <c r="A1098" s="102" t="n">
        <v>1005</v>
      </c>
      <c r="B1098" s="103" t="s">
        <v>1146</v>
      </c>
      <c r="C1098" s="103" t="s">
        <v>1147</v>
      </c>
      <c r="D1098" s="104" t="s">
        <v>201</v>
      </c>
      <c r="E1098" s="123"/>
      <c r="F1098" s="123"/>
      <c r="G1098" s="123"/>
      <c r="H1098" s="123"/>
      <c r="I1098" s="123"/>
      <c r="J1098" s="123"/>
      <c r="K1098" s="92" t="str">
        <f aca="false">IF(E1098&lt;F1098+G1098,"Ошибка! (всего)","")</f>
        <v/>
      </c>
      <c r="L1098" s="93" t="str">
        <f aca="false">IF(H1098&lt;I1098+J1098,"Ошибка! (общая потр.)","")</f>
        <v/>
      </c>
      <c r="M1098" s="106" t="n">
        <v>203</v>
      </c>
      <c r="N1098" s="106" t="n">
        <f aca="false">I1098*M1098</f>
        <v>0</v>
      </c>
      <c r="O1098" s="106" t="n">
        <f aca="false">J1098*M1098</f>
        <v>0</v>
      </c>
      <c r="P1098" s="106" t="n">
        <f aca="false">SUM(N1098:O1098)</f>
        <v>0</v>
      </c>
    </row>
    <row r="1099" customFormat="false" ht="15" hidden="false" customHeight="false" outlineLevel="0" collapsed="false">
      <c r="A1099" s="102" t="n">
        <v>1006</v>
      </c>
      <c r="B1099" s="103" t="s">
        <v>1146</v>
      </c>
      <c r="C1099" s="103" t="s">
        <v>1148</v>
      </c>
      <c r="D1099" s="104" t="s">
        <v>201</v>
      </c>
      <c r="E1099" s="123"/>
      <c r="F1099" s="123"/>
      <c r="G1099" s="123"/>
      <c r="H1099" s="123"/>
      <c r="I1099" s="123"/>
      <c r="J1099" s="123"/>
      <c r="K1099" s="92" t="str">
        <f aca="false">IF(E1099&lt;F1099+G1099,"Ошибка! (всего)","")</f>
        <v/>
      </c>
      <c r="L1099" s="93" t="str">
        <f aca="false">IF(H1099&lt;I1099+J1099,"Ошибка! (общая потр.)","")</f>
        <v/>
      </c>
      <c r="M1099" s="106" t="n">
        <v>203</v>
      </c>
      <c r="N1099" s="106" t="n">
        <f aca="false">I1099*M1099</f>
        <v>0</v>
      </c>
      <c r="O1099" s="106" t="n">
        <f aca="false">J1099*M1099</f>
        <v>0</v>
      </c>
      <c r="P1099" s="106" t="n">
        <f aca="false">SUM(N1099:O1099)</f>
        <v>0</v>
      </c>
    </row>
    <row r="1100" customFormat="false" ht="15" hidden="false" customHeight="false" outlineLevel="0" collapsed="false">
      <c r="A1100" s="102" t="n">
        <v>1007</v>
      </c>
      <c r="B1100" s="103" t="s">
        <v>1123</v>
      </c>
      <c r="C1100" s="103" t="s">
        <v>1149</v>
      </c>
      <c r="D1100" s="104" t="s">
        <v>436</v>
      </c>
      <c r="E1100" s="123"/>
      <c r="F1100" s="123"/>
      <c r="G1100" s="123"/>
      <c r="H1100" s="123"/>
      <c r="I1100" s="123"/>
      <c r="J1100" s="123"/>
      <c r="K1100" s="92" t="str">
        <f aca="false">IF(E1100&lt;F1100+G1100,"Ошибка! (всего)","")</f>
        <v/>
      </c>
      <c r="L1100" s="93" t="str">
        <f aca="false">IF(H1100&lt;I1100+J1100,"Ошибка! (общая потр.)","")</f>
        <v/>
      </c>
      <c r="M1100" s="106" t="n">
        <v>167</v>
      </c>
      <c r="N1100" s="106" t="n">
        <f aca="false">I1100*M1100</f>
        <v>0</v>
      </c>
      <c r="O1100" s="106" t="n">
        <f aca="false">J1100*M1100</f>
        <v>0</v>
      </c>
      <c r="P1100" s="106" t="n">
        <f aca="false">SUM(N1100:O1100)</f>
        <v>0</v>
      </c>
    </row>
    <row r="1101" customFormat="false" ht="15" hidden="false" customHeight="false" outlineLevel="0" collapsed="false">
      <c r="A1101" s="102" t="n">
        <v>1008</v>
      </c>
      <c r="B1101" s="103" t="s">
        <v>1123</v>
      </c>
      <c r="C1101" s="103" t="s">
        <v>1150</v>
      </c>
      <c r="D1101" s="104" t="s">
        <v>436</v>
      </c>
      <c r="E1101" s="123"/>
      <c r="F1101" s="123"/>
      <c r="G1101" s="123"/>
      <c r="H1101" s="123"/>
      <c r="I1101" s="123"/>
      <c r="J1101" s="123"/>
      <c r="K1101" s="92" t="str">
        <f aca="false">IF(E1101&lt;F1101+G1101,"Ошибка! (всего)","")</f>
        <v/>
      </c>
      <c r="L1101" s="93" t="str">
        <f aca="false">IF(H1101&lt;I1101+J1101,"Ошибка! (общая потр.)","")</f>
        <v/>
      </c>
      <c r="M1101" s="106" t="n">
        <v>167</v>
      </c>
      <c r="N1101" s="106" t="n">
        <f aca="false">I1101*M1101</f>
        <v>0</v>
      </c>
      <c r="O1101" s="106" t="n">
        <f aca="false">J1101*M1101</f>
        <v>0</v>
      </c>
      <c r="P1101" s="106" t="n">
        <f aca="false">SUM(N1101:O1101)</f>
        <v>0</v>
      </c>
    </row>
    <row r="1102" customFormat="false" ht="38.25" hidden="false" customHeight="false" outlineLevel="0" collapsed="false">
      <c r="A1102" s="102" t="n">
        <v>1009</v>
      </c>
      <c r="B1102" s="103" t="s">
        <v>1151</v>
      </c>
      <c r="C1102" s="103" t="s">
        <v>1152</v>
      </c>
      <c r="D1102" s="104" t="s">
        <v>201</v>
      </c>
      <c r="E1102" s="123"/>
      <c r="F1102" s="123"/>
      <c r="G1102" s="123"/>
      <c r="H1102" s="123"/>
      <c r="I1102" s="123"/>
      <c r="J1102" s="123"/>
      <c r="K1102" s="92" t="str">
        <f aca="false">IF(E1102&lt;F1102+G1102,"Ошибка! (всего)","")</f>
        <v/>
      </c>
      <c r="L1102" s="93" t="str">
        <f aca="false">IF(H1102&lt;I1102+J1102,"Ошибка! (общая потр.)","")</f>
        <v/>
      </c>
      <c r="M1102" s="106" t="n">
        <v>203</v>
      </c>
      <c r="N1102" s="106" t="n">
        <f aca="false">I1102*M1102</f>
        <v>0</v>
      </c>
      <c r="O1102" s="106" t="n">
        <f aca="false">J1102*M1102</f>
        <v>0</v>
      </c>
      <c r="P1102" s="106" t="n">
        <f aca="false">SUM(N1102:O1102)</f>
        <v>0</v>
      </c>
    </row>
    <row r="1103" customFormat="false" ht="15" hidden="false" customHeight="false" outlineLevel="0" collapsed="false">
      <c r="A1103" s="102" t="n">
        <v>1010</v>
      </c>
      <c r="B1103" s="103" t="s">
        <v>1153</v>
      </c>
      <c r="C1103" s="103" t="s">
        <v>1154</v>
      </c>
      <c r="D1103" s="104" t="s">
        <v>201</v>
      </c>
      <c r="E1103" s="123"/>
      <c r="F1103" s="123"/>
      <c r="G1103" s="123"/>
      <c r="H1103" s="123"/>
      <c r="I1103" s="123"/>
      <c r="J1103" s="123"/>
      <c r="K1103" s="92" t="str">
        <f aca="false">IF(E1103&lt;F1103+G1103,"Ошибка! (всего)","")</f>
        <v/>
      </c>
      <c r="L1103" s="93" t="str">
        <f aca="false">IF(H1103&lt;I1103+J1103,"Ошибка! (общая потр.)","")</f>
        <v/>
      </c>
      <c r="M1103" s="106" t="n">
        <v>203</v>
      </c>
      <c r="N1103" s="106" t="n">
        <f aca="false">I1103*M1103</f>
        <v>0</v>
      </c>
      <c r="O1103" s="106" t="n">
        <f aca="false">J1103*M1103</f>
        <v>0</v>
      </c>
      <c r="P1103" s="106" t="n">
        <f aca="false">SUM(N1103:O1103)</f>
        <v>0</v>
      </c>
    </row>
    <row r="1104" customFormat="false" ht="38.25" hidden="false" customHeight="false" outlineLevel="0" collapsed="false">
      <c r="A1104" s="102" t="n">
        <v>1011</v>
      </c>
      <c r="B1104" s="103" t="s">
        <v>1151</v>
      </c>
      <c r="C1104" s="103" t="s">
        <v>1152</v>
      </c>
      <c r="D1104" s="104" t="s">
        <v>128</v>
      </c>
      <c r="E1104" s="123"/>
      <c r="F1104" s="123"/>
      <c r="G1104" s="123"/>
      <c r="H1104" s="123"/>
      <c r="I1104" s="123"/>
      <c r="J1104" s="123"/>
      <c r="K1104" s="92" t="str">
        <f aca="false">IF(E1104&lt;F1104+G1104,"Ошибка! (всего)","")</f>
        <v/>
      </c>
      <c r="L1104" s="93" t="str">
        <f aca="false">IF(H1104&lt;I1104+J1104,"Ошибка! (общая потр.)","")</f>
        <v/>
      </c>
      <c r="M1104" s="106" t="n">
        <v>200</v>
      </c>
      <c r="N1104" s="106" t="n">
        <f aca="false">I1104*M1104</f>
        <v>0</v>
      </c>
      <c r="O1104" s="106" t="n">
        <f aca="false">J1104*M1104</f>
        <v>0</v>
      </c>
      <c r="P1104" s="106" t="n">
        <f aca="false">SUM(N1104:O1104)</f>
        <v>0</v>
      </c>
    </row>
    <row r="1105" customFormat="false" ht="25.5" hidden="false" customHeight="false" outlineLevel="0" collapsed="false">
      <c r="A1105" s="102" t="n">
        <v>1012</v>
      </c>
      <c r="B1105" s="103" t="s">
        <v>1155</v>
      </c>
      <c r="C1105" s="103" t="s">
        <v>1156</v>
      </c>
      <c r="D1105" s="104" t="s">
        <v>128</v>
      </c>
      <c r="E1105" s="123"/>
      <c r="F1105" s="123"/>
      <c r="G1105" s="123"/>
      <c r="H1105" s="123"/>
      <c r="I1105" s="123"/>
      <c r="J1105" s="123"/>
      <c r="K1105" s="92" t="str">
        <f aca="false">IF(E1105&lt;F1105+G1105,"Ошибка! (всего)","")</f>
        <v/>
      </c>
      <c r="L1105" s="93" t="str">
        <f aca="false">IF(H1105&lt;I1105+J1105,"Ошибка! (общая потр.)","")</f>
        <v/>
      </c>
      <c r="M1105" s="106" t="n">
        <v>200</v>
      </c>
      <c r="N1105" s="106" t="n">
        <f aca="false">I1105*M1105</f>
        <v>0</v>
      </c>
      <c r="O1105" s="106" t="n">
        <f aca="false">J1105*M1105</f>
        <v>0</v>
      </c>
      <c r="P1105" s="106" t="n">
        <f aca="false">SUM(N1105:O1105)</f>
        <v>0</v>
      </c>
    </row>
    <row r="1106" customFormat="false" ht="25.5" hidden="false" customHeight="false" outlineLevel="0" collapsed="false">
      <c r="A1106" s="102" t="n">
        <v>1013</v>
      </c>
      <c r="B1106" s="103" t="s">
        <v>1157</v>
      </c>
      <c r="C1106" s="103" t="s">
        <v>1158</v>
      </c>
      <c r="D1106" s="104" t="s">
        <v>128</v>
      </c>
      <c r="E1106" s="123"/>
      <c r="F1106" s="123"/>
      <c r="G1106" s="123"/>
      <c r="H1106" s="123"/>
      <c r="I1106" s="123"/>
      <c r="J1106" s="123"/>
      <c r="K1106" s="92" t="str">
        <f aca="false">IF(E1106&lt;F1106+G1106,"Ошибка! (всего)","")</f>
        <v/>
      </c>
      <c r="L1106" s="93" t="str">
        <f aca="false">IF(H1106&lt;I1106+J1106,"Ошибка! (общая потр.)","")</f>
        <v/>
      </c>
      <c r="M1106" s="106" t="n">
        <v>200</v>
      </c>
      <c r="N1106" s="106" t="n">
        <f aca="false">I1106*M1106</f>
        <v>0</v>
      </c>
      <c r="O1106" s="106" t="n">
        <f aca="false">J1106*M1106</f>
        <v>0</v>
      </c>
      <c r="P1106" s="106" t="n">
        <f aca="false">SUM(N1106:O1106)</f>
        <v>0</v>
      </c>
    </row>
    <row r="1107" customFormat="false" ht="38.25" hidden="false" customHeight="false" outlineLevel="0" collapsed="false">
      <c r="A1107" s="102" t="n">
        <v>1014</v>
      </c>
      <c r="B1107" s="103" t="s">
        <v>1159</v>
      </c>
      <c r="C1107" s="103" t="s">
        <v>1130</v>
      </c>
      <c r="D1107" s="104" t="s">
        <v>128</v>
      </c>
      <c r="E1107" s="105"/>
      <c r="F1107" s="105"/>
      <c r="G1107" s="105"/>
      <c r="H1107" s="105"/>
      <c r="I1107" s="105"/>
      <c r="J1107" s="105"/>
      <c r="K1107" s="92" t="str">
        <f aca="false">IF(E1107&lt;F1107+G1107,"Ошибка! (всего)","")</f>
        <v/>
      </c>
      <c r="L1107" s="93" t="str">
        <f aca="false">IF(H1107&lt;I1107+J1107,"Ошибка! (общая потр.)","")</f>
        <v/>
      </c>
      <c r="M1107" s="106" t="n">
        <v>200</v>
      </c>
      <c r="N1107" s="106" t="n">
        <f aca="false">I1107*M1107</f>
        <v>0</v>
      </c>
      <c r="O1107" s="106" t="n">
        <f aca="false">J1107*M1107</f>
        <v>0</v>
      </c>
      <c r="P1107" s="106" t="n">
        <f aca="false">SUM(N1107:O1107)</f>
        <v>0</v>
      </c>
    </row>
    <row r="1108" customFormat="false" ht="38.25" hidden="false" customHeight="false" outlineLevel="0" collapsed="false">
      <c r="A1108" s="102" t="n">
        <v>1015</v>
      </c>
      <c r="B1108" s="103" t="s">
        <v>1160</v>
      </c>
      <c r="C1108" s="103" t="s">
        <v>1145</v>
      </c>
      <c r="D1108" s="104" t="s">
        <v>128</v>
      </c>
      <c r="E1108" s="105"/>
      <c r="F1108" s="105"/>
      <c r="G1108" s="105"/>
      <c r="H1108" s="105"/>
      <c r="I1108" s="105"/>
      <c r="J1108" s="105"/>
      <c r="K1108" s="92" t="str">
        <f aca="false">IF(E1108&lt;F1108+G1108,"Ошибка! (всего)","")</f>
        <v/>
      </c>
      <c r="L1108" s="93" t="str">
        <f aca="false">IF(H1108&lt;I1108+J1108,"Ошибка! (общая потр.)","")</f>
        <v/>
      </c>
      <c r="M1108" s="106" t="n">
        <v>200</v>
      </c>
      <c r="N1108" s="106" t="n">
        <f aca="false">I1108*M1108</f>
        <v>0</v>
      </c>
      <c r="O1108" s="106" t="n">
        <f aca="false">J1108*M1108</f>
        <v>0</v>
      </c>
      <c r="P1108" s="106" t="n">
        <f aca="false">SUM(N1108:O1108)</f>
        <v>0</v>
      </c>
    </row>
    <row r="1109" customFormat="false" ht="38.25" hidden="false" customHeight="false" outlineLevel="0" collapsed="false">
      <c r="A1109" s="102" t="n">
        <v>1016</v>
      </c>
      <c r="B1109" s="103" t="s">
        <v>1161</v>
      </c>
      <c r="C1109" s="103" t="s">
        <v>1162</v>
      </c>
      <c r="D1109" s="104" t="s">
        <v>128</v>
      </c>
      <c r="E1109" s="105"/>
      <c r="F1109" s="105"/>
      <c r="G1109" s="105"/>
      <c r="H1109" s="105"/>
      <c r="I1109" s="105"/>
      <c r="J1109" s="105"/>
      <c r="K1109" s="92" t="str">
        <f aca="false">IF(E1109&lt;F1109+G1109,"Ошибка! (всего)","")</f>
        <v/>
      </c>
      <c r="L1109" s="93" t="str">
        <f aca="false">IF(H1109&lt;I1109+J1109,"Ошибка! (общая потр.)","")</f>
        <v/>
      </c>
      <c r="M1109" s="106" t="n">
        <v>200</v>
      </c>
      <c r="N1109" s="106" t="n">
        <f aca="false">I1109*M1109</f>
        <v>0</v>
      </c>
      <c r="O1109" s="106" t="n">
        <f aca="false">J1109*M1109</f>
        <v>0</v>
      </c>
      <c r="P1109" s="106" t="n">
        <f aca="false">SUM(N1109:O1109)</f>
        <v>0</v>
      </c>
    </row>
    <row r="1110" customFormat="false" ht="38.25" hidden="false" customHeight="false" outlineLevel="0" collapsed="false">
      <c r="A1110" s="102" t="n">
        <v>1017</v>
      </c>
      <c r="B1110" s="103" t="s">
        <v>1163</v>
      </c>
      <c r="C1110" s="103" t="s">
        <v>1147</v>
      </c>
      <c r="D1110" s="104" t="s">
        <v>521</v>
      </c>
      <c r="E1110" s="105"/>
      <c r="F1110" s="105"/>
      <c r="G1110" s="105"/>
      <c r="H1110" s="105"/>
      <c r="I1110" s="105"/>
      <c r="J1110" s="105"/>
      <c r="K1110" s="92" t="str">
        <f aca="false">IF(E1110&lt;F1110+G1110,"Ошибка! (всего)","")</f>
        <v/>
      </c>
      <c r="L1110" s="93" t="str">
        <f aca="false">IF(H1110&lt;I1110+J1110,"Ошибка! (общая потр.)","")</f>
        <v/>
      </c>
      <c r="M1110" s="106" t="n">
        <v>260</v>
      </c>
      <c r="N1110" s="106" t="n">
        <f aca="false">I1110*M1110</f>
        <v>0</v>
      </c>
      <c r="O1110" s="106" t="n">
        <f aca="false">J1110*M1110</f>
        <v>0</v>
      </c>
      <c r="P1110" s="106" t="n">
        <f aca="false">SUM(N1110:O1110)</f>
        <v>0</v>
      </c>
    </row>
    <row r="1111" customFormat="false" ht="38.25" hidden="false" customHeight="false" outlineLevel="0" collapsed="false">
      <c r="A1111" s="102" t="n">
        <v>1018</v>
      </c>
      <c r="B1111" s="103" t="s">
        <v>1163</v>
      </c>
      <c r="C1111" s="103" t="s">
        <v>1148</v>
      </c>
      <c r="D1111" s="104" t="s">
        <v>521</v>
      </c>
      <c r="E1111" s="105"/>
      <c r="F1111" s="105"/>
      <c r="G1111" s="105"/>
      <c r="H1111" s="105"/>
      <c r="I1111" s="105"/>
      <c r="J1111" s="105"/>
      <c r="K1111" s="92" t="str">
        <f aca="false">IF(E1111&lt;F1111+G1111,"Ошибка! (всего)","")</f>
        <v/>
      </c>
      <c r="L1111" s="93" t="str">
        <f aca="false">IF(H1111&lt;I1111+J1111,"Ошибка! (общая потр.)","")</f>
        <v/>
      </c>
      <c r="M1111" s="106" t="n">
        <v>260</v>
      </c>
      <c r="N1111" s="106" t="n">
        <f aca="false">I1111*M1111</f>
        <v>0</v>
      </c>
      <c r="O1111" s="106" t="n">
        <f aca="false">J1111*M1111</f>
        <v>0</v>
      </c>
      <c r="P1111" s="106" t="n">
        <f aca="false">SUM(N1111:O1111)</f>
        <v>0</v>
      </c>
    </row>
    <row r="1112" customFormat="false" ht="15" hidden="false" customHeight="false" outlineLevel="0" collapsed="false">
      <c r="A1112" s="99"/>
      <c r="B1112" s="107"/>
      <c r="C1112" s="108" t="s">
        <v>99</v>
      </c>
      <c r="D1112" s="171"/>
      <c r="E1112" s="109"/>
      <c r="F1112" s="109"/>
      <c r="G1112" s="109"/>
      <c r="H1112" s="109"/>
      <c r="I1112" s="109"/>
      <c r="J1112" s="109"/>
      <c r="K1112" s="92" t="str">
        <f aca="false">IF(E1112&lt;F1112+G1112,"Ошибка! (всего)","")</f>
        <v/>
      </c>
      <c r="L1112" s="93" t="str">
        <f aca="false">IF(H1112&lt;I1112+J1112,"Ошибка! (общая потр.)","")</f>
        <v/>
      </c>
      <c r="M1112" s="97"/>
      <c r="N1112" s="98"/>
      <c r="O1112" s="98"/>
      <c r="P1112" s="98"/>
    </row>
    <row r="1113" customFormat="false" ht="25.5" hidden="false" customHeight="false" outlineLevel="0" collapsed="false">
      <c r="A1113" s="102" t="n">
        <v>1019</v>
      </c>
      <c r="B1113" s="103" t="s">
        <v>1164</v>
      </c>
      <c r="C1113" s="103" t="s">
        <v>1165</v>
      </c>
      <c r="D1113" s="104" t="s">
        <v>128</v>
      </c>
      <c r="E1113" s="105"/>
      <c r="F1113" s="105"/>
      <c r="G1113" s="105"/>
      <c r="H1113" s="105"/>
      <c r="I1113" s="111"/>
      <c r="J1113" s="111"/>
      <c r="K1113" s="92" t="str">
        <f aca="false">IF(E1113&lt;F1113+G1113,"Ошибка! (всего)","")</f>
        <v/>
      </c>
      <c r="L1113" s="93" t="str">
        <f aca="false">IF(H1113&lt;I1113+J1113,"Ошибка! (общая потр.)","")</f>
        <v/>
      </c>
      <c r="M1113" s="106" t="n">
        <v>200</v>
      </c>
      <c r="N1113" s="106" t="n">
        <f aca="false">I1113*M1113</f>
        <v>0</v>
      </c>
      <c r="O1113" s="106" t="n">
        <f aca="false">J1113*M1113</f>
        <v>0</v>
      </c>
      <c r="P1113" s="106" t="n">
        <f aca="false">SUM(N1113:O1113)</f>
        <v>0</v>
      </c>
    </row>
    <row r="1114" customFormat="false" ht="38.25" hidden="false" customHeight="false" outlineLevel="0" collapsed="false">
      <c r="A1114" s="102" t="n">
        <v>1020</v>
      </c>
      <c r="B1114" s="103" t="s">
        <v>1166</v>
      </c>
      <c r="C1114" s="103" t="s">
        <v>1167</v>
      </c>
      <c r="D1114" s="104" t="s">
        <v>128</v>
      </c>
      <c r="E1114" s="105"/>
      <c r="F1114" s="105"/>
      <c r="G1114" s="105"/>
      <c r="H1114" s="105"/>
      <c r="I1114" s="105"/>
      <c r="J1114" s="105"/>
      <c r="K1114" s="92" t="str">
        <f aca="false">IF(E1114&lt;F1114+G1114,"Ошибка! (всего)","")</f>
        <v/>
      </c>
      <c r="L1114" s="93" t="str">
        <f aca="false">IF(H1114&lt;I1114+J1114,"Ошибка! (общая потр.)","")</f>
        <v/>
      </c>
      <c r="M1114" s="106" t="n">
        <v>200</v>
      </c>
      <c r="N1114" s="106" t="n">
        <f aca="false">I1114*M1114</f>
        <v>0</v>
      </c>
      <c r="O1114" s="106" t="n">
        <f aca="false">J1114*M1114</f>
        <v>0</v>
      </c>
      <c r="P1114" s="106" t="n">
        <f aca="false">SUM(N1114:O1114)</f>
        <v>0</v>
      </c>
    </row>
    <row r="1115" customFormat="false" ht="38.25" hidden="false" customHeight="false" outlineLevel="0" collapsed="false">
      <c r="A1115" s="102" t="n">
        <v>1021</v>
      </c>
      <c r="B1115" s="103" t="s">
        <v>1168</v>
      </c>
      <c r="C1115" s="103" t="s">
        <v>1169</v>
      </c>
      <c r="D1115" s="104" t="s">
        <v>128</v>
      </c>
      <c r="E1115" s="105"/>
      <c r="F1115" s="105"/>
      <c r="G1115" s="105"/>
      <c r="H1115" s="105"/>
      <c r="I1115" s="105"/>
      <c r="J1115" s="105"/>
      <c r="K1115" s="92" t="str">
        <f aca="false">IF(E1115&lt;F1115+G1115,"Ошибка! (всего)","")</f>
        <v/>
      </c>
      <c r="L1115" s="93" t="str">
        <f aca="false">IF(H1115&lt;I1115+J1115,"Ошибка! (общая потр.)","")</f>
        <v/>
      </c>
      <c r="M1115" s="106" t="n">
        <v>200</v>
      </c>
      <c r="N1115" s="106" t="n">
        <f aca="false">I1115*M1115</f>
        <v>0</v>
      </c>
      <c r="O1115" s="106" t="n">
        <f aca="false">J1115*M1115</f>
        <v>0</v>
      </c>
      <c r="P1115" s="106" t="n">
        <f aca="false">SUM(N1115:O1115)</f>
        <v>0</v>
      </c>
    </row>
    <row r="1116" customFormat="false" ht="38.25" hidden="false" customHeight="false" outlineLevel="0" collapsed="false">
      <c r="A1116" s="102" t="n">
        <v>1022</v>
      </c>
      <c r="B1116" s="103" t="s">
        <v>1170</v>
      </c>
      <c r="C1116" s="103" t="s">
        <v>1171</v>
      </c>
      <c r="D1116" s="104" t="s">
        <v>128</v>
      </c>
      <c r="E1116" s="105"/>
      <c r="F1116" s="105"/>
      <c r="G1116" s="105"/>
      <c r="H1116" s="105"/>
      <c r="I1116" s="105"/>
      <c r="J1116" s="105"/>
      <c r="K1116" s="92" t="str">
        <f aca="false">IF(E1116&lt;F1116+G1116,"Ошибка! (всего)","")</f>
        <v/>
      </c>
      <c r="L1116" s="93" t="str">
        <f aca="false">IF(H1116&lt;I1116+J1116,"Ошибка! (общая потр.)","")</f>
        <v/>
      </c>
      <c r="M1116" s="106" t="n">
        <v>200</v>
      </c>
      <c r="N1116" s="106" t="n">
        <f aca="false">I1116*M1116</f>
        <v>0</v>
      </c>
      <c r="O1116" s="106" t="n">
        <f aca="false">J1116*M1116</f>
        <v>0</v>
      </c>
      <c r="P1116" s="106" t="n">
        <f aca="false">SUM(N1116:O1116)</f>
        <v>0</v>
      </c>
    </row>
    <row r="1117" customFormat="false" ht="38.25" hidden="false" customHeight="false" outlineLevel="0" collapsed="false">
      <c r="A1117" s="102" t="n">
        <v>1023</v>
      </c>
      <c r="B1117" s="103" t="s">
        <v>1172</v>
      </c>
      <c r="C1117" s="103" t="s">
        <v>1173</v>
      </c>
      <c r="D1117" s="104" t="s">
        <v>128</v>
      </c>
      <c r="E1117" s="105"/>
      <c r="F1117" s="105"/>
      <c r="G1117" s="105"/>
      <c r="H1117" s="105"/>
      <c r="I1117" s="105"/>
      <c r="J1117" s="105"/>
      <c r="K1117" s="92" t="str">
        <f aca="false">IF(E1117&lt;F1117+G1117,"Ошибка! (всего)","")</f>
        <v/>
      </c>
      <c r="L1117" s="93" t="str">
        <f aca="false">IF(H1117&lt;I1117+J1117,"Ошибка! (общая потр.)","")</f>
        <v/>
      </c>
      <c r="M1117" s="106" t="n">
        <v>200</v>
      </c>
      <c r="N1117" s="106" t="n">
        <f aca="false">I1117*M1117</f>
        <v>0</v>
      </c>
      <c r="O1117" s="106" t="n">
        <f aca="false">J1117*M1117</f>
        <v>0</v>
      </c>
      <c r="P1117" s="106" t="n">
        <f aca="false">SUM(N1117:O1117)</f>
        <v>0</v>
      </c>
    </row>
    <row r="1118" customFormat="false" ht="15" hidden="false" customHeight="false" outlineLevel="0" collapsed="false">
      <c r="A1118" s="102" t="n">
        <v>1024</v>
      </c>
      <c r="B1118" s="147" t="s">
        <v>1174</v>
      </c>
      <c r="C1118" s="103" t="s">
        <v>1171</v>
      </c>
      <c r="D1118" s="172" t="s">
        <v>446</v>
      </c>
      <c r="E1118" s="105"/>
      <c r="F1118" s="105"/>
      <c r="G1118" s="105"/>
      <c r="H1118" s="105"/>
      <c r="I1118" s="105"/>
      <c r="J1118" s="105"/>
      <c r="K1118" s="92" t="str">
        <f aca="false">IF(E1118&lt;F1118+G1118,"Ошибка! (всего)","")</f>
        <v/>
      </c>
      <c r="L1118" s="93" t="str">
        <f aca="false">IF(H1118&lt;I1118+J1118,"Ошибка! (общая потр.)","")</f>
        <v/>
      </c>
      <c r="M1118" s="106" t="n">
        <v>366</v>
      </c>
      <c r="N1118" s="106" t="n">
        <f aca="false">I1118*M1118</f>
        <v>0</v>
      </c>
      <c r="O1118" s="106" t="n">
        <f aca="false">J1118*M1118</f>
        <v>0</v>
      </c>
      <c r="P1118" s="106" t="n">
        <f aca="false">SUM(N1118:O1118)</f>
        <v>0</v>
      </c>
    </row>
    <row r="1119" customFormat="false" ht="15" hidden="false" customHeight="false" outlineLevel="0" collapsed="false">
      <c r="A1119" s="102" t="n">
        <v>1025</v>
      </c>
      <c r="B1119" s="147" t="s">
        <v>1174</v>
      </c>
      <c r="C1119" s="103" t="s">
        <v>1173</v>
      </c>
      <c r="D1119" s="172" t="s">
        <v>446</v>
      </c>
      <c r="E1119" s="105"/>
      <c r="F1119" s="105"/>
      <c r="G1119" s="105"/>
      <c r="H1119" s="105"/>
      <c r="I1119" s="105"/>
      <c r="J1119" s="105"/>
      <c r="K1119" s="92" t="str">
        <f aca="false">IF(E1119&lt;F1119+G1119,"Ошибка! (всего)","")</f>
        <v/>
      </c>
      <c r="L1119" s="93" t="str">
        <f aca="false">IF(H1119&lt;I1119+J1119,"Ошибка! (общая потр.)","")</f>
        <v/>
      </c>
      <c r="M1119" s="106" t="n">
        <v>366</v>
      </c>
      <c r="N1119" s="106" t="n">
        <f aca="false">I1119*M1119</f>
        <v>0</v>
      </c>
      <c r="O1119" s="106" t="n">
        <f aca="false">J1119*M1119</f>
        <v>0</v>
      </c>
      <c r="P1119" s="106" t="n">
        <f aca="false">SUM(N1119:O1119)</f>
        <v>0</v>
      </c>
    </row>
    <row r="1120" customFormat="false" ht="15" hidden="false" customHeight="false" outlineLevel="0" collapsed="false">
      <c r="A1120" s="102" t="n">
        <v>1026</v>
      </c>
      <c r="B1120" s="103" t="s">
        <v>756</v>
      </c>
      <c r="C1120" s="103" t="s">
        <v>1171</v>
      </c>
      <c r="D1120" s="104" t="s">
        <v>436</v>
      </c>
      <c r="E1120" s="105"/>
      <c r="F1120" s="105"/>
      <c r="G1120" s="105"/>
      <c r="H1120" s="105"/>
      <c r="I1120" s="105"/>
      <c r="J1120" s="105"/>
      <c r="K1120" s="92" t="str">
        <f aca="false">IF(E1120&lt;F1120+G1120,"Ошибка! (всего)","")</f>
        <v/>
      </c>
      <c r="L1120" s="93" t="str">
        <f aca="false">IF(H1120&lt;I1120+J1120,"Ошибка! (общая потр.)","")</f>
        <v/>
      </c>
      <c r="M1120" s="106" t="n">
        <v>167</v>
      </c>
      <c r="N1120" s="106" t="n">
        <f aca="false">I1120*M1120</f>
        <v>0</v>
      </c>
      <c r="O1120" s="106" t="n">
        <f aca="false">J1120*M1120</f>
        <v>0</v>
      </c>
      <c r="P1120" s="106" t="n">
        <f aca="false">SUM(N1120:O1120)</f>
        <v>0</v>
      </c>
    </row>
    <row r="1121" customFormat="false" ht="15" hidden="false" customHeight="false" outlineLevel="0" collapsed="false">
      <c r="A1121" s="102" t="n">
        <v>1027</v>
      </c>
      <c r="B1121" s="103" t="s">
        <v>756</v>
      </c>
      <c r="C1121" s="103" t="s">
        <v>1173</v>
      </c>
      <c r="D1121" s="104" t="s">
        <v>436</v>
      </c>
      <c r="E1121" s="105"/>
      <c r="F1121" s="105"/>
      <c r="G1121" s="105"/>
      <c r="H1121" s="105"/>
      <c r="I1121" s="105"/>
      <c r="J1121" s="105"/>
      <c r="K1121" s="92" t="str">
        <f aca="false">IF(E1121&lt;F1121+G1121,"Ошибка! (всего)","")</f>
        <v/>
      </c>
      <c r="L1121" s="93" t="str">
        <f aca="false">IF(H1121&lt;I1121+J1121,"Ошибка! (общая потр.)","")</f>
        <v/>
      </c>
      <c r="M1121" s="106" t="n">
        <v>167</v>
      </c>
      <c r="N1121" s="106" t="n">
        <f aca="false">I1121*M1121</f>
        <v>0</v>
      </c>
      <c r="O1121" s="106" t="n">
        <f aca="false">J1121*M1121</f>
        <v>0</v>
      </c>
      <c r="P1121" s="106" t="n">
        <f aca="false">SUM(N1121:O1121)</f>
        <v>0</v>
      </c>
    </row>
    <row r="1122" customFormat="false" ht="15" hidden="false" customHeight="false" outlineLevel="0" collapsed="false">
      <c r="A1122" s="102" t="n">
        <v>1028</v>
      </c>
      <c r="B1122" s="103" t="s">
        <v>759</v>
      </c>
      <c r="C1122" s="103" t="s">
        <v>1171</v>
      </c>
      <c r="D1122" s="104" t="s">
        <v>201</v>
      </c>
      <c r="E1122" s="105"/>
      <c r="F1122" s="105"/>
      <c r="G1122" s="105"/>
      <c r="H1122" s="105"/>
      <c r="I1122" s="105"/>
      <c r="J1122" s="105"/>
      <c r="K1122" s="92" t="str">
        <f aca="false">IF(E1122&lt;F1122+G1122,"Ошибка! (всего)","")</f>
        <v/>
      </c>
      <c r="L1122" s="93" t="str">
        <f aca="false">IF(H1122&lt;I1122+J1122,"Ошибка! (общая потр.)","")</f>
        <v/>
      </c>
      <c r="M1122" s="106" t="n">
        <v>203</v>
      </c>
      <c r="N1122" s="106" t="n">
        <f aca="false">I1122*M1122</f>
        <v>0</v>
      </c>
      <c r="O1122" s="106" t="n">
        <f aca="false">J1122*M1122</f>
        <v>0</v>
      </c>
      <c r="P1122" s="106" t="n">
        <f aca="false">SUM(N1122:O1122)</f>
        <v>0</v>
      </c>
    </row>
    <row r="1123" customFormat="false" ht="15" hidden="false" customHeight="false" outlineLevel="0" collapsed="false">
      <c r="A1123" s="102" t="n">
        <v>1029</v>
      </c>
      <c r="B1123" s="103" t="s">
        <v>759</v>
      </c>
      <c r="C1123" s="103" t="s">
        <v>1173</v>
      </c>
      <c r="D1123" s="104" t="s">
        <v>201</v>
      </c>
      <c r="E1123" s="105"/>
      <c r="F1123" s="105"/>
      <c r="G1123" s="105"/>
      <c r="H1123" s="105"/>
      <c r="I1123" s="105"/>
      <c r="J1123" s="105"/>
      <c r="K1123" s="92" t="str">
        <f aca="false">IF(E1123&lt;F1123+G1123,"Ошибка! (всего)","")</f>
        <v/>
      </c>
      <c r="L1123" s="93" t="str">
        <f aca="false">IF(H1123&lt;I1123+J1123,"Ошибка! (общая потр.)","")</f>
        <v/>
      </c>
      <c r="M1123" s="106" t="n">
        <v>203</v>
      </c>
      <c r="N1123" s="106" t="n">
        <f aca="false">I1123*M1123</f>
        <v>0</v>
      </c>
      <c r="O1123" s="106" t="n">
        <f aca="false">J1123*M1123</f>
        <v>0</v>
      </c>
      <c r="P1123" s="106" t="n">
        <f aca="false">SUM(N1123:O1123)</f>
        <v>0</v>
      </c>
    </row>
    <row r="1124" customFormat="false" ht="15" hidden="false" customHeight="false" outlineLevel="0" collapsed="false">
      <c r="A1124" s="102" t="n">
        <v>1030</v>
      </c>
      <c r="B1124" s="103" t="s">
        <v>1175</v>
      </c>
      <c r="C1124" s="103" t="s">
        <v>1171</v>
      </c>
      <c r="D1124" s="104" t="s">
        <v>258</v>
      </c>
      <c r="E1124" s="123"/>
      <c r="F1124" s="123"/>
      <c r="G1124" s="123"/>
      <c r="H1124" s="123"/>
      <c r="I1124" s="123"/>
      <c r="J1124" s="123"/>
      <c r="K1124" s="92" t="str">
        <f aca="false">IF(E1124&lt;F1124+G1124,"Ошибка! (всего)","")</f>
        <v/>
      </c>
      <c r="L1124" s="93" t="str">
        <f aca="false">IF(H1124&lt;I1124+J1124,"Ошибка! (общая потр.)","")</f>
        <v/>
      </c>
      <c r="M1124" s="106" t="n">
        <v>190</v>
      </c>
      <c r="N1124" s="106" t="n">
        <f aca="false">I1124*M1124</f>
        <v>0</v>
      </c>
      <c r="O1124" s="106" t="n">
        <f aca="false">J1124*M1124</f>
        <v>0</v>
      </c>
      <c r="P1124" s="106" t="n">
        <f aca="false">SUM(N1124:O1124)</f>
        <v>0</v>
      </c>
    </row>
    <row r="1125" customFormat="false" ht="15" hidden="false" customHeight="false" outlineLevel="0" collapsed="false">
      <c r="A1125" s="102" t="n">
        <v>1031</v>
      </c>
      <c r="B1125" s="103" t="s">
        <v>1175</v>
      </c>
      <c r="C1125" s="103" t="s">
        <v>1173</v>
      </c>
      <c r="D1125" s="104" t="s">
        <v>258</v>
      </c>
      <c r="E1125" s="123"/>
      <c r="F1125" s="123"/>
      <c r="G1125" s="123"/>
      <c r="H1125" s="123"/>
      <c r="I1125" s="123"/>
      <c r="J1125" s="123"/>
      <c r="K1125" s="92" t="str">
        <f aca="false">IF(E1125&lt;F1125+G1125,"Ошибка! (всего)","")</f>
        <v/>
      </c>
      <c r="L1125" s="93" t="str">
        <f aca="false">IF(H1125&lt;I1125+J1125,"Ошибка! (общая потр.)","")</f>
        <v/>
      </c>
      <c r="M1125" s="106" t="n">
        <v>190</v>
      </c>
      <c r="N1125" s="106" t="n">
        <f aca="false">I1125*M1125</f>
        <v>0</v>
      </c>
      <c r="O1125" s="106" t="n">
        <f aca="false">J1125*M1125</f>
        <v>0</v>
      </c>
      <c r="P1125" s="106" t="n">
        <f aca="false">SUM(N1125:O1125)</f>
        <v>0</v>
      </c>
    </row>
    <row r="1126" customFormat="false" ht="25.5" hidden="false" customHeight="false" outlineLevel="0" collapsed="false">
      <c r="A1126" s="102" t="n">
        <v>1032</v>
      </c>
      <c r="B1126" s="103" t="s">
        <v>1176</v>
      </c>
      <c r="C1126" s="103" t="s">
        <v>1171</v>
      </c>
      <c r="D1126" s="104" t="s">
        <v>128</v>
      </c>
      <c r="E1126" s="123"/>
      <c r="F1126" s="123"/>
      <c r="G1126" s="123"/>
      <c r="H1126" s="123"/>
      <c r="I1126" s="123"/>
      <c r="J1126" s="123"/>
      <c r="K1126" s="92" t="str">
        <f aca="false">IF(E1126&lt;F1126+G1126,"Ошибка! (всего)","")</f>
        <v/>
      </c>
      <c r="L1126" s="93" t="str">
        <f aca="false">IF(H1126&lt;I1126+J1126,"Ошибка! (общая потр.)","")</f>
        <v/>
      </c>
      <c r="M1126" s="106" t="n">
        <v>200</v>
      </c>
      <c r="N1126" s="106" t="n">
        <f aca="false">I1126*M1126</f>
        <v>0</v>
      </c>
      <c r="O1126" s="106" t="n">
        <f aca="false">J1126*M1126</f>
        <v>0</v>
      </c>
      <c r="P1126" s="106" t="n">
        <f aca="false">SUM(N1126:O1126)</f>
        <v>0</v>
      </c>
    </row>
    <row r="1127" customFormat="false" ht="25.5" hidden="false" customHeight="false" outlineLevel="0" collapsed="false">
      <c r="A1127" s="102" t="n">
        <v>1033</v>
      </c>
      <c r="B1127" s="103" t="s">
        <v>1176</v>
      </c>
      <c r="C1127" s="103" t="s">
        <v>1173</v>
      </c>
      <c r="D1127" s="104" t="s">
        <v>128</v>
      </c>
      <c r="E1127" s="123"/>
      <c r="F1127" s="123"/>
      <c r="G1127" s="123"/>
      <c r="H1127" s="123"/>
      <c r="I1127" s="123"/>
      <c r="J1127" s="123"/>
      <c r="K1127" s="92" t="str">
        <f aca="false">IF(E1127&lt;F1127+G1127,"Ошибка! (всего)","")</f>
        <v/>
      </c>
      <c r="L1127" s="93" t="str">
        <f aca="false">IF(H1127&lt;I1127+J1127,"Ошибка! (общая потр.)","")</f>
        <v/>
      </c>
      <c r="M1127" s="106" t="n">
        <v>200</v>
      </c>
      <c r="N1127" s="106" t="n">
        <f aca="false">I1127*M1127</f>
        <v>0</v>
      </c>
      <c r="O1127" s="106" t="n">
        <f aca="false">J1127*M1127</f>
        <v>0</v>
      </c>
      <c r="P1127" s="106" t="n">
        <f aca="false">SUM(N1127:O1127)</f>
        <v>0</v>
      </c>
    </row>
    <row r="1128" customFormat="false" ht="25.5" hidden="false" customHeight="false" outlineLevel="0" collapsed="false">
      <c r="A1128" s="102" t="n">
        <v>1034</v>
      </c>
      <c r="B1128" s="103" t="s">
        <v>1177</v>
      </c>
      <c r="C1128" s="103" t="s">
        <v>1173</v>
      </c>
      <c r="D1128" s="104" t="s">
        <v>128</v>
      </c>
      <c r="E1128" s="123"/>
      <c r="F1128" s="123"/>
      <c r="G1128" s="123"/>
      <c r="H1128" s="123"/>
      <c r="I1128" s="123"/>
      <c r="J1128" s="123"/>
      <c r="K1128" s="92" t="str">
        <f aca="false">IF(E1128&lt;F1128+G1128,"Ошибка! (всего)","")</f>
        <v/>
      </c>
      <c r="L1128" s="93" t="str">
        <f aca="false">IF(H1128&lt;I1128+J1128,"Ошибка! (общая потр.)","")</f>
        <v/>
      </c>
      <c r="M1128" s="106" t="n">
        <v>200</v>
      </c>
      <c r="N1128" s="106" t="n">
        <f aca="false">I1128*M1128</f>
        <v>0</v>
      </c>
      <c r="O1128" s="106" t="n">
        <f aca="false">J1128*M1128</f>
        <v>0</v>
      </c>
      <c r="P1128" s="106" t="n">
        <f aca="false">SUM(N1128:O1128)</f>
        <v>0</v>
      </c>
    </row>
    <row r="1129" customFormat="false" ht="15" hidden="false" customHeight="false" outlineLevel="0" collapsed="false">
      <c r="A1129" s="99"/>
      <c r="B1129" s="134"/>
      <c r="C1129" s="108" t="s">
        <v>101</v>
      </c>
      <c r="D1129" s="171"/>
      <c r="E1129" s="109"/>
      <c r="F1129" s="109"/>
      <c r="G1129" s="109"/>
      <c r="H1129" s="109"/>
      <c r="I1129" s="109"/>
      <c r="J1129" s="109"/>
      <c r="K1129" s="92" t="str">
        <f aca="false">IF(E1129&lt;F1129+G1129,"Ошибка! (всего)","")</f>
        <v/>
      </c>
      <c r="L1129" s="93" t="str">
        <f aca="false">IF(H1129&lt;I1129+J1129,"Ошибка! (общая потр.)","")</f>
        <v/>
      </c>
      <c r="M1129" s="97"/>
      <c r="N1129" s="98"/>
      <c r="O1129" s="98"/>
      <c r="P1129" s="98"/>
    </row>
    <row r="1130" customFormat="false" ht="15" hidden="false" customHeight="false" outlineLevel="0" collapsed="false">
      <c r="A1130" s="102" t="n">
        <v>1035</v>
      </c>
      <c r="B1130" s="103" t="s">
        <v>1178</v>
      </c>
      <c r="C1130" s="103" t="s">
        <v>1179</v>
      </c>
      <c r="D1130" s="104" t="s">
        <v>258</v>
      </c>
      <c r="E1130" s="123"/>
      <c r="F1130" s="123"/>
      <c r="G1130" s="123"/>
      <c r="H1130" s="123"/>
      <c r="I1130" s="123"/>
      <c r="J1130" s="123"/>
      <c r="K1130" s="92" t="str">
        <f aca="false">IF(E1130&lt;F1130+G1130,"Ошибка! (всего)","")</f>
        <v/>
      </c>
      <c r="L1130" s="93" t="str">
        <f aca="false">IF(H1130&lt;I1130+J1130,"Ошибка! (общая потр.)","")</f>
        <v/>
      </c>
      <c r="M1130" s="106" t="n">
        <v>190</v>
      </c>
      <c r="N1130" s="106" t="n">
        <f aca="false">I1130*M1130</f>
        <v>0</v>
      </c>
      <c r="O1130" s="106" t="n">
        <f aca="false">J1130*M1130</f>
        <v>0</v>
      </c>
      <c r="P1130" s="106" t="n">
        <f aca="false">SUM(N1130:O1130)</f>
        <v>0</v>
      </c>
    </row>
    <row r="1131" customFormat="false" ht="15" hidden="false" customHeight="false" outlineLevel="0" collapsed="false">
      <c r="A1131" s="102" t="n">
        <v>1036</v>
      </c>
      <c r="B1131" s="103" t="s">
        <v>1180</v>
      </c>
      <c r="C1131" s="103" t="s">
        <v>1181</v>
      </c>
      <c r="D1131" s="104" t="s">
        <v>128</v>
      </c>
      <c r="E1131" s="123"/>
      <c r="F1131" s="123"/>
      <c r="G1131" s="123"/>
      <c r="H1131" s="123"/>
      <c r="I1131" s="123"/>
      <c r="J1131" s="123"/>
      <c r="K1131" s="92" t="str">
        <f aca="false">IF(E1131&lt;F1131+G1131,"Ошибка! (всего)","")</f>
        <v/>
      </c>
      <c r="L1131" s="93" t="str">
        <f aca="false">IF(H1131&lt;I1131+J1131,"Ошибка! (общая потр.)","")</f>
        <v/>
      </c>
      <c r="M1131" s="106" t="n">
        <v>200</v>
      </c>
      <c r="N1131" s="106" t="n">
        <f aca="false">I1131*M1131</f>
        <v>0</v>
      </c>
      <c r="O1131" s="106" t="n">
        <f aca="false">J1131*M1131</f>
        <v>0</v>
      </c>
      <c r="P1131" s="106" t="n">
        <f aca="false">SUM(N1131:O1131)</f>
        <v>0</v>
      </c>
    </row>
    <row r="1132" customFormat="false" ht="15" hidden="false" customHeight="false" outlineLevel="0" collapsed="false">
      <c r="A1132" s="102" t="n">
        <v>1037</v>
      </c>
      <c r="B1132" s="103" t="s">
        <v>781</v>
      </c>
      <c r="C1132" s="103" t="s">
        <v>1182</v>
      </c>
      <c r="D1132" s="104" t="s">
        <v>436</v>
      </c>
      <c r="E1132" s="105"/>
      <c r="F1132" s="105"/>
      <c r="G1132" s="105"/>
      <c r="H1132" s="105"/>
      <c r="I1132" s="105"/>
      <c r="J1132" s="105"/>
      <c r="K1132" s="92" t="str">
        <f aca="false">IF(E1132&lt;F1132+G1132,"Ошибка! (всего)","")</f>
        <v/>
      </c>
      <c r="L1132" s="93" t="str">
        <f aca="false">IF(H1132&lt;I1132+J1132,"Ошибка! (общая потр.)","")</f>
        <v/>
      </c>
      <c r="M1132" s="106" t="n">
        <v>167</v>
      </c>
      <c r="N1132" s="106" t="n">
        <f aca="false">I1132*M1132</f>
        <v>0</v>
      </c>
      <c r="O1132" s="106" t="n">
        <f aca="false">J1132*M1132</f>
        <v>0</v>
      </c>
      <c r="P1132" s="106" t="n">
        <f aca="false">SUM(N1132:O1132)</f>
        <v>0</v>
      </c>
    </row>
    <row r="1133" customFormat="false" ht="15.75" hidden="false" customHeight="false" outlineLevel="0" collapsed="false">
      <c r="A1133" s="102" t="n">
        <v>1038</v>
      </c>
      <c r="B1133" s="103" t="s">
        <v>1183</v>
      </c>
      <c r="C1133" s="103" t="s">
        <v>1179</v>
      </c>
      <c r="D1133" s="104" t="s">
        <v>128</v>
      </c>
      <c r="E1133" s="105" t="n">
        <v>15</v>
      </c>
      <c r="F1133" s="105" t="n">
        <v>6</v>
      </c>
      <c r="G1133" s="105"/>
      <c r="H1133" s="105"/>
      <c r="I1133" s="105"/>
      <c r="J1133" s="105"/>
      <c r="K1133" s="92" t="str">
        <f aca="false">IF(E1133&lt;F1133+G1133,"Ошибка! (всего)","")</f>
        <v/>
      </c>
      <c r="L1133" s="93" t="str">
        <f aca="false">IF(H1133&lt;I1133+J1133,"Ошибка! (общая потр.)","")</f>
        <v/>
      </c>
      <c r="M1133" s="106" t="n">
        <v>200</v>
      </c>
      <c r="N1133" s="106" t="n">
        <f aca="false">I1133*M1133</f>
        <v>0</v>
      </c>
      <c r="O1133" s="106" t="n">
        <f aca="false">J1133*M1133</f>
        <v>0</v>
      </c>
      <c r="P1133" s="106" t="n">
        <f aca="false">SUM(N1133:O1133)</f>
        <v>0</v>
      </c>
    </row>
    <row r="1134" customFormat="false" ht="15.75" hidden="false" customHeight="false" outlineLevel="0" collapsed="false">
      <c r="A1134" s="102" t="n">
        <v>1039</v>
      </c>
      <c r="B1134" s="138" t="s">
        <v>1184</v>
      </c>
      <c r="C1134" s="139" t="s">
        <v>1185</v>
      </c>
      <c r="D1134" s="173" t="s">
        <v>201</v>
      </c>
      <c r="E1134" s="110"/>
      <c r="F1134" s="110"/>
      <c r="G1134" s="110"/>
      <c r="H1134" s="110"/>
      <c r="I1134" s="110"/>
      <c r="J1134" s="110"/>
      <c r="K1134" s="92" t="str">
        <f aca="false">IF(E1134&lt;F1134+G1134,"Ошибка! (всего)","")</f>
        <v/>
      </c>
      <c r="L1134" s="93" t="str">
        <f aca="false">IF(H1134&lt;I1134+J1134,"Ошибка! (общая потр.)","")</f>
        <v/>
      </c>
      <c r="M1134" s="106" t="n">
        <v>203</v>
      </c>
      <c r="N1134" s="106" t="n">
        <f aca="false">I1134*M1134</f>
        <v>0</v>
      </c>
      <c r="O1134" s="106" t="n">
        <f aca="false">J1134*M1134</f>
        <v>0</v>
      </c>
      <c r="P1134" s="106" t="n">
        <f aca="false">SUM(N1134:O1134)</f>
        <v>0</v>
      </c>
    </row>
    <row r="1135" customFormat="false" ht="15" hidden="false" customHeight="false" outlineLevel="0" collapsed="false">
      <c r="A1135" s="99"/>
      <c r="B1135" s="107"/>
      <c r="C1135" s="108" t="s">
        <v>1186</v>
      </c>
      <c r="D1135" s="107"/>
      <c r="E1135" s="109"/>
      <c r="F1135" s="109"/>
      <c r="G1135" s="109"/>
      <c r="H1135" s="109"/>
      <c r="I1135" s="109"/>
      <c r="J1135" s="109"/>
      <c r="K1135" s="92" t="str">
        <f aca="false">IF(E1135&lt;F1135+G1135,"Ошибка! (всего)","")</f>
        <v/>
      </c>
      <c r="L1135" s="93" t="str">
        <f aca="false">IF(H1135&lt;I1135+J1135,"Ошибка! (общая потр.)","")</f>
        <v/>
      </c>
      <c r="M1135" s="97"/>
      <c r="N1135" s="98"/>
      <c r="O1135" s="98"/>
      <c r="P1135" s="98"/>
    </row>
    <row r="1136" customFormat="false" ht="15" hidden="false" customHeight="false" outlineLevel="0" collapsed="false">
      <c r="A1136" s="102" t="n">
        <v>1040</v>
      </c>
      <c r="B1136" s="103" t="s">
        <v>1187</v>
      </c>
      <c r="C1136" s="103" t="s">
        <v>1188</v>
      </c>
      <c r="D1136" s="104" t="s">
        <v>338</v>
      </c>
      <c r="E1136" s="123"/>
      <c r="F1136" s="123"/>
      <c r="G1136" s="123"/>
      <c r="H1136" s="123"/>
      <c r="I1136" s="123"/>
      <c r="J1136" s="123"/>
      <c r="K1136" s="92" t="str">
        <f aca="false">IF(E1136&lt;F1136+G1136,"Ошибка! (всего)","")</f>
        <v/>
      </c>
      <c r="L1136" s="93" t="str">
        <f aca="false">IF(H1136&lt;I1136+J1136,"Ошибка! (общая потр.)","")</f>
        <v/>
      </c>
      <c r="M1136" s="106" t="n">
        <v>371</v>
      </c>
      <c r="N1136" s="106" t="n">
        <f aca="false">I1136*M1136</f>
        <v>0</v>
      </c>
      <c r="O1136" s="106" t="n">
        <f aca="false">J1136*M1136</f>
        <v>0</v>
      </c>
      <c r="P1136" s="106" t="n">
        <f aca="false">SUM(N1136:O1136)</f>
        <v>0</v>
      </c>
    </row>
    <row r="1137" customFormat="false" ht="25.5" hidden="false" customHeight="false" outlineLevel="0" collapsed="false">
      <c r="A1137" s="102" t="n">
        <v>1041</v>
      </c>
      <c r="B1137" s="137" t="s">
        <v>1189</v>
      </c>
      <c r="C1137" s="137" t="s">
        <v>1188</v>
      </c>
      <c r="D1137" s="150" t="s">
        <v>1190</v>
      </c>
      <c r="E1137" s="123"/>
      <c r="F1137" s="123"/>
      <c r="G1137" s="123"/>
      <c r="H1137" s="123"/>
      <c r="I1137" s="123"/>
      <c r="J1137" s="123"/>
      <c r="K1137" s="92" t="str">
        <f aca="false">IF(E1137&lt;F1137+G1137,"Ошибка! (всего)","")</f>
        <v/>
      </c>
      <c r="L1137" s="93" t="str">
        <f aca="false">IF(H1137&lt;I1137+J1137,"Ошибка! (общая потр.)","")</f>
        <v/>
      </c>
      <c r="M1137" s="106" t="n">
        <v>211</v>
      </c>
      <c r="N1137" s="106" t="n">
        <f aca="false">I1137*M1137</f>
        <v>0</v>
      </c>
      <c r="O1137" s="106" t="n">
        <f aca="false">J1137*M1137</f>
        <v>0</v>
      </c>
      <c r="P1137" s="106" t="n">
        <f aca="false">SUM(N1137:O1137)</f>
        <v>0</v>
      </c>
    </row>
    <row r="1138" customFormat="false" ht="25.5" hidden="false" customHeight="false" outlineLevel="0" collapsed="false">
      <c r="A1138" s="102" t="n">
        <v>1042</v>
      </c>
      <c r="B1138" s="103" t="s">
        <v>1191</v>
      </c>
      <c r="C1138" s="137" t="s">
        <v>1192</v>
      </c>
      <c r="D1138" s="104" t="s">
        <v>338</v>
      </c>
      <c r="E1138" s="123"/>
      <c r="F1138" s="123"/>
      <c r="G1138" s="123"/>
      <c r="H1138" s="123"/>
      <c r="I1138" s="123"/>
      <c r="J1138" s="123"/>
      <c r="K1138" s="92" t="str">
        <f aca="false">IF(E1138&lt;F1138+G1138,"Ошибка! (всего)","")</f>
        <v/>
      </c>
      <c r="L1138" s="93" t="str">
        <f aca="false">IF(H1138&lt;I1138+J1138,"Ошибка! (общая потр.)","")</f>
        <v/>
      </c>
      <c r="M1138" s="106" t="n">
        <v>371</v>
      </c>
      <c r="N1138" s="106" t="n">
        <f aca="false">I1138*M1138</f>
        <v>0</v>
      </c>
      <c r="O1138" s="106" t="n">
        <f aca="false">J1138*M1138</f>
        <v>0</v>
      </c>
      <c r="P1138" s="106" t="n">
        <f aca="false">SUM(N1138:O1138)</f>
        <v>0</v>
      </c>
    </row>
    <row r="1139" customFormat="false" ht="25.5" hidden="false" customHeight="false" outlineLevel="0" collapsed="false">
      <c r="A1139" s="102" t="n">
        <v>1043</v>
      </c>
      <c r="B1139" s="103" t="s">
        <v>1193</v>
      </c>
      <c r="C1139" s="103" t="s">
        <v>1188</v>
      </c>
      <c r="D1139" s="104" t="s">
        <v>338</v>
      </c>
      <c r="E1139" s="123"/>
      <c r="F1139" s="123"/>
      <c r="G1139" s="123"/>
      <c r="H1139" s="123"/>
      <c r="I1139" s="123"/>
      <c r="J1139" s="123"/>
      <c r="K1139" s="92" t="str">
        <f aca="false">IF(E1139&lt;F1139+G1139,"Ошибка! (всего)","")</f>
        <v/>
      </c>
      <c r="L1139" s="93" t="str">
        <f aca="false">IF(H1139&lt;I1139+J1139,"Ошибка! (общая потр.)","")</f>
        <v/>
      </c>
      <c r="M1139" s="106" t="n">
        <v>371</v>
      </c>
      <c r="N1139" s="106" t="n">
        <f aca="false">I1139*M1139</f>
        <v>0</v>
      </c>
      <c r="O1139" s="106" t="n">
        <f aca="false">J1139*M1139</f>
        <v>0</v>
      </c>
      <c r="P1139" s="106" t="n">
        <f aca="false">SUM(N1139:O1139)</f>
        <v>0</v>
      </c>
    </row>
    <row r="1140" customFormat="false" ht="15.75" hidden="false" customHeight="false" outlineLevel="0" collapsed="false">
      <c r="A1140" s="102" t="n">
        <v>1044</v>
      </c>
      <c r="B1140" s="103" t="s">
        <v>1194</v>
      </c>
      <c r="C1140" s="103" t="s">
        <v>1188</v>
      </c>
      <c r="D1140" s="104" t="s">
        <v>338</v>
      </c>
      <c r="E1140" s="123"/>
      <c r="F1140" s="123"/>
      <c r="G1140" s="123"/>
      <c r="H1140" s="123"/>
      <c r="I1140" s="123"/>
      <c r="J1140" s="123"/>
      <c r="K1140" s="92" t="str">
        <f aca="false">IF(E1140&lt;F1140+G1140,"Ошибка! (всего)","")</f>
        <v/>
      </c>
      <c r="L1140" s="93" t="str">
        <f aca="false">IF(H1140&lt;I1140+J1140,"Ошибка! (общая потр.)","")</f>
        <v/>
      </c>
      <c r="M1140" s="106" t="n">
        <v>371</v>
      </c>
      <c r="N1140" s="106" t="n">
        <f aca="false">I1140*M1140</f>
        <v>0</v>
      </c>
      <c r="O1140" s="106" t="n">
        <f aca="false">J1140*M1140</f>
        <v>0</v>
      </c>
      <c r="P1140" s="106" t="n">
        <f aca="false">SUM(N1140:O1140)</f>
        <v>0</v>
      </c>
    </row>
    <row r="1141" customFormat="false" ht="15.75" hidden="false" customHeight="false" outlineLevel="0" collapsed="false">
      <c r="A1141" s="102" t="n">
        <v>1045</v>
      </c>
      <c r="B1141" s="138" t="s">
        <v>1195</v>
      </c>
      <c r="C1141" s="174" t="s">
        <v>1196</v>
      </c>
      <c r="D1141" s="104" t="s">
        <v>258</v>
      </c>
      <c r="E1141" s="123"/>
      <c r="F1141" s="123"/>
      <c r="G1141" s="123"/>
      <c r="H1141" s="123"/>
      <c r="I1141" s="123"/>
      <c r="J1141" s="123"/>
      <c r="K1141" s="92" t="str">
        <f aca="false">IF(E1141&lt;F1141+G1141,"Ошибка! (всего)","")</f>
        <v/>
      </c>
      <c r="L1141" s="93" t="str">
        <f aca="false">IF(H1141&lt;I1141+J1141,"Ошибка! (общая потр.)","")</f>
        <v/>
      </c>
      <c r="M1141" s="106" t="n">
        <v>190</v>
      </c>
      <c r="N1141" s="106" t="n">
        <f aca="false">I1141*M1141</f>
        <v>0</v>
      </c>
      <c r="O1141" s="106" t="n">
        <f aca="false">J1141*M1141</f>
        <v>0</v>
      </c>
      <c r="P1141" s="106" t="n">
        <f aca="false">SUM(N1141:O1141)</f>
        <v>0</v>
      </c>
    </row>
    <row r="1142" customFormat="false" ht="25.5" hidden="false" customHeight="false" outlineLevel="0" collapsed="false">
      <c r="A1142" s="102" t="n">
        <v>1046</v>
      </c>
      <c r="B1142" s="103" t="s">
        <v>1197</v>
      </c>
      <c r="C1142" s="103" t="s">
        <v>1188</v>
      </c>
      <c r="D1142" s="104" t="s">
        <v>338</v>
      </c>
      <c r="E1142" s="123"/>
      <c r="F1142" s="123"/>
      <c r="G1142" s="123"/>
      <c r="H1142" s="123"/>
      <c r="I1142" s="123"/>
      <c r="J1142" s="123"/>
      <c r="K1142" s="92" t="str">
        <f aca="false">IF(E1142&lt;F1142+G1142,"Ошибка! (всего)","")</f>
        <v/>
      </c>
      <c r="L1142" s="93" t="str">
        <f aca="false">IF(H1142&lt;I1142+J1142,"Ошибка! (общая потр.)","")</f>
        <v/>
      </c>
      <c r="M1142" s="106" t="n">
        <v>371</v>
      </c>
      <c r="N1142" s="106" t="n">
        <f aca="false">I1142*M1142</f>
        <v>0</v>
      </c>
      <c r="O1142" s="106" t="n">
        <f aca="false">J1142*M1142</f>
        <v>0</v>
      </c>
      <c r="P1142" s="106" t="n">
        <f aca="false">SUM(N1142:O1142)</f>
        <v>0</v>
      </c>
    </row>
    <row r="1143" customFormat="false" ht="15" hidden="false" customHeight="false" outlineLevel="0" collapsed="false">
      <c r="A1143" s="102" t="n">
        <v>1047</v>
      </c>
      <c r="B1143" s="103" t="s">
        <v>1198</v>
      </c>
      <c r="C1143" s="103" t="s">
        <v>1188</v>
      </c>
      <c r="D1143" s="104" t="s">
        <v>338</v>
      </c>
      <c r="E1143" s="123"/>
      <c r="F1143" s="123"/>
      <c r="G1143" s="123"/>
      <c r="H1143" s="123"/>
      <c r="I1143" s="123"/>
      <c r="J1143" s="123"/>
      <c r="K1143" s="92" t="str">
        <f aca="false">IF(E1143&lt;F1143+G1143,"Ошибка! (всего)","")</f>
        <v/>
      </c>
      <c r="L1143" s="93" t="str">
        <f aca="false">IF(H1143&lt;I1143+J1143,"Ошибка! (общая потр.)","")</f>
        <v/>
      </c>
      <c r="M1143" s="106" t="n">
        <v>371</v>
      </c>
      <c r="N1143" s="106" t="n">
        <f aca="false">I1143*M1143</f>
        <v>0</v>
      </c>
      <c r="O1143" s="106" t="n">
        <f aca="false">J1143*M1143</f>
        <v>0</v>
      </c>
      <c r="P1143" s="106" t="n">
        <f aca="false">SUM(N1143:O1143)</f>
        <v>0</v>
      </c>
    </row>
    <row r="1144" customFormat="false" ht="15" hidden="false" customHeight="false" outlineLevel="0" collapsed="false">
      <c r="A1144" s="99"/>
      <c r="B1144" s="107"/>
      <c r="C1144" s="108" t="s">
        <v>1199</v>
      </c>
      <c r="D1144" s="107"/>
      <c r="E1144" s="109"/>
      <c r="F1144" s="109"/>
      <c r="G1144" s="109"/>
      <c r="H1144" s="109"/>
      <c r="I1144" s="109"/>
      <c r="J1144" s="109"/>
      <c r="K1144" s="92" t="str">
        <f aca="false">IF(E1144&lt;F1144+G1144,"Ошибка! (всего)","")</f>
        <v/>
      </c>
      <c r="L1144" s="93" t="str">
        <f aca="false">IF(H1144&lt;I1144+J1144,"Ошибка! (общая потр.)","")</f>
        <v/>
      </c>
      <c r="M1144" s="97"/>
      <c r="N1144" s="98"/>
      <c r="O1144" s="98"/>
      <c r="P1144" s="98"/>
    </row>
    <row r="1145" customFormat="false" ht="15" hidden="false" customHeight="false" outlineLevel="0" collapsed="false">
      <c r="A1145" s="102" t="n">
        <v>1048</v>
      </c>
      <c r="B1145" s="103" t="s">
        <v>1200</v>
      </c>
      <c r="C1145" s="103" t="s">
        <v>1201</v>
      </c>
      <c r="D1145" s="104" t="s">
        <v>128</v>
      </c>
      <c r="E1145" s="123" t="n">
        <v>18</v>
      </c>
      <c r="F1145" s="123" t="n">
        <v>6</v>
      </c>
      <c r="G1145" s="123"/>
      <c r="H1145" s="123"/>
      <c r="I1145" s="123"/>
      <c r="J1145" s="123"/>
      <c r="K1145" s="92" t="str">
        <f aca="false">IF(E1145&lt;F1145+G1145,"Ошибка! (всего)","")</f>
        <v/>
      </c>
      <c r="L1145" s="93" t="str">
        <f aca="false">IF(H1145&lt;I1145+J1145,"Ошибка! (общая потр.)","")</f>
        <v/>
      </c>
      <c r="M1145" s="106" t="n">
        <v>200</v>
      </c>
      <c r="N1145" s="106" t="n">
        <f aca="false">I1145*M1145</f>
        <v>0</v>
      </c>
      <c r="O1145" s="106" t="n">
        <f aca="false">J1145*M1145</f>
        <v>0</v>
      </c>
      <c r="P1145" s="106" t="n">
        <f aca="false">SUM(N1145:O1145)</f>
        <v>0</v>
      </c>
    </row>
    <row r="1146" customFormat="false" ht="15" hidden="false" customHeight="false" outlineLevel="0" collapsed="false">
      <c r="A1146" s="102" t="n">
        <v>1049</v>
      </c>
      <c r="B1146" s="103" t="s">
        <v>1200</v>
      </c>
      <c r="C1146" s="103" t="s">
        <v>1202</v>
      </c>
      <c r="D1146" s="104" t="s">
        <v>128</v>
      </c>
      <c r="E1146" s="123" t="n">
        <v>24</v>
      </c>
      <c r="F1146" s="123" t="n">
        <v>12</v>
      </c>
      <c r="G1146" s="123"/>
      <c r="H1146" s="123" t="n">
        <v>7</v>
      </c>
      <c r="I1146" s="123" t="n">
        <v>7</v>
      </c>
      <c r="J1146" s="123"/>
      <c r="K1146" s="92" t="str">
        <f aca="false">IF(E1146&lt;F1146+G1146,"Ошибка! (всего)","")</f>
        <v/>
      </c>
      <c r="L1146" s="93" t="str">
        <f aca="false">IF(H1146&lt;I1146+J1146,"Ошибка! (общая потр.)","")</f>
        <v/>
      </c>
      <c r="M1146" s="106" t="n">
        <v>200</v>
      </c>
      <c r="N1146" s="106" t="n">
        <f aca="false">I1146*M1146</f>
        <v>1400</v>
      </c>
      <c r="O1146" s="106" t="n">
        <f aca="false">J1146*M1146</f>
        <v>0</v>
      </c>
      <c r="P1146" s="106" t="n">
        <f aca="false">SUM(N1146:O1146)</f>
        <v>1400</v>
      </c>
    </row>
    <row r="1147" customFormat="false" ht="25.5" hidden="false" customHeight="false" outlineLevel="0" collapsed="false">
      <c r="A1147" s="102" t="n">
        <v>1050</v>
      </c>
      <c r="B1147" s="103" t="s">
        <v>1203</v>
      </c>
      <c r="C1147" s="103" t="s">
        <v>1204</v>
      </c>
      <c r="D1147" s="104" t="s">
        <v>258</v>
      </c>
      <c r="E1147" s="123"/>
      <c r="F1147" s="123"/>
      <c r="G1147" s="123"/>
      <c r="H1147" s="123"/>
      <c r="I1147" s="123"/>
      <c r="J1147" s="123"/>
      <c r="K1147" s="92" t="str">
        <f aca="false">IF(E1147&lt;F1147+G1147,"Ошибка! (всего)","")</f>
        <v/>
      </c>
      <c r="L1147" s="93" t="str">
        <f aca="false">IF(H1147&lt;I1147+J1147,"Ошибка! (общая потр.)","")</f>
        <v/>
      </c>
      <c r="M1147" s="106" t="n">
        <v>190</v>
      </c>
      <c r="N1147" s="106" t="n">
        <f aca="false">I1147*M1147</f>
        <v>0</v>
      </c>
      <c r="O1147" s="106" t="n">
        <f aca="false">J1147*M1147</f>
        <v>0</v>
      </c>
      <c r="P1147" s="106" t="n">
        <f aca="false">SUM(N1147:O1147)</f>
        <v>0</v>
      </c>
    </row>
    <row r="1148" customFormat="false" ht="15" hidden="false" customHeight="false" outlineLevel="0" collapsed="false">
      <c r="A1148" s="102" t="n">
        <v>1051</v>
      </c>
      <c r="B1148" s="103" t="s">
        <v>1205</v>
      </c>
      <c r="C1148" s="103" t="s">
        <v>1206</v>
      </c>
      <c r="D1148" s="104" t="s">
        <v>338</v>
      </c>
      <c r="E1148" s="105"/>
      <c r="F1148" s="105"/>
      <c r="G1148" s="105"/>
      <c r="H1148" s="105"/>
      <c r="I1148" s="105"/>
      <c r="J1148" s="105"/>
      <c r="K1148" s="92" t="str">
        <f aca="false">IF(E1148&lt;F1148+G1148,"Ошибка! (всего)","")</f>
        <v/>
      </c>
      <c r="L1148" s="93" t="str">
        <f aca="false">IF(H1148&lt;I1148+J1148,"Ошибка! (общая потр.)","")</f>
        <v/>
      </c>
      <c r="M1148" s="106" t="n">
        <v>371</v>
      </c>
      <c r="N1148" s="106" t="n">
        <f aca="false">I1148*M1148</f>
        <v>0</v>
      </c>
      <c r="O1148" s="106" t="n">
        <f aca="false">J1148*M1148</f>
        <v>0</v>
      </c>
      <c r="P1148" s="106" t="n">
        <f aca="false">SUM(N1148:O1148)</f>
        <v>0</v>
      </c>
    </row>
    <row r="1149" customFormat="false" ht="15" hidden="false" customHeight="false" outlineLevel="0" collapsed="false">
      <c r="A1149" s="102" t="n">
        <v>1052</v>
      </c>
      <c r="B1149" s="103" t="s">
        <v>1205</v>
      </c>
      <c r="C1149" s="103" t="s">
        <v>1207</v>
      </c>
      <c r="D1149" s="104" t="s">
        <v>338</v>
      </c>
      <c r="E1149" s="105"/>
      <c r="F1149" s="105"/>
      <c r="G1149" s="105"/>
      <c r="H1149" s="105"/>
      <c r="I1149" s="105"/>
      <c r="J1149" s="105"/>
      <c r="K1149" s="92" t="str">
        <f aca="false">IF(E1149&lt;F1149+G1149,"Ошибка! (всего)","")</f>
        <v/>
      </c>
      <c r="L1149" s="93" t="str">
        <f aca="false">IF(H1149&lt;I1149+J1149,"Ошибка! (общая потр.)","")</f>
        <v/>
      </c>
      <c r="M1149" s="106" t="n">
        <v>371</v>
      </c>
      <c r="N1149" s="106" t="n">
        <f aca="false">I1149*M1149</f>
        <v>0</v>
      </c>
      <c r="O1149" s="106" t="n">
        <f aca="false">J1149*M1149</f>
        <v>0</v>
      </c>
      <c r="P1149" s="106" t="n">
        <f aca="false">SUM(N1149:O1149)</f>
        <v>0</v>
      </c>
    </row>
    <row r="1150" customFormat="false" ht="15" hidden="false" customHeight="false" outlineLevel="0" collapsed="false">
      <c r="A1150" s="102" t="n">
        <v>1053</v>
      </c>
      <c r="B1150" s="103" t="s">
        <v>760</v>
      </c>
      <c r="C1150" s="103" t="s">
        <v>1208</v>
      </c>
      <c r="D1150" s="104" t="s">
        <v>201</v>
      </c>
      <c r="E1150" s="105"/>
      <c r="F1150" s="105"/>
      <c r="G1150" s="105"/>
      <c r="H1150" s="105"/>
      <c r="I1150" s="105"/>
      <c r="J1150" s="105"/>
      <c r="K1150" s="92" t="str">
        <f aca="false">IF(E1150&lt;F1150+G1150,"Ошибка! (всего)","")</f>
        <v/>
      </c>
      <c r="L1150" s="93" t="str">
        <f aca="false">IF(H1150&lt;I1150+J1150,"Ошибка! (общая потр.)","")</f>
        <v/>
      </c>
      <c r="M1150" s="106" t="n">
        <v>203</v>
      </c>
      <c r="N1150" s="106" t="n">
        <f aca="false">I1150*M1150</f>
        <v>0</v>
      </c>
      <c r="O1150" s="106" t="n">
        <f aca="false">J1150*M1150</f>
        <v>0</v>
      </c>
      <c r="P1150" s="106" t="n">
        <f aca="false">SUM(N1150:O1150)</f>
        <v>0</v>
      </c>
    </row>
    <row r="1151" customFormat="false" ht="15" hidden="false" customHeight="false" outlineLevel="0" collapsed="false">
      <c r="A1151" s="102" t="n">
        <v>1054</v>
      </c>
      <c r="B1151" s="103" t="s">
        <v>760</v>
      </c>
      <c r="C1151" s="103" t="s">
        <v>1209</v>
      </c>
      <c r="D1151" s="104" t="s">
        <v>128</v>
      </c>
      <c r="E1151" s="105"/>
      <c r="F1151" s="105"/>
      <c r="G1151" s="105"/>
      <c r="H1151" s="105"/>
      <c r="I1151" s="105"/>
      <c r="J1151" s="105"/>
      <c r="K1151" s="92" t="str">
        <f aca="false">IF(E1151&lt;F1151+G1151,"Ошибка! (всего)","")</f>
        <v/>
      </c>
      <c r="L1151" s="93" t="str">
        <f aca="false">IF(H1151&lt;I1151+J1151,"Ошибка! (общая потр.)","")</f>
        <v/>
      </c>
      <c r="M1151" s="106" t="n">
        <v>200</v>
      </c>
      <c r="N1151" s="106" t="n">
        <f aca="false">I1151*M1151</f>
        <v>0</v>
      </c>
      <c r="O1151" s="106" t="n">
        <f aca="false">J1151*M1151</f>
        <v>0</v>
      </c>
      <c r="P1151" s="106" t="n">
        <f aca="false">SUM(N1151:O1151)</f>
        <v>0</v>
      </c>
    </row>
    <row r="1152" customFormat="false" ht="15" hidden="false" customHeight="false" outlineLevel="0" collapsed="false">
      <c r="A1152" s="102" t="n">
        <v>1055</v>
      </c>
      <c r="B1152" s="103" t="s">
        <v>1210</v>
      </c>
      <c r="C1152" s="103" t="s">
        <v>1211</v>
      </c>
      <c r="D1152" s="104" t="s">
        <v>436</v>
      </c>
      <c r="E1152" s="105"/>
      <c r="F1152" s="105"/>
      <c r="G1152" s="105"/>
      <c r="H1152" s="105"/>
      <c r="I1152" s="105"/>
      <c r="J1152" s="105"/>
      <c r="K1152" s="92" t="str">
        <f aca="false">IF(E1152&lt;F1152+G1152,"Ошибка! (всего)","")</f>
        <v/>
      </c>
      <c r="L1152" s="93" t="str">
        <f aca="false">IF(H1152&lt;I1152+J1152,"Ошибка! (общая потр.)","")</f>
        <v/>
      </c>
      <c r="M1152" s="106" t="n">
        <v>167</v>
      </c>
      <c r="N1152" s="106" t="n">
        <f aca="false">I1152*M1152</f>
        <v>0</v>
      </c>
      <c r="O1152" s="106" t="n">
        <f aca="false">J1152*M1152</f>
        <v>0</v>
      </c>
      <c r="P1152" s="106" t="n">
        <f aca="false">SUM(N1152:O1152)</f>
        <v>0</v>
      </c>
    </row>
    <row r="1153" customFormat="false" ht="15" hidden="false" customHeight="false" outlineLevel="0" collapsed="false">
      <c r="A1153" s="102" t="n">
        <v>1056</v>
      </c>
      <c r="B1153" s="103" t="s">
        <v>1210</v>
      </c>
      <c r="C1153" s="103" t="s">
        <v>1212</v>
      </c>
      <c r="D1153" s="104" t="s">
        <v>436</v>
      </c>
      <c r="E1153" s="105"/>
      <c r="F1153" s="105"/>
      <c r="G1153" s="105"/>
      <c r="H1153" s="105"/>
      <c r="I1153" s="105"/>
      <c r="J1153" s="105"/>
      <c r="K1153" s="92" t="str">
        <f aca="false">IF(E1153&lt;F1153+G1153,"Ошибка! (всего)","")</f>
        <v/>
      </c>
      <c r="L1153" s="93" t="str">
        <f aca="false">IF(H1153&lt;I1153+J1153,"Ошибка! (общая потр.)","")</f>
        <v/>
      </c>
      <c r="M1153" s="106" t="n">
        <v>167</v>
      </c>
      <c r="N1153" s="106" t="n">
        <f aca="false">I1153*M1153</f>
        <v>0</v>
      </c>
      <c r="O1153" s="106" t="n">
        <f aca="false">J1153*M1153</f>
        <v>0</v>
      </c>
      <c r="P1153" s="106" t="n">
        <f aca="false">SUM(N1153:O1153)</f>
        <v>0</v>
      </c>
    </row>
    <row r="1154" customFormat="false" ht="15" hidden="false" customHeight="false" outlineLevel="0" collapsed="false">
      <c r="A1154" s="99"/>
      <c r="B1154" s="107"/>
      <c r="C1154" s="108" t="s">
        <v>105</v>
      </c>
      <c r="D1154" s="107"/>
      <c r="E1154" s="109"/>
      <c r="F1154" s="109"/>
      <c r="G1154" s="109"/>
      <c r="H1154" s="109"/>
      <c r="I1154" s="109"/>
      <c r="J1154" s="109"/>
      <c r="K1154" s="92" t="str">
        <f aca="false">IF(E1154&lt;F1154+G1154,"Ошибка! (всего)","")</f>
        <v/>
      </c>
      <c r="L1154" s="93" t="str">
        <f aca="false">IF(H1154&lt;I1154+J1154,"Ошибка! (общая потр.)","")</f>
        <v/>
      </c>
      <c r="M1154" s="97"/>
      <c r="N1154" s="98"/>
      <c r="O1154" s="98"/>
      <c r="P1154" s="98"/>
    </row>
    <row r="1155" customFormat="false" ht="38.25" hidden="false" customHeight="false" outlineLevel="0" collapsed="false">
      <c r="A1155" s="102" t="n">
        <v>1057</v>
      </c>
      <c r="B1155" s="103" t="s">
        <v>1213</v>
      </c>
      <c r="C1155" s="103" t="s">
        <v>1214</v>
      </c>
      <c r="D1155" s="104" t="s">
        <v>201</v>
      </c>
      <c r="E1155" s="123"/>
      <c r="F1155" s="123"/>
      <c r="G1155" s="123"/>
      <c r="H1155" s="123"/>
      <c r="I1155" s="123"/>
      <c r="J1155" s="123"/>
      <c r="K1155" s="92" t="str">
        <f aca="false">IF(E1155&lt;F1155+G1155,"Ошибка! (всего)","")</f>
        <v/>
      </c>
      <c r="L1155" s="93" t="str">
        <f aca="false">IF(H1155&lt;I1155+J1155,"Ошибка! (общая потр.)","")</f>
        <v/>
      </c>
      <c r="M1155" s="106" t="n">
        <v>203</v>
      </c>
      <c r="N1155" s="106" t="n">
        <f aca="false">I1155*M1155</f>
        <v>0</v>
      </c>
      <c r="O1155" s="106" t="n">
        <f aca="false">J1155*M1155</f>
        <v>0</v>
      </c>
      <c r="P1155" s="106" t="n">
        <f aca="false">SUM(N1155:O1155)</f>
        <v>0</v>
      </c>
    </row>
    <row r="1156" customFormat="false" ht="25.5" hidden="false" customHeight="false" outlineLevel="0" collapsed="false">
      <c r="A1156" s="102" t="n">
        <v>1058</v>
      </c>
      <c r="B1156" s="103" t="s">
        <v>1215</v>
      </c>
      <c r="C1156" s="103" t="s">
        <v>1216</v>
      </c>
      <c r="D1156" s="104" t="s">
        <v>201</v>
      </c>
      <c r="E1156" s="123"/>
      <c r="F1156" s="123"/>
      <c r="G1156" s="123"/>
      <c r="H1156" s="123"/>
      <c r="I1156" s="123"/>
      <c r="J1156" s="123"/>
      <c r="K1156" s="92" t="str">
        <f aca="false">IF(E1156&lt;F1156+G1156,"Ошибка! (всего)","")</f>
        <v/>
      </c>
      <c r="L1156" s="93" t="str">
        <f aca="false">IF(H1156&lt;I1156+J1156,"Ошибка! (общая потр.)","")</f>
        <v/>
      </c>
      <c r="M1156" s="106" t="n">
        <v>203</v>
      </c>
      <c r="N1156" s="106" t="n">
        <f aca="false">I1156*M1156</f>
        <v>0</v>
      </c>
      <c r="O1156" s="106" t="n">
        <f aca="false">J1156*M1156</f>
        <v>0</v>
      </c>
      <c r="P1156" s="106" t="n">
        <f aca="false">SUM(N1156:O1156)</f>
        <v>0</v>
      </c>
    </row>
    <row r="1157" customFormat="false" ht="15" hidden="false" customHeight="false" outlineLevel="0" collapsed="false">
      <c r="A1157" s="102" t="n">
        <v>1059</v>
      </c>
      <c r="B1157" s="103" t="s">
        <v>1215</v>
      </c>
      <c r="C1157" s="103" t="s">
        <v>1217</v>
      </c>
      <c r="D1157" s="104" t="s">
        <v>201</v>
      </c>
      <c r="E1157" s="123"/>
      <c r="F1157" s="123"/>
      <c r="G1157" s="123"/>
      <c r="H1157" s="123"/>
      <c r="I1157" s="123"/>
      <c r="J1157" s="123"/>
      <c r="K1157" s="92" t="str">
        <f aca="false">IF(E1157&lt;F1157+G1157,"Ошибка! (всего)","")</f>
        <v/>
      </c>
      <c r="L1157" s="93" t="str">
        <f aca="false">IF(H1157&lt;I1157+J1157,"Ошибка! (общая потр.)","")</f>
        <v/>
      </c>
      <c r="M1157" s="106" t="n">
        <v>203</v>
      </c>
      <c r="N1157" s="106" t="n">
        <f aca="false">I1157*M1157</f>
        <v>0</v>
      </c>
      <c r="O1157" s="106" t="n">
        <f aca="false">J1157*M1157</f>
        <v>0</v>
      </c>
      <c r="P1157" s="106" t="n">
        <f aca="false">SUM(N1157:O1157)</f>
        <v>0</v>
      </c>
    </row>
    <row r="1158" customFormat="false" ht="15" hidden="false" customHeight="false" outlineLevel="0" collapsed="false">
      <c r="A1158" s="102" t="n">
        <v>1060</v>
      </c>
      <c r="B1158" s="103" t="s">
        <v>1215</v>
      </c>
      <c r="C1158" s="103" t="s">
        <v>1218</v>
      </c>
      <c r="D1158" s="104" t="s">
        <v>201</v>
      </c>
      <c r="E1158" s="123"/>
      <c r="F1158" s="123"/>
      <c r="G1158" s="123"/>
      <c r="H1158" s="123"/>
      <c r="I1158" s="123"/>
      <c r="J1158" s="123"/>
      <c r="K1158" s="92" t="str">
        <f aca="false">IF(E1158&lt;F1158+G1158,"Ошибка! (всего)","")</f>
        <v/>
      </c>
      <c r="L1158" s="93" t="str">
        <f aca="false">IF(H1158&lt;I1158+J1158,"Ошибка! (общая потр.)","")</f>
        <v/>
      </c>
      <c r="M1158" s="106" t="n">
        <v>203</v>
      </c>
      <c r="N1158" s="106" t="n">
        <f aca="false">I1158*M1158</f>
        <v>0</v>
      </c>
      <c r="O1158" s="106" t="n">
        <f aca="false">J1158*M1158</f>
        <v>0</v>
      </c>
      <c r="P1158" s="106" t="n">
        <f aca="false">SUM(N1158:O1158)</f>
        <v>0</v>
      </c>
    </row>
    <row r="1159" customFormat="false" ht="25.5" hidden="false" customHeight="false" outlineLevel="0" collapsed="false">
      <c r="A1159" s="102" t="n">
        <v>1061</v>
      </c>
      <c r="B1159" s="103" t="s">
        <v>1215</v>
      </c>
      <c r="C1159" s="103" t="s">
        <v>1219</v>
      </c>
      <c r="D1159" s="104" t="s">
        <v>201</v>
      </c>
      <c r="E1159" s="123"/>
      <c r="F1159" s="123"/>
      <c r="G1159" s="123"/>
      <c r="H1159" s="123"/>
      <c r="I1159" s="123"/>
      <c r="J1159" s="123"/>
      <c r="K1159" s="92" t="str">
        <f aca="false">IF(E1159&lt;F1159+G1159,"Ошибка! (всего)","")</f>
        <v/>
      </c>
      <c r="L1159" s="93" t="str">
        <f aca="false">IF(H1159&lt;I1159+J1159,"Ошибка! (общая потр.)","")</f>
        <v/>
      </c>
      <c r="M1159" s="106" t="n">
        <v>203</v>
      </c>
      <c r="N1159" s="106" t="n">
        <f aca="false">I1159*M1159</f>
        <v>0</v>
      </c>
      <c r="O1159" s="106" t="n">
        <f aca="false">J1159*M1159</f>
        <v>0</v>
      </c>
      <c r="P1159" s="106" t="n">
        <f aca="false">SUM(N1159:O1159)</f>
        <v>0</v>
      </c>
    </row>
    <row r="1160" customFormat="false" ht="15" hidden="false" customHeight="false" outlineLevel="0" collapsed="false">
      <c r="A1160" s="102" t="n">
        <v>1062</v>
      </c>
      <c r="B1160" s="103" t="s">
        <v>1220</v>
      </c>
      <c r="C1160" s="103" t="s">
        <v>1221</v>
      </c>
      <c r="D1160" s="104" t="s">
        <v>1222</v>
      </c>
      <c r="E1160" s="123"/>
      <c r="F1160" s="123"/>
      <c r="G1160" s="123"/>
      <c r="H1160" s="123"/>
      <c r="I1160" s="123"/>
      <c r="J1160" s="123"/>
      <c r="K1160" s="92" t="str">
        <f aca="false">IF(E1160&lt;F1160+G1160,"Ошибка! (всего)","")</f>
        <v/>
      </c>
      <c r="L1160" s="93" t="str">
        <f aca="false">IF(H1160&lt;I1160+J1160,"Ошибка! (общая потр.)","")</f>
        <v/>
      </c>
      <c r="M1160" s="106" t="n">
        <v>146</v>
      </c>
      <c r="N1160" s="106" t="n">
        <f aca="false">I1160*M1160</f>
        <v>0</v>
      </c>
      <c r="O1160" s="106" t="n">
        <f aca="false">J1160*M1160</f>
        <v>0</v>
      </c>
      <c r="P1160" s="106" t="n">
        <f aca="false">SUM(N1160:O1160)</f>
        <v>0</v>
      </c>
    </row>
    <row r="1161" customFormat="false" ht="15" hidden="false" customHeight="false" outlineLevel="0" collapsed="false">
      <c r="A1161" s="102" t="n">
        <v>1063</v>
      </c>
      <c r="B1161" s="103" t="s">
        <v>1220</v>
      </c>
      <c r="C1161" s="103" t="s">
        <v>1223</v>
      </c>
      <c r="D1161" s="104" t="s">
        <v>1222</v>
      </c>
      <c r="E1161" s="123"/>
      <c r="F1161" s="123"/>
      <c r="G1161" s="123"/>
      <c r="H1161" s="123"/>
      <c r="I1161" s="123"/>
      <c r="J1161" s="123"/>
      <c r="K1161" s="92" t="str">
        <f aca="false">IF(E1161&lt;F1161+G1161,"Ошибка! (всего)","")</f>
        <v/>
      </c>
      <c r="L1161" s="93" t="str">
        <f aca="false">IF(H1161&lt;I1161+J1161,"Ошибка! (общая потр.)","")</f>
        <v/>
      </c>
      <c r="M1161" s="106" t="n">
        <v>146</v>
      </c>
      <c r="N1161" s="106" t="n">
        <f aca="false">I1161*M1161</f>
        <v>0</v>
      </c>
      <c r="O1161" s="106" t="n">
        <f aca="false">J1161*M1161</f>
        <v>0</v>
      </c>
      <c r="P1161" s="106" t="n">
        <f aca="false">SUM(N1161:O1161)</f>
        <v>0</v>
      </c>
    </row>
    <row r="1162" customFormat="false" ht="15" hidden="false" customHeight="false" outlineLevel="0" collapsed="false">
      <c r="A1162" s="102" t="n">
        <v>1064</v>
      </c>
      <c r="B1162" s="103" t="s">
        <v>1220</v>
      </c>
      <c r="C1162" s="103" t="s">
        <v>1221</v>
      </c>
      <c r="D1162" s="104" t="s">
        <v>446</v>
      </c>
      <c r="E1162" s="123"/>
      <c r="F1162" s="123"/>
      <c r="G1162" s="123"/>
      <c r="H1162" s="123"/>
      <c r="I1162" s="123"/>
      <c r="J1162" s="123"/>
      <c r="K1162" s="92" t="str">
        <f aca="false">IF(E1162&lt;F1162+G1162,"Ошибка! (всего)","")</f>
        <v/>
      </c>
      <c r="L1162" s="93" t="str">
        <f aca="false">IF(H1162&lt;I1162+J1162,"Ошибка! (общая потр.)","")</f>
        <v/>
      </c>
      <c r="M1162" s="106" t="n">
        <v>366</v>
      </c>
      <c r="N1162" s="106" t="n">
        <f aca="false">I1162*M1162</f>
        <v>0</v>
      </c>
      <c r="O1162" s="106" t="n">
        <f aca="false">J1162*M1162</f>
        <v>0</v>
      </c>
      <c r="P1162" s="106" t="n">
        <f aca="false">SUM(N1162:O1162)</f>
        <v>0</v>
      </c>
    </row>
    <row r="1163" customFormat="false" ht="15" hidden="false" customHeight="false" outlineLevel="0" collapsed="false">
      <c r="A1163" s="102" t="n">
        <v>1065</v>
      </c>
      <c r="B1163" s="103" t="s">
        <v>1220</v>
      </c>
      <c r="C1163" s="103" t="s">
        <v>1223</v>
      </c>
      <c r="D1163" s="104" t="s">
        <v>446</v>
      </c>
      <c r="E1163" s="123"/>
      <c r="F1163" s="123"/>
      <c r="G1163" s="123"/>
      <c r="H1163" s="123"/>
      <c r="I1163" s="123"/>
      <c r="J1163" s="123"/>
      <c r="K1163" s="92" t="str">
        <f aca="false">IF(E1163&lt;F1163+G1163,"Ошибка! (всего)","")</f>
        <v/>
      </c>
      <c r="L1163" s="93" t="str">
        <f aca="false">IF(H1163&lt;I1163+J1163,"Ошибка! (общая потр.)","")</f>
        <v/>
      </c>
      <c r="M1163" s="106" t="n">
        <v>366</v>
      </c>
      <c r="N1163" s="106" t="n">
        <f aca="false">I1163*M1163</f>
        <v>0</v>
      </c>
      <c r="O1163" s="106" t="n">
        <f aca="false">J1163*M1163</f>
        <v>0</v>
      </c>
      <c r="P1163" s="106" t="n">
        <f aca="false">SUM(N1163:O1163)</f>
        <v>0</v>
      </c>
    </row>
    <row r="1164" customFormat="false" ht="25.5" hidden="false" customHeight="false" outlineLevel="0" collapsed="false">
      <c r="A1164" s="102" t="n">
        <v>1066</v>
      </c>
      <c r="B1164" s="103" t="s">
        <v>1224</v>
      </c>
      <c r="C1164" s="103" t="s">
        <v>1225</v>
      </c>
      <c r="D1164" s="104" t="s">
        <v>128</v>
      </c>
      <c r="E1164" s="123"/>
      <c r="F1164" s="123"/>
      <c r="G1164" s="123"/>
      <c r="H1164" s="123"/>
      <c r="I1164" s="123"/>
      <c r="J1164" s="123"/>
      <c r="K1164" s="92" t="str">
        <f aca="false">IF(E1164&lt;F1164+G1164,"Ошибка! (всего)","")</f>
        <v/>
      </c>
      <c r="L1164" s="93" t="str">
        <f aca="false">IF(H1164&lt;I1164+J1164,"Ошибка! (общая потр.)","")</f>
        <v/>
      </c>
      <c r="M1164" s="106" t="n">
        <v>200</v>
      </c>
      <c r="N1164" s="106" t="n">
        <f aca="false">I1164*M1164</f>
        <v>0</v>
      </c>
      <c r="O1164" s="106" t="n">
        <f aca="false">J1164*M1164</f>
        <v>0</v>
      </c>
      <c r="P1164" s="106" t="n">
        <f aca="false">SUM(N1164:O1164)</f>
        <v>0</v>
      </c>
    </row>
    <row r="1165" customFormat="false" ht="25.5" hidden="false" customHeight="false" outlineLevel="0" collapsed="false">
      <c r="A1165" s="102" t="n">
        <v>1067</v>
      </c>
      <c r="B1165" s="103" t="s">
        <v>1226</v>
      </c>
      <c r="C1165" s="103" t="s">
        <v>1227</v>
      </c>
      <c r="D1165" s="104" t="s">
        <v>128</v>
      </c>
      <c r="E1165" s="123"/>
      <c r="F1165" s="123"/>
      <c r="G1165" s="123"/>
      <c r="H1165" s="123"/>
      <c r="I1165" s="123"/>
      <c r="J1165" s="123"/>
      <c r="K1165" s="92" t="str">
        <f aca="false">IF(E1165&lt;F1165+G1165,"Ошибка! (всего)","")</f>
        <v/>
      </c>
      <c r="L1165" s="93" t="str">
        <f aca="false">IF(H1165&lt;I1165+J1165,"Ошибка! (общая потр.)","")</f>
        <v/>
      </c>
      <c r="M1165" s="106" t="n">
        <v>200</v>
      </c>
      <c r="N1165" s="106" t="n">
        <f aca="false">I1165*M1165</f>
        <v>0</v>
      </c>
      <c r="O1165" s="106" t="n">
        <f aca="false">J1165*M1165</f>
        <v>0</v>
      </c>
      <c r="P1165" s="106" t="n">
        <f aca="false">SUM(N1165:O1165)</f>
        <v>0</v>
      </c>
    </row>
    <row r="1166" customFormat="false" ht="15" hidden="false" customHeight="false" outlineLevel="0" collapsed="false">
      <c r="A1166" s="102" t="n">
        <v>1068</v>
      </c>
      <c r="B1166" s="103" t="s">
        <v>1228</v>
      </c>
      <c r="C1166" s="103" t="s">
        <v>1229</v>
      </c>
      <c r="D1166" s="104" t="s">
        <v>128</v>
      </c>
      <c r="E1166" s="123" t="n">
        <v>18</v>
      </c>
      <c r="F1166" s="123" t="n">
        <v>6</v>
      </c>
      <c r="G1166" s="123"/>
      <c r="H1166" s="123"/>
      <c r="I1166" s="123"/>
      <c r="J1166" s="123"/>
      <c r="K1166" s="92" t="str">
        <f aca="false">IF(E1166&lt;F1166+G1166,"Ошибка! (всего)","")</f>
        <v/>
      </c>
      <c r="L1166" s="93" t="str">
        <f aca="false">IF(H1166&lt;I1166+J1166,"Ошибка! (общая потр.)","")</f>
        <v/>
      </c>
      <c r="M1166" s="106" t="n">
        <v>200</v>
      </c>
      <c r="N1166" s="106" t="n">
        <f aca="false">I1166*M1166</f>
        <v>0</v>
      </c>
      <c r="O1166" s="106" t="n">
        <f aca="false">J1166*M1166</f>
        <v>0</v>
      </c>
      <c r="P1166" s="106" t="n">
        <f aca="false">SUM(N1166:O1166)</f>
        <v>0</v>
      </c>
    </row>
    <row r="1167" customFormat="false" ht="15" hidden="false" customHeight="false" outlineLevel="0" collapsed="false">
      <c r="A1167" s="102" t="n">
        <v>1069</v>
      </c>
      <c r="B1167" s="103" t="s">
        <v>1228</v>
      </c>
      <c r="C1167" s="103" t="s">
        <v>1230</v>
      </c>
      <c r="D1167" s="104" t="s">
        <v>128</v>
      </c>
      <c r="E1167" s="123" t="n">
        <v>18</v>
      </c>
      <c r="F1167" s="123" t="n">
        <v>12</v>
      </c>
      <c r="G1167" s="123"/>
      <c r="H1167" s="123"/>
      <c r="I1167" s="123"/>
      <c r="J1167" s="123"/>
      <c r="K1167" s="92" t="str">
        <f aca="false">IF(E1167&lt;F1167+G1167,"Ошибка! (всего)","")</f>
        <v/>
      </c>
      <c r="L1167" s="93" t="str">
        <f aca="false">IF(H1167&lt;I1167+J1167,"Ошибка! (общая потр.)","")</f>
        <v/>
      </c>
      <c r="M1167" s="106" t="n">
        <v>200</v>
      </c>
      <c r="N1167" s="106" t="n">
        <f aca="false">I1167*M1167</f>
        <v>0</v>
      </c>
      <c r="O1167" s="106" t="n">
        <f aca="false">J1167*M1167</f>
        <v>0</v>
      </c>
      <c r="P1167" s="106" t="n">
        <f aca="false">SUM(N1167:O1167)</f>
        <v>0</v>
      </c>
    </row>
    <row r="1168" customFormat="false" ht="15" hidden="false" customHeight="false" outlineLevel="0" collapsed="false">
      <c r="A1168" s="102" t="n">
        <v>1070</v>
      </c>
      <c r="B1168" s="103" t="s">
        <v>1231</v>
      </c>
      <c r="C1168" s="103" t="s">
        <v>1221</v>
      </c>
      <c r="D1168" s="104" t="s">
        <v>446</v>
      </c>
      <c r="E1168" s="123"/>
      <c r="F1168" s="123"/>
      <c r="G1168" s="123"/>
      <c r="H1168" s="123"/>
      <c r="I1168" s="123"/>
      <c r="J1168" s="123"/>
      <c r="K1168" s="92" t="str">
        <f aca="false">IF(E1168&lt;F1168+G1168,"Ошибка! (всего)","")</f>
        <v/>
      </c>
      <c r="L1168" s="93" t="str">
        <f aca="false">IF(H1168&lt;I1168+J1168,"Ошибка! (общая потр.)","")</f>
        <v/>
      </c>
      <c r="M1168" s="106" t="n">
        <v>366</v>
      </c>
      <c r="N1168" s="106" t="n">
        <f aca="false">I1168*M1168</f>
        <v>0</v>
      </c>
      <c r="O1168" s="106" t="n">
        <f aca="false">J1168*M1168</f>
        <v>0</v>
      </c>
      <c r="P1168" s="106" t="n">
        <f aca="false">SUM(N1168:O1168)</f>
        <v>0</v>
      </c>
    </row>
    <row r="1169" customFormat="false" ht="15" hidden="false" customHeight="false" outlineLevel="0" collapsed="false">
      <c r="A1169" s="102" t="n">
        <v>1071</v>
      </c>
      <c r="B1169" s="103" t="s">
        <v>1231</v>
      </c>
      <c r="C1169" s="103" t="s">
        <v>1223</v>
      </c>
      <c r="D1169" s="104" t="s">
        <v>446</v>
      </c>
      <c r="E1169" s="123"/>
      <c r="F1169" s="123"/>
      <c r="G1169" s="123"/>
      <c r="H1169" s="123"/>
      <c r="I1169" s="123"/>
      <c r="J1169" s="123"/>
      <c r="K1169" s="92" t="str">
        <f aca="false">IF(E1169&lt;F1169+G1169,"Ошибка! (всего)","")</f>
        <v/>
      </c>
      <c r="L1169" s="93" t="str">
        <f aca="false">IF(H1169&lt;I1169+J1169,"Ошибка! (общая потр.)","")</f>
        <v/>
      </c>
      <c r="M1169" s="106" t="n">
        <v>366</v>
      </c>
      <c r="N1169" s="106" t="n">
        <f aca="false">I1169*M1169</f>
        <v>0</v>
      </c>
      <c r="O1169" s="106" t="n">
        <f aca="false">J1169*M1169</f>
        <v>0</v>
      </c>
      <c r="P1169" s="106" t="n">
        <f aca="false">SUM(N1169:O1169)</f>
        <v>0</v>
      </c>
    </row>
    <row r="1170" customFormat="false" ht="15" hidden="false" customHeight="false" outlineLevel="0" collapsed="false">
      <c r="A1170" s="102" t="n">
        <v>1072</v>
      </c>
      <c r="B1170" s="151" t="s">
        <v>1232</v>
      </c>
      <c r="C1170" s="148" t="s">
        <v>1221</v>
      </c>
      <c r="D1170" s="104" t="s">
        <v>128</v>
      </c>
      <c r="E1170" s="123"/>
      <c r="F1170" s="123"/>
      <c r="G1170" s="123"/>
      <c r="H1170" s="123"/>
      <c r="I1170" s="123"/>
      <c r="J1170" s="123"/>
      <c r="K1170" s="92" t="str">
        <f aca="false">IF(E1170&lt;F1170+G1170,"Ошибка! (всего)","")</f>
        <v/>
      </c>
      <c r="L1170" s="93" t="str">
        <f aca="false">IF(H1170&lt;I1170+J1170,"Ошибка! (общая потр.)","")</f>
        <v/>
      </c>
      <c r="M1170" s="106" t="n">
        <v>200</v>
      </c>
      <c r="N1170" s="106" t="n">
        <f aca="false">I1170*M1170</f>
        <v>0</v>
      </c>
      <c r="O1170" s="106" t="n">
        <f aca="false">J1170*M1170</f>
        <v>0</v>
      </c>
      <c r="P1170" s="106" t="n">
        <f aca="false">SUM(N1170:O1170)</f>
        <v>0</v>
      </c>
    </row>
    <row r="1171" customFormat="false" ht="15" hidden="false" customHeight="false" outlineLevel="0" collapsed="false">
      <c r="A1171" s="102" t="n">
        <v>1073</v>
      </c>
      <c r="B1171" s="151" t="s">
        <v>1233</v>
      </c>
      <c r="C1171" s="148" t="s">
        <v>1221</v>
      </c>
      <c r="D1171" s="104" t="s">
        <v>128</v>
      </c>
      <c r="E1171" s="123"/>
      <c r="F1171" s="123"/>
      <c r="G1171" s="123"/>
      <c r="H1171" s="123"/>
      <c r="I1171" s="165"/>
      <c r="J1171" s="165"/>
      <c r="K1171" s="92" t="str">
        <f aca="false">IF(E1171&lt;F1171+G1171,"Ошибка! (всего)","")</f>
        <v/>
      </c>
      <c r="L1171" s="93" t="str">
        <f aca="false">IF(H1171&lt;I1171+J1171,"Ошибка! (общая потр.)","")</f>
        <v/>
      </c>
      <c r="M1171" s="106" t="n">
        <v>200</v>
      </c>
      <c r="N1171" s="106" t="n">
        <f aca="false">I1171*M1171</f>
        <v>0</v>
      </c>
      <c r="O1171" s="106" t="n">
        <f aca="false">J1171*M1171</f>
        <v>0</v>
      </c>
      <c r="P1171" s="106" t="n">
        <f aca="false">SUM(N1171:O1171)</f>
        <v>0</v>
      </c>
    </row>
    <row r="1172" customFormat="false" ht="25.5" hidden="false" customHeight="false" outlineLevel="0" collapsed="false">
      <c r="A1172" s="102" t="n">
        <v>1074</v>
      </c>
      <c r="B1172" s="103" t="s">
        <v>1234</v>
      </c>
      <c r="C1172" s="103" t="s">
        <v>1235</v>
      </c>
      <c r="D1172" s="104" t="s">
        <v>128</v>
      </c>
      <c r="E1172" s="105"/>
      <c r="F1172" s="105"/>
      <c r="G1172" s="105"/>
      <c r="H1172" s="105"/>
      <c r="I1172" s="105"/>
      <c r="J1172" s="105"/>
      <c r="K1172" s="92" t="str">
        <f aca="false">IF(E1172&lt;F1172+G1172,"Ошибка! (всего)","")</f>
        <v/>
      </c>
      <c r="L1172" s="93" t="str">
        <f aca="false">IF(H1172&lt;I1172+J1172,"Ошибка! (общая потр.)","")</f>
        <v/>
      </c>
      <c r="M1172" s="106" t="n">
        <v>200</v>
      </c>
      <c r="N1172" s="106" t="n">
        <f aca="false">I1172*M1172</f>
        <v>0</v>
      </c>
      <c r="O1172" s="106" t="n">
        <f aca="false">J1172*M1172</f>
        <v>0</v>
      </c>
      <c r="P1172" s="106" t="n">
        <f aca="false">SUM(N1172:O1172)</f>
        <v>0</v>
      </c>
    </row>
    <row r="1173" customFormat="false" ht="15" hidden="false" customHeight="false" outlineLevel="0" collapsed="false">
      <c r="A1173" s="102" t="n">
        <v>1075</v>
      </c>
      <c r="B1173" s="147" t="s">
        <v>831</v>
      </c>
      <c r="C1173" s="148" t="s">
        <v>1221</v>
      </c>
      <c r="D1173" s="149" t="s">
        <v>201</v>
      </c>
      <c r="E1173" s="105"/>
      <c r="F1173" s="105"/>
      <c r="G1173" s="105"/>
      <c r="H1173" s="105"/>
      <c r="I1173" s="105"/>
      <c r="J1173" s="105"/>
      <c r="K1173" s="92" t="str">
        <f aca="false">IF(E1173&lt;F1173+G1173,"Ошибка! (всего)","")</f>
        <v/>
      </c>
      <c r="L1173" s="93" t="str">
        <f aca="false">IF(H1173&lt;I1173+J1173,"Ошибка! (общая потр.)","")</f>
        <v/>
      </c>
      <c r="M1173" s="106" t="n">
        <v>203</v>
      </c>
      <c r="N1173" s="106" t="n">
        <f aca="false">I1173*M1173</f>
        <v>0</v>
      </c>
      <c r="O1173" s="106" t="n">
        <f aca="false">J1173*M1173</f>
        <v>0</v>
      </c>
      <c r="P1173" s="106" t="n">
        <f aca="false">SUM(N1173:O1173)</f>
        <v>0</v>
      </c>
    </row>
    <row r="1174" customFormat="false" ht="15.75" hidden="false" customHeight="false" outlineLevel="0" collapsed="false">
      <c r="A1174" s="102" t="n">
        <v>1076</v>
      </c>
      <c r="B1174" s="147" t="s">
        <v>831</v>
      </c>
      <c r="C1174" s="148" t="s">
        <v>1236</v>
      </c>
      <c r="D1174" s="149" t="s">
        <v>201</v>
      </c>
      <c r="E1174" s="105"/>
      <c r="F1174" s="105"/>
      <c r="G1174" s="105"/>
      <c r="H1174" s="105"/>
      <c r="I1174" s="105"/>
      <c r="J1174" s="105"/>
      <c r="K1174" s="92" t="str">
        <f aca="false">IF(E1174&lt;F1174+G1174,"Ошибка! (всего)","")</f>
        <v/>
      </c>
      <c r="L1174" s="93" t="str">
        <f aca="false">IF(H1174&lt;I1174+J1174,"Ошибка! (общая потр.)","")</f>
        <v/>
      </c>
      <c r="M1174" s="106" t="n">
        <v>203</v>
      </c>
      <c r="N1174" s="106" t="n">
        <f aca="false">I1174*M1174</f>
        <v>0</v>
      </c>
      <c r="O1174" s="106" t="n">
        <f aca="false">J1174*M1174</f>
        <v>0</v>
      </c>
      <c r="P1174" s="106" t="n">
        <f aca="false">SUM(N1174:O1174)</f>
        <v>0</v>
      </c>
    </row>
    <row r="1175" customFormat="false" ht="15.75" hidden="false" customHeight="false" outlineLevel="0" collapsed="false">
      <c r="A1175" s="102" t="n">
        <v>1077</v>
      </c>
      <c r="B1175" s="138" t="s">
        <v>1237</v>
      </c>
      <c r="C1175" s="175" t="s">
        <v>1238</v>
      </c>
      <c r="D1175" s="173" t="s">
        <v>128</v>
      </c>
      <c r="E1175" s="110"/>
      <c r="F1175" s="110"/>
      <c r="G1175" s="110"/>
      <c r="H1175" s="110"/>
      <c r="I1175" s="110"/>
      <c r="J1175" s="110"/>
      <c r="K1175" s="92" t="str">
        <f aca="false">IF(E1175&lt;F1175+G1175,"Ошибка! (всего)","")</f>
        <v/>
      </c>
      <c r="L1175" s="93" t="str">
        <f aca="false">IF(H1175&lt;I1175+J1175,"Ошибка! (общая потр.)","")</f>
        <v/>
      </c>
      <c r="M1175" s="106" t="n">
        <v>200</v>
      </c>
      <c r="N1175" s="106" t="n">
        <f aca="false">I1175*M1175</f>
        <v>0</v>
      </c>
      <c r="O1175" s="106" t="n">
        <f aca="false">J1175*M1175</f>
        <v>0</v>
      </c>
      <c r="P1175" s="106" t="n">
        <f aca="false">SUM(N1175:O1175)</f>
        <v>0</v>
      </c>
    </row>
    <row r="1176" customFormat="false" ht="26.25" hidden="false" customHeight="false" outlineLevel="0" collapsed="false">
      <c r="A1176" s="102" t="n">
        <v>1078</v>
      </c>
      <c r="B1176" s="175" t="s">
        <v>1234</v>
      </c>
      <c r="C1176" s="139" t="s">
        <v>1239</v>
      </c>
      <c r="D1176" s="176" t="s">
        <v>128</v>
      </c>
      <c r="E1176" s="177"/>
      <c r="F1176" s="110"/>
      <c r="G1176" s="110"/>
      <c r="H1176" s="110"/>
      <c r="I1176" s="110"/>
      <c r="J1176" s="110"/>
      <c r="K1176" s="92" t="str">
        <f aca="false">IF(E1176&lt;F1176+G1176,"Ошибка! (всего)","")</f>
        <v/>
      </c>
      <c r="L1176" s="93" t="str">
        <f aca="false">IF(H1176&lt;I1176+J1176,"Ошибка! (общая потр.)","")</f>
        <v/>
      </c>
      <c r="M1176" s="106" t="n">
        <v>200</v>
      </c>
      <c r="N1176" s="106" t="n">
        <f aca="false">I1176*M1176</f>
        <v>0</v>
      </c>
      <c r="O1176" s="106" t="n">
        <f aca="false">J1176*M1176</f>
        <v>0</v>
      </c>
      <c r="P1176" s="106" t="n">
        <f aca="false">SUM(N1176:O1176)</f>
        <v>0</v>
      </c>
    </row>
    <row r="1177" customFormat="false" ht="15.75" hidden="false" customHeight="false" outlineLevel="0" collapsed="false">
      <c r="A1177" s="102" t="n">
        <v>1079</v>
      </c>
      <c r="B1177" s="138" t="s">
        <v>1240</v>
      </c>
      <c r="C1177" s="139" t="s">
        <v>1241</v>
      </c>
      <c r="D1177" s="173" t="s">
        <v>201</v>
      </c>
      <c r="E1177" s="110"/>
      <c r="F1177" s="110"/>
      <c r="G1177" s="110"/>
      <c r="H1177" s="110"/>
      <c r="I1177" s="110"/>
      <c r="J1177" s="110"/>
      <c r="K1177" s="92" t="str">
        <f aca="false">IF(E1177&lt;F1177+G1177,"Ошибка! (всего)","")</f>
        <v/>
      </c>
      <c r="L1177" s="93" t="str">
        <f aca="false">IF(H1177&lt;I1177+J1177,"Ошибка! (общая потр.)","")</f>
        <v/>
      </c>
      <c r="M1177" s="106" t="n">
        <v>203</v>
      </c>
      <c r="N1177" s="106" t="n">
        <f aca="false">I1177*M1177</f>
        <v>0</v>
      </c>
      <c r="O1177" s="106" t="n">
        <f aca="false">J1177*M1177</f>
        <v>0</v>
      </c>
      <c r="P1177" s="106" t="n">
        <f aca="false">SUM(N1177:O1177)</f>
        <v>0</v>
      </c>
    </row>
    <row r="1178" customFormat="false" ht="15" hidden="false" customHeight="false" outlineLevel="0" collapsed="false">
      <c r="A1178" s="99"/>
      <c r="B1178" s="107" t="s">
        <v>106</v>
      </c>
      <c r="C1178" s="107"/>
      <c r="D1178" s="107"/>
      <c r="E1178" s="109"/>
      <c r="F1178" s="109"/>
      <c r="G1178" s="109"/>
      <c r="H1178" s="109"/>
      <c r="I1178" s="109"/>
      <c r="J1178" s="109"/>
      <c r="K1178" s="92" t="str">
        <f aca="false">IF(E1178&lt;F1178+G1178,"Ошибка! (всего)","")</f>
        <v/>
      </c>
      <c r="L1178" s="93" t="str">
        <f aca="false">IF(H1178&lt;I1178+J1178,"Ошибка! (общая потр.)","")</f>
        <v/>
      </c>
      <c r="M1178" s="97"/>
      <c r="N1178" s="98"/>
      <c r="O1178" s="98"/>
      <c r="P1178" s="98"/>
    </row>
    <row r="1179" customFormat="false" ht="25.5" hidden="false" customHeight="false" outlineLevel="0" collapsed="false">
      <c r="A1179" s="118" t="n">
        <v>1080</v>
      </c>
      <c r="B1179" s="120" t="s">
        <v>1242</v>
      </c>
      <c r="C1179" s="120" t="s">
        <v>1243</v>
      </c>
      <c r="D1179" s="121" t="s">
        <v>128</v>
      </c>
      <c r="E1179" s="122"/>
      <c r="F1179" s="122"/>
      <c r="G1179" s="122"/>
      <c r="H1179" s="122"/>
      <c r="I1179" s="122"/>
      <c r="J1179" s="122"/>
      <c r="K1179" s="92" t="str">
        <f aca="false">IF(E1179&lt;F1179+G1179,"Ошибка! (всего)","")</f>
        <v/>
      </c>
      <c r="L1179" s="93" t="str">
        <f aca="false">IF(H1179&lt;I1179+J1179,"Ошибка! (общая потр.)","")</f>
        <v/>
      </c>
      <c r="M1179" s="106" t="n">
        <v>200</v>
      </c>
      <c r="N1179" s="106" t="n">
        <f aca="false">I1179*M1179</f>
        <v>0</v>
      </c>
      <c r="O1179" s="106" t="n">
        <f aca="false">J1179*M1179</f>
        <v>0</v>
      </c>
      <c r="P1179" s="106" t="n">
        <f aca="false">SUM(N1179:O1179)</f>
        <v>0</v>
      </c>
    </row>
    <row r="1180" customFormat="false" ht="25.5" hidden="false" customHeight="false" outlineLevel="0" collapsed="false">
      <c r="A1180" s="118" t="n">
        <v>1081</v>
      </c>
      <c r="B1180" s="120" t="s">
        <v>1244</v>
      </c>
      <c r="C1180" s="120" t="s">
        <v>1245</v>
      </c>
      <c r="D1180" s="121" t="s">
        <v>128</v>
      </c>
      <c r="E1180" s="122"/>
      <c r="F1180" s="122"/>
      <c r="G1180" s="122"/>
      <c r="H1180" s="122"/>
      <c r="I1180" s="122"/>
      <c r="J1180" s="122"/>
      <c r="K1180" s="92" t="str">
        <f aca="false">IF(E1180&lt;F1180+G1180,"Ошибка! (всего)","")</f>
        <v/>
      </c>
      <c r="L1180" s="93" t="str">
        <f aca="false">IF(H1180&lt;I1180+J1180,"Ошибка! (общая потр.)","")</f>
        <v/>
      </c>
      <c r="M1180" s="106" t="n">
        <v>200</v>
      </c>
      <c r="N1180" s="106" t="n">
        <f aca="false">I1180*M1180</f>
        <v>0</v>
      </c>
      <c r="O1180" s="106" t="n">
        <f aca="false">J1180*M1180</f>
        <v>0</v>
      </c>
      <c r="P1180" s="106" t="n">
        <f aca="false">SUM(N1180:O1180)</f>
        <v>0</v>
      </c>
    </row>
    <row r="1181" customFormat="false" ht="15" hidden="false" customHeight="false" outlineLevel="0" collapsed="false">
      <c r="A1181" s="118" t="n">
        <v>1082</v>
      </c>
      <c r="B1181" s="103" t="s">
        <v>1246</v>
      </c>
      <c r="C1181" s="103" t="s">
        <v>1247</v>
      </c>
      <c r="D1181" s="104" t="s">
        <v>201</v>
      </c>
      <c r="E1181" s="105" t="n">
        <v>20</v>
      </c>
      <c r="F1181" s="105" t="n">
        <v>6</v>
      </c>
      <c r="G1181" s="105"/>
      <c r="H1181" s="105"/>
      <c r="I1181" s="105"/>
      <c r="J1181" s="105"/>
      <c r="K1181" s="92" t="str">
        <f aca="false">IF(E1181&lt;F1181+G1181,"Ошибка! (всего)","")</f>
        <v/>
      </c>
      <c r="L1181" s="93" t="str">
        <f aca="false">IF(H1181&lt;I1181+J1181,"Ошибка! (общая потр.)","")</f>
        <v/>
      </c>
      <c r="M1181" s="106" t="n">
        <v>203</v>
      </c>
      <c r="N1181" s="106" t="n">
        <f aca="false">I1181*M1181</f>
        <v>0</v>
      </c>
      <c r="O1181" s="106" t="n">
        <f aca="false">J1181*M1181</f>
        <v>0</v>
      </c>
      <c r="P1181" s="106" t="n">
        <f aca="false">SUM(N1181:O1181)</f>
        <v>0</v>
      </c>
    </row>
    <row r="1182" customFormat="false" ht="15" hidden="false" customHeight="false" outlineLevel="0" collapsed="false">
      <c r="A1182" s="118" t="n">
        <v>1083</v>
      </c>
      <c r="B1182" s="103" t="s">
        <v>1246</v>
      </c>
      <c r="C1182" s="103" t="s">
        <v>1248</v>
      </c>
      <c r="D1182" s="104" t="s">
        <v>201</v>
      </c>
      <c r="E1182" s="105" t="n">
        <v>28</v>
      </c>
      <c r="F1182" s="105" t="n">
        <v>12</v>
      </c>
      <c r="G1182" s="105"/>
      <c r="H1182" s="105"/>
      <c r="I1182" s="105"/>
      <c r="J1182" s="105"/>
      <c r="K1182" s="92" t="str">
        <f aca="false">IF(E1182&lt;F1182+G1182,"Ошибка! (всего)","")</f>
        <v/>
      </c>
      <c r="L1182" s="93" t="str">
        <f aca="false">IF(H1182&lt;I1182+J1182,"Ошибка! (общая потр.)","")</f>
        <v/>
      </c>
      <c r="M1182" s="106" t="n">
        <v>203</v>
      </c>
      <c r="N1182" s="106" t="n">
        <f aca="false">I1182*M1182</f>
        <v>0</v>
      </c>
      <c r="O1182" s="106" t="n">
        <f aca="false">J1182*M1182</f>
        <v>0</v>
      </c>
      <c r="P1182" s="106" t="n">
        <f aca="false">SUM(N1182:O1182)</f>
        <v>0</v>
      </c>
    </row>
    <row r="1183" customFormat="false" ht="15" hidden="false" customHeight="false" outlineLevel="0" collapsed="false">
      <c r="A1183" s="118" t="n">
        <v>1084</v>
      </c>
      <c r="B1183" s="103" t="s">
        <v>1246</v>
      </c>
      <c r="C1183" s="103" t="s">
        <v>1249</v>
      </c>
      <c r="D1183" s="104" t="s">
        <v>201</v>
      </c>
      <c r="E1183" s="105"/>
      <c r="F1183" s="105"/>
      <c r="G1183" s="105"/>
      <c r="H1183" s="105"/>
      <c r="I1183" s="105"/>
      <c r="J1183" s="105"/>
      <c r="K1183" s="92" t="str">
        <f aca="false">IF(E1183&lt;F1183+G1183,"Ошибка! (всего)","")</f>
        <v/>
      </c>
      <c r="L1183" s="93" t="str">
        <f aca="false">IF(H1183&lt;I1183+J1183,"Ошибка! (общая потр.)","")</f>
        <v/>
      </c>
      <c r="M1183" s="106" t="n">
        <v>203</v>
      </c>
      <c r="N1183" s="106" t="n">
        <f aca="false">I1183*M1183</f>
        <v>0</v>
      </c>
      <c r="O1183" s="106" t="n">
        <f aca="false">J1183*M1183</f>
        <v>0</v>
      </c>
      <c r="P1183" s="106" t="n">
        <f aca="false">SUM(N1183:O1183)</f>
        <v>0</v>
      </c>
    </row>
    <row r="1184" customFormat="false" ht="15" hidden="false" customHeight="false" outlineLevel="0" collapsed="false">
      <c r="A1184" s="118" t="n">
        <v>1085</v>
      </c>
      <c r="B1184" s="103" t="s">
        <v>1246</v>
      </c>
      <c r="C1184" s="103" t="s">
        <v>1250</v>
      </c>
      <c r="D1184" s="104" t="s">
        <v>201</v>
      </c>
      <c r="E1184" s="105"/>
      <c r="F1184" s="105"/>
      <c r="G1184" s="105"/>
      <c r="H1184" s="105"/>
      <c r="I1184" s="105"/>
      <c r="J1184" s="105"/>
      <c r="K1184" s="92" t="str">
        <f aca="false">IF(E1184&lt;F1184+G1184,"Ошибка! (всего)","")</f>
        <v/>
      </c>
      <c r="L1184" s="93" t="str">
        <f aca="false">IF(H1184&lt;I1184+J1184,"Ошибка! (общая потр.)","")</f>
        <v/>
      </c>
      <c r="M1184" s="106" t="n">
        <v>203</v>
      </c>
      <c r="N1184" s="106" t="n">
        <f aca="false">I1184*M1184</f>
        <v>0</v>
      </c>
      <c r="O1184" s="106" t="n">
        <f aca="false">J1184*M1184</f>
        <v>0</v>
      </c>
      <c r="P1184" s="106" t="n">
        <f aca="false">SUM(N1184:O1184)</f>
        <v>0</v>
      </c>
    </row>
    <row r="1185" customFormat="false" ht="15" hidden="false" customHeight="false" outlineLevel="0" collapsed="false">
      <c r="A1185" s="118" t="n">
        <v>1086</v>
      </c>
      <c r="B1185" s="103" t="s">
        <v>1251</v>
      </c>
      <c r="C1185" s="103" t="s">
        <v>1247</v>
      </c>
      <c r="D1185" s="104" t="s">
        <v>201</v>
      </c>
      <c r="E1185" s="105"/>
      <c r="F1185" s="105"/>
      <c r="G1185" s="105"/>
      <c r="H1185" s="105"/>
      <c r="I1185" s="105"/>
      <c r="J1185" s="105"/>
      <c r="K1185" s="92" t="str">
        <f aca="false">IF(E1185&lt;F1185+G1185,"Ошибка! (всего)","")</f>
        <v/>
      </c>
      <c r="L1185" s="93" t="str">
        <f aca="false">IF(H1185&lt;I1185+J1185,"Ошибка! (общая потр.)","")</f>
        <v/>
      </c>
      <c r="M1185" s="106" t="n">
        <v>203</v>
      </c>
      <c r="N1185" s="106" t="n">
        <f aca="false">I1185*M1185</f>
        <v>0</v>
      </c>
      <c r="O1185" s="106" t="n">
        <f aca="false">J1185*M1185</f>
        <v>0</v>
      </c>
      <c r="P1185" s="106" t="n">
        <f aca="false">SUM(N1185:O1185)</f>
        <v>0</v>
      </c>
    </row>
    <row r="1186" customFormat="false" ht="15" hidden="false" customHeight="false" outlineLevel="0" collapsed="false">
      <c r="A1186" s="118" t="n">
        <v>1087</v>
      </c>
      <c r="B1186" s="103" t="s">
        <v>1251</v>
      </c>
      <c r="C1186" s="103" t="s">
        <v>1248</v>
      </c>
      <c r="D1186" s="104" t="s">
        <v>201</v>
      </c>
      <c r="E1186" s="105"/>
      <c r="F1186" s="105"/>
      <c r="G1186" s="105"/>
      <c r="H1186" s="105"/>
      <c r="I1186" s="105"/>
      <c r="J1186" s="105"/>
      <c r="K1186" s="92" t="str">
        <f aca="false">IF(E1186&lt;F1186+G1186,"Ошибка! (всего)","")</f>
        <v/>
      </c>
      <c r="L1186" s="93" t="str">
        <f aca="false">IF(H1186&lt;I1186+J1186,"Ошибка! (общая потр.)","")</f>
        <v/>
      </c>
      <c r="M1186" s="106" t="n">
        <v>203</v>
      </c>
      <c r="N1186" s="106" t="n">
        <f aca="false">I1186*M1186</f>
        <v>0</v>
      </c>
      <c r="O1186" s="106" t="n">
        <f aca="false">J1186*M1186</f>
        <v>0</v>
      </c>
      <c r="P1186" s="106" t="n">
        <f aca="false">SUM(N1186:O1186)</f>
        <v>0</v>
      </c>
    </row>
    <row r="1187" customFormat="false" ht="15" hidden="false" customHeight="false" outlineLevel="0" collapsed="false">
      <c r="A1187" s="118" t="n">
        <v>1088</v>
      </c>
      <c r="B1187" s="103" t="s">
        <v>1252</v>
      </c>
      <c r="C1187" s="103" t="s">
        <v>1253</v>
      </c>
      <c r="D1187" s="104" t="s">
        <v>446</v>
      </c>
      <c r="E1187" s="105"/>
      <c r="F1187" s="105"/>
      <c r="G1187" s="105"/>
      <c r="H1187" s="105"/>
      <c r="I1187" s="105"/>
      <c r="J1187" s="105"/>
      <c r="K1187" s="92" t="str">
        <f aca="false">IF(E1187&lt;F1187+G1187,"Ошибка! (всего)","")</f>
        <v/>
      </c>
      <c r="L1187" s="93" t="str">
        <f aca="false">IF(H1187&lt;I1187+J1187,"Ошибка! (общая потр.)","")</f>
        <v/>
      </c>
      <c r="M1187" s="106" t="n">
        <v>366</v>
      </c>
      <c r="N1187" s="106" t="n">
        <f aca="false">I1187*M1187</f>
        <v>0</v>
      </c>
      <c r="O1187" s="106" t="n">
        <f aca="false">J1187*M1187</f>
        <v>0</v>
      </c>
      <c r="P1187" s="106" t="n">
        <f aca="false">SUM(N1187:O1187)</f>
        <v>0</v>
      </c>
    </row>
    <row r="1188" customFormat="false" ht="26.25" hidden="false" customHeight="false" outlineLevel="0" collapsed="false">
      <c r="A1188" s="118" t="n">
        <v>1089</v>
      </c>
      <c r="B1188" s="103" t="s">
        <v>1252</v>
      </c>
      <c r="C1188" s="103" t="s">
        <v>1254</v>
      </c>
      <c r="D1188" s="104" t="s">
        <v>446</v>
      </c>
      <c r="E1188" s="105"/>
      <c r="F1188" s="105"/>
      <c r="G1188" s="105"/>
      <c r="H1188" s="105"/>
      <c r="I1188" s="105"/>
      <c r="J1188" s="105"/>
      <c r="K1188" s="92" t="str">
        <f aca="false">IF(E1188&lt;F1188+G1188,"Ошибка! (всего)","")</f>
        <v/>
      </c>
      <c r="L1188" s="93" t="str">
        <f aca="false">IF(H1188&lt;I1188+J1188,"Ошибка! (общая потр.)","")</f>
        <v/>
      </c>
      <c r="M1188" s="106" t="n">
        <v>366</v>
      </c>
      <c r="N1188" s="106" t="n">
        <f aca="false">I1188*M1188</f>
        <v>0</v>
      </c>
      <c r="O1188" s="106" t="n">
        <f aca="false">J1188*M1188</f>
        <v>0</v>
      </c>
      <c r="P1188" s="106" t="n">
        <f aca="false">SUM(N1188:O1188)</f>
        <v>0</v>
      </c>
    </row>
    <row r="1189" customFormat="false" ht="15.75" hidden="false" customHeight="false" outlineLevel="0" collapsed="false">
      <c r="A1189" s="118" t="n">
        <v>1090</v>
      </c>
      <c r="B1189" s="138" t="s">
        <v>1255</v>
      </c>
      <c r="C1189" s="173" t="s">
        <v>1256</v>
      </c>
      <c r="D1189" s="173" t="s">
        <v>446</v>
      </c>
      <c r="E1189" s="105"/>
      <c r="F1189" s="105"/>
      <c r="G1189" s="105"/>
      <c r="H1189" s="105"/>
      <c r="I1189" s="105"/>
      <c r="J1189" s="105"/>
      <c r="K1189" s="92" t="str">
        <f aca="false">IF(E1189&lt;F1189+G1189,"Ошибка! (всего)","")</f>
        <v/>
      </c>
      <c r="L1189" s="93" t="str">
        <f aca="false">IF(H1189&lt;I1189+J1189,"Ошибка! (общая потр.)","")</f>
        <v/>
      </c>
      <c r="M1189" s="106" t="n">
        <v>366</v>
      </c>
      <c r="N1189" s="106" t="n">
        <f aca="false">I1189*M1189</f>
        <v>0</v>
      </c>
      <c r="O1189" s="106" t="n">
        <f aca="false">J1189*M1189</f>
        <v>0</v>
      </c>
      <c r="P1189" s="106" t="n">
        <f aca="false">SUM(N1189:O1189)</f>
        <v>0</v>
      </c>
    </row>
    <row r="1190" customFormat="false" ht="15" hidden="false" customHeight="false" outlineLevel="0" collapsed="false">
      <c r="A1190" s="118" t="n">
        <v>1091</v>
      </c>
      <c r="B1190" s="148" t="s">
        <v>1257</v>
      </c>
      <c r="C1190" s="148" t="s">
        <v>1249</v>
      </c>
      <c r="D1190" s="149" t="s">
        <v>258</v>
      </c>
      <c r="E1190" s="105"/>
      <c r="F1190" s="105"/>
      <c r="G1190" s="105"/>
      <c r="H1190" s="105"/>
      <c r="I1190" s="105"/>
      <c r="J1190" s="105"/>
      <c r="K1190" s="92" t="str">
        <f aca="false">IF(E1190&lt;F1190+G1190,"Ошибка! (всего)","")</f>
        <v/>
      </c>
      <c r="L1190" s="93" t="str">
        <f aca="false">IF(H1190&lt;I1190+J1190,"Ошибка! (общая потр.)","")</f>
        <v/>
      </c>
      <c r="M1190" s="106" t="n">
        <v>190</v>
      </c>
      <c r="N1190" s="106" t="n">
        <f aca="false">I1190*M1190</f>
        <v>0</v>
      </c>
      <c r="O1190" s="106" t="n">
        <f aca="false">J1190*M1190</f>
        <v>0</v>
      </c>
      <c r="P1190" s="106" t="n">
        <f aca="false">SUM(N1190:O1190)</f>
        <v>0</v>
      </c>
    </row>
    <row r="1191" customFormat="false" ht="15" hidden="false" customHeight="false" outlineLevel="0" collapsed="false">
      <c r="A1191" s="118" t="n">
        <v>1092</v>
      </c>
      <c r="B1191" s="148" t="s">
        <v>1258</v>
      </c>
      <c r="C1191" s="148" t="s">
        <v>1250</v>
      </c>
      <c r="D1191" s="149" t="s">
        <v>258</v>
      </c>
      <c r="E1191" s="105"/>
      <c r="F1191" s="105"/>
      <c r="G1191" s="105"/>
      <c r="H1191" s="105"/>
      <c r="I1191" s="105"/>
      <c r="J1191" s="105"/>
      <c r="K1191" s="92" t="str">
        <f aca="false">IF(E1191&lt;F1191+G1191,"Ошибка! (всего)","")</f>
        <v/>
      </c>
      <c r="L1191" s="93" t="str">
        <f aca="false">IF(H1191&lt;I1191+J1191,"Ошибка! (общая потр.)","")</f>
        <v/>
      </c>
      <c r="M1191" s="106" t="n">
        <v>190</v>
      </c>
      <c r="N1191" s="106" t="n">
        <f aca="false">I1191*M1191</f>
        <v>0</v>
      </c>
      <c r="O1191" s="106" t="n">
        <f aca="false">J1191*M1191</f>
        <v>0</v>
      </c>
      <c r="P1191" s="106" t="n">
        <f aca="false">SUM(N1191:O1191)</f>
        <v>0</v>
      </c>
    </row>
    <row r="1192" customFormat="false" ht="25.5" hidden="false" customHeight="false" outlineLevel="0" collapsed="false">
      <c r="A1192" s="118" t="n">
        <v>1093</v>
      </c>
      <c r="B1192" s="147" t="s">
        <v>844</v>
      </c>
      <c r="C1192" s="148" t="s">
        <v>1247</v>
      </c>
      <c r="D1192" s="159" t="s">
        <v>237</v>
      </c>
      <c r="E1192" s="123"/>
      <c r="F1192" s="123"/>
      <c r="G1192" s="123"/>
      <c r="H1192" s="123"/>
      <c r="I1192" s="123"/>
      <c r="J1192" s="123"/>
      <c r="K1192" s="92" t="str">
        <f aca="false">IF(E1192&lt;F1192+G1192,"Ошибка! (всего)","")</f>
        <v/>
      </c>
      <c r="L1192" s="93" t="str">
        <f aca="false">IF(H1192&lt;I1192+J1192,"Ошибка! (общая потр.)","")</f>
        <v/>
      </c>
      <c r="M1192" s="106" t="n">
        <v>302</v>
      </c>
      <c r="N1192" s="106" t="n">
        <f aca="false">I1192*M1192</f>
        <v>0</v>
      </c>
      <c r="O1192" s="106" t="n">
        <f aca="false">J1192*M1192</f>
        <v>0</v>
      </c>
      <c r="P1192" s="106" t="n">
        <f aca="false">SUM(N1192:O1192)</f>
        <v>0</v>
      </c>
    </row>
    <row r="1193" customFormat="false" ht="25.5" hidden="false" customHeight="false" outlineLevel="0" collapsed="false">
      <c r="A1193" s="118" t="n">
        <v>1094</v>
      </c>
      <c r="B1193" s="147" t="s">
        <v>844</v>
      </c>
      <c r="C1193" s="148" t="s">
        <v>1248</v>
      </c>
      <c r="D1193" s="159" t="s">
        <v>237</v>
      </c>
      <c r="E1193" s="123"/>
      <c r="F1193" s="123"/>
      <c r="G1193" s="123"/>
      <c r="H1193" s="123"/>
      <c r="I1193" s="123"/>
      <c r="J1193" s="123"/>
      <c r="K1193" s="92" t="str">
        <f aca="false">IF(E1193&lt;F1193+G1193,"Ошибка! (всего)","")</f>
        <v/>
      </c>
      <c r="L1193" s="93" t="str">
        <f aca="false">IF(H1193&lt;I1193+J1193,"Ошибка! (общая потр.)","")</f>
        <v/>
      </c>
      <c r="M1193" s="106" t="n">
        <v>302</v>
      </c>
      <c r="N1193" s="106" t="n">
        <f aca="false">I1193*M1193</f>
        <v>0</v>
      </c>
      <c r="O1193" s="106" t="n">
        <f aca="false">J1193*M1193</f>
        <v>0</v>
      </c>
      <c r="P1193" s="106" t="n">
        <f aca="false">SUM(N1193:O1193)</f>
        <v>0</v>
      </c>
    </row>
    <row r="1194" customFormat="false" ht="15" hidden="false" customHeight="false" outlineLevel="0" collapsed="false">
      <c r="A1194" s="118" t="n">
        <v>1095</v>
      </c>
      <c r="B1194" s="103" t="s">
        <v>845</v>
      </c>
      <c r="C1194" s="103" t="s">
        <v>1247</v>
      </c>
      <c r="D1194" s="104" t="s">
        <v>436</v>
      </c>
      <c r="E1194" s="123"/>
      <c r="F1194" s="123"/>
      <c r="G1194" s="123"/>
      <c r="H1194" s="123"/>
      <c r="I1194" s="123"/>
      <c r="J1194" s="123"/>
      <c r="K1194" s="92" t="str">
        <f aca="false">IF(E1194&lt;F1194+G1194,"Ошибка! (всего)","")</f>
        <v/>
      </c>
      <c r="L1194" s="93" t="str">
        <f aca="false">IF(H1194&lt;I1194+J1194,"Ошибка! (общая потр.)","")</f>
        <v/>
      </c>
      <c r="M1194" s="106" t="n">
        <v>167</v>
      </c>
      <c r="N1194" s="106" t="n">
        <f aca="false">I1194*M1194</f>
        <v>0</v>
      </c>
      <c r="O1194" s="106" t="n">
        <f aca="false">J1194*M1194</f>
        <v>0</v>
      </c>
      <c r="P1194" s="106" t="n">
        <f aca="false">SUM(N1194:O1194)</f>
        <v>0</v>
      </c>
    </row>
    <row r="1195" customFormat="false" ht="15" hidden="false" customHeight="false" outlineLevel="0" collapsed="false">
      <c r="A1195" s="118" t="n">
        <v>1096</v>
      </c>
      <c r="B1195" s="103" t="s">
        <v>845</v>
      </c>
      <c r="C1195" s="103" t="s">
        <v>1248</v>
      </c>
      <c r="D1195" s="104" t="s">
        <v>436</v>
      </c>
      <c r="E1195" s="123"/>
      <c r="F1195" s="123"/>
      <c r="G1195" s="123"/>
      <c r="H1195" s="123"/>
      <c r="I1195" s="123"/>
      <c r="J1195" s="123"/>
      <c r="K1195" s="92" t="str">
        <f aca="false">IF(E1195&lt;F1195+G1195,"Ошибка! (всего)","")</f>
        <v/>
      </c>
      <c r="L1195" s="93" t="str">
        <f aca="false">IF(H1195&lt;I1195+J1195,"Ошибка! (общая потр.)","")</f>
        <v/>
      </c>
      <c r="M1195" s="106" t="n">
        <v>167</v>
      </c>
      <c r="N1195" s="106" t="n">
        <f aca="false">I1195*M1195</f>
        <v>0</v>
      </c>
      <c r="O1195" s="106" t="n">
        <f aca="false">J1195*M1195</f>
        <v>0</v>
      </c>
      <c r="P1195" s="106" t="n">
        <f aca="false">SUM(N1195:O1195)</f>
        <v>0</v>
      </c>
    </row>
    <row r="1196" customFormat="false" ht="15" hidden="false" customHeight="false" outlineLevel="0" collapsed="false">
      <c r="A1196" s="118" t="n">
        <v>1097</v>
      </c>
      <c r="B1196" s="103" t="s">
        <v>845</v>
      </c>
      <c r="C1196" s="103" t="s">
        <v>1249</v>
      </c>
      <c r="D1196" s="104" t="s">
        <v>436</v>
      </c>
      <c r="E1196" s="123"/>
      <c r="F1196" s="123"/>
      <c r="G1196" s="123"/>
      <c r="H1196" s="123"/>
      <c r="I1196" s="123"/>
      <c r="J1196" s="123"/>
      <c r="K1196" s="92" t="str">
        <f aca="false">IF(E1196&lt;F1196+G1196,"Ошибка! (всего)","")</f>
        <v/>
      </c>
      <c r="L1196" s="93" t="str">
        <f aca="false">IF(H1196&lt;I1196+J1196,"Ошибка! (общая потр.)","")</f>
        <v/>
      </c>
      <c r="M1196" s="106" t="n">
        <v>167</v>
      </c>
      <c r="N1196" s="106" t="n">
        <f aca="false">I1196*M1196</f>
        <v>0</v>
      </c>
      <c r="O1196" s="106" t="n">
        <f aca="false">J1196*M1196</f>
        <v>0</v>
      </c>
      <c r="P1196" s="106" t="n">
        <f aca="false">SUM(N1196:O1196)</f>
        <v>0</v>
      </c>
    </row>
    <row r="1197" customFormat="false" ht="15" hidden="false" customHeight="false" outlineLevel="0" collapsed="false">
      <c r="A1197" s="118" t="n">
        <v>1098</v>
      </c>
      <c r="B1197" s="103" t="s">
        <v>845</v>
      </c>
      <c r="C1197" s="103" t="s">
        <v>1250</v>
      </c>
      <c r="D1197" s="104" t="s">
        <v>436</v>
      </c>
      <c r="E1197" s="110"/>
      <c r="F1197" s="110"/>
      <c r="G1197" s="110"/>
      <c r="H1197" s="110"/>
      <c r="I1197" s="110"/>
      <c r="J1197" s="110"/>
      <c r="K1197" s="92" t="str">
        <f aca="false">IF(E1197&lt;F1197+G1197,"Ошибка! (всего)","")</f>
        <v/>
      </c>
      <c r="L1197" s="93" t="str">
        <f aca="false">IF(H1197&lt;I1197+J1197,"Ошибка! (общая потр.)","")</f>
        <v/>
      </c>
      <c r="M1197" s="106" t="n">
        <v>167</v>
      </c>
      <c r="N1197" s="106" t="n">
        <f aca="false">I1197*M1197</f>
        <v>0</v>
      </c>
      <c r="O1197" s="106" t="n">
        <f aca="false">J1197*M1197</f>
        <v>0</v>
      </c>
      <c r="P1197" s="106" t="n">
        <f aca="false">SUM(N1197:O1197)</f>
        <v>0</v>
      </c>
    </row>
    <row r="1198" customFormat="false" ht="15" hidden="false" customHeight="false" outlineLevel="0" collapsed="false">
      <c r="A1198" s="118" t="n">
        <v>1099</v>
      </c>
      <c r="B1198" s="103" t="s">
        <v>847</v>
      </c>
      <c r="C1198" s="103" t="s">
        <v>1247</v>
      </c>
      <c r="D1198" s="104" t="s">
        <v>128</v>
      </c>
      <c r="E1198" s="110"/>
      <c r="F1198" s="110"/>
      <c r="G1198" s="110"/>
      <c r="H1198" s="110"/>
      <c r="I1198" s="110"/>
      <c r="J1198" s="110"/>
      <c r="K1198" s="92" t="str">
        <f aca="false">IF(E1198&lt;F1198+G1198,"Ошибка! (всего)","")</f>
        <v/>
      </c>
      <c r="L1198" s="93" t="str">
        <f aca="false">IF(H1198&lt;I1198+J1198,"Ошибка! (общая потр.)","")</f>
        <v/>
      </c>
      <c r="M1198" s="106" t="n">
        <v>200</v>
      </c>
      <c r="N1198" s="106" t="n">
        <f aca="false">I1198*M1198</f>
        <v>0</v>
      </c>
      <c r="O1198" s="106" t="n">
        <f aca="false">J1198*M1198</f>
        <v>0</v>
      </c>
      <c r="P1198" s="106" t="n">
        <f aca="false">SUM(N1198:O1198)</f>
        <v>0</v>
      </c>
    </row>
    <row r="1199" customFormat="false" ht="15" hidden="false" customHeight="false" outlineLevel="0" collapsed="false">
      <c r="A1199" s="118" t="n">
        <v>1100</v>
      </c>
      <c r="B1199" s="103" t="s">
        <v>847</v>
      </c>
      <c r="C1199" s="103" t="s">
        <v>1248</v>
      </c>
      <c r="D1199" s="104" t="s">
        <v>128</v>
      </c>
      <c r="E1199" s="110"/>
      <c r="F1199" s="110"/>
      <c r="G1199" s="110"/>
      <c r="H1199" s="110"/>
      <c r="I1199" s="110"/>
      <c r="J1199" s="110"/>
      <c r="K1199" s="92" t="str">
        <f aca="false">IF(E1199&lt;F1199+G1199,"Ошибка! (всего)","")</f>
        <v/>
      </c>
      <c r="L1199" s="93" t="str">
        <f aca="false">IF(H1199&lt;I1199+J1199,"Ошибка! (общая потр.)","")</f>
        <v/>
      </c>
      <c r="M1199" s="106" t="n">
        <v>200</v>
      </c>
      <c r="N1199" s="106" t="n">
        <f aca="false">I1199*M1199</f>
        <v>0</v>
      </c>
      <c r="O1199" s="106" t="n">
        <f aca="false">J1199*M1199</f>
        <v>0</v>
      </c>
      <c r="P1199" s="106" t="n">
        <f aca="false">SUM(N1199:O1199)</f>
        <v>0</v>
      </c>
    </row>
    <row r="1200" customFormat="false" ht="15.75" hidden="false" customHeight="false" outlineLevel="0" collapsed="false">
      <c r="A1200" s="118" t="n">
        <v>1101</v>
      </c>
      <c r="B1200" s="103" t="s">
        <v>1259</v>
      </c>
      <c r="C1200" s="103" t="s">
        <v>1260</v>
      </c>
      <c r="D1200" s="104" t="s">
        <v>813</v>
      </c>
      <c r="E1200" s="110"/>
      <c r="F1200" s="110"/>
      <c r="G1200" s="110"/>
      <c r="H1200" s="110"/>
      <c r="I1200" s="110"/>
      <c r="J1200" s="110"/>
      <c r="K1200" s="92" t="str">
        <f aca="false">IF(E1200&lt;F1200+G1200,"Ошибка! (всего)","")</f>
        <v/>
      </c>
      <c r="L1200" s="93" t="str">
        <f aca="false">IF(H1200&lt;I1200+J1200,"Ошибка! (общая потр.)","")</f>
        <v/>
      </c>
      <c r="M1200" s="106" t="n">
        <v>319</v>
      </c>
      <c r="N1200" s="106" t="n">
        <f aca="false">I1200*M1200</f>
        <v>0</v>
      </c>
      <c r="O1200" s="106" t="n">
        <f aca="false">J1200*M1200</f>
        <v>0</v>
      </c>
      <c r="P1200" s="106" t="n">
        <f aca="false">SUM(N1200:O1200)</f>
        <v>0</v>
      </c>
    </row>
    <row r="1201" customFormat="false" ht="15.75" hidden="false" customHeight="false" outlineLevel="0" collapsed="false">
      <c r="A1201" s="118" t="n">
        <v>1102</v>
      </c>
      <c r="B1201" s="138" t="s">
        <v>1261</v>
      </c>
      <c r="C1201" s="139" t="s">
        <v>1243</v>
      </c>
      <c r="D1201" s="104" t="s">
        <v>258</v>
      </c>
      <c r="E1201" s="110"/>
      <c r="F1201" s="110"/>
      <c r="G1201" s="110"/>
      <c r="H1201" s="110"/>
      <c r="I1201" s="110"/>
      <c r="J1201" s="110"/>
      <c r="K1201" s="92" t="str">
        <f aca="false">IF(E1201&lt;F1201+G1201,"Ошибка! (всего)","")</f>
        <v/>
      </c>
      <c r="L1201" s="93" t="str">
        <f aca="false">IF(H1201&lt;I1201+J1201,"Ошибка! (общая потр.)","")</f>
        <v/>
      </c>
      <c r="M1201" s="106" t="n">
        <v>190</v>
      </c>
      <c r="N1201" s="106" t="n">
        <f aca="false">I1201*M1201</f>
        <v>0</v>
      </c>
      <c r="O1201" s="106" t="n">
        <f aca="false">J1201*M1201</f>
        <v>0</v>
      </c>
      <c r="P1201" s="106" t="n">
        <f aca="false">SUM(N1201:O1201)</f>
        <v>0</v>
      </c>
    </row>
    <row r="1202" customFormat="false" ht="15.75" hidden="false" customHeight="false" outlineLevel="0" collapsed="false">
      <c r="A1202" s="118" t="n">
        <v>1103</v>
      </c>
      <c r="B1202" s="178" t="s">
        <v>1262</v>
      </c>
      <c r="C1202" s="179" t="s">
        <v>1263</v>
      </c>
      <c r="D1202" s="176" t="s">
        <v>283</v>
      </c>
      <c r="E1202" s="110"/>
      <c r="F1202" s="110"/>
      <c r="G1202" s="110"/>
      <c r="H1202" s="110"/>
      <c r="I1202" s="110"/>
      <c r="J1202" s="110"/>
      <c r="K1202" s="92" t="str">
        <f aca="false">IF(E1202&lt;F1202+G1202,"Ошибка! (всего)","")</f>
        <v/>
      </c>
      <c r="L1202" s="93" t="str">
        <f aca="false">IF(H1202&lt;I1202+J1202,"Ошибка! (общая потр.)","")</f>
        <v/>
      </c>
      <c r="M1202" s="106" t="n">
        <v>190</v>
      </c>
      <c r="N1202" s="106" t="n">
        <f aca="false">I1202*M1202</f>
        <v>0</v>
      </c>
      <c r="O1202" s="106" t="n">
        <f aca="false">J1202*M1202</f>
        <v>0</v>
      </c>
      <c r="P1202" s="106" t="n">
        <f aca="false">SUM(N1202:O1202)</f>
        <v>0</v>
      </c>
    </row>
    <row r="1203" customFormat="false" ht="15" hidden="false" customHeight="false" outlineLevel="0" collapsed="false">
      <c r="A1203" s="118" t="n">
        <v>1104</v>
      </c>
      <c r="B1203" s="103" t="s">
        <v>1264</v>
      </c>
      <c r="C1203" s="103" t="s">
        <v>1247</v>
      </c>
      <c r="D1203" s="104" t="s">
        <v>201</v>
      </c>
      <c r="E1203" s="105"/>
      <c r="F1203" s="105"/>
      <c r="G1203" s="105"/>
      <c r="H1203" s="105"/>
      <c r="I1203" s="105"/>
      <c r="J1203" s="105"/>
      <c r="K1203" s="92" t="str">
        <f aca="false">IF(E1203&lt;F1203+G1203,"Ошибка! (всего)","")</f>
        <v/>
      </c>
      <c r="L1203" s="93" t="str">
        <f aca="false">IF(H1203&lt;I1203+J1203,"Ошибка! (общая потр.)","")</f>
        <v/>
      </c>
      <c r="M1203" s="106" t="n">
        <v>203</v>
      </c>
      <c r="N1203" s="106" t="n">
        <f aca="false">I1203*M1203</f>
        <v>0</v>
      </c>
      <c r="O1203" s="106" t="n">
        <f aca="false">J1203*M1203</f>
        <v>0</v>
      </c>
      <c r="P1203" s="106" t="n">
        <f aca="false">SUM(N1203:O1203)</f>
        <v>0</v>
      </c>
    </row>
    <row r="1204" customFormat="false" ht="15" hidden="false" customHeight="false" outlineLevel="0" collapsed="false">
      <c r="A1204" s="118" t="n">
        <v>1105</v>
      </c>
      <c r="B1204" s="103" t="s">
        <v>1264</v>
      </c>
      <c r="C1204" s="103" t="s">
        <v>1249</v>
      </c>
      <c r="D1204" s="104" t="s">
        <v>201</v>
      </c>
      <c r="E1204" s="105"/>
      <c r="F1204" s="105"/>
      <c r="G1204" s="105"/>
      <c r="H1204" s="105"/>
      <c r="I1204" s="105"/>
      <c r="J1204" s="105"/>
      <c r="K1204" s="92" t="str">
        <f aca="false">IF(E1204&lt;F1204+G1204,"Ошибка! (всего)","")</f>
        <v/>
      </c>
      <c r="L1204" s="93" t="str">
        <f aca="false">IF(H1204&lt;I1204+J1204,"Ошибка! (общая потр.)","")</f>
        <v/>
      </c>
      <c r="M1204" s="106" t="n">
        <v>203</v>
      </c>
      <c r="N1204" s="106" t="n">
        <f aca="false">I1204*M1204</f>
        <v>0</v>
      </c>
      <c r="O1204" s="106" t="n">
        <f aca="false">J1204*M1204</f>
        <v>0</v>
      </c>
      <c r="P1204" s="106" t="n">
        <f aca="false">SUM(N1204:O1204)</f>
        <v>0</v>
      </c>
    </row>
    <row r="1205" customFormat="false" ht="15" hidden="false" customHeight="false" outlineLevel="0" collapsed="false">
      <c r="A1205" s="118" t="n">
        <v>1106</v>
      </c>
      <c r="B1205" s="103" t="s">
        <v>1265</v>
      </c>
      <c r="C1205" s="103" t="s">
        <v>1248</v>
      </c>
      <c r="D1205" s="104" t="s">
        <v>128</v>
      </c>
      <c r="E1205" s="105"/>
      <c r="F1205" s="105"/>
      <c r="G1205" s="105"/>
      <c r="H1205" s="105"/>
      <c r="I1205" s="111"/>
      <c r="J1205" s="111"/>
      <c r="K1205" s="92" t="str">
        <f aca="false">IF(E1205&lt;F1205+G1205,"Ошибка! (всего)","")</f>
        <v/>
      </c>
      <c r="L1205" s="93" t="str">
        <f aca="false">IF(H1205&lt;I1205+J1205,"Ошибка! (общая потр.)","")</f>
        <v/>
      </c>
      <c r="M1205" s="106" t="n">
        <v>200</v>
      </c>
      <c r="N1205" s="106" t="n">
        <f aca="false">I1205*M1205</f>
        <v>0</v>
      </c>
      <c r="O1205" s="106" t="n">
        <f aca="false">J1205*M1205</f>
        <v>0</v>
      </c>
      <c r="P1205" s="106" t="n">
        <f aca="false">SUM(N1205:O1205)</f>
        <v>0</v>
      </c>
    </row>
    <row r="1206" customFormat="false" ht="15" hidden="false" customHeight="false" outlineLevel="0" collapsed="false">
      <c r="A1206" s="118" t="n">
        <v>1107</v>
      </c>
      <c r="B1206" s="151" t="s">
        <v>1266</v>
      </c>
      <c r="C1206" s="180" t="s">
        <v>1267</v>
      </c>
      <c r="D1206" s="152" t="s">
        <v>201</v>
      </c>
      <c r="E1206" s="105"/>
      <c r="F1206" s="105"/>
      <c r="G1206" s="105"/>
      <c r="H1206" s="105"/>
      <c r="I1206" s="105"/>
      <c r="J1206" s="105"/>
      <c r="K1206" s="92" t="str">
        <f aca="false">IF(E1206&lt;F1206+G1206,"Ошибка! (всего)","")</f>
        <v/>
      </c>
      <c r="L1206" s="93" t="str">
        <f aca="false">IF(H1206&lt;I1206+J1206,"Ошибка! (общая потр.)","")</f>
        <v/>
      </c>
      <c r="M1206" s="106" t="n">
        <v>203</v>
      </c>
      <c r="N1206" s="106" t="n">
        <f aca="false">I1206*M1206</f>
        <v>0</v>
      </c>
      <c r="O1206" s="106" t="n">
        <f aca="false">J1206*M1206</f>
        <v>0</v>
      </c>
      <c r="P1206" s="106" t="n">
        <f aca="false">SUM(N1206:O1206)</f>
        <v>0</v>
      </c>
    </row>
    <row r="1207" customFormat="false" ht="15" hidden="false" customHeight="false" outlineLevel="0" collapsed="false">
      <c r="A1207" s="99"/>
      <c r="B1207" s="107"/>
      <c r="C1207" s="108" t="s">
        <v>107</v>
      </c>
      <c r="D1207" s="107"/>
      <c r="E1207" s="109"/>
      <c r="F1207" s="109"/>
      <c r="G1207" s="109"/>
      <c r="H1207" s="109"/>
      <c r="I1207" s="109"/>
      <c r="J1207" s="109"/>
      <c r="K1207" s="92" t="str">
        <f aca="false">IF(E1207&lt;F1207+G1207,"Ошибка! (всего)","")</f>
        <v/>
      </c>
      <c r="L1207" s="93" t="str">
        <f aca="false">IF(H1207&lt;I1207+J1207,"Ошибка! (общая потр.)","")</f>
        <v/>
      </c>
      <c r="M1207" s="97"/>
      <c r="N1207" s="98"/>
      <c r="O1207" s="98"/>
      <c r="P1207" s="98"/>
    </row>
    <row r="1208" customFormat="false" ht="15" hidden="false" customHeight="false" outlineLevel="0" collapsed="false">
      <c r="A1208" s="102" t="n">
        <v>1108</v>
      </c>
      <c r="B1208" s="117" t="s">
        <v>1268</v>
      </c>
      <c r="C1208" s="148" t="s">
        <v>1269</v>
      </c>
      <c r="D1208" s="150" t="s">
        <v>446</v>
      </c>
      <c r="E1208" s="105"/>
      <c r="F1208" s="105"/>
      <c r="G1208" s="105"/>
      <c r="H1208" s="105"/>
      <c r="I1208" s="105"/>
      <c r="J1208" s="105"/>
      <c r="K1208" s="92" t="str">
        <f aca="false">IF(E1208&lt;F1208+G1208,"Ошибка! (всего)","")</f>
        <v/>
      </c>
      <c r="L1208" s="93" t="str">
        <f aca="false">IF(H1208&lt;I1208+J1208,"Ошибка! (общая потр.)","")</f>
        <v/>
      </c>
      <c r="M1208" s="106" t="n">
        <v>366</v>
      </c>
      <c r="N1208" s="106" t="n">
        <f aca="false">I1208*M1208</f>
        <v>0</v>
      </c>
      <c r="O1208" s="106" t="n">
        <f aca="false">J1208*M1208</f>
        <v>0</v>
      </c>
      <c r="P1208" s="106" t="n">
        <f aca="false">SUM(N1208:O1208)</f>
        <v>0</v>
      </c>
    </row>
    <row r="1209" customFormat="false" ht="15" hidden="false" customHeight="false" outlineLevel="0" collapsed="false">
      <c r="A1209" s="102" t="n">
        <v>1109</v>
      </c>
      <c r="B1209" s="103" t="s">
        <v>1270</v>
      </c>
      <c r="C1209" s="103" t="s">
        <v>1269</v>
      </c>
      <c r="D1209" s="104" t="s">
        <v>128</v>
      </c>
      <c r="E1209" s="105"/>
      <c r="F1209" s="105"/>
      <c r="G1209" s="105"/>
      <c r="H1209" s="105"/>
      <c r="I1209" s="105"/>
      <c r="J1209" s="105"/>
      <c r="K1209" s="92" t="str">
        <f aca="false">IF(E1209&lt;F1209+G1209,"Ошибка! (всего)","")</f>
        <v/>
      </c>
      <c r="L1209" s="93" t="str">
        <f aca="false">IF(H1209&lt;I1209+J1209,"Ошибка! (общая потр.)","")</f>
        <v/>
      </c>
      <c r="M1209" s="106" t="n">
        <v>200</v>
      </c>
      <c r="N1209" s="106" t="n">
        <f aca="false">I1209*M1209</f>
        <v>0</v>
      </c>
      <c r="O1209" s="106" t="n">
        <f aca="false">J1209*M1209</f>
        <v>0</v>
      </c>
      <c r="P1209" s="106" t="n">
        <f aca="false">SUM(N1209:O1209)</f>
        <v>0</v>
      </c>
    </row>
    <row r="1210" customFormat="false" ht="25.5" hidden="false" customHeight="false" outlineLevel="0" collapsed="false">
      <c r="A1210" s="102" t="n">
        <v>1110</v>
      </c>
      <c r="B1210" s="103" t="s">
        <v>1271</v>
      </c>
      <c r="C1210" s="103" t="s">
        <v>1272</v>
      </c>
      <c r="D1210" s="104" t="s">
        <v>128</v>
      </c>
      <c r="E1210" s="105"/>
      <c r="F1210" s="105"/>
      <c r="G1210" s="105"/>
      <c r="H1210" s="105"/>
      <c r="I1210" s="105"/>
      <c r="J1210" s="105"/>
      <c r="K1210" s="92" t="str">
        <f aca="false">IF(E1210&lt;F1210+G1210,"Ошибка! (всего)","")</f>
        <v/>
      </c>
      <c r="L1210" s="93" t="str">
        <f aca="false">IF(H1210&lt;I1210+J1210,"Ошибка! (общая потр.)","")</f>
        <v/>
      </c>
      <c r="M1210" s="106" t="n">
        <v>200</v>
      </c>
      <c r="N1210" s="106" t="n">
        <f aca="false">I1210*M1210</f>
        <v>0</v>
      </c>
      <c r="O1210" s="106" t="n">
        <f aca="false">J1210*M1210</f>
        <v>0</v>
      </c>
      <c r="P1210" s="106" t="n">
        <f aca="false">SUM(N1210:O1210)</f>
        <v>0</v>
      </c>
    </row>
    <row r="1211" customFormat="false" ht="15" hidden="false" customHeight="false" outlineLevel="0" collapsed="false">
      <c r="A1211" s="102" t="n">
        <v>1111</v>
      </c>
      <c r="B1211" s="103" t="s">
        <v>1273</v>
      </c>
      <c r="C1211" s="103" t="s">
        <v>1274</v>
      </c>
      <c r="D1211" s="104" t="s">
        <v>201</v>
      </c>
      <c r="E1211" s="105" t="n">
        <v>18</v>
      </c>
      <c r="F1211" s="105" t="n">
        <v>6</v>
      </c>
      <c r="G1211" s="105"/>
      <c r="H1211" s="105"/>
      <c r="I1211" s="105"/>
      <c r="J1211" s="105"/>
      <c r="K1211" s="92" t="str">
        <f aca="false">IF(E1211&lt;F1211+G1211,"Ошибка! (всего)","")</f>
        <v/>
      </c>
      <c r="L1211" s="93" t="str">
        <f aca="false">IF(H1211&lt;I1211+J1211,"Ошибка! (общая потр.)","")</f>
        <v/>
      </c>
      <c r="M1211" s="106" t="n">
        <v>203</v>
      </c>
      <c r="N1211" s="106" t="n">
        <f aca="false">I1211*M1211</f>
        <v>0</v>
      </c>
      <c r="O1211" s="106" t="n">
        <f aca="false">J1211*M1211</f>
        <v>0</v>
      </c>
      <c r="P1211" s="106" t="n">
        <f aca="false">SUM(N1211:O1211)</f>
        <v>0</v>
      </c>
    </row>
    <row r="1212" customFormat="false" ht="15" hidden="false" customHeight="false" outlineLevel="0" collapsed="false">
      <c r="A1212" s="102" t="n">
        <v>1112</v>
      </c>
      <c r="B1212" s="103" t="s">
        <v>1273</v>
      </c>
      <c r="C1212" s="103" t="s">
        <v>1275</v>
      </c>
      <c r="D1212" s="104" t="s">
        <v>201</v>
      </c>
      <c r="E1212" s="105" t="n">
        <v>15</v>
      </c>
      <c r="F1212" s="105" t="n">
        <v>12</v>
      </c>
      <c r="G1212" s="105"/>
      <c r="H1212" s="105"/>
      <c r="I1212" s="105"/>
      <c r="J1212" s="105"/>
      <c r="K1212" s="92" t="str">
        <f aca="false">IF(E1212&lt;F1212+G1212,"Ошибка! (всего)","")</f>
        <v/>
      </c>
      <c r="L1212" s="93" t="str">
        <f aca="false">IF(H1212&lt;I1212+J1212,"Ошибка! (общая потр.)","")</f>
        <v/>
      </c>
      <c r="M1212" s="106" t="n">
        <v>203</v>
      </c>
      <c r="N1212" s="106" t="n">
        <f aca="false">I1212*M1212</f>
        <v>0</v>
      </c>
      <c r="O1212" s="106" t="n">
        <f aca="false">J1212*M1212</f>
        <v>0</v>
      </c>
      <c r="P1212" s="106" t="n">
        <f aca="false">SUM(N1212:O1212)</f>
        <v>0</v>
      </c>
    </row>
    <row r="1213" customFormat="false" ht="15" hidden="false" customHeight="false" outlineLevel="0" collapsed="false">
      <c r="A1213" s="102" t="n">
        <v>1113</v>
      </c>
      <c r="B1213" s="103" t="s">
        <v>1276</v>
      </c>
      <c r="C1213" s="103" t="s">
        <v>1277</v>
      </c>
      <c r="D1213" s="104" t="s">
        <v>201</v>
      </c>
      <c r="E1213" s="105"/>
      <c r="F1213" s="105"/>
      <c r="G1213" s="105"/>
      <c r="H1213" s="105"/>
      <c r="I1213" s="105"/>
      <c r="J1213" s="105"/>
      <c r="K1213" s="92" t="str">
        <f aca="false">IF(E1213&lt;F1213+G1213,"Ошибка! (всего)","")</f>
        <v/>
      </c>
      <c r="L1213" s="93" t="str">
        <f aca="false">IF(H1213&lt;I1213+J1213,"Ошибка! (общая потр.)","")</f>
        <v/>
      </c>
      <c r="M1213" s="106" t="n">
        <v>203</v>
      </c>
      <c r="N1213" s="106" t="n">
        <f aca="false">I1213*M1213</f>
        <v>0</v>
      </c>
      <c r="O1213" s="106" t="n">
        <f aca="false">J1213*M1213</f>
        <v>0</v>
      </c>
      <c r="P1213" s="106" t="n">
        <f aca="false">SUM(N1213:O1213)</f>
        <v>0</v>
      </c>
    </row>
    <row r="1214" customFormat="false" ht="15" hidden="false" customHeight="false" outlineLevel="0" collapsed="false">
      <c r="A1214" s="102" t="n">
        <v>1114</v>
      </c>
      <c r="B1214" s="103" t="s">
        <v>1278</v>
      </c>
      <c r="C1214" s="103" t="s">
        <v>1279</v>
      </c>
      <c r="D1214" s="104" t="s">
        <v>258</v>
      </c>
      <c r="E1214" s="105"/>
      <c r="F1214" s="105"/>
      <c r="G1214" s="105"/>
      <c r="H1214" s="105"/>
      <c r="I1214" s="105"/>
      <c r="J1214" s="105"/>
      <c r="K1214" s="92" t="str">
        <f aca="false">IF(E1214&lt;F1214+G1214,"Ошибка! (всего)","")</f>
        <v/>
      </c>
      <c r="L1214" s="93" t="str">
        <f aca="false">IF(H1214&lt;I1214+J1214,"Ошибка! (общая потр.)","")</f>
        <v/>
      </c>
      <c r="M1214" s="106" t="n">
        <v>190</v>
      </c>
      <c r="N1214" s="106" t="n">
        <f aca="false">I1214*M1214</f>
        <v>0</v>
      </c>
      <c r="O1214" s="106" t="n">
        <f aca="false">J1214*M1214</f>
        <v>0</v>
      </c>
      <c r="P1214" s="106" t="n">
        <f aca="false">SUM(N1214:O1214)</f>
        <v>0</v>
      </c>
    </row>
    <row r="1215" customFormat="false" ht="15" hidden="false" customHeight="false" outlineLevel="0" collapsed="false">
      <c r="A1215" s="102" t="n">
        <v>1115</v>
      </c>
      <c r="B1215" s="103" t="s">
        <v>1278</v>
      </c>
      <c r="C1215" s="103" t="s">
        <v>1280</v>
      </c>
      <c r="D1215" s="104" t="s">
        <v>258</v>
      </c>
      <c r="E1215" s="105"/>
      <c r="F1215" s="105"/>
      <c r="G1215" s="105"/>
      <c r="H1215" s="105"/>
      <c r="I1215" s="105"/>
      <c r="J1215" s="105"/>
      <c r="K1215" s="92" t="str">
        <f aca="false">IF(E1215&lt;F1215+G1215,"Ошибка! (всего)","")</f>
        <v/>
      </c>
      <c r="L1215" s="93" t="str">
        <f aca="false">IF(H1215&lt;I1215+J1215,"Ошибка! (общая потр.)","")</f>
        <v/>
      </c>
      <c r="M1215" s="106" t="n">
        <v>190</v>
      </c>
      <c r="N1215" s="106" t="n">
        <f aca="false">I1215*M1215</f>
        <v>0</v>
      </c>
      <c r="O1215" s="106" t="n">
        <f aca="false">J1215*M1215</f>
        <v>0</v>
      </c>
      <c r="P1215" s="106" t="n">
        <f aca="false">SUM(N1215:O1215)</f>
        <v>0</v>
      </c>
    </row>
    <row r="1216" customFormat="false" ht="15" hidden="false" customHeight="false" outlineLevel="0" collapsed="false">
      <c r="A1216" s="102" t="n">
        <v>1116</v>
      </c>
      <c r="B1216" s="103" t="s">
        <v>1278</v>
      </c>
      <c r="C1216" s="103" t="s">
        <v>1281</v>
      </c>
      <c r="D1216" s="104" t="s">
        <v>258</v>
      </c>
      <c r="E1216" s="105"/>
      <c r="F1216" s="105"/>
      <c r="G1216" s="105"/>
      <c r="H1216" s="105"/>
      <c r="I1216" s="105"/>
      <c r="J1216" s="105"/>
      <c r="K1216" s="92" t="str">
        <f aca="false">IF(E1216&lt;F1216+G1216,"Ошибка! (всего)","")</f>
        <v/>
      </c>
      <c r="L1216" s="93" t="str">
        <f aca="false">IF(H1216&lt;I1216+J1216,"Ошибка! (общая потр.)","")</f>
        <v/>
      </c>
      <c r="M1216" s="106" t="n">
        <v>190</v>
      </c>
      <c r="N1216" s="106" t="n">
        <f aca="false">I1216*M1216</f>
        <v>0</v>
      </c>
      <c r="O1216" s="106" t="n">
        <f aca="false">J1216*M1216</f>
        <v>0</v>
      </c>
      <c r="P1216" s="106" t="n">
        <f aca="false">SUM(N1216:O1216)</f>
        <v>0</v>
      </c>
    </row>
    <row r="1217" customFormat="false" ht="15" hidden="false" customHeight="false" outlineLevel="0" collapsed="false">
      <c r="A1217" s="102" t="n">
        <v>1117</v>
      </c>
      <c r="B1217" s="147" t="s">
        <v>1282</v>
      </c>
      <c r="C1217" s="148" t="s">
        <v>1269</v>
      </c>
      <c r="D1217" s="149" t="s">
        <v>521</v>
      </c>
      <c r="E1217" s="123"/>
      <c r="F1217" s="123"/>
      <c r="G1217" s="123"/>
      <c r="H1217" s="123"/>
      <c r="I1217" s="123"/>
      <c r="J1217" s="123"/>
      <c r="K1217" s="92" t="str">
        <f aca="false">IF(E1217&lt;F1217+G1217,"Ошибка! (всего)","")</f>
        <v/>
      </c>
      <c r="L1217" s="93" t="str">
        <f aca="false">IF(H1217&lt;I1217+J1217,"Ошибка! (общая потр.)","")</f>
        <v/>
      </c>
      <c r="M1217" s="106" t="n">
        <v>260</v>
      </c>
      <c r="N1217" s="106" t="n">
        <f aca="false">I1217*M1217</f>
        <v>0</v>
      </c>
      <c r="O1217" s="106" t="n">
        <f aca="false">J1217*M1217</f>
        <v>0</v>
      </c>
      <c r="P1217" s="106" t="n">
        <f aca="false">SUM(N1217:O1217)</f>
        <v>0</v>
      </c>
    </row>
    <row r="1218" customFormat="false" ht="15" hidden="false" customHeight="false" outlineLevel="0" collapsed="false">
      <c r="A1218" s="102" t="n">
        <v>1118</v>
      </c>
      <c r="B1218" s="103" t="s">
        <v>817</v>
      </c>
      <c r="C1218" s="103" t="s">
        <v>1277</v>
      </c>
      <c r="D1218" s="104" t="s">
        <v>201</v>
      </c>
      <c r="E1218" s="123"/>
      <c r="F1218" s="123"/>
      <c r="G1218" s="123"/>
      <c r="H1218" s="123"/>
      <c r="I1218" s="123"/>
      <c r="J1218" s="123"/>
      <c r="K1218" s="92" t="str">
        <f aca="false">IF(E1218&lt;F1218+G1218,"Ошибка! (всего)","")</f>
        <v/>
      </c>
      <c r="L1218" s="93" t="str">
        <f aca="false">IF(H1218&lt;I1218+J1218,"Ошибка! (общая потр.)","")</f>
        <v/>
      </c>
      <c r="M1218" s="106" t="n">
        <v>203</v>
      </c>
      <c r="N1218" s="106" t="n">
        <f aca="false">I1218*M1218</f>
        <v>0</v>
      </c>
      <c r="O1218" s="106" t="n">
        <f aca="false">J1218*M1218</f>
        <v>0</v>
      </c>
      <c r="P1218" s="106" t="n">
        <f aca="false">SUM(N1218:O1218)</f>
        <v>0</v>
      </c>
    </row>
    <row r="1219" customFormat="false" ht="25.5" hidden="false" customHeight="false" outlineLevel="0" collapsed="false">
      <c r="A1219" s="102" t="n">
        <v>1119</v>
      </c>
      <c r="B1219" s="117" t="s">
        <v>1283</v>
      </c>
      <c r="C1219" s="103" t="s">
        <v>1284</v>
      </c>
      <c r="D1219" s="150" t="s">
        <v>128</v>
      </c>
      <c r="E1219" s="105"/>
      <c r="F1219" s="105"/>
      <c r="G1219" s="105"/>
      <c r="H1219" s="105"/>
      <c r="I1219" s="105"/>
      <c r="J1219" s="105"/>
      <c r="K1219" s="92" t="str">
        <f aca="false">IF(E1219&lt;F1219+G1219,"Ошибка! (всего)","")</f>
        <v/>
      </c>
      <c r="L1219" s="93" t="str">
        <f aca="false">IF(H1219&lt;I1219+J1219,"Ошибка! (общая потр.)","")</f>
        <v/>
      </c>
      <c r="M1219" s="106" t="n">
        <v>200</v>
      </c>
      <c r="N1219" s="106" t="n">
        <f aca="false">I1219*M1219</f>
        <v>0</v>
      </c>
      <c r="O1219" s="106" t="n">
        <f aca="false">J1219*M1219</f>
        <v>0</v>
      </c>
      <c r="P1219" s="106" t="n">
        <f aca="false">SUM(N1219:O1219)</f>
        <v>0</v>
      </c>
    </row>
    <row r="1220" customFormat="false" ht="25.5" hidden="false" customHeight="false" outlineLevel="0" collapsed="false">
      <c r="A1220" s="102" t="n">
        <v>1120</v>
      </c>
      <c r="B1220" s="117" t="s">
        <v>1283</v>
      </c>
      <c r="C1220" s="103" t="s">
        <v>1285</v>
      </c>
      <c r="D1220" s="150" t="s">
        <v>128</v>
      </c>
      <c r="E1220" s="105"/>
      <c r="F1220" s="105"/>
      <c r="G1220" s="105"/>
      <c r="H1220" s="105"/>
      <c r="I1220" s="105"/>
      <c r="J1220" s="105"/>
      <c r="K1220" s="92" t="str">
        <f aca="false">IF(E1220&lt;F1220+G1220,"Ошибка! (всего)","")</f>
        <v/>
      </c>
      <c r="L1220" s="93" t="str">
        <f aca="false">IF(H1220&lt;I1220+J1220,"Ошибка! (общая потр.)","")</f>
        <v/>
      </c>
      <c r="M1220" s="106" t="n">
        <v>200</v>
      </c>
      <c r="N1220" s="106" t="n">
        <f aca="false">I1220*M1220</f>
        <v>0</v>
      </c>
      <c r="O1220" s="106" t="n">
        <f aca="false">J1220*M1220</f>
        <v>0</v>
      </c>
      <c r="P1220" s="106" t="n">
        <f aca="false">SUM(N1220:O1220)</f>
        <v>0</v>
      </c>
    </row>
    <row r="1221" customFormat="false" ht="15" hidden="false" customHeight="false" outlineLevel="0" collapsed="false">
      <c r="A1221" s="102" t="n">
        <v>1121</v>
      </c>
      <c r="B1221" s="117" t="s">
        <v>805</v>
      </c>
      <c r="C1221" s="148" t="s">
        <v>1286</v>
      </c>
      <c r="D1221" s="150" t="s">
        <v>128</v>
      </c>
      <c r="E1221" s="105"/>
      <c r="F1221" s="105"/>
      <c r="G1221" s="105"/>
      <c r="H1221" s="105"/>
      <c r="I1221" s="105"/>
      <c r="J1221" s="105"/>
      <c r="K1221" s="92" t="str">
        <f aca="false">IF(E1221&lt;F1221+G1221,"Ошибка! (всего)","")</f>
        <v/>
      </c>
      <c r="L1221" s="93" t="str">
        <f aca="false">IF(H1221&lt;I1221+J1221,"Ошибка! (общая потр.)","")</f>
        <v/>
      </c>
      <c r="M1221" s="106" t="n">
        <v>200</v>
      </c>
      <c r="N1221" s="106" t="n">
        <f aca="false">I1221*M1221</f>
        <v>0</v>
      </c>
      <c r="O1221" s="106" t="n">
        <f aca="false">J1221*M1221</f>
        <v>0</v>
      </c>
      <c r="P1221" s="106" t="n">
        <f aca="false">SUM(N1221:O1221)</f>
        <v>0</v>
      </c>
    </row>
    <row r="1222" customFormat="false" ht="15" hidden="false" customHeight="false" outlineLevel="0" collapsed="false">
      <c r="A1222" s="102" t="n">
        <v>1122</v>
      </c>
      <c r="B1222" s="117" t="s">
        <v>805</v>
      </c>
      <c r="C1222" s="148" t="s">
        <v>1287</v>
      </c>
      <c r="D1222" s="150" t="s">
        <v>128</v>
      </c>
      <c r="E1222" s="105"/>
      <c r="F1222" s="105"/>
      <c r="G1222" s="105"/>
      <c r="H1222" s="105"/>
      <c r="I1222" s="105"/>
      <c r="J1222" s="105"/>
      <c r="K1222" s="92" t="str">
        <f aca="false">IF(E1222&lt;F1222+G1222,"Ошибка! (всего)","")</f>
        <v/>
      </c>
      <c r="L1222" s="93" t="str">
        <f aca="false">IF(H1222&lt;I1222+J1222,"Ошибка! (общая потр.)","")</f>
        <v/>
      </c>
      <c r="M1222" s="106" t="n">
        <v>200</v>
      </c>
      <c r="N1222" s="106" t="n">
        <f aca="false">I1222*M1222</f>
        <v>0</v>
      </c>
      <c r="O1222" s="106" t="n">
        <f aca="false">J1222*M1222</f>
        <v>0</v>
      </c>
      <c r="P1222" s="106" t="n">
        <f aca="false">SUM(N1222:O1222)</f>
        <v>0</v>
      </c>
    </row>
    <row r="1223" customFormat="false" ht="15" hidden="false" customHeight="false" outlineLevel="0" collapsed="false">
      <c r="A1223" s="99"/>
      <c r="B1223" s="181"/>
      <c r="C1223" s="108" t="s">
        <v>1288</v>
      </c>
      <c r="D1223" s="181"/>
      <c r="E1223" s="109"/>
      <c r="F1223" s="109"/>
      <c r="G1223" s="109"/>
      <c r="H1223" s="109"/>
      <c r="I1223" s="109"/>
      <c r="J1223" s="109"/>
      <c r="K1223" s="92" t="str">
        <f aca="false">IF(E1223&lt;F1223+G1223,"Ошибка! (всего)","")</f>
        <v/>
      </c>
      <c r="L1223" s="93" t="str">
        <f aca="false">IF(H1223&lt;I1223+J1223,"Ошибка! (общая потр.)","")</f>
        <v/>
      </c>
      <c r="M1223" s="97"/>
      <c r="N1223" s="98"/>
      <c r="O1223" s="98"/>
      <c r="P1223" s="98"/>
    </row>
    <row r="1224" customFormat="false" ht="15" hidden="false" customHeight="false" outlineLevel="0" collapsed="false">
      <c r="A1224" s="102" t="n">
        <v>1123</v>
      </c>
      <c r="B1224" s="103" t="s">
        <v>1289</v>
      </c>
      <c r="C1224" s="103" t="s">
        <v>1290</v>
      </c>
      <c r="D1224" s="104" t="s">
        <v>201</v>
      </c>
      <c r="E1224" s="123"/>
      <c r="F1224" s="123"/>
      <c r="G1224" s="123"/>
      <c r="H1224" s="123"/>
      <c r="I1224" s="123"/>
      <c r="J1224" s="123"/>
      <c r="K1224" s="92" t="str">
        <f aca="false">IF(E1224&lt;F1224+G1224,"Ошибка! (всего)","")</f>
        <v/>
      </c>
      <c r="L1224" s="93" t="str">
        <f aca="false">IF(H1224&lt;I1224+J1224,"Ошибка! (общая потр.)","")</f>
        <v/>
      </c>
      <c r="M1224" s="106" t="n">
        <v>203</v>
      </c>
      <c r="N1224" s="106" t="n">
        <f aca="false">I1224*M1224</f>
        <v>0</v>
      </c>
      <c r="O1224" s="106" t="n">
        <f aca="false">J1224*M1224</f>
        <v>0</v>
      </c>
      <c r="P1224" s="106" t="n">
        <f aca="false">SUM(N1224:O1224)</f>
        <v>0</v>
      </c>
    </row>
    <row r="1225" customFormat="false" ht="15" hidden="false" customHeight="false" outlineLevel="0" collapsed="false">
      <c r="A1225" s="102" t="n">
        <v>1124</v>
      </c>
      <c r="B1225" s="103" t="s">
        <v>1291</v>
      </c>
      <c r="C1225" s="103" t="s">
        <v>1290</v>
      </c>
      <c r="D1225" s="104" t="s">
        <v>201</v>
      </c>
      <c r="E1225" s="105"/>
      <c r="F1225" s="105"/>
      <c r="G1225" s="105"/>
      <c r="H1225" s="105"/>
      <c r="I1225" s="105"/>
      <c r="J1225" s="105"/>
      <c r="K1225" s="92" t="str">
        <f aca="false">IF(E1225&lt;F1225+G1225,"Ошибка! (всего)","")</f>
        <v/>
      </c>
      <c r="L1225" s="93" t="str">
        <f aca="false">IF(H1225&lt;I1225+J1225,"Ошибка! (общая потр.)","")</f>
        <v/>
      </c>
      <c r="M1225" s="106" t="n">
        <v>203</v>
      </c>
      <c r="N1225" s="106" t="n">
        <f aca="false">I1225*M1225</f>
        <v>0</v>
      </c>
      <c r="O1225" s="106" t="n">
        <f aca="false">J1225*M1225</f>
        <v>0</v>
      </c>
      <c r="P1225" s="106" t="n">
        <f aca="false">SUM(N1225:O1225)</f>
        <v>0</v>
      </c>
    </row>
    <row r="1226" customFormat="false" ht="15" hidden="false" customHeight="false" outlineLevel="0" collapsed="false">
      <c r="A1226" s="99"/>
      <c r="B1226" s="107"/>
      <c r="C1226" s="108" t="s">
        <v>898</v>
      </c>
      <c r="D1226" s="107"/>
      <c r="E1226" s="109"/>
      <c r="F1226" s="109"/>
      <c r="G1226" s="109"/>
      <c r="H1226" s="109"/>
      <c r="I1226" s="109"/>
      <c r="J1226" s="109"/>
      <c r="K1226" s="92" t="str">
        <f aca="false">IF(E1226&lt;F1226+G1226,"Ошибка! (всего)","")</f>
        <v/>
      </c>
      <c r="L1226" s="93" t="str">
        <f aca="false">IF(H1226&lt;I1226+J1226,"Ошибка! (общая потр.)","")</f>
        <v/>
      </c>
      <c r="M1226" s="97"/>
      <c r="N1226" s="98"/>
      <c r="O1226" s="98"/>
      <c r="P1226" s="98"/>
    </row>
    <row r="1227" customFormat="false" ht="15.75" hidden="false" customHeight="false" outlineLevel="0" collapsed="false">
      <c r="A1227" s="102" t="n">
        <v>1125</v>
      </c>
      <c r="B1227" s="103" t="s">
        <v>1292</v>
      </c>
      <c r="C1227" s="103" t="s">
        <v>1293</v>
      </c>
      <c r="D1227" s="104" t="s">
        <v>258</v>
      </c>
      <c r="E1227" s="105"/>
      <c r="F1227" s="105"/>
      <c r="G1227" s="105"/>
      <c r="H1227" s="105"/>
      <c r="I1227" s="105"/>
      <c r="J1227" s="105"/>
      <c r="K1227" s="92" t="str">
        <f aca="false">IF(E1227&lt;F1227+G1227,"Ошибка! (всего)","")</f>
        <v/>
      </c>
      <c r="L1227" s="93" t="str">
        <f aca="false">IF(H1227&lt;I1227+J1227,"Ошибка! (общая потр.)","")</f>
        <v/>
      </c>
      <c r="M1227" s="106" t="n">
        <v>190</v>
      </c>
      <c r="N1227" s="106" t="n">
        <f aca="false">I1227*M1227</f>
        <v>0</v>
      </c>
      <c r="O1227" s="106" t="n">
        <f aca="false">J1227*M1227</f>
        <v>0</v>
      </c>
      <c r="P1227" s="106" t="n">
        <f aca="false">SUM(N1227:O1227)</f>
        <v>0</v>
      </c>
    </row>
    <row r="1228" customFormat="false" ht="15.75" hidden="false" customHeight="false" outlineLevel="0" collapsed="false">
      <c r="A1228" s="102" t="n">
        <v>1126</v>
      </c>
      <c r="B1228" s="138" t="s">
        <v>1294</v>
      </c>
      <c r="C1228" s="174" t="s">
        <v>1295</v>
      </c>
      <c r="D1228" s="173" t="s">
        <v>128</v>
      </c>
      <c r="E1228" s="105"/>
      <c r="F1228" s="105"/>
      <c r="G1228" s="105"/>
      <c r="H1228" s="105"/>
      <c r="I1228" s="111"/>
      <c r="J1228" s="111"/>
      <c r="K1228" s="92" t="str">
        <f aca="false">IF(E1228&lt;F1228+G1228,"Ошибка! (всего)","")</f>
        <v/>
      </c>
      <c r="L1228" s="93" t="str">
        <f aca="false">IF(H1228&lt;I1228+J1228,"Ошибка! (общая потр.)","")</f>
        <v/>
      </c>
      <c r="M1228" s="106" t="n">
        <v>200</v>
      </c>
      <c r="N1228" s="106" t="n">
        <f aca="false">I1228*M1228</f>
        <v>0</v>
      </c>
      <c r="O1228" s="106" t="n">
        <f aca="false">J1228*M1228</f>
        <v>0</v>
      </c>
      <c r="P1228" s="106" t="n">
        <f aca="false">SUM(N1228:O1228)</f>
        <v>0</v>
      </c>
    </row>
    <row r="1229" customFormat="false" ht="26.25" hidden="false" customHeight="false" outlineLevel="0" collapsed="false">
      <c r="A1229" s="102" t="n">
        <v>1127</v>
      </c>
      <c r="B1229" s="178" t="s">
        <v>1296</v>
      </c>
      <c r="C1229" s="182" t="s">
        <v>1297</v>
      </c>
      <c r="D1229" s="104" t="s">
        <v>258</v>
      </c>
      <c r="E1229" s="105"/>
      <c r="F1229" s="105"/>
      <c r="G1229" s="105"/>
      <c r="H1229" s="105"/>
      <c r="I1229" s="105"/>
      <c r="J1229" s="105"/>
      <c r="K1229" s="92" t="str">
        <f aca="false">IF(E1229&lt;F1229+G1229,"Ошибка! (всего)","")</f>
        <v/>
      </c>
      <c r="L1229" s="93" t="str">
        <f aca="false">IF(H1229&lt;I1229+J1229,"Ошибка! (общая потр.)","")</f>
        <v/>
      </c>
      <c r="M1229" s="106" t="n">
        <v>190</v>
      </c>
      <c r="N1229" s="106" t="n">
        <f aca="false">I1229*M1229</f>
        <v>0</v>
      </c>
      <c r="O1229" s="106" t="n">
        <f aca="false">J1229*M1229</f>
        <v>0</v>
      </c>
      <c r="P1229" s="106" t="n">
        <f aca="false">SUM(N1229:O1229)</f>
        <v>0</v>
      </c>
    </row>
    <row r="1230" customFormat="false" ht="15" hidden="false" customHeight="false" outlineLevel="0" collapsed="false">
      <c r="A1230" s="102" t="n">
        <v>1128</v>
      </c>
      <c r="B1230" s="103" t="s">
        <v>1298</v>
      </c>
      <c r="C1230" s="103" t="s">
        <v>1299</v>
      </c>
      <c r="D1230" s="150" t="s">
        <v>128</v>
      </c>
      <c r="E1230" s="105"/>
      <c r="F1230" s="105"/>
      <c r="G1230" s="105"/>
      <c r="H1230" s="105"/>
      <c r="I1230" s="105"/>
      <c r="J1230" s="105"/>
      <c r="K1230" s="92" t="str">
        <f aca="false">IF(E1230&lt;F1230+G1230,"Ошибка! (всего)","")</f>
        <v/>
      </c>
      <c r="L1230" s="93" t="str">
        <f aca="false">IF(H1230&lt;I1230+J1230,"Ошибка! (общая потр.)","")</f>
        <v/>
      </c>
      <c r="M1230" s="106" t="n">
        <v>200</v>
      </c>
      <c r="N1230" s="106" t="n">
        <f aca="false">I1230*M1230</f>
        <v>0</v>
      </c>
      <c r="O1230" s="106" t="n">
        <f aca="false">J1230*M1230</f>
        <v>0</v>
      </c>
      <c r="P1230" s="106" t="n">
        <f aca="false">SUM(N1230:O1230)</f>
        <v>0</v>
      </c>
    </row>
    <row r="1231" customFormat="false" ht="15" hidden="false" customHeight="false" outlineLevel="0" collapsed="false">
      <c r="A1231" s="99"/>
      <c r="B1231" s="107"/>
      <c r="C1231" s="108" t="s">
        <v>1300</v>
      </c>
      <c r="D1231" s="107"/>
      <c r="E1231" s="109"/>
      <c r="F1231" s="109"/>
      <c r="G1231" s="109"/>
      <c r="H1231" s="109"/>
      <c r="I1231" s="109"/>
      <c r="J1231" s="109"/>
      <c r="K1231" s="92" t="str">
        <f aca="false">IF(E1231&lt;F1231+G1231,"Ошибка! (всего)","")</f>
        <v/>
      </c>
      <c r="L1231" s="93" t="str">
        <f aca="false">IF(H1231&lt;I1231+J1231,"Ошибка! (общая потр.)","")</f>
        <v/>
      </c>
      <c r="M1231" s="97"/>
      <c r="N1231" s="98"/>
      <c r="O1231" s="98"/>
      <c r="P1231" s="98"/>
    </row>
    <row r="1232" customFormat="false" ht="15" hidden="false" customHeight="false" outlineLevel="0" collapsed="false">
      <c r="A1232" s="102" t="n">
        <v>1129</v>
      </c>
      <c r="B1232" s="103" t="s">
        <v>968</v>
      </c>
      <c r="C1232" s="103" t="s">
        <v>1301</v>
      </c>
      <c r="D1232" s="104" t="s">
        <v>128</v>
      </c>
      <c r="E1232" s="105"/>
      <c r="F1232" s="105"/>
      <c r="G1232" s="105"/>
      <c r="H1232" s="105"/>
      <c r="I1232" s="105"/>
      <c r="J1232" s="105"/>
      <c r="K1232" s="92" t="str">
        <f aca="false">IF(E1232&lt;F1232+G1232,"Ошибка! (всего)","")</f>
        <v/>
      </c>
      <c r="L1232" s="93" t="str">
        <f aca="false">IF(H1232&lt;I1232+J1232,"Ошибка! (общая потр.)","")</f>
        <v/>
      </c>
      <c r="M1232" s="106" t="n">
        <v>200</v>
      </c>
      <c r="N1232" s="106" t="n">
        <f aca="false">I1232*M1232</f>
        <v>0</v>
      </c>
      <c r="O1232" s="106" t="n">
        <f aca="false">J1232*M1232</f>
        <v>0</v>
      </c>
      <c r="P1232" s="106" t="n">
        <f aca="false">SUM(N1232:O1232)</f>
        <v>0</v>
      </c>
    </row>
    <row r="1233" customFormat="false" ht="15" hidden="false" customHeight="false" outlineLevel="0" collapsed="false">
      <c r="A1233" s="99"/>
      <c r="B1233" s="107"/>
      <c r="C1233" s="108" t="s">
        <v>1302</v>
      </c>
      <c r="D1233" s="107"/>
      <c r="E1233" s="109"/>
      <c r="F1233" s="109"/>
      <c r="G1233" s="109"/>
      <c r="H1233" s="109"/>
      <c r="I1233" s="109"/>
      <c r="J1233" s="109"/>
      <c r="K1233" s="92" t="str">
        <f aca="false">IF(E1233&lt;F1233+G1233,"Ошибка! (всего)","")</f>
        <v/>
      </c>
      <c r="L1233" s="93" t="str">
        <f aca="false">IF(H1233&lt;I1233+J1233,"Ошибка! (общая потр.)","")</f>
        <v/>
      </c>
      <c r="M1233" s="97"/>
      <c r="N1233" s="98"/>
      <c r="O1233" s="98"/>
      <c r="P1233" s="98"/>
    </row>
    <row r="1234" customFormat="false" ht="15" hidden="false" customHeight="false" outlineLevel="0" collapsed="false">
      <c r="A1234" s="102" t="n">
        <v>1130</v>
      </c>
      <c r="B1234" s="103" t="s">
        <v>1303</v>
      </c>
      <c r="C1234" s="103" t="s">
        <v>1304</v>
      </c>
      <c r="D1234" s="104" t="s">
        <v>201</v>
      </c>
      <c r="E1234" s="105"/>
      <c r="F1234" s="105"/>
      <c r="G1234" s="105"/>
      <c r="H1234" s="105"/>
      <c r="I1234" s="105"/>
      <c r="J1234" s="105"/>
      <c r="K1234" s="92" t="str">
        <f aca="false">IF(E1234&lt;F1234+G1234,"Ошибка! (всего)","")</f>
        <v/>
      </c>
      <c r="L1234" s="93" t="str">
        <f aca="false">IF(H1234&lt;I1234+J1234,"Ошибка! (общая потр.)","")</f>
        <v/>
      </c>
      <c r="M1234" s="106" t="n">
        <v>203</v>
      </c>
      <c r="N1234" s="106" t="n">
        <f aca="false">I1234*M1234</f>
        <v>0</v>
      </c>
      <c r="O1234" s="106" t="n">
        <f aca="false">J1234*M1234</f>
        <v>0</v>
      </c>
      <c r="P1234" s="106" t="n">
        <f aca="false">SUM(N1234:O1234)</f>
        <v>0</v>
      </c>
    </row>
    <row r="1235" customFormat="false" ht="15" hidden="false" customHeight="false" outlineLevel="0" collapsed="false">
      <c r="A1235" s="102" t="n">
        <v>1131</v>
      </c>
      <c r="B1235" s="103" t="s">
        <v>1305</v>
      </c>
      <c r="C1235" s="103" t="s">
        <v>1306</v>
      </c>
      <c r="D1235" s="104" t="s">
        <v>201</v>
      </c>
      <c r="E1235" s="105"/>
      <c r="F1235" s="105"/>
      <c r="G1235" s="105"/>
      <c r="H1235" s="105"/>
      <c r="I1235" s="105"/>
      <c r="J1235" s="105"/>
      <c r="K1235" s="92" t="str">
        <f aca="false">IF(E1235&lt;F1235+G1235,"Ошибка! (всего)","")</f>
        <v/>
      </c>
      <c r="L1235" s="93" t="str">
        <f aca="false">IF(H1235&lt;I1235+J1235,"Ошибка! (общая потр.)","")</f>
        <v/>
      </c>
      <c r="M1235" s="106" t="n">
        <v>203</v>
      </c>
      <c r="N1235" s="106" t="n">
        <f aca="false">I1235*M1235</f>
        <v>0</v>
      </c>
      <c r="O1235" s="106" t="n">
        <f aca="false">J1235*M1235</f>
        <v>0</v>
      </c>
      <c r="P1235" s="106" t="n">
        <f aca="false">SUM(N1235:O1235)</f>
        <v>0</v>
      </c>
    </row>
    <row r="1236" customFormat="false" ht="15" hidden="false" customHeight="false" outlineLevel="0" collapsed="false">
      <c r="A1236" s="102" t="n">
        <v>1132</v>
      </c>
      <c r="B1236" s="103" t="s">
        <v>1307</v>
      </c>
      <c r="C1236" s="103" t="s">
        <v>1304</v>
      </c>
      <c r="D1236" s="104" t="s">
        <v>128</v>
      </c>
      <c r="E1236" s="105" t="n">
        <v>15</v>
      </c>
      <c r="F1236" s="105" t="n">
        <v>15</v>
      </c>
      <c r="G1236" s="105"/>
      <c r="H1236" s="105"/>
      <c r="I1236" s="105"/>
      <c r="J1236" s="105"/>
      <c r="K1236" s="92" t="str">
        <f aca="false">IF(E1236&lt;F1236+G1236,"Ошибка! (всего)","")</f>
        <v/>
      </c>
      <c r="L1236" s="93" t="str">
        <f aca="false">IF(H1236&lt;I1236+J1236,"Ошибка! (общая потр.)","")</f>
        <v/>
      </c>
      <c r="M1236" s="106" t="n">
        <v>200</v>
      </c>
      <c r="N1236" s="106" t="n">
        <f aca="false">I1236*M1236</f>
        <v>0</v>
      </c>
      <c r="O1236" s="106" t="n">
        <f aca="false">J1236*M1236</f>
        <v>0</v>
      </c>
      <c r="P1236" s="106" t="n">
        <f aca="false">SUM(N1236:O1236)</f>
        <v>0</v>
      </c>
    </row>
    <row r="1237" customFormat="false" ht="15" hidden="false" customHeight="false" outlineLevel="0" collapsed="false">
      <c r="A1237" s="102" t="n">
        <v>1133</v>
      </c>
      <c r="B1237" s="103" t="s">
        <v>1307</v>
      </c>
      <c r="C1237" s="103" t="s">
        <v>1306</v>
      </c>
      <c r="D1237" s="104" t="s">
        <v>128</v>
      </c>
      <c r="E1237" s="105"/>
      <c r="F1237" s="105"/>
      <c r="G1237" s="105"/>
      <c r="H1237" s="105"/>
      <c r="I1237" s="105"/>
      <c r="J1237" s="105"/>
      <c r="K1237" s="92" t="str">
        <f aca="false">IF(E1237&lt;F1237+G1237,"Ошибка! (всего)","")</f>
        <v/>
      </c>
      <c r="L1237" s="93" t="str">
        <f aca="false">IF(H1237&lt;I1237+J1237,"Ошибка! (общая потр.)","")</f>
        <v/>
      </c>
      <c r="M1237" s="106" t="n">
        <v>200</v>
      </c>
      <c r="N1237" s="106" t="n">
        <f aca="false">I1237*M1237</f>
        <v>0</v>
      </c>
      <c r="O1237" s="106" t="n">
        <f aca="false">J1237*M1237</f>
        <v>0</v>
      </c>
      <c r="P1237" s="106" t="n">
        <f aca="false">SUM(N1237:O1237)</f>
        <v>0</v>
      </c>
    </row>
    <row r="1238" customFormat="false" ht="25.5" hidden="false" customHeight="false" outlineLevel="0" collapsed="false">
      <c r="A1238" s="102" t="n">
        <v>1134</v>
      </c>
      <c r="B1238" s="103" t="s">
        <v>1308</v>
      </c>
      <c r="C1238" s="103" t="s">
        <v>1309</v>
      </c>
      <c r="D1238" s="104" t="s">
        <v>128</v>
      </c>
      <c r="E1238" s="105"/>
      <c r="F1238" s="105"/>
      <c r="G1238" s="105"/>
      <c r="H1238" s="105"/>
      <c r="I1238" s="105"/>
      <c r="J1238" s="105"/>
      <c r="K1238" s="92" t="str">
        <f aca="false">IF(E1238&lt;F1238+G1238,"Ошибка! (всего)","")</f>
        <v/>
      </c>
      <c r="L1238" s="93" t="str">
        <f aca="false">IF(H1238&lt;I1238+J1238,"Ошибка! (общая потр.)","")</f>
        <v/>
      </c>
      <c r="M1238" s="106" t="n">
        <v>200</v>
      </c>
      <c r="N1238" s="106" t="n">
        <f aca="false">I1238*M1238</f>
        <v>0</v>
      </c>
      <c r="O1238" s="106" t="n">
        <f aca="false">J1238*M1238</f>
        <v>0</v>
      </c>
      <c r="P1238" s="106" t="n">
        <f aca="false">SUM(N1238:O1238)</f>
        <v>0</v>
      </c>
    </row>
    <row r="1239" customFormat="false" ht="25.5" hidden="false" customHeight="false" outlineLevel="0" collapsed="false">
      <c r="A1239" s="102" t="n">
        <v>1135</v>
      </c>
      <c r="B1239" s="103" t="s">
        <v>1310</v>
      </c>
      <c r="C1239" s="103" t="s">
        <v>1311</v>
      </c>
      <c r="D1239" s="104" t="s">
        <v>128</v>
      </c>
      <c r="E1239" s="105"/>
      <c r="F1239" s="105"/>
      <c r="G1239" s="105"/>
      <c r="H1239" s="105"/>
      <c r="I1239" s="105"/>
      <c r="J1239" s="105"/>
      <c r="K1239" s="92" t="str">
        <f aca="false">IF(E1239&lt;F1239+G1239,"Ошибка! (всего)","")</f>
        <v/>
      </c>
      <c r="L1239" s="93" t="str">
        <f aca="false">IF(H1239&lt;I1239+J1239,"Ошибка! (общая потр.)","")</f>
        <v/>
      </c>
      <c r="M1239" s="106" t="n">
        <v>200</v>
      </c>
      <c r="N1239" s="106" t="n">
        <f aca="false">I1239*M1239</f>
        <v>0</v>
      </c>
      <c r="O1239" s="106" t="n">
        <f aca="false">J1239*M1239</f>
        <v>0</v>
      </c>
      <c r="P1239" s="106" t="n">
        <f aca="false">SUM(N1239:O1239)</f>
        <v>0</v>
      </c>
    </row>
    <row r="1240" customFormat="false" ht="15" hidden="false" customHeight="false" outlineLevel="0" collapsed="false">
      <c r="A1240" s="102" t="n">
        <v>1136</v>
      </c>
      <c r="B1240" s="103" t="s">
        <v>961</v>
      </c>
      <c r="C1240" s="103" t="s">
        <v>1312</v>
      </c>
      <c r="D1240" s="104" t="s">
        <v>128</v>
      </c>
      <c r="E1240" s="105"/>
      <c r="F1240" s="105"/>
      <c r="G1240" s="105"/>
      <c r="H1240" s="105"/>
      <c r="I1240" s="105"/>
      <c r="J1240" s="105"/>
      <c r="K1240" s="92" t="str">
        <f aca="false">IF(E1240&lt;F1240+G1240,"Ошибка! (всего)","")</f>
        <v/>
      </c>
      <c r="L1240" s="93" t="str">
        <f aca="false">IF(H1240&lt;I1240+J1240,"Ошибка! (общая потр.)","")</f>
        <v/>
      </c>
      <c r="M1240" s="106" t="n">
        <v>200</v>
      </c>
      <c r="N1240" s="106" t="n">
        <f aca="false">I1240*M1240</f>
        <v>0</v>
      </c>
      <c r="O1240" s="106" t="n">
        <f aca="false">J1240*M1240</f>
        <v>0</v>
      </c>
      <c r="P1240" s="106" t="n">
        <f aca="false">SUM(N1240:O1240)</f>
        <v>0</v>
      </c>
    </row>
    <row r="1241" customFormat="false" ht="25.5" hidden="false" customHeight="false" outlineLevel="0" collapsed="false">
      <c r="A1241" s="102" t="n">
        <v>1137</v>
      </c>
      <c r="B1241" s="103" t="s">
        <v>1313</v>
      </c>
      <c r="C1241" s="103" t="s">
        <v>1304</v>
      </c>
      <c r="D1241" s="104" t="s">
        <v>314</v>
      </c>
      <c r="E1241" s="105"/>
      <c r="F1241" s="105"/>
      <c r="G1241" s="105"/>
      <c r="H1241" s="105"/>
      <c r="I1241" s="105"/>
      <c r="J1241" s="105"/>
      <c r="K1241" s="92" t="str">
        <f aca="false">IF(E1241&lt;F1241+G1241,"Ошибка! (всего)","")</f>
        <v/>
      </c>
      <c r="L1241" s="93" t="str">
        <f aca="false">IF(H1241&lt;I1241+J1241,"Ошибка! (общая потр.)","")</f>
        <v/>
      </c>
      <c r="M1241" s="106" t="n">
        <v>408</v>
      </c>
      <c r="N1241" s="106" t="n">
        <f aca="false">I1241*M1241</f>
        <v>0</v>
      </c>
      <c r="O1241" s="106" t="n">
        <f aca="false">J1241*M1241</f>
        <v>0</v>
      </c>
      <c r="P1241" s="106" t="n">
        <f aca="false">SUM(N1241:O1241)</f>
        <v>0</v>
      </c>
    </row>
    <row r="1242" customFormat="false" ht="25.5" hidden="false" customHeight="false" outlineLevel="0" collapsed="false">
      <c r="A1242" s="102" t="n">
        <v>1138</v>
      </c>
      <c r="B1242" s="103" t="s">
        <v>1313</v>
      </c>
      <c r="C1242" s="103" t="s">
        <v>1306</v>
      </c>
      <c r="D1242" s="104" t="s">
        <v>314</v>
      </c>
      <c r="E1242" s="105"/>
      <c r="F1242" s="105"/>
      <c r="G1242" s="105"/>
      <c r="H1242" s="105"/>
      <c r="I1242" s="105"/>
      <c r="J1242" s="105"/>
      <c r="K1242" s="92" t="str">
        <f aca="false">IF(E1242&lt;F1242+G1242,"Ошибка! (всего)","")</f>
        <v/>
      </c>
      <c r="L1242" s="93" t="str">
        <f aca="false">IF(H1242&lt;I1242+J1242,"Ошибка! (общая потр.)","")</f>
        <v/>
      </c>
      <c r="M1242" s="106" t="n">
        <v>408</v>
      </c>
      <c r="N1242" s="106" t="n">
        <f aca="false">I1242*M1242</f>
        <v>0</v>
      </c>
      <c r="O1242" s="106" t="n">
        <f aca="false">J1242*M1242</f>
        <v>0</v>
      </c>
      <c r="P1242" s="106" t="n">
        <f aca="false">SUM(N1242:O1242)</f>
        <v>0</v>
      </c>
    </row>
    <row r="1243" customFormat="false" ht="15" hidden="false" customHeight="false" outlineLevel="0" collapsed="false">
      <c r="A1243" s="99"/>
      <c r="B1243" s="107" t="s">
        <v>1314</v>
      </c>
      <c r="C1243" s="107"/>
      <c r="D1243" s="107"/>
      <c r="E1243" s="109"/>
      <c r="F1243" s="109"/>
      <c r="G1243" s="109"/>
      <c r="H1243" s="109"/>
      <c r="I1243" s="109"/>
      <c r="J1243" s="109"/>
      <c r="K1243" s="92" t="str">
        <f aca="false">IF(E1243&lt;F1243+G1243,"Ошибка! (всего)","")</f>
        <v/>
      </c>
      <c r="L1243" s="93" t="str">
        <f aca="false">IF(H1243&lt;I1243+J1243,"Ошибка! (общая потр.)","")</f>
        <v/>
      </c>
      <c r="M1243" s="97"/>
      <c r="N1243" s="98"/>
      <c r="O1243" s="98"/>
      <c r="P1243" s="98"/>
    </row>
    <row r="1244" customFormat="false" ht="15" hidden="false" customHeight="false" outlineLevel="0" collapsed="false">
      <c r="A1244" s="141" t="n">
        <v>1139</v>
      </c>
      <c r="B1244" s="117" t="s">
        <v>1315</v>
      </c>
      <c r="C1244" s="103" t="s">
        <v>1316</v>
      </c>
      <c r="D1244" s="150" t="s">
        <v>521</v>
      </c>
      <c r="E1244" s="105"/>
      <c r="F1244" s="105"/>
      <c r="G1244" s="105"/>
      <c r="H1244" s="105"/>
      <c r="I1244" s="105"/>
      <c r="J1244" s="105"/>
      <c r="K1244" s="92" t="str">
        <f aca="false">IF(E1244&lt;F1244+G1244,"Ошибка! (всего)","")</f>
        <v/>
      </c>
      <c r="L1244" s="93" t="str">
        <f aca="false">IF(H1244&lt;I1244+J1244,"Ошибка! (общая потр.)","")</f>
        <v/>
      </c>
      <c r="M1244" s="106" t="n">
        <v>260</v>
      </c>
      <c r="N1244" s="106" t="n">
        <f aca="false">I1244*M1244</f>
        <v>0</v>
      </c>
      <c r="O1244" s="106" t="n">
        <f aca="false">J1244*M1244</f>
        <v>0</v>
      </c>
      <c r="P1244" s="106" t="n">
        <f aca="false">SUM(N1244:O1244)</f>
        <v>0</v>
      </c>
    </row>
    <row r="1245" customFormat="false" ht="15" hidden="false" customHeight="false" outlineLevel="0" collapsed="false">
      <c r="A1245" s="141" t="n">
        <v>1140</v>
      </c>
      <c r="B1245" s="117" t="s">
        <v>1315</v>
      </c>
      <c r="C1245" s="103" t="s">
        <v>1317</v>
      </c>
      <c r="D1245" s="150" t="s">
        <v>521</v>
      </c>
      <c r="E1245" s="105"/>
      <c r="F1245" s="105"/>
      <c r="G1245" s="105"/>
      <c r="H1245" s="105"/>
      <c r="I1245" s="105"/>
      <c r="J1245" s="105"/>
      <c r="K1245" s="92" t="str">
        <f aca="false">IF(E1245&lt;F1245+G1245,"Ошибка! (всего)","")</f>
        <v/>
      </c>
      <c r="L1245" s="93" t="str">
        <f aca="false">IF(H1245&lt;I1245+J1245,"Ошибка! (общая потр.)","")</f>
        <v/>
      </c>
      <c r="M1245" s="106" t="n">
        <v>260</v>
      </c>
      <c r="N1245" s="106" t="n">
        <f aca="false">I1245*M1245</f>
        <v>0</v>
      </c>
      <c r="O1245" s="106" t="n">
        <f aca="false">J1245*M1245</f>
        <v>0</v>
      </c>
      <c r="P1245" s="106" t="n">
        <f aca="false">SUM(N1245:O1245)</f>
        <v>0</v>
      </c>
    </row>
    <row r="1246" customFormat="false" ht="15" hidden="false" customHeight="false" outlineLevel="0" collapsed="false">
      <c r="A1246" s="141" t="n">
        <v>1141</v>
      </c>
      <c r="B1246" s="103" t="s">
        <v>1318</v>
      </c>
      <c r="C1246" s="103" t="s">
        <v>1319</v>
      </c>
      <c r="D1246" s="104" t="s">
        <v>813</v>
      </c>
      <c r="E1246" s="105"/>
      <c r="F1246" s="105"/>
      <c r="G1246" s="105"/>
      <c r="H1246" s="105"/>
      <c r="I1246" s="105"/>
      <c r="J1246" s="105"/>
      <c r="K1246" s="92" t="str">
        <f aca="false">IF(E1246&lt;F1246+G1246,"Ошибка! (всего)","")</f>
        <v/>
      </c>
      <c r="L1246" s="93" t="str">
        <f aca="false">IF(H1246&lt;I1246+J1246,"Ошибка! (общая потр.)","")</f>
        <v/>
      </c>
      <c r="M1246" s="106" t="n">
        <v>319</v>
      </c>
      <c r="N1246" s="106" t="n">
        <f aca="false">I1246*M1246</f>
        <v>0</v>
      </c>
      <c r="O1246" s="106" t="n">
        <f aca="false">J1246*M1246</f>
        <v>0</v>
      </c>
      <c r="P1246" s="106" t="n">
        <f aca="false">SUM(N1246:O1246)</f>
        <v>0</v>
      </c>
    </row>
    <row r="1247" customFormat="false" ht="15" hidden="false" customHeight="false" outlineLevel="0" collapsed="false">
      <c r="A1247" s="141" t="n">
        <v>1142</v>
      </c>
      <c r="B1247" s="103" t="s">
        <v>1318</v>
      </c>
      <c r="C1247" s="103" t="s">
        <v>1320</v>
      </c>
      <c r="D1247" s="104" t="s">
        <v>813</v>
      </c>
      <c r="E1247" s="105"/>
      <c r="F1247" s="105"/>
      <c r="G1247" s="105"/>
      <c r="H1247" s="105"/>
      <c r="I1247" s="105"/>
      <c r="J1247" s="105"/>
      <c r="K1247" s="92" t="str">
        <f aca="false">IF(E1247&lt;F1247+G1247,"Ошибка! (всего)","")</f>
        <v/>
      </c>
      <c r="L1247" s="93" t="str">
        <f aca="false">IF(H1247&lt;I1247+J1247,"Ошибка! (общая потр.)","")</f>
        <v/>
      </c>
      <c r="M1247" s="106" t="n">
        <v>319</v>
      </c>
      <c r="N1247" s="106" t="n">
        <f aca="false">I1247*M1247</f>
        <v>0</v>
      </c>
      <c r="O1247" s="106" t="n">
        <f aca="false">J1247*M1247</f>
        <v>0</v>
      </c>
      <c r="P1247" s="106" t="n">
        <f aca="false">SUM(N1247:O1247)</f>
        <v>0</v>
      </c>
    </row>
    <row r="1248" customFormat="false" ht="25.5" hidden="false" customHeight="false" outlineLevel="0" collapsed="false">
      <c r="A1248" s="141" t="n">
        <v>1143</v>
      </c>
      <c r="B1248" s="183" t="s">
        <v>1318</v>
      </c>
      <c r="C1248" s="183" t="s">
        <v>1321</v>
      </c>
      <c r="D1248" s="184" t="s">
        <v>813</v>
      </c>
      <c r="E1248" s="185"/>
      <c r="F1248" s="105"/>
      <c r="G1248" s="105"/>
      <c r="H1248" s="105"/>
      <c r="I1248" s="105"/>
      <c r="J1248" s="105"/>
      <c r="K1248" s="92" t="str">
        <f aca="false">IF(E1248&lt;F1248+G1248,"Ошибка! (всего)","")</f>
        <v/>
      </c>
      <c r="L1248" s="93" t="str">
        <f aca="false">IF(H1248&lt;I1248+J1248,"Ошибка! (общая потр.)","")</f>
        <v/>
      </c>
      <c r="M1248" s="106" t="n">
        <v>319</v>
      </c>
      <c r="N1248" s="106" t="n">
        <f aca="false">I1248*M1248</f>
        <v>0</v>
      </c>
      <c r="O1248" s="106" t="n">
        <f aca="false">J1248*M1248</f>
        <v>0</v>
      </c>
      <c r="P1248" s="106" t="n">
        <f aca="false">SUM(N1248:O1248)</f>
        <v>0</v>
      </c>
    </row>
    <row r="1249" customFormat="false" ht="15" hidden="false" customHeight="false" outlineLevel="0" collapsed="false">
      <c r="A1249" s="141" t="n">
        <v>1144</v>
      </c>
      <c r="B1249" s="186" t="s">
        <v>1322</v>
      </c>
      <c r="C1249" s="187" t="s">
        <v>1323</v>
      </c>
      <c r="D1249" s="188" t="s">
        <v>201</v>
      </c>
      <c r="E1249" s="189"/>
      <c r="F1249" s="189"/>
      <c r="G1249" s="189"/>
      <c r="H1249" s="189"/>
      <c r="I1249" s="189"/>
      <c r="J1249" s="189"/>
      <c r="K1249" s="92" t="str">
        <f aca="false">IF(E1249&lt;F1249+G1249,"Ошибка! (всего)","")</f>
        <v/>
      </c>
      <c r="L1249" s="93" t="str">
        <f aca="false">IF(H1249&lt;I1249+J1249,"Ошибка! (общая потр.)","")</f>
        <v/>
      </c>
      <c r="M1249" s="106" t="n">
        <v>203</v>
      </c>
      <c r="N1249" s="106" t="n">
        <f aca="false">I1249*M1249</f>
        <v>0</v>
      </c>
      <c r="O1249" s="106" t="n">
        <f aca="false">J1249*M1249</f>
        <v>0</v>
      </c>
      <c r="P1249" s="106" t="n">
        <f aca="false">SUM(N1249:O1249)</f>
        <v>0</v>
      </c>
    </row>
    <row r="1250" customFormat="false" ht="15" hidden="false" customHeight="false" outlineLevel="0" collapsed="false">
      <c r="A1250" s="141" t="n">
        <v>1145</v>
      </c>
      <c r="B1250" s="186" t="s">
        <v>1324</v>
      </c>
      <c r="C1250" s="187" t="s">
        <v>1323</v>
      </c>
      <c r="D1250" s="188" t="s">
        <v>128</v>
      </c>
      <c r="E1250" s="190"/>
      <c r="F1250" s="190"/>
      <c r="G1250" s="190"/>
      <c r="H1250" s="190"/>
      <c r="I1250" s="190"/>
      <c r="J1250" s="190"/>
      <c r="K1250" s="92" t="str">
        <f aca="false">IF(E1250&lt;F1250+G1250,"Ошибка! (всего)","")</f>
        <v/>
      </c>
      <c r="L1250" s="93" t="str">
        <f aca="false">IF(H1250&lt;I1250+J1250,"Ошибка! (общая потр.)","")</f>
        <v/>
      </c>
      <c r="M1250" s="106" t="n">
        <v>200</v>
      </c>
      <c r="N1250" s="106" t="n">
        <f aca="false">I1250*M1250</f>
        <v>0</v>
      </c>
      <c r="O1250" s="106" t="n">
        <f aca="false">J1250*M1250</f>
        <v>0</v>
      </c>
      <c r="P1250" s="106" t="n">
        <f aca="false">SUM(N1250:O1250)</f>
        <v>0</v>
      </c>
    </row>
    <row r="1251" customFormat="false" ht="15" hidden="false" customHeight="false" outlineLevel="0" collapsed="false">
      <c r="A1251" s="191"/>
      <c r="B1251" s="192"/>
      <c r="C1251" s="192"/>
      <c r="D1251" s="193"/>
      <c r="E1251" s="194"/>
      <c r="K1251" s="81"/>
      <c r="L1251" s="96"/>
      <c r="M1251" s="195" t="s">
        <v>1325</v>
      </c>
      <c r="N1251" s="196" t="n">
        <f aca="false">SUM(N8:N1250)</f>
        <v>51015</v>
      </c>
      <c r="O1251" s="196" t="n">
        <f aca="false">SUM(O8:O1250)</f>
        <v>11166</v>
      </c>
      <c r="P1251" s="196" t="n">
        <f aca="false">SUM(P8:P1250)</f>
        <v>62181</v>
      </c>
    </row>
    <row r="1256" customFormat="false" ht="15" hidden="false" customHeight="false" outlineLevel="0" collapsed="false">
      <c r="D1256" s="61"/>
      <c r="E1256" s="62"/>
    </row>
    <row r="1257" customFormat="false" ht="15" hidden="false" customHeight="false" outlineLevel="0" collapsed="false">
      <c r="D1257" s="61"/>
      <c r="E1257" s="62"/>
    </row>
    <row r="1258" customFormat="false" ht="15" hidden="false" customHeight="false" outlineLevel="0" collapsed="false">
      <c r="D1258" s="61"/>
      <c r="E1258" s="62"/>
    </row>
    <row r="1259" customFormat="false" ht="15" hidden="false" customHeight="false" outlineLevel="0" collapsed="false">
      <c r="D1259" s="61"/>
      <c r="E1259" s="62"/>
    </row>
    <row r="1260" customFormat="false" ht="15" hidden="false" customHeight="false" outlineLevel="0" collapsed="false">
      <c r="D1260" s="61"/>
      <c r="E1260" s="62"/>
    </row>
    <row r="1261" customFormat="false" ht="15" hidden="false" customHeight="false" outlineLevel="0" collapsed="false">
      <c r="D1261" s="61"/>
      <c r="E1261" s="62"/>
    </row>
    <row r="1262" customFormat="false" ht="15" hidden="false" customHeight="false" outlineLevel="0" collapsed="false">
      <c r="D1262" s="61"/>
      <c r="E1262" s="62"/>
    </row>
    <row r="1263" customFormat="false" ht="15" hidden="false" customHeight="false" outlineLevel="0" collapsed="false">
      <c r="D1263" s="61"/>
      <c r="E1263" s="62"/>
    </row>
    <row r="1264" customFormat="false" ht="15" hidden="false" customHeight="false" outlineLevel="0" collapsed="false">
      <c r="D1264" s="61"/>
      <c r="E1264" s="62"/>
    </row>
    <row r="1265" customFormat="false" ht="15" hidden="false" customHeight="false" outlineLevel="0" collapsed="false">
      <c r="D1265" s="61"/>
      <c r="E1265" s="62"/>
    </row>
    <row r="1266" customFormat="false" ht="15" hidden="false" customHeight="false" outlineLevel="0" collapsed="false">
      <c r="D1266" s="61"/>
      <c r="E1266" s="62"/>
    </row>
    <row r="1267" customFormat="false" ht="15" hidden="false" customHeight="false" outlineLevel="0" collapsed="false">
      <c r="D1267" s="61"/>
      <c r="E1267" s="62"/>
    </row>
    <row r="1268" customFormat="false" ht="15" hidden="false" customHeight="false" outlineLevel="0" collapsed="false">
      <c r="D1268" s="61"/>
      <c r="E1268" s="62"/>
    </row>
    <row r="1269" customFormat="false" ht="15" hidden="false" customHeight="false" outlineLevel="0" collapsed="false">
      <c r="D1269" s="61"/>
      <c r="E1269" s="62"/>
    </row>
    <row r="1270" customFormat="false" ht="15" hidden="false" customHeight="false" outlineLevel="0" collapsed="false">
      <c r="D1270" s="61"/>
      <c r="E1270" s="62"/>
    </row>
    <row r="1271" customFormat="false" ht="15" hidden="false" customHeight="false" outlineLevel="0" collapsed="false">
      <c r="D1271" s="61"/>
      <c r="E1271" s="62"/>
    </row>
    <row r="1272" customFormat="false" ht="15" hidden="false" customHeight="false" outlineLevel="0" collapsed="false">
      <c r="D1272" s="61"/>
      <c r="E1272" s="62"/>
    </row>
    <row r="1273" customFormat="false" ht="15" hidden="false" customHeight="false" outlineLevel="0" collapsed="false">
      <c r="D1273" s="61"/>
      <c r="E1273" s="62"/>
    </row>
    <row r="1274" customFormat="false" ht="15" hidden="false" customHeight="false" outlineLevel="0" collapsed="false">
      <c r="D1274" s="61"/>
      <c r="E1274" s="62"/>
    </row>
  </sheetData>
  <sheetProtection sheet="true" password="cf7a" objects="true" scenarios="true" formatCells="false" autoFilter="false"/>
  <mergeCells count="31">
    <mergeCell ref="A1:A2"/>
    <mergeCell ref="E1:J2"/>
    <mergeCell ref="A3:A4"/>
    <mergeCell ref="B3:B4"/>
    <mergeCell ref="C3:C4"/>
    <mergeCell ref="D3:D4"/>
    <mergeCell ref="E3:G3"/>
    <mergeCell ref="H3:H4"/>
    <mergeCell ref="I3:J3"/>
    <mergeCell ref="M4:M5"/>
    <mergeCell ref="N4:N5"/>
    <mergeCell ref="O4:O5"/>
    <mergeCell ref="P4:P5"/>
    <mergeCell ref="B6:D6"/>
    <mergeCell ref="B50:D50"/>
    <mergeCell ref="B67:D67"/>
    <mergeCell ref="B117:D117"/>
    <mergeCell ref="B185:D185"/>
    <mergeCell ref="B218:D218"/>
    <mergeCell ref="B259:D259"/>
    <mergeCell ref="B290:D290"/>
    <mergeCell ref="B319:D319"/>
    <mergeCell ref="B359:D359"/>
    <mergeCell ref="B403:D403"/>
    <mergeCell ref="B424:D424"/>
    <mergeCell ref="B460:D460"/>
    <mergeCell ref="B527:D527"/>
    <mergeCell ref="B971:D971"/>
    <mergeCell ref="B1001:D1001"/>
    <mergeCell ref="B1178:D1178"/>
    <mergeCell ref="B1243:D12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7:01:45Z</dcterms:created>
  <dc:creator>user1</dc:creator>
  <dc:description/>
  <dc:language>en-US</dc:language>
  <cp:lastModifiedBy>2</cp:lastModifiedBy>
  <cp:lastPrinted>2009-01-19T12:49:16Z</cp:lastPrinted>
  <dcterms:modified xsi:type="dcterms:W3CDTF">2002-01-02T11:53:01Z</dcterms:modified>
  <cp:revision>0</cp:revision>
  <dc:subject/>
  <dc:title/>
</cp:coreProperties>
</file>