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11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2073.78</v>
      </c>
      <c r="C5" s="8" t="n">
        <f aca="false">C6+C7+C8</f>
        <v>2282.3</v>
      </c>
      <c r="D5" s="9" t="n">
        <f aca="false">C5/B5*100</f>
        <v>110.055068522215</v>
      </c>
      <c r="E5" s="10" t="n">
        <f aca="false">C5-B5</f>
        <v>208.52</v>
      </c>
    </row>
    <row r="6" s="5" customFormat="true" ht="12" hidden="false" customHeight="false" outlineLevel="0" collapsed="false">
      <c r="A6" s="7" t="s">
        <v>9</v>
      </c>
      <c r="B6" s="8" t="n">
        <v>1043.28</v>
      </c>
      <c r="C6" s="8" t="n">
        <v>1181.4</v>
      </c>
      <c r="D6" s="9" t="n">
        <f aca="false">C6*100/B6</f>
        <v>113.239015412928</v>
      </c>
      <c r="E6" s="10" t="n">
        <f aca="false">C6-B6</f>
        <v>138.12</v>
      </c>
    </row>
    <row r="7" s="5" customFormat="true" ht="12" hidden="false" customHeight="false" outlineLevel="0" collapsed="false">
      <c r="A7" s="7" t="s">
        <v>10</v>
      </c>
      <c r="B7" s="8" t="n">
        <v>1030</v>
      </c>
      <c r="C7" s="8" t="n">
        <v>1098.3</v>
      </c>
      <c r="D7" s="9" t="n">
        <f aca="false">C7/B7*100</f>
        <v>106.631067961165</v>
      </c>
      <c r="E7" s="10" t="n">
        <f aca="false">C7-B7</f>
        <v>68.3</v>
      </c>
    </row>
    <row r="8" s="5" customFormat="true" ht="12" hidden="false" customHeight="false" outlineLevel="0" collapsed="false">
      <c r="A8" s="11" t="s">
        <v>11</v>
      </c>
      <c r="B8" s="8" t="n">
        <v>0.5</v>
      </c>
      <c r="C8" s="8" t="n">
        <v>2.6</v>
      </c>
      <c r="D8" s="9" t="n">
        <f aca="false">C8/B8*100</f>
        <v>520</v>
      </c>
      <c r="E8" s="10" t="n">
        <f aca="false">C8-B8</f>
        <v>2.1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96</v>
      </c>
      <c r="C10" s="7" t="n">
        <v>416</v>
      </c>
      <c r="D10" s="9" t="n">
        <f aca="false">C10/B10*100</f>
        <v>105.050505050505</v>
      </c>
      <c r="E10" s="10" t="n">
        <f aca="false">C10-B10</f>
        <v>20</v>
      </c>
    </row>
    <row r="11" s="5" customFormat="true" ht="12" hidden="false" customHeight="false" outlineLevel="0" collapsed="false">
      <c r="A11" s="12" t="s">
        <v>14</v>
      </c>
      <c r="B11" s="7" t="n">
        <v>383</v>
      </c>
      <c r="C11" s="7" t="n">
        <v>420</v>
      </c>
      <c r="D11" s="9" t="n">
        <f aca="false">C11/B11*100</f>
        <v>109.660574412533</v>
      </c>
      <c r="E11" s="10" t="n">
        <f aca="false">C11-B11</f>
        <v>37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4504.4</v>
      </c>
      <c r="C13" s="8" t="n">
        <f aca="false">C14+C15+C16</f>
        <v>15250.7</v>
      </c>
      <c r="D13" s="9" t="n">
        <f aca="false">C13/B13*100</f>
        <v>105.145335208626</v>
      </c>
      <c r="E13" s="10" t="n">
        <f aca="false">C13-B13</f>
        <v>746.300000000001</v>
      </c>
    </row>
    <row r="14" s="5" customFormat="true" ht="12" hidden="false" customHeight="false" outlineLevel="0" collapsed="false">
      <c r="A14" s="7" t="s">
        <v>9</v>
      </c>
      <c r="B14" s="8" t="n">
        <v>3064.4</v>
      </c>
      <c r="C14" s="8" t="n">
        <v>3142.2</v>
      </c>
      <c r="D14" s="9" t="n">
        <f aca="false">C14/B14*100</f>
        <v>102.538833050516</v>
      </c>
      <c r="E14" s="10" t="n">
        <f aca="false">C14-B14</f>
        <v>77.7999999999997</v>
      </c>
    </row>
    <row r="15" s="5" customFormat="true" ht="12" hidden="false" customHeight="false" outlineLevel="0" collapsed="false">
      <c r="A15" s="7" t="s">
        <v>10</v>
      </c>
      <c r="B15" s="8" t="n">
        <v>11440</v>
      </c>
      <c r="C15" s="8" t="n">
        <v>12083.5</v>
      </c>
      <c r="D15" s="9" t="n">
        <f aca="false">C15/B15*100</f>
        <v>105.625</v>
      </c>
      <c r="E15" s="10" t="n">
        <f aca="false">C15-B15</f>
        <v>643.5</v>
      </c>
    </row>
    <row r="16" s="5" customFormat="true" ht="12" hidden="false" customHeight="false" outlineLevel="0" collapsed="false">
      <c r="A16" s="11" t="s">
        <v>11</v>
      </c>
      <c r="B16" s="7"/>
      <c r="C16" s="7" t="n">
        <v>25</v>
      </c>
      <c r="D16" s="9"/>
      <c r="E16" s="10" t="n">
        <f aca="false">C16-B16</f>
        <v>25</v>
      </c>
    </row>
    <row r="17" s="5" customFormat="true" ht="12" hidden="false" customHeight="false" outlineLevel="0" collapsed="false">
      <c r="A17" s="12" t="s">
        <v>16</v>
      </c>
      <c r="B17" s="14" t="n">
        <f aca="false">B13*1000/4931</f>
        <v>2941.47231798824</v>
      </c>
      <c r="C17" s="14" t="n">
        <f aca="false">C13*1000/4858</f>
        <v>3139.29600658707</v>
      </c>
      <c r="D17" s="9" t="n">
        <f aca="false">C17/B17*100</f>
        <v>106.725328924194</v>
      </c>
      <c r="E17" s="10" t="n">
        <f aca="false">C17-B17</f>
        <v>197.823688598835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2848</v>
      </c>
      <c r="C19" s="8" t="n">
        <f aca="false">SUM(C20:C22)</f>
        <v>2933</v>
      </c>
      <c r="D19" s="9" t="n">
        <f aca="false">C19/B19*100</f>
        <v>102.984550561798</v>
      </c>
      <c r="E19" s="10" t="n">
        <f aca="false">C19-B19</f>
        <v>85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848</v>
      </c>
      <c r="C21" s="8" t="n">
        <v>2933</v>
      </c>
      <c r="D21" s="9" t="n">
        <f aca="false">C21/B21*100</f>
        <v>102.984550561798</v>
      </c>
      <c r="E21" s="10" t="n">
        <f aca="false">C21-B21</f>
        <v>85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7" t="n">
        <v>132</v>
      </c>
      <c r="C23" s="17" t="n">
        <v>132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933</v>
      </c>
      <c r="C26" s="9" t="n">
        <f aca="false">C27+C28+C29</f>
        <v>8643</v>
      </c>
      <c r="D26" s="9" t="n">
        <f aca="false">C26/B26*100</f>
        <v>96.7536102093362</v>
      </c>
      <c r="E26" s="19" t="n">
        <f aca="false">C26-B26</f>
        <v>-290</v>
      </c>
    </row>
    <row r="27" s="5" customFormat="true" ht="12" hidden="false" customHeight="false" outlineLevel="0" collapsed="false">
      <c r="A27" s="7" t="s">
        <v>9</v>
      </c>
      <c r="B27" s="9" t="n">
        <v>2882</v>
      </c>
      <c r="C27" s="9" t="n">
        <v>2763</v>
      </c>
      <c r="D27" s="9" t="n">
        <f aca="false">C27/B27*100</f>
        <v>95.8709229701596</v>
      </c>
      <c r="E27" s="19" t="n">
        <f aca="false">C27-B27</f>
        <v>-119</v>
      </c>
    </row>
    <row r="28" s="5" customFormat="true" ht="12" hidden="false" customHeight="false" outlineLevel="0" collapsed="false">
      <c r="A28" s="7" t="s">
        <v>10</v>
      </c>
      <c r="B28" s="9" t="n">
        <v>6051</v>
      </c>
      <c r="C28" s="9" t="n">
        <v>5864</v>
      </c>
      <c r="D28" s="9" t="n">
        <f aca="false">C28/B28*100</f>
        <v>96.9096017187242</v>
      </c>
      <c r="E28" s="19" t="n">
        <f aca="false">C28-B28</f>
        <v>-187</v>
      </c>
    </row>
    <row r="29" s="5" customFormat="true" ht="12" hidden="false" customHeight="false" outlineLevel="0" collapsed="false">
      <c r="A29" s="11" t="s">
        <v>11</v>
      </c>
      <c r="B29" s="17"/>
      <c r="C29" s="9" t="n">
        <v>16</v>
      </c>
      <c r="D29" s="9"/>
      <c r="E29" s="19" t="n">
        <f aca="false">C29-B29</f>
        <v>16</v>
      </c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5091</v>
      </c>
      <c r="C31" s="9" t="n">
        <f aca="false">C32+C33+C34</f>
        <v>4749</v>
      </c>
      <c r="D31" s="9" t="n">
        <f aca="false">C31/B31*100</f>
        <v>93.2822628167354</v>
      </c>
      <c r="E31" s="19" t="n">
        <f aca="false">C31-B31</f>
        <v>-342</v>
      </c>
    </row>
    <row r="32" s="5" customFormat="true" ht="12" hidden="false" customHeight="false" outlineLevel="0" collapsed="false">
      <c r="A32" s="7" t="s">
        <v>9</v>
      </c>
      <c r="B32" s="9" t="n">
        <v>1303</v>
      </c>
      <c r="C32" s="9" t="n">
        <v>1223</v>
      </c>
      <c r="D32" s="9" t="n">
        <f aca="false">C32/B32*100</f>
        <v>93.8603223330775</v>
      </c>
      <c r="E32" s="19" t="n">
        <f aca="false">C32-B32</f>
        <v>-80</v>
      </c>
    </row>
    <row r="33" s="5" customFormat="true" ht="12" hidden="false" customHeight="false" outlineLevel="0" collapsed="false">
      <c r="A33" s="7" t="s">
        <v>10</v>
      </c>
      <c r="B33" s="9" t="n">
        <v>3788</v>
      </c>
      <c r="C33" s="9" t="n">
        <v>3511</v>
      </c>
      <c r="D33" s="9" t="n">
        <f aca="false">C33/B33*100</f>
        <v>92.6874340021119</v>
      </c>
      <c r="E33" s="19" t="n">
        <f aca="false">C33-B33</f>
        <v>-277</v>
      </c>
    </row>
    <row r="34" s="5" customFormat="true" ht="12" hidden="false" customHeight="false" outlineLevel="0" collapsed="false">
      <c r="A34" s="11" t="s">
        <v>11</v>
      </c>
      <c r="B34" s="17"/>
      <c r="C34" s="9" t="n">
        <v>15</v>
      </c>
      <c r="D34" s="9"/>
      <c r="E34" s="19" t="n">
        <f aca="false">C34-B34</f>
        <v>15</v>
      </c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2466</v>
      </c>
      <c r="C36" s="9" t="n">
        <f aca="false">C37+C38+C39</f>
        <v>12617</v>
      </c>
      <c r="D36" s="9" t="n">
        <f aca="false">C36/B36*100</f>
        <v>101.211294721643</v>
      </c>
      <c r="E36" s="19" t="n">
        <f aca="false">C36-B36</f>
        <v>151</v>
      </c>
    </row>
    <row r="37" s="5" customFormat="true" ht="12" hidden="false" customHeight="false" outlineLevel="0" collapsed="false">
      <c r="A37" s="7" t="s">
        <v>9</v>
      </c>
      <c r="B37" s="7" t="n">
        <v>10040</v>
      </c>
      <c r="C37" s="7" t="n">
        <v>10690</v>
      </c>
      <c r="D37" s="9" t="n">
        <f aca="false">C37/B37*100</f>
        <v>106.474103585657</v>
      </c>
      <c r="E37" s="19" t="n">
        <f aca="false">C37-B37</f>
        <v>650</v>
      </c>
    </row>
    <row r="38" s="5" customFormat="true" ht="12" hidden="false" customHeight="false" outlineLevel="0" collapsed="false">
      <c r="A38" s="7" t="s">
        <v>10</v>
      </c>
      <c r="B38" s="9" t="n">
        <v>2331</v>
      </c>
      <c r="C38" s="9" t="n">
        <v>1856</v>
      </c>
      <c r="D38" s="9" t="n">
        <f aca="false">C38/B38*100</f>
        <v>79.6224796224796</v>
      </c>
      <c r="E38" s="19" t="n">
        <f aca="false">C38-B38</f>
        <v>-475</v>
      </c>
    </row>
    <row r="39" s="5" customFormat="true" ht="12" hidden="false" customHeight="false" outlineLevel="0" collapsed="false">
      <c r="A39" s="11" t="s">
        <v>11</v>
      </c>
      <c r="B39" s="17" t="n">
        <v>95</v>
      </c>
      <c r="C39" s="9" t="n">
        <v>71</v>
      </c>
      <c r="D39" s="9" t="n">
        <f aca="false">C39/B39*100</f>
        <v>74.7368421052632</v>
      </c>
      <c r="E39" s="19" t="n">
        <f aca="false">C39-B39</f>
        <v>-24</v>
      </c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3717</v>
      </c>
      <c r="C41" s="9" t="n">
        <f aca="false">SUM(C43:C44)</f>
        <v>33458</v>
      </c>
      <c r="D41" s="9" t="n">
        <f aca="false">C41/B41*100</f>
        <v>99.2318415042857</v>
      </c>
      <c r="E41" s="9" t="n">
        <f aca="false">C41-B41</f>
        <v>-25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3717</v>
      </c>
      <c r="C43" s="9" t="n">
        <v>33458</v>
      </c>
      <c r="D43" s="9" t="n">
        <f aca="false">C43/B43*100</f>
        <v>99.2318415042857</v>
      </c>
      <c r="E43" s="9" t="n">
        <f aca="false">C43-B43</f>
        <v>-25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97</v>
      </c>
      <c r="C46" s="9" t="n">
        <f aca="false">C47+C48+C49</f>
        <v>705</v>
      </c>
      <c r="D46" s="9" t="n">
        <f aca="false">C46/B46*100</f>
        <v>101.147776183644</v>
      </c>
      <c r="E46" s="9" t="n">
        <f aca="false">C46-B46</f>
        <v>8</v>
      </c>
    </row>
    <row r="47" s="5" customFormat="true" ht="12" hidden="false" customHeight="false" outlineLevel="0" collapsed="false">
      <c r="A47" s="7" t="s">
        <v>9</v>
      </c>
      <c r="B47" s="9" t="n">
        <v>226</v>
      </c>
      <c r="C47" s="9" t="n">
        <v>236</v>
      </c>
      <c r="D47" s="9" t="n">
        <f aca="false">C47/B47*100</f>
        <v>104.424778761062</v>
      </c>
      <c r="E47" s="9" t="n">
        <f aca="false">C47-B47</f>
        <v>10</v>
      </c>
    </row>
    <row r="48" s="5" customFormat="true" ht="12" hidden="false" customHeight="false" outlineLevel="0" collapsed="false">
      <c r="A48" s="7" t="s">
        <v>10</v>
      </c>
      <c r="B48" s="9" t="n">
        <v>471</v>
      </c>
      <c r="C48" s="9" t="n">
        <v>461</v>
      </c>
      <c r="D48" s="9" t="n">
        <f aca="false">C48/B48*100</f>
        <v>97.8768577494692</v>
      </c>
      <c r="E48" s="9" t="n">
        <f aca="false">C48-B48</f>
        <v>-10</v>
      </c>
    </row>
    <row r="49" s="5" customFormat="true" ht="12" hidden="false" customHeight="false" outlineLevel="0" collapsed="false">
      <c r="A49" s="11" t="s">
        <v>11</v>
      </c>
      <c r="B49" s="7"/>
      <c r="C49" s="7" t="n">
        <v>8</v>
      </c>
      <c r="D49" s="9"/>
      <c r="E49" s="9" t="n">
        <f aca="false">C49-B49</f>
        <v>8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293</v>
      </c>
      <c r="C51" s="9" t="n">
        <f aca="false">SUM(C52:C54)</f>
        <v>8354</v>
      </c>
      <c r="D51" s="9" t="n">
        <f aca="false">C51/B51*100</f>
        <v>100.735560110937</v>
      </c>
      <c r="E51" s="9" t="n">
        <f aca="false">C51-B51</f>
        <v>61</v>
      </c>
    </row>
    <row r="52" s="5" customFormat="true" ht="12" hidden="false" customHeight="false" outlineLevel="0" collapsed="false">
      <c r="A52" s="7" t="s">
        <v>9</v>
      </c>
      <c r="B52" s="9" t="n">
        <v>287</v>
      </c>
      <c r="C52" s="9" t="n">
        <v>565</v>
      </c>
      <c r="D52" s="9" t="n">
        <f aca="false">C52/B52*100</f>
        <v>196.864111498258</v>
      </c>
      <c r="E52" s="9" t="n">
        <f aca="false">C52-B52</f>
        <v>278</v>
      </c>
    </row>
    <row r="53" s="5" customFormat="true" ht="12" hidden="false" customHeight="false" outlineLevel="0" collapsed="false">
      <c r="A53" s="7" t="s">
        <v>10</v>
      </c>
      <c r="B53" s="9" t="n">
        <v>8006</v>
      </c>
      <c r="C53" s="9" t="n">
        <v>7679</v>
      </c>
      <c r="D53" s="9" t="n">
        <f aca="false">C53/B53*100</f>
        <v>95.9155633275044</v>
      </c>
      <c r="E53" s="9" t="n">
        <f aca="false">C53-B53</f>
        <v>-327</v>
      </c>
    </row>
    <row r="54" s="5" customFormat="true" ht="12" hidden="false" customHeight="false" outlineLevel="0" collapsed="false">
      <c r="A54" s="11" t="s">
        <v>11</v>
      </c>
      <c r="B54" s="7"/>
      <c r="C54" s="21" t="n">
        <v>110</v>
      </c>
      <c r="D54" s="9"/>
      <c r="E54" s="9" t="n">
        <f aca="false">C54-B54</f>
        <v>110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11-02T12:15:04Z</cp:lastPrinted>
  <dcterms:modified xsi:type="dcterms:W3CDTF">2012-11-08T07:42:26Z</dcterms:modified>
  <cp:revision>0</cp:revision>
  <dc:subject/>
  <dc:title/>
</cp:coreProperties>
</file>