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" sheetId="1" state="visible" r:id="rId2"/>
  </sheets>
  <definedNames>
    <definedName function="false" hidden="false" localSheetId="0" name="_xlnm.Print_Area" vbProcedure="false">'01.10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10.2011 года</t>
  </si>
  <si>
    <t xml:space="preserve">Показатели </t>
  </si>
  <si>
    <t xml:space="preserve">2010 г.</t>
  </si>
  <si>
    <t xml:space="preserve">2011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1743.4</v>
      </c>
      <c r="C5" s="8" t="n">
        <f aca="false">SUM(C6:C8)</f>
        <v>1959.6</v>
      </c>
      <c r="D5" s="9" t="n">
        <f aca="false">C5/B5*100</f>
        <v>112.401055408971</v>
      </c>
      <c r="E5" s="10" t="n">
        <f aca="false">C5-B5</f>
        <v>216.2</v>
      </c>
    </row>
    <row r="6" s="5" customFormat="true" ht="12" hidden="false" customHeight="false" outlineLevel="0" collapsed="false">
      <c r="A6" s="7" t="s">
        <v>9</v>
      </c>
      <c r="B6" s="8" t="n">
        <v>739.7</v>
      </c>
      <c r="C6" s="8" t="n">
        <v>951.2</v>
      </c>
      <c r="D6" s="9" t="n">
        <f aca="false">C6*100/B6</f>
        <v>128.592672705151</v>
      </c>
      <c r="E6" s="10" t="n">
        <f aca="false">C6-B6</f>
        <v>211.5</v>
      </c>
    </row>
    <row r="7" s="5" customFormat="true" ht="12" hidden="false" customHeight="false" outlineLevel="0" collapsed="false">
      <c r="A7" s="7" t="s">
        <v>10</v>
      </c>
      <c r="B7" s="8" t="n">
        <v>1003.7</v>
      </c>
      <c r="C7" s="8" t="n">
        <v>1008.4</v>
      </c>
      <c r="D7" s="9" t="n">
        <f aca="false">C7/B7*100</f>
        <v>100.468267410581</v>
      </c>
      <c r="E7" s="10" t="n">
        <f aca="false">C7-B7</f>
        <v>4.69999999999993</v>
      </c>
    </row>
    <row r="8" s="5" customFormat="true" ht="12" hidden="false" customHeight="false" outlineLevel="0" collapsed="false">
      <c r="A8" s="11" t="s">
        <v>11</v>
      </c>
      <c r="B8" s="8"/>
      <c r="C8" s="8"/>
      <c r="D8" s="8"/>
      <c r="E8" s="10"/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26</v>
      </c>
      <c r="C10" s="7" t="n">
        <v>400</v>
      </c>
      <c r="D10" s="9" t="n">
        <f aca="false">C10/B10*100</f>
        <v>93.8967136150235</v>
      </c>
      <c r="E10" s="10" t="n">
        <f aca="false">C10-B10</f>
        <v>-26</v>
      </c>
    </row>
    <row r="11" s="5" customFormat="true" ht="12" hidden="false" customHeight="false" outlineLevel="0" collapsed="false">
      <c r="A11" s="12" t="s">
        <v>14</v>
      </c>
      <c r="B11" s="7" t="n">
        <v>380</v>
      </c>
      <c r="C11" s="7" t="n">
        <v>380</v>
      </c>
      <c r="D11" s="9" t="n">
        <f aca="false">C11/B11*100</f>
        <v>100</v>
      </c>
      <c r="E11" s="10" t="n">
        <f aca="false">C11-B11</f>
        <v>0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3483.3</v>
      </c>
      <c r="C13" s="8" t="n">
        <f aca="false">SUM(C14:C16)</f>
        <v>13766.8</v>
      </c>
      <c r="D13" s="9" t="n">
        <f aca="false">C13/B13*100</f>
        <v>102.102600995305</v>
      </c>
      <c r="E13" s="10" t="n">
        <f aca="false">C13-B13</f>
        <v>283.5</v>
      </c>
    </row>
    <row r="14" s="5" customFormat="true" ht="12" hidden="false" customHeight="false" outlineLevel="0" collapsed="false">
      <c r="A14" s="7" t="s">
        <v>9</v>
      </c>
      <c r="B14" s="8" t="n">
        <v>2785.4</v>
      </c>
      <c r="C14" s="8" t="n">
        <v>2845.8</v>
      </c>
      <c r="D14" s="9" t="n">
        <f aca="false">C14/B14*100</f>
        <v>102.168449773821</v>
      </c>
      <c r="E14" s="10" t="n">
        <f aca="false">C14-B14</f>
        <v>60.4000000000001</v>
      </c>
    </row>
    <row r="15" s="5" customFormat="true" ht="12" hidden="false" customHeight="false" outlineLevel="0" collapsed="false">
      <c r="A15" s="7" t="s">
        <v>10</v>
      </c>
      <c r="B15" s="8" t="n">
        <v>10697.9</v>
      </c>
      <c r="C15" s="8" t="n">
        <v>10921</v>
      </c>
      <c r="D15" s="9" t="n">
        <f aca="false">C15/B15*100</f>
        <v>102.08545602408</v>
      </c>
      <c r="E15" s="10" t="n">
        <f aca="false">C15-B15</f>
        <v>223.1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4925</f>
        <v>2737.72588832487</v>
      </c>
      <c r="C17" s="9" t="n">
        <f aca="false">C13*1000/4924</f>
        <v>2795.85702680747</v>
      </c>
      <c r="D17" s="9" t="n">
        <f aca="false">C17/B17*100</f>
        <v>102.123336698188</v>
      </c>
      <c r="E17" s="10" t="n">
        <f aca="false">C17-B17</f>
        <v>58.1311384826004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2255.1</v>
      </c>
      <c r="C19" s="8" t="n">
        <f aca="false">SUM(C20:C22)</f>
        <v>2666</v>
      </c>
      <c r="D19" s="9" t="n">
        <f aca="false">C19/B19*100</f>
        <v>118.220921466897</v>
      </c>
      <c r="E19" s="10" t="n">
        <f aca="false">C19-B19</f>
        <v>410.9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255.1</v>
      </c>
      <c r="C21" s="8" t="n">
        <v>2666</v>
      </c>
      <c r="D21" s="9" t="n">
        <f aca="false">C21/B21*100</f>
        <v>118.220921466897</v>
      </c>
      <c r="E21" s="10" t="n">
        <f aca="false">C21-B21</f>
        <v>410.9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114</v>
      </c>
      <c r="C23" s="16" t="n">
        <v>117</v>
      </c>
      <c r="D23" s="9" t="n">
        <f aca="false">C23/B23*100</f>
        <v>102.631578947368</v>
      </c>
      <c r="E23" s="10" t="n">
        <f aca="false">C23-B23</f>
        <v>3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SUM(B27:B29)</f>
        <v>9275</v>
      </c>
      <c r="C26" s="9" t="n">
        <f aca="false">SUM(C27:C29)</f>
        <v>9532</v>
      </c>
      <c r="D26" s="9" t="n">
        <f aca="false">C26/B26*100</f>
        <v>102.770889487871</v>
      </c>
      <c r="E26" s="18" t="n">
        <f aca="false">C26-B26</f>
        <v>257</v>
      </c>
    </row>
    <row r="27" s="5" customFormat="true" ht="12" hidden="false" customHeight="false" outlineLevel="0" collapsed="false">
      <c r="A27" s="7" t="s">
        <v>9</v>
      </c>
      <c r="B27" s="9" t="n">
        <v>3146</v>
      </c>
      <c r="C27" s="9" t="n">
        <v>2930</v>
      </c>
      <c r="D27" s="9" t="n">
        <f aca="false">C27/B27*100</f>
        <v>93.134138588684</v>
      </c>
      <c r="E27" s="18" t="n">
        <f aca="false">C27-B27</f>
        <v>-216</v>
      </c>
    </row>
    <row r="28" s="5" customFormat="true" ht="12" hidden="false" customHeight="false" outlineLevel="0" collapsed="false">
      <c r="A28" s="7" t="s">
        <v>10</v>
      </c>
      <c r="B28" s="9" t="n">
        <v>6129</v>
      </c>
      <c r="C28" s="9" t="n">
        <v>6602</v>
      </c>
      <c r="D28" s="9" t="n">
        <f aca="false">C28/B28*100</f>
        <v>107.717409038995</v>
      </c>
      <c r="E28" s="18" t="n">
        <f aca="false">C28-B28</f>
        <v>473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SUM(B32:B34)</f>
        <v>5023</v>
      </c>
      <c r="C31" s="9" t="n">
        <f aca="false">SUM(C32:C34)</f>
        <v>5049</v>
      </c>
      <c r="D31" s="9" t="n">
        <f aca="false">C31/B31*100</f>
        <v>100.517618952817</v>
      </c>
      <c r="E31" s="18" t="n">
        <f aca="false">C31-B31</f>
        <v>26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303</v>
      </c>
      <c r="D32" s="9" t="n">
        <f aca="false">C32/B32*100</f>
        <v>100.385208012327</v>
      </c>
      <c r="E32" s="18" t="n">
        <f aca="false">C32-B32</f>
        <v>5</v>
      </c>
    </row>
    <row r="33" s="5" customFormat="true" ht="12" hidden="false" customHeight="false" outlineLevel="0" collapsed="false">
      <c r="A33" s="7" t="s">
        <v>10</v>
      </c>
      <c r="B33" s="9" t="n">
        <v>3725</v>
      </c>
      <c r="C33" s="9" t="n">
        <v>3746</v>
      </c>
      <c r="D33" s="9" t="n">
        <f aca="false">C33/B33*100</f>
        <v>100.563758389262</v>
      </c>
      <c r="E33" s="18" t="n">
        <f aca="false">C33-B33</f>
        <v>21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</f>
        <v>13668</v>
      </c>
      <c r="C36" s="9" t="n">
        <f aca="false">C37+C38</f>
        <v>13967</v>
      </c>
      <c r="D36" s="9" t="n">
        <f aca="false">C36/B36*100</f>
        <v>102.187591454492</v>
      </c>
      <c r="E36" s="18" t="n">
        <f aca="false">C36-B36</f>
        <v>299</v>
      </c>
    </row>
    <row r="37" s="5" customFormat="true" ht="12" hidden="false" customHeight="false" outlineLevel="0" collapsed="false">
      <c r="A37" s="7" t="s">
        <v>9</v>
      </c>
      <c r="B37" s="7" t="n">
        <v>9943</v>
      </c>
      <c r="C37" s="7" t="n">
        <v>10221</v>
      </c>
      <c r="D37" s="9" t="n">
        <f aca="false">C37/B37*100</f>
        <v>102.795936839988</v>
      </c>
      <c r="E37" s="18" t="n">
        <f aca="false">C37-B37</f>
        <v>278</v>
      </c>
    </row>
    <row r="38" s="5" customFormat="true" ht="12" hidden="false" customHeight="false" outlineLevel="0" collapsed="false">
      <c r="A38" s="7" t="s">
        <v>10</v>
      </c>
      <c r="B38" s="9" t="n">
        <v>3725</v>
      </c>
      <c r="C38" s="9" t="n">
        <v>3746</v>
      </c>
      <c r="D38" s="9" t="n">
        <f aca="false">C38/B38*100</f>
        <v>100.563758389262</v>
      </c>
      <c r="E38" s="18" t="n">
        <f aca="false">C38-B38</f>
        <v>21</v>
      </c>
    </row>
    <row r="39" s="5" customFormat="true" ht="12" hidden="false" customHeight="false" outlineLevel="0" collapsed="false">
      <c r="A39" s="11" t="s">
        <v>11</v>
      </c>
      <c r="B39" s="15"/>
      <c r="C39" s="9"/>
      <c r="D39" s="9"/>
      <c r="E39" s="18"/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1862</v>
      </c>
      <c r="C41" s="9" t="n">
        <f aca="false">SUM(C43:C44)</f>
        <v>36640</v>
      </c>
      <c r="D41" s="9" t="n">
        <f aca="false">C41/B41*100</f>
        <v>114.995919904589</v>
      </c>
      <c r="E41" s="9" t="n">
        <f aca="false">C41-B41</f>
        <v>4778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1862</v>
      </c>
      <c r="C43" s="9" t="n">
        <v>36640</v>
      </c>
      <c r="D43" s="9" t="n">
        <f aca="false">C43/B43*100</f>
        <v>114.995919904589</v>
      </c>
      <c r="E43" s="9" t="n">
        <f aca="false">C43-B43</f>
        <v>4778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816</v>
      </c>
      <c r="C46" s="9" t="n">
        <f aca="false">SUM(C47:C49)</f>
        <v>786</v>
      </c>
      <c r="D46" s="9" t="n">
        <f aca="false">C46/B46*100</f>
        <v>96.3235294117647</v>
      </c>
      <c r="E46" s="9" t="n">
        <f aca="false">C46-B46</f>
        <v>-30</v>
      </c>
    </row>
    <row r="47" s="5" customFormat="true" ht="12" hidden="false" customHeight="false" outlineLevel="0" collapsed="false">
      <c r="A47" s="7" t="s">
        <v>9</v>
      </c>
      <c r="B47" s="9" t="n">
        <v>260</v>
      </c>
      <c r="C47" s="9" t="n">
        <v>225</v>
      </c>
      <c r="D47" s="9" t="n">
        <f aca="false">C47/B47*100</f>
        <v>86.5384615384616</v>
      </c>
      <c r="E47" s="9" t="n">
        <f aca="false">C47-B47</f>
        <v>-35</v>
      </c>
    </row>
    <row r="48" s="5" customFormat="true" ht="12" hidden="false" customHeight="false" outlineLevel="0" collapsed="false">
      <c r="A48" s="7" t="s">
        <v>10</v>
      </c>
      <c r="B48" s="9" t="n">
        <v>556</v>
      </c>
      <c r="C48" s="9" t="n">
        <v>561</v>
      </c>
      <c r="D48" s="9" t="n">
        <f aca="false">C48/B48*100</f>
        <v>100.89928057554</v>
      </c>
      <c r="E48" s="9" t="n">
        <f aca="false">C48-B48</f>
        <v>5</v>
      </c>
    </row>
    <row r="49" s="5" customFormat="true" ht="12" hidden="false" customHeight="false" outlineLevel="0" collapsed="false">
      <c r="A49" s="11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9104</v>
      </c>
      <c r="C51" s="9" t="n">
        <f aca="false">SUM(C52:C54)</f>
        <v>9222</v>
      </c>
      <c r="D51" s="9" t="n">
        <f aca="false">C51/B51*100</f>
        <v>101.296133567663</v>
      </c>
      <c r="E51" s="9" t="n">
        <f aca="false">C51-B51</f>
        <v>118</v>
      </c>
    </row>
    <row r="52" s="5" customFormat="true" ht="12" hidden="false" customHeight="false" outlineLevel="0" collapsed="false">
      <c r="A52" s="7" t="s">
        <v>9</v>
      </c>
      <c r="B52" s="9" t="n">
        <v>279</v>
      </c>
      <c r="C52" s="9" t="n">
        <v>302</v>
      </c>
      <c r="D52" s="9" t="n">
        <f aca="false">C52/B52*100</f>
        <v>108.243727598566</v>
      </c>
      <c r="E52" s="9" t="n">
        <f aca="false">C52-B52</f>
        <v>23</v>
      </c>
    </row>
    <row r="53" s="5" customFormat="true" ht="12" hidden="false" customHeight="false" outlineLevel="0" collapsed="false">
      <c r="A53" s="7" t="s">
        <v>10</v>
      </c>
      <c r="B53" s="9" t="n">
        <v>8825</v>
      </c>
      <c r="C53" s="9" t="n">
        <v>8920</v>
      </c>
      <c r="D53" s="9" t="n">
        <f aca="false">C53/B53*100</f>
        <v>101.076487252125</v>
      </c>
      <c r="E53" s="9" t="n">
        <f aca="false">C53-B53</f>
        <v>95</v>
      </c>
    </row>
    <row r="54" s="5" customFormat="true" ht="12" hidden="false" customHeight="false" outlineLevel="0" collapsed="false">
      <c r="A54" s="11" t="s">
        <v>11</v>
      </c>
      <c r="B54" s="7"/>
      <c r="C54" s="20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1-09-05T07:23:54Z</cp:lastPrinted>
  <dcterms:modified xsi:type="dcterms:W3CDTF">2011-12-12T07:39:57Z</dcterms:modified>
  <cp:revision>0</cp:revision>
  <dc:subject/>
  <dc:title/>
</cp:coreProperties>
</file>