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год" sheetId="1" state="visible" r:id="rId2"/>
  </sheets>
  <definedNames>
    <definedName function="false" hidden="false" localSheetId="0" name="_xlnm.Print_Area" vbProcedure="false">'2012 год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Основные показатели развития животноводства Ибресинского района ЧР</t>
  </si>
  <si>
    <t xml:space="preserve">                                                           на 01.08.2012 года</t>
  </si>
  <si>
    <t xml:space="preserve">Показатели </t>
  </si>
  <si>
    <t xml:space="preserve">2011 г.</t>
  </si>
  <si>
    <t xml:space="preserve">2012 г.</t>
  </si>
  <si>
    <t xml:space="preserve">%</t>
  </si>
  <si>
    <t xml:space="preserve">     +,-</t>
  </si>
  <si>
    <t xml:space="preserve">                                                     Производство мяса, тонн</t>
  </si>
  <si>
    <t xml:space="preserve">в хозяйствах всех категорий</t>
  </si>
  <si>
    <t xml:space="preserve">в сельхозпредприятиях</t>
  </si>
  <si>
    <t xml:space="preserve">в хозяйствах населения</t>
  </si>
  <si>
    <t xml:space="preserve">в крестьянских (фермерских) хоз-х</t>
  </si>
  <si>
    <t xml:space="preserve">сред. сут.прив.на выращ. и откорме, грам.*</t>
  </si>
  <si>
    <t xml:space="preserve">          крупного рогатого скота</t>
  </si>
  <si>
    <t xml:space="preserve"> свиней</t>
  </si>
  <si>
    <t xml:space="preserve">                                            Производство молока, тонн</t>
  </si>
  <si>
    <t xml:space="preserve"> средний надой молока от одной коровы, кг</t>
  </si>
  <si>
    <t xml:space="preserve">                                                      Производство яиц, тыс. штук</t>
  </si>
  <si>
    <t xml:space="preserve">яйценоскость кур-несушек, штук</t>
  </si>
  <si>
    <t xml:space="preserve">                                           Численность скота и птицы КРС,  голов</t>
  </si>
  <si>
    <t xml:space="preserve">                   КРС,  голов</t>
  </si>
  <si>
    <t xml:space="preserve">                               в том числе коровы, голов</t>
  </si>
  <si>
    <t xml:space="preserve">                                         Свиньи, голов</t>
  </si>
  <si>
    <t xml:space="preserve">                                  Птицы, гол.</t>
  </si>
  <si>
    <t xml:space="preserve">                                             Лошади, голов</t>
  </si>
  <si>
    <t xml:space="preserve">                                                Овцы и козы, го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"/>
      <family val="2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1.42"/>
    <col collapsed="false" customWidth="true" hidden="false" outlineLevel="0" max="3" min="3" style="0" width="10.99"/>
    <col collapsed="false" customWidth="true" hidden="false" outlineLevel="0" max="4" min="4" style="0" width="11.7"/>
    <col collapsed="false" customWidth="true" hidden="false" outlineLevel="0" max="5" min="5" style="0" width="11.99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</row>
    <row r="3" s="5" customFormat="true" ht="10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s="5" customFormat="true" ht="11.25" hidden="false" customHeight="true" outlineLevel="0" collapsed="false">
      <c r="A4" s="6" t="s">
        <v>7</v>
      </c>
      <c r="B4" s="6"/>
      <c r="C4" s="6"/>
      <c r="D4" s="6"/>
      <c r="E4" s="4"/>
    </row>
    <row r="5" s="5" customFormat="true" ht="12" hidden="false" customHeight="false" outlineLevel="0" collapsed="false">
      <c r="A5" s="7" t="s">
        <v>8</v>
      </c>
      <c r="B5" s="8" t="n">
        <f aca="false">B6+B7+B8</f>
        <v>1392.4</v>
      </c>
      <c r="C5" s="8" t="n">
        <f aca="false">C6+C7+C8</f>
        <v>1557.96</v>
      </c>
      <c r="D5" s="9" t="n">
        <f aca="false">C5/B5*100</f>
        <v>111.890261419132</v>
      </c>
      <c r="E5" s="10" t="n">
        <f aca="false">C5-B5</f>
        <v>165.56</v>
      </c>
    </row>
    <row r="6" s="5" customFormat="true" ht="12" hidden="false" customHeight="false" outlineLevel="0" collapsed="false">
      <c r="A6" s="7" t="s">
        <v>9</v>
      </c>
      <c r="B6" s="8" t="n">
        <v>708.4</v>
      </c>
      <c r="C6" s="8" t="n">
        <v>790.06</v>
      </c>
      <c r="D6" s="9" t="n">
        <f aca="false">C6*100/B6</f>
        <v>111.52738565782</v>
      </c>
      <c r="E6" s="10" t="n">
        <f aca="false">C6-B6</f>
        <v>81.66</v>
      </c>
    </row>
    <row r="7" s="5" customFormat="true" ht="12" hidden="false" customHeight="false" outlineLevel="0" collapsed="false">
      <c r="A7" s="7" t="s">
        <v>10</v>
      </c>
      <c r="B7" s="8" t="n">
        <v>684</v>
      </c>
      <c r="C7" s="8" t="n">
        <v>767.8</v>
      </c>
      <c r="D7" s="9" t="n">
        <f aca="false">C7/B7*100</f>
        <v>112.251461988304</v>
      </c>
      <c r="E7" s="10" t="n">
        <f aca="false">C7-B7</f>
        <v>83.8</v>
      </c>
    </row>
    <row r="8" s="5" customFormat="true" ht="12" hidden="false" customHeight="false" outlineLevel="0" collapsed="false">
      <c r="A8" s="11" t="s">
        <v>11</v>
      </c>
      <c r="B8" s="8"/>
      <c r="C8" s="8" t="n">
        <v>0.1</v>
      </c>
      <c r="D8" s="9"/>
      <c r="E8" s="10" t="n">
        <f aca="false">C8-B8</f>
        <v>0.1</v>
      </c>
    </row>
    <row r="9" s="5" customFormat="true" ht="12" hidden="false" customHeight="false" outlineLevel="0" collapsed="false">
      <c r="A9" s="12" t="s">
        <v>12</v>
      </c>
      <c r="B9" s="7"/>
      <c r="C9" s="7"/>
      <c r="D9" s="8"/>
      <c r="E9" s="10"/>
    </row>
    <row r="10" s="5" customFormat="true" ht="12" hidden="false" customHeight="false" outlineLevel="0" collapsed="false">
      <c r="A10" s="12" t="s">
        <v>13</v>
      </c>
      <c r="B10" s="7" t="n">
        <v>395</v>
      </c>
      <c r="C10" s="7" t="n">
        <v>434</v>
      </c>
      <c r="D10" s="9" t="n">
        <f aca="false">C10/B10*100</f>
        <v>109.873417721519</v>
      </c>
      <c r="E10" s="10" t="n">
        <f aca="false">C10-B10</f>
        <v>39</v>
      </c>
    </row>
    <row r="11" s="5" customFormat="true" ht="12" hidden="false" customHeight="false" outlineLevel="0" collapsed="false">
      <c r="A11" s="12" t="s">
        <v>14</v>
      </c>
      <c r="B11" s="7" t="n">
        <v>382</v>
      </c>
      <c r="C11" s="7" t="n">
        <v>415</v>
      </c>
      <c r="D11" s="9" t="n">
        <f aca="false">C11/B11*100</f>
        <v>108.638743455497</v>
      </c>
      <c r="E11" s="10" t="n">
        <f aca="false">C11-B11</f>
        <v>33</v>
      </c>
    </row>
    <row r="12" s="5" customFormat="true" ht="9.75" hidden="false" customHeight="true" outlineLevel="0" collapsed="false">
      <c r="A12" s="13" t="s">
        <v>15</v>
      </c>
      <c r="B12" s="13"/>
      <c r="C12" s="13"/>
      <c r="D12" s="13"/>
      <c r="E12" s="10"/>
    </row>
    <row r="13" s="5" customFormat="true" ht="12" hidden="false" customHeight="false" outlineLevel="0" collapsed="false">
      <c r="A13" s="7" t="s">
        <v>8</v>
      </c>
      <c r="B13" s="8" t="n">
        <f aca="false">B14+B15+B16</f>
        <v>10521.5</v>
      </c>
      <c r="C13" s="8" t="n">
        <f aca="false">C14+C15+C16</f>
        <v>10821.63</v>
      </c>
      <c r="D13" s="9" t="n">
        <f aca="false">C13/B13*100</f>
        <v>102.852540037067</v>
      </c>
      <c r="E13" s="10" t="n">
        <f aca="false">C13-B13</f>
        <v>300.130000000001</v>
      </c>
    </row>
    <row r="14" s="5" customFormat="true" ht="12" hidden="false" customHeight="false" outlineLevel="0" collapsed="false">
      <c r="A14" s="7" t="s">
        <v>9</v>
      </c>
      <c r="B14" s="8" t="n">
        <v>2225.5</v>
      </c>
      <c r="C14" s="8" t="n">
        <v>2272.43</v>
      </c>
      <c r="D14" s="9" t="n">
        <f aca="false">C14/B14*100</f>
        <v>102.108739609077</v>
      </c>
      <c r="E14" s="10" t="n">
        <f aca="false">C14-B14</f>
        <v>46.9299999999998</v>
      </c>
    </row>
    <row r="15" s="5" customFormat="true" ht="12" hidden="false" customHeight="false" outlineLevel="0" collapsed="false">
      <c r="A15" s="7" t="s">
        <v>10</v>
      </c>
      <c r="B15" s="8" t="n">
        <v>8296</v>
      </c>
      <c r="C15" s="8" t="n">
        <v>8549.2</v>
      </c>
      <c r="D15" s="9" t="n">
        <f aca="false">C15/B15*100</f>
        <v>103.052073288332</v>
      </c>
      <c r="E15" s="10" t="n">
        <f aca="false">C15-B15</f>
        <v>253.200000000001</v>
      </c>
    </row>
    <row r="16" s="5" customFormat="true" ht="12" hidden="false" customHeight="false" outlineLevel="0" collapsed="false">
      <c r="A16" s="11" t="s">
        <v>11</v>
      </c>
      <c r="B16" s="7"/>
      <c r="C16" s="7"/>
      <c r="D16" s="9"/>
      <c r="E16" s="10" t="n">
        <f aca="false">C16-B16</f>
        <v>0</v>
      </c>
    </row>
    <row r="17" s="5" customFormat="true" ht="12" hidden="false" customHeight="false" outlineLevel="0" collapsed="false">
      <c r="A17" s="12" t="s">
        <v>16</v>
      </c>
      <c r="B17" s="9" t="n">
        <f aca="false">B13*1000/4890</f>
        <v>2151.63599182004</v>
      </c>
      <c r="C17" s="9" t="n">
        <f aca="false">C13*1000/4860</f>
        <v>2226.67283950617</v>
      </c>
      <c r="D17" s="9" t="n">
        <f aca="false">C17/B17*100</f>
        <v>103.487432259518</v>
      </c>
      <c r="E17" s="10" t="n">
        <f aca="false">C17-B17</f>
        <v>75.0368476861322</v>
      </c>
    </row>
    <row r="18" s="5" customFormat="true" ht="11.25" hidden="false" customHeight="true" outlineLevel="0" collapsed="false">
      <c r="A18" s="14" t="s">
        <v>17</v>
      </c>
      <c r="B18" s="14"/>
      <c r="C18" s="14"/>
      <c r="D18" s="14"/>
      <c r="E18" s="14"/>
    </row>
    <row r="19" s="5" customFormat="true" ht="12" hidden="false" customHeight="false" outlineLevel="0" collapsed="false">
      <c r="A19" s="7" t="s">
        <v>8</v>
      </c>
      <c r="B19" s="8" t="n">
        <f aca="false">SUM(B20:B22)</f>
        <v>1590</v>
      </c>
      <c r="C19" s="8" t="n">
        <f aca="false">SUM(C20:C22)</f>
        <v>1562</v>
      </c>
      <c r="D19" s="9" t="n">
        <f aca="false">C19/B19*100</f>
        <v>98.2389937106918</v>
      </c>
      <c r="E19" s="10" t="n">
        <f aca="false">C19-B19</f>
        <v>-28</v>
      </c>
    </row>
    <row r="20" s="5" customFormat="true" ht="12" hidden="false" customHeight="false" outlineLevel="0" collapsed="false">
      <c r="A20" s="7" t="s">
        <v>9</v>
      </c>
      <c r="B20" s="15"/>
      <c r="C20" s="8"/>
      <c r="D20" s="9"/>
      <c r="E20" s="10"/>
    </row>
    <row r="21" s="5" customFormat="true" ht="12" hidden="false" customHeight="false" outlineLevel="0" collapsed="false">
      <c r="A21" s="7" t="s">
        <v>10</v>
      </c>
      <c r="B21" s="8" t="n">
        <v>1590</v>
      </c>
      <c r="C21" s="8" t="n">
        <v>1562</v>
      </c>
      <c r="D21" s="9" t="n">
        <f aca="false">C21/B21*100</f>
        <v>98.2389937106918</v>
      </c>
      <c r="E21" s="10" t="n">
        <f aca="false">C21-B21</f>
        <v>-28</v>
      </c>
    </row>
    <row r="22" s="5" customFormat="true" ht="12" hidden="false" customHeight="false" outlineLevel="0" collapsed="false">
      <c r="A22" s="11" t="s">
        <v>11</v>
      </c>
      <c r="B22" s="11"/>
      <c r="C22" s="7"/>
      <c r="D22" s="9"/>
      <c r="E22" s="10"/>
    </row>
    <row r="23" s="5" customFormat="true" ht="12" hidden="false" customHeight="false" outlineLevel="0" collapsed="false">
      <c r="A23" s="12" t="s">
        <v>18</v>
      </c>
      <c r="B23" s="16" t="n">
        <v>83</v>
      </c>
      <c r="C23" s="16" t="n">
        <v>83</v>
      </c>
      <c r="D23" s="9" t="n">
        <f aca="false">C23/B23*100</f>
        <v>100</v>
      </c>
      <c r="E23" s="10" t="n">
        <f aca="false">C23-B23</f>
        <v>0</v>
      </c>
    </row>
    <row r="24" s="5" customFormat="true" ht="10.5" hidden="false" customHeight="true" outlineLevel="0" collapsed="false">
      <c r="A24" s="17" t="s">
        <v>19</v>
      </c>
      <c r="B24" s="17"/>
      <c r="C24" s="17"/>
      <c r="D24" s="17"/>
      <c r="E24" s="17"/>
    </row>
    <row r="25" s="5" customFormat="true" ht="11.25" hidden="false" customHeight="true" outlineLevel="0" collapsed="false">
      <c r="A25" s="13" t="s">
        <v>20</v>
      </c>
      <c r="B25" s="13"/>
      <c r="C25" s="13"/>
      <c r="D25" s="13"/>
      <c r="E25" s="13"/>
    </row>
    <row r="26" s="5" customFormat="true" ht="12" hidden="false" customHeight="false" outlineLevel="0" collapsed="false">
      <c r="A26" s="7" t="s">
        <v>8</v>
      </c>
      <c r="B26" s="9" t="n">
        <f aca="false">B27+B28+B29</f>
        <v>9648</v>
      </c>
      <c r="C26" s="9" t="n">
        <f aca="false">C27+C28+C29</f>
        <v>9662</v>
      </c>
      <c r="D26" s="9" t="n">
        <f aca="false">C26/B26*100</f>
        <v>100.145107794362</v>
      </c>
      <c r="E26" s="18" t="n">
        <f aca="false">C26-B26</f>
        <v>14</v>
      </c>
    </row>
    <row r="27" s="5" customFormat="true" ht="12" hidden="false" customHeight="false" outlineLevel="0" collapsed="false">
      <c r="A27" s="7" t="s">
        <v>9</v>
      </c>
      <c r="B27" s="9" t="n">
        <v>3005</v>
      </c>
      <c r="C27" s="9" t="n">
        <v>2901</v>
      </c>
      <c r="D27" s="9" t="n">
        <f aca="false">C27/B27*100</f>
        <v>96.5391014975042</v>
      </c>
      <c r="E27" s="18" t="n">
        <f aca="false">C27-B27</f>
        <v>-104</v>
      </c>
    </row>
    <row r="28" s="5" customFormat="true" ht="12" hidden="false" customHeight="false" outlineLevel="0" collapsed="false">
      <c r="A28" s="7" t="s">
        <v>10</v>
      </c>
      <c r="B28" s="9" t="n">
        <v>6643</v>
      </c>
      <c r="C28" s="9" t="n">
        <v>6761</v>
      </c>
      <c r="D28" s="9" t="n">
        <f aca="false">C28/B28*100</f>
        <v>101.776305885895</v>
      </c>
      <c r="E28" s="18" t="n">
        <f aca="false">C28-B28</f>
        <v>118</v>
      </c>
    </row>
    <row r="29" s="5" customFormat="true" ht="12" hidden="false" customHeight="false" outlineLevel="0" collapsed="false">
      <c r="A29" s="11" t="s">
        <v>11</v>
      </c>
      <c r="B29" s="16"/>
      <c r="C29" s="9"/>
      <c r="D29" s="9"/>
      <c r="E29" s="18" t="n">
        <f aca="false">C29-B29</f>
        <v>0</v>
      </c>
    </row>
    <row r="30" s="5" customFormat="true" ht="10.5" hidden="false" customHeight="true" outlineLevel="0" collapsed="false">
      <c r="A30" s="17" t="s">
        <v>21</v>
      </c>
      <c r="B30" s="17"/>
      <c r="C30" s="17"/>
      <c r="D30" s="17"/>
      <c r="E30" s="10"/>
    </row>
    <row r="31" s="5" customFormat="true" ht="12" hidden="false" customHeight="false" outlineLevel="0" collapsed="false">
      <c r="A31" s="7" t="s">
        <v>8</v>
      </c>
      <c r="B31" s="9" t="n">
        <f aca="false">B32+B33+B34</f>
        <v>4988</v>
      </c>
      <c r="C31" s="9" t="n">
        <f aca="false">C32+C33+C34</f>
        <v>4944</v>
      </c>
      <c r="D31" s="9" t="n">
        <f aca="false">C31/B31*100</f>
        <v>99.1178829190056</v>
      </c>
      <c r="E31" s="18" t="n">
        <f aca="false">C31-B31</f>
        <v>-44</v>
      </c>
    </row>
    <row r="32" s="5" customFormat="true" ht="12" hidden="false" customHeight="false" outlineLevel="0" collapsed="false">
      <c r="A32" s="7" t="s">
        <v>9</v>
      </c>
      <c r="B32" s="9" t="n">
        <v>1298</v>
      </c>
      <c r="C32" s="9" t="n">
        <v>1221</v>
      </c>
      <c r="D32" s="9" t="n">
        <f aca="false">C32/B32*100</f>
        <v>94.0677966101695</v>
      </c>
      <c r="E32" s="18" t="n">
        <f aca="false">C32-B32</f>
        <v>-77</v>
      </c>
    </row>
    <row r="33" s="5" customFormat="true" ht="12" hidden="false" customHeight="false" outlineLevel="0" collapsed="false">
      <c r="A33" s="7" t="s">
        <v>10</v>
      </c>
      <c r="B33" s="9" t="n">
        <v>3690</v>
      </c>
      <c r="C33" s="9" t="n">
        <v>3723</v>
      </c>
      <c r="D33" s="9" t="n">
        <f aca="false">C33/B33*100</f>
        <v>100.894308943089</v>
      </c>
      <c r="E33" s="18" t="n">
        <f aca="false">C33-B33</f>
        <v>33</v>
      </c>
    </row>
    <row r="34" s="5" customFormat="true" ht="12" hidden="false" customHeight="false" outlineLevel="0" collapsed="false">
      <c r="A34" s="11" t="s">
        <v>11</v>
      </c>
      <c r="B34" s="16"/>
      <c r="C34" s="9"/>
      <c r="D34" s="9"/>
      <c r="E34" s="18" t="n">
        <f aca="false">C34-B34</f>
        <v>0</v>
      </c>
    </row>
    <row r="35" s="5" customFormat="true" ht="10.5" hidden="false" customHeight="true" outlineLevel="0" collapsed="false">
      <c r="A35" s="17" t="s">
        <v>22</v>
      </c>
      <c r="B35" s="17"/>
      <c r="C35" s="17"/>
      <c r="D35" s="17"/>
      <c r="E35" s="10"/>
    </row>
    <row r="36" s="5" customFormat="true" ht="12" hidden="false" customHeight="false" outlineLevel="0" collapsed="false">
      <c r="A36" s="7" t="s">
        <v>8</v>
      </c>
      <c r="B36" s="9" t="n">
        <f aca="false">B37+B38+B39</f>
        <v>11934</v>
      </c>
      <c r="C36" s="9" t="n">
        <f aca="false">C37+C38+C39</f>
        <v>12148</v>
      </c>
      <c r="D36" s="9" t="n">
        <f aca="false">C36/B36*100</f>
        <v>101.793195910843</v>
      </c>
      <c r="E36" s="18" t="n">
        <f aca="false">C36-B36</f>
        <v>214</v>
      </c>
    </row>
    <row r="37" s="5" customFormat="true" ht="12" hidden="false" customHeight="false" outlineLevel="0" collapsed="false">
      <c r="A37" s="7" t="s">
        <v>9</v>
      </c>
      <c r="B37" s="7" t="n">
        <v>10095</v>
      </c>
      <c r="C37" s="7" t="n">
        <v>10235</v>
      </c>
      <c r="D37" s="9" t="n">
        <f aca="false">C37/B37*100</f>
        <v>101.386825160971</v>
      </c>
      <c r="E37" s="18" t="n">
        <f aca="false">C37-B37</f>
        <v>140</v>
      </c>
    </row>
    <row r="38" s="5" customFormat="true" ht="12" hidden="false" customHeight="false" outlineLevel="0" collapsed="false">
      <c r="A38" s="7" t="s">
        <v>10</v>
      </c>
      <c r="B38" s="9" t="n">
        <v>1744</v>
      </c>
      <c r="C38" s="9" t="n">
        <v>1811</v>
      </c>
      <c r="D38" s="9" t="n">
        <f aca="false">C38/B38*100</f>
        <v>103.841743119266</v>
      </c>
      <c r="E38" s="18" t="n">
        <f aca="false">C38-B38</f>
        <v>67</v>
      </c>
    </row>
    <row r="39" s="5" customFormat="true" ht="12" hidden="false" customHeight="false" outlineLevel="0" collapsed="false">
      <c r="A39" s="11" t="s">
        <v>11</v>
      </c>
      <c r="B39" s="16" t="n">
        <v>95</v>
      </c>
      <c r="C39" s="9" t="n">
        <v>102</v>
      </c>
      <c r="D39" s="9" t="n">
        <f aca="false">C39/B39*100</f>
        <v>107.368421052632</v>
      </c>
      <c r="E39" s="18" t="n">
        <f aca="false">C39-B39</f>
        <v>7</v>
      </c>
    </row>
    <row r="40" s="5" customFormat="true" ht="10.5" hidden="false" customHeight="true" outlineLevel="0" collapsed="false">
      <c r="A40" s="19" t="s">
        <v>23</v>
      </c>
      <c r="B40" s="19"/>
      <c r="C40" s="19"/>
      <c r="D40" s="19"/>
      <c r="E40" s="4"/>
    </row>
    <row r="41" s="5" customFormat="true" ht="12" hidden="false" customHeight="false" outlineLevel="0" collapsed="false">
      <c r="A41" s="7" t="s">
        <v>8</v>
      </c>
      <c r="B41" s="9" t="n">
        <f aca="false">SUM(B43:B44)</f>
        <v>38975</v>
      </c>
      <c r="C41" s="9" t="n">
        <f aca="false">SUM(C43:C44)</f>
        <v>39679</v>
      </c>
      <c r="D41" s="9" t="n">
        <f aca="false">C41/B41*100</f>
        <v>101.806286080821</v>
      </c>
      <c r="E41" s="9" t="n">
        <f aca="false">C41-B41</f>
        <v>704</v>
      </c>
    </row>
    <row r="42" s="5" customFormat="true" ht="12" hidden="false" customHeight="false" outlineLevel="0" collapsed="false">
      <c r="A42" s="7" t="s">
        <v>9</v>
      </c>
      <c r="B42" s="4"/>
      <c r="C42" s="4"/>
      <c r="D42" s="9"/>
      <c r="E42" s="9"/>
    </row>
    <row r="43" s="5" customFormat="true" ht="12" hidden="false" customHeight="false" outlineLevel="0" collapsed="false">
      <c r="A43" s="7" t="s">
        <v>10</v>
      </c>
      <c r="B43" s="9" t="n">
        <v>38975</v>
      </c>
      <c r="C43" s="9" t="n">
        <v>39679</v>
      </c>
      <c r="D43" s="9" t="n">
        <f aca="false">C43/B43*100</f>
        <v>101.806286080821</v>
      </c>
      <c r="E43" s="9" t="n">
        <f aca="false">C43-B43</f>
        <v>704</v>
      </c>
    </row>
    <row r="44" s="5" customFormat="true" ht="12" hidden="false" customHeight="false" outlineLevel="0" collapsed="false">
      <c r="A44" s="11" t="s">
        <v>11</v>
      </c>
      <c r="B44" s="7"/>
      <c r="C44" s="8"/>
      <c r="D44" s="9"/>
      <c r="E44" s="9"/>
    </row>
    <row r="45" s="5" customFormat="true" ht="10.5" hidden="false" customHeight="true" outlineLevel="0" collapsed="false">
      <c r="A45" s="13" t="s">
        <v>24</v>
      </c>
      <c r="B45" s="13"/>
      <c r="C45" s="13"/>
      <c r="D45" s="13"/>
      <c r="E45" s="8"/>
    </row>
    <row r="46" s="5" customFormat="true" ht="12" hidden="false" customHeight="false" outlineLevel="0" collapsed="false">
      <c r="A46" s="7" t="s">
        <v>8</v>
      </c>
      <c r="B46" s="9" t="n">
        <f aca="false">B47+B48+B49</f>
        <v>790</v>
      </c>
      <c r="C46" s="9" t="n">
        <f aca="false">C47+C48+C49</f>
        <v>728</v>
      </c>
      <c r="D46" s="9" t="n">
        <f aca="false">C46/B46*100</f>
        <v>92.1518987341772</v>
      </c>
      <c r="E46" s="9" t="n">
        <f aca="false">C46-B46</f>
        <v>-62</v>
      </c>
    </row>
    <row r="47" s="5" customFormat="true" ht="12" hidden="false" customHeight="false" outlineLevel="0" collapsed="false">
      <c r="A47" s="7" t="s">
        <v>9</v>
      </c>
      <c r="B47" s="9" t="n">
        <v>228</v>
      </c>
      <c r="C47" s="9" t="n">
        <v>246</v>
      </c>
      <c r="D47" s="9" t="n">
        <f aca="false">C47/B47*100</f>
        <v>107.894736842105</v>
      </c>
      <c r="E47" s="9" t="n">
        <f aca="false">C47-B47</f>
        <v>18</v>
      </c>
    </row>
    <row r="48" s="5" customFormat="true" ht="12" hidden="false" customHeight="false" outlineLevel="0" collapsed="false">
      <c r="A48" s="7" t="s">
        <v>10</v>
      </c>
      <c r="B48" s="9" t="n">
        <v>562</v>
      </c>
      <c r="C48" s="9" t="n">
        <v>474</v>
      </c>
      <c r="D48" s="9" t="n">
        <f aca="false">C48/B48*100</f>
        <v>84.3416370106762</v>
      </c>
      <c r="E48" s="9" t="n">
        <f aca="false">C48-B48</f>
        <v>-88</v>
      </c>
    </row>
    <row r="49" s="5" customFormat="true" ht="12" hidden="false" customHeight="false" outlineLevel="0" collapsed="false">
      <c r="A49" s="11" t="s">
        <v>11</v>
      </c>
      <c r="B49" s="7"/>
      <c r="C49" s="7" t="n">
        <v>8</v>
      </c>
      <c r="D49" s="9"/>
      <c r="E49" s="9" t="n">
        <f aca="false">C49-B49</f>
        <v>8</v>
      </c>
    </row>
    <row r="50" s="5" customFormat="true" ht="12" hidden="false" customHeight="false" outlineLevel="0" collapsed="false">
      <c r="A50" s="13" t="s">
        <v>25</v>
      </c>
      <c r="B50" s="13"/>
      <c r="C50" s="13"/>
      <c r="D50" s="13"/>
      <c r="E50" s="4"/>
    </row>
    <row r="51" s="5" customFormat="true" ht="12" hidden="false" customHeight="false" outlineLevel="0" collapsed="false">
      <c r="A51" s="7" t="s">
        <v>8</v>
      </c>
      <c r="B51" s="9" t="n">
        <f aca="false">SUM(B52:B54)</f>
        <v>8877</v>
      </c>
      <c r="C51" s="9" t="n">
        <f aca="false">SUM(C52:C54)</f>
        <v>8813</v>
      </c>
      <c r="D51" s="9" t="n">
        <f aca="false">C51/B51*100</f>
        <v>99.2790357102625</v>
      </c>
      <c r="E51" s="9" t="n">
        <f aca="false">C51-B51</f>
        <v>-64</v>
      </c>
    </row>
    <row r="52" s="5" customFormat="true" ht="12" hidden="false" customHeight="false" outlineLevel="0" collapsed="false">
      <c r="A52" s="7" t="s">
        <v>9</v>
      </c>
      <c r="B52" s="9" t="n">
        <v>335</v>
      </c>
      <c r="C52" s="9" t="n">
        <v>328</v>
      </c>
      <c r="D52" s="9" t="n">
        <f aca="false">C52/B52*100</f>
        <v>97.910447761194</v>
      </c>
      <c r="E52" s="9" t="n">
        <f aca="false">C52-B52</f>
        <v>-7</v>
      </c>
    </row>
    <row r="53" s="5" customFormat="true" ht="12" hidden="false" customHeight="false" outlineLevel="0" collapsed="false">
      <c r="A53" s="7" t="s">
        <v>10</v>
      </c>
      <c r="B53" s="9" t="n">
        <v>8542</v>
      </c>
      <c r="C53" s="9" t="n">
        <v>8424</v>
      </c>
      <c r="D53" s="9" t="n">
        <f aca="false">C53/B53*100</f>
        <v>98.6185904940295</v>
      </c>
      <c r="E53" s="9" t="n">
        <f aca="false">C53-B53</f>
        <v>-118</v>
      </c>
    </row>
    <row r="54" s="5" customFormat="true" ht="12" hidden="false" customHeight="false" outlineLevel="0" collapsed="false">
      <c r="A54" s="11" t="s">
        <v>11</v>
      </c>
      <c r="B54" s="7"/>
      <c r="C54" s="20" t="n">
        <v>61</v>
      </c>
      <c r="D54" s="9"/>
      <c r="E54" s="9" t="n">
        <f aca="false">C54-B54</f>
        <v>61</v>
      </c>
    </row>
  </sheetData>
  <mergeCells count="12">
    <mergeCell ref="A1:E1"/>
    <mergeCell ref="A2:E2"/>
    <mergeCell ref="A4:D4"/>
    <mergeCell ref="A12:D12"/>
    <mergeCell ref="A18:E18"/>
    <mergeCell ref="A24:E24"/>
    <mergeCell ref="A25:E25"/>
    <mergeCell ref="A30:D30"/>
    <mergeCell ref="A35:D35"/>
    <mergeCell ref="A40:D40"/>
    <mergeCell ref="A45:D45"/>
    <mergeCell ref="A50:D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3:56:31Z</dcterms:created>
  <dc:creator>Agro</dc:creator>
  <dc:description/>
  <dc:language>en-US</dc:language>
  <cp:lastModifiedBy>agro5</cp:lastModifiedBy>
  <cp:lastPrinted>2012-01-04T10:21:29Z</cp:lastPrinted>
  <dcterms:modified xsi:type="dcterms:W3CDTF">2012-09-11T06:01:24Z</dcterms:modified>
  <cp:revision>0</cp:revision>
  <dc:subject/>
  <dc:title/>
</cp:coreProperties>
</file>