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год" sheetId="1" state="visible" r:id="rId2"/>
  </sheets>
  <definedNames>
    <definedName function="false" hidden="false" localSheetId="0" name="_xlnm.Print_Area" vbProcedure="false">'2012 год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7.2012 года</t>
  </si>
  <si>
    <t xml:space="preserve">Показатели </t>
  </si>
  <si>
    <t xml:space="preserve">2011 г.</t>
  </si>
  <si>
    <t xml:space="preserve">2012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1322</v>
      </c>
      <c r="C5" s="8" t="n">
        <f aca="false">C6+C7+C8</f>
        <v>1531.1</v>
      </c>
      <c r="D5" s="9" t="n">
        <f aca="false">C5/B5*100</f>
        <v>115.816944024206</v>
      </c>
      <c r="E5" s="10" t="n">
        <f aca="false">C5-B5</f>
        <v>209.1</v>
      </c>
    </row>
    <row r="6" s="5" customFormat="true" ht="12" hidden="false" customHeight="false" outlineLevel="0" collapsed="false">
      <c r="A6" s="7" t="s">
        <v>9</v>
      </c>
      <c r="B6" s="8" t="n">
        <v>620</v>
      </c>
      <c r="C6" s="8" t="n">
        <v>679</v>
      </c>
      <c r="D6" s="9" t="n">
        <f aca="false">C6*100/B6</f>
        <v>109.516129032258</v>
      </c>
      <c r="E6" s="10" t="n">
        <f aca="false">C6-B6</f>
        <v>59</v>
      </c>
    </row>
    <row r="7" s="5" customFormat="true" ht="12" hidden="false" customHeight="false" outlineLevel="0" collapsed="false">
      <c r="A7" s="7" t="s">
        <v>10</v>
      </c>
      <c r="B7" s="8" t="n">
        <v>702</v>
      </c>
      <c r="C7" s="8" t="n">
        <v>852</v>
      </c>
      <c r="D7" s="9" t="n">
        <f aca="false">C7/B7*100</f>
        <v>121.367521367521</v>
      </c>
      <c r="E7" s="10" t="n">
        <f aca="false">C7-B7</f>
        <v>150</v>
      </c>
    </row>
    <row r="8" s="5" customFormat="true" ht="12" hidden="false" customHeight="false" outlineLevel="0" collapsed="false">
      <c r="A8" s="11" t="s">
        <v>11</v>
      </c>
      <c r="B8" s="8"/>
      <c r="C8" s="8" t="n">
        <v>0.1</v>
      </c>
      <c r="D8" s="9"/>
      <c r="E8" s="10" t="n">
        <f aca="false">C8-B8</f>
        <v>0.1</v>
      </c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395</v>
      </c>
      <c r="C10" s="7" t="n">
        <v>424</v>
      </c>
      <c r="D10" s="9" t="n">
        <f aca="false">C10/B10*100</f>
        <v>107.341772151899</v>
      </c>
      <c r="E10" s="10" t="n">
        <f aca="false">C10-B10</f>
        <v>29</v>
      </c>
    </row>
    <row r="11" s="5" customFormat="true" ht="12" hidden="false" customHeight="false" outlineLevel="0" collapsed="false">
      <c r="A11" s="12" t="s">
        <v>14</v>
      </c>
      <c r="B11" s="7" t="n">
        <v>384</v>
      </c>
      <c r="C11" s="7" t="n">
        <v>414</v>
      </c>
      <c r="D11" s="9" t="n">
        <f aca="false">C11/B11*100</f>
        <v>107.8125</v>
      </c>
      <c r="E11" s="10" t="n">
        <f aca="false">C11-B11</f>
        <v>30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8506.8</v>
      </c>
      <c r="C13" s="8" t="n">
        <f aca="false">C14+C15+C16</f>
        <v>9126.7</v>
      </c>
      <c r="D13" s="9" t="n">
        <f aca="false">C13/B13*100</f>
        <v>107.287111487281</v>
      </c>
      <c r="E13" s="10" t="n">
        <f aca="false">C13-B13</f>
        <v>619.900000000002</v>
      </c>
    </row>
    <row r="14" s="5" customFormat="true" ht="12" hidden="false" customHeight="false" outlineLevel="0" collapsed="false">
      <c r="A14" s="7" t="s">
        <v>9</v>
      </c>
      <c r="B14" s="8" t="n">
        <v>1856.1</v>
      </c>
      <c r="C14" s="8" t="n">
        <v>1847</v>
      </c>
      <c r="D14" s="9" t="n">
        <f aca="false">C14/B14*100</f>
        <v>99.5097246915576</v>
      </c>
      <c r="E14" s="10" t="n">
        <f aca="false">C14-B14</f>
        <v>-9.09999999999991</v>
      </c>
    </row>
    <row r="15" s="5" customFormat="true" ht="12" hidden="false" customHeight="false" outlineLevel="0" collapsed="false">
      <c r="A15" s="7" t="s">
        <v>10</v>
      </c>
      <c r="B15" s="8" t="n">
        <v>6650.7</v>
      </c>
      <c r="C15" s="8" t="n">
        <v>7279.7</v>
      </c>
      <c r="D15" s="9" t="n">
        <f aca="false">C15/B15*100</f>
        <v>109.457651074323</v>
      </c>
      <c r="E15" s="10" t="n">
        <f aca="false">C15-B15</f>
        <v>629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 t="n">
        <f aca="false">C16-B16</f>
        <v>0</v>
      </c>
    </row>
    <row r="17" s="5" customFormat="true" ht="12" hidden="false" customHeight="false" outlineLevel="0" collapsed="false">
      <c r="A17" s="12" t="s">
        <v>16</v>
      </c>
      <c r="B17" s="9" t="n">
        <f aca="false">B13*1000/4876</f>
        <v>1744.62674323216</v>
      </c>
      <c r="C17" s="9" t="n">
        <f aca="false">C13*1000/4848</f>
        <v>1882.5701320132</v>
      </c>
      <c r="D17" s="9" t="n">
        <f aca="false">C17/B17*100</f>
        <v>107.906756520623</v>
      </c>
      <c r="E17" s="10" t="n">
        <f aca="false">C17-B17</f>
        <v>137.943388781044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1265</v>
      </c>
      <c r="C19" s="8" t="n">
        <f aca="false">SUM(C20:C22)</f>
        <v>1264</v>
      </c>
      <c r="D19" s="9" t="n">
        <f aca="false">C19/B19*100</f>
        <v>99.9209486166008</v>
      </c>
      <c r="E19" s="10" t="n">
        <f aca="false">C19-B19</f>
        <v>-1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1265</v>
      </c>
      <c r="C21" s="8" t="n">
        <v>1264</v>
      </c>
      <c r="D21" s="9" t="n">
        <f aca="false">C21/B21*100</f>
        <v>99.9209486166008</v>
      </c>
      <c r="E21" s="10" t="n">
        <f aca="false">C21-B21</f>
        <v>-1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90</v>
      </c>
      <c r="C23" s="16" t="n">
        <v>9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10018</v>
      </c>
      <c r="C26" s="9" t="n">
        <f aca="false">C27+C28+C29</f>
        <v>8965</v>
      </c>
      <c r="D26" s="9" t="n">
        <f aca="false">C26/B26*100</f>
        <v>89.4889199441006</v>
      </c>
      <c r="E26" s="18" t="n">
        <f aca="false">C26-B26</f>
        <v>-1053</v>
      </c>
    </row>
    <row r="27" s="5" customFormat="true" ht="12" hidden="false" customHeight="false" outlineLevel="0" collapsed="false">
      <c r="A27" s="7" t="s">
        <v>9</v>
      </c>
      <c r="B27" s="9" t="n">
        <v>3081</v>
      </c>
      <c r="C27" s="9" t="n">
        <v>2930</v>
      </c>
      <c r="D27" s="9" t="n">
        <f aca="false">C27/B27*100</f>
        <v>95.0989938331711</v>
      </c>
      <c r="E27" s="18" t="n">
        <f aca="false">C27-B27</f>
        <v>-151</v>
      </c>
    </row>
    <row r="28" s="5" customFormat="true" ht="12" hidden="false" customHeight="false" outlineLevel="0" collapsed="false">
      <c r="A28" s="7" t="s">
        <v>10</v>
      </c>
      <c r="B28" s="9" t="n">
        <v>6937</v>
      </c>
      <c r="C28" s="9" t="n">
        <v>6035</v>
      </c>
      <c r="D28" s="9" t="n">
        <f aca="false">C28/B28*100</f>
        <v>86.9972610638605</v>
      </c>
      <c r="E28" s="18" t="n">
        <f aca="false">C28-B28</f>
        <v>-902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 t="n">
        <f aca="false">C29-B29</f>
        <v>0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5015</v>
      </c>
      <c r="C31" s="9" t="n">
        <f aca="false">C32+C33+C34</f>
        <v>4847</v>
      </c>
      <c r="D31" s="9" t="n">
        <f aca="false">C31/B31*100</f>
        <v>96.6500498504487</v>
      </c>
      <c r="E31" s="18" t="n">
        <f aca="false">C31-B31</f>
        <v>-168</v>
      </c>
    </row>
    <row r="32" s="5" customFormat="true" ht="12" hidden="false" customHeight="false" outlineLevel="0" collapsed="false">
      <c r="A32" s="7" t="s">
        <v>9</v>
      </c>
      <c r="B32" s="9" t="n">
        <v>1298</v>
      </c>
      <c r="C32" s="9" t="n">
        <v>1246</v>
      </c>
      <c r="D32" s="9" t="n">
        <f aca="false">C32/B32*100</f>
        <v>95.9938366718028</v>
      </c>
      <c r="E32" s="18" t="n">
        <f aca="false">C32-B32</f>
        <v>-52</v>
      </c>
    </row>
    <row r="33" s="5" customFormat="true" ht="12" hidden="false" customHeight="false" outlineLevel="0" collapsed="false">
      <c r="A33" s="7" t="s">
        <v>10</v>
      </c>
      <c r="B33" s="9" t="n">
        <v>3717</v>
      </c>
      <c r="C33" s="9" t="n">
        <v>3601</v>
      </c>
      <c r="D33" s="9" t="n">
        <f aca="false">C33/B33*100</f>
        <v>96.8792036588647</v>
      </c>
      <c r="E33" s="18" t="n">
        <f aca="false">C33-B33</f>
        <v>-116</v>
      </c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 t="n">
        <f aca="false">C34-B34</f>
        <v>0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906</v>
      </c>
      <c r="C36" s="9" t="n">
        <f aca="false">C37+C38+C39</f>
        <v>11976</v>
      </c>
      <c r="D36" s="9" t="n">
        <f aca="false">C36/B36*100</f>
        <v>100.587938854359</v>
      </c>
      <c r="E36" s="18" t="n">
        <f aca="false">C36-B36</f>
        <v>70</v>
      </c>
    </row>
    <row r="37" s="5" customFormat="true" ht="12" hidden="false" customHeight="false" outlineLevel="0" collapsed="false">
      <c r="A37" s="7" t="s">
        <v>9</v>
      </c>
      <c r="B37" s="7" t="n">
        <v>10164</v>
      </c>
      <c r="C37" s="7" t="n">
        <v>10293</v>
      </c>
      <c r="D37" s="9" t="n">
        <f aca="false">C37/B37*100</f>
        <v>101.269185360094</v>
      </c>
      <c r="E37" s="18" t="n">
        <f aca="false">C37-B37</f>
        <v>129</v>
      </c>
    </row>
    <row r="38" s="5" customFormat="true" ht="12" hidden="false" customHeight="false" outlineLevel="0" collapsed="false">
      <c r="A38" s="7" t="s">
        <v>10</v>
      </c>
      <c r="B38" s="9" t="n">
        <v>1647</v>
      </c>
      <c r="C38" s="9" t="n">
        <v>1581</v>
      </c>
      <c r="D38" s="9" t="n">
        <f aca="false">C38/B38*100</f>
        <v>95.9927140255009</v>
      </c>
      <c r="E38" s="18" t="n">
        <f aca="false">C38-B38</f>
        <v>-66</v>
      </c>
    </row>
    <row r="39" s="5" customFormat="true" ht="12" hidden="false" customHeight="false" outlineLevel="0" collapsed="false">
      <c r="A39" s="11" t="s">
        <v>11</v>
      </c>
      <c r="B39" s="15" t="n">
        <v>95</v>
      </c>
      <c r="C39" s="9" t="n">
        <v>102</v>
      </c>
      <c r="D39" s="9" t="n">
        <f aca="false">C39/B39*100</f>
        <v>107.368421052632</v>
      </c>
      <c r="E39" s="18" t="n">
        <f aca="false">C39-B39</f>
        <v>7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45788</v>
      </c>
      <c r="C41" s="9" t="n">
        <f aca="false">SUM(C43:C44)</f>
        <v>25939</v>
      </c>
      <c r="D41" s="9" t="n">
        <f aca="false">C41/B41*100</f>
        <v>56.6502140298768</v>
      </c>
      <c r="E41" s="9" t="n">
        <f aca="false">C41-B41</f>
        <v>-1984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45788</v>
      </c>
      <c r="C43" s="9" t="n">
        <v>25939</v>
      </c>
      <c r="D43" s="9" t="n">
        <f aca="false">C43/B43*100</f>
        <v>56.6502140298768</v>
      </c>
      <c r="E43" s="9" t="n">
        <f aca="false">C43-B43</f>
        <v>-19849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738</v>
      </c>
      <c r="C46" s="9" t="n">
        <f aca="false">C47+C48+C49</f>
        <v>600</v>
      </c>
      <c r="D46" s="9" t="n">
        <f aca="false">C46/B46*100</f>
        <v>81.3008130081301</v>
      </c>
      <c r="E46" s="9" t="n">
        <f aca="false">C46-B46</f>
        <v>-138</v>
      </c>
    </row>
    <row r="47" s="5" customFormat="true" ht="12" hidden="false" customHeight="false" outlineLevel="0" collapsed="false">
      <c r="A47" s="7" t="s">
        <v>9</v>
      </c>
      <c r="B47" s="9" t="n">
        <v>220</v>
      </c>
      <c r="C47" s="9" t="n">
        <v>245</v>
      </c>
      <c r="D47" s="9" t="n">
        <f aca="false">C47/B47*100</f>
        <v>111.363636363636</v>
      </c>
      <c r="E47" s="9" t="n">
        <f aca="false">C47-B47</f>
        <v>25</v>
      </c>
    </row>
    <row r="48" s="5" customFormat="true" ht="12" hidden="false" customHeight="false" outlineLevel="0" collapsed="false">
      <c r="A48" s="7" t="s">
        <v>10</v>
      </c>
      <c r="B48" s="9" t="n">
        <v>518</v>
      </c>
      <c r="C48" s="9" t="n">
        <v>347</v>
      </c>
      <c r="D48" s="9" t="n">
        <f aca="false">C48/B48*100</f>
        <v>66.988416988417</v>
      </c>
      <c r="E48" s="9" t="n">
        <f aca="false">C48-B48</f>
        <v>-171</v>
      </c>
    </row>
    <row r="49" s="5" customFormat="true" ht="12" hidden="false" customHeight="false" outlineLevel="0" collapsed="false">
      <c r="A49" s="11" t="s">
        <v>11</v>
      </c>
      <c r="B49" s="7"/>
      <c r="C49" s="7" t="n">
        <v>8</v>
      </c>
      <c r="D49" s="9"/>
      <c r="E49" s="9" t="n">
        <f aca="false">C49-B49</f>
        <v>8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9530</v>
      </c>
      <c r="C51" s="9" t="n">
        <f aca="false">SUM(C52:C54)</f>
        <v>7863</v>
      </c>
      <c r="D51" s="9" t="n">
        <f aca="false">C51/B51*100</f>
        <v>82.507869884575</v>
      </c>
      <c r="E51" s="9" t="n">
        <f aca="false">C51-B51</f>
        <v>-1667</v>
      </c>
    </row>
    <row r="52" s="5" customFormat="true" ht="12" hidden="false" customHeight="false" outlineLevel="0" collapsed="false">
      <c r="A52" s="7" t="s">
        <v>9</v>
      </c>
      <c r="B52" s="9" t="n">
        <v>358</v>
      </c>
      <c r="C52" s="9" t="n">
        <v>331</v>
      </c>
      <c r="D52" s="9" t="n">
        <f aca="false">C52/B52*100</f>
        <v>92.4581005586592</v>
      </c>
      <c r="E52" s="9" t="n">
        <f aca="false">C52-B52</f>
        <v>-27</v>
      </c>
    </row>
    <row r="53" s="5" customFormat="true" ht="12" hidden="false" customHeight="false" outlineLevel="0" collapsed="false">
      <c r="A53" s="7" t="s">
        <v>10</v>
      </c>
      <c r="B53" s="9" t="n">
        <v>9172</v>
      </c>
      <c r="C53" s="9" t="n">
        <v>7471</v>
      </c>
      <c r="D53" s="9" t="n">
        <f aca="false">C53/B53*100</f>
        <v>81.4544265154819</v>
      </c>
      <c r="E53" s="9" t="n">
        <f aca="false">C53-B53</f>
        <v>-1701</v>
      </c>
    </row>
    <row r="54" s="5" customFormat="true" ht="12" hidden="false" customHeight="false" outlineLevel="0" collapsed="false">
      <c r="A54" s="11" t="s">
        <v>11</v>
      </c>
      <c r="B54" s="7"/>
      <c r="C54" s="20" t="n">
        <v>61</v>
      </c>
      <c r="D54" s="9"/>
      <c r="E54" s="9" t="n">
        <f aca="false">C54-B54</f>
        <v>61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2-07-03T11:07:10Z</cp:lastPrinted>
  <dcterms:modified xsi:type="dcterms:W3CDTF">2012-09-11T06:01:01Z</dcterms:modified>
  <cp:revision>0</cp:revision>
  <dc:subject/>
  <dc:title/>
</cp:coreProperties>
</file>