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Диаграмма2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 класс</t>
  </si>
  <si>
    <t xml:space="preserve">2 класс</t>
  </si>
  <si>
    <t xml:space="preserve">Авинова Ксения</t>
  </si>
  <si>
    <t xml:space="preserve">Горшков Николай</t>
  </si>
  <si>
    <t xml:space="preserve">Горшкова Кристина</t>
  </si>
  <si>
    <t xml:space="preserve">Езюков Александр</t>
  </si>
  <si>
    <t xml:space="preserve">Елисеев Алексей</t>
  </si>
  <si>
    <t xml:space="preserve">Елисеева Алена</t>
  </si>
  <si>
    <t xml:space="preserve">Ильин Сергей</t>
  </si>
  <si>
    <t xml:space="preserve">Клеметьева Ксения</t>
  </si>
  <si>
    <t xml:space="preserve">Молочникова Кристина</t>
  </si>
  <si>
    <t xml:space="preserve">Самаркина Лариса</t>
  </si>
  <si>
    <t xml:space="preserve">Сидороеа Алевтина</t>
  </si>
  <si>
    <t xml:space="preserve">Тихонова Ксения</t>
  </si>
  <si>
    <t xml:space="preserve">Федоров Владислав</t>
  </si>
  <si>
    <t xml:space="preserve">Филиппова Инна</t>
  </si>
  <si>
    <t xml:space="preserve">Шайдуков Николай</t>
  </si>
  <si>
    <t xml:space="preserve">Яковлева Анастасия</t>
  </si>
  <si>
    <t xml:space="preserve">Абзыков Родио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Техника чтения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1 класс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18</c:f>
              <c:multiLvlStrCache>
                <c:ptCount val="17"/>
                <c:lvl/>
                <c:lvl>
                  <c:pt idx="0">
                    <c:v>Авинова Ксения</c:v>
                  </c:pt>
                  <c:pt idx="1">
                    <c:v>Горшков Николай</c:v>
                  </c:pt>
                  <c:pt idx="2">
                    <c:v>Горшкова Кристина</c:v>
                  </c:pt>
                  <c:pt idx="3">
                    <c:v>Езюков Александр</c:v>
                  </c:pt>
                  <c:pt idx="4">
                    <c:v>Елисеев Алексей</c:v>
                  </c:pt>
                  <c:pt idx="5">
                    <c:v>Елисеева Алена</c:v>
                  </c:pt>
                  <c:pt idx="6">
                    <c:v>Ильин Сергей</c:v>
                  </c:pt>
                  <c:pt idx="7">
                    <c:v>Клеметьева Ксения</c:v>
                  </c:pt>
                  <c:pt idx="8">
                    <c:v>Молочникова Кристина</c:v>
                  </c:pt>
                  <c:pt idx="9">
                    <c:v>Самаркина Лариса</c:v>
                  </c:pt>
                  <c:pt idx="10">
                    <c:v>Сидороеа Алевтина</c:v>
                  </c:pt>
                  <c:pt idx="11">
                    <c:v>Тихонова Ксения</c:v>
                  </c:pt>
                  <c:pt idx="12">
                    <c:v>Федоров Владислав</c:v>
                  </c:pt>
                  <c:pt idx="13">
                    <c:v>Филиппова Инна</c:v>
                  </c:pt>
                  <c:pt idx="14">
                    <c:v>Шайдуков Николай</c:v>
                  </c:pt>
                  <c:pt idx="15">
                    <c:v>Яковлева Анастасия</c:v>
                  </c:pt>
                  <c:pt idx="16">
                    <c:v>Абзыков Родион</c:v>
                  </c:pt>
                </c:lvl>
              </c:multiLvlStrCache>
            </c:multiLvlStrRef>
          </c:cat>
          <c:val>
            <c:numRef>
              <c:f>Лист1!$C$2:$C$18</c:f>
              <c:numCache>
                <c:formatCode>General</c:formatCode>
                <c:ptCount val="17"/>
                <c:pt idx="0">
                  <c:v>48</c:v>
                </c:pt>
                <c:pt idx="1">
                  <c:v>40</c:v>
                </c:pt>
                <c:pt idx="2">
                  <c:v>46</c:v>
                </c:pt>
                <c:pt idx="3">
                  <c:v>86</c:v>
                </c:pt>
                <c:pt idx="4">
                  <c:v>45</c:v>
                </c:pt>
                <c:pt idx="5">
                  <c:v>47</c:v>
                </c:pt>
                <c:pt idx="6">
                  <c:v>38</c:v>
                </c:pt>
                <c:pt idx="7">
                  <c:v>50</c:v>
                </c:pt>
                <c:pt idx="8">
                  <c:v>49</c:v>
                </c:pt>
                <c:pt idx="9">
                  <c:v>34</c:v>
                </c:pt>
                <c:pt idx="10">
                  <c:v>50</c:v>
                </c:pt>
                <c:pt idx="11">
                  <c:v>78</c:v>
                </c:pt>
                <c:pt idx="12">
                  <c:v>42</c:v>
                </c:pt>
                <c:pt idx="13">
                  <c:v>38</c:v>
                </c:pt>
                <c:pt idx="14">
                  <c:v>32</c:v>
                </c:pt>
                <c:pt idx="15">
                  <c:v>30</c:v>
                </c:pt>
                <c:pt idx="16">
                  <c:v>42</c:v>
                </c:pt>
              </c:numCache>
            </c:numRef>
          </c:val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2 класс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18</c:f>
              <c:multiLvlStrCache>
                <c:ptCount val="17"/>
                <c:lvl/>
                <c:lvl>
                  <c:pt idx="0">
                    <c:v>Авинова Ксения</c:v>
                  </c:pt>
                  <c:pt idx="1">
                    <c:v>Горшков Николай</c:v>
                  </c:pt>
                  <c:pt idx="2">
                    <c:v>Горшкова Кристина</c:v>
                  </c:pt>
                  <c:pt idx="3">
                    <c:v>Езюков Александр</c:v>
                  </c:pt>
                  <c:pt idx="4">
                    <c:v>Елисеев Алексей</c:v>
                  </c:pt>
                  <c:pt idx="5">
                    <c:v>Елисеева Алена</c:v>
                  </c:pt>
                  <c:pt idx="6">
                    <c:v>Ильин Сергей</c:v>
                  </c:pt>
                  <c:pt idx="7">
                    <c:v>Клеметьева Ксения</c:v>
                  </c:pt>
                  <c:pt idx="8">
                    <c:v>Молочникова Кристина</c:v>
                  </c:pt>
                  <c:pt idx="9">
                    <c:v>Самаркина Лариса</c:v>
                  </c:pt>
                  <c:pt idx="10">
                    <c:v>Сидороеа Алевтина</c:v>
                  </c:pt>
                  <c:pt idx="11">
                    <c:v>Тихонова Ксения</c:v>
                  </c:pt>
                  <c:pt idx="12">
                    <c:v>Федоров Владислав</c:v>
                  </c:pt>
                  <c:pt idx="13">
                    <c:v>Филиппова Инна</c:v>
                  </c:pt>
                  <c:pt idx="14">
                    <c:v>Шайдуков Николай</c:v>
                  </c:pt>
                  <c:pt idx="15">
                    <c:v>Яковлева Анастасия</c:v>
                  </c:pt>
                  <c:pt idx="16">
                    <c:v>Абзыков Родион</c:v>
                  </c:pt>
                </c:lvl>
              </c:multiLvlStrCache>
            </c:multiLvlStrRef>
          </c:cat>
          <c:val>
            <c:numRef>
              <c:f>Лист1!$D$2:$D$18</c:f>
              <c:numCache>
                <c:formatCode>General</c:formatCode>
                <c:ptCount val="17"/>
                <c:pt idx="0">
                  <c:v>78</c:v>
                </c:pt>
                <c:pt idx="1">
                  <c:v>48</c:v>
                </c:pt>
                <c:pt idx="2">
                  <c:v>51</c:v>
                </c:pt>
                <c:pt idx="3">
                  <c:v>108</c:v>
                </c:pt>
                <c:pt idx="4">
                  <c:v>66</c:v>
                </c:pt>
                <c:pt idx="5">
                  <c:v>67</c:v>
                </c:pt>
                <c:pt idx="6">
                  <c:v>87</c:v>
                </c:pt>
                <c:pt idx="7">
                  <c:v>65</c:v>
                </c:pt>
                <c:pt idx="8">
                  <c:v>74</c:v>
                </c:pt>
                <c:pt idx="9">
                  <c:v>43</c:v>
                </c:pt>
                <c:pt idx="10">
                  <c:v>85</c:v>
                </c:pt>
                <c:pt idx="11">
                  <c:v>126</c:v>
                </c:pt>
                <c:pt idx="12">
                  <c:v>68</c:v>
                </c:pt>
                <c:pt idx="13">
                  <c:v>50</c:v>
                </c:pt>
                <c:pt idx="14">
                  <c:v>51</c:v>
                </c:pt>
                <c:pt idx="15">
                  <c:v>41</c:v>
                </c:pt>
                <c:pt idx="16">
                  <c:v>49</c:v>
                </c:pt>
              </c:numCache>
            </c:numRef>
          </c:val>
        </c:ser>
        <c:gapWidth val="150"/>
        <c:shape val="cylinder"/>
        <c:axId val="73603237"/>
        <c:axId val="55005435"/>
        <c:axId val="0"/>
      </c:bar3DChart>
      <c:catAx>
        <c:axId val="73603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лас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005435"/>
        <c:crossesAt val="0"/>
        <c:auto val="1"/>
        <c:lblAlgn val="ctr"/>
        <c:lblOffset val="100"/>
        <c:noMultiLvlLbl val="0"/>
      </c:catAx>
      <c:valAx>
        <c:axId val="55005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-во сло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0323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00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1 класс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18</c:f>
              <c:multiLvlStrCache>
                <c:ptCount val="17"/>
                <c:lvl/>
                <c:lvl>
                  <c:pt idx="0">
                    <c:v>Авинова Ксения</c:v>
                  </c:pt>
                  <c:pt idx="1">
                    <c:v>Горшков Николай</c:v>
                  </c:pt>
                  <c:pt idx="2">
                    <c:v>Горшкова Кристина</c:v>
                  </c:pt>
                  <c:pt idx="3">
                    <c:v>Езюков Александр</c:v>
                  </c:pt>
                  <c:pt idx="4">
                    <c:v>Елисеев Алексей</c:v>
                  </c:pt>
                  <c:pt idx="5">
                    <c:v>Елисеева Алена</c:v>
                  </c:pt>
                  <c:pt idx="6">
                    <c:v>Ильин Сергей</c:v>
                  </c:pt>
                  <c:pt idx="7">
                    <c:v>Клеметьева Ксения</c:v>
                  </c:pt>
                  <c:pt idx="8">
                    <c:v>Молочникова Кристина</c:v>
                  </c:pt>
                  <c:pt idx="9">
                    <c:v>Самаркина Лариса</c:v>
                  </c:pt>
                  <c:pt idx="10">
                    <c:v>Сидороеа Алевтина</c:v>
                  </c:pt>
                  <c:pt idx="11">
                    <c:v>Тихонова Ксения</c:v>
                  </c:pt>
                  <c:pt idx="12">
                    <c:v>Федоров Владислав</c:v>
                  </c:pt>
                  <c:pt idx="13">
                    <c:v>Филиппова Инна</c:v>
                  </c:pt>
                  <c:pt idx="14">
                    <c:v>Шайдуков Николай</c:v>
                  </c:pt>
                  <c:pt idx="15">
                    <c:v>Яковлева Анастасия</c:v>
                  </c:pt>
                  <c:pt idx="16">
                    <c:v>Абзыков Родион</c:v>
                  </c:pt>
                </c:lvl>
              </c:multiLvlStrCache>
            </c:multiLvlStrRef>
          </c:cat>
          <c:val>
            <c:numRef>
              <c:f>Лист1!$C$2:$C$18</c:f>
              <c:numCache>
                <c:formatCode>General</c:formatCode>
                <c:ptCount val="17"/>
                <c:pt idx="0">
                  <c:v>48</c:v>
                </c:pt>
                <c:pt idx="1">
                  <c:v>40</c:v>
                </c:pt>
                <c:pt idx="2">
                  <c:v>46</c:v>
                </c:pt>
                <c:pt idx="3">
                  <c:v>86</c:v>
                </c:pt>
                <c:pt idx="4">
                  <c:v>45</c:v>
                </c:pt>
                <c:pt idx="5">
                  <c:v>47</c:v>
                </c:pt>
                <c:pt idx="6">
                  <c:v>38</c:v>
                </c:pt>
                <c:pt idx="7">
                  <c:v>50</c:v>
                </c:pt>
                <c:pt idx="8">
                  <c:v>49</c:v>
                </c:pt>
                <c:pt idx="9">
                  <c:v>34</c:v>
                </c:pt>
                <c:pt idx="10">
                  <c:v>50</c:v>
                </c:pt>
                <c:pt idx="11">
                  <c:v>78</c:v>
                </c:pt>
                <c:pt idx="12">
                  <c:v>42</c:v>
                </c:pt>
                <c:pt idx="13">
                  <c:v>38</c:v>
                </c:pt>
                <c:pt idx="14">
                  <c:v>32</c:v>
                </c:pt>
                <c:pt idx="15">
                  <c:v>30</c:v>
                </c:pt>
                <c:pt idx="16">
                  <c:v>42</c:v>
                </c:pt>
              </c:numCache>
            </c:numRef>
          </c:val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2 класс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18</c:f>
              <c:multiLvlStrCache>
                <c:ptCount val="17"/>
                <c:lvl/>
                <c:lvl>
                  <c:pt idx="0">
                    <c:v>Авинова Ксения</c:v>
                  </c:pt>
                  <c:pt idx="1">
                    <c:v>Горшков Николай</c:v>
                  </c:pt>
                  <c:pt idx="2">
                    <c:v>Горшкова Кристина</c:v>
                  </c:pt>
                  <c:pt idx="3">
                    <c:v>Езюков Александр</c:v>
                  </c:pt>
                  <c:pt idx="4">
                    <c:v>Елисеев Алексей</c:v>
                  </c:pt>
                  <c:pt idx="5">
                    <c:v>Елисеева Алена</c:v>
                  </c:pt>
                  <c:pt idx="6">
                    <c:v>Ильин Сергей</c:v>
                  </c:pt>
                  <c:pt idx="7">
                    <c:v>Клеметьева Ксения</c:v>
                  </c:pt>
                  <c:pt idx="8">
                    <c:v>Молочникова Кристина</c:v>
                  </c:pt>
                  <c:pt idx="9">
                    <c:v>Самаркина Лариса</c:v>
                  </c:pt>
                  <c:pt idx="10">
                    <c:v>Сидороеа Алевтина</c:v>
                  </c:pt>
                  <c:pt idx="11">
                    <c:v>Тихонова Ксения</c:v>
                  </c:pt>
                  <c:pt idx="12">
                    <c:v>Федоров Владислав</c:v>
                  </c:pt>
                  <c:pt idx="13">
                    <c:v>Филиппова Инна</c:v>
                  </c:pt>
                  <c:pt idx="14">
                    <c:v>Шайдуков Николай</c:v>
                  </c:pt>
                  <c:pt idx="15">
                    <c:v>Яковлева Анастасия</c:v>
                  </c:pt>
                  <c:pt idx="16">
                    <c:v>Абзыков Родион</c:v>
                  </c:pt>
                </c:lvl>
              </c:multiLvlStrCache>
            </c:multiLvlStrRef>
          </c:cat>
          <c:val>
            <c:numRef>
              <c:f>Лист1!$D$2:$D$18</c:f>
              <c:numCache>
                <c:formatCode>General</c:formatCode>
                <c:ptCount val="17"/>
                <c:pt idx="0">
                  <c:v>78</c:v>
                </c:pt>
                <c:pt idx="1">
                  <c:v>48</c:v>
                </c:pt>
                <c:pt idx="2">
                  <c:v>51</c:v>
                </c:pt>
                <c:pt idx="3">
                  <c:v>108</c:v>
                </c:pt>
                <c:pt idx="4">
                  <c:v>66</c:v>
                </c:pt>
                <c:pt idx="5">
                  <c:v>67</c:v>
                </c:pt>
                <c:pt idx="6">
                  <c:v>87</c:v>
                </c:pt>
                <c:pt idx="7">
                  <c:v>65</c:v>
                </c:pt>
                <c:pt idx="8">
                  <c:v>74</c:v>
                </c:pt>
                <c:pt idx="9">
                  <c:v>43</c:v>
                </c:pt>
                <c:pt idx="10">
                  <c:v>85</c:v>
                </c:pt>
                <c:pt idx="11">
                  <c:v>126</c:v>
                </c:pt>
                <c:pt idx="12">
                  <c:v>68</c:v>
                </c:pt>
                <c:pt idx="13">
                  <c:v>50</c:v>
                </c:pt>
                <c:pt idx="14">
                  <c:v>51</c:v>
                </c:pt>
                <c:pt idx="15">
                  <c:v>41</c:v>
                </c:pt>
                <c:pt idx="16">
                  <c:v>49</c:v>
                </c:pt>
              </c:numCache>
            </c:numRef>
          </c:val>
        </c:ser>
        <c:gapWidth val="150"/>
        <c:shape val="cone"/>
        <c:axId val="82514172"/>
        <c:axId val="5243604"/>
        <c:axId val="0"/>
      </c:bar3DChart>
      <c:catAx>
        <c:axId val="82514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3604"/>
        <c:crossesAt val="0"/>
        <c:auto val="1"/>
        <c:lblAlgn val="ctr"/>
        <c:lblOffset val="100"/>
        <c:noMultiLvlLbl val="0"/>
      </c:catAx>
      <c:valAx>
        <c:axId val="5243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51417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C2" s="1" t="n">
        <v>48</v>
      </c>
      <c r="D2" s="1" t="n">
        <v>78</v>
      </c>
    </row>
    <row r="3" customFormat="false" ht="12.75" hidden="false" customHeight="false" outlineLevel="0" collapsed="false">
      <c r="A3" s="1" t="s">
        <v>3</v>
      </c>
      <c r="C3" s="1" t="n">
        <v>40</v>
      </c>
      <c r="D3" s="1" t="n">
        <v>48</v>
      </c>
    </row>
    <row r="4" customFormat="false" ht="12.75" hidden="false" customHeight="false" outlineLevel="0" collapsed="false">
      <c r="A4" s="1" t="s">
        <v>4</v>
      </c>
      <c r="C4" s="1" t="n">
        <v>46</v>
      </c>
      <c r="D4" s="1" t="n">
        <v>51</v>
      </c>
    </row>
    <row r="5" customFormat="false" ht="12.75" hidden="false" customHeight="false" outlineLevel="0" collapsed="false">
      <c r="A5" s="1" t="s">
        <v>5</v>
      </c>
      <c r="C5" s="1" t="n">
        <v>86</v>
      </c>
      <c r="D5" s="1" t="n">
        <v>108</v>
      </c>
    </row>
    <row r="6" customFormat="false" ht="12.75" hidden="false" customHeight="false" outlineLevel="0" collapsed="false">
      <c r="A6" s="1" t="s">
        <v>6</v>
      </c>
      <c r="C6" s="1" t="n">
        <v>45</v>
      </c>
      <c r="D6" s="1" t="n">
        <v>66</v>
      </c>
    </row>
    <row r="7" customFormat="false" ht="12.75" hidden="false" customHeight="false" outlineLevel="0" collapsed="false">
      <c r="A7" s="1" t="s">
        <v>7</v>
      </c>
      <c r="C7" s="1" t="n">
        <v>47</v>
      </c>
      <c r="D7" s="1" t="n">
        <v>67</v>
      </c>
    </row>
    <row r="8" customFormat="false" ht="12.75" hidden="false" customHeight="false" outlineLevel="0" collapsed="false">
      <c r="A8" s="1" t="s">
        <v>8</v>
      </c>
      <c r="C8" s="1" t="n">
        <v>38</v>
      </c>
      <c r="D8" s="1" t="n">
        <v>87</v>
      </c>
    </row>
    <row r="9" customFormat="false" ht="12.75" hidden="false" customHeight="false" outlineLevel="0" collapsed="false">
      <c r="A9" s="1" t="s">
        <v>9</v>
      </c>
      <c r="C9" s="1" t="n">
        <v>50</v>
      </c>
      <c r="D9" s="1" t="n">
        <v>65</v>
      </c>
    </row>
    <row r="10" customFormat="false" ht="12.75" hidden="false" customHeight="false" outlineLevel="0" collapsed="false">
      <c r="A10" s="1" t="s">
        <v>10</v>
      </c>
      <c r="C10" s="1" t="n">
        <v>49</v>
      </c>
      <c r="D10" s="1" t="n">
        <v>74</v>
      </c>
    </row>
    <row r="11" customFormat="false" ht="12.75" hidden="false" customHeight="false" outlineLevel="0" collapsed="false">
      <c r="A11" s="1" t="s">
        <v>11</v>
      </c>
      <c r="C11" s="1" t="n">
        <v>34</v>
      </c>
      <c r="D11" s="1" t="n">
        <v>43</v>
      </c>
    </row>
    <row r="12" customFormat="false" ht="12.75" hidden="false" customHeight="false" outlineLevel="0" collapsed="false">
      <c r="A12" s="1" t="s">
        <v>12</v>
      </c>
      <c r="C12" s="1" t="n">
        <v>50</v>
      </c>
      <c r="D12" s="1" t="n">
        <v>85</v>
      </c>
    </row>
    <row r="13" customFormat="false" ht="12.75" hidden="false" customHeight="false" outlineLevel="0" collapsed="false">
      <c r="A13" s="1" t="s">
        <v>13</v>
      </c>
      <c r="C13" s="1" t="n">
        <v>78</v>
      </c>
      <c r="D13" s="1" t="n">
        <v>126</v>
      </c>
    </row>
    <row r="14" customFormat="false" ht="12.75" hidden="false" customHeight="false" outlineLevel="0" collapsed="false">
      <c r="A14" s="1" t="s">
        <v>14</v>
      </c>
      <c r="C14" s="1" t="n">
        <v>42</v>
      </c>
      <c r="D14" s="1" t="n">
        <v>68</v>
      </c>
    </row>
    <row r="15" customFormat="false" ht="12.75" hidden="false" customHeight="false" outlineLevel="0" collapsed="false">
      <c r="A15" s="1" t="s">
        <v>15</v>
      </c>
      <c r="C15" s="1" t="n">
        <v>38</v>
      </c>
      <c r="D15" s="1" t="n">
        <v>50</v>
      </c>
    </row>
    <row r="16" customFormat="false" ht="12.75" hidden="false" customHeight="false" outlineLevel="0" collapsed="false">
      <c r="A16" s="1" t="s">
        <v>16</v>
      </c>
      <c r="C16" s="1" t="n">
        <v>32</v>
      </c>
      <c r="D16" s="1" t="n">
        <v>51</v>
      </c>
    </row>
    <row r="17" customFormat="false" ht="12.75" hidden="false" customHeight="false" outlineLevel="0" collapsed="false">
      <c r="A17" s="1" t="s">
        <v>17</v>
      </c>
      <c r="C17" s="1" t="n">
        <v>30</v>
      </c>
      <c r="D17" s="1" t="n">
        <v>41</v>
      </c>
    </row>
    <row r="18" customFormat="false" ht="12.75" hidden="false" customHeight="false" outlineLevel="0" collapsed="false">
      <c r="A18" s="1" t="s">
        <v>18</v>
      </c>
      <c r="C18" s="1" t="n">
        <v>42</v>
      </c>
      <c r="D18" s="1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7:04:27Z</dcterms:created>
  <dc:creator>вера</dc:creator>
  <dc:description/>
  <dc:language>en-US</dc:language>
  <cp:lastModifiedBy>вера</cp:lastModifiedBy>
  <dcterms:modified xsi:type="dcterms:W3CDTF">2020-06-18T07:38:16Z</dcterms:modified>
  <cp:revision>0</cp:revision>
  <dc:subject/>
  <dc:title/>
</cp:coreProperties>
</file>