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омер</t>
  </si>
  <si>
    <t xml:space="preserve">фамилии</t>
  </si>
  <si>
    <t xml:space="preserve">1 четверть</t>
  </si>
  <si>
    <t xml:space="preserve">2четверть</t>
  </si>
  <si>
    <t xml:space="preserve">3 четверть</t>
  </si>
  <si>
    <t xml:space="preserve">4 четверть</t>
  </si>
  <si>
    <t xml:space="preserve">срзнач</t>
  </si>
  <si>
    <t xml:space="preserve">годовая</t>
  </si>
  <si>
    <t xml:space="preserve">Абитов</t>
  </si>
  <si>
    <t xml:space="preserve">Валеева</t>
  </si>
  <si>
    <t xml:space="preserve">Гафурова</t>
  </si>
  <si>
    <t xml:space="preserve">Закиров</t>
  </si>
  <si>
    <t xml:space="preserve">Ильясова</t>
  </si>
  <si>
    <t xml:space="preserve">Купкенов</t>
  </si>
  <si>
    <t xml:space="preserve">Куряков</t>
  </si>
  <si>
    <t xml:space="preserve">Мусин</t>
  </si>
  <si>
    <t xml:space="preserve">Сафина</t>
  </si>
  <si>
    <t xml:space="preserve">Яхина</t>
  </si>
  <si>
    <t xml:space="preserve">Электронные таблиц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FFFF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0.75"/>
      <color rgb="FF000000"/>
      <name val="Arial Cyr"/>
      <family val="2"/>
    </font>
    <font>
      <sz val="9"/>
      <color rgb="FFFF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Успеваемость учащихся 6класса по биологии</a:t>
            </a:r>
          </a:p>
        </c:rich>
      </c:tx>
      <c:layout>
        <c:manualLayout>
          <c:xMode val="edge"/>
          <c:yMode val="edge"/>
          <c:x val="0.189482417512285"/>
          <c:y val="0.040198311670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140021698896"/>
          <c:y val="0.204207423288222"/>
          <c:w val="0.731635713829855"/>
          <c:h val="0.676403591049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1 четверт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B$11</c:f>
              <c:strCache>
                <c:ptCount val="10"/>
                <c:pt idx="0">
                  <c:v>Абитов</c:v>
                </c:pt>
                <c:pt idx="1">
                  <c:v>Валеева</c:v>
                </c:pt>
                <c:pt idx="2">
                  <c:v>Гафурова</c:v>
                </c:pt>
                <c:pt idx="3">
                  <c:v>Закиров</c:v>
                </c:pt>
                <c:pt idx="4">
                  <c:v>Ильясова</c:v>
                </c:pt>
                <c:pt idx="5">
                  <c:v>Купкенов</c:v>
                </c:pt>
                <c:pt idx="6">
                  <c:v>Куряков</c:v>
                </c:pt>
                <c:pt idx="7">
                  <c:v>Мусин</c:v>
                </c:pt>
                <c:pt idx="8">
                  <c:v>Сафина</c:v>
                </c:pt>
                <c:pt idx="9">
                  <c:v>Яхина</c:v>
                </c:pt>
              </c:strCache>
            </c:strRef>
          </c:cat>
          <c:val>
            <c:numRef>
              <c:f>Лист1!$C$2:$C$11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2четверт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B$11</c:f>
              <c:strCache>
                <c:ptCount val="10"/>
                <c:pt idx="0">
                  <c:v>Абитов</c:v>
                </c:pt>
                <c:pt idx="1">
                  <c:v>Валеева</c:v>
                </c:pt>
                <c:pt idx="2">
                  <c:v>Гафурова</c:v>
                </c:pt>
                <c:pt idx="3">
                  <c:v>Закиров</c:v>
                </c:pt>
                <c:pt idx="4">
                  <c:v>Ильясова</c:v>
                </c:pt>
                <c:pt idx="5">
                  <c:v>Купкенов</c:v>
                </c:pt>
                <c:pt idx="6">
                  <c:v>Куряков</c:v>
                </c:pt>
                <c:pt idx="7">
                  <c:v>Мусин</c:v>
                </c:pt>
                <c:pt idx="8">
                  <c:v>Сафина</c:v>
                </c:pt>
                <c:pt idx="9">
                  <c:v>Яхина</c:v>
                </c:pt>
              </c:strCache>
            </c:strRef>
          </c:cat>
          <c:val>
            <c:numRef>
              <c:f>Лист1!$D$2:$D$11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Лист1!$E$1</c:f>
              <c:strCache>
                <c:ptCount val="1"/>
                <c:pt idx="0">
                  <c:v>3 четверть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B$11</c:f>
              <c:strCache>
                <c:ptCount val="10"/>
                <c:pt idx="0">
                  <c:v>Абитов</c:v>
                </c:pt>
                <c:pt idx="1">
                  <c:v>Валеева</c:v>
                </c:pt>
                <c:pt idx="2">
                  <c:v>Гафурова</c:v>
                </c:pt>
                <c:pt idx="3">
                  <c:v>Закиров</c:v>
                </c:pt>
                <c:pt idx="4">
                  <c:v>Ильясова</c:v>
                </c:pt>
                <c:pt idx="5">
                  <c:v>Купкенов</c:v>
                </c:pt>
                <c:pt idx="6">
                  <c:v>Куряков</c:v>
                </c:pt>
                <c:pt idx="7">
                  <c:v>Мусин</c:v>
                </c:pt>
                <c:pt idx="8">
                  <c:v>Сафина</c:v>
                </c:pt>
                <c:pt idx="9">
                  <c:v>Яхина</c:v>
                </c:pt>
              </c:strCache>
            </c:strRef>
          </c:cat>
          <c:val>
            <c:numRef>
              <c:f>Лист1!$E$2:$E$11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Лист1!$F$1</c:f>
              <c:strCache>
                <c:ptCount val="1"/>
                <c:pt idx="0">
                  <c:v>4 четверть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B$11</c:f>
              <c:strCache>
                <c:ptCount val="10"/>
                <c:pt idx="0">
                  <c:v>Абитов</c:v>
                </c:pt>
                <c:pt idx="1">
                  <c:v>Валеева</c:v>
                </c:pt>
                <c:pt idx="2">
                  <c:v>Гафурова</c:v>
                </c:pt>
                <c:pt idx="3">
                  <c:v>Закиров</c:v>
                </c:pt>
                <c:pt idx="4">
                  <c:v>Ильясова</c:v>
                </c:pt>
                <c:pt idx="5">
                  <c:v>Купкенов</c:v>
                </c:pt>
                <c:pt idx="6">
                  <c:v>Куряков</c:v>
                </c:pt>
                <c:pt idx="7">
                  <c:v>Мусин</c:v>
                </c:pt>
                <c:pt idx="8">
                  <c:v>Сафина</c:v>
                </c:pt>
                <c:pt idx="9">
                  <c:v>Яхина</c:v>
                </c:pt>
              </c:strCache>
            </c:strRef>
          </c:cat>
          <c:val>
            <c:numRef>
              <c:f>Лист1!$F$2:$F$11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32298305"/>
        <c:axId val="76246700"/>
      </c:barChart>
      <c:catAx>
        <c:axId val="32298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фамили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246700"/>
        <c:crossesAt val="0"/>
        <c:auto val="1"/>
        <c:lblAlgn val="ctr"/>
        <c:lblOffset val="100"/>
        <c:noMultiLvlLbl val="0"/>
      </c:catAx>
      <c:valAx>
        <c:axId val="76246700"/>
        <c:scaling>
          <c:orientation val="minMax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успеваем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298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240730104027"/>
          <c:y val="0.46147661798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339966"/>
        </a:gs>
        <a:gs pos="100000">
          <a:srgbClr val="00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0000"/>
                </a:solidFill>
                <a:latin typeface="Arial Cyr"/>
              </a:defRPr>
            </a:pPr>
            <a:r>
              <a:rPr b="0" sz="900" spc="-1" strike="noStrike">
                <a:solidFill>
                  <a:srgbClr val="ff0000"/>
                </a:solidFill>
                <a:latin typeface="Arial Cyr"/>
              </a:rPr>
              <a:t>мониторинг годовая успеваемость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B$12:$B$14</c:f>
              <c:strCache>
                <c:ptCount val="3"/>
                <c:pt idx="0">
                  <c:v>5</c:v>
                </c:pt>
                <c:pt idx="1">
                  <c:v>4</c:v>
                </c:pt>
                <c:pt idx="2">
                  <c:v>3</c:v>
                </c:pt>
              </c:strCache>
            </c:strRef>
          </c:cat>
          <c:val>
            <c:numRef>
              <c:f>Лист1!$H$12:$H$14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ff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9080</xdr:rowOff>
    </xdr:from>
    <xdr:to>
      <xdr:col>6</xdr:col>
      <xdr:colOff>665280</xdr:colOff>
      <xdr:row>38</xdr:row>
      <xdr:rowOff>114480</xdr:rowOff>
    </xdr:to>
    <xdr:graphicFrame>
      <xdr:nvGraphicFramePr>
        <xdr:cNvPr id="0" name="Chart 6"/>
        <xdr:cNvGraphicFramePr/>
      </xdr:nvGraphicFramePr>
      <xdr:xfrm>
        <a:off x="79920" y="3638520"/>
        <a:ext cx="5640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14680</xdr:colOff>
      <xdr:row>22</xdr:row>
      <xdr:rowOff>0</xdr:rowOff>
    </xdr:from>
    <xdr:to>
      <xdr:col>13</xdr:col>
      <xdr:colOff>579240</xdr:colOff>
      <xdr:row>39</xdr:row>
      <xdr:rowOff>9360</xdr:rowOff>
    </xdr:to>
    <xdr:graphicFrame>
      <xdr:nvGraphicFramePr>
        <xdr:cNvPr id="1" name="Chart 7"/>
        <xdr:cNvGraphicFramePr/>
      </xdr:nvGraphicFramePr>
      <xdr:xfrm>
        <a:off x="5869800" y="3619440"/>
        <a:ext cx="4438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: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6" min="5" style="0" width="12.99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0" t="n">
        <v>1</v>
      </c>
      <c r="B2" s="3" t="s">
        <v>8</v>
      </c>
      <c r="C2" s="4" t="n">
        <v>4</v>
      </c>
      <c r="D2" s="4" t="n">
        <v>3</v>
      </c>
      <c r="E2" s="4" t="n">
        <v>3</v>
      </c>
      <c r="F2" s="4" t="n">
        <v>4</v>
      </c>
      <c r="G2" s="4" t="n">
        <f aca="false">AVERAGE(C2:F2)</f>
        <v>3.5</v>
      </c>
      <c r="H2" s="4" t="n">
        <f aca="false">ROUND(G2:G11,0)</f>
        <v>4</v>
      </c>
    </row>
    <row r="3" customFormat="false" ht="12.75" hidden="false" customHeight="false" outlineLevel="0" collapsed="false">
      <c r="A3" s="0" t="n">
        <v>2</v>
      </c>
      <c r="B3" s="3" t="s">
        <v>9</v>
      </c>
      <c r="C3" s="4" t="n">
        <v>5</v>
      </c>
      <c r="D3" s="4" t="n">
        <v>4</v>
      </c>
      <c r="E3" s="4" t="n">
        <v>5</v>
      </c>
      <c r="F3" s="4" t="n">
        <v>5</v>
      </c>
      <c r="G3" s="4" t="n">
        <f aca="false">AVERAGE(C3:F3)</f>
        <v>4.75</v>
      </c>
      <c r="H3" s="4" t="n">
        <f aca="false">ROUND(G3:G12,0)</f>
        <v>5</v>
      </c>
    </row>
    <row r="4" customFormat="false" ht="12.75" hidden="false" customHeight="false" outlineLevel="0" collapsed="false">
      <c r="A4" s="0" t="n">
        <v>3</v>
      </c>
      <c r="B4" s="3" t="s">
        <v>10</v>
      </c>
      <c r="C4" s="4" t="n">
        <v>4</v>
      </c>
      <c r="D4" s="4" t="n">
        <v>4</v>
      </c>
      <c r="E4" s="4" t="n">
        <v>5</v>
      </c>
      <c r="F4" s="4" t="n">
        <v>5</v>
      </c>
      <c r="G4" s="4" t="n">
        <f aca="false">AVERAGE(C4:F4)</f>
        <v>4.5</v>
      </c>
      <c r="H4" s="4" t="n">
        <f aca="false">ROUND(G4:G13,0)</f>
        <v>5</v>
      </c>
    </row>
    <row r="5" customFormat="false" ht="12.75" hidden="false" customHeight="false" outlineLevel="0" collapsed="false">
      <c r="A5" s="0" t="n">
        <v>4</v>
      </c>
      <c r="B5" s="3" t="s">
        <v>11</v>
      </c>
      <c r="C5" s="4" t="n">
        <v>4</v>
      </c>
      <c r="D5" s="4" t="n">
        <v>4</v>
      </c>
      <c r="E5" s="4" t="n">
        <v>4</v>
      </c>
      <c r="F5" s="4" t="n">
        <v>4</v>
      </c>
      <c r="G5" s="4" t="n">
        <f aca="false">AVERAGE(C5:F5)</f>
        <v>4</v>
      </c>
      <c r="H5" s="4" t="n">
        <f aca="false">ROUND(G5:G14,0)</f>
        <v>4</v>
      </c>
    </row>
    <row r="6" customFormat="false" ht="12.75" hidden="false" customHeight="false" outlineLevel="0" collapsed="false">
      <c r="A6" s="0" t="n">
        <v>5</v>
      </c>
      <c r="B6" s="3" t="s">
        <v>12</v>
      </c>
      <c r="C6" s="4" t="n">
        <v>5</v>
      </c>
      <c r="D6" s="4" t="n">
        <v>5</v>
      </c>
      <c r="E6" s="4" t="n">
        <v>4</v>
      </c>
      <c r="F6" s="4" t="n">
        <v>5</v>
      </c>
      <c r="G6" s="4" t="n">
        <f aca="false">AVERAGE(C6:F6)</f>
        <v>4.75</v>
      </c>
      <c r="H6" s="4" t="n">
        <f aca="false">ROUND(G6:G15,0)</f>
        <v>5</v>
      </c>
    </row>
    <row r="7" customFormat="false" ht="12.75" hidden="false" customHeight="false" outlineLevel="0" collapsed="false">
      <c r="A7" s="0" t="n">
        <v>6</v>
      </c>
      <c r="B7" s="3" t="s">
        <v>13</v>
      </c>
      <c r="C7" s="4" t="n">
        <v>3</v>
      </c>
      <c r="D7" s="4" t="n">
        <v>3</v>
      </c>
      <c r="E7" s="4" t="n">
        <v>3</v>
      </c>
      <c r="F7" s="4" t="n">
        <v>3</v>
      </c>
      <c r="G7" s="4" t="n">
        <f aca="false">AVERAGE(C7:F7)</f>
        <v>3</v>
      </c>
      <c r="H7" s="4" t="n">
        <f aca="false">ROUND(G7:G16,0)</f>
        <v>3</v>
      </c>
    </row>
    <row r="8" customFormat="false" ht="12.75" hidden="false" customHeight="false" outlineLevel="0" collapsed="false">
      <c r="A8" s="0" t="n">
        <v>7</v>
      </c>
      <c r="B8" s="3" t="s">
        <v>14</v>
      </c>
      <c r="C8" s="4" t="n">
        <v>3</v>
      </c>
      <c r="D8" s="4" t="n">
        <v>4</v>
      </c>
      <c r="E8" s="4" t="n">
        <v>4</v>
      </c>
      <c r="F8" s="4" t="n">
        <v>4</v>
      </c>
      <c r="G8" s="4" t="n">
        <f aca="false">AVERAGE(C8:F8)</f>
        <v>3.75</v>
      </c>
      <c r="H8" s="4" t="n">
        <f aca="false">ROUND(G8:G18,0)</f>
        <v>4</v>
      </c>
    </row>
    <row r="9" customFormat="false" ht="12.75" hidden="false" customHeight="false" outlineLevel="0" collapsed="false">
      <c r="A9" s="0" t="n">
        <v>8</v>
      </c>
      <c r="B9" s="3" t="s">
        <v>15</v>
      </c>
      <c r="C9" s="4" t="n">
        <v>4</v>
      </c>
      <c r="D9" s="4" t="n">
        <v>5</v>
      </c>
      <c r="E9" s="4" t="n">
        <v>5</v>
      </c>
      <c r="F9" s="4" t="n">
        <v>4</v>
      </c>
      <c r="G9" s="4" t="n">
        <f aca="false">AVERAGE(C9:F9)</f>
        <v>4.5</v>
      </c>
      <c r="H9" s="4" t="n">
        <f aca="false">ROUND(G9:G19,0)</f>
        <v>5</v>
      </c>
    </row>
    <row r="10" customFormat="false" ht="12.75" hidden="false" customHeight="false" outlineLevel="0" collapsed="false">
      <c r="A10" s="0" t="n">
        <v>9</v>
      </c>
      <c r="B10" s="3" t="s">
        <v>16</v>
      </c>
      <c r="C10" s="4" t="n">
        <v>5</v>
      </c>
      <c r="D10" s="4" t="n">
        <v>5</v>
      </c>
      <c r="E10" s="4" t="n">
        <v>5</v>
      </c>
      <c r="F10" s="4" t="n">
        <v>5</v>
      </c>
      <c r="G10" s="4" t="n">
        <f aca="false">AVERAGE(C10:F10)</f>
        <v>5</v>
      </c>
      <c r="H10" s="4" t="n">
        <f aca="false">ROUND(G10:G20,0)</f>
        <v>5</v>
      </c>
    </row>
    <row r="11" customFormat="false" ht="12.75" hidden="false" customHeight="false" outlineLevel="0" collapsed="false">
      <c r="A11" s="0" t="n">
        <v>10</v>
      </c>
      <c r="B11" s="3" t="s">
        <v>17</v>
      </c>
      <c r="C11" s="4" t="n">
        <v>4</v>
      </c>
      <c r="D11" s="4" t="n">
        <v>4</v>
      </c>
      <c r="E11" s="4" t="n">
        <v>3</v>
      </c>
      <c r="F11" s="4" t="n">
        <v>4</v>
      </c>
      <c r="G11" s="4" t="n">
        <f aca="false">AVERAGE(C11:F11)</f>
        <v>3.75</v>
      </c>
      <c r="H11" s="4" t="n">
        <f aca="false">ROUND(G11:G21,0)</f>
        <v>4</v>
      </c>
    </row>
    <row r="12" customFormat="false" ht="13.5" hidden="false" customHeight="false" outlineLevel="0" collapsed="false">
      <c r="B12" s="5" t="n">
        <v>5</v>
      </c>
      <c r="C12" s="6" t="n">
        <f aca="false">COUNTIF(C2:C11,5)</f>
        <v>3</v>
      </c>
      <c r="D12" s="6" t="n">
        <f aca="false">COUNTIF(D2:D11,5)</f>
        <v>3</v>
      </c>
      <c r="E12" s="6" t="n">
        <f aca="false">COUNTIF(E2:E11,5)</f>
        <v>4</v>
      </c>
      <c r="F12" s="6" t="n">
        <f aca="false">COUNTIF(F2:F11,5)</f>
        <v>4</v>
      </c>
      <c r="G12" s="6" t="n">
        <f aca="false">COUNTIF(G2:G11,5)</f>
        <v>1</v>
      </c>
      <c r="H12" s="6" t="n">
        <f aca="false">COUNTIF(H2:H11,5)</f>
        <v>5</v>
      </c>
    </row>
    <row r="13" customFormat="false" ht="13.5" hidden="false" customHeight="false" outlineLevel="0" collapsed="false">
      <c r="B13" s="5" t="n">
        <v>4</v>
      </c>
      <c r="C13" s="6" t="n">
        <f aca="false">COUNTIF(C2:C11,4)</f>
        <v>5</v>
      </c>
      <c r="D13" s="6" t="n">
        <f aca="false">COUNTIF(D2:D11,4)</f>
        <v>5</v>
      </c>
      <c r="E13" s="6" t="n">
        <f aca="false">COUNTIF(E2:E11,4)</f>
        <v>3</v>
      </c>
      <c r="F13" s="6" t="n">
        <f aca="false">COUNTIF(F2:F11,4)</f>
        <v>5</v>
      </c>
      <c r="G13" s="6" t="n">
        <f aca="false">COUNTIF(G2:G11,4)</f>
        <v>1</v>
      </c>
      <c r="H13" s="6" t="n">
        <f aca="false">COUNTIF(H2:H11,4)</f>
        <v>4</v>
      </c>
    </row>
    <row r="14" customFormat="false" ht="13.5" hidden="false" customHeight="false" outlineLevel="0" collapsed="false">
      <c r="B14" s="5" t="n">
        <v>3</v>
      </c>
      <c r="C14" s="6" t="n">
        <f aca="false">COUNTIF(C2:C11,3)</f>
        <v>2</v>
      </c>
      <c r="D14" s="6" t="n">
        <f aca="false">COUNTIF(D2:D11,3)</f>
        <v>2</v>
      </c>
      <c r="E14" s="6" t="n">
        <f aca="false">COUNTIF(E2:E11,3)</f>
        <v>3</v>
      </c>
      <c r="F14" s="6" t="n">
        <f aca="false">COUNTIF(F2:F11,3)</f>
        <v>1</v>
      </c>
      <c r="G14" s="6" t="n">
        <f aca="false">COUNTIF(G2:G11,3)</f>
        <v>1</v>
      </c>
      <c r="H14" s="6" t="n">
        <f aca="false">COUNTIF(H2:H11,3)</f>
        <v>1</v>
      </c>
    </row>
    <row r="18" customFormat="false" ht="12.75" hidden="false" customHeight="false" outlineLevel="0" collapsed="false">
      <c r="C18" s="7" t="s">
        <v>18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</row>
  </sheetData>
  <mergeCells count="1">
    <mergeCell ref="C18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6:51:07Z</dcterms:created>
  <dc:creator>1</dc:creator>
  <dc:description/>
  <dc:language>en-US</dc:language>
  <cp:lastModifiedBy>1</cp:lastModifiedBy>
  <dcterms:modified xsi:type="dcterms:W3CDTF">2007-09-06T12:59:54Z</dcterms:modified>
  <cp:revision>0</cp:revision>
  <dc:subject/>
  <dc:title/>
</cp:coreProperties>
</file>