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Электронный журнал успеваемости 1класс на 2006-2007 год</t>
  </si>
  <si>
    <t xml:space="preserve">Фамилии</t>
  </si>
  <si>
    <t xml:space="preserve">1 четв.</t>
  </si>
  <si>
    <t xml:space="preserve">2 четв.</t>
  </si>
  <si>
    <t xml:space="preserve"> 3 четв.</t>
  </si>
  <si>
    <t xml:space="preserve">4 четв.</t>
  </si>
  <si>
    <t xml:space="preserve">Средняя</t>
  </si>
  <si>
    <t xml:space="preserve">Годовая</t>
  </si>
  <si>
    <t xml:space="preserve"> Алеева Энже</t>
  </si>
  <si>
    <t xml:space="preserve">Айбетов Айдар</t>
  </si>
  <si>
    <t xml:space="preserve">Алеев Эльмир</t>
  </si>
  <si>
    <t xml:space="preserve">ВахитовАяз</t>
  </si>
  <si>
    <t xml:space="preserve">Зейнетдинова Рания</t>
  </si>
  <si>
    <t xml:space="preserve">Зейнетдинова Эльн.</t>
  </si>
  <si>
    <t xml:space="preserve">Ибетов Марсель</t>
  </si>
  <si>
    <t xml:space="preserve">Камалетдинова Г.</t>
  </si>
  <si>
    <t xml:space="preserve">Карнеев Данир</t>
  </si>
  <si>
    <t xml:space="preserve">Сабирзянов Айдар</t>
  </si>
  <si>
    <t xml:space="preserve">Тухфетуллова Г.</t>
  </si>
  <si>
    <t xml:space="preserve">Фейзуллов Рифат</t>
  </si>
  <si>
    <t xml:space="preserve">Хайретдинова Д.</t>
  </si>
  <si>
    <t xml:space="preserve">Шакурова Илюзе</t>
  </si>
  <si>
    <t xml:space="preserve">Шемиунов Руслан</t>
  </si>
  <si>
    <t xml:space="preserve">"3"</t>
  </si>
  <si>
    <t xml:space="preserve">"4"</t>
  </si>
  <si>
    <t xml:space="preserve">"5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CCFF"/>
      <name val="Arial Cyr"/>
      <family val="0"/>
      <charset val="204"/>
    </font>
    <font>
      <b val="true"/>
      <sz val="12"/>
      <color rgb="FF000000"/>
      <name val="Arial Cyr"/>
      <family val="2"/>
    </font>
    <font>
      <sz val="10.25"/>
      <color rgb="FF000000"/>
      <name val="Arial Cyr"/>
      <family val="2"/>
    </font>
    <font>
      <b val="true"/>
      <sz val="10.25"/>
      <color rgb="FF000000"/>
      <name val="Arial Cyr"/>
      <family val="2"/>
    </font>
    <font>
      <b val="true"/>
      <sz val="9.5"/>
      <color rgb="FF000000"/>
      <name val="Arial Cyr"/>
      <family val="2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Успеваемость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1 четв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17</c:f>
              <c:strCache>
                <c:ptCount val="15"/>
                <c:pt idx="0">
                  <c:v> Алеева Энже</c:v>
                </c:pt>
                <c:pt idx="1">
                  <c:v>Айбетов Айдар</c:v>
                </c:pt>
                <c:pt idx="2">
                  <c:v>Алеев Эльмир</c:v>
                </c:pt>
                <c:pt idx="3">
                  <c:v>ВахитовАяз</c:v>
                </c:pt>
                <c:pt idx="4">
                  <c:v>Зейнетдинова Рания</c:v>
                </c:pt>
                <c:pt idx="5">
                  <c:v>Зейнетдинова Эльн.</c:v>
                </c:pt>
                <c:pt idx="6">
                  <c:v>Ибетов Марсель</c:v>
                </c:pt>
                <c:pt idx="7">
                  <c:v>Камалетдинова Г.</c:v>
                </c:pt>
                <c:pt idx="8">
                  <c:v>Карнеев Данир</c:v>
                </c:pt>
                <c:pt idx="9">
                  <c:v>Сабирзянов Айдар</c:v>
                </c:pt>
                <c:pt idx="10">
                  <c:v>Тухфетуллова Г.</c:v>
                </c:pt>
                <c:pt idx="11">
                  <c:v>Фейзуллов Рифат</c:v>
                </c:pt>
                <c:pt idx="12">
                  <c:v>Хайретдинова Д.</c:v>
                </c:pt>
                <c:pt idx="13">
                  <c:v>Шакурова Илюзе</c:v>
                </c:pt>
                <c:pt idx="14">
                  <c:v>Шемиунов Руслан</c:v>
                </c:pt>
              </c:strCache>
            </c:strRef>
          </c:cat>
          <c:val>
            <c:numRef>
              <c:f>Лист1!$B$3:$B$17</c:f>
              <c:numCache>
                <c:formatCode>General</c:formatCode>
                <c:ptCount val="1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2 четв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17</c:f>
              <c:strCache>
                <c:ptCount val="15"/>
                <c:pt idx="0">
                  <c:v> Алеева Энже</c:v>
                </c:pt>
                <c:pt idx="1">
                  <c:v>Айбетов Айдар</c:v>
                </c:pt>
                <c:pt idx="2">
                  <c:v>Алеев Эльмир</c:v>
                </c:pt>
                <c:pt idx="3">
                  <c:v>ВахитовАяз</c:v>
                </c:pt>
                <c:pt idx="4">
                  <c:v>Зейнетдинова Рания</c:v>
                </c:pt>
                <c:pt idx="5">
                  <c:v>Зейнетдинова Эльн.</c:v>
                </c:pt>
                <c:pt idx="6">
                  <c:v>Ибетов Марсель</c:v>
                </c:pt>
                <c:pt idx="7">
                  <c:v>Камалетдинова Г.</c:v>
                </c:pt>
                <c:pt idx="8">
                  <c:v>Карнеев Данир</c:v>
                </c:pt>
                <c:pt idx="9">
                  <c:v>Сабирзянов Айдар</c:v>
                </c:pt>
                <c:pt idx="10">
                  <c:v>Тухфетуллова Г.</c:v>
                </c:pt>
                <c:pt idx="11">
                  <c:v>Фейзуллов Рифат</c:v>
                </c:pt>
                <c:pt idx="12">
                  <c:v>Хайретдинова Д.</c:v>
                </c:pt>
                <c:pt idx="13">
                  <c:v>Шакурова Илюзе</c:v>
                </c:pt>
                <c:pt idx="14">
                  <c:v>Шемиунов Руслан</c:v>
                </c:pt>
              </c:strCache>
            </c:strRef>
          </c:cat>
          <c:val>
            <c:numRef>
              <c:f>Лист1!$C$3:$C$17</c:f>
              <c:numCache>
                <c:formatCode>General</c:formatCode>
                <c:ptCount val="15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4</c:v>
                </c:pt>
              </c:numCache>
            </c:numRef>
          </c:val>
        </c:ser>
        <c:ser>
          <c:idx val="2"/>
          <c:order val="2"/>
          <c:tx>
            <c:strRef>
              <c:f>"3 четв."</c:f>
              <c:strCache>
                <c:ptCount val="1"/>
                <c:pt idx="0">
                  <c:v>3 четв.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17</c:f>
              <c:strCache>
                <c:ptCount val="15"/>
                <c:pt idx="0">
                  <c:v> Алеева Энже</c:v>
                </c:pt>
                <c:pt idx="1">
                  <c:v>Айбетов Айдар</c:v>
                </c:pt>
                <c:pt idx="2">
                  <c:v>Алеев Эльмир</c:v>
                </c:pt>
                <c:pt idx="3">
                  <c:v>ВахитовАяз</c:v>
                </c:pt>
                <c:pt idx="4">
                  <c:v>Зейнетдинова Рания</c:v>
                </c:pt>
                <c:pt idx="5">
                  <c:v>Зейнетдинова Эльн.</c:v>
                </c:pt>
                <c:pt idx="6">
                  <c:v>Ибетов Марсель</c:v>
                </c:pt>
                <c:pt idx="7">
                  <c:v>Камалетдинова Г.</c:v>
                </c:pt>
                <c:pt idx="8">
                  <c:v>Карнеев Данир</c:v>
                </c:pt>
                <c:pt idx="9">
                  <c:v>Сабирзянов Айдар</c:v>
                </c:pt>
                <c:pt idx="10">
                  <c:v>Тухфетуллова Г.</c:v>
                </c:pt>
                <c:pt idx="11">
                  <c:v>Фейзуллов Рифат</c:v>
                </c:pt>
                <c:pt idx="12">
                  <c:v>Хайретдинова Д.</c:v>
                </c:pt>
                <c:pt idx="13">
                  <c:v>Шакурова Илюзе</c:v>
                </c:pt>
                <c:pt idx="14">
                  <c:v>Шемиунов Руслан</c:v>
                </c:pt>
              </c:strCache>
            </c:strRef>
          </c:cat>
          <c:val>
            <c:numRef>
              <c:f>Лист1!$D$3:$D$17</c:f>
              <c:numCache>
                <c:formatCode>General</c:formatCode>
                <c:ptCount val="15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4</c:v>
                </c:pt>
                <c:pt idx="14">
                  <c:v>3</c:v>
                </c:pt>
              </c:numCache>
            </c:numRef>
          </c:val>
        </c:ser>
        <c:ser>
          <c:idx val="3"/>
          <c:order val="3"/>
          <c:tx>
            <c:strRef>
              <c:f>"4 четв."</c:f>
              <c:strCache>
                <c:ptCount val="1"/>
                <c:pt idx="0">
                  <c:v>4 четв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17</c:f>
              <c:strCache>
                <c:ptCount val="15"/>
                <c:pt idx="0">
                  <c:v> Алеева Энже</c:v>
                </c:pt>
                <c:pt idx="1">
                  <c:v>Айбетов Айдар</c:v>
                </c:pt>
                <c:pt idx="2">
                  <c:v>Алеев Эльмир</c:v>
                </c:pt>
                <c:pt idx="3">
                  <c:v>ВахитовАяз</c:v>
                </c:pt>
                <c:pt idx="4">
                  <c:v>Зейнетдинова Рания</c:v>
                </c:pt>
                <c:pt idx="5">
                  <c:v>Зейнетдинова Эльн.</c:v>
                </c:pt>
                <c:pt idx="6">
                  <c:v>Ибетов Марсель</c:v>
                </c:pt>
                <c:pt idx="7">
                  <c:v>Камалетдинова Г.</c:v>
                </c:pt>
                <c:pt idx="8">
                  <c:v>Карнеев Данир</c:v>
                </c:pt>
                <c:pt idx="9">
                  <c:v>Сабирзянов Айдар</c:v>
                </c:pt>
                <c:pt idx="10">
                  <c:v>Тухфетуллова Г.</c:v>
                </c:pt>
                <c:pt idx="11">
                  <c:v>Фейзуллов Рифат</c:v>
                </c:pt>
                <c:pt idx="12">
                  <c:v>Хайретдинова Д.</c:v>
                </c:pt>
                <c:pt idx="13">
                  <c:v>Шакурова Илюзе</c:v>
                </c:pt>
                <c:pt idx="14">
                  <c:v>Шемиунов Руслан</c:v>
                </c:pt>
              </c:strCache>
            </c:strRef>
          </c:cat>
          <c:val>
            <c:numRef>
              <c:f>Лист1!$E$3:$E$17</c:f>
              <c:numCache>
                <c:formatCode>General</c:formatCode>
                <c:ptCount val="15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</c:numCache>
            </c:numRef>
          </c:val>
        </c:ser>
        <c:gapWidth val="150"/>
        <c:overlap val="0"/>
        <c:axId val="14160509"/>
        <c:axId val="47636339"/>
      </c:barChart>
      <c:catAx>
        <c:axId val="14160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Фамили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636339"/>
        <c:crossesAt val="0"/>
        <c:auto val="1"/>
        <c:lblAlgn val="ctr"/>
        <c:lblOffset val="100"/>
        <c:noMultiLvlLbl val="0"/>
      </c:catAx>
      <c:valAx>
        <c:axId val="47636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Оцен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160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yr"/>
              </a:rPr>
              <a:t>Годовая успеваемость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$18:$A$20</c:f>
              <c:strCache>
                <c:ptCount val="3"/>
                <c:pt idx="0">
                  <c:v>"3"</c:v>
                </c:pt>
                <c:pt idx="1">
                  <c:v>"4"</c:v>
                </c:pt>
                <c:pt idx="2">
                  <c:v>"5"</c:v>
                </c:pt>
              </c:strCache>
            </c:strRef>
          </c:cat>
          <c:val>
            <c:numRef>
              <c:f>Лист1!$G$18:$G$20</c:f>
              <c:numCache>
                <c:formatCode>General</c:formatCode>
                <c:ptCount val="3"/>
                <c:pt idx="0">
                  <c:v>2</c:v>
                </c:pt>
                <c:pt idx="1">
                  <c:v>8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0</xdr:colOff>
      <xdr:row>1</xdr:row>
      <xdr:rowOff>114480</xdr:rowOff>
    </xdr:from>
    <xdr:to>
      <xdr:col>7</xdr:col>
      <xdr:colOff>319320</xdr:colOff>
      <xdr:row>19</xdr:row>
      <xdr:rowOff>75960</xdr:rowOff>
    </xdr:to>
    <xdr:sp>
      <xdr:nvSpPr>
        <xdr:cNvPr id="0" name="AutoShape 1"/>
        <xdr:cNvSpPr txBox="1"/>
      </xdr:nvSpPr>
      <xdr:spPr>
        <a:xfrm rot="5400000">
          <a:off x="3898440" y="1784880"/>
          <a:ext cx="2876040" cy="24012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Математика</a:t>
          </a:r>
          <a:endParaRPr b="0" lang="en-US" sz="16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80640</xdr:colOff>
      <xdr:row>20</xdr:row>
      <xdr:rowOff>95400</xdr:rowOff>
    </xdr:from>
    <xdr:to>
      <xdr:col>7</xdr:col>
      <xdr:colOff>10440</xdr:colOff>
      <xdr:row>38</xdr:row>
      <xdr:rowOff>105120</xdr:rowOff>
    </xdr:to>
    <xdr:graphicFrame>
      <xdr:nvGraphicFramePr>
        <xdr:cNvPr id="1" name="Chart 2"/>
        <xdr:cNvGraphicFramePr/>
      </xdr:nvGraphicFramePr>
      <xdr:xfrm>
        <a:off x="80640" y="3524400"/>
        <a:ext cx="50670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8120</xdr:colOff>
      <xdr:row>9</xdr:row>
      <xdr:rowOff>9720</xdr:rowOff>
    </xdr:from>
    <xdr:to>
      <xdr:col>14</xdr:col>
      <xdr:colOff>80280</xdr:colOff>
      <xdr:row>22</xdr:row>
      <xdr:rowOff>152280</xdr:rowOff>
    </xdr:to>
    <xdr:graphicFrame>
      <xdr:nvGraphicFramePr>
        <xdr:cNvPr id="2" name="Chart 3"/>
        <xdr:cNvGraphicFramePr/>
      </xdr:nvGraphicFramePr>
      <xdr:xfrm>
        <a:off x="5755320" y="1657440"/>
        <a:ext cx="39294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0" t="s">
        <v>8</v>
      </c>
      <c r="B3" s="0" t="n">
        <v>4</v>
      </c>
      <c r="C3" s="0" t="n">
        <v>3</v>
      </c>
      <c r="D3" s="0" t="n">
        <v>3</v>
      </c>
      <c r="E3" s="0" t="n">
        <v>4</v>
      </c>
      <c r="F3" s="0" t="n">
        <f aca="false">AVERAGE(B3:E3)</f>
        <v>3.5</v>
      </c>
      <c r="G3" s="0" t="n">
        <f aca="false">ROUND(F3,0)</f>
        <v>4</v>
      </c>
    </row>
    <row r="4" customFormat="false" ht="12.75" hidden="false" customHeight="false" outlineLevel="0" collapsed="false">
      <c r="A4" s="0" t="s">
        <v>9</v>
      </c>
      <c r="B4" s="0" t="n">
        <v>4</v>
      </c>
      <c r="C4" s="0" t="n">
        <v>5</v>
      </c>
      <c r="D4" s="0" t="n">
        <v>5</v>
      </c>
      <c r="E4" s="0" t="n">
        <v>5</v>
      </c>
      <c r="F4" s="0" t="n">
        <f aca="false">AVERAGE(B4:E4)</f>
        <v>4.75</v>
      </c>
      <c r="G4" s="0" t="n">
        <f aca="false">ROUND(F4,0)</f>
        <v>5</v>
      </c>
    </row>
    <row r="5" customFormat="false" ht="12.75" hidden="false" customHeight="false" outlineLevel="0" collapsed="false">
      <c r="A5" s="0" t="s">
        <v>10</v>
      </c>
      <c r="B5" s="0" t="n">
        <v>4</v>
      </c>
      <c r="C5" s="0" t="n">
        <v>5</v>
      </c>
      <c r="D5" s="0" t="n">
        <v>4</v>
      </c>
      <c r="E5" s="0" t="n">
        <v>4</v>
      </c>
      <c r="F5" s="0" t="n">
        <f aca="false">AVERAGE(B5:E5)</f>
        <v>4.25</v>
      </c>
      <c r="G5" s="0" t="n">
        <f aca="false">ROUND(F5,0)</f>
        <v>4</v>
      </c>
    </row>
    <row r="6" customFormat="false" ht="12.75" hidden="false" customHeight="false" outlineLevel="0" collapsed="false">
      <c r="A6" s="0" t="s">
        <v>11</v>
      </c>
      <c r="B6" s="0" t="n">
        <v>4</v>
      </c>
      <c r="C6" s="0" t="n">
        <v>4</v>
      </c>
      <c r="D6" s="0" t="n">
        <v>5</v>
      </c>
      <c r="E6" s="0" t="n">
        <v>4</v>
      </c>
      <c r="F6" s="0" t="n">
        <f aca="false">AVERAGE(B6:E6)</f>
        <v>4.25</v>
      </c>
      <c r="G6" s="0" t="n">
        <f aca="false">ROUND(F6,0)</f>
        <v>4</v>
      </c>
    </row>
    <row r="7" customFormat="false" ht="12.75" hidden="false" customHeight="false" outlineLevel="0" collapsed="false">
      <c r="A7" s="0" t="s">
        <v>12</v>
      </c>
      <c r="B7" s="0" t="n">
        <v>4</v>
      </c>
      <c r="C7" s="0" t="n">
        <v>5</v>
      </c>
      <c r="D7" s="0" t="n">
        <v>4</v>
      </c>
      <c r="E7" s="0" t="n">
        <v>5</v>
      </c>
      <c r="F7" s="0" t="n">
        <f aca="false">AVERAGE(B7:E7)</f>
        <v>4.5</v>
      </c>
      <c r="G7" s="0" t="n">
        <f aca="false">ROUND(F7,0)</f>
        <v>5</v>
      </c>
    </row>
    <row r="8" customFormat="false" ht="12.75" hidden="false" customHeight="false" outlineLevel="0" collapsed="false">
      <c r="A8" s="0" t="s">
        <v>13</v>
      </c>
      <c r="B8" s="0" t="n">
        <v>4</v>
      </c>
      <c r="C8" s="0" t="n">
        <v>5</v>
      </c>
      <c r="D8" s="0" t="n">
        <v>4</v>
      </c>
      <c r="E8" s="0" t="n">
        <v>4</v>
      </c>
      <c r="F8" s="0" t="n">
        <f aca="false">AVERAGE(B8:E8)</f>
        <v>4.25</v>
      </c>
      <c r="G8" s="0" t="n">
        <f aca="false">ROUND(F8,0)</f>
        <v>4</v>
      </c>
    </row>
    <row r="9" customFormat="false" ht="12.75" hidden="false" customHeight="false" outlineLevel="0" collapsed="false">
      <c r="A9" s="0" t="s">
        <v>14</v>
      </c>
      <c r="B9" s="0" t="n">
        <v>3</v>
      </c>
      <c r="C9" s="0" t="n">
        <v>3</v>
      </c>
      <c r="D9" s="0" t="n">
        <v>4</v>
      </c>
      <c r="E9" s="0" t="n">
        <v>4</v>
      </c>
      <c r="F9" s="0" t="n">
        <f aca="false">AVERAGE(B9:E9)</f>
        <v>3.5</v>
      </c>
      <c r="G9" s="0" t="n">
        <f aca="false">ROUND(F9,0)</f>
        <v>4</v>
      </c>
    </row>
    <row r="10" customFormat="false" ht="12.75" hidden="false" customHeight="false" outlineLevel="0" collapsed="false">
      <c r="A10" s="0" t="s">
        <v>15</v>
      </c>
      <c r="B10" s="0" t="n">
        <v>3</v>
      </c>
      <c r="C10" s="0" t="n">
        <v>3</v>
      </c>
      <c r="D10" s="0" t="n">
        <v>3</v>
      </c>
      <c r="E10" s="0" t="n">
        <v>3</v>
      </c>
      <c r="F10" s="0" t="n">
        <f aca="false">AVERAGE(B10:E10)</f>
        <v>3</v>
      </c>
      <c r="G10" s="0" t="n">
        <f aca="false">ROUND(F10,0)</f>
        <v>3</v>
      </c>
    </row>
    <row r="11" customFormat="false" ht="12.75" hidden="false" customHeight="false" outlineLevel="0" collapsed="false">
      <c r="A11" s="0" t="s">
        <v>16</v>
      </c>
      <c r="B11" s="0" t="n">
        <v>3</v>
      </c>
      <c r="C11" s="0" t="n">
        <v>3</v>
      </c>
      <c r="D11" s="0" t="n">
        <v>3</v>
      </c>
      <c r="E11" s="0" t="n">
        <v>3</v>
      </c>
      <c r="F11" s="0" t="n">
        <f aca="false">AVERAGE(B11:E11)</f>
        <v>3</v>
      </c>
      <c r="G11" s="0" t="n">
        <f aca="false">ROUND(F11,0)</f>
        <v>3</v>
      </c>
    </row>
    <row r="12" customFormat="false" ht="12.75" hidden="false" customHeight="false" outlineLevel="0" collapsed="false">
      <c r="A12" s="0" t="s">
        <v>17</v>
      </c>
      <c r="B12" s="0" t="n">
        <v>4</v>
      </c>
      <c r="C12" s="0" t="n">
        <v>5</v>
      </c>
      <c r="D12" s="0" t="n">
        <v>5</v>
      </c>
      <c r="E12" s="0" t="n">
        <v>5</v>
      </c>
      <c r="F12" s="0" t="n">
        <f aca="false">AVERAGE(B12:E12)</f>
        <v>4.75</v>
      </c>
      <c r="G12" s="0" t="n">
        <f aca="false">ROUND(F12,0)</f>
        <v>5</v>
      </c>
    </row>
    <row r="13" customFormat="false" ht="12.75" hidden="false" customHeight="false" outlineLevel="0" collapsed="false">
      <c r="A13" s="0" t="s">
        <v>18</v>
      </c>
      <c r="B13" s="0" t="n">
        <v>4</v>
      </c>
      <c r="C13" s="0" t="n">
        <v>5</v>
      </c>
      <c r="D13" s="0" t="n">
        <v>5</v>
      </c>
      <c r="E13" s="0" t="n">
        <v>5</v>
      </c>
      <c r="F13" s="0" t="n">
        <f aca="false">AVERAGE(B13:E13)</f>
        <v>4.75</v>
      </c>
      <c r="G13" s="0" t="n">
        <f aca="false">ROUND(F13,0)</f>
        <v>5</v>
      </c>
    </row>
    <row r="14" customFormat="false" ht="12.75" hidden="false" customHeight="false" outlineLevel="0" collapsed="false">
      <c r="A14" s="0" t="s">
        <v>19</v>
      </c>
      <c r="B14" s="0" t="n">
        <v>4</v>
      </c>
      <c r="C14" s="0" t="n">
        <v>5</v>
      </c>
      <c r="D14" s="0" t="n">
        <v>5</v>
      </c>
      <c r="E14" s="0" t="n">
        <v>5</v>
      </c>
      <c r="F14" s="0" t="n">
        <f aca="false">AVERAGE(B14:E14)</f>
        <v>4.75</v>
      </c>
      <c r="G14" s="0" t="n">
        <f aca="false">ROUND(F14,0)</f>
        <v>5</v>
      </c>
    </row>
    <row r="15" customFormat="false" ht="12.75" hidden="false" customHeight="false" outlineLevel="0" collapsed="false">
      <c r="A15" s="0" t="s">
        <v>20</v>
      </c>
      <c r="B15" s="0" t="n">
        <v>4</v>
      </c>
      <c r="C15" s="0" t="n">
        <v>4</v>
      </c>
      <c r="D15" s="0" t="n">
        <v>5</v>
      </c>
      <c r="E15" s="0" t="n">
        <v>4</v>
      </c>
      <c r="F15" s="0" t="n">
        <f aca="false">AVERAGE(B15:E15)</f>
        <v>4.25</v>
      </c>
      <c r="G15" s="0" t="n">
        <f aca="false">ROUND(F15,0)</f>
        <v>4</v>
      </c>
    </row>
    <row r="16" customFormat="false" ht="12.75" hidden="false" customHeight="false" outlineLevel="0" collapsed="false">
      <c r="A16" s="0" t="s">
        <v>21</v>
      </c>
      <c r="B16" s="0" t="n">
        <v>4</v>
      </c>
      <c r="C16" s="0" t="n">
        <v>3</v>
      </c>
      <c r="D16" s="0" t="n">
        <v>4</v>
      </c>
      <c r="E16" s="0" t="n">
        <v>4</v>
      </c>
      <c r="F16" s="0" t="n">
        <f aca="false">AVERAGE(B16:E16)</f>
        <v>3.75</v>
      </c>
      <c r="G16" s="0" t="n">
        <f aca="false">ROUND(F16,0)</f>
        <v>4</v>
      </c>
    </row>
    <row r="17" customFormat="false" ht="12.75" hidden="false" customHeight="false" outlineLevel="0" collapsed="false">
      <c r="A17" s="0" t="s">
        <v>22</v>
      </c>
      <c r="B17" s="0" t="n">
        <v>4</v>
      </c>
      <c r="C17" s="0" t="n">
        <v>4</v>
      </c>
      <c r="D17" s="0" t="n">
        <v>3</v>
      </c>
      <c r="E17" s="0" t="n">
        <v>4</v>
      </c>
      <c r="F17" s="0" t="n">
        <f aca="false">AVERAGE(B17:E17)</f>
        <v>3.75</v>
      </c>
      <c r="G17" s="0" t="n">
        <f aca="false">ROUND(F17,0)</f>
        <v>4</v>
      </c>
    </row>
    <row r="18" customFormat="false" ht="12.75" hidden="false" customHeight="false" outlineLevel="0" collapsed="false">
      <c r="A18" s="0" t="s">
        <v>23</v>
      </c>
      <c r="B18" s="0" t="n">
        <f aca="false">COUNTIF(B3:B17,3)</f>
        <v>3</v>
      </c>
      <c r="C18" s="0" t="n">
        <f aca="false">COUNTIF(C3:C17,3)</f>
        <v>5</v>
      </c>
      <c r="D18" s="0" t="n">
        <f aca="false">COUNTIF(D3:D17,3)</f>
        <v>4</v>
      </c>
      <c r="E18" s="0" t="n">
        <f aca="false">COUNTIF(E3:E17,3)</f>
        <v>2</v>
      </c>
      <c r="F18" s="0" t="n">
        <f aca="false">COUNTIF(F3:F17,3)</f>
        <v>2</v>
      </c>
      <c r="G18" s="0" t="n">
        <f aca="false">COUNTIF(G3:G17,3)</f>
        <v>2</v>
      </c>
    </row>
    <row r="19" customFormat="false" ht="12.75" hidden="false" customHeight="false" outlineLevel="0" collapsed="false">
      <c r="A19" s="0" t="s">
        <v>24</v>
      </c>
      <c r="B19" s="0" t="n">
        <f aca="false">COUNTIF(B3:B17,4)</f>
        <v>12</v>
      </c>
      <c r="C19" s="0" t="n">
        <f aca="false">COUNTIF(C3:C17,4)</f>
        <v>3</v>
      </c>
      <c r="D19" s="0" t="n">
        <f aca="false">COUNTIF(D3:D17,4)</f>
        <v>5</v>
      </c>
      <c r="E19" s="0" t="n">
        <f aca="false">COUNTIF(E3:E17,4)</f>
        <v>8</v>
      </c>
      <c r="F19" s="0" t="n">
        <f aca="false">COUNTIF(F3:F17,4)</f>
        <v>0</v>
      </c>
      <c r="G19" s="0" t="n">
        <f aca="false">COUNTIF(G3:G17,4)</f>
        <v>8</v>
      </c>
    </row>
    <row r="20" customFormat="false" ht="12.75" hidden="false" customHeight="false" outlineLevel="0" collapsed="false">
      <c r="A20" s="0" t="s">
        <v>25</v>
      </c>
      <c r="B20" s="0" t="n">
        <f aca="false">COUNTIF(B3:B17,5)</f>
        <v>0</v>
      </c>
      <c r="C20" s="0" t="n">
        <f aca="false">COUNTIF(C3:C17,5)</f>
        <v>7</v>
      </c>
      <c r="D20" s="0" t="n">
        <f aca="false">COUNTIF(D3:D17,5)</f>
        <v>6</v>
      </c>
      <c r="E20" s="0" t="n">
        <f aca="false">COUNTIF(E3:E17,5)</f>
        <v>5</v>
      </c>
      <c r="F20" s="0" t="n">
        <f aca="false">COUNTIF(F3:F17,5)</f>
        <v>0</v>
      </c>
      <c r="G20" s="0" t="n">
        <f aca="false">COUNTIF(G3:G17,5)</f>
        <v>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0:46:24Z</dcterms:created>
  <dc:creator>user_2</dc:creator>
  <dc:description/>
  <dc:language>en-US</dc:language>
  <cp:lastModifiedBy>user_2</cp:lastModifiedBy>
  <dcterms:modified xsi:type="dcterms:W3CDTF">2007-10-15T12:10:21Z</dcterms:modified>
  <cp:revision>0</cp:revision>
  <dc:subject/>
  <dc:title/>
</cp:coreProperties>
</file>