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и участия_Часть 1" sheetId="1" state="visible" r:id="rId2"/>
    <sheet name="итоги участия_Часть 2" sheetId="2" state="visible" r:id="rId3"/>
    <sheet name="итоги по ОУ" sheetId="3" state="visible" r:id="rId4"/>
    <sheet name="общие итоги по предметам" sheetId="4" state="visible" r:id="rId5"/>
    <sheet name="победители_призеры М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94">
  <si>
    <t xml:space="preserve">Итоги участия во II  (муниципальном) этапе Всероссийской олимпиады школьников 2011/2012 учебного года</t>
  </si>
  <si>
    <t xml:space="preserve">Район /город Чувашской Республики:</t>
  </si>
  <si>
    <t xml:space="preserve">г.Алатырь</t>
  </si>
  <si>
    <t xml:space="preserve">№</t>
  </si>
  <si>
    <t xml:space="preserve">ОУ</t>
  </si>
  <si>
    <t xml:space="preserve">русский язык</t>
  </si>
  <si>
    <t xml:space="preserve">экология</t>
  </si>
  <si>
    <t xml:space="preserve">ОБЖ</t>
  </si>
  <si>
    <t xml:space="preserve">математика</t>
  </si>
  <si>
    <t xml:space="preserve">французский язык</t>
  </si>
  <si>
    <t xml:space="preserve">география</t>
  </si>
  <si>
    <t xml:space="preserve">немецкий язык</t>
  </si>
  <si>
    <t xml:space="preserve">экономика</t>
  </si>
  <si>
    <t xml:space="preserve">Биология</t>
  </si>
  <si>
    <t xml:space="preserve">физическая культура</t>
  </si>
  <si>
    <t xml:space="preserve">астрономия</t>
  </si>
  <si>
    <t xml:space="preserve">обществозн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участников</t>
  </si>
  <si>
    <t xml:space="preserve">I</t>
  </si>
  <si>
    <t xml:space="preserve">II</t>
  </si>
  <si>
    <t xml:space="preserve">III</t>
  </si>
  <si>
    <t xml:space="preserve">МБОУ "Средняя общеобразовательная школа №2"</t>
  </si>
  <si>
    <t xml:space="preserve">МБОУ "Средняя общеобразовательная школа №3"</t>
  </si>
  <si>
    <t xml:space="preserve">МБОУ "Средняя общеобразовательная школа №5"</t>
  </si>
  <si>
    <t xml:space="preserve">МБОУ "Гимназия №6"</t>
  </si>
  <si>
    <t xml:space="preserve">МБОУ "Средняя общеобразовательная школа №7"</t>
  </si>
  <si>
    <t xml:space="preserve">МБОУ "Средняя общеобразовательная школа №9"</t>
  </si>
  <si>
    <t xml:space="preserve">МБОУ "Средняя общеобразовательная школа №11"</t>
  </si>
  <si>
    <t xml:space="preserve">технология</t>
  </si>
  <si>
    <t xml:space="preserve">литература</t>
  </si>
  <si>
    <t xml:space="preserve">история</t>
  </si>
  <si>
    <t xml:space="preserve">химия</t>
  </si>
  <si>
    <t xml:space="preserve">искусство (МХК)</t>
  </si>
  <si>
    <t xml:space="preserve">физика</t>
  </si>
  <si>
    <t xml:space="preserve">право</t>
  </si>
  <si>
    <t xml:space="preserve">английский язык</t>
  </si>
  <si>
    <t xml:space="preserve">информатика</t>
  </si>
  <si>
    <t xml:space="preserve">История и культура родного края</t>
  </si>
  <si>
    <t xml:space="preserve">Чувашский язык и литература</t>
  </si>
  <si>
    <t xml:space="preserve">Татарский язык и литература</t>
  </si>
  <si>
    <t xml:space="preserve">Мордовский язык (эрзянский)</t>
  </si>
  <si>
    <t xml:space="preserve">Итоги участия во II (муниципальном) этапе Всероссийской олимпиады школьников 2011/2012 учебного года</t>
  </si>
  <si>
    <t xml:space="preserve">биология</t>
  </si>
  <si>
    <t xml:space="preserve">география </t>
  </si>
  <si>
    <t xml:space="preserve">мордовский язык и литература</t>
  </si>
  <si>
    <t xml:space="preserve">татарский язык и литература</t>
  </si>
  <si>
    <t xml:space="preserve">чувашский язык и литература</t>
  </si>
  <si>
    <t xml:space="preserve">история и культура родного языка</t>
  </si>
  <si>
    <t xml:space="preserve">всего</t>
  </si>
  <si>
    <t xml:space="preserve">победители</t>
  </si>
  <si>
    <t xml:space="preserve">призеры</t>
  </si>
  <si>
    <t xml:space="preserve">МБОУ "Гимназия №6""</t>
  </si>
  <si>
    <t xml:space="preserve">Общие итоги участия во II (муниципальном) этапе Всероссийской олимпиады школьников 2011/2012 учебного года</t>
  </si>
  <si>
    <t xml:space="preserve">предметы</t>
  </si>
  <si>
    <t xml:space="preserve">классы</t>
  </si>
  <si>
    <t xml:space="preserve">всего участников, чел.</t>
  </si>
  <si>
    <t xml:space="preserve">победители (I место)</t>
  </si>
  <si>
    <t xml:space="preserve">призеры (второе + третье места)</t>
  </si>
  <si>
    <t xml:space="preserve">№ п/п</t>
  </si>
  <si>
    <t xml:space="preserve">Предмет</t>
  </si>
  <si>
    <t xml:space="preserve">Ф.И.О. участника</t>
  </si>
  <si>
    <t xml:space="preserve">Наименование общеобразовательного учреждения</t>
  </si>
  <si>
    <t xml:space="preserve">Класс</t>
  </si>
  <si>
    <t xml:space="preserve">Наставник (Ф.И.О.)</t>
  </si>
  <si>
    <t xml:space="preserve">Место</t>
  </si>
  <si>
    <t xml:space="preserve">Балл</t>
  </si>
  <si>
    <t xml:space="preserve">Белов Серафим Юрьевич</t>
  </si>
  <si>
    <t xml:space="preserve">Гимназия №6</t>
  </si>
  <si>
    <t xml:space="preserve">Чередниченко Наталья Евгеньевна</t>
  </si>
  <si>
    <t xml:space="preserve">Лексин Илья Юрьевич</t>
  </si>
  <si>
    <t xml:space="preserve">Средняя общеобразовательная школа №2</t>
  </si>
  <si>
    <t xml:space="preserve">Воронина Наталья Владимировна</t>
  </si>
  <si>
    <t xml:space="preserve">Маркина Юлия Олеговна</t>
  </si>
  <si>
    <t xml:space="preserve">Средняя общеобразовательная школа №5</t>
  </si>
  <si>
    <t xml:space="preserve">Ермошкина Мария Викторовна</t>
  </si>
  <si>
    <t xml:space="preserve">Серенкова Анастасия Владимировна</t>
  </si>
  <si>
    <t xml:space="preserve">Средняя общеобразовательная школа №9</t>
  </si>
  <si>
    <t xml:space="preserve">Польникова Елена Николаевна</t>
  </si>
  <si>
    <t xml:space="preserve">Рузавин Павел Сергеевич</t>
  </si>
  <si>
    <t xml:space="preserve">Средняя общеобразовательная школа №3</t>
  </si>
  <si>
    <t xml:space="preserve">Сазанова Светлана Вячеславовна</t>
  </si>
  <si>
    <t xml:space="preserve">Немнонова Юлия Валерьевна </t>
  </si>
  <si>
    <t xml:space="preserve">Куликова Елена Сергеевна</t>
  </si>
  <si>
    <t xml:space="preserve">Средняя общеобразовательная школа №7</t>
  </si>
  <si>
    <t xml:space="preserve">Семакина Татьяна Анатольевна</t>
  </si>
  <si>
    <t xml:space="preserve">Сидоров Александр Николаевич</t>
  </si>
  <si>
    <t xml:space="preserve">Кондратьева Галина Алексеевна</t>
  </si>
  <si>
    <t xml:space="preserve">Доронина Татьяна Геннадьевна</t>
  </si>
  <si>
    <t xml:space="preserve">Киреева Ирина Серг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4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7" activeCellId="0" sqref="B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191" min="191" style="0" width="17.7"/>
    <col collapsed="false" customWidth="false" hidden="false" outlineLevel="0" max="257" min="203" style="1" width="4.7"/>
  </cols>
  <sheetData>
    <row r="2" customFormat="false" ht="12.75" hidden="false" customHeight="false" outlineLevel="0" collapsed="false">
      <c r="HG2" s="2"/>
      <c r="HH2" s="2"/>
      <c r="HI2" s="2"/>
      <c r="HL2" s="2"/>
      <c r="HM2" s="2"/>
      <c r="HN2" s="2"/>
      <c r="HO2" s="3"/>
      <c r="HP2" s="3"/>
      <c r="HQ2" s="3"/>
      <c r="HR2" s="2"/>
      <c r="HT2" s="3"/>
      <c r="HU2" s="3"/>
      <c r="HV2" s="3"/>
      <c r="HX2" s="3"/>
      <c r="HY2" s="3"/>
      <c r="HZ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HG3" s="2"/>
      <c r="HH3" s="2"/>
      <c r="HI3" s="2"/>
      <c r="HL3" s="2"/>
      <c r="HM3" s="2"/>
      <c r="HN3" s="2"/>
      <c r="HO3" s="3"/>
      <c r="HP3" s="3"/>
      <c r="HQ3" s="3"/>
      <c r="HT3" s="3"/>
      <c r="HU3" s="3"/>
      <c r="HV3" s="3"/>
      <c r="HX3" s="6"/>
      <c r="HY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HG4" s="2"/>
      <c r="HH4" s="2"/>
      <c r="HI4" s="2"/>
      <c r="HO4" s="3"/>
      <c r="HP4" s="3"/>
      <c r="HQ4" s="3"/>
      <c r="HR4" s="2"/>
      <c r="HX4" s="7"/>
      <c r="HY4" s="7"/>
      <c r="HZ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HW6" s="6"/>
      <c r="HX6" s="6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7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s">
        <v>8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9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10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s">
        <v>11</v>
      </c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 t="s">
        <v>12</v>
      </c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 t="s">
        <v>13</v>
      </c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 t="s">
        <v>14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 t="s">
        <v>15</v>
      </c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 t="s">
        <v>16</v>
      </c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9</v>
      </c>
      <c r="X9" s="15"/>
      <c r="Y9" s="15"/>
      <c r="Z9" s="15"/>
      <c r="AA9" s="16" t="s">
        <v>20</v>
      </c>
      <c r="AB9" s="16"/>
      <c r="AC9" s="16"/>
      <c r="AD9" s="16"/>
      <c r="AE9" s="17" t="s">
        <v>21</v>
      </c>
      <c r="AF9" s="17"/>
      <c r="AG9" s="17"/>
      <c r="AH9" s="17"/>
      <c r="AI9" s="15" t="s">
        <v>19</v>
      </c>
      <c r="AJ9" s="15"/>
      <c r="AK9" s="15"/>
      <c r="AL9" s="15"/>
      <c r="AM9" s="16" t="s">
        <v>20</v>
      </c>
      <c r="AN9" s="16"/>
      <c r="AO9" s="16"/>
      <c r="AP9" s="16"/>
      <c r="AQ9" s="17" t="s">
        <v>21</v>
      </c>
      <c r="AR9" s="17"/>
      <c r="AS9" s="17"/>
      <c r="AT9" s="17"/>
      <c r="AU9" s="15" t="s">
        <v>17</v>
      </c>
      <c r="AV9" s="15"/>
      <c r="AW9" s="15"/>
      <c r="AX9" s="15"/>
      <c r="AY9" s="16" t="s">
        <v>18</v>
      </c>
      <c r="AZ9" s="16"/>
      <c r="BA9" s="16"/>
      <c r="BB9" s="16"/>
      <c r="BC9" s="16" t="s">
        <v>19</v>
      </c>
      <c r="BD9" s="16"/>
      <c r="BE9" s="16"/>
      <c r="BF9" s="16"/>
      <c r="BG9" s="16" t="s">
        <v>20</v>
      </c>
      <c r="BH9" s="16"/>
      <c r="BI9" s="16"/>
      <c r="BJ9" s="16"/>
      <c r="BK9" s="17" t="s">
        <v>21</v>
      </c>
      <c r="BL9" s="17"/>
      <c r="BM9" s="17"/>
      <c r="BN9" s="17"/>
      <c r="BO9" s="15" t="s">
        <v>17</v>
      </c>
      <c r="BP9" s="15"/>
      <c r="BQ9" s="15"/>
      <c r="BR9" s="15"/>
      <c r="BS9" s="16" t="s">
        <v>18</v>
      </c>
      <c r="BT9" s="16"/>
      <c r="BU9" s="16"/>
      <c r="BV9" s="16"/>
      <c r="BW9" s="16" t="s">
        <v>19</v>
      </c>
      <c r="BX9" s="16"/>
      <c r="BY9" s="16"/>
      <c r="BZ9" s="16"/>
      <c r="CA9" s="16" t="s">
        <v>20</v>
      </c>
      <c r="CB9" s="16"/>
      <c r="CC9" s="16"/>
      <c r="CD9" s="16"/>
      <c r="CE9" s="17" t="s">
        <v>21</v>
      </c>
      <c r="CF9" s="17"/>
      <c r="CG9" s="17"/>
      <c r="CH9" s="17"/>
      <c r="CI9" s="15" t="s">
        <v>17</v>
      </c>
      <c r="CJ9" s="15"/>
      <c r="CK9" s="15"/>
      <c r="CL9" s="15"/>
      <c r="CM9" s="16" t="s">
        <v>18</v>
      </c>
      <c r="CN9" s="16"/>
      <c r="CO9" s="16"/>
      <c r="CP9" s="16"/>
      <c r="CQ9" s="16" t="s">
        <v>19</v>
      </c>
      <c r="CR9" s="16"/>
      <c r="CS9" s="16"/>
      <c r="CT9" s="16"/>
      <c r="CU9" s="16" t="s">
        <v>20</v>
      </c>
      <c r="CV9" s="16"/>
      <c r="CW9" s="16"/>
      <c r="CX9" s="16"/>
      <c r="CY9" s="17" t="s">
        <v>21</v>
      </c>
      <c r="CZ9" s="17"/>
      <c r="DA9" s="17"/>
      <c r="DB9" s="17"/>
      <c r="DC9" s="15" t="s">
        <v>17</v>
      </c>
      <c r="DD9" s="15"/>
      <c r="DE9" s="15"/>
      <c r="DF9" s="15"/>
      <c r="DG9" s="16" t="s">
        <v>18</v>
      </c>
      <c r="DH9" s="16"/>
      <c r="DI9" s="16"/>
      <c r="DJ9" s="16"/>
      <c r="DK9" s="16" t="s">
        <v>19</v>
      </c>
      <c r="DL9" s="16"/>
      <c r="DM9" s="16"/>
      <c r="DN9" s="16"/>
      <c r="DO9" s="16" t="s">
        <v>20</v>
      </c>
      <c r="DP9" s="16"/>
      <c r="DQ9" s="16"/>
      <c r="DR9" s="16"/>
      <c r="DS9" s="17" t="s">
        <v>21</v>
      </c>
      <c r="DT9" s="17"/>
      <c r="DU9" s="17"/>
      <c r="DV9" s="17"/>
      <c r="DW9" s="15" t="s">
        <v>19</v>
      </c>
      <c r="DX9" s="15"/>
      <c r="DY9" s="15"/>
      <c r="DZ9" s="15"/>
      <c r="EA9" s="16" t="s">
        <v>20</v>
      </c>
      <c r="EB9" s="16"/>
      <c r="EC9" s="16"/>
      <c r="ED9" s="16"/>
      <c r="EE9" s="17" t="s">
        <v>21</v>
      </c>
      <c r="EF9" s="17"/>
      <c r="EG9" s="17"/>
      <c r="EH9" s="17"/>
      <c r="EI9" s="15" t="s">
        <v>17</v>
      </c>
      <c r="EJ9" s="15"/>
      <c r="EK9" s="15"/>
      <c r="EL9" s="15"/>
      <c r="EM9" s="16" t="s">
        <v>18</v>
      </c>
      <c r="EN9" s="16"/>
      <c r="EO9" s="16"/>
      <c r="EP9" s="16"/>
      <c r="EQ9" s="16" t="s">
        <v>19</v>
      </c>
      <c r="ER9" s="16"/>
      <c r="ES9" s="16"/>
      <c r="ET9" s="16"/>
      <c r="EU9" s="16" t="s">
        <v>20</v>
      </c>
      <c r="EV9" s="16"/>
      <c r="EW9" s="16"/>
      <c r="EX9" s="16"/>
      <c r="EY9" s="17" t="s">
        <v>21</v>
      </c>
      <c r="EZ9" s="17"/>
      <c r="FA9" s="17"/>
      <c r="FB9" s="17"/>
      <c r="FC9" s="15" t="s">
        <v>17</v>
      </c>
      <c r="FD9" s="15"/>
      <c r="FE9" s="15"/>
      <c r="FF9" s="15"/>
      <c r="FG9" s="16" t="s">
        <v>18</v>
      </c>
      <c r="FH9" s="16"/>
      <c r="FI9" s="16"/>
      <c r="FJ9" s="16"/>
      <c r="FK9" s="16" t="s">
        <v>19</v>
      </c>
      <c r="FL9" s="16"/>
      <c r="FM9" s="16"/>
      <c r="FN9" s="16"/>
      <c r="FO9" s="16" t="s">
        <v>20</v>
      </c>
      <c r="FP9" s="16"/>
      <c r="FQ9" s="16"/>
      <c r="FR9" s="16"/>
      <c r="FS9" s="17" t="s">
        <v>21</v>
      </c>
      <c r="FT9" s="17"/>
      <c r="FU9" s="17"/>
      <c r="FV9" s="17"/>
      <c r="FW9" s="15" t="s">
        <v>19</v>
      </c>
      <c r="FX9" s="15"/>
      <c r="FY9" s="15"/>
      <c r="FZ9" s="15"/>
      <c r="GA9" s="16" t="s">
        <v>20</v>
      </c>
      <c r="GB9" s="16"/>
      <c r="GC9" s="16"/>
      <c r="GD9" s="16"/>
      <c r="GE9" s="17" t="s">
        <v>21</v>
      </c>
      <c r="GF9" s="17"/>
      <c r="GG9" s="17"/>
      <c r="GH9" s="17"/>
      <c r="GI9" s="15" t="s">
        <v>19</v>
      </c>
      <c r="GJ9" s="15"/>
      <c r="GK9" s="15"/>
      <c r="GL9" s="15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3"/>
      <c r="GV9" s="13"/>
      <c r="GW9" s="13"/>
      <c r="GX9" s="13"/>
      <c r="GY9" s="3"/>
      <c r="GZ9" s="3"/>
      <c r="HA9" s="3"/>
      <c r="HB9" s="3"/>
      <c r="HC9" s="3"/>
      <c r="HD9" s="3"/>
      <c r="HE9" s="3"/>
      <c r="HF9" s="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18" t="s">
        <v>22</v>
      </c>
      <c r="D10" s="19" t="s">
        <v>23</v>
      </c>
      <c r="E10" s="19" t="s">
        <v>24</v>
      </c>
      <c r="F10" s="19" t="s">
        <v>25</v>
      </c>
      <c r="G10" s="20" t="s">
        <v>22</v>
      </c>
      <c r="H10" s="19" t="s">
        <v>23</v>
      </c>
      <c r="I10" s="19" t="s">
        <v>24</v>
      </c>
      <c r="J10" s="19" t="s">
        <v>25</v>
      </c>
      <c r="K10" s="20" t="s">
        <v>22</v>
      </c>
      <c r="L10" s="19" t="s">
        <v>23</v>
      </c>
      <c r="M10" s="19" t="s">
        <v>24</v>
      </c>
      <c r="N10" s="19" t="s">
        <v>25</v>
      </c>
      <c r="O10" s="20" t="s">
        <v>22</v>
      </c>
      <c r="P10" s="19" t="s">
        <v>23</v>
      </c>
      <c r="Q10" s="19" t="s">
        <v>24</v>
      </c>
      <c r="R10" s="19" t="s">
        <v>25</v>
      </c>
      <c r="S10" s="20" t="s">
        <v>22</v>
      </c>
      <c r="T10" s="19" t="s">
        <v>23</v>
      </c>
      <c r="U10" s="19" t="s">
        <v>24</v>
      </c>
      <c r="V10" s="2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21" t="s">
        <v>25</v>
      </c>
      <c r="AI10" s="18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19" t="s">
        <v>25</v>
      </c>
      <c r="AQ10" s="20" t="s">
        <v>22</v>
      </c>
      <c r="AR10" s="19" t="s">
        <v>23</v>
      </c>
      <c r="AS10" s="19" t="s">
        <v>24</v>
      </c>
      <c r="AT10" s="21" t="s">
        <v>25</v>
      </c>
      <c r="AU10" s="18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19" t="s">
        <v>25</v>
      </c>
      <c r="BK10" s="20" t="s">
        <v>22</v>
      </c>
      <c r="BL10" s="19" t="s">
        <v>23</v>
      </c>
      <c r="BM10" s="19" t="s">
        <v>24</v>
      </c>
      <c r="BN10" s="21" t="s">
        <v>25</v>
      </c>
      <c r="BO10" s="18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19" t="s">
        <v>25</v>
      </c>
      <c r="CA10" s="20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21" t="s">
        <v>25</v>
      </c>
      <c r="CI10" s="18" t="s">
        <v>22</v>
      </c>
      <c r="CJ10" s="19" t="s">
        <v>23</v>
      </c>
      <c r="CK10" s="19" t="s">
        <v>24</v>
      </c>
      <c r="CL10" s="19" t="s">
        <v>25</v>
      </c>
      <c r="CM10" s="20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21" t="s">
        <v>25</v>
      </c>
      <c r="DC10" s="18" t="s">
        <v>22</v>
      </c>
      <c r="DD10" s="19" t="s">
        <v>23</v>
      </c>
      <c r="DE10" s="19" t="s">
        <v>24</v>
      </c>
      <c r="DF10" s="19" t="s">
        <v>25</v>
      </c>
      <c r="DG10" s="20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19" t="s">
        <v>25</v>
      </c>
      <c r="DS10" s="20" t="s">
        <v>22</v>
      </c>
      <c r="DT10" s="19" t="s">
        <v>23</v>
      </c>
      <c r="DU10" s="19" t="s">
        <v>24</v>
      </c>
      <c r="DV10" s="21" t="s">
        <v>25</v>
      </c>
      <c r="DW10" s="18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21" t="s">
        <v>25</v>
      </c>
      <c r="EI10" s="18" t="s">
        <v>22</v>
      </c>
      <c r="EJ10" s="19" t="s">
        <v>23</v>
      </c>
      <c r="EK10" s="19" t="s">
        <v>24</v>
      </c>
      <c r="EL10" s="19" t="s">
        <v>25</v>
      </c>
      <c r="EM10" s="20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21" t="s">
        <v>25</v>
      </c>
      <c r="FC10" s="18" t="s">
        <v>22</v>
      </c>
      <c r="FD10" s="19" t="s">
        <v>23</v>
      </c>
      <c r="FE10" s="19" t="s">
        <v>24</v>
      </c>
      <c r="FF10" s="19" t="s">
        <v>25</v>
      </c>
      <c r="FG10" s="20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21" t="s">
        <v>25</v>
      </c>
      <c r="FW10" s="18" t="s">
        <v>22</v>
      </c>
      <c r="FX10" s="19" t="s">
        <v>23</v>
      </c>
      <c r="FY10" s="19" t="s">
        <v>24</v>
      </c>
      <c r="FZ10" s="19" t="s">
        <v>25</v>
      </c>
      <c r="GA10" s="20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21" t="s">
        <v>25</v>
      </c>
      <c r="GI10" s="18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22"/>
      <c r="GV10" s="23"/>
      <c r="GW10" s="23"/>
      <c r="GX10" s="23"/>
      <c r="GY10" s="22"/>
      <c r="GZ10" s="23"/>
      <c r="HA10" s="23"/>
      <c r="HB10" s="23"/>
      <c r="HC10" s="22"/>
      <c r="HD10" s="23"/>
      <c r="HE10" s="23"/>
      <c r="HF10" s="23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H11" s="29"/>
      <c r="AI11" s="28"/>
      <c r="AT11" s="29"/>
      <c r="AU11" s="28"/>
      <c r="BN11" s="29"/>
      <c r="BO11" s="28"/>
      <c r="CA11" s="30"/>
      <c r="CB11" s="30"/>
      <c r="CC11" s="30"/>
      <c r="CH11" s="29"/>
      <c r="CI11" s="28"/>
      <c r="DB11" s="29"/>
      <c r="DC11" s="28"/>
      <c r="DV11" s="29"/>
      <c r="DW11" s="28"/>
      <c r="EH11" s="29"/>
      <c r="EI11" s="28"/>
      <c r="FB11" s="29"/>
      <c r="FC11" s="28"/>
      <c r="FV11" s="29"/>
      <c r="FW11" s="28"/>
      <c r="GH11" s="29"/>
      <c r="GI11" s="28"/>
      <c r="GT11" s="29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H12" s="29"/>
      <c r="AI12" s="28"/>
      <c r="AT12" s="29"/>
      <c r="AU12" s="28"/>
      <c r="BN12" s="29"/>
      <c r="BO12" s="28"/>
      <c r="CA12" s="30"/>
      <c r="CB12" s="30"/>
      <c r="CC12" s="30"/>
      <c r="CH12" s="29"/>
      <c r="CI12" s="28"/>
      <c r="DB12" s="29"/>
      <c r="DC12" s="28"/>
      <c r="DV12" s="29"/>
      <c r="DW12" s="28"/>
      <c r="EH12" s="29"/>
      <c r="EI12" s="28"/>
      <c r="FB12" s="29"/>
      <c r="FC12" s="28"/>
      <c r="FV12" s="29"/>
      <c r="FW12" s="28"/>
      <c r="GH12" s="29"/>
      <c r="GI12" s="28"/>
      <c r="GT12" s="29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H13" s="29"/>
      <c r="AI13" s="28"/>
      <c r="AT13" s="29"/>
      <c r="AU13" s="28"/>
      <c r="BN13" s="29"/>
      <c r="BO13" s="28"/>
      <c r="CA13" s="30"/>
      <c r="CB13" s="30"/>
      <c r="CC13" s="30"/>
      <c r="CH13" s="29"/>
      <c r="CI13" s="28"/>
      <c r="DB13" s="29"/>
      <c r="DC13" s="28"/>
      <c r="DV13" s="29"/>
      <c r="DW13" s="28"/>
      <c r="EH13" s="29"/>
      <c r="EI13" s="28"/>
      <c r="FB13" s="29"/>
      <c r="FC13" s="28"/>
      <c r="FV13" s="29"/>
      <c r="FW13" s="28"/>
      <c r="GH13" s="29"/>
      <c r="GI13" s="28"/>
      <c r="GT13" s="29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H14" s="29"/>
      <c r="AI14" s="28"/>
      <c r="AT14" s="29"/>
      <c r="AU14" s="28"/>
      <c r="BN14" s="29"/>
      <c r="BO14" s="28"/>
      <c r="CA14" s="30"/>
      <c r="CB14" s="30"/>
      <c r="CC14" s="30"/>
      <c r="CH14" s="29"/>
      <c r="CI14" s="28"/>
      <c r="DB14" s="29"/>
      <c r="DC14" s="28"/>
      <c r="DV14" s="29"/>
      <c r="DW14" s="28"/>
      <c r="EH14" s="29"/>
      <c r="EI14" s="28"/>
      <c r="FB14" s="29"/>
      <c r="FC14" s="28"/>
      <c r="FV14" s="29"/>
      <c r="FW14" s="28"/>
      <c r="GH14" s="29"/>
      <c r="GI14" s="28"/>
      <c r="GT14" s="29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H15" s="29"/>
      <c r="AI15" s="28"/>
      <c r="AT15" s="29"/>
      <c r="AU15" s="28"/>
      <c r="BN15" s="29"/>
      <c r="BO15" s="28"/>
      <c r="CA15" s="30"/>
      <c r="CB15" s="30"/>
      <c r="CC15" s="30"/>
      <c r="CH15" s="29"/>
      <c r="CI15" s="28"/>
      <c r="DB15" s="29"/>
      <c r="DC15" s="28"/>
      <c r="DV15" s="29"/>
      <c r="DW15" s="28"/>
      <c r="EH15" s="29"/>
      <c r="EI15" s="28"/>
      <c r="FB15" s="29"/>
      <c r="FC15" s="28"/>
      <c r="FV15" s="29"/>
      <c r="FW15" s="28"/>
      <c r="GH15" s="29"/>
      <c r="GI15" s="28"/>
      <c r="GT15" s="29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H16" s="29"/>
      <c r="AI16" s="28"/>
      <c r="AT16" s="29"/>
      <c r="AU16" s="28"/>
      <c r="BN16" s="29"/>
      <c r="BO16" s="28"/>
      <c r="CA16" s="30"/>
      <c r="CB16" s="30"/>
      <c r="CC16" s="30"/>
      <c r="CH16" s="29"/>
      <c r="CI16" s="28"/>
      <c r="DB16" s="29"/>
      <c r="DC16" s="28"/>
      <c r="DV16" s="29"/>
      <c r="DW16" s="28"/>
      <c r="EH16" s="29"/>
      <c r="EI16" s="28"/>
      <c r="FB16" s="29"/>
      <c r="FC16" s="28"/>
      <c r="FV16" s="29"/>
      <c r="FW16" s="28"/>
      <c r="GH16" s="29"/>
      <c r="GI16" s="28"/>
      <c r="GT16" s="29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H17" s="29"/>
      <c r="AI17" s="28"/>
      <c r="AT17" s="29"/>
      <c r="AU17" s="28"/>
      <c r="BN17" s="29"/>
      <c r="BO17" s="28"/>
      <c r="CA17" s="30"/>
      <c r="CB17" s="30"/>
      <c r="CC17" s="30"/>
      <c r="CH17" s="29"/>
      <c r="CI17" s="28"/>
      <c r="DB17" s="29"/>
      <c r="DC17" s="28"/>
      <c r="DV17" s="29"/>
      <c r="DW17" s="28"/>
      <c r="EH17" s="29"/>
      <c r="EI17" s="28"/>
      <c r="FB17" s="29"/>
      <c r="FC17" s="28"/>
      <c r="FV17" s="29"/>
      <c r="FW17" s="28"/>
      <c r="GH17" s="29"/>
      <c r="GI17" s="28"/>
      <c r="GT17" s="29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H18" s="29"/>
      <c r="AI18" s="28"/>
      <c r="AT18" s="29"/>
      <c r="AU18" s="28"/>
      <c r="BN18" s="29"/>
      <c r="BO18" s="28"/>
      <c r="CA18" s="30"/>
      <c r="CB18" s="30"/>
      <c r="CC18" s="30"/>
      <c r="CH18" s="29"/>
      <c r="CI18" s="28"/>
      <c r="DB18" s="29"/>
      <c r="DC18" s="28"/>
      <c r="DV18" s="29"/>
      <c r="DW18" s="28"/>
      <c r="EH18" s="29"/>
      <c r="EI18" s="28"/>
      <c r="FB18" s="29"/>
      <c r="FC18" s="28"/>
      <c r="FV18" s="29"/>
      <c r="FW18" s="28"/>
      <c r="GH18" s="29"/>
      <c r="GI18" s="28"/>
      <c r="GT18" s="29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H19" s="29"/>
      <c r="AI19" s="28"/>
      <c r="AT19" s="29"/>
      <c r="AU19" s="28"/>
      <c r="BN19" s="29"/>
      <c r="BO19" s="28"/>
      <c r="CA19" s="30"/>
      <c r="CB19" s="30"/>
      <c r="CC19" s="30"/>
      <c r="CH19" s="29"/>
      <c r="CI19" s="28"/>
      <c r="DB19" s="29"/>
      <c r="DC19" s="28"/>
      <c r="DV19" s="29"/>
      <c r="DW19" s="28"/>
      <c r="EH19" s="29"/>
      <c r="EI19" s="28"/>
      <c r="FB19" s="29"/>
      <c r="FC19" s="28"/>
      <c r="FV19" s="29"/>
      <c r="FW19" s="28"/>
      <c r="GH19" s="29"/>
      <c r="GI19" s="28"/>
      <c r="GT19" s="29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H20" s="29"/>
      <c r="AI20" s="28"/>
      <c r="AT20" s="29"/>
      <c r="AU20" s="28"/>
      <c r="BN20" s="29"/>
      <c r="BO20" s="28"/>
      <c r="CA20" s="30"/>
      <c r="CB20" s="30"/>
      <c r="CC20" s="30"/>
      <c r="CH20" s="29"/>
      <c r="CI20" s="28"/>
      <c r="DB20" s="29"/>
      <c r="DC20" s="28"/>
      <c r="DV20" s="29"/>
      <c r="DW20" s="28"/>
      <c r="EH20" s="29"/>
      <c r="EI20" s="28"/>
      <c r="FB20" s="29"/>
      <c r="FC20" s="28"/>
      <c r="FV20" s="29"/>
      <c r="FW20" s="28"/>
      <c r="GH20" s="29"/>
      <c r="GI20" s="28"/>
      <c r="GT20" s="29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H21" s="29"/>
      <c r="AI21" s="28"/>
      <c r="AT21" s="29"/>
      <c r="AU21" s="28"/>
      <c r="BN21" s="29"/>
      <c r="BO21" s="28"/>
      <c r="CA21" s="30"/>
      <c r="CB21" s="30"/>
      <c r="CC21" s="30"/>
      <c r="CH21" s="29"/>
      <c r="CI21" s="28"/>
      <c r="DB21" s="29"/>
      <c r="DC21" s="28"/>
      <c r="DV21" s="29"/>
      <c r="DW21" s="28"/>
      <c r="EH21" s="29"/>
      <c r="EI21" s="28"/>
      <c r="FB21" s="29"/>
      <c r="FC21" s="28"/>
      <c r="FV21" s="29"/>
      <c r="FW21" s="28"/>
      <c r="GH21" s="29"/>
      <c r="GI21" s="28"/>
      <c r="GT21" s="29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H22" s="29"/>
      <c r="AI22" s="28"/>
      <c r="AT22" s="29"/>
      <c r="AU22" s="28"/>
      <c r="BN22" s="29"/>
      <c r="BO22" s="28"/>
      <c r="CA22" s="30"/>
      <c r="CB22" s="30"/>
      <c r="CC22" s="30"/>
      <c r="CH22" s="29"/>
      <c r="CI22" s="28"/>
      <c r="DB22" s="29"/>
      <c r="DC22" s="28"/>
      <c r="DV22" s="29"/>
      <c r="DW22" s="28"/>
      <c r="EH22" s="29"/>
      <c r="EI22" s="28"/>
      <c r="FB22" s="29"/>
      <c r="FC22" s="28"/>
      <c r="FV22" s="29"/>
      <c r="FW22" s="28"/>
      <c r="GH22" s="29"/>
      <c r="GI22" s="28"/>
      <c r="GT22" s="29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H23" s="29"/>
      <c r="AI23" s="28"/>
      <c r="AT23" s="29"/>
      <c r="AU23" s="28"/>
      <c r="BN23" s="29"/>
      <c r="BO23" s="28"/>
      <c r="CA23" s="30"/>
      <c r="CB23" s="30"/>
      <c r="CC23" s="30"/>
      <c r="CH23" s="29"/>
      <c r="CI23" s="28"/>
      <c r="DB23" s="29"/>
      <c r="DC23" s="28"/>
      <c r="DV23" s="29"/>
      <c r="DW23" s="28"/>
      <c r="EH23" s="29"/>
      <c r="EI23" s="28"/>
      <c r="FB23" s="29"/>
      <c r="FC23" s="28"/>
      <c r="FV23" s="29"/>
      <c r="FW23" s="28"/>
      <c r="GH23" s="29"/>
      <c r="GI23" s="28"/>
      <c r="GT23" s="29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H24" s="29"/>
      <c r="AI24" s="28"/>
      <c r="AT24" s="29"/>
      <c r="AU24" s="28"/>
      <c r="BN24" s="29"/>
      <c r="BO24" s="28"/>
      <c r="CA24" s="30"/>
      <c r="CB24" s="30"/>
      <c r="CC24" s="30"/>
      <c r="CH24" s="29"/>
      <c r="CI24" s="28"/>
      <c r="DB24" s="29"/>
      <c r="DC24" s="28"/>
      <c r="DV24" s="29"/>
      <c r="DW24" s="28"/>
      <c r="EH24" s="29"/>
      <c r="EI24" s="28"/>
      <c r="FB24" s="29"/>
      <c r="FC24" s="28"/>
      <c r="FV24" s="29"/>
      <c r="FW24" s="28"/>
      <c r="GH24" s="29"/>
      <c r="GI24" s="28"/>
      <c r="GT24" s="29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H25" s="29"/>
      <c r="AI25" s="28"/>
      <c r="AT25" s="29"/>
      <c r="AU25" s="28"/>
      <c r="BN25" s="29"/>
      <c r="BO25" s="28"/>
      <c r="CA25" s="30"/>
      <c r="CB25" s="30"/>
      <c r="CC25" s="30"/>
      <c r="CH25" s="29"/>
      <c r="CI25" s="28"/>
      <c r="DB25" s="29"/>
      <c r="DC25" s="28"/>
      <c r="DV25" s="29"/>
      <c r="DW25" s="28"/>
      <c r="EH25" s="29"/>
      <c r="EI25" s="28"/>
      <c r="FB25" s="29"/>
      <c r="FC25" s="28"/>
      <c r="FV25" s="29"/>
      <c r="FW25" s="28"/>
      <c r="GH25" s="29"/>
      <c r="GI25" s="28"/>
      <c r="GT25" s="29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H26" s="29"/>
      <c r="AI26" s="28"/>
      <c r="AT26" s="29"/>
      <c r="AU26" s="28"/>
      <c r="BN26" s="29"/>
      <c r="BO26" s="28"/>
      <c r="CA26" s="30"/>
      <c r="CB26" s="30"/>
      <c r="CC26" s="30"/>
      <c r="CH26" s="29"/>
      <c r="CI26" s="28"/>
      <c r="DB26" s="29"/>
      <c r="DC26" s="28"/>
      <c r="DV26" s="29"/>
      <c r="DW26" s="28"/>
      <c r="EH26" s="29"/>
      <c r="EI26" s="28"/>
      <c r="FB26" s="29"/>
      <c r="FC26" s="28"/>
      <c r="FV26" s="29"/>
      <c r="FW26" s="28"/>
      <c r="GH26" s="29"/>
      <c r="GI26" s="28"/>
      <c r="GT26" s="29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H27" s="29"/>
      <c r="AI27" s="28"/>
      <c r="AT27" s="29"/>
      <c r="AU27" s="28"/>
      <c r="BN27" s="29"/>
      <c r="BO27" s="28"/>
      <c r="CA27" s="30"/>
      <c r="CB27" s="30"/>
      <c r="CC27" s="30"/>
      <c r="CH27" s="29"/>
      <c r="CI27" s="28"/>
      <c r="DB27" s="29"/>
      <c r="DC27" s="28"/>
      <c r="DV27" s="29"/>
      <c r="DW27" s="28"/>
      <c r="EH27" s="29"/>
      <c r="EI27" s="28"/>
      <c r="FB27" s="29"/>
      <c r="FC27" s="28"/>
      <c r="FV27" s="29"/>
      <c r="FW27" s="28"/>
      <c r="GH27" s="29"/>
      <c r="GI27" s="28"/>
      <c r="GT27" s="29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H28" s="29"/>
      <c r="AI28" s="28"/>
      <c r="AT28" s="29"/>
      <c r="AU28" s="28"/>
      <c r="BN28" s="29"/>
      <c r="BO28" s="28"/>
      <c r="CA28" s="30"/>
      <c r="CB28" s="30"/>
      <c r="CC28" s="30"/>
      <c r="CH28" s="29"/>
      <c r="CI28" s="28"/>
      <c r="DB28" s="29"/>
      <c r="DC28" s="28"/>
      <c r="DV28" s="29"/>
      <c r="DW28" s="28"/>
      <c r="EH28" s="29"/>
      <c r="EI28" s="28"/>
      <c r="FB28" s="29"/>
      <c r="FC28" s="28"/>
      <c r="FV28" s="29"/>
      <c r="FW28" s="28"/>
      <c r="GH28" s="29"/>
      <c r="GI28" s="28"/>
      <c r="GT28" s="29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H29" s="29"/>
      <c r="AI29" s="28"/>
      <c r="AT29" s="29"/>
      <c r="AU29" s="28"/>
      <c r="BN29" s="29"/>
      <c r="BO29" s="28"/>
      <c r="CA29" s="30"/>
      <c r="CB29" s="30"/>
      <c r="CC29" s="30"/>
      <c r="CH29" s="29"/>
      <c r="CI29" s="28"/>
      <c r="DB29" s="29"/>
      <c r="DC29" s="28"/>
      <c r="DV29" s="29"/>
      <c r="DW29" s="28"/>
      <c r="EH29" s="29"/>
      <c r="EI29" s="28"/>
      <c r="FB29" s="29"/>
      <c r="FC29" s="28"/>
      <c r="FV29" s="29"/>
      <c r="FW29" s="28"/>
      <c r="GH29" s="29"/>
      <c r="GI29" s="28"/>
      <c r="GT29" s="29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H30" s="29"/>
      <c r="AI30" s="28"/>
      <c r="AT30" s="29"/>
      <c r="AU30" s="28"/>
      <c r="BN30" s="29"/>
      <c r="BO30" s="28"/>
      <c r="CA30" s="30"/>
      <c r="CB30" s="30"/>
      <c r="CC30" s="30"/>
      <c r="CH30" s="29"/>
      <c r="CI30" s="28"/>
      <c r="DB30" s="29"/>
      <c r="DC30" s="28"/>
      <c r="DV30" s="29"/>
      <c r="DW30" s="28"/>
      <c r="EH30" s="29"/>
      <c r="EI30" s="28"/>
      <c r="FB30" s="29"/>
      <c r="FC30" s="28"/>
      <c r="FV30" s="29"/>
      <c r="FW30" s="28"/>
      <c r="GH30" s="29"/>
      <c r="GI30" s="28"/>
      <c r="GT30" s="29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H31" s="29"/>
      <c r="AI31" s="28"/>
      <c r="AT31" s="29"/>
      <c r="AU31" s="28"/>
      <c r="BN31" s="29"/>
      <c r="BO31" s="28"/>
      <c r="CA31" s="30"/>
      <c r="CB31" s="30"/>
      <c r="CC31" s="30"/>
      <c r="CH31" s="29"/>
      <c r="CI31" s="28"/>
      <c r="DB31" s="29"/>
      <c r="DC31" s="28"/>
      <c r="DV31" s="29"/>
      <c r="DW31" s="28"/>
      <c r="EH31" s="29"/>
      <c r="EI31" s="28"/>
      <c r="FB31" s="29"/>
      <c r="FC31" s="28"/>
      <c r="FV31" s="29"/>
      <c r="FW31" s="28"/>
      <c r="GH31" s="29"/>
      <c r="GI31" s="28"/>
      <c r="GT31" s="29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2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4"/>
      <c r="BO32" s="32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5"/>
      <c r="CB32" s="35"/>
      <c r="CC32" s="35"/>
      <c r="CD32" s="33"/>
      <c r="CE32" s="33"/>
      <c r="CF32" s="33"/>
      <c r="CG32" s="33"/>
      <c r="CH32" s="34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4"/>
      <c r="DC32" s="32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4"/>
      <c r="DW32" s="32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4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2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4"/>
      <c r="FW32" s="32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4"/>
      <c r="GI32" s="32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64">
    <mergeCell ref="A8:A10"/>
    <mergeCell ref="B8:B10"/>
    <mergeCell ref="C8:V8"/>
    <mergeCell ref="W8:AH8"/>
    <mergeCell ref="AI8:AT8"/>
    <mergeCell ref="AU8:BN8"/>
    <mergeCell ref="BO8:CH8"/>
    <mergeCell ref="CI8:DB8"/>
    <mergeCell ref="DC8:DV8"/>
    <mergeCell ref="DW8:EH8"/>
    <mergeCell ref="EI8:FB8"/>
    <mergeCell ref="FC8:FV8"/>
    <mergeCell ref="FW8:GH8"/>
    <mergeCell ref="GI8:G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17" activeCellId="0" sqref="C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false" hidden="false" outlineLevel="0" max="257" min="243" style="1" width="4.7"/>
  </cols>
  <sheetData>
    <row r="2" customFormat="false" ht="12.75" hidden="false" customHeight="false" outlineLevel="0" collapsed="false">
      <c r="GA2" s="1"/>
      <c r="GB2" s="1"/>
      <c r="GC2" s="1"/>
      <c r="GD2" s="1"/>
      <c r="GE2" s="1"/>
      <c r="GF2" s="3"/>
      <c r="GG2" s="3"/>
      <c r="GH2" s="3"/>
      <c r="GI2" s="1"/>
      <c r="GJ2" s="3"/>
      <c r="GK2" s="3"/>
      <c r="G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GA3" s="3"/>
      <c r="GB3" s="3"/>
      <c r="GC3" s="3"/>
      <c r="GD3" s="1"/>
      <c r="GE3" s="1"/>
      <c r="GF3" s="1"/>
      <c r="GG3" s="1"/>
      <c r="GH3" s="1"/>
      <c r="GI3" s="1"/>
      <c r="GJ3" s="6"/>
      <c r="GK3" s="6"/>
      <c r="G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GA4" s="1"/>
      <c r="GB4" s="1"/>
      <c r="GC4" s="1"/>
      <c r="GD4" s="1"/>
      <c r="GE4" s="1"/>
      <c r="GF4" s="3"/>
      <c r="GG4" s="3"/>
      <c r="GH4" s="3"/>
      <c r="GI4" s="1"/>
      <c r="GJ4" s="7"/>
      <c r="GK4" s="7"/>
      <c r="GL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GF6" s="6"/>
      <c r="GG6" s="6"/>
      <c r="GH6" s="1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3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s">
        <v>35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s">
        <v>36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 t="s">
        <v>37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 t="s">
        <v>38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 t="s">
        <v>39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36" t="s">
        <v>40</v>
      </c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12" t="s">
        <v>41</v>
      </c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 t="s">
        <v>42</v>
      </c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s">
        <v>43</v>
      </c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 t="s">
        <v>44</v>
      </c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 t="s">
        <v>45</v>
      </c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7</v>
      </c>
      <c r="X9" s="15"/>
      <c r="Y9" s="15"/>
      <c r="Z9" s="15"/>
      <c r="AA9" s="16" t="s">
        <v>18</v>
      </c>
      <c r="AB9" s="16"/>
      <c r="AC9" s="16"/>
      <c r="AD9" s="16"/>
      <c r="AE9" s="16" t="s">
        <v>19</v>
      </c>
      <c r="AF9" s="16"/>
      <c r="AG9" s="16"/>
      <c r="AH9" s="16"/>
      <c r="AI9" s="16" t="s">
        <v>20</v>
      </c>
      <c r="AJ9" s="16"/>
      <c r="AK9" s="16"/>
      <c r="AL9" s="16"/>
      <c r="AM9" s="17" t="s">
        <v>21</v>
      </c>
      <c r="AN9" s="17"/>
      <c r="AO9" s="17"/>
      <c r="AP9" s="17"/>
      <c r="AQ9" s="15" t="s">
        <v>17</v>
      </c>
      <c r="AR9" s="15"/>
      <c r="AS9" s="15"/>
      <c r="AT9" s="15"/>
      <c r="AU9" s="16" t="s">
        <v>18</v>
      </c>
      <c r="AV9" s="16"/>
      <c r="AW9" s="16"/>
      <c r="AX9" s="16"/>
      <c r="AY9" s="16" t="s">
        <v>19</v>
      </c>
      <c r="AZ9" s="16"/>
      <c r="BA9" s="16"/>
      <c r="BB9" s="16"/>
      <c r="BC9" s="16" t="s">
        <v>20</v>
      </c>
      <c r="BD9" s="16"/>
      <c r="BE9" s="16"/>
      <c r="BF9" s="16"/>
      <c r="BG9" s="17" t="s">
        <v>21</v>
      </c>
      <c r="BH9" s="17"/>
      <c r="BI9" s="17"/>
      <c r="BJ9" s="17"/>
      <c r="BK9" s="15" t="s">
        <v>18</v>
      </c>
      <c r="BL9" s="15"/>
      <c r="BM9" s="15"/>
      <c r="BN9" s="15"/>
      <c r="BO9" s="16" t="s">
        <v>19</v>
      </c>
      <c r="BP9" s="16"/>
      <c r="BQ9" s="16"/>
      <c r="BR9" s="16"/>
      <c r="BS9" s="16" t="s">
        <v>20</v>
      </c>
      <c r="BT9" s="16"/>
      <c r="BU9" s="16"/>
      <c r="BV9" s="16"/>
      <c r="BW9" s="17" t="s">
        <v>21</v>
      </c>
      <c r="BX9" s="17"/>
      <c r="BY9" s="17"/>
      <c r="BZ9" s="17"/>
      <c r="CA9" s="15" t="s">
        <v>19</v>
      </c>
      <c r="CB9" s="15"/>
      <c r="CC9" s="15"/>
      <c r="CD9" s="15"/>
      <c r="CE9" s="16" t="s">
        <v>20</v>
      </c>
      <c r="CF9" s="16"/>
      <c r="CG9" s="16"/>
      <c r="CH9" s="16"/>
      <c r="CI9" s="17" t="s">
        <v>21</v>
      </c>
      <c r="CJ9" s="17"/>
      <c r="CK9" s="17"/>
      <c r="CL9" s="17"/>
      <c r="CM9" s="15" t="s">
        <v>17</v>
      </c>
      <c r="CN9" s="15"/>
      <c r="CO9" s="15"/>
      <c r="CP9" s="15"/>
      <c r="CQ9" s="16" t="s">
        <v>18</v>
      </c>
      <c r="CR9" s="16"/>
      <c r="CS9" s="16"/>
      <c r="CT9" s="16"/>
      <c r="CU9" s="16" t="s">
        <v>19</v>
      </c>
      <c r="CV9" s="16"/>
      <c r="CW9" s="16"/>
      <c r="CX9" s="16"/>
      <c r="CY9" s="16" t="s">
        <v>20</v>
      </c>
      <c r="CZ9" s="16"/>
      <c r="DA9" s="16"/>
      <c r="DB9" s="16"/>
      <c r="DC9" s="17" t="s">
        <v>21</v>
      </c>
      <c r="DD9" s="17"/>
      <c r="DE9" s="17"/>
      <c r="DF9" s="17"/>
      <c r="DG9" s="15" t="s">
        <v>19</v>
      </c>
      <c r="DH9" s="15"/>
      <c r="DI9" s="15"/>
      <c r="DJ9" s="15"/>
      <c r="DK9" s="16" t="s">
        <v>20</v>
      </c>
      <c r="DL9" s="16"/>
      <c r="DM9" s="16"/>
      <c r="DN9" s="16"/>
      <c r="DO9" s="17" t="s">
        <v>21</v>
      </c>
      <c r="DP9" s="17"/>
      <c r="DQ9" s="17"/>
      <c r="DR9" s="17"/>
      <c r="DS9" s="15" t="s">
        <v>17</v>
      </c>
      <c r="DT9" s="15"/>
      <c r="DU9" s="15"/>
      <c r="DV9" s="15"/>
      <c r="DW9" s="16" t="s">
        <v>18</v>
      </c>
      <c r="DX9" s="16"/>
      <c r="DY9" s="16"/>
      <c r="DZ9" s="16"/>
      <c r="EA9" s="16" t="s">
        <v>19</v>
      </c>
      <c r="EB9" s="16"/>
      <c r="EC9" s="16"/>
      <c r="ED9" s="16"/>
      <c r="EE9" s="16" t="s">
        <v>20</v>
      </c>
      <c r="EF9" s="16"/>
      <c r="EG9" s="16"/>
      <c r="EH9" s="16"/>
      <c r="EI9" s="37" t="s">
        <v>21</v>
      </c>
      <c r="EJ9" s="37"/>
      <c r="EK9" s="37"/>
      <c r="EL9" s="37"/>
      <c r="EM9" s="15" t="s">
        <v>17</v>
      </c>
      <c r="EN9" s="15"/>
      <c r="EO9" s="15"/>
      <c r="EP9" s="15"/>
      <c r="EQ9" s="16" t="s">
        <v>18</v>
      </c>
      <c r="ER9" s="16"/>
      <c r="ES9" s="16"/>
      <c r="ET9" s="16"/>
      <c r="EU9" s="16" t="s">
        <v>19</v>
      </c>
      <c r="EV9" s="16"/>
      <c r="EW9" s="16"/>
      <c r="EX9" s="16"/>
      <c r="EY9" s="16" t="s">
        <v>20</v>
      </c>
      <c r="EZ9" s="16"/>
      <c r="FA9" s="16"/>
      <c r="FB9" s="16"/>
      <c r="FC9" s="17" t="s">
        <v>21</v>
      </c>
      <c r="FD9" s="17"/>
      <c r="FE9" s="17"/>
      <c r="FF9" s="17"/>
      <c r="FG9" s="15" t="s">
        <v>17</v>
      </c>
      <c r="FH9" s="15"/>
      <c r="FI9" s="15"/>
      <c r="FJ9" s="15"/>
      <c r="FK9" s="16" t="s">
        <v>18</v>
      </c>
      <c r="FL9" s="16"/>
      <c r="FM9" s="16"/>
      <c r="FN9" s="16"/>
      <c r="FO9" s="16" t="s">
        <v>19</v>
      </c>
      <c r="FP9" s="16"/>
      <c r="FQ9" s="16"/>
      <c r="FR9" s="16"/>
      <c r="FS9" s="16" t="s">
        <v>20</v>
      </c>
      <c r="FT9" s="16"/>
      <c r="FU9" s="16"/>
      <c r="FV9" s="16"/>
      <c r="FW9" s="17" t="s">
        <v>21</v>
      </c>
      <c r="FX9" s="17"/>
      <c r="FY9" s="17"/>
      <c r="FZ9" s="17"/>
      <c r="GA9" s="15" t="s">
        <v>17</v>
      </c>
      <c r="GB9" s="15"/>
      <c r="GC9" s="15"/>
      <c r="GD9" s="15"/>
      <c r="GE9" s="16" t="s">
        <v>18</v>
      </c>
      <c r="GF9" s="16"/>
      <c r="GG9" s="16"/>
      <c r="GH9" s="16"/>
      <c r="GI9" s="16" t="s">
        <v>19</v>
      </c>
      <c r="GJ9" s="16"/>
      <c r="GK9" s="16"/>
      <c r="GL9" s="16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5" t="s">
        <v>17</v>
      </c>
      <c r="GV9" s="15"/>
      <c r="GW9" s="15"/>
      <c r="GX9" s="15"/>
      <c r="GY9" s="16" t="s">
        <v>18</v>
      </c>
      <c r="GZ9" s="16"/>
      <c r="HA9" s="16"/>
      <c r="HB9" s="16"/>
      <c r="HC9" s="16" t="s">
        <v>19</v>
      </c>
      <c r="HD9" s="16"/>
      <c r="HE9" s="16"/>
      <c r="HF9" s="16"/>
      <c r="HG9" s="16" t="s">
        <v>20</v>
      </c>
      <c r="HH9" s="16"/>
      <c r="HI9" s="16"/>
      <c r="HJ9" s="16"/>
      <c r="HK9" s="17" t="s">
        <v>21</v>
      </c>
      <c r="HL9" s="17"/>
      <c r="HM9" s="17"/>
      <c r="HN9" s="17"/>
      <c r="HO9" s="15" t="s">
        <v>17</v>
      </c>
      <c r="HP9" s="15"/>
      <c r="HQ9" s="15"/>
      <c r="HR9" s="15"/>
      <c r="HS9" s="16" t="s">
        <v>18</v>
      </c>
      <c r="HT9" s="16"/>
      <c r="HU9" s="16"/>
      <c r="HV9" s="16"/>
      <c r="HW9" s="16" t="s">
        <v>19</v>
      </c>
      <c r="HX9" s="16"/>
      <c r="HY9" s="16"/>
      <c r="HZ9" s="16"/>
      <c r="IA9" s="16" t="s">
        <v>20</v>
      </c>
      <c r="IB9" s="16"/>
      <c r="IC9" s="16"/>
      <c r="ID9" s="16"/>
      <c r="IE9" s="17" t="s">
        <v>21</v>
      </c>
      <c r="IF9" s="17"/>
      <c r="IG9" s="17"/>
      <c r="IH9" s="17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2</v>
      </c>
      <c r="H10" s="39" t="s">
        <v>23</v>
      </c>
      <c r="I10" s="39" t="s">
        <v>24</v>
      </c>
      <c r="J10" s="39" t="s">
        <v>25</v>
      </c>
      <c r="K10" s="40" t="s">
        <v>22</v>
      </c>
      <c r="L10" s="39" t="s">
        <v>23</v>
      </c>
      <c r="M10" s="39" t="s">
        <v>24</v>
      </c>
      <c r="N10" s="39" t="s">
        <v>25</v>
      </c>
      <c r="O10" s="40" t="s">
        <v>22</v>
      </c>
      <c r="P10" s="39" t="s">
        <v>23</v>
      </c>
      <c r="Q10" s="39" t="s">
        <v>24</v>
      </c>
      <c r="R10" s="39" t="s">
        <v>25</v>
      </c>
      <c r="S10" s="40" t="s">
        <v>22</v>
      </c>
      <c r="T10" s="39" t="s">
        <v>23</v>
      </c>
      <c r="U10" s="39" t="s">
        <v>24</v>
      </c>
      <c r="V10" s="4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19" t="s">
        <v>25</v>
      </c>
      <c r="AI10" s="20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21" t="s">
        <v>25</v>
      </c>
      <c r="AQ10" s="18" t="s">
        <v>22</v>
      </c>
      <c r="AR10" s="19" t="s">
        <v>23</v>
      </c>
      <c r="AS10" s="19" t="s">
        <v>24</v>
      </c>
      <c r="AT10" s="19" t="s">
        <v>25</v>
      </c>
      <c r="AU10" s="20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21" t="s">
        <v>25</v>
      </c>
      <c r="BK10" s="18" t="s">
        <v>22</v>
      </c>
      <c r="BL10" s="19" t="s">
        <v>23</v>
      </c>
      <c r="BM10" s="19" t="s">
        <v>24</v>
      </c>
      <c r="BN10" s="19" t="s">
        <v>25</v>
      </c>
      <c r="BO10" s="20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21" t="s">
        <v>25</v>
      </c>
      <c r="CA10" s="18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19" t="s">
        <v>25</v>
      </c>
      <c r="CI10" s="20" t="s">
        <v>22</v>
      </c>
      <c r="CJ10" s="19" t="s">
        <v>23</v>
      </c>
      <c r="CK10" s="19" t="s">
        <v>24</v>
      </c>
      <c r="CL10" s="21" t="s">
        <v>25</v>
      </c>
      <c r="CM10" s="18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19" t="s">
        <v>25</v>
      </c>
      <c r="DC10" s="20" t="s">
        <v>22</v>
      </c>
      <c r="DD10" s="19" t="s">
        <v>23</v>
      </c>
      <c r="DE10" s="19" t="s">
        <v>24</v>
      </c>
      <c r="DF10" s="21" t="s">
        <v>25</v>
      </c>
      <c r="DG10" s="18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21" t="s">
        <v>25</v>
      </c>
      <c r="DS10" s="18" t="s">
        <v>22</v>
      </c>
      <c r="DT10" s="19" t="s">
        <v>23</v>
      </c>
      <c r="DU10" s="19" t="s">
        <v>24</v>
      </c>
      <c r="DV10" s="19" t="s">
        <v>25</v>
      </c>
      <c r="DW10" s="20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19" t="s">
        <v>25</v>
      </c>
      <c r="EI10" s="20" t="s">
        <v>22</v>
      </c>
      <c r="EJ10" s="19" t="s">
        <v>23</v>
      </c>
      <c r="EK10" s="19" t="s">
        <v>24</v>
      </c>
      <c r="EL10" s="42" t="s">
        <v>25</v>
      </c>
      <c r="EM10" s="18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19" t="s">
        <v>25</v>
      </c>
      <c r="FC10" s="20" t="s">
        <v>22</v>
      </c>
      <c r="FD10" s="19" t="s">
        <v>23</v>
      </c>
      <c r="FE10" s="19" t="s">
        <v>24</v>
      </c>
      <c r="FF10" s="21" t="s">
        <v>25</v>
      </c>
      <c r="FG10" s="18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19" t="s">
        <v>25</v>
      </c>
      <c r="FW10" s="20" t="s">
        <v>22</v>
      </c>
      <c r="FX10" s="19" t="s">
        <v>23</v>
      </c>
      <c r="FY10" s="19" t="s">
        <v>24</v>
      </c>
      <c r="FZ10" s="21" t="s">
        <v>25</v>
      </c>
      <c r="GA10" s="18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19" t="s">
        <v>25</v>
      </c>
      <c r="GI10" s="20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18" t="s">
        <v>22</v>
      </c>
      <c r="GV10" s="19" t="s">
        <v>23</v>
      </c>
      <c r="GW10" s="19" t="s">
        <v>24</v>
      </c>
      <c r="GX10" s="19" t="s">
        <v>25</v>
      </c>
      <c r="GY10" s="20" t="s">
        <v>22</v>
      </c>
      <c r="GZ10" s="19" t="s">
        <v>23</v>
      </c>
      <c r="HA10" s="19" t="s">
        <v>24</v>
      </c>
      <c r="HB10" s="19" t="s">
        <v>25</v>
      </c>
      <c r="HC10" s="20" t="s">
        <v>22</v>
      </c>
      <c r="HD10" s="19" t="s">
        <v>23</v>
      </c>
      <c r="HE10" s="19" t="s">
        <v>24</v>
      </c>
      <c r="HF10" s="19" t="s">
        <v>25</v>
      </c>
      <c r="HG10" s="20" t="s">
        <v>22</v>
      </c>
      <c r="HH10" s="19" t="s">
        <v>23</v>
      </c>
      <c r="HI10" s="19" t="s">
        <v>24</v>
      </c>
      <c r="HJ10" s="19" t="s">
        <v>25</v>
      </c>
      <c r="HK10" s="20" t="s">
        <v>22</v>
      </c>
      <c r="HL10" s="19" t="s">
        <v>23</v>
      </c>
      <c r="HM10" s="19" t="s">
        <v>24</v>
      </c>
      <c r="HN10" s="21" t="s">
        <v>25</v>
      </c>
      <c r="HO10" s="18" t="s">
        <v>22</v>
      </c>
      <c r="HP10" s="19" t="s">
        <v>23</v>
      </c>
      <c r="HQ10" s="19" t="s">
        <v>24</v>
      </c>
      <c r="HR10" s="19" t="s">
        <v>25</v>
      </c>
      <c r="HS10" s="20" t="s">
        <v>22</v>
      </c>
      <c r="HT10" s="19" t="s">
        <v>23</v>
      </c>
      <c r="HU10" s="19" t="s">
        <v>24</v>
      </c>
      <c r="HV10" s="19" t="s">
        <v>25</v>
      </c>
      <c r="HW10" s="20" t="s">
        <v>22</v>
      </c>
      <c r="HX10" s="19" t="s">
        <v>23</v>
      </c>
      <c r="HY10" s="19" t="s">
        <v>24</v>
      </c>
      <c r="HZ10" s="19" t="s">
        <v>25</v>
      </c>
      <c r="IA10" s="20" t="s">
        <v>22</v>
      </c>
      <c r="IB10" s="19" t="s">
        <v>23</v>
      </c>
      <c r="IC10" s="19" t="s">
        <v>24</v>
      </c>
      <c r="ID10" s="19" t="s">
        <v>25</v>
      </c>
      <c r="IE10" s="20" t="s">
        <v>22</v>
      </c>
      <c r="IF10" s="19" t="s">
        <v>23</v>
      </c>
      <c r="IG10" s="19" t="s">
        <v>24</v>
      </c>
      <c r="IH10" s="21" t="s">
        <v>25</v>
      </c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P11" s="29"/>
      <c r="AQ11" s="28"/>
      <c r="BJ11" s="29"/>
      <c r="BK11" s="28"/>
      <c r="BZ11" s="29"/>
      <c r="CA11" s="28"/>
      <c r="CL11" s="29"/>
      <c r="CM11" s="28"/>
      <c r="DF11" s="29"/>
      <c r="DG11" s="28"/>
      <c r="DR11" s="29"/>
      <c r="DS11" s="28"/>
      <c r="EL11" s="31"/>
      <c r="EM11" s="28"/>
      <c r="EY11" s="30"/>
      <c r="EZ11" s="30"/>
      <c r="FA11" s="30"/>
      <c r="FF11" s="29"/>
      <c r="FG11" s="28"/>
      <c r="FZ11" s="29"/>
      <c r="GA11" s="28"/>
      <c r="GT11" s="29"/>
      <c r="GU11" s="28"/>
      <c r="HN11" s="29"/>
      <c r="HO11" s="28"/>
      <c r="IH11" s="29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P12" s="29"/>
      <c r="AQ12" s="28"/>
      <c r="BJ12" s="29"/>
      <c r="BK12" s="28"/>
      <c r="BZ12" s="29"/>
      <c r="CA12" s="28"/>
      <c r="CL12" s="29"/>
      <c r="CM12" s="28"/>
      <c r="DF12" s="29"/>
      <c r="DG12" s="28"/>
      <c r="DR12" s="29"/>
      <c r="DS12" s="28"/>
      <c r="EL12" s="31"/>
      <c r="EM12" s="28"/>
      <c r="EY12" s="30"/>
      <c r="EZ12" s="30"/>
      <c r="FA12" s="30"/>
      <c r="FF12" s="29"/>
      <c r="FG12" s="28"/>
      <c r="FZ12" s="29"/>
      <c r="GA12" s="28"/>
      <c r="GT12" s="29"/>
      <c r="GU12" s="28"/>
      <c r="HN12" s="29"/>
      <c r="HO12" s="28"/>
      <c r="IH12" s="29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P13" s="29"/>
      <c r="AQ13" s="28"/>
      <c r="BJ13" s="29"/>
      <c r="BK13" s="28"/>
      <c r="BZ13" s="29"/>
      <c r="CA13" s="28"/>
      <c r="CL13" s="29"/>
      <c r="CM13" s="28"/>
      <c r="DF13" s="29"/>
      <c r="DG13" s="28"/>
      <c r="DR13" s="29"/>
      <c r="DS13" s="28"/>
      <c r="EL13" s="31"/>
      <c r="EM13" s="28"/>
      <c r="EY13" s="30"/>
      <c r="EZ13" s="30"/>
      <c r="FA13" s="30"/>
      <c r="FF13" s="29"/>
      <c r="FG13" s="28"/>
      <c r="FZ13" s="29"/>
      <c r="GA13" s="28"/>
      <c r="GT13" s="29"/>
      <c r="GU13" s="28"/>
      <c r="HN13" s="29"/>
      <c r="HO13" s="28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P14" s="29"/>
      <c r="AQ14" s="28"/>
      <c r="BJ14" s="29"/>
      <c r="BK14" s="28"/>
      <c r="BZ14" s="29"/>
      <c r="CA14" s="28"/>
      <c r="CL14" s="29"/>
      <c r="CM14" s="28"/>
      <c r="DF14" s="29"/>
      <c r="DG14" s="28"/>
      <c r="DR14" s="29"/>
      <c r="DS14" s="28"/>
      <c r="EL14" s="31"/>
      <c r="EM14" s="28"/>
      <c r="EY14" s="30"/>
      <c r="EZ14" s="30"/>
      <c r="FA14" s="30"/>
      <c r="FF14" s="29"/>
      <c r="FG14" s="28"/>
      <c r="FZ14" s="29"/>
      <c r="GA14" s="28"/>
      <c r="GT14" s="29"/>
      <c r="GU14" s="28"/>
      <c r="HN14" s="29"/>
      <c r="HO14" s="28"/>
      <c r="IH14" s="29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P15" s="29"/>
      <c r="AQ15" s="28"/>
      <c r="BJ15" s="29"/>
      <c r="BK15" s="28"/>
      <c r="BZ15" s="29"/>
      <c r="CA15" s="28"/>
      <c r="CL15" s="29"/>
      <c r="CM15" s="28"/>
      <c r="DF15" s="29"/>
      <c r="DG15" s="28"/>
      <c r="DR15" s="29"/>
      <c r="DS15" s="28"/>
      <c r="EL15" s="31"/>
      <c r="EM15" s="28"/>
      <c r="EY15" s="30"/>
      <c r="EZ15" s="30"/>
      <c r="FA15" s="30"/>
      <c r="FF15" s="29"/>
      <c r="FG15" s="28"/>
      <c r="FZ15" s="29"/>
      <c r="GA15" s="28"/>
      <c r="GT15" s="29"/>
      <c r="GU15" s="28"/>
      <c r="HN15" s="29"/>
      <c r="HO15" s="28"/>
      <c r="IH15" s="29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P16" s="29"/>
      <c r="AQ16" s="28"/>
      <c r="BJ16" s="29"/>
      <c r="BK16" s="28"/>
      <c r="BZ16" s="29"/>
      <c r="CA16" s="28"/>
      <c r="CL16" s="29"/>
      <c r="CM16" s="28"/>
      <c r="DF16" s="29"/>
      <c r="DG16" s="28"/>
      <c r="DR16" s="29"/>
      <c r="DS16" s="28"/>
      <c r="EL16" s="31"/>
      <c r="EM16" s="28"/>
      <c r="EY16" s="30"/>
      <c r="EZ16" s="30"/>
      <c r="FA16" s="30"/>
      <c r="FF16" s="29"/>
      <c r="FG16" s="28"/>
      <c r="FZ16" s="29"/>
      <c r="GA16" s="28"/>
      <c r="GT16" s="29"/>
      <c r="GU16" s="28"/>
      <c r="HN16" s="29"/>
      <c r="HO16" s="28"/>
      <c r="IH16" s="29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P17" s="29"/>
      <c r="AQ17" s="28"/>
      <c r="BJ17" s="29"/>
      <c r="BK17" s="28"/>
      <c r="BZ17" s="29"/>
      <c r="CA17" s="28"/>
      <c r="CL17" s="29"/>
      <c r="CM17" s="28"/>
      <c r="DF17" s="29"/>
      <c r="DG17" s="28"/>
      <c r="DR17" s="29"/>
      <c r="DS17" s="28"/>
      <c r="EL17" s="31"/>
      <c r="EM17" s="28"/>
      <c r="EY17" s="30"/>
      <c r="EZ17" s="30"/>
      <c r="FA17" s="30"/>
      <c r="FF17" s="29"/>
      <c r="FG17" s="28"/>
      <c r="FZ17" s="29"/>
      <c r="GA17" s="28"/>
      <c r="GT17" s="29"/>
      <c r="GU17" s="28"/>
      <c r="HN17" s="29"/>
      <c r="HO17" s="28"/>
      <c r="IH17" s="29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P18" s="29"/>
      <c r="AQ18" s="28"/>
      <c r="BJ18" s="29"/>
      <c r="BK18" s="28"/>
      <c r="BZ18" s="29"/>
      <c r="CA18" s="28"/>
      <c r="CL18" s="29"/>
      <c r="CM18" s="28"/>
      <c r="DF18" s="29"/>
      <c r="DG18" s="28"/>
      <c r="DR18" s="29"/>
      <c r="DS18" s="28"/>
      <c r="EL18" s="31"/>
      <c r="EM18" s="28"/>
      <c r="EY18" s="30"/>
      <c r="EZ18" s="30"/>
      <c r="FA18" s="30"/>
      <c r="FF18" s="29"/>
      <c r="FG18" s="28"/>
      <c r="FZ18" s="29"/>
      <c r="GA18" s="28"/>
      <c r="GT18" s="29"/>
      <c r="GU18" s="28"/>
      <c r="HN18" s="29"/>
      <c r="HO18" s="28"/>
      <c r="IH18" s="29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P19" s="29"/>
      <c r="AQ19" s="28"/>
      <c r="BJ19" s="29"/>
      <c r="BK19" s="28"/>
      <c r="BZ19" s="29"/>
      <c r="CA19" s="28"/>
      <c r="CL19" s="29"/>
      <c r="CM19" s="28"/>
      <c r="DF19" s="29"/>
      <c r="DG19" s="28"/>
      <c r="DR19" s="29"/>
      <c r="DS19" s="28"/>
      <c r="EL19" s="31"/>
      <c r="EM19" s="28"/>
      <c r="EY19" s="30"/>
      <c r="EZ19" s="30"/>
      <c r="FA19" s="30"/>
      <c r="FF19" s="29"/>
      <c r="FG19" s="28"/>
      <c r="FZ19" s="29"/>
      <c r="GA19" s="28"/>
      <c r="GT19" s="29"/>
      <c r="GU19" s="28"/>
      <c r="HN19" s="29"/>
      <c r="HO19" s="28"/>
      <c r="IH19" s="29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P20" s="29"/>
      <c r="AQ20" s="28"/>
      <c r="BJ20" s="29"/>
      <c r="BK20" s="28"/>
      <c r="BZ20" s="29"/>
      <c r="CA20" s="28"/>
      <c r="CL20" s="29"/>
      <c r="CM20" s="28"/>
      <c r="DF20" s="29"/>
      <c r="DG20" s="28"/>
      <c r="DR20" s="29"/>
      <c r="DS20" s="28"/>
      <c r="EL20" s="31"/>
      <c r="EM20" s="28"/>
      <c r="EY20" s="30"/>
      <c r="EZ20" s="30"/>
      <c r="FA20" s="30"/>
      <c r="FF20" s="29"/>
      <c r="FG20" s="28"/>
      <c r="FZ20" s="29"/>
      <c r="GA20" s="28"/>
      <c r="GT20" s="29"/>
      <c r="GU20" s="28"/>
      <c r="HN20" s="29"/>
      <c r="HO20" s="28"/>
      <c r="IH20" s="29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P21" s="29"/>
      <c r="AQ21" s="28"/>
      <c r="BJ21" s="29"/>
      <c r="BK21" s="28"/>
      <c r="BZ21" s="29"/>
      <c r="CA21" s="28"/>
      <c r="CL21" s="29"/>
      <c r="CM21" s="28"/>
      <c r="DF21" s="29"/>
      <c r="DG21" s="28"/>
      <c r="DR21" s="29"/>
      <c r="DS21" s="28"/>
      <c r="EL21" s="31"/>
      <c r="EM21" s="28"/>
      <c r="EY21" s="30"/>
      <c r="EZ21" s="30"/>
      <c r="FA21" s="30"/>
      <c r="FF21" s="29"/>
      <c r="FG21" s="28"/>
      <c r="FZ21" s="29"/>
      <c r="GA21" s="28"/>
      <c r="GT21" s="29"/>
      <c r="GU21" s="28"/>
      <c r="HN21" s="29"/>
      <c r="HO21" s="28"/>
      <c r="IH21" s="29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P22" s="29"/>
      <c r="AQ22" s="28"/>
      <c r="BJ22" s="29"/>
      <c r="BK22" s="28"/>
      <c r="BZ22" s="29"/>
      <c r="CA22" s="28"/>
      <c r="CL22" s="29"/>
      <c r="CM22" s="28"/>
      <c r="DF22" s="29"/>
      <c r="DG22" s="28"/>
      <c r="DR22" s="29"/>
      <c r="DS22" s="28"/>
      <c r="EL22" s="31"/>
      <c r="EM22" s="28"/>
      <c r="EY22" s="30"/>
      <c r="EZ22" s="30"/>
      <c r="FA22" s="30"/>
      <c r="FF22" s="29"/>
      <c r="FG22" s="28"/>
      <c r="FZ22" s="29"/>
      <c r="GA22" s="28"/>
      <c r="GT22" s="29"/>
      <c r="GU22" s="28"/>
      <c r="HN22" s="29"/>
      <c r="HO22" s="28"/>
      <c r="IH22" s="29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P23" s="29"/>
      <c r="AQ23" s="28"/>
      <c r="BJ23" s="29"/>
      <c r="BK23" s="28"/>
      <c r="BZ23" s="29"/>
      <c r="CA23" s="28"/>
      <c r="CL23" s="29"/>
      <c r="CM23" s="28"/>
      <c r="DF23" s="29"/>
      <c r="DG23" s="28"/>
      <c r="DR23" s="29"/>
      <c r="DS23" s="28"/>
      <c r="EL23" s="31"/>
      <c r="EM23" s="28"/>
      <c r="EY23" s="30"/>
      <c r="EZ23" s="30"/>
      <c r="FA23" s="30"/>
      <c r="FF23" s="29"/>
      <c r="FG23" s="28"/>
      <c r="FZ23" s="29"/>
      <c r="GA23" s="28"/>
      <c r="GT23" s="29"/>
      <c r="GU23" s="28"/>
      <c r="HN23" s="29"/>
      <c r="HO23" s="28"/>
      <c r="IH23" s="29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P24" s="29"/>
      <c r="AQ24" s="28"/>
      <c r="BJ24" s="29"/>
      <c r="BK24" s="28"/>
      <c r="BZ24" s="29"/>
      <c r="CA24" s="28"/>
      <c r="CL24" s="29"/>
      <c r="CM24" s="28"/>
      <c r="DF24" s="29"/>
      <c r="DG24" s="28"/>
      <c r="DR24" s="29"/>
      <c r="DS24" s="28"/>
      <c r="EL24" s="31"/>
      <c r="EM24" s="28"/>
      <c r="EY24" s="30"/>
      <c r="EZ24" s="30"/>
      <c r="FA24" s="30"/>
      <c r="FF24" s="29"/>
      <c r="FG24" s="28"/>
      <c r="FZ24" s="29"/>
      <c r="GA24" s="28"/>
      <c r="GT24" s="29"/>
      <c r="GU24" s="28"/>
      <c r="HN24" s="29"/>
      <c r="HO24" s="28"/>
      <c r="IH24" s="29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P25" s="29"/>
      <c r="AQ25" s="28"/>
      <c r="BJ25" s="29"/>
      <c r="BK25" s="28"/>
      <c r="BZ25" s="29"/>
      <c r="CA25" s="28"/>
      <c r="CL25" s="29"/>
      <c r="CM25" s="28"/>
      <c r="DF25" s="29"/>
      <c r="DG25" s="28"/>
      <c r="DR25" s="29"/>
      <c r="DS25" s="28"/>
      <c r="EL25" s="31"/>
      <c r="EM25" s="28"/>
      <c r="EY25" s="30"/>
      <c r="EZ25" s="30"/>
      <c r="FA25" s="30"/>
      <c r="FF25" s="29"/>
      <c r="FG25" s="28"/>
      <c r="FZ25" s="29"/>
      <c r="GA25" s="28"/>
      <c r="GT25" s="29"/>
      <c r="GU25" s="28"/>
      <c r="HN25" s="29"/>
      <c r="HO25" s="28"/>
      <c r="IH25" s="29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P26" s="29"/>
      <c r="AQ26" s="28"/>
      <c r="BJ26" s="29"/>
      <c r="BK26" s="28"/>
      <c r="BZ26" s="29"/>
      <c r="CA26" s="28"/>
      <c r="CL26" s="29"/>
      <c r="CM26" s="28"/>
      <c r="DF26" s="29"/>
      <c r="DG26" s="28"/>
      <c r="DR26" s="29"/>
      <c r="DS26" s="28"/>
      <c r="EL26" s="31"/>
      <c r="EM26" s="28"/>
      <c r="EY26" s="30"/>
      <c r="EZ26" s="30"/>
      <c r="FA26" s="30"/>
      <c r="FF26" s="29"/>
      <c r="FG26" s="28"/>
      <c r="FZ26" s="29"/>
      <c r="GA26" s="28"/>
      <c r="GT26" s="29"/>
      <c r="GU26" s="28"/>
      <c r="HN26" s="29"/>
      <c r="HO26" s="28"/>
      <c r="IH26" s="29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P27" s="29"/>
      <c r="AQ27" s="28"/>
      <c r="BJ27" s="29"/>
      <c r="BK27" s="28"/>
      <c r="BZ27" s="29"/>
      <c r="CA27" s="28"/>
      <c r="CL27" s="29"/>
      <c r="CM27" s="28"/>
      <c r="DF27" s="29"/>
      <c r="DG27" s="28"/>
      <c r="DR27" s="29"/>
      <c r="DS27" s="28"/>
      <c r="EL27" s="31"/>
      <c r="EM27" s="28"/>
      <c r="EY27" s="30"/>
      <c r="EZ27" s="30"/>
      <c r="FA27" s="30"/>
      <c r="FF27" s="29"/>
      <c r="FG27" s="28"/>
      <c r="FZ27" s="29"/>
      <c r="GA27" s="28"/>
      <c r="GT27" s="29"/>
      <c r="GU27" s="28"/>
      <c r="HN27" s="29"/>
      <c r="HO27" s="28"/>
      <c r="IH27" s="29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P28" s="29"/>
      <c r="AQ28" s="28"/>
      <c r="BJ28" s="29"/>
      <c r="BK28" s="28"/>
      <c r="BZ28" s="29"/>
      <c r="CA28" s="28"/>
      <c r="CL28" s="29"/>
      <c r="CM28" s="28"/>
      <c r="DF28" s="29"/>
      <c r="DG28" s="28"/>
      <c r="DR28" s="29"/>
      <c r="DS28" s="28"/>
      <c r="EL28" s="31"/>
      <c r="EM28" s="28"/>
      <c r="EY28" s="30"/>
      <c r="EZ28" s="30"/>
      <c r="FA28" s="30"/>
      <c r="FF28" s="29"/>
      <c r="FG28" s="28"/>
      <c r="FZ28" s="29"/>
      <c r="GA28" s="28"/>
      <c r="GT28" s="29"/>
      <c r="GU28" s="28"/>
      <c r="HN28" s="29"/>
      <c r="HO28" s="28"/>
      <c r="IH28" s="29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P29" s="29"/>
      <c r="AQ29" s="28"/>
      <c r="BJ29" s="29"/>
      <c r="BK29" s="28"/>
      <c r="BZ29" s="29"/>
      <c r="CA29" s="28"/>
      <c r="CL29" s="29"/>
      <c r="CM29" s="28"/>
      <c r="DF29" s="29"/>
      <c r="DG29" s="28"/>
      <c r="DR29" s="29"/>
      <c r="DS29" s="28"/>
      <c r="EL29" s="31"/>
      <c r="EM29" s="28"/>
      <c r="EY29" s="30"/>
      <c r="EZ29" s="30"/>
      <c r="FA29" s="30"/>
      <c r="FF29" s="29"/>
      <c r="FG29" s="28"/>
      <c r="FZ29" s="29"/>
      <c r="GA29" s="28"/>
      <c r="GT29" s="29"/>
      <c r="GU29" s="28"/>
      <c r="HN29" s="29"/>
      <c r="HO29" s="28"/>
      <c r="IH29" s="29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P30" s="29"/>
      <c r="AQ30" s="28"/>
      <c r="BJ30" s="29"/>
      <c r="BK30" s="28"/>
      <c r="BZ30" s="29"/>
      <c r="CA30" s="28"/>
      <c r="CL30" s="29"/>
      <c r="CM30" s="28"/>
      <c r="DF30" s="29"/>
      <c r="DG30" s="28"/>
      <c r="DR30" s="29"/>
      <c r="DS30" s="28"/>
      <c r="EL30" s="31"/>
      <c r="EM30" s="28"/>
      <c r="EY30" s="30"/>
      <c r="EZ30" s="30"/>
      <c r="FA30" s="30"/>
      <c r="FF30" s="29"/>
      <c r="FG30" s="28"/>
      <c r="FZ30" s="29"/>
      <c r="GA30" s="28"/>
      <c r="GT30" s="29"/>
      <c r="GU30" s="28"/>
      <c r="HN30" s="29"/>
      <c r="HO30" s="28"/>
      <c r="IH30" s="29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P31" s="29"/>
      <c r="AQ31" s="28"/>
      <c r="BJ31" s="29"/>
      <c r="BK31" s="28"/>
      <c r="BZ31" s="29"/>
      <c r="CA31" s="28"/>
      <c r="CL31" s="29"/>
      <c r="CM31" s="28"/>
      <c r="DF31" s="29"/>
      <c r="DG31" s="28"/>
      <c r="DR31" s="29"/>
      <c r="DS31" s="28"/>
      <c r="EL31" s="31"/>
      <c r="EM31" s="28"/>
      <c r="EY31" s="30"/>
      <c r="EZ31" s="30"/>
      <c r="FA31" s="30"/>
      <c r="FF31" s="29"/>
      <c r="FG31" s="28"/>
      <c r="FZ31" s="29"/>
      <c r="GA31" s="28"/>
      <c r="GT31" s="29"/>
      <c r="GU31" s="28"/>
      <c r="HN31" s="29"/>
      <c r="HO31" s="28"/>
      <c r="IH31" s="29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4"/>
      <c r="CM32" s="32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/>
      <c r="DG32" s="32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4"/>
      <c r="DS32" s="32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43"/>
      <c r="EM32" s="32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5"/>
      <c r="EZ32" s="35"/>
      <c r="FA32" s="35"/>
      <c r="FB32" s="33"/>
      <c r="FC32" s="33"/>
      <c r="FD32" s="33"/>
      <c r="FE32" s="33"/>
      <c r="FF32" s="34"/>
      <c r="FG32" s="32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4"/>
      <c r="GA32" s="32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32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4"/>
      <c r="HO32" s="32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4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76">
    <mergeCell ref="A3:Y3"/>
    <mergeCell ref="A8:A10"/>
    <mergeCell ref="B8:B10"/>
    <mergeCell ref="C8:V8"/>
    <mergeCell ref="W8:AP8"/>
    <mergeCell ref="AQ8:BJ8"/>
    <mergeCell ref="BK8:BZ8"/>
    <mergeCell ref="CA8:CL8"/>
    <mergeCell ref="CM8:DF8"/>
    <mergeCell ref="DG8:DR8"/>
    <mergeCell ref="DS8:EL8"/>
    <mergeCell ref="EM8:FF8"/>
    <mergeCell ref="FG8:FZ8"/>
    <mergeCell ref="GA8:GT8"/>
    <mergeCell ref="GU8:HN8"/>
    <mergeCell ref="HO8:IH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HO9:HR9"/>
    <mergeCell ref="HS9:HV9"/>
    <mergeCell ref="HW9:HZ9"/>
    <mergeCell ref="IA9:ID9"/>
    <mergeCell ref="IE9:I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5"/>
      <c r="I4" s="4"/>
      <c r="J4" s="4"/>
      <c r="K4" s="5"/>
      <c r="L4" s="5"/>
      <c r="M4" s="5"/>
      <c r="N4" s="5"/>
      <c r="O4" s="5"/>
      <c r="P4" s="5"/>
    </row>
    <row r="6" s="49" customFormat="true" ht="27.75" hidden="false" customHeight="true" outlineLevel="0" collapsed="false">
      <c r="A6" s="46" t="s">
        <v>3</v>
      </c>
      <c r="B6" s="46" t="s">
        <v>4</v>
      </c>
      <c r="C6" s="46" t="s">
        <v>40</v>
      </c>
      <c r="D6" s="46"/>
      <c r="E6" s="46"/>
      <c r="F6" s="46" t="s">
        <v>15</v>
      </c>
      <c r="G6" s="46"/>
      <c r="H6" s="46"/>
      <c r="I6" s="47" t="s">
        <v>47</v>
      </c>
      <c r="J6" s="47"/>
      <c r="K6" s="47"/>
      <c r="L6" s="47" t="s">
        <v>48</v>
      </c>
      <c r="M6" s="47"/>
      <c r="N6" s="47"/>
      <c r="O6" s="47" t="s">
        <v>41</v>
      </c>
      <c r="P6" s="47"/>
      <c r="Q6" s="47"/>
      <c r="R6" s="47" t="s">
        <v>37</v>
      </c>
      <c r="S6" s="47"/>
      <c r="T6" s="47"/>
      <c r="U6" s="47" t="s">
        <v>35</v>
      </c>
      <c r="V6" s="47"/>
      <c r="W6" s="47"/>
      <c r="X6" s="47" t="s">
        <v>34</v>
      </c>
      <c r="Y6" s="47"/>
      <c r="Z6" s="47"/>
      <c r="AA6" s="47" t="s">
        <v>8</v>
      </c>
      <c r="AB6" s="47"/>
      <c r="AC6" s="47"/>
      <c r="AD6" s="47" t="s">
        <v>11</v>
      </c>
      <c r="AE6" s="47"/>
      <c r="AF6" s="47"/>
      <c r="AG6" s="47" t="s">
        <v>7</v>
      </c>
      <c r="AH6" s="47"/>
      <c r="AI6" s="47"/>
      <c r="AJ6" s="47" t="s">
        <v>16</v>
      </c>
      <c r="AK6" s="47"/>
      <c r="AL6" s="47"/>
      <c r="AM6" s="47" t="s">
        <v>39</v>
      </c>
      <c r="AN6" s="47"/>
      <c r="AO6" s="47"/>
      <c r="AP6" s="47" t="s">
        <v>5</v>
      </c>
      <c r="AQ6" s="47"/>
      <c r="AR6" s="47"/>
      <c r="AS6" s="47" t="s">
        <v>33</v>
      </c>
      <c r="AT6" s="47"/>
      <c r="AU6" s="47"/>
      <c r="AV6" s="47" t="s">
        <v>14</v>
      </c>
      <c r="AW6" s="47"/>
      <c r="AX6" s="47"/>
      <c r="AY6" s="47" t="s">
        <v>38</v>
      </c>
      <c r="AZ6" s="47"/>
      <c r="BA6" s="47"/>
      <c r="BB6" s="47" t="s">
        <v>9</v>
      </c>
      <c r="BC6" s="47"/>
      <c r="BD6" s="47"/>
      <c r="BE6" s="47" t="s">
        <v>36</v>
      </c>
      <c r="BF6" s="47"/>
      <c r="BG6" s="47"/>
      <c r="BH6" s="47" t="s">
        <v>6</v>
      </c>
      <c r="BI6" s="47"/>
      <c r="BJ6" s="47"/>
      <c r="BK6" s="47" t="s">
        <v>12</v>
      </c>
      <c r="BL6" s="47"/>
      <c r="BM6" s="47"/>
      <c r="BN6" s="48" t="s">
        <v>49</v>
      </c>
      <c r="BO6" s="48"/>
      <c r="BP6" s="48"/>
      <c r="BQ6" s="48" t="s">
        <v>50</v>
      </c>
      <c r="BR6" s="48"/>
      <c r="BS6" s="48"/>
      <c r="BT6" s="48" t="s">
        <v>51</v>
      </c>
      <c r="BU6" s="48"/>
      <c r="BV6" s="48"/>
      <c r="BW6" s="48" t="s">
        <v>52</v>
      </c>
      <c r="BX6" s="48"/>
      <c r="BY6" s="48"/>
    </row>
    <row r="7" s="49" customFormat="true" ht="12.75" hidden="false" customHeight="false" outlineLevel="0" collapsed="false">
      <c r="A7" s="46"/>
      <c r="B7" s="46"/>
      <c r="C7" s="50" t="s">
        <v>53</v>
      </c>
      <c r="D7" s="50" t="s">
        <v>54</v>
      </c>
      <c r="E7" s="50" t="s">
        <v>55</v>
      </c>
      <c r="F7" s="50" t="s">
        <v>53</v>
      </c>
      <c r="G7" s="50" t="s">
        <v>54</v>
      </c>
      <c r="H7" s="50" t="s">
        <v>55</v>
      </c>
      <c r="I7" s="50" t="s">
        <v>53</v>
      </c>
      <c r="J7" s="50" t="s">
        <v>54</v>
      </c>
      <c r="K7" s="50" t="s">
        <v>55</v>
      </c>
      <c r="L7" s="50" t="s">
        <v>53</v>
      </c>
      <c r="M7" s="50" t="s">
        <v>54</v>
      </c>
      <c r="N7" s="50" t="s">
        <v>55</v>
      </c>
      <c r="O7" s="50" t="s">
        <v>53</v>
      </c>
      <c r="P7" s="50" t="s">
        <v>54</v>
      </c>
      <c r="Q7" s="50" t="s">
        <v>55</v>
      </c>
      <c r="R7" s="50" t="s">
        <v>53</v>
      </c>
      <c r="S7" s="50" t="s">
        <v>54</v>
      </c>
      <c r="T7" s="50" t="s">
        <v>55</v>
      </c>
      <c r="U7" s="50" t="s">
        <v>53</v>
      </c>
      <c r="V7" s="50" t="s">
        <v>54</v>
      </c>
      <c r="W7" s="50" t="s">
        <v>55</v>
      </c>
      <c r="X7" s="50" t="s">
        <v>53</v>
      </c>
      <c r="Y7" s="50" t="s">
        <v>54</v>
      </c>
      <c r="Z7" s="50" t="s">
        <v>55</v>
      </c>
      <c r="AA7" s="50" t="s">
        <v>53</v>
      </c>
      <c r="AB7" s="50" t="s">
        <v>54</v>
      </c>
      <c r="AC7" s="50" t="s">
        <v>55</v>
      </c>
      <c r="AD7" s="50" t="s">
        <v>53</v>
      </c>
      <c r="AE7" s="50" t="s">
        <v>54</v>
      </c>
      <c r="AF7" s="50" t="s">
        <v>55</v>
      </c>
      <c r="AG7" s="50" t="s">
        <v>53</v>
      </c>
      <c r="AH7" s="50" t="s">
        <v>54</v>
      </c>
      <c r="AI7" s="50" t="s">
        <v>55</v>
      </c>
      <c r="AJ7" s="50" t="s">
        <v>53</v>
      </c>
      <c r="AK7" s="50" t="s">
        <v>54</v>
      </c>
      <c r="AL7" s="50" t="s">
        <v>55</v>
      </c>
      <c r="AM7" s="50" t="s">
        <v>53</v>
      </c>
      <c r="AN7" s="50" t="s">
        <v>54</v>
      </c>
      <c r="AO7" s="50" t="s">
        <v>55</v>
      </c>
      <c r="AP7" s="50" t="s">
        <v>53</v>
      </c>
      <c r="AQ7" s="50" t="s">
        <v>54</v>
      </c>
      <c r="AR7" s="50" t="s">
        <v>55</v>
      </c>
      <c r="AS7" s="50" t="s">
        <v>53</v>
      </c>
      <c r="AT7" s="50" t="s">
        <v>54</v>
      </c>
      <c r="AU7" s="50" t="s">
        <v>55</v>
      </c>
      <c r="AV7" s="50" t="s">
        <v>53</v>
      </c>
      <c r="AW7" s="50" t="s">
        <v>54</v>
      </c>
      <c r="AX7" s="50" t="s">
        <v>55</v>
      </c>
      <c r="AY7" s="50" t="s">
        <v>53</v>
      </c>
      <c r="AZ7" s="50" t="s">
        <v>54</v>
      </c>
      <c r="BA7" s="50" t="s">
        <v>55</v>
      </c>
      <c r="BB7" s="50" t="s">
        <v>53</v>
      </c>
      <c r="BC7" s="50" t="s">
        <v>54</v>
      </c>
      <c r="BD7" s="50" t="s">
        <v>55</v>
      </c>
      <c r="BE7" s="50" t="s">
        <v>53</v>
      </c>
      <c r="BF7" s="50" t="s">
        <v>54</v>
      </c>
      <c r="BG7" s="50" t="s">
        <v>55</v>
      </c>
      <c r="BH7" s="50" t="s">
        <v>53</v>
      </c>
      <c r="BI7" s="50" t="s">
        <v>54</v>
      </c>
      <c r="BJ7" s="50" t="s">
        <v>55</v>
      </c>
      <c r="BK7" s="50" t="s">
        <v>53</v>
      </c>
      <c r="BL7" s="50" t="s">
        <v>54</v>
      </c>
      <c r="BM7" s="50" t="s">
        <v>55</v>
      </c>
      <c r="BN7" s="50" t="s">
        <v>53</v>
      </c>
      <c r="BO7" s="50" t="s">
        <v>54</v>
      </c>
      <c r="BP7" s="50" t="s">
        <v>55</v>
      </c>
      <c r="BQ7" s="50" t="s">
        <v>53</v>
      </c>
      <c r="BR7" s="50" t="s">
        <v>54</v>
      </c>
      <c r="BS7" s="50" t="s">
        <v>55</v>
      </c>
      <c r="BT7" s="50" t="s">
        <v>53</v>
      </c>
      <c r="BU7" s="50" t="s">
        <v>54</v>
      </c>
      <c r="BV7" s="50" t="s">
        <v>55</v>
      </c>
      <c r="BW7" s="50" t="s">
        <v>53</v>
      </c>
      <c r="BX7" s="50" t="s">
        <v>54</v>
      </c>
      <c r="BY7" s="50" t="s">
        <v>55</v>
      </c>
    </row>
    <row r="8" customFormat="false" ht="38.25" hidden="false" customHeight="false" outlineLevel="0" collapsed="false">
      <c r="A8" s="51" t="n">
        <v>1</v>
      </c>
      <c r="B8" s="52" t="s">
        <v>26</v>
      </c>
      <c r="C8" s="51"/>
      <c r="D8" s="51"/>
      <c r="E8" s="51"/>
      <c r="F8" s="51"/>
      <c r="G8" s="51"/>
      <c r="H8" s="51"/>
      <c r="I8" s="51"/>
      <c r="J8" s="5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</row>
    <row r="9" customFormat="false" ht="38.25" hidden="false" customHeight="false" outlineLevel="0" collapsed="false">
      <c r="A9" s="51" t="n">
        <v>2</v>
      </c>
      <c r="B9" s="52" t="s">
        <v>27</v>
      </c>
      <c r="C9" s="51"/>
      <c r="D9" s="51"/>
      <c r="E9" s="51"/>
      <c r="F9" s="51"/>
      <c r="G9" s="51"/>
      <c r="H9" s="51"/>
      <c r="I9" s="51"/>
      <c r="J9" s="5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</row>
    <row r="10" customFormat="false" ht="38.25" hidden="false" customHeight="false" outlineLevel="0" collapsed="false">
      <c r="A10" s="51" t="n">
        <v>3</v>
      </c>
      <c r="B10" s="52" t="s">
        <v>28</v>
      </c>
      <c r="C10" s="51"/>
      <c r="D10" s="51"/>
      <c r="E10" s="51"/>
      <c r="F10" s="51"/>
      <c r="G10" s="51"/>
      <c r="H10" s="51"/>
      <c r="I10" s="51"/>
      <c r="J10" s="5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</row>
    <row r="11" customFormat="false" ht="12.75" hidden="false" customHeight="false" outlineLevel="0" collapsed="false">
      <c r="A11" s="51" t="n">
        <v>4</v>
      </c>
      <c r="B11" s="52" t="s">
        <v>56</v>
      </c>
      <c r="C11" s="51"/>
      <c r="D11" s="51"/>
      <c r="E11" s="51"/>
      <c r="F11" s="51"/>
      <c r="G11" s="51"/>
      <c r="H11" s="51"/>
      <c r="I11" s="51"/>
      <c r="J11" s="5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</row>
    <row r="12" customFormat="false" ht="38.25" hidden="false" customHeight="false" outlineLevel="0" collapsed="false">
      <c r="A12" s="51" t="n">
        <v>5</v>
      </c>
      <c r="B12" s="52" t="s">
        <v>30</v>
      </c>
      <c r="C12" s="51"/>
      <c r="D12" s="51"/>
      <c r="E12" s="51"/>
      <c r="F12" s="51"/>
      <c r="G12" s="51"/>
      <c r="H12" s="51"/>
      <c r="I12" s="51"/>
      <c r="J12" s="51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</row>
    <row r="13" customFormat="false" ht="38.25" hidden="false" customHeight="false" outlineLevel="0" collapsed="false">
      <c r="A13" s="51" t="n">
        <v>6</v>
      </c>
      <c r="B13" s="52" t="s">
        <v>31</v>
      </c>
      <c r="C13" s="51"/>
      <c r="D13" s="51"/>
      <c r="E13" s="51"/>
      <c r="F13" s="51"/>
      <c r="G13" s="51"/>
      <c r="H13" s="51"/>
      <c r="I13" s="51"/>
      <c r="J13" s="51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</row>
    <row r="14" customFormat="false" ht="38.25" hidden="false" customHeight="false" outlineLevel="0" collapsed="false">
      <c r="A14" s="51" t="n">
        <v>7</v>
      </c>
      <c r="B14" s="52" t="s">
        <v>32</v>
      </c>
      <c r="C14" s="51"/>
      <c r="D14" s="51"/>
      <c r="E14" s="51"/>
      <c r="F14" s="51"/>
      <c r="G14" s="51"/>
      <c r="H14" s="51"/>
      <c r="I14" s="51"/>
      <c r="J14" s="5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</row>
    <row r="15" customFormat="false" ht="12.75" hidden="false" customHeight="false" outlineLevel="0" collapsed="false">
      <c r="A15" s="51" t="n">
        <v>8</v>
      </c>
      <c r="B15" s="53"/>
      <c r="C15" s="51"/>
      <c r="D15" s="51"/>
      <c r="E15" s="51"/>
      <c r="F15" s="51"/>
      <c r="G15" s="51"/>
      <c r="H15" s="51"/>
      <c r="I15" s="51"/>
      <c r="J15" s="5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</row>
    <row r="16" customFormat="false" ht="12.75" hidden="false" customHeight="false" outlineLevel="0" collapsed="false">
      <c r="A16" s="51" t="n">
        <v>9</v>
      </c>
      <c r="B16" s="53"/>
      <c r="C16" s="51"/>
      <c r="D16" s="51"/>
      <c r="E16" s="51"/>
      <c r="F16" s="51"/>
      <c r="G16" s="51"/>
      <c r="H16" s="51"/>
      <c r="I16" s="51"/>
      <c r="J16" s="5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</row>
    <row r="17" customFormat="false" ht="12.75" hidden="false" customHeight="false" outlineLevel="0" collapsed="false">
      <c r="A17" s="51" t="n">
        <v>10</v>
      </c>
      <c r="B17" s="53"/>
      <c r="C17" s="51"/>
      <c r="D17" s="51"/>
      <c r="E17" s="51"/>
      <c r="F17" s="51"/>
      <c r="G17" s="51"/>
      <c r="H17" s="51"/>
      <c r="I17" s="51"/>
      <c r="J17" s="5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12.75" hidden="false" customHeight="false" outlineLevel="0" collapsed="false">
      <c r="A18" s="51" t="n">
        <v>11</v>
      </c>
      <c r="B18" s="53"/>
      <c r="C18" s="51"/>
      <c r="D18" s="51"/>
      <c r="E18" s="51"/>
      <c r="F18" s="51"/>
      <c r="G18" s="51"/>
      <c r="H18" s="51"/>
      <c r="I18" s="51"/>
      <c r="J18" s="5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2.75" hidden="false" customHeight="false" outlineLevel="0" collapsed="false">
      <c r="A19" s="51" t="n">
        <v>12</v>
      </c>
      <c r="B19" s="53"/>
      <c r="C19" s="51"/>
      <c r="D19" s="51"/>
      <c r="E19" s="51"/>
      <c r="F19" s="51"/>
      <c r="G19" s="51"/>
      <c r="H19" s="51"/>
      <c r="I19" s="51"/>
      <c r="J19" s="5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</row>
    <row r="20" customFormat="false" ht="12.75" hidden="false" customHeight="false" outlineLevel="0" collapsed="false">
      <c r="A20" s="51" t="n">
        <v>13</v>
      </c>
      <c r="B20" s="53"/>
      <c r="C20" s="51"/>
      <c r="D20" s="51"/>
      <c r="E20" s="51"/>
      <c r="F20" s="51"/>
      <c r="G20" s="51"/>
      <c r="H20" s="51"/>
      <c r="I20" s="51"/>
      <c r="J20" s="5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12.75" hidden="false" customHeight="false" outlineLevel="0" collapsed="false">
      <c r="A21" s="51" t="n">
        <v>14</v>
      </c>
      <c r="B21" s="53"/>
      <c r="C21" s="51"/>
      <c r="D21" s="51"/>
      <c r="E21" s="51"/>
      <c r="F21" s="51"/>
      <c r="G21" s="51"/>
      <c r="H21" s="51"/>
      <c r="I21" s="51"/>
      <c r="J21" s="5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2.75" hidden="false" customHeight="false" outlineLevel="0" collapsed="false">
      <c r="A22" s="51" t="n">
        <v>15</v>
      </c>
      <c r="B22" s="53"/>
      <c r="C22" s="51"/>
      <c r="D22" s="51"/>
      <c r="E22" s="51"/>
      <c r="F22" s="51"/>
      <c r="G22" s="51"/>
      <c r="H22" s="51"/>
      <c r="I22" s="51"/>
      <c r="J22" s="5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12.75" hidden="false" customHeight="false" outlineLevel="0" collapsed="false">
      <c r="A23" s="51" t="n">
        <v>16</v>
      </c>
      <c r="B23" s="53"/>
      <c r="C23" s="51"/>
      <c r="D23" s="51"/>
      <c r="E23" s="51"/>
      <c r="F23" s="51"/>
      <c r="G23" s="51"/>
      <c r="H23" s="51"/>
      <c r="I23" s="51"/>
      <c r="J23" s="5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12.75" hidden="false" customHeight="false" outlineLevel="0" collapsed="false">
      <c r="A24" s="51" t="n">
        <v>17</v>
      </c>
      <c r="B24" s="53"/>
      <c r="C24" s="51"/>
      <c r="D24" s="51"/>
      <c r="E24" s="51"/>
      <c r="F24" s="51"/>
      <c r="G24" s="51"/>
      <c r="H24" s="51"/>
      <c r="I24" s="51"/>
      <c r="J24" s="51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2.75" hidden="false" customHeight="false" outlineLevel="0" collapsed="false">
      <c r="A25" s="51" t="n">
        <v>18</v>
      </c>
      <c r="B25" s="53"/>
      <c r="C25" s="51"/>
      <c r="D25" s="51"/>
      <c r="E25" s="51"/>
      <c r="F25" s="51"/>
      <c r="G25" s="51"/>
      <c r="H25" s="51"/>
      <c r="I25" s="51"/>
      <c r="J25" s="5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</row>
    <row r="26" customFormat="false" ht="12.75" hidden="false" customHeight="false" outlineLevel="0" collapsed="false">
      <c r="A26" s="51" t="n">
        <v>19</v>
      </c>
      <c r="B26" s="53"/>
      <c r="C26" s="51"/>
      <c r="D26" s="51"/>
      <c r="E26" s="51"/>
      <c r="F26" s="51"/>
      <c r="G26" s="51"/>
      <c r="H26" s="51"/>
      <c r="I26" s="51"/>
      <c r="J26" s="5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</row>
    <row r="27" customFormat="false" ht="12.75" hidden="false" customHeight="false" outlineLevel="0" collapsed="false">
      <c r="A27" s="51" t="n">
        <v>20</v>
      </c>
      <c r="B27" s="53"/>
      <c r="C27" s="51"/>
      <c r="D27" s="51"/>
      <c r="E27" s="51"/>
      <c r="F27" s="51"/>
      <c r="G27" s="51"/>
      <c r="H27" s="51"/>
      <c r="I27" s="51"/>
      <c r="J27" s="5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</row>
    <row r="28" customFormat="false" ht="12.75" hidden="false" customHeight="false" outlineLevel="0" collapsed="false">
      <c r="A28" s="51" t="n">
        <v>21</v>
      </c>
      <c r="B28" s="53"/>
      <c r="C28" s="51"/>
      <c r="D28" s="51"/>
      <c r="E28" s="51"/>
      <c r="F28" s="51"/>
      <c r="G28" s="51"/>
      <c r="H28" s="51"/>
      <c r="I28" s="51"/>
      <c r="J28" s="5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</row>
    <row r="29" customFormat="false" ht="12.75" hidden="false" customHeight="false" outlineLevel="0" collapsed="false">
      <c r="A29" s="51" t="n">
        <v>22</v>
      </c>
      <c r="B29" s="52"/>
      <c r="C29" s="51"/>
      <c r="D29" s="51"/>
      <c r="E29" s="51"/>
      <c r="F29" s="51"/>
      <c r="G29" s="51"/>
      <c r="H29" s="51"/>
      <c r="I29" s="51"/>
      <c r="J29" s="5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</row>
    <row r="30" s="1" customFormat="true" ht="12.75" hidden="false" customHeight="false" outlineLevel="0" collapsed="false">
      <c r="A30" s="51" t="n">
        <v>2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</row>
    <row r="31" s="1" customFormat="true" ht="12.75" hidden="false" customHeight="false" outlineLevel="0" collapsed="false">
      <c r="A31" s="51" t="n">
        <v>24</v>
      </c>
      <c r="B31" s="5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s="1" customFormat="true" ht="12.75" hidden="false" customHeight="false" outlineLevel="0" collapsed="false">
      <c r="A32" s="51" t="n">
        <v>25</v>
      </c>
      <c r="B32" s="5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s="1" customFormat="true" ht="12.75" hidden="false" customHeight="false" outlineLevel="0" collapsed="false">
      <c r="A33" s="51" t="n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</row>
    <row r="34" s="1" customFormat="true" ht="12.75" hidden="false" customHeight="false" outlineLevel="0" collapsed="false">
      <c r="A34" s="51" t="n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</row>
    <row r="35" s="1" customFormat="true" ht="12.75" hidden="false" customHeight="false" outlineLevel="0" collapsed="false">
      <c r="A35" s="51" t="n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</row>
    <row r="36" customFormat="false" ht="12.75" hidden="false" customHeight="false" outlineLevel="0" collapsed="false">
      <c r="A36" s="51" t="n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</row>
    <row r="37" customFormat="false" ht="12.75" hidden="false" customHeight="false" outlineLevel="0" collapsed="false">
      <c r="A37" s="51" t="n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</row>
    <row r="38" customFormat="false" ht="12.75" hidden="false" customHeight="false" outlineLevel="0" collapsed="false">
      <c r="A38" s="51" t="n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12.75" hidden="false" customHeight="false" outlineLevel="0" collapsed="false">
      <c r="A39" s="51" t="n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12.75" hidden="false" customHeight="false" outlineLevel="0" collapsed="false">
      <c r="A40" s="51" t="n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12.75" hidden="false" customHeight="false" outlineLevel="0" collapsed="false">
      <c r="A41" s="51" t="n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12.75" hidden="false" customHeight="false" outlineLevel="0" collapsed="false">
      <c r="A42" s="51" t="n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</row>
    <row r="43" customFormat="false" ht="12.75" hidden="false" customHeight="false" outlineLevel="0" collapsed="false">
      <c r="A43" s="51" t="n">
        <v>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</row>
    <row r="44" customFormat="false" ht="12.75" hidden="false" customHeight="false" outlineLevel="0" collapsed="false">
      <c r="A44" s="51" t="n">
        <v>3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</row>
    <row r="45" customFormat="false" ht="12.75" hidden="false" customHeight="false" outlineLevel="0" collapsed="false">
      <c r="A45" s="51" t="n">
        <v>3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</row>
    <row r="46" customFormat="false" ht="12.75" hidden="false" customHeight="false" outlineLevel="0" collapsed="false">
      <c r="A46" s="51" t="n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</row>
    <row r="47" customFormat="false" ht="12.75" hidden="false" customHeight="false" outlineLevel="0" collapsed="false">
      <c r="A47" s="51" t="n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</row>
    <row r="48" customFormat="false" ht="12.75" hidden="false" customHeight="false" outlineLevel="0" collapsed="false">
      <c r="A48" s="51" t="n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</row>
    <row r="49" customFormat="false" ht="12.75" hidden="false" customHeight="false" outlineLevel="0" collapsed="false">
      <c r="A49" s="51" t="n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</row>
    <row r="50" customFormat="false" ht="12.75" hidden="false" customHeight="false" outlineLevel="0" collapsed="false">
      <c r="A50" s="51" t="n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</row>
    <row r="51" customFormat="false" ht="12.75" hidden="false" customHeight="false" outlineLevel="0" collapsed="false">
      <c r="A51" s="51" t="n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</row>
    <row r="52" customFormat="false" ht="12.75" hidden="false" customHeight="false" outlineLevel="0" collapsed="false">
      <c r="A52" s="51" t="n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</row>
    <row r="53" customFormat="false" ht="12.75" hidden="false" customHeight="false" outlineLevel="0" collapsed="false">
      <c r="A53" s="51" t="n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</row>
    <row r="54" customFormat="false" ht="12.75" hidden="false" customHeight="false" outlineLevel="0" collapsed="false">
      <c r="A54" s="51" t="n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</row>
    <row r="55" customFormat="false" ht="12.75" hidden="false" customHeight="false" outlineLevel="0" collapsed="false">
      <c r="A55" s="51" t="n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</row>
    <row r="56" customFormat="false" ht="12.75" hidden="false" customHeight="false" outlineLevel="0" collapsed="false">
      <c r="A56" s="51" t="n">
        <v>4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</row>
    <row r="57" customFormat="false" ht="12.75" hidden="false" customHeight="false" outlineLevel="0" collapsed="false">
      <c r="A57" s="51" t="n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</row>
  </sheetData>
  <mergeCells count="29">
    <mergeCell ref="A2:L2"/>
    <mergeCell ref="E4:H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8" min="8" style="0" width="22.99"/>
    <col collapsed="false" customWidth="true" hidden="false" outlineLevel="0" max="9" min="9" style="0" width="20.7"/>
    <col collapsed="false" customWidth="true" hidden="false" outlineLevel="0" max="10" min="10" style="0" width="32.85"/>
  </cols>
  <sheetData>
    <row r="2" customFormat="fals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"/>
      <c r="I4" s="4"/>
      <c r="J4" s="4"/>
      <c r="K4" s="5"/>
      <c r="L4" s="5"/>
      <c r="M4" s="5"/>
      <c r="N4" s="5"/>
      <c r="O4" s="5"/>
      <c r="P4" s="5"/>
    </row>
    <row r="6" s="49" customFormat="true" ht="13.5" hidden="false" customHeight="true" outlineLevel="0" collapsed="false">
      <c r="A6" s="46" t="s">
        <v>3</v>
      </c>
      <c r="B6" s="46" t="s">
        <v>58</v>
      </c>
      <c r="C6" s="46" t="s">
        <v>59</v>
      </c>
      <c r="D6" s="46"/>
      <c r="E6" s="46"/>
      <c r="F6" s="46"/>
      <c r="G6" s="46"/>
      <c r="H6" s="46" t="s">
        <v>53</v>
      </c>
      <c r="I6" s="46"/>
      <c r="J6" s="46"/>
    </row>
    <row r="7" s="49" customFormat="true" ht="12.75" hidden="false" customHeight="false" outlineLevel="0" collapsed="false">
      <c r="A7" s="46"/>
      <c r="B7" s="46"/>
      <c r="C7" s="46" t="n">
        <v>7</v>
      </c>
      <c r="D7" s="46" t="n">
        <v>8</v>
      </c>
      <c r="E7" s="46" t="n">
        <v>9</v>
      </c>
      <c r="F7" s="46" t="n">
        <v>10</v>
      </c>
      <c r="G7" s="46" t="n">
        <v>11</v>
      </c>
      <c r="H7" s="50" t="s">
        <v>60</v>
      </c>
      <c r="I7" s="50" t="s">
        <v>61</v>
      </c>
      <c r="J7" s="50" t="s">
        <v>62</v>
      </c>
    </row>
    <row r="8" customFormat="false" ht="12.75" hidden="false" customHeight="false" outlineLevel="0" collapsed="false">
      <c r="A8" s="51" t="n">
        <v>1</v>
      </c>
      <c r="B8" s="53" t="s">
        <v>40</v>
      </c>
      <c r="C8" s="51"/>
      <c r="D8" s="51"/>
      <c r="E8" s="51"/>
      <c r="F8" s="51"/>
      <c r="G8" s="51"/>
      <c r="H8" s="51"/>
      <c r="I8" s="51"/>
      <c r="J8" s="51"/>
    </row>
    <row r="9" customFormat="false" ht="12.75" hidden="false" customHeight="false" outlineLevel="0" collapsed="false">
      <c r="A9" s="51" t="n">
        <v>2</v>
      </c>
      <c r="B9" s="53" t="s">
        <v>15</v>
      </c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51" t="n">
        <v>3</v>
      </c>
      <c r="B10" s="53" t="s">
        <v>47</v>
      </c>
      <c r="C10" s="51" t="n">
        <v>14</v>
      </c>
      <c r="D10" s="51" t="n">
        <v>14</v>
      </c>
      <c r="E10" s="51" t="n">
        <v>15</v>
      </c>
      <c r="F10" s="51" t="n">
        <v>17</v>
      </c>
      <c r="G10" s="51" t="n">
        <v>14</v>
      </c>
      <c r="H10" s="51" t="n">
        <f aca="false">SUM(C10:G10)</f>
        <v>74</v>
      </c>
      <c r="I10" s="51" t="n">
        <v>5</v>
      </c>
      <c r="J10" s="51" t="n">
        <v>11</v>
      </c>
    </row>
    <row r="11" customFormat="false" ht="12.75" hidden="false" customHeight="false" outlineLevel="0" collapsed="false">
      <c r="A11" s="51" t="n">
        <v>4</v>
      </c>
      <c r="B11" s="53" t="s">
        <v>48</v>
      </c>
      <c r="C11" s="51" t="n">
        <v>13</v>
      </c>
      <c r="D11" s="51" t="n">
        <v>14</v>
      </c>
      <c r="E11" s="51" t="n">
        <v>15</v>
      </c>
      <c r="F11" s="51" t="n">
        <v>16</v>
      </c>
      <c r="G11" s="51" t="n">
        <v>12</v>
      </c>
      <c r="H11" s="51" t="n">
        <f aca="false">SUM(C11:G11)</f>
        <v>70</v>
      </c>
      <c r="I11" s="51" t="n">
        <v>1</v>
      </c>
      <c r="J11" s="51" t="n">
        <v>10</v>
      </c>
    </row>
    <row r="12" customFormat="false" ht="12.75" hidden="false" customHeight="false" outlineLevel="0" collapsed="false">
      <c r="A12" s="51" t="n">
        <v>5</v>
      </c>
      <c r="B12" s="53" t="s">
        <v>41</v>
      </c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1" t="n">
        <v>6</v>
      </c>
      <c r="B13" s="53" t="s">
        <v>37</v>
      </c>
      <c r="C13" s="51"/>
      <c r="D13" s="51"/>
      <c r="E13" s="51"/>
      <c r="F13" s="51"/>
      <c r="G13" s="51"/>
      <c r="H13" s="51"/>
      <c r="I13" s="51"/>
      <c r="J13" s="51"/>
    </row>
    <row r="14" customFormat="false" ht="12.75" hidden="false" customHeight="false" outlineLevel="0" collapsed="false">
      <c r="A14" s="51" t="n">
        <v>7</v>
      </c>
      <c r="B14" s="53" t="s">
        <v>35</v>
      </c>
      <c r="C14" s="51"/>
      <c r="D14" s="51"/>
      <c r="E14" s="51"/>
      <c r="F14" s="51"/>
      <c r="G14" s="51"/>
      <c r="H14" s="51"/>
      <c r="I14" s="51"/>
      <c r="J14" s="51"/>
    </row>
    <row r="15" customFormat="false" ht="12.75" hidden="false" customHeight="false" outlineLevel="0" collapsed="false">
      <c r="A15" s="51" t="n">
        <v>8</v>
      </c>
      <c r="B15" s="53" t="s">
        <v>34</v>
      </c>
      <c r="C15" s="51"/>
      <c r="D15" s="51"/>
      <c r="E15" s="51"/>
      <c r="F15" s="51"/>
      <c r="G15" s="51"/>
      <c r="H15" s="51"/>
      <c r="I15" s="51"/>
      <c r="J15" s="51"/>
    </row>
    <row r="16" customFormat="false" ht="12.75" hidden="false" customHeight="false" outlineLevel="0" collapsed="false">
      <c r="A16" s="51" t="n">
        <v>9</v>
      </c>
      <c r="B16" s="53" t="s">
        <v>8</v>
      </c>
      <c r="C16" s="51" t="n">
        <v>14</v>
      </c>
      <c r="D16" s="51" t="n">
        <v>15</v>
      </c>
      <c r="E16" s="51" t="n">
        <v>14</v>
      </c>
      <c r="F16" s="51" t="n">
        <v>14</v>
      </c>
      <c r="G16" s="51" t="n">
        <v>12</v>
      </c>
      <c r="H16" s="51" t="n">
        <f aca="false">SUM(C16:G16)</f>
        <v>69</v>
      </c>
      <c r="I16" s="51" t="n">
        <v>1</v>
      </c>
      <c r="J16" s="51" t="n">
        <v>2</v>
      </c>
    </row>
    <row r="17" customFormat="false" ht="12.75" hidden="false" customHeight="false" outlineLevel="0" collapsed="false">
      <c r="A17" s="51" t="n">
        <v>10</v>
      </c>
      <c r="B17" s="53" t="s">
        <v>11</v>
      </c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 t="n">
        <v>11</v>
      </c>
      <c r="B18" s="53" t="s">
        <v>7</v>
      </c>
      <c r="C18" s="51" t="n">
        <v>0</v>
      </c>
      <c r="D18" s="51" t="n">
        <v>0</v>
      </c>
      <c r="E18" s="51" t="n">
        <v>13</v>
      </c>
      <c r="F18" s="51" t="n">
        <v>18</v>
      </c>
      <c r="G18" s="51" t="n">
        <v>10</v>
      </c>
      <c r="H18" s="51" t="n">
        <f aca="false">SUM(C18:G18)</f>
        <v>41</v>
      </c>
      <c r="I18" s="51" t="n">
        <v>3</v>
      </c>
      <c r="J18" s="51" t="n">
        <v>6</v>
      </c>
    </row>
    <row r="19" customFormat="false" ht="12.75" hidden="false" customHeight="false" outlineLevel="0" collapsed="false">
      <c r="A19" s="51" t="n">
        <v>12</v>
      </c>
      <c r="B19" s="53" t="s">
        <v>16</v>
      </c>
      <c r="C19" s="51"/>
      <c r="D19" s="51"/>
      <c r="E19" s="51"/>
      <c r="F19" s="51"/>
      <c r="G19" s="51"/>
      <c r="H19" s="51"/>
      <c r="I19" s="51"/>
      <c r="J19" s="51"/>
    </row>
    <row r="20" customFormat="false" ht="12.75" hidden="false" customHeight="false" outlineLevel="0" collapsed="false">
      <c r="A20" s="51" t="n">
        <v>13</v>
      </c>
      <c r="B20" s="53" t="s">
        <v>39</v>
      </c>
      <c r="C20" s="51"/>
      <c r="D20" s="51"/>
      <c r="E20" s="51"/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51" t="n">
        <v>14</v>
      </c>
      <c r="B21" s="53" t="s">
        <v>5</v>
      </c>
      <c r="C21" s="51" t="n">
        <v>13</v>
      </c>
      <c r="D21" s="51" t="n">
        <v>15</v>
      </c>
      <c r="E21" s="51" t="n">
        <v>16</v>
      </c>
      <c r="F21" s="51" t="n">
        <v>16</v>
      </c>
      <c r="G21" s="51" t="n">
        <v>13</v>
      </c>
      <c r="H21" s="51" t="n">
        <f aca="false">SUM(C21:G21)</f>
        <v>73</v>
      </c>
      <c r="I21" s="51" t="n">
        <v>3</v>
      </c>
      <c r="J21" s="51" t="n">
        <v>10</v>
      </c>
    </row>
    <row r="22" customFormat="false" ht="12.75" hidden="false" customHeight="false" outlineLevel="0" collapsed="false">
      <c r="A22" s="51" t="n">
        <v>15</v>
      </c>
      <c r="B22" s="53" t="s">
        <v>33</v>
      </c>
      <c r="C22" s="51"/>
      <c r="D22" s="51"/>
      <c r="E22" s="51"/>
      <c r="F22" s="51"/>
      <c r="G22" s="51"/>
      <c r="H22" s="51"/>
      <c r="I22" s="51"/>
      <c r="J22" s="51"/>
    </row>
    <row r="23" customFormat="false" ht="12.75" hidden="false" customHeight="false" outlineLevel="0" collapsed="false">
      <c r="A23" s="51" t="n">
        <v>16</v>
      </c>
      <c r="B23" s="53" t="s">
        <v>14</v>
      </c>
      <c r="C23" s="51"/>
      <c r="D23" s="51"/>
      <c r="E23" s="51"/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51" t="n">
        <v>17</v>
      </c>
      <c r="B24" s="53" t="s">
        <v>38</v>
      </c>
      <c r="C24" s="51"/>
      <c r="D24" s="51"/>
      <c r="E24" s="51"/>
      <c r="F24" s="51"/>
      <c r="G24" s="51"/>
      <c r="H24" s="51"/>
      <c r="I24" s="51"/>
      <c r="J24" s="51"/>
    </row>
    <row r="25" customFormat="false" ht="12.75" hidden="false" customHeight="false" outlineLevel="0" collapsed="false">
      <c r="A25" s="51" t="n">
        <v>18</v>
      </c>
      <c r="B25" s="53" t="s">
        <v>9</v>
      </c>
      <c r="C25" s="51" t="n">
        <v>3</v>
      </c>
      <c r="D25" s="51" t="n">
        <v>3</v>
      </c>
      <c r="E25" s="51" t="n">
        <v>2</v>
      </c>
      <c r="F25" s="51" t="n">
        <v>5</v>
      </c>
      <c r="G25" s="51" t="n">
        <v>1</v>
      </c>
      <c r="H25" s="51" t="n">
        <f aca="false">SUM(C25:G25)</f>
        <v>14</v>
      </c>
      <c r="I25" s="51" t="n">
        <v>2</v>
      </c>
      <c r="J25" s="51" t="n">
        <v>5</v>
      </c>
    </row>
    <row r="26" customFormat="false" ht="12.75" hidden="false" customHeight="false" outlineLevel="0" collapsed="false">
      <c r="A26" s="51" t="n">
        <v>19</v>
      </c>
      <c r="B26" s="53" t="s">
        <v>36</v>
      </c>
      <c r="C26" s="51"/>
      <c r="D26" s="51"/>
      <c r="E26" s="51"/>
      <c r="F26" s="51"/>
      <c r="G26" s="51"/>
      <c r="H26" s="51"/>
      <c r="I26" s="51"/>
      <c r="J26" s="51"/>
    </row>
    <row r="27" customFormat="false" ht="12.75" hidden="false" customHeight="false" outlineLevel="0" collapsed="false">
      <c r="A27" s="51" t="n">
        <v>20</v>
      </c>
      <c r="B27" s="53" t="s">
        <v>6</v>
      </c>
      <c r="C27" s="51" t="n">
        <v>0</v>
      </c>
      <c r="D27" s="51" t="n">
        <v>0</v>
      </c>
      <c r="E27" s="51" t="n">
        <v>15</v>
      </c>
      <c r="F27" s="51" t="n">
        <v>15</v>
      </c>
      <c r="G27" s="51" t="n">
        <v>14</v>
      </c>
      <c r="H27" s="51" t="n">
        <f aca="false">SUM(C27:G27)</f>
        <v>44</v>
      </c>
      <c r="I27" s="51" t="n">
        <v>3</v>
      </c>
      <c r="J27" s="51" t="n">
        <v>7</v>
      </c>
    </row>
    <row r="28" customFormat="false" ht="12.75" hidden="false" customHeight="false" outlineLevel="0" collapsed="false">
      <c r="A28" s="51" t="n">
        <v>21</v>
      </c>
      <c r="B28" s="53" t="s">
        <v>12</v>
      </c>
      <c r="C28" s="51" t="n">
        <v>7</v>
      </c>
      <c r="D28" s="51" t="n">
        <v>6</v>
      </c>
      <c r="E28" s="51" t="n">
        <v>14</v>
      </c>
      <c r="F28" s="51" t="n">
        <v>15</v>
      </c>
      <c r="G28" s="51" t="n">
        <v>13</v>
      </c>
      <c r="H28" s="51" t="n">
        <f aca="false">SUM(C28:G28)</f>
        <v>55</v>
      </c>
      <c r="I28" s="51" t="n">
        <v>1</v>
      </c>
      <c r="J28" s="51" t="n">
        <v>10</v>
      </c>
    </row>
    <row r="29" customFormat="false" ht="25.5" hidden="false" customHeight="false" outlineLevel="0" collapsed="false">
      <c r="A29" s="51" t="n">
        <v>22</v>
      </c>
      <c r="B29" s="52" t="s">
        <v>49</v>
      </c>
      <c r="C29" s="51"/>
      <c r="D29" s="51"/>
      <c r="E29" s="51"/>
      <c r="F29" s="51"/>
      <c r="G29" s="51"/>
      <c r="H29" s="51"/>
      <c r="I29" s="51"/>
      <c r="J29" s="51"/>
    </row>
    <row r="30" s="1" customFormat="true" ht="25.5" hidden="false" customHeight="false" outlineLevel="0" collapsed="false">
      <c r="A30" s="51" t="n">
        <v>23</v>
      </c>
      <c r="B30" s="52" t="s">
        <v>50</v>
      </c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false" outlineLevel="0" collapsed="false">
      <c r="A31" s="51" t="n">
        <v>24</v>
      </c>
      <c r="B31" s="54" t="s">
        <v>51</v>
      </c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false" outlineLevel="0" collapsed="false">
      <c r="A32" s="51" t="n">
        <v>25</v>
      </c>
      <c r="B32" s="54" t="s">
        <v>52</v>
      </c>
      <c r="C32" s="26"/>
      <c r="D32" s="26"/>
      <c r="E32" s="26"/>
      <c r="F32" s="26"/>
      <c r="G32" s="26"/>
      <c r="H32" s="26"/>
      <c r="I32" s="26"/>
      <c r="J32" s="26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mergeCells count="6">
    <mergeCell ref="A2:J2"/>
    <mergeCell ref="E4:G4"/>
    <mergeCell ref="A6:A7"/>
    <mergeCell ref="B6:B7"/>
    <mergeCell ref="C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5.41"/>
    <col collapsed="false" customWidth="true" hidden="false" outlineLevel="0" max="4" min="4" style="56" width="7.42"/>
    <col collapsed="false" customWidth="true" hidden="false" outlineLevel="0" max="5" min="5" style="56" width="13.99"/>
    <col collapsed="false" customWidth="true" hidden="false" outlineLevel="0" max="6" min="6" style="56" width="14.7"/>
    <col collapsed="false" customWidth="true" hidden="false" outlineLevel="0" max="7" min="7" style="55" width="5.41"/>
    <col collapsed="false" customWidth="true" hidden="false" outlineLevel="0" max="8" min="8" style="56" width="12.14"/>
    <col collapsed="false" customWidth="true" hidden="false" outlineLevel="0" max="9" min="9" style="55" width="5.56"/>
    <col collapsed="false" customWidth="true" hidden="false" outlineLevel="0" max="10" min="10" style="55" width="4.85"/>
    <col collapsed="false" customWidth="false" hidden="false" outlineLevel="0" max="257" min="11" style="55" width="9.14"/>
  </cols>
  <sheetData>
    <row r="1" customFormat="false" ht="33.75" hidden="false" customHeight="false" outlineLevel="0" collapsed="false">
      <c r="C1" s="57" t="s">
        <v>63</v>
      </c>
      <c r="D1" s="57" t="s">
        <v>64</v>
      </c>
      <c r="E1" s="57" t="s">
        <v>65</v>
      </c>
      <c r="F1" s="57" t="s">
        <v>66</v>
      </c>
      <c r="G1" s="57" t="s">
        <v>67</v>
      </c>
      <c r="H1" s="57" t="s">
        <v>68</v>
      </c>
      <c r="I1" s="57" t="s">
        <v>69</v>
      </c>
      <c r="J1" s="58" t="s">
        <v>70</v>
      </c>
    </row>
    <row r="2" customFormat="false" ht="56.25" hidden="false" customHeight="true" outlineLevel="0" collapsed="false">
      <c r="C2" s="59" t="n">
        <v>1</v>
      </c>
      <c r="D2" s="60" t="s">
        <v>10</v>
      </c>
      <c r="E2" s="61" t="s">
        <v>71</v>
      </c>
      <c r="F2" s="61" t="s">
        <v>72</v>
      </c>
      <c r="G2" s="59" t="n">
        <v>7</v>
      </c>
      <c r="H2" s="61" t="s">
        <v>73</v>
      </c>
      <c r="I2" s="59" t="n">
        <v>1</v>
      </c>
      <c r="J2" s="59" t="n">
        <v>40</v>
      </c>
    </row>
    <row r="3" customFormat="false" ht="45" hidden="false" customHeight="false" outlineLevel="0" collapsed="false">
      <c r="C3" s="59" t="n">
        <v>2</v>
      </c>
      <c r="D3" s="60"/>
      <c r="E3" s="61" t="s">
        <v>74</v>
      </c>
      <c r="F3" s="61" t="s">
        <v>75</v>
      </c>
      <c r="G3" s="59" t="n">
        <v>7</v>
      </c>
      <c r="H3" s="61" t="s">
        <v>76</v>
      </c>
      <c r="I3" s="59" t="n">
        <v>2</v>
      </c>
      <c r="J3" s="59" t="n">
        <v>33</v>
      </c>
    </row>
    <row r="4" customFormat="false" ht="45" hidden="false" customHeight="false" outlineLevel="0" collapsed="false">
      <c r="C4" s="59" t="n">
        <v>3</v>
      </c>
      <c r="D4" s="60"/>
      <c r="E4" s="62" t="s">
        <v>77</v>
      </c>
      <c r="F4" s="61" t="s">
        <v>78</v>
      </c>
      <c r="G4" s="59" t="n">
        <v>7</v>
      </c>
      <c r="H4" s="61" t="s">
        <v>79</v>
      </c>
      <c r="I4" s="59" t="n">
        <v>3</v>
      </c>
      <c r="J4" s="59" t="n">
        <v>29</v>
      </c>
    </row>
    <row r="5" customFormat="false" ht="45" hidden="false" customHeight="false" outlineLevel="0" collapsed="false">
      <c r="C5" s="59" t="n">
        <v>4</v>
      </c>
      <c r="D5" s="60"/>
      <c r="E5" s="61" t="s">
        <v>80</v>
      </c>
      <c r="F5" s="61" t="s">
        <v>81</v>
      </c>
      <c r="G5" s="59" t="n">
        <v>8</v>
      </c>
      <c r="H5" s="61" t="s">
        <v>82</v>
      </c>
      <c r="I5" s="59" t="n">
        <v>2</v>
      </c>
      <c r="J5" s="59" t="n">
        <v>22.8</v>
      </c>
    </row>
    <row r="6" customFormat="false" ht="45" hidden="false" customHeight="false" outlineLevel="0" collapsed="false">
      <c r="C6" s="59" t="n">
        <v>5</v>
      </c>
      <c r="D6" s="60"/>
      <c r="E6" s="61" t="s">
        <v>83</v>
      </c>
      <c r="F6" s="61" t="s">
        <v>84</v>
      </c>
      <c r="G6" s="59" t="n">
        <v>8</v>
      </c>
      <c r="H6" s="61" t="s">
        <v>85</v>
      </c>
      <c r="I6" s="59" t="n">
        <v>3</v>
      </c>
      <c r="J6" s="59" t="n">
        <v>22</v>
      </c>
    </row>
    <row r="7" customFormat="false" ht="45" hidden="false" customHeight="false" outlineLevel="0" collapsed="false">
      <c r="C7" s="59" t="n">
        <v>6</v>
      </c>
      <c r="D7" s="60"/>
      <c r="E7" s="61" t="s">
        <v>86</v>
      </c>
      <c r="F7" s="61" t="s">
        <v>78</v>
      </c>
      <c r="G7" s="59" t="n">
        <v>9</v>
      </c>
      <c r="H7" s="61" t="s">
        <v>79</v>
      </c>
      <c r="I7" s="59" t="n">
        <v>2</v>
      </c>
      <c r="J7" s="59" t="n">
        <v>27.5</v>
      </c>
    </row>
    <row r="8" customFormat="false" ht="45" hidden="false" customHeight="false" outlineLevel="0" collapsed="false">
      <c r="C8" s="59" t="n">
        <v>7</v>
      </c>
      <c r="D8" s="60"/>
      <c r="E8" s="61" t="s">
        <v>87</v>
      </c>
      <c r="F8" s="61" t="s">
        <v>88</v>
      </c>
      <c r="G8" s="59" t="n">
        <v>9</v>
      </c>
      <c r="H8" s="61" t="s">
        <v>89</v>
      </c>
      <c r="I8" s="59" t="n">
        <v>3</v>
      </c>
      <c r="J8" s="59" t="n">
        <v>23</v>
      </c>
    </row>
    <row r="9" customFormat="false" ht="56.25" hidden="false" customHeight="false" outlineLevel="0" collapsed="false">
      <c r="C9" s="59" t="n">
        <v>8</v>
      </c>
      <c r="D9" s="60"/>
      <c r="E9" s="61" t="s">
        <v>90</v>
      </c>
      <c r="F9" s="61" t="s">
        <v>72</v>
      </c>
      <c r="G9" s="59" t="n">
        <v>10</v>
      </c>
      <c r="H9" s="61" t="s">
        <v>73</v>
      </c>
      <c r="I9" s="59" t="n">
        <v>2</v>
      </c>
      <c r="J9" s="59" t="n">
        <v>37</v>
      </c>
    </row>
    <row r="10" customFormat="false" ht="45" hidden="false" customHeight="false" outlineLevel="0" collapsed="false">
      <c r="C10" s="59" t="n">
        <v>9</v>
      </c>
      <c r="D10" s="60"/>
      <c r="E10" s="61" t="s">
        <v>91</v>
      </c>
      <c r="F10" s="61" t="s">
        <v>81</v>
      </c>
      <c r="G10" s="59" t="n">
        <v>10</v>
      </c>
      <c r="H10" s="61" t="s">
        <v>82</v>
      </c>
      <c r="I10" s="59" t="n">
        <v>3</v>
      </c>
      <c r="J10" s="59" t="n">
        <v>33.5</v>
      </c>
    </row>
    <row r="11" customFormat="false" ht="56.25" hidden="false" customHeight="false" outlineLevel="0" collapsed="false">
      <c r="C11" s="59" t="n">
        <v>10</v>
      </c>
      <c r="D11" s="60"/>
      <c r="E11" s="61" t="s">
        <v>92</v>
      </c>
      <c r="F11" s="61" t="s">
        <v>72</v>
      </c>
      <c r="G11" s="59" t="n">
        <v>11</v>
      </c>
      <c r="H11" s="61" t="s">
        <v>73</v>
      </c>
      <c r="I11" s="59" t="n">
        <v>2</v>
      </c>
      <c r="J11" s="59" t="n">
        <v>19</v>
      </c>
    </row>
    <row r="12" customFormat="false" ht="45" hidden="false" customHeight="false" outlineLevel="0" collapsed="false">
      <c r="C12" s="59" t="n">
        <v>11</v>
      </c>
      <c r="D12" s="60"/>
      <c r="E12" s="61" t="s">
        <v>93</v>
      </c>
      <c r="F12" s="61" t="s">
        <v>81</v>
      </c>
      <c r="G12" s="59" t="n">
        <v>11</v>
      </c>
      <c r="H12" s="61" t="s">
        <v>82</v>
      </c>
      <c r="I12" s="59" t="n">
        <v>3</v>
      </c>
      <c r="J12" s="59" t="n">
        <v>18.5</v>
      </c>
    </row>
  </sheetData>
  <mergeCells count="1">
    <mergeCell ref="D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Ивановна</cp:lastModifiedBy>
  <dcterms:modified xsi:type="dcterms:W3CDTF">2011-11-29T12:31:10Z</dcterms:modified>
  <cp:revision>0</cp:revision>
  <dc:subject/>
  <dc:title/>
</cp:coreProperties>
</file>