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98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Наставник (Ф.И.О.)</t>
  </si>
  <si>
    <t xml:space="preserve">Место</t>
  </si>
  <si>
    <t xml:space="preserve">Балл</t>
  </si>
  <si>
    <t xml:space="preserve">Уткина Татьяна Александровна</t>
  </si>
  <si>
    <t xml:space="preserve">Гимназия №6</t>
  </si>
  <si>
    <t xml:space="preserve">Килеев Валерий Евгеньевич</t>
  </si>
  <si>
    <t xml:space="preserve">Емашов Андрей Александрович</t>
  </si>
  <si>
    <t xml:space="preserve">Средняя общеобразовательная школа №11</t>
  </si>
  <si>
    <t xml:space="preserve">Щеглова Людмила Николаевна</t>
  </si>
  <si>
    <t xml:space="preserve">Маколов Илья Игоревич</t>
  </si>
  <si>
    <t xml:space="preserve">Средняя общеобразовательная школа №2</t>
  </si>
  <si>
    <t xml:space="preserve">Родионова Галина Валентиновна</t>
  </si>
  <si>
    <t xml:space="preserve">Городнова Юлия Алексеевна</t>
  </si>
  <si>
    <t xml:space="preserve">Дембицкая Елена Сергеевна</t>
  </si>
  <si>
    <t xml:space="preserve">2-3</t>
  </si>
  <si>
    <t xml:space="preserve">Кувина Екатерина Владимировна</t>
  </si>
  <si>
    <t xml:space="preserve">Средняя общеобразовательная школа №5</t>
  </si>
  <si>
    <t xml:space="preserve">Лазарев Евгений Николаевич</t>
  </si>
  <si>
    <t xml:space="preserve">Виняев Денис Яковлевич</t>
  </si>
  <si>
    <t xml:space="preserve">Климин Дмитрий Александрович</t>
  </si>
  <si>
    <t xml:space="preserve">Средняя общеобразовательная школа №3</t>
  </si>
  <si>
    <t xml:space="preserve">Кичайкин Иван Николаевич</t>
  </si>
  <si>
    <t xml:space="preserve">Кузоваткин Алексей Александрович</t>
  </si>
  <si>
    <t xml:space="preserve">Средняя общеобразовательная школа №9</t>
  </si>
  <si>
    <t xml:space="preserve">Алатырцев Геннадий Юрьевич</t>
  </si>
  <si>
    <t xml:space="preserve">Марыкина Ирина Александровна</t>
  </si>
  <si>
    <t xml:space="preserve">Майорова Валентина Александровна</t>
  </si>
  <si>
    <t xml:space="preserve">Моисеева Анастасия Викторовна</t>
  </si>
  <si>
    <t xml:space="preserve">Дедков Алексей Викторович</t>
  </si>
  <si>
    <t xml:space="preserve">Бардасов Алексей Сергеевич</t>
  </si>
  <si>
    <t xml:space="preserve">Пличин Андре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4"/>
      <name val="Arial"/>
      <family val="2"/>
      <charset val="204"/>
    </font>
    <font>
      <sz val="9"/>
      <name val="Time Roman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FU16" activeCellId="0" sqref="FU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5.99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 t="n">
        <v>2</v>
      </c>
      <c r="G11" s="26" t="n">
        <v>2</v>
      </c>
      <c r="H11" s="26" t="n">
        <v>1</v>
      </c>
      <c r="I11" s="26" t="n">
        <v>1</v>
      </c>
      <c r="K11" s="26" t="n">
        <v>2</v>
      </c>
      <c r="O11" s="26" t="n">
        <v>2</v>
      </c>
      <c r="S11" s="26" t="n">
        <v>2</v>
      </c>
      <c r="V11" s="29"/>
      <c r="W11" s="28" t="n">
        <v>2</v>
      </c>
      <c r="X11" s="26" t="n">
        <v>1</v>
      </c>
      <c r="Z11" s="26" t="n">
        <v>1</v>
      </c>
      <c r="AA11" s="26" t="n">
        <v>2</v>
      </c>
      <c r="AD11" s="26" t="n">
        <v>1</v>
      </c>
      <c r="AE11" s="26" t="n">
        <v>2</v>
      </c>
      <c r="AF11" s="26" t="n">
        <v>1</v>
      </c>
      <c r="AG11" s="26" t="n">
        <v>1</v>
      </c>
      <c r="AH11" s="29"/>
      <c r="AI11" s="28" t="n">
        <v>2</v>
      </c>
      <c r="AM11" s="26" t="n">
        <v>2</v>
      </c>
      <c r="AQ11" s="26" t="n">
        <v>2</v>
      </c>
      <c r="AT11" s="29"/>
      <c r="AU11" s="28" t="n">
        <v>2</v>
      </c>
      <c r="AY11" s="26" t="n">
        <v>3</v>
      </c>
      <c r="BC11" s="26" t="n">
        <v>2</v>
      </c>
      <c r="BG11" s="26" t="n">
        <v>0</v>
      </c>
      <c r="BK11" s="26" t="n">
        <v>0</v>
      </c>
      <c r="BN11" s="29"/>
      <c r="BO11" s="28" t="n">
        <v>0</v>
      </c>
      <c r="BS11" s="26" t="n">
        <v>0</v>
      </c>
      <c r="BW11" s="26" t="n">
        <v>0</v>
      </c>
      <c r="CA11" s="30" t="n">
        <v>0</v>
      </c>
      <c r="CB11" s="30"/>
      <c r="CC11" s="30"/>
      <c r="CE11" s="26" t="n">
        <v>0</v>
      </c>
      <c r="CH11" s="29"/>
      <c r="CI11" s="28" t="n">
        <v>1</v>
      </c>
      <c r="CK11" s="26" t="n">
        <v>1</v>
      </c>
      <c r="CM11" s="26" t="n">
        <v>2</v>
      </c>
      <c r="CQ11" s="26" t="n">
        <v>2</v>
      </c>
      <c r="CU11" s="26" t="n">
        <v>2</v>
      </c>
      <c r="CY11" s="26" t="n">
        <v>2</v>
      </c>
      <c r="DB11" s="29"/>
      <c r="DC11" s="28"/>
      <c r="DV11" s="29"/>
      <c r="DW11" s="28" t="n">
        <v>2</v>
      </c>
      <c r="EA11" s="26" t="n">
        <v>2</v>
      </c>
      <c r="EE11" s="26" t="n">
        <v>2</v>
      </c>
      <c r="EH11" s="29"/>
      <c r="EI11" s="28" t="n">
        <v>2</v>
      </c>
      <c r="EJ11" s="26" t="n">
        <v>1</v>
      </c>
      <c r="EM11" s="26" t="n">
        <v>2</v>
      </c>
      <c r="EQ11" s="26" t="n">
        <v>2</v>
      </c>
      <c r="ER11" s="26" t="n">
        <v>1</v>
      </c>
      <c r="EU11" s="26" t="n">
        <v>2</v>
      </c>
      <c r="EY11" s="26" t="n">
        <v>2</v>
      </c>
      <c r="EZ11" s="26" t="n">
        <v>1</v>
      </c>
      <c r="FA11" s="26" t="n">
        <v>1</v>
      </c>
      <c r="FB11" s="29"/>
      <c r="FG11" s="26" t="n">
        <v>2</v>
      </c>
      <c r="FJ11" s="26" t="n">
        <v>1</v>
      </c>
      <c r="FK11" s="26" t="n">
        <v>1</v>
      </c>
      <c r="FO11" s="26" t="n">
        <v>2</v>
      </c>
      <c r="FP11" s="26" t="n">
        <v>1</v>
      </c>
      <c r="FS11" s="26" t="n">
        <v>1</v>
      </c>
      <c r="FT11" s="26" t="n">
        <v>1</v>
      </c>
      <c r="FW11" s="28" t="n">
        <v>1</v>
      </c>
      <c r="GA11" s="26" t="n">
        <v>0</v>
      </c>
      <c r="GE11" s="26" t="n">
        <v>0</v>
      </c>
      <c r="GH11" s="29"/>
      <c r="GI11" s="28" t="n">
        <v>2</v>
      </c>
      <c r="GM11" s="26" t="n">
        <v>2</v>
      </c>
      <c r="GQ11" s="26" t="n">
        <v>2</v>
      </c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 t="n">
        <v>2</v>
      </c>
      <c r="G12" s="26" t="n">
        <v>2</v>
      </c>
      <c r="K12" s="26" t="n">
        <v>3</v>
      </c>
      <c r="O12" s="26" t="n">
        <v>2</v>
      </c>
      <c r="S12" s="26" t="n">
        <v>0</v>
      </c>
      <c r="V12" s="29"/>
      <c r="W12" s="28" t="n">
        <v>2</v>
      </c>
      <c r="AA12" s="26" t="n">
        <v>2</v>
      </c>
      <c r="AE12" s="26" t="n">
        <v>0</v>
      </c>
      <c r="AH12" s="29"/>
      <c r="AI12" s="28" t="n">
        <v>2</v>
      </c>
      <c r="AM12" s="26" t="n">
        <v>2</v>
      </c>
      <c r="AQ12" s="26" t="n">
        <v>0</v>
      </c>
      <c r="AT12" s="29"/>
      <c r="AU12" s="28" t="n">
        <v>2</v>
      </c>
      <c r="AY12" s="26" t="n">
        <v>2</v>
      </c>
      <c r="BC12" s="26" t="n">
        <v>2</v>
      </c>
      <c r="BG12" s="26" t="n">
        <v>2</v>
      </c>
      <c r="BK12" s="26" t="n">
        <v>0</v>
      </c>
      <c r="BN12" s="29"/>
      <c r="BO12" s="28" t="n">
        <v>3</v>
      </c>
      <c r="BQ12" s="26" t="n">
        <v>1</v>
      </c>
      <c r="BR12" s="26" t="n">
        <v>1</v>
      </c>
      <c r="BS12" s="26" t="n">
        <v>3</v>
      </c>
      <c r="BT12" s="26" t="n">
        <v>1</v>
      </c>
      <c r="BU12" s="26" t="n">
        <v>1</v>
      </c>
      <c r="BW12" s="26" t="n">
        <v>2</v>
      </c>
      <c r="BZ12" s="26" t="n">
        <v>1</v>
      </c>
      <c r="CA12" s="30" t="n">
        <v>2</v>
      </c>
      <c r="CB12" s="30"/>
      <c r="CC12" s="30" t="n">
        <v>1</v>
      </c>
      <c r="CE12" s="26" t="n">
        <v>0</v>
      </c>
      <c r="CH12" s="29"/>
      <c r="CI12" s="28" t="n">
        <v>2</v>
      </c>
      <c r="CM12" s="26" t="n">
        <v>2</v>
      </c>
      <c r="CP12" s="26" t="n">
        <v>1</v>
      </c>
      <c r="CQ12" s="26" t="n">
        <v>2</v>
      </c>
      <c r="CU12" s="26" t="n">
        <v>2</v>
      </c>
      <c r="CY12" s="26" t="n">
        <v>0</v>
      </c>
      <c r="DB12" s="29"/>
      <c r="DC12" s="28"/>
      <c r="DV12" s="29"/>
      <c r="DW12" s="28" t="n">
        <v>1</v>
      </c>
      <c r="EA12" s="26" t="n">
        <v>1</v>
      </c>
      <c r="EE12" s="26" t="n">
        <v>2</v>
      </c>
      <c r="EH12" s="29"/>
      <c r="EI12" s="28" t="n">
        <v>2</v>
      </c>
      <c r="EM12" s="26" t="n">
        <v>2</v>
      </c>
      <c r="EQ12" s="26" t="n">
        <v>2</v>
      </c>
      <c r="EU12" s="26" t="n">
        <v>2</v>
      </c>
      <c r="EY12" s="26" t="n">
        <v>2</v>
      </c>
      <c r="FB12" s="29"/>
      <c r="FG12" s="26" t="n">
        <v>2</v>
      </c>
      <c r="FK12" s="26" t="n">
        <v>2</v>
      </c>
      <c r="FM12" s="26" t="n">
        <v>1</v>
      </c>
      <c r="FO12" s="26" t="n">
        <v>1</v>
      </c>
      <c r="FS12" s="26" t="n">
        <v>0</v>
      </c>
      <c r="FW12" s="28" t="n">
        <v>1</v>
      </c>
      <c r="GA12" s="26" t="n">
        <v>1</v>
      </c>
      <c r="GE12" s="26" t="n">
        <v>0</v>
      </c>
      <c r="GH12" s="29"/>
      <c r="GI12" s="28" t="n">
        <v>1</v>
      </c>
      <c r="GM12" s="26" t="n">
        <v>2</v>
      </c>
      <c r="GQ12" s="26" t="n">
        <v>0</v>
      </c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 t="n">
        <v>2</v>
      </c>
      <c r="E13" s="26" t="n">
        <v>1</v>
      </c>
      <c r="G13" s="26" t="n">
        <v>2</v>
      </c>
      <c r="K13" s="26" t="n">
        <v>2</v>
      </c>
      <c r="N13" s="26" t="n">
        <v>1</v>
      </c>
      <c r="O13" s="26" t="n">
        <v>3</v>
      </c>
      <c r="P13" s="26" t="n">
        <v>1</v>
      </c>
      <c r="S13" s="26" t="n">
        <v>2</v>
      </c>
      <c r="V13" s="29"/>
      <c r="W13" s="28" t="n">
        <v>2</v>
      </c>
      <c r="Y13" s="26" t="n">
        <v>1</v>
      </c>
      <c r="AA13" s="26" t="n">
        <v>2</v>
      </c>
      <c r="AB13" s="26" t="n">
        <v>1</v>
      </c>
      <c r="AC13" s="26" t="n">
        <v>1</v>
      </c>
      <c r="AE13" s="26" t="n">
        <v>2</v>
      </c>
      <c r="AH13" s="29"/>
      <c r="AI13" s="28" t="n">
        <v>1</v>
      </c>
      <c r="AM13" s="26" t="n">
        <v>1</v>
      </c>
      <c r="AQ13" s="26" t="n">
        <v>2</v>
      </c>
      <c r="AT13" s="29"/>
      <c r="AU13" s="28" t="n">
        <v>2</v>
      </c>
      <c r="AY13" s="26" t="n">
        <v>2</v>
      </c>
      <c r="BC13" s="26" t="n">
        <v>2</v>
      </c>
      <c r="BG13" s="26" t="n">
        <v>2</v>
      </c>
      <c r="BK13" s="26" t="n">
        <v>2</v>
      </c>
      <c r="BN13" s="29"/>
      <c r="BO13" s="28" t="n">
        <v>0</v>
      </c>
      <c r="BS13" s="26" t="n">
        <v>0</v>
      </c>
      <c r="BW13" s="26" t="n">
        <v>0</v>
      </c>
      <c r="CA13" s="30" t="n">
        <v>0</v>
      </c>
      <c r="CB13" s="30"/>
      <c r="CC13" s="30"/>
      <c r="CE13" s="26" t="n">
        <v>0</v>
      </c>
      <c r="CH13" s="29"/>
      <c r="CI13" s="28" t="n">
        <v>2</v>
      </c>
      <c r="CL13" s="26" t="n">
        <v>1</v>
      </c>
      <c r="CM13" s="26" t="n">
        <v>2</v>
      </c>
      <c r="CQ13" s="26" t="n">
        <v>2</v>
      </c>
      <c r="CS13" s="26" t="n">
        <v>1</v>
      </c>
      <c r="CU13" s="26" t="n">
        <v>2</v>
      </c>
      <c r="CY13" s="26" t="n">
        <v>2</v>
      </c>
      <c r="DB13" s="29"/>
      <c r="DC13" s="28"/>
      <c r="DV13" s="29"/>
      <c r="DW13" s="28" t="n">
        <v>2</v>
      </c>
      <c r="DZ13" s="26" t="n">
        <v>1</v>
      </c>
      <c r="EA13" s="26" t="n">
        <v>2</v>
      </c>
      <c r="EC13" s="26" t="n">
        <v>1</v>
      </c>
      <c r="EE13" s="26" t="n">
        <v>3</v>
      </c>
      <c r="EH13" s="29" t="n">
        <v>1</v>
      </c>
      <c r="EI13" s="28" t="n">
        <v>2</v>
      </c>
      <c r="EM13" s="26" t="n">
        <v>2</v>
      </c>
      <c r="EN13" s="26" t="n">
        <v>1</v>
      </c>
      <c r="EQ13" s="26" t="n">
        <v>2</v>
      </c>
      <c r="EU13" s="26" t="n">
        <v>3</v>
      </c>
      <c r="EV13" s="26" t="n">
        <v>1</v>
      </c>
      <c r="EY13" s="26" t="n">
        <v>3</v>
      </c>
      <c r="FB13" s="29"/>
      <c r="FC13" s="26" t="n">
        <v>1</v>
      </c>
      <c r="FG13" s="26" t="n">
        <v>1</v>
      </c>
      <c r="FK13" s="26" t="n">
        <v>2</v>
      </c>
      <c r="FL13" s="26" t="n">
        <v>1</v>
      </c>
      <c r="FM13" s="26" t="n">
        <v>1</v>
      </c>
      <c r="FO13" s="26" t="n">
        <v>1</v>
      </c>
      <c r="FR13" s="26" t="n">
        <v>1</v>
      </c>
      <c r="FS13" s="26" t="n">
        <v>1</v>
      </c>
      <c r="FU13" s="26" t="n">
        <v>1</v>
      </c>
      <c r="FW13" s="28" t="n">
        <v>0</v>
      </c>
      <c r="GA13" s="26" t="n">
        <v>2</v>
      </c>
      <c r="GE13" s="26" t="n">
        <v>2</v>
      </c>
      <c r="GH13" s="29"/>
      <c r="GI13" s="28" t="n">
        <v>2</v>
      </c>
      <c r="GL13" s="26" t="n">
        <v>1</v>
      </c>
      <c r="GM13" s="26" t="n">
        <v>2</v>
      </c>
      <c r="GQ13" s="26" t="n">
        <v>3</v>
      </c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 t="n">
        <v>3</v>
      </c>
      <c r="F14" s="26" t="n">
        <v>1</v>
      </c>
      <c r="G14" s="26" t="n">
        <v>3</v>
      </c>
      <c r="J14" s="26" t="n">
        <v>1</v>
      </c>
      <c r="K14" s="26" t="n">
        <v>3</v>
      </c>
      <c r="M14" s="26" t="n">
        <v>1</v>
      </c>
      <c r="O14" s="26" t="n">
        <v>3</v>
      </c>
      <c r="Q14" s="26" t="n">
        <v>1</v>
      </c>
      <c r="S14" s="26" t="n">
        <v>3</v>
      </c>
      <c r="V14" s="29" t="n">
        <v>1</v>
      </c>
      <c r="W14" s="28" t="n">
        <v>3</v>
      </c>
      <c r="AA14" s="26" t="n">
        <v>2</v>
      </c>
      <c r="AE14" s="26" t="n">
        <v>3</v>
      </c>
      <c r="AH14" s="29"/>
      <c r="AI14" s="28" t="n">
        <v>2</v>
      </c>
      <c r="AM14" s="26" t="n">
        <v>4</v>
      </c>
      <c r="AO14" s="26" t="n">
        <v>1</v>
      </c>
      <c r="AP14" s="26" t="n">
        <v>1</v>
      </c>
      <c r="AQ14" s="26" t="n">
        <v>1</v>
      </c>
      <c r="AR14" s="26" t="n">
        <v>1</v>
      </c>
      <c r="AT14" s="29"/>
      <c r="AU14" s="28" t="n">
        <v>2</v>
      </c>
      <c r="AY14" s="26" t="n">
        <v>2</v>
      </c>
      <c r="BB14" s="26" t="n">
        <v>1</v>
      </c>
      <c r="BC14" s="26" t="n">
        <v>3</v>
      </c>
      <c r="BG14" s="26" t="n">
        <v>3</v>
      </c>
      <c r="BK14" s="26" t="n">
        <v>3</v>
      </c>
      <c r="BN14" s="29"/>
      <c r="BO14" s="28" t="n">
        <v>0</v>
      </c>
      <c r="BS14" s="26" t="n">
        <v>0</v>
      </c>
      <c r="BW14" s="26" t="n">
        <v>0</v>
      </c>
      <c r="CA14" s="30" t="n">
        <v>2</v>
      </c>
      <c r="CB14" s="30"/>
      <c r="CC14" s="30"/>
      <c r="CE14" s="26" t="n">
        <v>0</v>
      </c>
      <c r="CH14" s="29"/>
      <c r="CI14" s="28" t="n">
        <v>2</v>
      </c>
      <c r="CJ14" s="26" t="n">
        <v>1</v>
      </c>
      <c r="CM14" s="26" t="n">
        <v>2</v>
      </c>
      <c r="CQ14" s="26" t="n">
        <v>3</v>
      </c>
      <c r="CU14" s="26" t="n">
        <v>3</v>
      </c>
      <c r="CW14" s="26" t="n">
        <v>1</v>
      </c>
      <c r="CY14" s="26" t="n">
        <v>2</v>
      </c>
      <c r="DA14" s="26" t="n">
        <v>1</v>
      </c>
      <c r="DB14" s="29"/>
      <c r="DC14" s="28"/>
      <c r="DV14" s="29"/>
      <c r="DW14" s="28" t="n">
        <v>3</v>
      </c>
      <c r="EA14" s="26" t="n">
        <v>3</v>
      </c>
      <c r="EB14" s="26" t="n">
        <v>1</v>
      </c>
      <c r="ED14" s="26" t="n">
        <v>1</v>
      </c>
      <c r="EE14" s="26" t="n">
        <v>2</v>
      </c>
      <c r="EH14" s="29"/>
      <c r="EI14" s="28" t="n">
        <v>2</v>
      </c>
      <c r="EK14" s="26" t="n">
        <v>1</v>
      </c>
      <c r="EM14" s="26" t="n">
        <v>1</v>
      </c>
      <c r="EQ14" s="26" t="n">
        <v>3</v>
      </c>
      <c r="EU14" s="26" t="n">
        <v>3</v>
      </c>
      <c r="EW14" s="26" t="n">
        <v>1</v>
      </c>
      <c r="EY14" s="26" t="n">
        <v>2</v>
      </c>
      <c r="FB14" s="29"/>
      <c r="FC14" s="26" t="n">
        <v>1</v>
      </c>
      <c r="FD14" s="26" t="n">
        <v>1</v>
      </c>
      <c r="FG14" s="26" t="n">
        <v>2</v>
      </c>
      <c r="FK14" s="26" t="n">
        <v>1</v>
      </c>
      <c r="FM14" s="26" t="n">
        <v>1</v>
      </c>
      <c r="FO14" s="26" t="n">
        <v>1</v>
      </c>
      <c r="FS14" s="26" t="n">
        <v>0</v>
      </c>
      <c r="FW14" s="28" t="n">
        <v>2</v>
      </c>
      <c r="FY14" s="26" t="n">
        <v>1</v>
      </c>
      <c r="FZ14" s="26" t="n">
        <v>1</v>
      </c>
      <c r="GA14" s="26" t="n">
        <v>3</v>
      </c>
      <c r="GE14" s="26" t="n">
        <v>1</v>
      </c>
      <c r="GH14" s="29"/>
      <c r="GI14" s="28" t="n">
        <v>2</v>
      </c>
      <c r="GM14" s="26" t="n">
        <v>3</v>
      </c>
      <c r="GQ14" s="26" t="n">
        <v>3</v>
      </c>
      <c r="GS14" s="26" t="n">
        <v>1</v>
      </c>
      <c r="GT14" s="29" t="n">
        <v>1</v>
      </c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 t="n">
        <v>1</v>
      </c>
      <c r="G15" s="26" t="n">
        <v>2</v>
      </c>
      <c r="K15" s="26" t="n">
        <v>2</v>
      </c>
      <c r="O15" s="26" t="n">
        <v>2</v>
      </c>
      <c r="S15" s="26" t="n">
        <v>2</v>
      </c>
      <c r="V15" s="29"/>
      <c r="W15" s="28" t="n">
        <v>2</v>
      </c>
      <c r="AA15" s="26" t="n">
        <v>2</v>
      </c>
      <c r="AE15" s="26" t="n">
        <v>2</v>
      </c>
      <c r="AH15" s="29"/>
      <c r="AI15" s="28" t="n">
        <v>2</v>
      </c>
      <c r="AJ15" s="26" t="n">
        <v>1</v>
      </c>
      <c r="AK15" s="26" t="n">
        <v>1</v>
      </c>
      <c r="AM15" s="26" t="n">
        <v>4</v>
      </c>
      <c r="AN15" s="26" t="n">
        <v>1</v>
      </c>
      <c r="AQ15" s="26" t="n">
        <v>0</v>
      </c>
      <c r="AT15" s="29"/>
      <c r="AU15" s="28" t="n">
        <v>2</v>
      </c>
      <c r="AY15" s="26" t="n">
        <v>2</v>
      </c>
      <c r="BC15" s="26" t="n">
        <v>2</v>
      </c>
      <c r="BD15" s="26" t="n">
        <v>1</v>
      </c>
      <c r="BG15" s="26" t="n">
        <v>2</v>
      </c>
      <c r="BK15" s="26" t="n">
        <v>2</v>
      </c>
      <c r="BN15" s="29"/>
      <c r="BO15" s="28" t="n">
        <v>0</v>
      </c>
      <c r="BS15" s="26" t="n">
        <v>0</v>
      </c>
      <c r="BW15" s="26" t="n">
        <v>0</v>
      </c>
      <c r="CA15" s="30" t="n">
        <v>0</v>
      </c>
      <c r="CB15" s="30"/>
      <c r="CC15" s="30"/>
      <c r="CE15" s="26" t="n">
        <v>0</v>
      </c>
      <c r="CH15" s="29"/>
      <c r="CI15" s="28" t="n">
        <v>2</v>
      </c>
      <c r="CM15" s="26" t="n">
        <v>2</v>
      </c>
      <c r="CQ15" s="26" t="n">
        <v>2</v>
      </c>
      <c r="CT15" s="26" t="n">
        <v>1</v>
      </c>
      <c r="CU15" s="26" t="n">
        <v>2</v>
      </c>
      <c r="CY15" s="26" t="n">
        <v>1</v>
      </c>
      <c r="DB15" s="29"/>
      <c r="DC15" s="28"/>
      <c r="DV15" s="29"/>
      <c r="DW15" s="28" t="n">
        <v>2</v>
      </c>
      <c r="EA15" s="26" t="n">
        <v>2</v>
      </c>
      <c r="EE15" s="26" t="n">
        <v>3</v>
      </c>
      <c r="EH15" s="29"/>
      <c r="EI15" s="28" t="n">
        <v>2</v>
      </c>
      <c r="EM15" s="26" t="n">
        <v>2</v>
      </c>
      <c r="EP15" s="26" t="n">
        <v>1</v>
      </c>
      <c r="EQ15" s="26" t="n">
        <v>2</v>
      </c>
      <c r="ET15" s="26" t="n">
        <v>1</v>
      </c>
      <c r="EU15" s="26" t="n">
        <v>2</v>
      </c>
      <c r="EY15" s="26" t="n">
        <v>2</v>
      </c>
      <c r="FB15" s="29"/>
      <c r="FC15" s="26" t="n">
        <v>1</v>
      </c>
      <c r="FG15" s="26" t="n">
        <v>1</v>
      </c>
      <c r="FK15" s="26" t="n">
        <v>2</v>
      </c>
      <c r="FO15" s="26" t="n">
        <v>1</v>
      </c>
      <c r="FS15" s="26" t="n">
        <v>0</v>
      </c>
      <c r="FW15" s="28" t="n">
        <v>2</v>
      </c>
      <c r="GA15" s="26" t="n">
        <v>0</v>
      </c>
      <c r="GE15" s="26" t="n">
        <v>0</v>
      </c>
      <c r="GH15" s="29"/>
      <c r="GI15" s="28" t="n">
        <v>3</v>
      </c>
      <c r="GJ15" s="26" t="n">
        <v>1</v>
      </c>
      <c r="GM15" s="26" t="n">
        <v>2</v>
      </c>
      <c r="GQ15" s="26" t="n">
        <v>2</v>
      </c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 t="n">
        <v>1</v>
      </c>
      <c r="G16" s="26" t="n">
        <v>2</v>
      </c>
      <c r="K16" s="26" t="n">
        <v>2</v>
      </c>
      <c r="O16" s="26" t="n">
        <v>2</v>
      </c>
      <c r="R16" s="26" t="n">
        <v>1</v>
      </c>
      <c r="S16" s="26" t="n">
        <v>2</v>
      </c>
      <c r="V16" s="29"/>
      <c r="W16" s="28" t="n">
        <v>2</v>
      </c>
      <c r="AA16" s="26" t="n">
        <v>2</v>
      </c>
      <c r="AC16" s="26" t="n">
        <v>1</v>
      </c>
      <c r="AE16" s="26" t="n">
        <v>3</v>
      </c>
      <c r="AH16" s="29"/>
      <c r="AI16" s="28" t="n">
        <v>2</v>
      </c>
      <c r="AL16" s="26" t="n">
        <v>1</v>
      </c>
      <c r="AM16" s="26" t="n">
        <v>3</v>
      </c>
      <c r="AQ16" s="26" t="n">
        <v>3</v>
      </c>
      <c r="AS16" s="26" t="n">
        <v>1</v>
      </c>
      <c r="AT16" s="29" t="n">
        <v>1</v>
      </c>
      <c r="AU16" s="28" t="n">
        <v>2</v>
      </c>
      <c r="AY16" s="26" t="n">
        <v>2</v>
      </c>
      <c r="BC16" s="26" t="n">
        <v>2</v>
      </c>
      <c r="BG16" s="26" t="n">
        <v>3</v>
      </c>
      <c r="BK16" s="26" t="n">
        <v>3</v>
      </c>
      <c r="BN16" s="29"/>
      <c r="BO16" s="28" t="n">
        <v>0</v>
      </c>
      <c r="BS16" s="26" t="n">
        <v>0</v>
      </c>
      <c r="BW16" s="26" t="n">
        <v>0</v>
      </c>
      <c r="CA16" s="30" t="n">
        <v>1</v>
      </c>
      <c r="CB16" s="30"/>
      <c r="CC16" s="30"/>
      <c r="CE16" s="26" t="n">
        <v>1</v>
      </c>
      <c r="CH16" s="29"/>
      <c r="CI16" s="28" t="n">
        <v>2</v>
      </c>
      <c r="CM16" s="26" t="n">
        <v>2</v>
      </c>
      <c r="CO16" s="26" t="n">
        <v>1</v>
      </c>
      <c r="CQ16" s="26" t="n">
        <v>2</v>
      </c>
      <c r="CU16" s="26" t="n">
        <v>3</v>
      </c>
      <c r="CX16" s="26" t="n">
        <v>1</v>
      </c>
      <c r="CY16" s="26" t="n">
        <v>3</v>
      </c>
      <c r="DB16" s="29" t="n">
        <v>3</v>
      </c>
      <c r="DC16" s="28"/>
      <c r="DV16" s="29"/>
      <c r="DW16" s="28" t="n">
        <v>2</v>
      </c>
      <c r="EA16" s="26" t="n">
        <v>3</v>
      </c>
      <c r="EE16" s="26" t="n">
        <v>1</v>
      </c>
      <c r="EH16" s="29"/>
      <c r="EI16" s="28" t="n">
        <v>2</v>
      </c>
      <c r="EM16" s="26" t="n">
        <v>2</v>
      </c>
      <c r="EO16" s="26" t="n">
        <v>1</v>
      </c>
      <c r="EQ16" s="26" t="n">
        <v>2</v>
      </c>
      <c r="EU16" s="26" t="n">
        <v>3</v>
      </c>
      <c r="EX16" s="26" t="n">
        <v>1</v>
      </c>
      <c r="EY16" s="26" t="n">
        <v>3</v>
      </c>
      <c r="FB16" s="29"/>
      <c r="FG16" s="26" t="n">
        <v>1</v>
      </c>
      <c r="FK16" s="26" t="n">
        <v>1</v>
      </c>
      <c r="FN16" s="26" t="n">
        <v>1</v>
      </c>
      <c r="FO16" s="26" t="n">
        <v>0</v>
      </c>
      <c r="FS16" s="26" t="n">
        <v>2</v>
      </c>
      <c r="FU16" s="26" t="n">
        <v>1</v>
      </c>
      <c r="FV16" s="26" t="n">
        <v>1</v>
      </c>
      <c r="FW16" s="28" t="n">
        <v>1</v>
      </c>
      <c r="GA16" s="26" t="n">
        <v>1</v>
      </c>
      <c r="GD16" s="26" t="n">
        <v>1</v>
      </c>
      <c r="GE16" s="26" t="n">
        <v>1</v>
      </c>
      <c r="GH16" s="29"/>
      <c r="GI16" s="28" t="n">
        <v>2</v>
      </c>
      <c r="GK16" s="26" t="n">
        <v>1</v>
      </c>
      <c r="GM16" s="26" t="n">
        <v>3</v>
      </c>
      <c r="GO16" s="26" t="n">
        <v>1</v>
      </c>
      <c r="GQ16" s="26" t="n">
        <v>3</v>
      </c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 t="n">
        <v>2</v>
      </c>
      <c r="D17" s="26" t="n">
        <v>1</v>
      </c>
      <c r="G17" s="26" t="n">
        <v>2</v>
      </c>
      <c r="K17" s="26" t="n">
        <v>2</v>
      </c>
      <c r="O17" s="26" t="n">
        <v>2</v>
      </c>
      <c r="S17" s="26" t="n">
        <v>2</v>
      </c>
      <c r="U17" s="26" t="n">
        <v>1</v>
      </c>
      <c r="V17" s="29"/>
      <c r="W17" s="28" t="n">
        <v>2</v>
      </c>
      <c r="AA17" s="26" t="n">
        <v>2</v>
      </c>
      <c r="AE17" s="26" t="n">
        <v>2</v>
      </c>
      <c r="AH17" s="29" t="n">
        <v>1</v>
      </c>
      <c r="AI17" s="28" t="n">
        <v>2</v>
      </c>
      <c r="AM17" s="26" t="n">
        <v>2</v>
      </c>
      <c r="AQ17" s="26" t="n">
        <v>2</v>
      </c>
      <c r="AT17" s="29"/>
      <c r="AU17" s="28" t="n">
        <v>2</v>
      </c>
      <c r="AX17" s="26" t="n">
        <v>1</v>
      </c>
      <c r="AY17" s="26" t="n">
        <v>2</v>
      </c>
      <c r="BC17" s="26" t="n">
        <v>2</v>
      </c>
      <c r="BG17" s="26" t="n">
        <v>2</v>
      </c>
      <c r="BK17" s="26" t="n">
        <v>2</v>
      </c>
      <c r="BN17" s="29"/>
      <c r="BO17" s="28" t="n">
        <v>0</v>
      </c>
      <c r="BS17" s="26" t="n">
        <v>0</v>
      </c>
      <c r="BW17" s="26" t="n">
        <v>0</v>
      </c>
      <c r="CA17" s="30" t="n">
        <v>0</v>
      </c>
      <c r="CB17" s="30" t="n">
        <v>1</v>
      </c>
      <c r="CC17" s="30"/>
      <c r="CE17" s="26" t="n">
        <v>0</v>
      </c>
      <c r="CH17" s="29"/>
      <c r="CI17" s="28" t="n">
        <v>2</v>
      </c>
      <c r="CM17" s="26" t="n">
        <v>2</v>
      </c>
      <c r="CQ17" s="26" t="n">
        <v>2</v>
      </c>
      <c r="CU17" s="26" t="n">
        <v>2</v>
      </c>
      <c r="CY17" s="26" t="n">
        <v>2</v>
      </c>
      <c r="DB17" s="29"/>
      <c r="DC17" s="28"/>
      <c r="DV17" s="29"/>
      <c r="DW17" s="28" t="n">
        <v>2</v>
      </c>
      <c r="DY17" s="26" t="n">
        <v>1</v>
      </c>
      <c r="EA17" s="26" t="n">
        <v>2</v>
      </c>
      <c r="EE17" s="26" t="n">
        <v>0</v>
      </c>
      <c r="EG17" s="26" t="n">
        <v>1</v>
      </c>
      <c r="EH17" s="29"/>
      <c r="EI17" s="28" t="n">
        <v>2</v>
      </c>
      <c r="EL17" s="26" t="n">
        <v>1</v>
      </c>
      <c r="EM17" s="26" t="n">
        <v>2</v>
      </c>
      <c r="EO17" s="26" t="n">
        <v>1</v>
      </c>
      <c r="EP17" s="26" t="n">
        <v>1</v>
      </c>
      <c r="EQ17" s="26" t="n">
        <v>2</v>
      </c>
      <c r="ES17" s="26" t="n">
        <v>1</v>
      </c>
      <c r="EU17" s="26" t="n">
        <v>2</v>
      </c>
      <c r="EY17" s="26" t="n">
        <v>2</v>
      </c>
      <c r="FB17" s="29" t="n">
        <v>1</v>
      </c>
      <c r="FG17" s="26" t="n">
        <v>2</v>
      </c>
      <c r="FI17" s="26" t="n">
        <v>1</v>
      </c>
      <c r="FK17" s="26" t="n">
        <v>1</v>
      </c>
      <c r="FL17" s="26" t="n">
        <v>1</v>
      </c>
      <c r="FO17" s="26" t="n">
        <v>0</v>
      </c>
      <c r="FS17" s="26" t="n">
        <v>1</v>
      </c>
      <c r="FW17" s="28" t="n">
        <v>0</v>
      </c>
      <c r="GA17" s="26" t="n">
        <v>0</v>
      </c>
      <c r="GE17" s="26" t="n">
        <v>1</v>
      </c>
      <c r="GH17" s="29"/>
      <c r="GI17" s="28" t="n">
        <v>2</v>
      </c>
      <c r="GM17" s="26" t="n">
        <v>2</v>
      </c>
      <c r="GP17" s="26" t="n">
        <v>1</v>
      </c>
      <c r="GQ17" s="26" t="n">
        <v>2</v>
      </c>
      <c r="GR17" s="26" t="n">
        <v>1</v>
      </c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FC1" colorId="64" zoomScale="75" zoomScaleNormal="75" zoomScalePageLayoutView="100" workbookViewId="0">
      <selection pane="topLeft" activeCell="FJ16" activeCellId="0" sqref="FJ16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 t="n">
        <v>1</v>
      </c>
      <c r="F11" s="26" t="n">
        <v>1</v>
      </c>
      <c r="G11" s="26" t="n">
        <v>1</v>
      </c>
      <c r="I11" s="26" t="n">
        <v>1</v>
      </c>
      <c r="K11" s="26" t="n">
        <v>0</v>
      </c>
      <c r="O11" s="26" t="n">
        <v>0</v>
      </c>
      <c r="S11" s="26" t="n">
        <v>2</v>
      </c>
      <c r="V11" s="29"/>
      <c r="W11" s="28" t="n">
        <v>2</v>
      </c>
      <c r="Z11" s="26" t="n">
        <v>1</v>
      </c>
      <c r="AA11" s="26" t="n">
        <v>3</v>
      </c>
      <c r="AC11" s="26" t="n">
        <v>1</v>
      </c>
      <c r="AE11" s="26" t="n">
        <v>2</v>
      </c>
      <c r="AF11" s="26" t="n">
        <v>1</v>
      </c>
      <c r="AH11" s="26" t="n">
        <v>1</v>
      </c>
      <c r="AI11" s="26" t="n">
        <v>0</v>
      </c>
      <c r="AM11" s="26" t="n">
        <v>2</v>
      </c>
      <c r="AP11" s="29"/>
      <c r="AQ11" s="28" t="n">
        <v>2</v>
      </c>
      <c r="AU11" s="26" t="n">
        <v>2</v>
      </c>
      <c r="AY11" s="26" t="n">
        <v>2</v>
      </c>
      <c r="BC11" s="26" t="n">
        <v>1</v>
      </c>
      <c r="BG11" s="26" t="n">
        <v>2</v>
      </c>
      <c r="BJ11" s="29" t="n">
        <v>1</v>
      </c>
      <c r="BK11" s="28"/>
      <c r="BO11" s="26" t="n">
        <v>2</v>
      </c>
      <c r="BS11" s="26" t="n">
        <v>2</v>
      </c>
      <c r="BW11" s="26" t="n">
        <v>2</v>
      </c>
      <c r="BX11" s="26" t="n">
        <v>1</v>
      </c>
      <c r="BZ11" s="29" t="n">
        <v>1</v>
      </c>
      <c r="CA11" s="28" t="n">
        <v>0</v>
      </c>
      <c r="CE11" s="26" t="n">
        <v>0</v>
      </c>
      <c r="CI11" s="26" t="n">
        <v>2</v>
      </c>
      <c r="CL11" s="29"/>
      <c r="CM11" s="28"/>
      <c r="DF11" s="29"/>
      <c r="DG11" s="28" t="n">
        <v>0</v>
      </c>
      <c r="DK11" s="26" t="n">
        <v>2</v>
      </c>
      <c r="DO11" s="26" t="n">
        <v>2</v>
      </c>
      <c r="DR11" s="29"/>
      <c r="DS11" s="28" t="n">
        <v>2</v>
      </c>
      <c r="DW11" s="26" t="n">
        <v>2</v>
      </c>
      <c r="EA11" s="26" t="n">
        <v>2</v>
      </c>
      <c r="EB11" s="26" t="n">
        <v>1</v>
      </c>
      <c r="EE11" s="26" t="n">
        <v>1</v>
      </c>
      <c r="EI11" s="26" t="n">
        <v>2</v>
      </c>
      <c r="EL11" s="31"/>
      <c r="EM11" s="28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30" t="n">
        <v>0</v>
      </c>
      <c r="EZ11" s="30" t="n">
        <v>0</v>
      </c>
      <c r="FA11" s="30" t="n">
        <v>0</v>
      </c>
      <c r="FB11" s="26" t="n">
        <v>0</v>
      </c>
      <c r="FC11" s="26" t="n">
        <v>2</v>
      </c>
      <c r="FD11" s="26" t="n">
        <v>0</v>
      </c>
      <c r="FE11" s="26" t="n">
        <v>0</v>
      </c>
      <c r="FF11" s="29" t="n">
        <v>0</v>
      </c>
      <c r="FG11" s="28" t="n">
        <v>2</v>
      </c>
      <c r="FK11" s="26" t="n">
        <v>2</v>
      </c>
      <c r="FM11" s="26" t="n">
        <v>1</v>
      </c>
      <c r="FO11" s="26" t="n">
        <v>2</v>
      </c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 t="n">
        <v>1</v>
      </c>
      <c r="G12" s="26" t="n">
        <v>0</v>
      </c>
      <c r="K12" s="26" t="n">
        <v>0</v>
      </c>
      <c r="O12" s="26" t="n">
        <v>1</v>
      </c>
      <c r="S12" s="26" t="n">
        <v>0</v>
      </c>
      <c r="V12" s="29"/>
      <c r="W12" s="28" t="n">
        <v>2</v>
      </c>
      <c r="X12" s="26" t="n">
        <v>1</v>
      </c>
      <c r="AA12" s="26" t="n">
        <v>2</v>
      </c>
      <c r="AE12" s="26" t="n">
        <v>1</v>
      </c>
      <c r="AI12" s="26" t="n">
        <v>2</v>
      </c>
      <c r="AM12" s="26" t="n">
        <v>0</v>
      </c>
      <c r="AP12" s="29"/>
      <c r="AQ12" s="28" t="n">
        <v>2</v>
      </c>
      <c r="AT12" s="26" t="n">
        <v>1</v>
      </c>
      <c r="AU12" s="26" t="n">
        <v>2</v>
      </c>
      <c r="AY12" s="26" t="n">
        <v>2</v>
      </c>
      <c r="BC12" s="26" t="n">
        <v>2</v>
      </c>
      <c r="BG12" s="26" t="n">
        <v>0</v>
      </c>
      <c r="BJ12" s="29"/>
      <c r="BK12" s="28"/>
      <c r="BO12" s="26" t="n">
        <v>2</v>
      </c>
      <c r="BS12" s="26" t="n">
        <v>2</v>
      </c>
      <c r="BW12" s="26" t="n">
        <v>0</v>
      </c>
      <c r="BZ12" s="29"/>
      <c r="CA12" s="28" t="n">
        <v>0</v>
      </c>
      <c r="CE12" s="26" t="n">
        <v>0</v>
      </c>
      <c r="CI12" s="26" t="n">
        <v>0</v>
      </c>
      <c r="CL12" s="29"/>
      <c r="CM12" s="28"/>
      <c r="DF12" s="29"/>
      <c r="DG12" s="28" t="n">
        <v>2</v>
      </c>
      <c r="DJ12" s="26" t="n">
        <v>1</v>
      </c>
      <c r="DK12" s="26" t="n">
        <v>1</v>
      </c>
      <c r="DO12" s="26" t="n">
        <v>0</v>
      </c>
      <c r="DR12" s="29"/>
      <c r="DS12" s="28" t="n">
        <v>2</v>
      </c>
      <c r="DU12" s="26" t="n">
        <v>1</v>
      </c>
      <c r="DW12" s="26" t="n">
        <v>2</v>
      </c>
      <c r="EA12" s="26" t="n">
        <v>1</v>
      </c>
      <c r="ED12" s="26" t="n">
        <v>1</v>
      </c>
      <c r="EE12" s="26" t="n">
        <v>2</v>
      </c>
      <c r="EH12" s="26" t="n">
        <v>1</v>
      </c>
      <c r="EI12" s="26" t="n">
        <v>0</v>
      </c>
      <c r="EL12" s="31"/>
      <c r="EM12" s="28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2</v>
      </c>
      <c r="EV12" s="26" t="n">
        <v>0</v>
      </c>
      <c r="EW12" s="26" t="n">
        <v>0</v>
      </c>
      <c r="EX12" s="26" t="n">
        <v>0</v>
      </c>
      <c r="EY12" s="30" t="n">
        <v>1</v>
      </c>
      <c r="EZ12" s="30" t="n">
        <v>1</v>
      </c>
      <c r="FA12" s="30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8" t="n">
        <v>2</v>
      </c>
      <c r="FI12" s="26" t="n">
        <v>1</v>
      </c>
      <c r="FK12" s="26" t="n">
        <v>2</v>
      </c>
      <c r="FO12" s="26" t="n">
        <v>2</v>
      </c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 t="n">
        <v>1</v>
      </c>
      <c r="D13" s="26" t="n">
        <v>1</v>
      </c>
      <c r="G13" s="26" t="n">
        <v>0</v>
      </c>
      <c r="K13" s="26" t="n">
        <v>0</v>
      </c>
      <c r="O13" s="26" t="n">
        <v>1</v>
      </c>
      <c r="Q13" s="26" t="n">
        <v>1</v>
      </c>
      <c r="S13" s="26" t="n">
        <v>0</v>
      </c>
      <c r="V13" s="29"/>
      <c r="W13" s="28" t="n">
        <v>2</v>
      </c>
      <c r="AA13" s="26" t="n">
        <v>2</v>
      </c>
      <c r="AD13" s="26" t="n">
        <v>1</v>
      </c>
      <c r="AE13" s="26" t="n">
        <v>2</v>
      </c>
      <c r="AI13" s="26" t="n">
        <v>3</v>
      </c>
      <c r="AL13" s="26" t="n">
        <v>1</v>
      </c>
      <c r="AM13" s="26" t="n">
        <v>2</v>
      </c>
      <c r="AP13" s="29"/>
      <c r="AQ13" s="28" t="n">
        <v>2</v>
      </c>
      <c r="AU13" s="26" t="n">
        <v>2</v>
      </c>
      <c r="AY13" s="26" t="n">
        <v>3</v>
      </c>
      <c r="BC13" s="26" t="n">
        <v>2</v>
      </c>
      <c r="BG13" s="26" t="n">
        <v>2</v>
      </c>
      <c r="BJ13" s="29"/>
      <c r="BK13" s="28"/>
      <c r="BO13" s="26" t="n">
        <v>2</v>
      </c>
      <c r="BS13" s="26" t="n">
        <v>3</v>
      </c>
      <c r="BU13" s="26" t="n">
        <v>1</v>
      </c>
      <c r="BW13" s="26" t="n">
        <v>2</v>
      </c>
      <c r="BZ13" s="29"/>
      <c r="CA13" s="28" t="n">
        <v>1</v>
      </c>
      <c r="CE13" s="26" t="n">
        <v>0</v>
      </c>
      <c r="CI13" s="26" t="n">
        <v>2</v>
      </c>
      <c r="CL13" s="29"/>
      <c r="CM13" s="28"/>
      <c r="DF13" s="29"/>
      <c r="DG13" s="28" t="n">
        <v>2</v>
      </c>
      <c r="DK13" s="26" t="n">
        <v>2</v>
      </c>
      <c r="DO13" s="26" t="n">
        <v>2</v>
      </c>
      <c r="DR13" s="29"/>
      <c r="DS13" s="28" t="n">
        <v>2</v>
      </c>
      <c r="DW13" s="26" t="n">
        <v>2</v>
      </c>
      <c r="DY13" s="26" t="n">
        <v>1</v>
      </c>
      <c r="EA13" s="26" t="n">
        <v>2</v>
      </c>
      <c r="EC13" s="26" t="n">
        <v>1</v>
      </c>
      <c r="EE13" s="26" t="n">
        <v>2</v>
      </c>
      <c r="EI13" s="26" t="n">
        <v>2</v>
      </c>
      <c r="EL13" s="31"/>
      <c r="EM13" s="28" t="n">
        <v>1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1</v>
      </c>
      <c r="EV13" s="26" t="n">
        <v>0</v>
      </c>
      <c r="EW13" s="26" t="n">
        <v>0</v>
      </c>
      <c r="EX13" s="26" t="n">
        <v>0</v>
      </c>
      <c r="EY13" s="30" t="n">
        <v>0</v>
      </c>
      <c r="EZ13" s="30" t="n">
        <v>0</v>
      </c>
      <c r="FA13" s="30" t="n">
        <v>1</v>
      </c>
      <c r="FB13" s="26" t="n">
        <v>0</v>
      </c>
      <c r="FC13" s="26" t="n">
        <v>1</v>
      </c>
      <c r="FD13" s="26" t="n">
        <v>0</v>
      </c>
      <c r="FE13" s="26" t="n">
        <v>0</v>
      </c>
      <c r="FF13" s="26" t="n">
        <v>0</v>
      </c>
      <c r="FG13" s="28" t="n">
        <v>2</v>
      </c>
      <c r="FH13" s="26" t="n">
        <v>1</v>
      </c>
      <c r="FK13" s="26" t="n">
        <v>3</v>
      </c>
      <c r="FO13" s="26" t="n">
        <v>2</v>
      </c>
      <c r="FQ13" s="26" t="n">
        <v>1</v>
      </c>
      <c r="FR13" s="26" t="n">
        <v>1</v>
      </c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 t="n">
        <v>0</v>
      </c>
      <c r="G14" s="26" t="n">
        <v>1</v>
      </c>
      <c r="K14" s="26" t="n">
        <v>0</v>
      </c>
      <c r="O14" s="26" t="n">
        <v>1</v>
      </c>
      <c r="P14" s="26" t="n">
        <v>1</v>
      </c>
      <c r="S14" s="26" t="n">
        <v>0</v>
      </c>
      <c r="V14" s="29"/>
      <c r="W14" s="28" t="n">
        <v>2</v>
      </c>
      <c r="AA14" s="26" t="n">
        <v>2</v>
      </c>
      <c r="AB14" s="26" t="n">
        <v>1</v>
      </c>
      <c r="AE14" s="26" t="n">
        <v>2</v>
      </c>
      <c r="AI14" s="26" t="n">
        <v>3</v>
      </c>
      <c r="AM14" s="26" t="n">
        <v>3</v>
      </c>
      <c r="AN14" s="26" t="n">
        <v>1</v>
      </c>
      <c r="AO14" s="26" t="n">
        <v>1</v>
      </c>
      <c r="AP14" s="29"/>
      <c r="AQ14" s="28" t="n">
        <v>2</v>
      </c>
      <c r="AR14" s="26" t="n">
        <v>1</v>
      </c>
      <c r="AS14" s="26" t="n">
        <v>1</v>
      </c>
      <c r="AU14" s="26" t="n">
        <v>2</v>
      </c>
      <c r="AW14" s="26" t="n">
        <v>1</v>
      </c>
      <c r="AY14" s="26" t="n">
        <v>3</v>
      </c>
      <c r="BC14" s="26" t="n">
        <v>3</v>
      </c>
      <c r="BD14" s="26" t="n">
        <v>1</v>
      </c>
      <c r="BG14" s="26" t="n">
        <v>3</v>
      </c>
      <c r="BI14" s="26" t="n">
        <v>1</v>
      </c>
      <c r="BJ14" s="29"/>
      <c r="BK14" s="28"/>
      <c r="BO14" s="26" t="n">
        <v>1</v>
      </c>
      <c r="BS14" s="26" t="n">
        <v>3</v>
      </c>
      <c r="BV14" s="26" t="n">
        <v>1</v>
      </c>
      <c r="BW14" s="26" t="n">
        <v>2</v>
      </c>
      <c r="BZ14" s="29"/>
      <c r="CA14" s="28" t="n">
        <v>3</v>
      </c>
      <c r="CE14" s="26" t="n">
        <v>2</v>
      </c>
      <c r="CG14" s="26" t="n">
        <v>1</v>
      </c>
      <c r="CI14" s="26" t="n">
        <v>0</v>
      </c>
      <c r="CL14" s="29"/>
      <c r="CM14" s="28"/>
      <c r="DF14" s="29"/>
      <c r="DG14" s="28" t="n">
        <v>3</v>
      </c>
      <c r="DK14" s="26" t="n">
        <v>3</v>
      </c>
      <c r="DM14" s="26" t="n">
        <v>1</v>
      </c>
      <c r="DO14" s="26" t="n">
        <v>3</v>
      </c>
      <c r="DQ14" s="26" t="n">
        <v>1</v>
      </c>
      <c r="DR14" s="29"/>
      <c r="DS14" s="28" t="n">
        <v>2</v>
      </c>
      <c r="DT14" s="26" t="n">
        <v>1</v>
      </c>
      <c r="DV14" s="26" t="n">
        <v>1</v>
      </c>
      <c r="DW14" s="26" t="n">
        <v>2</v>
      </c>
      <c r="DX14" s="26" t="n">
        <v>1</v>
      </c>
      <c r="EA14" s="26" t="n">
        <v>2</v>
      </c>
      <c r="EE14" s="26" t="n">
        <v>2</v>
      </c>
      <c r="EG14" s="26" t="n">
        <v>1</v>
      </c>
      <c r="EI14" s="26" t="n">
        <v>2</v>
      </c>
      <c r="EK14" s="26" t="n">
        <v>1</v>
      </c>
      <c r="EL14" s="31" t="n">
        <v>1</v>
      </c>
      <c r="EM14" s="28" t="n">
        <v>0</v>
      </c>
      <c r="EN14" s="26" t="n">
        <v>0</v>
      </c>
      <c r="EO14" s="26" t="n">
        <v>0</v>
      </c>
      <c r="EP14" s="26" t="n">
        <v>0</v>
      </c>
      <c r="EQ14" s="26" t="n">
        <v>1</v>
      </c>
      <c r="ER14" s="26" t="n">
        <v>0</v>
      </c>
      <c r="ES14" s="26" t="n">
        <v>0</v>
      </c>
      <c r="ET14" s="26" t="n">
        <v>0</v>
      </c>
      <c r="EU14" s="26" t="n">
        <v>2</v>
      </c>
      <c r="EV14" s="26" t="n">
        <v>0</v>
      </c>
      <c r="EW14" s="26" t="n">
        <v>0</v>
      </c>
      <c r="EX14" s="26" t="n">
        <v>0</v>
      </c>
      <c r="EY14" s="30" t="n">
        <v>2</v>
      </c>
      <c r="EZ14" s="30" t="n">
        <v>0</v>
      </c>
      <c r="FA14" s="30" t="n">
        <v>0</v>
      </c>
      <c r="FB14" s="26" t="n">
        <v>0</v>
      </c>
      <c r="FC14" s="26" t="n">
        <v>1</v>
      </c>
      <c r="FD14" s="26" t="n">
        <v>0</v>
      </c>
      <c r="FE14" s="26" t="n">
        <v>0</v>
      </c>
      <c r="FF14" s="26" t="n">
        <v>0</v>
      </c>
      <c r="FG14" s="28" t="n">
        <v>2</v>
      </c>
      <c r="FK14" s="26" t="n">
        <v>1</v>
      </c>
      <c r="FN14" s="26" t="n">
        <v>1</v>
      </c>
      <c r="FO14" s="26" t="n">
        <v>2</v>
      </c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 t="n">
        <v>0</v>
      </c>
      <c r="G15" s="26" t="n">
        <v>2</v>
      </c>
      <c r="H15" s="26" t="n">
        <v>1</v>
      </c>
      <c r="J15" s="26" t="n">
        <v>1</v>
      </c>
      <c r="K15" s="26" t="n">
        <v>0</v>
      </c>
      <c r="O15" s="26" t="n">
        <v>1</v>
      </c>
      <c r="Q15" s="26" t="n">
        <v>1</v>
      </c>
      <c r="S15" s="26" t="n">
        <v>1</v>
      </c>
      <c r="V15" s="29"/>
      <c r="W15" s="28" t="n">
        <v>2</v>
      </c>
      <c r="AA15" s="26" t="n">
        <v>2</v>
      </c>
      <c r="AE15" s="26" t="n">
        <v>2</v>
      </c>
      <c r="AG15" s="26" t="n">
        <v>1</v>
      </c>
      <c r="AI15" s="26" t="n">
        <v>2</v>
      </c>
      <c r="AJ15" s="26" t="n">
        <v>1</v>
      </c>
      <c r="AM15" s="26" t="n">
        <v>2</v>
      </c>
      <c r="AP15" s="29"/>
      <c r="AQ15" s="28" t="n">
        <v>2</v>
      </c>
      <c r="AU15" s="26" t="n">
        <v>2</v>
      </c>
      <c r="AY15" s="26" t="n">
        <v>2</v>
      </c>
      <c r="BA15" s="26" t="n">
        <v>1</v>
      </c>
      <c r="BC15" s="26" t="n">
        <v>2</v>
      </c>
      <c r="BG15" s="26" t="n">
        <v>2</v>
      </c>
      <c r="BJ15" s="29"/>
      <c r="BK15" s="28"/>
      <c r="BO15" s="26" t="n">
        <v>2</v>
      </c>
      <c r="BP15" s="26" t="n">
        <v>1</v>
      </c>
      <c r="BS15" s="26" t="n">
        <v>2</v>
      </c>
      <c r="BW15" s="26" t="n">
        <v>2</v>
      </c>
      <c r="BZ15" s="29"/>
      <c r="CA15" s="28" t="n">
        <v>2</v>
      </c>
      <c r="CE15" s="26" t="n">
        <v>2</v>
      </c>
      <c r="CI15" s="26" t="n">
        <v>1</v>
      </c>
      <c r="CL15" s="29"/>
      <c r="CM15" s="28"/>
      <c r="DF15" s="29"/>
      <c r="DG15" s="28" t="n">
        <v>2</v>
      </c>
      <c r="DI15" s="26" t="n">
        <v>1</v>
      </c>
      <c r="DK15" s="26" t="n">
        <v>2</v>
      </c>
      <c r="DO15" s="26" t="n">
        <v>2</v>
      </c>
      <c r="DR15" s="29"/>
      <c r="DS15" s="28" t="n">
        <v>1</v>
      </c>
      <c r="DW15" s="26" t="n">
        <v>2</v>
      </c>
      <c r="EA15" s="26" t="n">
        <v>1</v>
      </c>
      <c r="EE15" s="26" t="n">
        <v>1</v>
      </c>
      <c r="EI15" s="26" t="n">
        <v>2</v>
      </c>
      <c r="EL15" s="31"/>
      <c r="EM15" s="28" t="n">
        <v>0</v>
      </c>
      <c r="EN15" s="26" t="n">
        <v>0</v>
      </c>
      <c r="EO15" s="26" t="n">
        <v>0</v>
      </c>
      <c r="EP15" s="26" t="n">
        <v>0</v>
      </c>
      <c r="EQ15" s="26" t="n">
        <v>1</v>
      </c>
      <c r="ER15" s="26" t="n">
        <v>0</v>
      </c>
      <c r="ES15" s="26" t="n">
        <v>0</v>
      </c>
      <c r="ET15" s="26" t="n">
        <v>0</v>
      </c>
      <c r="EU15" s="26" t="n">
        <v>1</v>
      </c>
      <c r="EV15" s="26" t="n">
        <v>0</v>
      </c>
      <c r="EW15" s="26" t="n">
        <v>0</v>
      </c>
      <c r="EX15" s="26" t="n">
        <v>0</v>
      </c>
      <c r="EY15" s="30" t="n">
        <v>1</v>
      </c>
      <c r="EZ15" s="30" t="n">
        <v>0</v>
      </c>
      <c r="FA15" s="30" t="n">
        <v>0</v>
      </c>
      <c r="FB15" s="30" t="n">
        <v>0</v>
      </c>
      <c r="FC15" s="26" t="n">
        <v>1</v>
      </c>
      <c r="FD15" s="26" t="n">
        <v>0</v>
      </c>
      <c r="FE15" s="26" t="n">
        <v>0</v>
      </c>
      <c r="FF15" s="26" t="n">
        <v>0</v>
      </c>
      <c r="FG15" s="28" t="n">
        <v>2</v>
      </c>
      <c r="FK15" s="26" t="n">
        <v>2</v>
      </c>
      <c r="FO15" s="26" t="n">
        <v>2</v>
      </c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 t="n">
        <v>1</v>
      </c>
      <c r="G16" s="26" t="n">
        <v>1</v>
      </c>
      <c r="I16" s="26" t="n">
        <v>1</v>
      </c>
      <c r="K16" s="26" t="n">
        <v>2</v>
      </c>
      <c r="N16" s="26" t="n">
        <v>1</v>
      </c>
      <c r="O16" s="26" t="n">
        <v>1</v>
      </c>
      <c r="R16" s="26" t="n">
        <v>1</v>
      </c>
      <c r="S16" s="26" t="n">
        <v>2</v>
      </c>
      <c r="V16" s="29" t="n">
        <v>1</v>
      </c>
      <c r="W16" s="28" t="n">
        <v>2</v>
      </c>
      <c r="AA16" s="26" t="n">
        <v>2</v>
      </c>
      <c r="AE16" s="26" t="n">
        <v>2</v>
      </c>
      <c r="AI16" s="26" t="n">
        <v>2</v>
      </c>
      <c r="AM16" s="26" t="n">
        <v>3</v>
      </c>
      <c r="AP16" s="29"/>
      <c r="AQ16" s="28" t="n">
        <v>2</v>
      </c>
      <c r="AU16" s="26" t="n">
        <v>2</v>
      </c>
      <c r="AV16" s="26" t="n">
        <v>1</v>
      </c>
      <c r="AY16" s="26" t="n">
        <v>2</v>
      </c>
      <c r="BC16" s="26" t="n">
        <v>3</v>
      </c>
      <c r="BE16" s="26" t="n">
        <v>1</v>
      </c>
      <c r="BG16" s="26" t="n">
        <v>3</v>
      </c>
      <c r="BJ16" s="29"/>
      <c r="BK16" s="28"/>
      <c r="BO16" s="26" t="n">
        <v>2</v>
      </c>
      <c r="BS16" s="26" t="n">
        <v>3</v>
      </c>
      <c r="BW16" s="26" t="n">
        <v>3</v>
      </c>
      <c r="BZ16" s="29"/>
      <c r="CA16" s="28" t="n">
        <v>0</v>
      </c>
      <c r="CE16" s="26" t="n">
        <v>2</v>
      </c>
      <c r="CI16" s="26" t="n">
        <v>2</v>
      </c>
      <c r="CL16" s="29"/>
      <c r="CM16" s="28"/>
      <c r="DF16" s="29"/>
      <c r="DG16" s="28" t="n">
        <v>2</v>
      </c>
      <c r="DK16" s="26" t="n">
        <v>2</v>
      </c>
      <c r="DN16" s="26" t="n">
        <v>1</v>
      </c>
      <c r="DO16" s="26" t="n">
        <v>3</v>
      </c>
      <c r="DR16" s="29"/>
      <c r="DS16" s="28" t="n">
        <v>2</v>
      </c>
      <c r="DW16" s="26" t="n">
        <v>2</v>
      </c>
      <c r="DZ16" s="26" t="n">
        <v>1</v>
      </c>
      <c r="EA16" s="26" t="n">
        <v>2</v>
      </c>
      <c r="EE16" s="26" t="n">
        <v>2</v>
      </c>
      <c r="EF16" s="26" t="n">
        <v>1</v>
      </c>
      <c r="EI16" s="26" t="n">
        <v>2</v>
      </c>
      <c r="EL16" s="31"/>
      <c r="EM16" s="28" t="n">
        <v>0</v>
      </c>
      <c r="EN16" s="26" t="n">
        <v>0</v>
      </c>
      <c r="EO16" s="26" t="n">
        <v>0</v>
      </c>
      <c r="EP16" s="26" t="n">
        <v>0</v>
      </c>
      <c r="EQ16" s="26" t="n">
        <v>1</v>
      </c>
      <c r="ER16" s="26" t="n">
        <v>0</v>
      </c>
      <c r="ES16" s="26" t="n">
        <v>0</v>
      </c>
      <c r="ET16" s="26" t="n">
        <v>0</v>
      </c>
      <c r="EU16" s="26" t="n">
        <v>1</v>
      </c>
      <c r="EV16" s="26" t="n">
        <v>0</v>
      </c>
      <c r="EW16" s="26" t="n">
        <v>0</v>
      </c>
      <c r="EX16" s="26" t="n">
        <v>0</v>
      </c>
      <c r="EY16" s="30" t="n">
        <v>3</v>
      </c>
      <c r="EZ16" s="30" t="n">
        <v>0</v>
      </c>
      <c r="FA16" s="30" t="n">
        <v>0</v>
      </c>
      <c r="FB16" s="30" t="n">
        <v>0</v>
      </c>
      <c r="FC16" s="26" t="n">
        <v>1</v>
      </c>
      <c r="FD16" s="26" t="n">
        <v>0</v>
      </c>
      <c r="FE16" s="26" t="n">
        <v>0</v>
      </c>
      <c r="FF16" s="26" t="n">
        <v>0</v>
      </c>
      <c r="FG16" s="28" t="n">
        <v>2</v>
      </c>
      <c r="FJ16" s="26" t="n">
        <v>1</v>
      </c>
      <c r="FK16" s="26" t="n">
        <v>2</v>
      </c>
      <c r="FO16" s="26" t="n">
        <v>2</v>
      </c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 t="n">
        <v>1</v>
      </c>
      <c r="G17" s="26" t="n">
        <v>0</v>
      </c>
      <c r="K17" s="26" t="n">
        <v>0</v>
      </c>
      <c r="O17" s="26" t="n">
        <v>0</v>
      </c>
      <c r="S17" s="26" t="n">
        <v>1</v>
      </c>
      <c r="T17" s="26" t="n">
        <v>1</v>
      </c>
      <c r="V17" s="29"/>
      <c r="W17" s="28" t="n">
        <v>2</v>
      </c>
      <c r="Y17" s="26" t="n">
        <v>1</v>
      </c>
      <c r="AA17" s="26" t="n">
        <v>2</v>
      </c>
      <c r="AE17" s="26" t="n">
        <v>2</v>
      </c>
      <c r="AI17" s="26" t="n">
        <v>2</v>
      </c>
      <c r="AK17" s="26" t="n">
        <v>1</v>
      </c>
      <c r="AM17" s="26" t="n">
        <v>2</v>
      </c>
      <c r="AP17" s="29" t="n">
        <v>1</v>
      </c>
      <c r="AQ17" s="28" t="n">
        <v>2</v>
      </c>
      <c r="AU17" s="26" t="n">
        <v>2</v>
      </c>
      <c r="AX17" s="26" t="n">
        <v>1</v>
      </c>
      <c r="AY17" s="26" t="n">
        <v>2</v>
      </c>
      <c r="BB17" s="26" t="n">
        <v>1</v>
      </c>
      <c r="BC17" s="26" t="n">
        <v>1</v>
      </c>
      <c r="BF17" s="26" t="n">
        <v>1</v>
      </c>
      <c r="BG17" s="26" t="n">
        <v>2</v>
      </c>
      <c r="BJ17" s="29"/>
      <c r="BK17" s="28"/>
      <c r="BO17" s="26" t="n">
        <v>2</v>
      </c>
      <c r="BQ17" s="26" t="n">
        <v>1</v>
      </c>
      <c r="BS17" s="26" t="n">
        <v>1</v>
      </c>
      <c r="BW17" s="26" t="n">
        <v>1</v>
      </c>
      <c r="BY17" s="26" t="n">
        <v>1</v>
      </c>
      <c r="BZ17" s="29"/>
      <c r="CA17" s="28" t="n">
        <v>0</v>
      </c>
      <c r="CE17" s="26" t="n">
        <v>1</v>
      </c>
      <c r="CI17" s="26" t="n">
        <v>1</v>
      </c>
      <c r="CL17" s="29" t="n">
        <v>1</v>
      </c>
      <c r="CM17" s="28"/>
      <c r="DF17" s="29"/>
      <c r="DG17" s="28" t="n">
        <v>2</v>
      </c>
      <c r="DH17" s="26" t="n">
        <v>1</v>
      </c>
      <c r="DK17" s="26" t="n">
        <v>2</v>
      </c>
      <c r="DO17" s="26" t="n">
        <v>2</v>
      </c>
      <c r="DR17" s="29" t="n">
        <v>1</v>
      </c>
      <c r="DS17" s="28" t="n">
        <v>1</v>
      </c>
      <c r="DW17" s="26" t="n">
        <v>2</v>
      </c>
      <c r="EA17" s="26" t="n">
        <v>1</v>
      </c>
      <c r="EE17" s="26" t="n">
        <v>1</v>
      </c>
      <c r="EI17" s="26" t="n">
        <v>1</v>
      </c>
      <c r="EL17" s="31"/>
      <c r="EM17" s="28" t="n">
        <v>0</v>
      </c>
      <c r="EN17" s="26" t="n">
        <v>0</v>
      </c>
      <c r="EO17" s="26" t="n">
        <v>0</v>
      </c>
      <c r="EP17" s="26" t="n">
        <v>0</v>
      </c>
      <c r="EQ17" s="26" t="n">
        <v>1</v>
      </c>
      <c r="ER17" s="26" t="n">
        <v>0</v>
      </c>
      <c r="ES17" s="26" t="n">
        <v>0</v>
      </c>
      <c r="ET17" s="26" t="n">
        <v>0</v>
      </c>
      <c r="EU17" s="26" t="n">
        <v>0</v>
      </c>
      <c r="EV17" s="26" t="n">
        <v>0</v>
      </c>
      <c r="EW17" s="26" t="n">
        <v>0</v>
      </c>
      <c r="EX17" s="26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26" t="n">
        <v>1</v>
      </c>
      <c r="FD17" s="26" t="n">
        <v>0</v>
      </c>
      <c r="FE17" s="26" t="n">
        <v>0</v>
      </c>
      <c r="FF17" s="26" t="n">
        <v>0</v>
      </c>
      <c r="FG17" s="28" t="n">
        <v>2</v>
      </c>
      <c r="FK17" s="26" t="n">
        <v>2</v>
      </c>
      <c r="FO17" s="26" t="n">
        <v>2</v>
      </c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F57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AX14" activeCellId="0" sqref="A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 t="n">
        <v>9</v>
      </c>
      <c r="D8" s="51" t="n">
        <v>1</v>
      </c>
      <c r="E8" s="51"/>
      <c r="F8" s="51" t="n">
        <v>1</v>
      </c>
      <c r="G8" s="51"/>
      <c r="H8" s="51"/>
      <c r="I8" s="51" t="n">
        <v>10</v>
      </c>
      <c r="J8" s="51" t="n">
        <v>3</v>
      </c>
      <c r="K8" s="26" t="n">
        <v>1</v>
      </c>
      <c r="L8" s="26" t="n">
        <v>9</v>
      </c>
      <c r="M8" s="26"/>
      <c r="N8" s="26" t="n">
        <v>1</v>
      </c>
      <c r="O8" s="26" t="n">
        <v>2</v>
      </c>
      <c r="P8" s="26"/>
      <c r="Q8" s="26"/>
      <c r="R8" s="26" t="n">
        <v>2</v>
      </c>
      <c r="S8" s="26"/>
      <c r="T8" s="26"/>
      <c r="U8" s="26" t="n">
        <v>9</v>
      </c>
      <c r="V8" s="26"/>
      <c r="W8" s="26" t="n">
        <v>1</v>
      </c>
      <c r="X8" s="26" t="n">
        <v>9</v>
      </c>
      <c r="Y8" s="26" t="n">
        <v>1</v>
      </c>
      <c r="Z8" s="26" t="n">
        <v>3</v>
      </c>
      <c r="AA8" s="26" t="n">
        <v>7</v>
      </c>
      <c r="AB8" s="26"/>
      <c r="AC8" s="26"/>
      <c r="AD8" s="26"/>
      <c r="AE8" s="26"/>
      <c r="AF8" s="26"/>
      <c r="AG8" s="26" t="n">
        <v>6</v>
      </c>
      <c r="AH8" s="26"/>
      <c r="AI8" s="26"/>
      <c r="AJ8" s="26" t="n">
        <v>10</v>
      </c>
      <c r="AK8" s="26"/>
      <c r="AL8" s="26"/>
      <c r="AM8" s="26" t="n">
        <v>4</v>
      </c>
      <c r="AN8" s="26"/>
      <c r="AO8" s="26"/>
      <c r="AP8" s="26" t="n">
        <v>10</v>
      </c>
      <c r="AQ8" s="26" t="n">
        <v>1</v>
      </c>
      <c r="AR8" s="26" t="n">
        <v>1</v>
      </c>
      <c r="AS8" s="26" t="n">
        <v>4</v>
      </c>
      <c r="AT8" s="26"/>
      <c r="AU8" s="26" t="n">
        <v>2</v>
      </c>
      <c r="AV8" s="26" t="n">
        <v>4</v>
      </c>
      <c r="AW8" s="26" t="n">
        <v>2</v>
      </c>
      <c r="AX8" s="26" t="n">
        <v>1</v>
      </c>
      <c r="AY8" s="26" t="n">
        <v>3</v>
      </c>
      <c r="AZ8" s="26"/>
      <c r="BA8" s="26"/>
      <c r="BB8" s="26" t="n">
        <v>0</v>
      </c>
      <c r="BC8" s="26"/>
      <c r="BD8" s="26"/>
      <c r="BE8" s="26" t="n">
        <v>3</v>
      </c>
      <c r="BF8" s="26" t="n">
        <v>1</v>
      </c>
      <c r="BG8" s="26" t="n">
        <v>1</v>
      </c>
      <c r="BH8" s="26" t="n">
        <v>6</v>
      </c>
      <c r="BI8" s="26" t="n">
        <v>2</v>
      </c>
      <c r="BJ8" s="26" t="n">
        <v>3</v>
      </c>
      <c r="BK8" s="26" t="n">
        <v>6</v>
      </c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 t="n">
        <v>6</v>
      </c>
      <c r="BX8" s="26"/>
      <c r="BY8" s="26" t="n">
        <v>1</v>
      </c>
    </row>
    <row r="9" customFormat="false" ht="38.25" hidden="false" customHeight="false" outlineLevel="0" collapsed="false">
      <c r="A9" s="51" t="n">
        <v>2</v>
      </c>
      <c r="B9" s="52" t="s">
        <v>27</v>
      </c>
      <c r="C9" s="51" t="n">
        <v>7</v>
      </c>
      <c r="D9" s="51"/>
      <c r="E9" s="51" t="n">
        <v>3</v>
      </c>
      <c r="F9" s="51" t="n">
        <v>2</v>
      </c>
      <c r="G9" s="51"/>
      <c r="H9" s="51"/>
      <c r="I9" s="51" t="n">
        <v>8</v>
      </c>
      <c r="J9" s="51"/>
      <c r="K9" s="26"/>
      <c r="L9" s="26" t="n">
        <v>8</v>
      </c>
      <c r="M9" s="26"/>
      <c r="N9" s="26" t="n">
        <v>1</v>
      </c>
      <c r="O9" s="26" t="n">
        <v>3</v>
      </c>
      <c r="P9" s="26"/>
      <c r="Q9" s="26" t="n">
        <v>1</v>
      </c>
      <c r="R9" s="26" t="n">
        <v>0</v>
      </c>
      <c r="S9" s="26"/>
      <c r="T9" s="26"/>
      <c r="U9" s="26" t="n">
        <v>8</v>
      </c>
      <c r="V9" s="26"/>
      <c r="W9" s="26" t="n">
        <v>1</v>
      </c>
      <c r="X9" s="26" t="n">
        <v>7</v>
      </c>
      <c r="Y9" s="26" t="n">
        <v>1</v>
      </c>
      <c r="Z9" s="26"/>
      <c r="AA9" s="26" t="n">
        <v>8</v>
      </c>
      <c r="AB9" s="26"/>
      <c r="AC9" s="26"/>
      <c r="AD9" s="26"/>
      <c r="AE9" s="26"/>
      <c r="AF9" s="26"/>
      <c r="AG9" s="26" t="n">
        <v>4</v>
      </c>
      <c r="AH9" s="26"/>
      <c r="AI9" s="26"/>
      <c r="AJ9" s="26" t="n">
        <v>6</v>
      </c>
      <c r="AK9" s="26"/>
      <c r="AL9" s="26"/>
      <c r="AM9" s="26" t="n">
        <v>3</v>
      </c>
      <c r="AN9" s="26"/>
      <c r="AO9" s="26"/>
      <c r="AP9" s="26" t="n">
        <v>8</v>
      </c>
      <c r="AQ9" s="26"/>
      <c r="AR9" s="26"/>
      <c r="AS9" s="26" t="n">
        <v>2</v>
      </c>
      <c r="AT9" s="26"/>
      <c r="AU9" s="26"/>
      <c r="AV9" s="26" t="n">
        <v>4</v>
      </c>
      <c r="AW9" s="26"/>
      <c r="AX9" s="26" t="n">
        <v>1</v>
      </c>
      <c r="AY9" s="26" t="n">
        <v>9</v>
      </c>
      <c r="AZ9" s="26"/>
      <c r="BA9" s="26"/>
      <c r="BB9" s="26" t="n">
        <v>10</v>
      </c>
      <c r="BC9" s="26" t="n">
        <v>1</v>
      </c>
      <c r="BD9" s="26" t="n">
        <v>5</v>
      </c>
      <c r="BE9" s="26" t="n">
        <v>4</v>
      </c>
      <c r="BF9" s="26"/>
      <c r="BG9" s="26" t="n">
        <v>1</v>
      </c>
      <c r="BH9" s="26" t="n">
        <v>4</v>
      </c>
      <c r="BI9" s="26"/>
      <c r="BJ9" s="26"/>
      <c r="BK9" s="26" t="n">
        <v>5</v>
      </c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 t="n">
        <v>6</v>
      </c>
      <c r="BX9" s="26"/>
      <c r="BY9" s="26" t="n">
        <v>1</v>
      </c>
    </row>
    <row r="10" customFormat="false" ht="38.25" hidden="false" customHeight="false" outlineLevel="0" collapsed="false">
      <c r="A10" s="51" t="n">
        <v>3</v>
      </c>
      <c r="B10" s="52" t="s">
        <v>28</v>
      </c>
      <c r="C10" s="51" t="n">
        <v>9</v>
      </c>
      <c r="D10" s="51"/>
      <c r="E10" s="51" t="n">
        <v>2</v>
      </c>
      <c r="F10" s="51" t="n">
        <v>4</v>
      </c>
      <c r="G10" s="51"/>
      <c r="H10" s="51"/>
      <c r="I10" s="51" t="n">
        <v>11</v>
      </c>
      <c r="J10" s="51" t="n">
        <v>2</v>
      </c>
      <c r="K10" s="26"/>
      <c r="L10" s="26" t="n">
        <v>10</v>
      </c>
      <c r="M10" s="26"/>
      <c r="N10" s="26" t="n">
        <v>2</v>
      </c>
      <c r="O10" s="26" t="n">
        <v>4</v>
      </c>
      <c r="P10" s="26"/>
      <c r="Q10" s="26"/>
      <c r="R10" s="26" t="n">
        <v>3</v>
      </c>
      <c r="S10" s="26"/>
      <c r="T10" s="26"/>
      <c r="U10" s="26" t="n">
        <v>11</v>
      </c>
      <c r="V10" s="26"/>
      <c r="W10" s="26"/>
      <c r="X10" s="26" t="n">
        <v>10</v>
      </c>
      <c r="Y10" s="26"/>
      <c r="Z10" s="26" t="n">
        <v>2</v>
      </c>
      <c r="AA10" s="26" t="n">
        <v>10</v>
      </c>
      <c r="AB10" s="26"/>
      <c r="AC10" s="26"/>
      <c r="AD10" s="26"/>
      <c r="AE10" s="26"/>
      <c r="AF10" s="26"/>
      <c r="AG10" s="26" t="n">
        <v>4</v>
      </c>
      <c r="AH10" s="26"/>
      <c r="AI10" s="26"/>
      <c r="AJ10" s="26" t="n">
        <v>11</v>
      </c>
      <c r="AK10" s="26"/>
      <c r="AL10" s="26" t="n">
        <v>2</v>
      </c>
      <c r="AM10" s="26" t="n">
        <v>6</v>
      </c>
      <c r="AN10" s="26"/>
      <c r="AO10" s="26"/>
      <c r="AP10" s="26" t="n">
        <v>10</v>
      </c>
      <c r="AQ10" s="26" t="n">
        <v>1</v>
      </c>
      <c r="AR10" s="26" t="n">
        <v>2</v>
      </c>
      <c r="AS10" s="26" t="n">
        <v>2</v>
      </c>
      <c r="AT10" s="26" t="n">
        <v>1</v>
      </c>
      <c r="AU10" s="26" t="n">
        <v>1</v>
      </c>
      <c r="AV10" s="26" t="n">
        <v>3</v>
      </c>
      <c r="AW10" s="26" t="n">
        <v>1</v>
      </c>
      <c r="AX10" s="26" t="n">
        <v>3</v>
      </c>
      <c r="AY10" s="26" t="n">
        <v>10</v>
      </c>
      <c r="AZ10" s="26" t="n">
        <v>1</v>
      </c>
      <c r="BA10" s="26" t="n">
        <v>2</v>
      </c>
      <c r="BB10" s="26" t="n">
        <v>0</v>
      </c>
      <c r="BC10" s="26"/>
      <c r="BD10" s="26"/>
      <c r="BE10" s="26" t="n">
        <v>7</v>
      </c>
      <c r="BF10" s="26" t="n">
        <v>1</v>
      </c>
      <c r="BG10" s="26"/>
      <c r="BH10" s="26" t="n">
        <v>6</v>
      </c>
      <c r="BI10" s="26" t="n">
        <v>1</v>
      </c>
      <c r="BJ10" s="26" t="n">
        <v>2</v>
      </c>
      <c r="BK10" s="26" t="n">
        <v>8</v>
      </c>
      <c r="BL10" s="26"/>
      <c r="BM10" s="26" t="n">
        <v>3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6" t="n">
        <v>7</v>
      </c>
      <c r="BX10" s="26" t="n">
        <v>1</v>
      </c>
      <c r="BY10" s="26" t="n">
        <v>2</v>
      </c>
    </row>
    <row r="11" customFormat="false" ht="12.75" hidden="false" customHeight="false" outlineLevel="0" collapsed="false">
      <c r="A11" s="51" t="n">
        <v>4</v>
      </c>
      <c r="B11" s="52" t="s">
        <v>56</v>
      </c>
      <c r="C11" s="51" t="n">
        <v>10</v>
      </c>
      <c r="D11" s="51" t="n">
        <v>2</v>
      </c>
      <c r="E11" s="51" t="n">
        <v>4</v>
      </c>
      <c r="F11" s="51" t="n">
        <v>5</v>
      </c>
      <c r="G11" s="51"/>
      <c r="H11" s="51" t="n">
        <v>2</v>
      </c>
      <c r="I11" s="51" t="n">
        <v>11</v>
      </c>
      <c r="J11" s="51"/>
      <c r="K11" s="26" t="n">
        <v>2</v>
      </c>
      <c r="L11" s="26" t="n">
        <v>12</v>
      </c>
      <c r="M11" s="26" t="n">
        <v>1</v>
      </c>
      <c r="N11" s="26" t="n">
        <v>2</v>
      </c>
      <c r="O11" s="26" t="n">
        <v>6</v>
      </c>
      <c r="P11" s="26"/>
      <c r="Q11" s="26"/>
      <c r="R11" s="26" t="n">
        <v>5</v>
      </c>
      <c r="S11" s="26"/>
      <c r="T11" s="26" t="n">
        <v>1</v>
      </c>
      <c r="U11" s="26" t="n">
        <v>13</v>
      </c>
      <c r="V11" s="26" t="n">
        <v>2</v>
      </c>
      <c r="W11" s="26" t="n">
        <v>3</v>
      </c>
      <c r="X11" s="26" t="n">
        <v>12</v>
      </c>
      <c r="Y11" s="26" t="n">
        <v>2</v>
      </c>
      <c r="Z11" s="26" t="n">
        <v>1</v>
      </c>
      <c r="AA11" s="26" t="n">
        <v>13</v>
      </c>
      <c r="AB11" s="26"/>
      <c r="AC11" s="26" t="n">
        <v>1</v>
      </c>
      <c r="AD11" s="26"/>
      <c r="AE11" s="26"/>
      <c r="AF11" s="26"/>
      <c r="AG11" s="26" t="n">
        <v>8</v>
      </c>
      <c r="AH11" s="26" t="n">
        <v>1</v>
      </c>
      <c r="AI11" s="26" t="n">
        <v>2</v>
      </c>
      <c r="AJ11" s="26" t="n">
        <v>12</v>
      </c>
      <c r="AK11" s="26"/>
      <c r="AL11" s="26" t="n">
        <v>3</v>
      </c>
      <c r="AM11" s="26" t="n">
        <v>9</v>
      </c>
      <c r="AN11" s="26"/>
      <c r="AO11" s="26"/>
      <c r="AP11" s="26" t="n">
        <v>15</v>
      </c>
      <c r="AQ11" s="26" t="n">
        <v>1</v>
      </c>
      <c r="AR11" s="26" t="n">
        <v>4</v>
      </c>
      <c r="AS11" s="26" t="n">
        <v>2</v>
      </c>
      <c r="AT11" s="26" t="n">
        <v>1</v>
      </c>
      <c r="AU11" s="26"/>
      <c r="AV11" s="26" t="n">
        <v>5</v>
      </c>
      <c r="AW11" s="26" t="n">
        <v>1</v>
      </c>
      <c r="AX11" s="26" t="n">
        <v>1</v>
      </c>
      <c r="AY11" s="26" t="n">
        <v>13</v>
      </c>
      <c r="AZ11" s="26"/>
      <c r="BA11" s="26" t="n">
        <v>3</v>
      </c>
      <c r="BB11" s="26" t="n">
        <v>2</v>
      </c>
      <c r="BC11" s="26"/>
      <c r="BD11" s="26"/>
      <c r="BE11" s="26" t="n">
        <v>6</v>
      </c>
      <c r="BF11" s="26"/>
      <c r="BG11" s="26" t="n">
        <v>1</v>
      </c>
      <c r="BH11" s="26" t="n">
        <v>8</v>
      </c>
      <c r="BI11" s="26"/>
      <c r="BJ11" s="26"/>
      <c r="BK11" s="26" t="n">
        <v>12</v>
      </c>
      <c r="BL11" s="26" t="n">
        <v>1</v>
      </c>
      <c r="BM11" s="26" t="n">
        <v>3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 t="n">
        <v>5</v>
      </c>
      <c r="BX11" s="26"/>
      <c r="BY11" s="26" t="n">
        <v>1</v>
      </c>
      <c r="CE11" s="0" t="n">
        <v>0</v>
      </c>
      <c r="CI11" s="0" t="n">
        <v>2</v>
      </c>
      <c r="DG11" s="0" t="n">
        <v>0</v>
      </c>
      <c r="DK11" s="0" t="n">
        <v>2</v>
      </c>
      <c r="DO11" s="0" t="n">
        <v>2</v>
      </c>
      <c r="DS11" s="0" t="n">
        <v>2</v>
      </c>
      <c r="DW11" s="0" t="n">
        <v>2</v>
      </c>
      <c r="EA11" s="0" t="n">
        <v>2</v>
      </c>
      <c r="EB11" s="0" t="n">
        <v>1</v>
      </c>
      <c r="EE11" s="0" t="n">
        <v>1</v>
      </c>
      <c r="EI11" s="0" t="n">
        <v>2</v>
      </c>
      <c r="FD11" s="0" t="n">
        <v>0</v>
      </c>
      <c r="FE11" s="0" t="n">
        <v>0</v>
      </c>
      <c r="FF11" s="0" t="n">
        <v>0</v>
      </c>
    </row>
    <row r="12" customFormat="false" ht="38.25" hidden="false" customHeight="false" outlineLevel="0" collapsed="false">
      <c r="A12" s="51" t="n">
        <v>5</v>
      </c>
      <c r="B12" s="52" t="s">
        <v>30</v>
      </c>
      <c r="C12" s="51" t="n">
        <v>7</v>
      </c>
      <c r="D12" s="51"/>
      <c r="E12" s="51"/>
      <c r="F12" s="51" t="n">
        <v>2</v>
      </c>
      <c r="G12" s="51"/>
      <c r="H12" s="51"/>
      <c r="I12" s="51" t="n">
        <v>10</v>
      </c>
      <c r="J12" s="51"/>
      <c r="K12" s="26" t="n">
        <v>1</v>
      </c>
      <c r="L12" s="26" t="n">
        <v>9</v>
      </c>
      <c r="M12" s="26"/>
      <c r="N12" s="26" t="n">
        <v>1</v>
      </c>
      <c r="O12" s="26" t="n">
        <v>3</v>
      </c>
      <c r="P12" s="26"/>
      <c r="Q12" s="26"/>
      <c r="R12" s="26" t="n">
        <v>5</v>
      </c>
      <c r="S12" s="26"/>
      <c r="T12" s="26"/>
      <c r="U12" s="26" t="n">
        <v>10</v>
      </c>
      <c r="V12" s="26"/>
      <c r="W12" s="26" t="n">
        <v>1</v>
      </c>
      <c r="X12" s="26" t="n">
        <v>10</v>
      </c>
      <c r="Y12" s="26" t="n">
        <v>1</v>
      </c>
      <c r="Z12" s="26" t="n">
        <v>1</v>
      </c>
      <c r="AA12" s="26" t="n">
        <v>10</v>
      </c>
      <c r="AB12" s="26" t="n">
        <v>1</v>
      </c>
      <c r="AC12" s="26"/>
      <c r="AD12" s="26"/>
      <c r="AE12" s="26"/>
      <c r="AF12" s="26"/>
      <c r="AG12" s="26" t="n">
        <v>7</v>
      </c>
      <c r="AH12" s="26" t="n">
        <v>2</v>
      </c>
      <c r="AI12" s="26" t="n">
        <v>1</v>
      </c>
      <c r="AJ12" s="26" t="n">
        <v>10</v>
      </c>
      <c r="AK12" s="26" t="n">
        <v>1</v>
      </c>
      <c r="AL12" s="26" t="n">
        <v>1</v>
      </c>
      <c r="AM12" s="26" t="n">
        <v>6</v>
      </c>
      <c r="AN12" s="26"/>
      <c r="AO12" s="26"/>
      <c r="AP12" s="26" t="n">
        <v>9</v>
      </c>
      <c r="AQ12" s="26"/>
      <c r="AR12" s="26"/>
      <c r="AS12" s="26" t="n">
        <v>4</v>
      </c>
      <c r="AT12" s="26" t="n">
        <v>1</v>
      </c>
      <c r="AU12" s="26" t="n">
        <v>2</v>
      </c>
      <c r="AV12" s="26" t="n">
        <v>4</v>
      </c>
      <c r="AW12" s="26"/>
      <c r="AX12" s="26"/>
      <c r="AY12" s="26" t="n">
        <v>8</v>
      </c>
      <c r="AZ12" s="26" t="n">
        <v>1</v>
      </c>
      <c r="BA12" s="26"/>
      <c r="BB12" s="26" t="n">
        <v>0</v>
      </c>
      <c r="BC12" s="26"/>
      <c r="BD12" s="26"/>
      <c r="BE12" s="26" t="n">
        <v>6</v>
      </c>
      <c r="BF12" s="26" t="n">
        <v>1</v>
      </c>
      <c r="BG12" s="26"/>
      <c r="BH12" s="26" t="n">
        <v>6</v>
      </c>
      <c r="BI12" s="26"/>
      <c r="BJ12" s="26"/>
      <c r="BK12" s="26" t="n">
        <v>8</v>
      </c>
      <c r="BL12" s="26"/>
      <c r="BM12" s="26" t="n">
        <v>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6" t="n">
        <v>6</v>
      </c>
      <c r="BX12" s="26"/>
      <c r="BY12" s="26"/>
      <c r="CE12" s="0" t="n">
        <v>0</v>
      </c>
      <c r="CI12" s="0" t="n">
        <v>0</v>
      </c>
      <c r="DG12" s="0" t="n">
        <v>2</v>
      </c>
      <c r="DJ12" s="0" t="n">
        <v>1</v>
      </c>
      <c r="DK12" s="0" t="n">
        <v>1</v>
      </c>
      <c r="DO12" s="0" t="n">
        <v>0</v>
      </c>
      <c r="DS12" s="0" t="n">
        <v>2</v>
      </c>
      <c r="DU12" s="0" t="n">
        <v>1</v>
      </c>
      <c r="DW12" s="0" t="n">
        <v>2</v>
      </c>
      <c r="EA12" s="0" t="n">
        <v>1</v>
      </c>
      <c r="ED12" s="0" t="n">
        <v>1</v>
      </c>
      <c r="EE12" s="0" t="n">
        <v>2</v>
      </c>
      <c r="EH12" s="0" t="n">
        <v>1</v>
      </c>
      <c r="EI12" s="0" t="n">
        <v>0</v>
      </c>
      <c r="EM12" s="0" t="n">
        <v>0</v>
      </c>
      <c r="EQ12" s="0" t="n">
        <v>0</v>
      </c>
      <c r="EU12" s="0" t="n">
        <v>2</v>
      </c>
      <c r="EY12" s="0" t="n">
        <v>1</v>
      </c>
      <c r="EZ12" s="0" t="n">
        <v>1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</row>
    <row r="13" customFormat="false" ht="38.25" hidden="false" customHeight="false" outlineLevel="0" collapsed="false">
      <c r="A13" s="51" t="n">
        <v>6</v>
      </c>
      <c r="B13" s="52" t="s">
        <v>31</v>
      </c>
      <c r="C13" s="51" t="n">
        <v>10</v>
      </c>
      <c r="D13" s="51" t="n">
        <v>1</v>
      </c>
      <c r="E13" s="51" t="n">
        <v>1</v>
      </c>
      <c r="F13" s="51" t="n">
        <v>3</v>
      </c>
      <c r="G13" s="51"/>
      <c r="H13" s="51" t="n">
        <v>1</v>
      </c>
      <c r="I13" s="51" t="n">
        <v>13</v>
      </c>
      <c r="J13" s="51"/>
      <c r="K13" s="26" t="n">
        <v>3</v>
      </c>
      <c r="L13" s="26" t="n">
        <v>12</v>
      </c>
      <c r="M13" s="26"/>
      <c r="N13" s="26" t="n">
        <v>3</v>
      </c>
      <c r="O13" s="26" t="n">
        <v>5</v>
      </c>
      <c r="P13" s="26"/>
      <c r="Q13" s="26"/>
      <c r="R13" s="26" t="n">
        <v>3</v>
      </c>
      <c r="S13" s="26"/>
      <c r="T13" s="26"/>
      <c r="U13" s="26" t="n">
        <v>12</v>
      </c>
      <c r="V13" s="26" t="n">
        <v>1</v>
      </c>
      <c r="W13" s="26" t="n">
        <v>1</v>
      </c>
      <c r="X13" s="26" t="n">
        <v>11</v>
      </c>
      <c r="Y13" s="26"/>
      <c r="Z13" s="26"/>
      <c r="AA13" s="26" t="n">
        <v>9</v>
      </c>
      <c r="AB13" s="26"/>
      <c r="AC13" s="26"/>
      <c r="AD13" s="26"/>
      <c r="AE13" s="26"/>
      <c r="AF13" s="26"/>
      <c r="AG13" s="26" t="n">
        <v>8</v>
      </c>
      <c r="AH13" s="26"/>
      <c r="AI13" s="26" t="n">
        <v>3</v>
      </c>
      <c r="AJ13" s="26" t="n">
        <v>13</v>
      </c>
      <c r="AK13" s="26"/>
      <c r="AL13" s="26" t="n">
        <v>2</v>
      </c>
      <c r="AM13" s="26" t="n">
        <v>7</v>
      </c>
      <c r="AN13" s="26"/>
      <c r="AO13" s="26"/>
      <c r="AP13" s="26" t="n">
        <v>9</v>
      </c>
      <c r="AQ13" s="26"/>
      <c r="AR13" s="26" t="n">
        <v>1</v>
      </c>
      <c r="AS13" s="26" t="n">
        <v>8</v>
      </c>
      <c r="AT13" s="26"/>
      <c r="AU13" s="26" t="n">
        <v>4</v>
      </c>
      <c r="AV13" s="26" t="n">
        <v>3</v>
      </c>
      <c r="AW13" s="26"/>
      <c r="AX13" s="26" t="n">
        <v>3</v>
      </c>
      <c r="AY13" s="26" t="n">
        <v>11</v>
      </c>
      <c r="AZ13" s="26"/>
      <c r="BA13" s="26" t="n">
        <v>1</v>
      </c>
      <c r="BB13" s="26" t="n">
        <v>2</v>
      </c>
      <c r="BC13" s="26" t="n">
        <v>1</v>
      </c>
      <c r="BD13" s="26"/>
      <c r="BE13" s="26" t="n">
        <v>8</v>
      </c>
      <c r="BF13" s="26"/>
      <c r="BG13" s="26"/>
      <c r="BH13" s="26" t="n">
        <v>8</v>
      </c>
      <c r="BI13" s="26"/>
      <c r="BJ13" s="26" t="n">
        <v>1</v>
      </c>
      <c r="BK13" s="26" t="n">
        <v>11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 t="n">
        <v>5</v>
      </c>
      <c r="BX13" s="26"/>
      <c r="BY13" s="26" t="n">
        <v>1</v>
      </c>
      <c r="CE13" s="0" t="n">
        <v>0</v>
      </c>
      <c r="CI13" s="0" t="n">
        <v>2</v>
      </c>
      <c r="DG13" s="0" t="n">
        <v>2</v>
      </c>
      <c r="DK13" s="0" t="n">
        <v>2</v>
      </c>
      <c r="DO13" s="0" t="n">
        <v>2</v>
      </c>
      <c r="DS13" s="0" t="n">
        <v>2</v>
      </c>
      <c r="DW13" s="0" t="n">
        <v>2</v>
      </c>
      <c r="DY13" s="0" t="n">
        <v>1</v>
      </c>
      <c r="EA13" s="0" t="n">
        <v>2</v>
      </c>
      <c r="EC13" s="0" t="n">
        <v>1</v>
      </c>
      <c r="EE13" s="0" t="n">
        <v>2</v>
      </c>
      <c r="EI13" s="0" t="n">
        <v>2</v>
      </c>
      <c r="EM13" s="0" t="n">
        <v>1</v>
      </c>
      <c r="EQ13" s="0" t="n">
        <v>0</v>
      </c>
      <c r="EU13" s="0" t="n">
        <v>1</v>
      </c>
      <c r="EY13" s="0" t="n">
        <v>1</v>
      </c>
      <c r="EZ13" s="0" t="n">
        <v>0</v>
      </c>
      <c r="FA13" s="0" t="n">
        <v>0</v>
      </c>
      <c r="FB13" s="0" t="n">
        <v>0</v>
      </c>
      <c r="FC13" s="0" t="n">
        <v>1</v>
      </c>
      <c r="FD13" s="0" t="n">
        <v>0</v>
      </c>
      <c r="FE13" s="0" t="n">
        <v>0</v>
      </c>
      <c r="FF13" s="0" t="n">
        <v>0</v>
      </c>
    </row>
    <row r="14" customFormat="false" ht="38.25" hidden="false" customHeight="false" outlineLevel="0" collapsed="false">
      <c r="A14" s="51" t="n">
        <v>7</v>
      </c>
      <c r="B14" s="52" t="s">
        <v>32</v>
      </c>
      <c r="C14" s="51" t="n">
        <v>6</v>
      </c>
      <c r="D14" s="51"/>
      <c r="E14" s="51"/>
      <c r="F14" s="51" t="n">
        <v>1</v>
      </c>
      <c r="G14" s="51"/>
      <c r="H14" s="51"/>
      <c r="I14" s="51" t="n">
        <v>10</v>
      </c>
      <c r="J14" s="51"/>
      <c r="K14" s="26" t="n">
        <v>4</v>
      </c>
      <c r="L14" s="26" t="n">
        <v>10</v>
      </c>
      <c r="M14" s="26"/>
      <c r="N14" s="26"/>
      <c r="O14" s="26" t="n">
        <v>2</v>
      </c>
      <c r="P14" s="26"/>
      <c r="Q14" s="26"/>
      <c r="R14" s="26" t="n">
        <v>2</v>
      </c>
      <c r="S14" s="26"/>
      <c r="T14" s="26" t="n">
        <v>1</v>
      </c>
      <c r="U14" s="26" t="n">
        <v>10</v>
      </c>
      <c r="V14" s="26"/>
      <c r="W14" s="26" t="n">
        <v>3</v>
      </c>
      <c r="X14" s="26" t="n">
        <v>10</v>
      </c>
      <c r="Y14" s="26"/>
      <c r="Z14" s="26" t="n">
        <v>3</v>
      </c>
      <c r="AA14" s="26" t="n">
        <v>10</v>
      </c>
      <c r="AB14" s="26"/>
      <c r="AC14" s="26" t="n">
        <v>1</v>
      </c>
      <c r="AD14" s="26"/>
      <c r="AE14" s="26"/>
      <c r="AF14" s="26"/>
      <c r="AG14" s="26" t="n">
        <v>6</v>
      </c>
      <c r="AH14" s="26"/>
      <c r="AI14" s="26"/>
      <c r="AJ14" s="26" t="n">
        <v>10</v>
      </c>
      <c r="AK14" s="26" t="n">
        <v>1</v>
      </c>
      <c r="AL14" s="26" t="n">
        <v>2</v>
      </c>
      <c r="AM14" s="26" t="n">
        <v>6</v>
      </c>
      <c r="AN14" s="26"/>
      <c r="AO14" s="26"/>
      <c r="AP14" s="26" t="n">
        <v>10</v>
      </c>
      <c r="AQ14" s="26" t="n">
        <v>1</v>
      </c>
      <c r="AR14" s="26" t="n">
        <v>1</v>
      </c>
      <c r="AS14" s="26" t="n">
        <v>2</v>
      </c>
      <c r="AT14" s="26" t="n">
        <v>1</v>
      </c>
      <c r="AU14" s="26"/>
      <c r="AV14" s="26" t="n">
        <v>3</v>
      </c>
      <c r="AW14" s="26" t="n">
        <v>1</v>
      </c>
      <c r="AX14" s="26" t="n">
        <v>1</v>
      </c>
      <c r="AY14" s="26" t="n">
        <v>4</v>
      </c>
      <c r="AZ14" s="26"/>
      <c r="BA14" s="26" t="n">
        <v>1</v>
      </c>
      <c r="BB14" s="26" t="n">
        <v>0</v>
      </c>
      <c r="BC14" s="26"/>
      <c r="BD14" s="26"/>
      <c r="BE14" s="26" t="n">
        <v>4</v>
      </c>
      <c r="BF14" s="26"/>
      <c r="BG14" s="26" t="n">
        <v>2</v>
      </c>
      <c r="BH14" s="26" t="n">
        <v>6</v>
      </c>
      <c r="BI14" s="26"/>
      <c r="BJ14" s="26" t="n">
        <v>1</v>
      </c>
      <c r="BK14" s="26" t="n">
        <v>7</v>
      </c>
      <c r="BL14" s="26"/>
      <c r="BM14" s="26" t="n">
        <v>3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6" t="n">
        <v>6</v>
      </c>
      <c r="BX14" s="26"/>
      <c r="BY14" s="26"/>
      <c r="CE14" s="0" t="n">
        <v>2</v>
      </c>
      <c r="CG14" s="0" t="n">
        <v>1</v>
      </c>
      <c r="CI14" s="0" t="n">
        <v>0</v>
      </c>
      <c r="DG14" s="0" t="n">
        <v>3</v>
      </c>
      <c r="DK14" s="0" t="n">
        <v>3</v>
      </c>
      <c r="DM14" s="0" t="n">
        <v>1</v>
      </c>
      <c r="DO14" s="0" t="n">
        <v>3</v>
      </c>
      <c r="DQ14" s="0" t="n">
        <v>1</v>
      </c>
      <c r="DS14" s="0" t="n">
        <v>2</v>
      </c>
      <c r="DT14" s="0" t="n">
        <v>1</v>
      </c>
      <c r="DV14" s="0" t="n">
        <v>1</v>
      </c>
      <c r="DW14" s="0" t="n">
        <v>2</v>
      </c>
      <c r="DX14" s="0" t="n">
        <v>1</v>
      </c>
      <c r="EA14" s="0" t="n">
        <v>2</v>
      </c>
      <c r="EE14" s="0" t="n">
        <v>2</v>
      </c>
      <c r="EG14" s="0" t="n">
        <v>1</v>
      </c>
      <c r="EI14" s="0" t="n">
        <v>2</v>
      </c>
      <c r="EK14" s="0" t="n">
        <v>1</v>
      </c>
      <c r="EL14" s="0" t="n">
        <v>1</v>
      </c>
      <c r="EM14" s="0" t="n">
        <v>0</v>
      </c>
      <c r="EQ14" s="0" t="n">
        <v>1</v>
      </c>
      <c r="EU14" s="0" t="n">
        <v>2</v>
      </c>
      <c r="EY14" s="0" t="n">
        <v>2</v>
      </c>
      <c r="EZ14" s="0" t="n">
        <v>0</v>
      </c>
      <c r="FA14" s="0" t="n">
        <v>1</v>
      </c>
      <c r="FB14" s="0" t="n">
        <v>0</v>
      </c>
      <c r="FC14" s="0" t="n">
        <v>1</v>
      </c>
      <c r="FD14" s="0" t="n">
        <v>0</v>
      </c>
      <c r="FE14" s="0" t="n">
        <v>0</v>
      </c>
      <c r="FF14" s="0" t="n">
        <v>0</v>
      </c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CE15" s="0" t="n">
        <v>2</v>
      </c>
      <c r="CI15" s="0" t="n">
        <v>1</v>
      </c>
      <c r="DG15" s="0" t="n">
        <v>2</v>
      </c>
      <c r="DI15" s="0" t="n">
        <v>1</v>
      </c>
      <c r="DK15" s="0" t="n">
        <v>2</v>
      </c>
      <c r="DO15" s="0" t="n">
        <v>2</v>
      </c>
      <c r="DS15" s="0" t="n">
        <v>1</v>
      </c>
      <c r="DW15" s="0" t="n">
        <v>2</v>
      </c>
      <c r="EA15" s="0" t="n">
        <v>1</v>
      </c>
      <c r="EE15" s="0" t="n">
        <v>1</v>
      </c>
      <c r="EI15" s="0" t="n">
        <v>2</v>
      </c>
      <c r="EM15" s="0" t="n">
        <v>0</v>
      </c>
      <c r="EQ15" s="0" t="n">
        <v>1</v>
      </c>
      <c r="EU15" s="0" t="n">
        <v>1</v>
      </c>
      <c r="EY15" s="0" t="n">
        <v>1</v>
      </c>
      <c r="EZ15" s="0" t="n">
        <v>0</v>
      </c>
      <c r="FA15" s="0" t="n">
        <v>0</v>
      </c>
      <c r="FB15" s="0" t="n">
        <v>0</v>
      </c>
      <c r="FC15" s="0" t="n">
        <v>1</v>
      </c>
      <c r="FD15" s="0" t="n">
        <v>0</v>
      </c>
      <c r="FE15" s="0" t="n">
        <v>0</v>
      </c>
      <c r="FF15" s="0" t="n">
        <v>0</v>
      </c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CE16" s="0" t="n">
        <v>2</v>
      </c>
      <c r="CI16" s="0" t="n">
        <v>2</v>
      </c>
      <c r="DG16" s="0" t="n">
        <v>2</v>
      </c>
      <c r="DK16" s="0" t="n">
        <v>2</v>
      </c>
      <c r="DN16" s="0" t="n">
        <v>1</v>
      </c>
      <c r="DO16" s="0" t="n">
        <v>3</v>
      </c>
      <c r="DS16" s="0" t="n">
        <v>2</v>
      </c>
      <c r="DW16" s="0" t="n">
        <v>2</v>
      </c>
      <c r="DZ16" s="0" t="n">
        <v>1</v>
      </c>
      <c r="EA16" s="0" t="n">
        <v>2</v>
      </c>
      <c r="EE16" s="0" t="n">
        <v>2</v>
      </c>
      <c r="EF16" s="0" t="n">
        <v>1</v>
      </c>
      <c r="EI16" s="0" t="n">
        <v>2</v>
      </c>
      <c r="EM16" s="0" t="n">
        <v>0</v>
      </c>
      <c r="EQ16" s="0" t="n">
        <v>1</v>
      </c>
      <c r="EU16" s="0" t="n">
        <v>1</v>
      </c>
      <c r="EY16" s="0" t="n">
        <v>3</v>
      </c>
      <c r="EZ16" s="0" t="n">
        <v>0</v>
      </c>
      <c r="FA16" s="0" t="n">
        <v>0</v>
      </c>
      <c r="FB16" s="0" t="n">
        <v>0</v>
      </c>
      <c r="FC16" s="0" t="n">
        <v>1</v>
      </c>
      <c r="FD16" s="0" t="n">
        <v>0</v>
      </c>
      <c r="FE16" s="0" t="n">
        <v>0</v>
      </c>
      <c r="FF16" s="0" t="n">
        <v>0</v>
      </c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CE17" s="0" t="n">
        <v>1</v>
      </c>
      <c r="CI17" s="0" t="n">
        <v>1</v>
      </c>
      <c r="CL17" s="0" t="n">
        <v>1</v>
      </c>
      <c r="DG17" s="0" t="n">
        <v>2</v>
      </c>
      <c r="DH17" s="0" t="n">
        <v>1</v>
      </c>
      <c r="DK17" s="0" t="n">
        <v>2</v>
      </c>
      <c r="DO17" s="0" t="n">
        <v>2</v>
      </c>
      <c r="DR17" s="0" t="n">
        <v>1</v>
      </c>
      <c r="DS17" s="0" t="n">
        <v>1</v>
      </c>
      <c r="DW17" s="0" t="n">
        <v>2</v>
      </c>
      <c r="EA17" s="0" t="n">
        <v>1</v>
      </c>
      <c r="EE17" s="0" t="n">
        <v>1</v>
      </c>
      <c r="EI17" s="0" t="n">
        <v>1</v>
      </c>
      <c r="EM17" s="0" t="n">
        <v>0</v>
      </c>
      <c r="EQ17" s="0" t="n">
        <v>1</v>
      </c>
      <c r="EU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1</v>
      </c>
      <c r="FD17" s="0" t="n">
        <v>0</v>
      </c>
      <c r="FE17" s="0" t="n">
        <v>0</v>
      </c>
      <c r="FF17" s="0" t="n">
        <v>0</v>
      </c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 t="n">
        <v>12</v>
      </c>
      <c r="D8" s="51" t="n">
        <v>14</v>
      </c>
      <c r="E8" s="51" t="n">
        <v>11</v>
      </c>
      <c r="F8" s="51" t="n">
        <v>11</v>
      </c>
      <c r="G8" s="51" t="n">
        <v>11</v>
      </c>
      <c r="H8" s="51" t="n">
        <f aca="false">SUM(C8:G8)</f>
        <v>59</v>
      </c>
      <c r="I8" s="51" t="n">
        <v>4</v>
      </c>
      <c r="J8" s="51" t="n">
        <v>10</v>
      </c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 t="n">
        <v>7</v>
      </c>
      <c r="F9" s="51" t="n">
        <v>7</v>
      </c>
      <c r="G9" s="51" t="n">
        <v>5</v>
      </c>
      <c r="H9" s="51" t="n">
        <f aca="false">SUM(E9:G9)</f>
        <v>19</v>
      </c>
      <c r="I9" s="51" t="n">
        <v>0</v>
      </c>
      <c r="J9" s="51" t="n">
        <v>3</v>
      </c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 t="n">
        <v>1</v>
      </c>
      <c r="D12" s="51" t="n">
        <v>4</v>
      </c>
      <c r="E12" s="51" t="n">
        <v>6</v>
      </c>
      <c r="F12" s="51" t="n">
        <v>7</v>
      </c>
      <c r="G12" s="51" t="n">
        <v>7</v>
      </c>
      <c r="H12" s="51" t="n">
        <f aca="false">SUM(C12:G12)</f>
        <v>25</v>
      </c>
      <c r="I12" s="51" t="n">
        <v>0</v>
      </c>
      <c r="J12" s="51" t="n">
        <v>1</v>
      </c>
    </row>
    <row r="13" customFormat="false" ht="12.75" hidden="false" customHeight="false" outlineLevel="0" collapsed="false">
      <c r="A13" s="51" t="n">
        <v>6</v>
      </c>
      <c r="B13" s="53" t="s">
        <v>37</v>
      </c>
      <c r="C13" s="51" t="n">
        <v>0</v>
      </c>
      <c r="D13" s="51" t="n">
        <v>0</v>
      </c>
      <c r="E13" s="51" t="n">
        <v>6</v>
      </c>
      <c r="F13" s="51" t="n">
        <v>6</v>
      </c>
      <c r="G13" s="51" t="n">
        <v>8</v>
      </c>
      <c r="H13" s="51" t="n">
        <v>20</v>
      </c>
      <c r="I13" s="51" t="n">
        <v>0</v>
      </c>
      <c r="J13" s="51" t="n">
        <v>2</v>
      </c>
    </row>
    <row r="14" customFormat="false" ht="12.75" hidden="false" customHeight="false" outlineLevel="0" collapsed="false">
      <c r="A14" s="51" t="n">
        <v>7</v>
      </c>
      <c r="B14" s="53" t="s">
        <v>35</v>
      </c>
      <c r="C14" s="51" t="n">
        <v>14</v>
      </c>
      <c r="D14" s="51" t="n">
        <v>14</v>
      </c>
      <c r="E14" s="51" t="n">
        <v>16</v>
      </c>
      <c r="F14" s="51" t="n">
        <v>14</v>
      </c>
      <c r="G14" s="51" t="n">
        <v>14</v>
      </c>
      <c r="H14" s="51" t="n">
        <f aca="false">SUM(C14:G14)</f>
        <v>72</v>
      </c>
      <c r="I14" s="51" t="n">
        <v>3</v>
      </c>
      <c r="J14" s="51" t="n">
        <v>10</v>
      </c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 t="n">
        <v>0</v>
      </c>
      <c r="D20" s="51" t="n">
        <v>0</v>
      </c>
      <c r="E20" s="51" t="n">
        <v>13</v>
      </c>
      <c r="F20" s="51" t="n">
        <v>14</v>
      </c>
      <c r="G20" s="51" t="n">
        <v>14</v>
      </c>
      <c r="H20" s="51" t="n">
        <f aca="false">SUM(C20:G20)</f>
        <v>41</v>
      </c>
      <c r="I20" s="51" t="n">
        <v>1</v>
      </c>
      <c r="J20" s="51" t="n">
        <v>6</v>
      </c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 t="n">
        <v>5</v>
      </c>
      <c r="D22" s="51" t="n">
        <v>5</v>
      </c>
      <c r="E22" s="51" t="n">
        <v>2</v>
      </c>
      <c r="F22" s="51" t="n">
        <v>5</v>
      </c>
      <c r="G22" s="51" t="n">
        <v>6</v>
      </c>
      <c r="H22" s="51" t="n">
        <f aca="false">SUM(C22:G22)</f>
        <v>23</v>
      </c>
      <c r="I22" s="51" t="n">
        <v>4</v>
      </c>
      <c r="J22" s="51" t="n">
        <v>9</v>
      </c>
    </row>
    <row r="23" customFormat="false" ht="12.75" hidden="false" customHeight="false" outlineLevel="0" collapsed="false">
      <c r="A23" s="51" t="n">
        <v>16</v>
      </c>
      <c r="B23" s="53" t="s">
        <v>14</v>
      </c>
      <c r="C23" s="51" t="n">
        <v>3</v>
      </c>
      <c r="D23" s="51" t="n">
        <v>11</v>
      </c>
      <c r="E23" s="51" t="n">
        <v>10</v>
      </c>
      <c r="F23" s="51" t="n">
        <v>7</v>
      </c>
      <c r="G23" s="51" t="n">
        <v>5</v>
      </c>
      <c r="H23" s="51" t="n">
        <f aca="false">SUM(C23:G23)</f>
        <v>36</v>
      </c>
      <c r="I23" s="51" t="n">
        <v>5</v>
      </c>
      <c r="J23" s="51" t="n">
        <v>10</v>
      </c>
    </row>
    <row r="24" customFormat="false" ht="12.75" hidden="false" customHeight="false" outlineLevel="0" collapsed="false">
      <c r="A24" s="51" t="n">
        <v>17</v>
      </c>
      <c r="B24" s="53" t="s">
        <v>38</v>
      </c>
      <c r="C24" s="51" t="n">
        <v>13</v>
      </c>
      <c r="D24" s="51" t="n">
        <v>10</v>
      </c>
      <c r="E24" s="51" t="n">
        <v>12</v>
      </c>
      <c r="F24" s="51" t="n">
        <v>13</v>
      </c>
      <c r="G24" s="51" t="n">
        <v>10</v>
      </c>
      <c r="H24" s="51" t="n">
        <f aca="false">SUM(C24:G24)</f>
        <v>58</v>
      </c>
      <c r="I24" s="51" t="n">
        <v>2</v>
      </c>
      <c r="J24" s="51" t="n">
        <v>7</v>
      </c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 t="n">
        <v>0</v>
      </c>
      <c r="D26" s="51" t="n">
        <v>0</v>
      </c>
      <c r="E26" s="51" t="n">
        <v>13</v>
      </c>
      <c r="F26" s="51" t="n">
        <v>14</v>
      </c>
      <c r="G26" s="51" t="n">
        <v>12</v>
      </c>
      <c r="H26" s="51" t="n">
        <f aca="false">SUM(C26:G26)</f>
        <v>39</v>
      </c>
      <c r="I26" s="51" t="n">
        <v>3</v>
      </c>
      <c r="J26" s="51" t="n">
        <v>5</v>
      </c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 t="n">
        <v>14</v>
      </c>
      <c r="D32" s="26" t="n">
        <v>14</v>
      </c>
      <c r="E32" s="26" t="n">
        <v>13</v>
      </c>
      <c r="F32" s="26"/>
      <c r="G32" s="26"/>
      <c r="H32" s="26" t="n">
        <f aca="false">SUM(C32:G32)</f>
        <v>41</v>
      </c>
      <c r="I32" s="26" t="n">
        <v>1</v>
      </c>
      <c r="J32" s="26" t="n">
        <v>6</v>
      </c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20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5.41"/>
    <col collapsed="false" customWidth="true" hidden="false" outlineLevel="0" max="5" min="5" style="56" width="7.42"/>
    <col collapsed="false" customWidth="true" hidden="false" outlineLevel="0" max="6" min="6" style="56" width="13.99"/>
    <col collapsed="false" customWidth="true" hidden="false" outlineLevel="0" max="7" min="7" style="56" width="14.7"/>
    <col collapsed="false" customWidth="true" hidden="false" outlineLevel="0" max="8" min="8" style="56" width="8.85"/>
    <col collapsed="false" customWidth="true" hidden="false" outlineLevel="0" max="9" min="9" style="55" width="7.42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4" customFormat="false" ht="12" hidden="false" customHeight="false" outlineLevel="0" collapsed="false"/>
    <row r="5" customFormat="false" ht="33.75" hidden="false" customHeight="false" outlineLevel="0" collapsed="false">
      <c r="D5" s="57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  <c r="J5" s="59" t="s">
        <v>69</v>
      </c>
    </row>
    <row r="6" customFormat="false" ht="48" hidden="false" customHeight="true" outlineLevel="0" collapsed="false">
      <c r="D6" s="60" t="n">
        <v>1</v>
      </c>
      <c r="E6" s="61" t="s">
        <v>14</v>
      </c>
      <c r="F6" s="62" t="s">
        <v>70</v>
      </c>
      <c r="G6" s="62" t="s">
        <v>71</v>
      </c>
      <c r="H6" s="63" t="s">
        <v>72</v>
      </c>
      <c r="I6" s="64" t="n">
        <v>1</v>
      </c>
      <c r="J6" s="65" t="n">
        <v>3</v>
      </c>
    </row>
    <row r="7" customFormat="false" ht="51" hidden="false" customHeight="false" outlineLevel="0" collapsed="false">
      <c r="D7" s="60" t="n">
        <v>2</v>
      </c>
      <c r="E7" s="61"/>
      <c r="F7" s="62" t="s">
        <v>73</v>
      </c>
      <c r="G7" s="62" t="s">
        <v>74</v>
      </c>
      <c r="H7" s="66" t="s">
        <v>75</v>
      </c>
      <c r="I7" s="64" t="n">
        <v>2</v>
      </c>
      <c r="J7" s="65" t="n">
        <v>5</v>
      </c>
    </row>
    <row r="8" customFormat="false" ht="45" hidden="false" customHeight="false" outlineLevel="0" collapsed="false">
      <c r="D8" s="60" t="n">
        <v>3</v>
      </c>
      <c r="E8" s="61"/>
      <c r="F8" s="62" t="s">
        <v>76</v>
      </c>
      <c r="G8" s="62" t="s">
        <v>77</v>
      </c>
      <c r="H8" s="62" t="s">
        <v>78</v>
      </c>
      <c r="I8" s="64" t="n">
        <v>3</v>
      </c>
      <c r="J8" s="65" t="n">
        <v>9</v>
      </c>
    </row>
    <row r="9" customFormat="false" ht="51" hidden="false" customHeight="false" outlineLevel="0" collapsed="false">
      <c r="D9" s="60" t="n">
        <v>4</v>
      </c>
      <c r="E9" s="61"/>
      <c r="F9" s="62" t="s">
        <v>79</v>
      </c>
      <c r="G9" s="62" t="s">
        <v>74</v>
      </c>
      <c r="H9" s="66" t="s">
        <v>75</v>
      </c>
      <c r="I9" s="64" t="n">
        <v>1</v>
      </c>
      <c r="J9" s="65" t="n">
        <v>8</v>
      </c>
    </row>
    <row r="10" customFormat="false" ht="48" hidden="false" customHeight="false" outlineLevel="0" collapsed="false">
      <c r="D10" s="60" t="n">
        <v>5</v>
      </c>
      <c r="E10" s="61"/>
      <c r="F10" s="62" t="s">
        <v>80</v>
      </c>
      <c r="G10" s="62" t="s">
        <v>71</v>
      </c>
      <c r="H10" s="63" t="s">
        <v>72</v>
      </c>
      <c r="I10" s="67" t="s">
        <v>81</v>
      </c>
      <c r="J10" s="65" t="n">
        <v>10</v>
      </c>
    </row>
    <row r="11" customFormat="false" ht="45" hidden="false" customHeight="false" outlineLevel="0" collapsed="false">
      <c r="D11" s="60" t="n">
        <v>6</v>
      </c>
      <c r="E11" s="61"/>
      <c r="F11" s="62" t="s">
        <v>82</v>
      </c>
      <c r="G11" s="62" t="s">
        <v>83</v>
      </c>
      <c r="H11" s="62" t="s">
        <v>84</v>
      </c>
      <c r="I11" s="67" t="s">
        <v>81</v>
      </c>
      <c r="J11" s="65" t="n">
        <v>10</v>
      </c>
    </row>
    <row r="12" customFormat="false" ht="45" hidden="false" customHeight="false" outlineLevel="0" collapsed="false">
      <c r="D12" s="60" t="n">
        <v>7</v>
      </c>
      <c r="E12" s="61"/>
      <c r="F12" s="62" t="s">
        <v>85</v>
      </c>
      <c r="G12" s="62" t="s">
        <v>83</v>
      </c>
      <c r="H12" s="62" t="s">
        <v>84</v>
      </c>
      <c r="I12" s="64" t="n">
        <v>1</v>
      </c>
      <c r="J12" s="65" t="n">
        <v>8</v>
      </c>
    </row>
    <row r="13" customFormat="false" ht="45" hidden="false" customHeight="false" outlineLevel="0" collapsed="false">
      <c r="D13" s="60" t="n">
        <v>8</v>
      </c>
      <c r="E13" s="61"/>
      <c r="F13" s="62" t="s">
        <v>86</v>
      </c>
      <c r="G13" s="62" t="s">
        <v>87</v>
      </c>
      <c r="H13" s="62" t="s">
        <v>88</v>
      </c>
      <c r="I13" s="67" t="s">
        <v>81</v>
      </c>
      <c r="J13" s="65" t="n">
        <v>12</v>
      </c>
    </row>
    <row r="14" customFormat="false" ht="63.75" hidden="false" customHeight="false" outlineLevel="0" collapsed="false">
      <c r="D14" s="60" t="n">
        <v>9</v>
      </c>
      <c r="E14" s="61"/>
      <c r="F14" s="62" t="s">
        <v>89</v>
      </c>
      <c r="G14" s="62" t="s">
        <v>90</v>
      </c>
      <c r="H14" s="68" t="s">
        <v>91</v>
      </c>
      <c r="I14" s="67" t="s">
        <v>81</v>
      </c>
      <c r="J14" s="65" t="n">
        <v>12</v>
      </c>
    </row>
    <row r="15" customFormat="false" ht="45" hidden="false" customHeight="false" outlineLevel="0" collapsed="false">
      <c r="D15" s="60" t="n">
        <v>10</v>
      </c>
      <c r="E15" s="61"/>
      <c r="F15" s="62" t="s">
        <v>92</v>
      </c>
      <c r="G15" s="62" t="s">
        <v>77</v>
      </c>
      <c r="H15" s="62" t="s">
        <v>78</v>
      </c>
      <c r="I15" s="64" t="n">
        <v>1</v>
      </c>
      <c r="J15" s="65" t="n">
        <v>6.5</v>
      </c>
    </row>
    <row r="16" customFormat="false" ht="63.75" hidden="false" customHeight="false" outlineLevel="0" collapsed="false">
      <c r="D16" s="60" t="n">
        <v>11</v>
      </c>
      <c r="E16" s="61"/>
      <c r="F16" s="62" t="s">
        <v>93</v>
      </c>
      <c r="G16" s="62" t="s">
        <v>90</v>
      </c>
      <c r="H16" s="68" t="s">
        <v>91</v>
      </c>
      <c r="I16" s="64" t="n">
        <v>2</v>
      </c>
      <c r="J16" s="65" t="n">
        <v>12.5</v>
      </c>
    </row>
    <row r="17" customFormat="false" ht="45" hidden="false" customHeight="false" outlineLevel="0" collapsed="false">
      <c r="D17" s="60" t="n">
        <v>12</v>
      </c>
      <c r="E17" s="61"/>
      <c r="F17" s="62" t="s">
        <v>94</v>
      </c>
      <c r="G17" s="62" t="s">
        <v>83</v>
      </c>
      <c r="H17" s="62" t="s">
        <v>84</v>
      </c>
      <c r="I17" s="64" t="n">
        <v>3</v>
      </c>
      <c r="J17" s="65" t="n">
        <v>13</v>
      </c>
    </row>
    <row r="18" customFormat="false" ht="45" hidden="false" customHeight="false" outlineLevel="0" collapsed="false">
      <c r="D18" s="60" t="n">
        <v>13</v>
      </c>
      <c r="E18" s="61"/>
      <c r="F18" s="62" t="s">
        <v>95</v>
      </c>
      <c r="G18" s="62" t="s">
        <v>77</v>
      </c>
      <c r="H18" s="62" t="s">
        <v>78</v>
      </c>
      <c r="I18" s="64" t="n">
        <v>1</v>
      </c>
      <c r="J18" s="65" t="n">
        <v>9.5</v>
      </c>
    </row>
    <row r="19" customFormat="false" ht="45" hidden="false" customHeight="false" outlineLevel="0" collapsed="false">
      <c r="D19" s="60" t="n">
        <v>14</v>
      </c>
      <c r="E19" s="61"/>
      <c r="F19" s="62" t="s">
        <v>96</v>
      </c>
      <c r="G19" s="62" t="s">
        <v>83</v>
      </c>
      <c r="H19" s="62" t="s">
        <v>84</v>
      </c>
      <c r="I19" s="64" t="n">
        <v>2</v>
      </c>
      <c r="J19" s="65" t="n">
        <v>12</v>
      </c>
    </row>
    <row r="20" customFormat="false" ht="64.5" hidden="false" customHeight="false" outlineLevel="0" collapsed="false">
      <c r="D20" s="69" t="n">
        <v>15</v>
      </c>
      <c r="E20" s="61"/>
      <c r="F20" s="70" t="s">
        <v>97</v>
      </c>
      <c r="G20" s="70" t="s">
        <v>90</v>
      </c>
      <c r="H20" s="71" t="s">
        <v>91</v>
      </c>
      <c r="I20" s="72" t="n">
        <v>3</v>
      </c>
      <c r="J20" s="73" t="n">
        <v>12.5</v>
      </c>
    </row>
  </sheetData>
  <mergeCells count="1">
    <mergeCell ref="E6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21T06:34:11Z</cp:lastPrinted>
  <dcterms:modified xsi:type="dcterms:W3CDTF">2011-12-21T06:44:00Z</dcterms:modified>
  <cp:revision>0</cp:revision>
  <dc:subject/>
  <dc:title/>
</cp:coreProperties>
</file>