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93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Шеремета Илья Олегович</t>
  </si>
  <si>
    <t xml:space="preserve">Гимназия №6</t>
  </si>
  <si>
    <t xml:space="preserve">Маркина Елена николаевна</t>
  </si>
  <si>
    <t xml:space="preserve">Семяхина Елена Дмитриевна</t>
  </si>
  <si>
    <t xml:space="preserve">Средняя общеобразовательная школа №11</t>
  </si>
  <si>
    <t xml:space="preserve">Черкесова Надежда михайловна</t>
  </si>
  <si>
    <t xml:space="preserve">Буга Александр Владимирович</t>
  </si>
  <si>
    <t xml:space="preserve">Дмитриева татьяна викторовна</t>
  </si>
  <si>
    <t xml:space="preserve">Никольский Михаил Павлович</t>
  </si>
  <si>
    <t xml:space="preserve">Средняя общеобразовательная школа №7</t>
  </si>
  <si>
    <t xml:space="preserve">Быстрякова Ольга Николаевна</t>
  </si>
  <si>
    <t xml:space="preserve">Петрова Екатерина Алексеевна</t>
  </si>
  <si>
    <t xml:space="preserve">Борисова Наталья васильевна</t>
  </si>
  <si>
    <t xml:space="preserve">Сапарова Анна Ахмедовна</t>
  </si>
  <si>
    <t xml:space="preserve">Средняя общеобразовательная школа №5</t>
  </si>
  <si>
    <t xml:space="preserve">Парфенова Людмила Викторовна</t>
  </si>
  <si>
    <t xml:space="preserve">Сидоров Александр Николаевич</t>
  </si>
  <si>
    <t xml:space="preserve">Чередниченко Наталья Евгеньевна</t>
  </si>
  <si>
    <t xml:space="preserve">Моисеева Анастасия Викторовна</t>
  </si>
  <si>
    <t xml:space="preserve">Французова Виолетта Владимировна</t>
  </si>
  <si>
    <t xml:space="preserve">Казяева Ирина Алексеевна</t>
  </si>
  <si>
    <t xml:space="preserve">Годунова Ирина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/>
      <c r="D15" s="51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11.28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1" customFormat="false" ht="33.75" hidden="false" customHeight="false" outlineLevel="0" collapsed="false">
      <c r="C1" s="57" t="s">
        <v>63</v>
      </c>
      <c r="D1" s="57" t="s">
        <v>64</v>
      </c>
      <c r="E1" s="57" t="s">
        <v>65</v>
      </c>
      <c r="F1" s="57" t="s">
        <v>66</v>
      </c>
      <c r="G1" s="57" t="s">
        <v>67</v>
      </c>
      <c r="H1" s="57" t="s">
        <v>68</v>
      </c>
      <c r="I1" s="57" t="s">
        <v>69</v>
      </c>
      <c r="J1" s="58" t="s">
        <v>70</v>
      </c>
    </row>
    <row r="2" customFormat="false" ht="45" hidden="false" customHeight="true" outlineLevel="0" collapsed="false">
      <c r="C2" s="59" t="n">
        <v>1</v>
      </c>
      <c r="D2" s="60" t="s">
        <v>12</v>
      </c>
      <c r="E2" s="61" t="s">
        <v>71</v>
      </c>
      <c r="F2" s="61" t="s">
        <v>72</v>
      </c>
      <c r="G2" s="59" t="n">
        <v>7</v>
      </c>
      <c r="H2" s="61" t="s">
        <v>73</v>
      </c>
      <c r="I2" s="59" t="n">
        <v>2</v>
      </c>
      <c r="J2" s="59" t="n">
        <v>37</v>
      </c>
    </row>
    <row r="3" customFormat="false" ht="45" hidden="false" customHeight="false" outlineLevel="0" collapsed="false">
      <c r="C3" s="59" t="n">
        <v>2</v>
      </c>
      <c r="D3" s="60"/>
      <c r="E3" s="61" t="s">
        <v>74</v>
      </c>
      <c r="F3" s="61" t="s">
        <v>75</v>
      </c>
      <c r="G3" s="59" t="n">
        <v>7</v>
      </c>
      <c r="H3" s="61" t="s">
        <v>76</v>
      </c>
      <c r="I3" s="59" t="n">
        <v>3</v>
      </c>
      <c r="J3" s="59" t="n">
        <v>25</v>
      </c>
    </row>
    <row r="4" customFormat="false" ht="45" hidden="false" customHeight="false" outlineLevel="0" collapsed="false">
      <c r="C4" s="59" t="n">
        <v>3</v>
      </c>
      <c r="D4" s="60"/>
      <c r="E4" s="61" t="s">
        <v>77</v>
      </c>
      <c r="F4" s="61" t="s">
        <v>72</v>
      </c>
      <c r="G4" s="59" t="n">
        <v>8</v>
      </c>
      <c r="H4" s="61" t="s">
        <v>78</v>
      </c>
      <c r="I4" s="59" t="n">
        <v>2</v>
      </c>
      <c r="J4" s="59" t="n">
        <v>37</v>
      </c>
    </row>
    <row r="5" customFormat="false" ht="45" hidden="false" customHeight="false" outlineLevel="0" collapsed="false">
      <c r="C5" s="59" t="n">
        <v>4</v>
      </c>
      <c r="D5" s="60"/>
      <c r="E5" s="61" t="s">
        <v>79</v>
      </c>
      <c r="F5" s="61" t="s">
        <v>80</v>
      </c>
      <c r="G5" s="59" t="n">
        <v>8</v>
      </c>
      <c r="H5" s="61" t="s">
        <v>81</v>
      </c>
      <c r="I5" s="59" t="n">
        <v>3</v>
      </c>
      <c r="J5" s="59" t="n">
        <v>27</v>
      </c>
    </row>
    <row r="6" customFormat="false" ht="45" hidden="false" customHeight="false" outlineLevel="0" collapsed="false">
      <c r="C6" s="59" t="n">
        <v>5</v>
      </c>
      <c r="D6" s="60"/>
      <c r="E6" s="61" t="s">
        <v>82</v>
      </c>
      <c r="F6" s="61" t="s">
        <v>75</v>
      </c>
      <c r="G6" s="59" t="n">
        <v>9</v>
      </c>
      <c r="H6" s="61" t="s">
        <v>83</v>
      </c>
      <c r="I6" s="59" t="n">
        <v>2</v>
      </c>
      <c r="J6" s="59" t="n">
        <v>61</v>
      </c>
    </row>
    <row r="7" customFormat="false" ht="56.25" hidden="false" customHeight="false" outlineLevel="0" collapsed="false">
      <c r="C7" s="59" t="n">
        <v>6</v>
      </c>
      <c r="D7" s="60"/>
      <c r="E7" s="61" t="s">
        <v>84</v>
      </c>
      <c r="F7" s="61" t="s">
        <v>85</v>
      </c>
      <c r="G7" s="59" t="n">
        <v>9</v>
      </c>
      <c r="H7" s="61" t="s">
        <v>86</v>
      </c>
      <c r="I7" s="59" t="n">
        <v>3</v>
      </c>
      <c r="J7" s="59" t="n">
        <v>58</v>
      </c>
    </row>
    <row r="8" customFormat="false" ht="56.25" hidden="false" customHeight="false" outlineLevel="0" collapsed="false">
      <c r="C8" s="59" t="n">
        <v>7</v>
      </c>
      <c r="D8" s="60"/>
      <c r="E8" s="61" t="s">
        <v>87</v>
      </c>
      <c r="F8" s="61" t="s">
        <v>72</v>
      </c>
      <c r="G8" s="59" t="n">
        <v>10</v>
      </c>
      <c r="H8" s="61" t="s">
        <v>88</v>
      </c>
      <c r="I8" s="59" t="n">
        <v>1</v>
      </c>
      <c r="J8" s="59" t="n">
        <v>103</v>
      </c>
    </row>
    <row r="9" customFormat="false" ht="56.25" hidden="false" customHeight="false" outlineLevel="0" collapsed="false">
      <c r="C9" s="59" t="n">
        <v>8</v>
      </c>
      <c r="D9" s="60"/>
      <c r="E9" s="61" t="s">
        <v>89</v>
      </c>
      <c r="F9" s="61" t="s">
        <v>85</v>
      </c>
      <c r="G9" s="59" t="n">
        <v>10</v>
      </c>
      <c r="H9" s="61" t="s">
        <v>86</v>
      </c>
      <c r="I9" s="59" t="n">
        <v>2</v>
      </c>
      <c r="J9" s="59" t="n">
        <v>61</v>
      </c>
    </row>
    <row r="10" customFormat="false" ht="56.25" hidden="false" customHeight="false" outlineLevel="0" collapsed="false">
      <c r="C10" s="59" t="n">
        <v>9</v>
      </c>
      <c r="D10" s="60"/>
      <c r="E10" s="61" t="s">
        <v>90</v>
      </c>
      <c r="F10" s="61" t="s">
        <v>72</v>
      </c>
      <c r="G10" s="59" t="n">
        <v>10</v>
      </c>
      <c r="H10" s="61" t="s">
        <v>88</v>
      </c>
      <c r="I10" s="59" t="n">
        <v>3</v>
      </c>
      <c r="J10" s="59" t="n">
        <v>57</v>
      </c>
    </row>
    <row r="11" customFormat="false" ht="45" hidden="false" customHeight="false" outlineLevel="0" collapsed="false">
      <c r="C11" s="59" t="n">
        <v>10</v>
      </c>
      <c r="D11" s="60"/>
      <c r="E11" s="61" t="s">
        <v>91</v>
      </c>
      <c r="F11" s="61" t="s">
        <v>75</v>
      </c>
      <c r="G11" s="59" t="n">
        <v>11</v>
      </c>
      <c r="H11" s="61" t="s">
        <v>83</v>
      </c>
      <c r="I11" s="59" t="n">
        <v>2</v>
      </c>
      <c r="J11" s="59" t="n">
        <v>65</v>
      </c>
    </row>
    <row r="12" customFormat="false" ht="56.25" hidden="false" customHeight="false" outlineLevel="0" collapsed="false">
      <c r="C12" s="59" t="n">
        <v>11</v>
      </c>
      <c r="D12" s="60"/>
      <c r="E12" s="61" t="s">
        <v>92</v>
      </c>
      <c r="F12" s="61" t="s">
        <v>85</v>
      </c>
      <c r="G12" s="59" t="n">
        <v>11</v>
      </c>
      <c r="H12" s="61" t="s">
        <v>86</v>
      </c>
      <c r="I12" s="59" t="n">
        <v>3</v>
      </c>
      <c r="J12" s="59" t="n">
        <v>58</v>
      </c>
    </row>
  </sheetData>
  <mergeCells count="1">
    <mergeCell ref="D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dcterms:modified xsi:type="dcterms:W3CDTF">2011-11-29T12:34:32Z</dcterms:modified>
  <cp:revision>0</cp:revision>
  <dc:subject/>
  <dc:title/>
</cp:coreProperties>
</file>