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авнение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сравнение!$A$1:$T$222</definedName>
    <definedName function="false" hidden="false" name="S1_FName1" vbProcedure="false">[1]XLR_NoRangeSheet!$F$6</definedName>
    <definedName function="false" hidden="false" name="S1_FName13" vbProcedure="false">[1]XLR_NoRangeSheet!$R$6</definedName>
    <definedName function="false" hidden="false" name="S1_FName14" vbProcedure="false">[1]XLR_NoRangeSheet!$S$6</definedName>
    <definedName function="false" hidden="false" name="S1_FName15" vbProcedure="false">[1]XLR_NoRangeSheet!$T$6</definedName>
    <definedName function="false" hidden="false" name="S1_FName16" vbProcedure="false">[1]XLR_NoRangeSheet!$U$6</definedName>
    <definedName function="false" hidden="false" name="S1_FName17" vbProcedure="false">[2]XLR_NoRangeSheet!$V$6</definedName>
    <definedName function="false" hidden="false" name="S1_FName2" vbProcedure="false">[1]XLR_NoRangeSheet!$G$6</definedName>
    <definedName function="false" hidden="false" name="S1_FName3" vbProcedure="false">[1]XLR_NoRangeSheet!$H$6</definedName>
    <definedName function="false" hidden="false" name="S1_FName4" vbProcedure="false">[1]XLR_NoRangeSheet!$I$6</definedName>
    <definedName function="false" hidden="false" name="S1_FName5" vbProcedure="false">[1]XLR_NoRangeSheet!$J$6</definedName>
    <definedName function="false" hidden="false" name="S1_FName6" vbProcedure="false">[1]XLR_NoRangeSheet!$K$6</definedName>
    <definedName function="false" hidden="false" name="S1_FName7" vbProcedure="false">[1]XLR_NoRangeSheet!$L$6</definedName>
    <definedName function="false" hidden="false" name="S1_FName8" vbProcedure="false">[1]XLR_NoRangeSheet!$M$6</definedName>
    <definedName function="false" hidden="false" name="S1_FName9" vbProcedure="false">[1]XLR_NoRangeSheet!$N$6</definedName>
    <definedName function="false" hidden="false" name="SecondSheetRange" vbProcedure="false">'[3]'!$A$2:$M$15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Единый государственный экзамен
2005 год</t>
  </si>
  <si>
    <t xml:space="preserve">Сравнение результатов ЕГЭ
МОУ "СОШ №9" г. Алатырь</t>
  </si>
  <si>
    <t xml:space="preserve">Основные результаты ЕГЭ-2005 выпускников МОУ "СОШ №9" г. Алатырь</t>
  </si>
  <si>
    <t xml:space="preserve"> 1 и 2 этапы ЕГЭ-2005 по предметам</t>
  </si>
  <si>
    <t xml:space="preserve">Кол-во сдававших</t>
  </si>
  <si>
    <t xml:space="preserve">Число участников, получивших "2" (чел.)</t>
  </si>
  <si>
    <t xml:space="preserve">Доля участников, получивших "2" (%)</t>
  </si>
  <si>
    <t xml:space="preserve">Число участников, получивших "3" (чел.)</t>
  </si>
  <si>
    <t xml:space="preserve">Доля участников, получивших "3" (%)</t>
  </si>
  <si>
    <t xml:space="preserve">Число участников, получивших "4" (чел.)</t>
  </si>
  <si>
    <t xml:space="preserve">Доля участников, получивших "4" (%)</t>
  </si>
  <si>
    <t xml:space="preserve">Число участников, получивших "5" (чел.)</t>
  </si>
  <si>
    <t xml:space="preserve">Доля участников, получивших "5" (%)</t>
  </si>
  <si>
    <t xml:space="preserve">Ср. балл по 100-балльной шкале</t>
  </si>
  <si>
    <t xml:space="preserve">Ср. балл по 5-балльной шкале</t>
  </si>
  <si>
    <t xml:space="preserve">Среднее значение рейтинга</t>
  </si>
  <si>
    <t xml:space="preserve">Рейтинг ОУ по ср. баллу по 100-балльной шкале среди ОУ Чувашской Республики</t>
  </si>
  <si>
    <t xml:space="preserve">биология</t>
  </si>
  <si>
    <t xml:space="preserve">83 из 350 ОУ</t>
  </si>
  <si>
    <t xml:space="preserve">история</t>
  </si>
  <si>
    <t xml:space="preserve">88 из 261 ОУ</t>
  </si>
  <si>
    <t xml:space="preserve">математика</t>
  </si>
  <si>
    <t xml:space="preserve">210 из 397 ОУ</t>
  </si>
  <si>
    <t xml:space="preserve">обществознание</t>
  </si>
  <si>
    <t xml:space="preserve">146 из 311 ОУ</t>
  </si>
  <si>
    <t xml:space="preserve">русский язык</t>
  </si>
  <si>
    <t xml:space="preserve">78 из 396 ОУ</t>
  </si>
  <si>
    <t xml:space="preserve">физика</t>
  </si>
  <si>
    <t xml:space="preserve">58 из 326 ОУ</t>
  </si>
  <si>
    <t xml:space="preserve">химия</t>
  </si>
  <si>
    <t xml:space="preserve">6 из 270 ОУ</t>
  </si>
  <si>
    <t xml:space="preserve">г. Алатырь, 1 и 2 этапы ЕГЭ-2005 по предметам</t>
  </si>
  <si>
    <t xml:space="preserve">Предмет</t>
  </si>
  <si>
    <t xml:space="preserve">Кол-во участников</t>
  </si>
  <si>
    <t xml:space="preserve">Количество участников, набравших 95 и более баллов</t>
  </si>
  <si>
    <t xml:space="preserve">Ср. оценка по 5-балльной шкале</t>
  </si>
  <si>
    <t xml:space="preserve">Место в рейтинге среди районов республики</t>
  </si>
  <si>
    <t xml:space="preserve">5 из 28</t>
  </si>
  <si>
    <t xml:space="preserve">география</t>
  </si>
  <si>
    <t xml:space="preserve">7 из 23</t>
  </si>
  <si>
    <t xml:space="preserve">17 из 28 </t>
  </si>
  <si>
    <t xml:space="preserve">27 из 28 </t>
  </si>
  <si>
    <t xml:space="preserve">21 из 28</t>
  </si>
  <si>
    <t xml:space="preserve">15 из 28</t>
  </si>
  <si>
    <t xml:space="preserve">3 из 28</t>
  </si>
  <si>
    <t xml:space="preserve">14 из 28</t>
  </si>
  <si>
    <t xml:space="preserve">Чувашская Республика, 1 и 2 этапы ЕГЭ-2005 по предметам</t>
  </si>
  <si>
    <t xml:space="preserve">Чувашская Республика</t>
  </si>
  <si>
    <t xml:space="preserve">английский</t>
  </si>
  <si>
    <t xml:space="preserve">Динамика результатов МОУСОШ №9" и г. Алатырь </t>
  </si>
  <si>
    <t xml:space="preserve">Наименование
района, школы.</t>
  </si>
  <si>
    <t xml:space="preserve">ср.балл по 5б.</t>
  </si>
  <si>
    <t xml:space="preserve">ср. балл по 100б.</t>
  </si>
  <si>
    <t xml:space="preserve">БИОЛОГИЯ</t>
  </si>
  <si>
    <t xml:space="preserve">СОШ №9</t>
  </si>
  <si>
    <t xml:space="preserve">г. Алатырь</t>
  </si>
  <si>
    <t xml:space="preserve">ИСТОРИЯ</t>
  </si>
  <si>
    <t xml:space="preserve">МАТЕМАТИКА</t>
  </si>
  <si>
    <t xml:space="preserve">ОБЩЕСТВОЗНАНИЕ</t>
  </si>
  <si>
    <t xml:space="preserve">общестозн.</t>
  </si>
  <si>
    <t xml:space="preserve">РУССКИЙ ЯЗЫК</t>
  </si>
  <si>
    <t xml:space="preserve">русский
 язык</t>
  </si>
  <si>
    <t xml:space="preserve">ФИЗИКА</t>
  </si>
  <si>
    <t xml:space="preserve">ХИМ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%"/>
    <numFmt numFmtId="168" formatCode="0.0%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name val="Garamond"/>
      <family val="1"/>
      <charset val="204"/>
    </font>
    <font>
      <b val="true"/>
      <i val="true"/>
      <sz val="32"/>
      <name val="Garamond"/>
      <family val="1"/>
      <charset val="204"/>
    </font>
    <font>
      <i val="true"/>
      <sz val="12"/>
      <name val="Garamond"/>
      <family val="1"/>
      <charset val="204"/>
    </font>
    <font>
      <sz val="10"/>
      <name val="Garamond"/>
      <family val="1"/>
      <charset val="204"/>
    </font>
    <font>
      <sz val="10"/>
      <color rgb="FF000000"/>
      <name val="Arial Cyr"/>
      <family val="0"/>
      <charset val="204"/>
    </font>
    <font>
      <i val="true"/>
      <sz val="14"/>
      <name val="Garamond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Garamond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</font>
    <font>
      <b val="true"/>
      <sz val="8"/>
      <name val="Arial CYR"/>
      <family val="2"/>
      <charset val="204"/>
    </font>
    <font>
      <b val="true"/>
      <sz val="8"/>
      <color rgb="FF000000"/>
      <name val="Times New Roman"/>
      <family val="1"/>
    </font>
    <font>
      <sz val="10"/>
      <name val="Times New Roman"/>
      <family val="1"/>
    </font>
    <font>
      <sz val="8"/>
      <name val="Arial"/>
      <family val="2"/>
      <charset val="204"/>
    </font>
    <font>
      <b val="true"/>
      <i val="true"/>
      <sz val="14"/>
      <color rgb="FF000000"/>
      <name val="Arial"/>
      <family val="2"/>
    </font>
    <font>
      <sz val="8"/>
      <color rgb="FF000000"/>
      <name val="Times New Roman"/>
      <family val="2"/>
    </font>
    <font>
      <b val="true"/>
      <i val="true"/>
      <sz val="8"/>
      <color rgb="FF333399"/>
      <name val="Times New Roman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ика среднего балла ЕГЭ по 100-балльной шкале по предметам 
(результаты выпускников  МОУ "СОШ №9" на фоне выпускников школ г. Алатырь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053788432167"/>
          <c:y val="0.188134097926775"/>
          <c:w val="0.940799521880603"/>
          <c:h val="0.793339214821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сравнение!$B$119</c:f>
              <c:strCache>
                <c:ptCount val="1"/>
                <c:pt idx="0">
                  <c:v>СОШ №9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сравнение!$G$101:$K$102,сравнение!$G$105:$K$106,сравнение!$G$109:$K$110,сравнение!$G$113:$K$114,сравнение!$G$117:$K$118,сравнение!$G$121:$K$122,сравнение!$G$125:$K$126</c:f>
              <c:multiLvlStrCache>
                <c:ptCount val="5"/>
                <c:lvl>
                  <c:pt idx="0">
                    <c:v>2002</c:v>
                  </c:pt>
                  <c:pt idx="1">
                    <c:v>2003</c:v>
                  </c:pt>
                  <c:pt idx="2">
                    <c:v>2004</c:v>
                  </c:pt>
                  <c:pt idx="3">
                    <c:v>2005</c:v>
                  </c:pt>
                </c:lvl>
                <c:lvl>
                  <c:pt idx="0">
                    <c:v>ХИМИЯ</c:v>
                  </c:pt>
                </c:lvl>
                <c:lvl>
                  <c:pt idx="0">
                    <c:v>2002</c:v>
                  </c:pt>
                  <c:pt idx="1">
                    <c:v>2003</c:v>
                  </c:pt>
                  <c:pt idx="2">
                    <c:v>2004</c:v>
                  </c:pt>
                  <c:pt idx="3">
                    <c:v>2005</c:v>
                  </c:pt>
                </c:lvl>
                <c:lvl>
                  <c:pt idx="0">
                    <c:v>ФИЗИКА</c:v>
                  </c:pt>
                </c:lvl>
                <c:lvl>
                  <c:pt idx="0">
                    <c:v>2002</c:v>
                  </c:pt>
                  <c:pt idx="1">
                    <c:v>2003</c:v>
                  </c:pt>
                  <c:pt idx="2">
                    <c:v>2004</c:v>
                  </c:pt>
                  <c:pt idx="3">
                    <c:v>2005</c:v>
                  </c:pt>
                </c:lvl>
                <c:lvl>
                  <c:pt idx="0">
                    <c:v>РУССКИЙ ЯЗЫК</c:v>
                  </c:pt>
                </c:lvl>
                <c:lvl>
                  <c:pt idx="0">
                    <c:v>2002</c:v>
                  </c:pt>
                  <c:pt idx="1">
                    <c:v>2003</c:v>
                  </c:pt>
                  <c:pt idx="2">
                    <c:v>2004</c:v>
                  </c:pt>
                  <c:pt idx="3">
                    <c:v>2005</c:v>
                  </c:pt>
                </c:lvl>
                <c:lvl>
                  <c:pt idx="0">
                    <c:v>ОБЩЕСТВОЗНАНИЕ</c:v>
                  </c:pt>
                </c:lvl>
                <c:lvl>
                  <c:pt idx="0">
                    <c:v>2002</c:v>
                  </c:pt>
                  <c:pt idx="1">
                    <c:v>2003</c:v>
                  </c:pt>
                  <c:pt idx="2">
                    <c:v>2004</c:v>
                  </c:pt>
                  <c:pt idx="3">
                    <c:v>2005</c:v>
                  </c:pt>
                </c:lvl>
                <c:lvl>
                  <c:pt idx="0">
                    <c:v>МАТЕМАТИКА</c:v>
                  </c:pt>
                </c:lvl>
                <c:lvl>
                  <c:pt idx="0">
                    <c:v>2002</c:v>
                  </c:pt>
                  <c:pt idx="1">
                    <c:v>2003</c:v>
                  </c:pt>
                  <c:pt idx="2">
                    <c:v>2004</c:v>
                  </c:pt>
                  <c:pt idx="3">
                    <c:v>2005</c:v>
                  </c:pt>
                </c:lvl>
                <c:lvl>
                  <c:pt idx="0">
                    <c:v>ИСТОРИЯ</c:v>
                  </c:pt>
                </c:lvl>
                <c:lvl>
                  <c:pt idx="0">
                    <c:v>2002</c:v>
                  </c:pt>
                  <c:pt idx="1">
                    <c:v>2003</c:v>
                  </c:pt>
                  <c:pt idx="2">
                    <c:v>2004</c:v>
                  </c:pt>
                  <c:pt idx="3">
                    <c:v>2005</c:v>
                  </c:pt>
                </c:lvl>
                <c:lvl>
                  <c:pt idx="0">
                    <c:v>БИОЛОГИЯ</c:v>
                  </c:pt>
                </c:lvl>
              </c:multiLvlStrCache>
            </c:multiLvlStrRef>
          </c:cat>
          <c:val>
            <c:numRef>
              <c:f>сравнение!$G$103:$K$103,сравнение!$G$107:$K$107,сравнение!$G$111:$K$111,сравнение!$G$115:$K$115,сравнение!$G$119:$K$119,сравнение!$G$123:$K$123,сравнение!$G$127:$K$127</c:f>
              <c:numCache>
                <c:formatCode>General</c:formatCode>
                <c:ptCount val="35"/>
                <c:pt idx="1">
                  <c:v>37</c:v>
                </c:pt>
                <c:pt idx="3">
                  <c:v>74.45</c:v>
                </c:pt>
                <c:pt idx="7">
                  <c:v>66</c:v>
                </c:pt>
                <c:pt idx="8">
                  <c:v>62.1666666666667</c:v>
                </c:pt>
                <c:pt idx="10">
                  <c:v>49.4230769230769</c:v>
                </c:pt>
                <c:pt idx="11">
                  <c:v>49.6</c:v>
                </c:pt>
                <c:pt idx="12">
                  <c:v>50.92</c:v>
                </c:pt>
                <c:pt idx="13">
                  <c:v>59.7583333333333</c:v>
                </c:pt>
                <c:pt idx="16">
                  <c:v>67</c:v>
                </c:pt>
                <c:pt idx="17">
                  <c:v>45.875</c:v>
                </c:pt>
                <c:pt idx="18">
                  <c:v>58.9</c:v>
                </c:pt>
                <c:pt idx="20">
                  <c:v>65</c:v>
                </c:pt>
                <c:pt idx="21">
                  <c:v>49.6</c:v>
                </c:pt>
                <c:pt idx="22">
                  <c:v>50.92</c:v>
                </c:pt>
                <c:pt idx="23">
                  <c:v>67.6947368421053</c:v>
                </c:pt>
                <c:pt idx="26">
                  <c:v>81</c:v>
                </c:pt>
                <c:pt idx="27">
                  <c:v>38</c:v>
                </c:pt>
                <c:pt idx="28">
                  <c:v>62.75</c:v>
                </c:pt>
                <c:pt idx="31">
                  <c:v>40</c:v>
                </c:pt>
                <c:pt idx="33">
                  <c:v>93.7</c:v>
                </c:pt>
              </c:numCache>
            </c:numRef>
          </c:val>
        </c:ser>
        <c:gapWidth val="150"/>
        <c:overlap val="0"/>
        <c:axId val="89134871"/>
        <c:axId val="84457968"/>
      </c:barChart>
      <c:lineChart>
        <c:grouping val="standard"/>
        <c:varyColors val="0"/>
        <c:ser>
          <c:idx val="1"/>
          <c:order val="1"/>
          <c:tx>
            <c:strRef>
              <c:f>сравнение!$B$128</c:f>
              <c:strCache>
                <c:ptCount val="1"/>
                <c:pt idx="0">
                  <c:v>г. Алатыр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сравнение!$G$101:$K$102,сравнение!$G$105:$K$106,сравнение!$G$109:$K$110,сравнение!$G$113:$K$114,сравнение!$G$117:$K$118,сравнение!$G$121:$K$122,сравнение!$G$125:$K$126</c:f>
              <c:multiLvlStrCache>
                <c:ptCount val="5"/>
                <c:lvl>
                  <c:pt idx="0">
                    <c:v>2002</c:v>
                  </c:pt>
                  <c:pt idx="1">
                    <c:v>2003</c:v>
                  </c:pt>
                  <c:pt idx="2">
                    <c:v>2004</c:v>
                  </c:pt>
                  <c:pt idx="3">
                    <c:v>2005</c:v>
                  </c:pt>
                </c:lvl>
                <c:lvl>
                  <c:pt idx="0">
                    <c:v>ХИМИЯ</c:v>
                  </c:pt>
                </c:lvl>
                <c:lvl>
                  <c:pt idx="0">
                    <c:v>2002</c:v>
                  </c:pt>
                  <c:pt idx="1">
                    <c:v>2003</c:v>
                  </c:pt>
                  <c:pt idx="2">
                    <c:v>2004</c:v>
                  </c:pt>
                  <c:pt idx="3">
                    <c:v>2005</c:v>
                  </c:pt>
                </c:lvl>
                <c:lvl>
                  <c:pt idx="0">
                    <c:v>ФИЗИКА</c:v>
                  </c:pt>
                </c:lvl>
                <c:lvl>
                  <c:pt idx="0">
                    <c:v>2002</c:v>
                  </c:pt>
                  <c:pt idx="1">
                    <c:v>2003</c:v>
                  </c:pt>
                  <c:pt idx="2">
                    <c:v>2004</c:v>
                  </c:pt>
                  <c:pt idx="3">
                    <c:v>2005</c:v>
                  </c:pt>
                </c:lvl>
                <c:lvl>
                  <c:pt idx="0">
                    <c:v>РУССКИЙ ЯЗЫК</c:v>
                  </c:pt>
                </c:lvl>
                <c:lvl>
                  <c:pt idx="0">
                    <c:v>2002</c:v>
                  </c:pt>
                  <c:pt idx="1">
                    <c:v>2003</c:v>
                  </c:pt>
                  <c:pt idx="2">
                    <c:v>2004</c:v>
                  </c:pt>
                  <c:pt idx="3">
                    <c:v>2005</c:v>
                  </c:pt>
                </c:lvl>
                <c:lvl>
                  <c:pt idx="0">
                    <c:v>ОБЩЕСТВОЗНАНИЕ</c:v>
                  </c:pt>
                </c:lvl>
                <c:lvl>
                  <c:pt idx="0">
                    <c:v>2002</c:v>
                  </c:pt>
                  <c:pt idx="1">
                    <c:v>2003</c:v>
                  </c:pt>
                  <c:pt idx="2">
                    <c:v>2004</c:v>
                  </c:pt>
                  <c:pt idx="3">
                    <c:v>2005</c:v>
                  </c:pt>
                </c:lvl>
                <c:lvl>
                  <c:pt idx="0">
                    <c:v>МАТЕМАТИКА</c:v>
                  </c:pt>
                </c:lvl>
                <c:lvl>
                  <c:pt idx="0">
                    <c:v>2002</c:v>
                  </c:pt>
                  <c:pt idx="1">
                    <c:v>2003</c:v>
                  </c:pt>
                  <c:pt idx="2">
                    <c:v>2004</c:v>
                  </c:pt>
                  <c:pt idx="3">
                    <c:v>2005</c:v>
                  </c:pt>
                </c:lvl>
                <c:lvl>
                  <c:pt idx="0">
                    <c:v>ИСТОРИЯ</c:v>
                  </c:pt>
                </c:lvl>
                <c:lvl>
                  <c:pt idx="0">
                    <c:v>2002</c:v>
                  </c:pt>
                  <c:pt idx="1">
                    <c:v>2003</c:v>
                  </c:pt>
                  <c:pt idx="2">
                    <c:v>2004</c:v>
                  </c:pt>
                  <c:pt idx="3">
                    <c:v>2005</c:v>
                  </c:pt>
                </c:lvl>
                <c:lvl>
                  <c:pt idx="0">
                    <c:v>БИОЛОГИЯ</c:v>
                  </c:pt>
                </c:lvl>
              </c:multiLvlStrCache>
            </c:multiLvlStrRef>
          </c:cat>
          <c:val>
            <c:numRef>
              <c:f>сравнение!$G$104:$K$104,сравнение!$G$108:$K$108,сравнение!$G$112:$K$112,сравнение!$G$116:$K$116,сравнение!$G$120:$K$120,сравнение!$G$124:$K$124,сравнение!$G$128:$K$128</c:f>
              <c:numCache>
                <c:formatCode>General</c:formatCode>
                <c:ptCount val="35"/>
                <c:pt idx="0">
                  <c:v>73.2</c:v>
                </c:pt>
                <c:pt idx="1">
                  <c:v>70.7272727272727</c:v>
                </c:pt>
                <c:pt idx="2">
                  <c:v>63.5</c:v>
                </c:pt>
                <c:pt idx="3">
                  <c:v>59.3333333333333</c:v>
                </c:pt>
                <c:pt idx="5">
                  <c:v>54.3333333333333</c:v>
                </c:pt>
                <c:pt idx="6">
                  <c:v>70.375</c:v>
                </c:pt>
                <c:pt idx="7">
                  <c:v>64.5333333333333</c:v>
                </c:pt>
                <c:pt idx="8">
                  <c:v>49</c:v>
                </c:pt>
                <c:pt idx="10">
                  <c:v>54.6687898089172</c:v>
                </c:pt>
                <c:pt idx="11">
                  <c:v>55.0212014134276</c:v>
                </c:pt>
                <c:pt idx="12">
                  <c:v>59.6929460580913</c:v>
                </c:pt>
                <c:pt idx="13">
                  <c:v>48.4887640449438</c:v>
                </c:pt>
                <c:pt idx="15">
                  <c:v>61</c:v>
                </c:pt>
                <c:pt idx="16">
                  <c:v>62.7307692307692</c:v>
                </c:pt>
                <c:pt idx="17">
                  <c:v>56.2432432432432</c:v>
                </c:pt>
                <c:pt idx="18">
                  <c:v>49.75</c:v>
                </c:pt>
                <c:pt idx="20">
                  <c:v>68.8809523809524</c:v>
                </c:pt>
                <c:pt idx="21">
                  <c:v>67.97</c:v>
                </c:pt>
                <c:pt idx="22">
                  <c:v>54.4297520661157</c:v>
                </c:pt>
                <c:pt idx="23">
                  <c:v>55</c:v>
                </c:pt>
                <c:pt idx="25">
                  <c:v>52.0769230769231</c:v>
                </c:pt>
                <c:pt idx="26">
                  <c:v>59.7692307692308</c:v>
                </c:pt>
                <c:pt idx="27">
                  <c:v>58.2916666666667</c:v>
                </c:pt>
                <c:pt idx="28">
                  <c:v>52</c:v>
                </c:pt>
                <c:pt idx="30">
                  <c:v>54</c:v>
                </c:pt>
                <c:pt idx="31">
                  <c:v>43.75</c:v>
                </c:pt>
                <c:pt idx="32">
                  <c:v>67</c:v>
                </c:pt>
                <c:pt idx="33">
                  <c:v>45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134871"/>
        <c:axId val="84457968"/>
      </c:lineChart>
      <c:catAx>
        <c:axId val="89134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57968"/>
        <c:crossesAt val="0"/>
        <c:auto val="1"/>
        <c:lblAlgn val="ctr"/>
        <c:lblOffset val="100"/>
        <c:noMultiLvlLbl val="0"/>
      </c:catAx>
      <c:valAx>
        <c:axId val="84457968"/>
        <c:scaling>
          <c:orientation val="minMax"/>
          <c:max val="9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средний балл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333399"/>
                </a:solidFill>
                <a:latin typeface="Times New Roman"/>
              </a:defRPr>
            </a:pPr>
          </a:p>
        </c:txPr>
        <c:crossAx val="8913487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83</xdr:row>
      <xdr:rowOff>66600</xdr:rowOff>
    </xdr:from>
    <xdr:to>
      <xdr:col>19</xdr:col>
      <xdr:colOff>534240</xdr:colOff>
      <xdr:row>213</xdr:row>
      <xdr:rowOff>105120</xdr:rowOff>
    </xdr:to>
    <xdr:graphicFrame>
      <xdr:nvGraphicFramePr>
        <xdr:cNvPr id="0" name="Chart 11"/>
        <xdr:cNvGraphicFramePr/>
      </xdr:nvGraphicFramePr>
      <xdr:xfrm>
        <a:off x="150480" y="35301960"/>
        <a:ext cx="10842120" cy="48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41</xdr:row>
      <xdr:rowOff>75960</xdr:rowOff>
    </xdr:from>
    <xdr:to>
      <xdr:col>19</xdr:col>
      <xdr:colOff>558720</xdr:colOff>
      <xdr:row>177</xdr:row>
      <xdr:rowOff>13680</xdr:rowOff>
    </xdr:to>
    <xdr:grpSp>
      <xdr:nvGrpSpPr>
        <xdr:cNvPr id="1" name="Group 46"/>
        <xdr:cNvGrpSpPr/>
      </xdr:nvGrpSpPr>
      <xdr:grpSpPr>
        <a:xfrm>
          <a:off x="0" y="28358280"/>
          <a:ext cx="11017080" cy="5919480"/>
          <a:chOff x="0" y="28358280"/>
          <a:chExt cx="11017080" cy="5919480"/>
        </a:xfrm>
      </xdr:grpSpPr>
      <xdr:pic>
        <xdr:nvPicPr>
          <xdr:cNvPr id="2" name="Picture 13" descr=""/>
          <xdr:cNvPicPr/>
        </xdr:nvPicPr>
        <xdr:blipFill>
          <a:blip r:embed="rId2"/>
          <a:stretch/>
        </xdr:blipFill>
        <xdr:spPr>
          <a:xfrm>
            <a:off x="0" y="28358280"/>
            <a:ext cx="11017080" cy="59194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Oval 14"/>
          <xdr:cNvSpPr/>
        </xdr:nvSpPr>
        <xdr:spPr>
          <a:xfrm>
            <a:off x="1450080" y="31050720"/>
            <a:ext cx="1166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15"/>
          <xdr:cNvSpPr/>
        </xdr:nvSpPr>
        <xdr:spPr>
          <a:xfrm>
            <a:off x="1910880" y="31012920"/>
            <a:ext cx="1166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16"/>
          <xdr:cNvSpPr/>
        </xdr:nvSpPr>
        <xdr:spPr>
          <a:xfrm>
            <a:off x="2144520" y="31056120"/>
            <a:ext cx="116640" cy="118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17"/>
          <xdr:cNvSpPr/>
        </xdr:nvSpPr>
        <xdr:spPr>
          <a:xfrm>
            <a:off x="2627640" y="30980520"/>
            <a:ext cx="116640" cy="118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Oval 18"/>
          <xdr:cNvSpPr/>
        </xdr:nvSpPr>
        <xdr:spPr>
          <a:xfrm>
            <a:off x="2860920" y="31012920"/>
            <a:ext cx="1166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Oval 19"/>
          <xdr:cNvSpPr/>
        </xdr:nvSpPr>
        <xdr:spPr>
          <a:xfrm>
            <a:off x="3105720" y="31012920"/>
            <a:ext cx="1166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20"/>
          <xdr:cNvSpPr/>
        </xdr:nvSpPr>
        <xdr:spPr>
          <a:xfrm>
            <a:off x="3339000" y="30980520"/>
            <a:ext cx="122040" cy="118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21"/>
          <xdr:cNvSpPr/>
        </xdr:nvSpPr>
        <xdr:spPr>
          <a:xfrm>
            <a:off x="3811320" y="31012920"/>
            <a:ext cx="1166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Oval 22"/>
          <xdr:cNvSpPr/>
        </xdr:nvSpPr>
        <xdr:spPr>
          <a:xfrm>
            <a:off x="4044600" y="31012920"/>
            <a:ext cx="1220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Oval 23"/>
          <xdr:cNvSpPr/>
        </xdr:nvSpPr>
        <xdr:spPr>
          <a:xfrm>
            <a:off x="4294440" y="31012920"/>
            <a:ext cx="1166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24"/>
          <xdr:cNvSpPr/>
        </xdr:nvSpPr>
        <xdr:spPr>
          <a:xfrm>
            <a:off x="1677600" y="30991320"/>
            <a:ext cx="1166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Oval 25"/>
          <xdr:cNvSpPr/>
        </xdr:nvSpPr>
        <xdr:spPr>
          <a:xfrm>
            <a:off x="7367040" y="31088520"/>
            <a:ext cx="1220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Oval 26"/>
          <xdr:cNvSpPr/>
        </xdr:nvSpPr>
        <xdr:spPr>
          <a:xfrm>
            <a:off x="7583400" y="30991320"/>
            <a:ext cx="1166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Oval 27"/>
          <xdr:cNvSpPr/>
        </xdr:nvSpPr>
        <xdr:spPr>
          <a:xfrm>
            <a:off x="7839000" y="31012920"/>
            <a:ext cx="1166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Oval 28"/>
          <xdr:cNvSpPr/>
        </xdr:nvSpPr>
        <xdr:spPr>
          <a:xfrm>
            <a:off x="8083440" y="31056120"/>
            <a:ext cx="116640" cy="118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Oval 29"/>
          <xdr:cNvSpPr/>
        </xdr:nvSpPr>
        <xdr:spPr>
          <a:xfrm>
            <a:off x="8533800" y="31029120"/>
            <a:ext cx="1220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Oval 30"/>
          <xdr:cNvSpPr/>
        </xdr:nvSpPr>
        <xdr:spPr>
          <a:xfrm>
            <a:off x="8800200" y="31115520"/>
            <a:ext cx="1166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Oval 31"/>
          <xdr:cNvSpPr/>
        </xdr:nvSpPr>
        <xdr:spPr>
          <a:xfrm>
            <a:off x="9033480" y="30991320"/>
            <a:ext cx="1166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Oval 32"/>
          <xdr:cNvSpPr/>
        </xdr:nvSpPr>
        <xdr:spPr>
          <a:xfrm>
            <a:off x="9278280" y="31142520"/>
            <a:ext cx="122040" cy="118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33"/>
          <xdr:cNvSpPr/>
        </xdr:nvSpPr>
        <xdr:spPr>
          <a:xfrm>
            <a:off x="9739080" y="31012920"/>
            <a:ext cx="1166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34"/>
          <xdr:cNvSpPr/>
        </xdr:nvSpPr>
        <xdr:spPr>
          <a:xfrm>
            <a:off x="9983880" y="30527280"/>
            <a:ext cx="1220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Oval 35"/>
          <xdr:cNvSpPr/>
        </xdr:nvSpPr>
        <xdr:spPr>
          <a:xfrm>
            <a:off x="10222560" y="30991320"/>
            <a:ext cx="1166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Oval 36"/>
          <xdr:cNvSpPr/>
        </xdr:nvSpPr>
        <xdr:spPr>
          <a:xfrm>
            <a:off x="10455840" y="31180320"/>
            <a:ext cx="116640" cy="118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Oval 37"/>
          <xdr:cNvSpPr/>
        </xdr:nvSpPr>
        <xdr:spPr>
          <a:xfrm>
            <a:off x="6427800" y="31104720"/>
            <a:ext cx="1166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Oval 38"/>
          <xdr:cNvSpPr/>
        </xdr:nvSpPr>
        <xdr:spPr>
          <a:xfrm>
            <a:off x="6172560" y="31142520"/>
            <a:ext cx="116640" cy="118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39"/>
          <xdr:cNvSpPr/>
        </xdr:nvSpPr>
        <xdr:spPr>
          <a:xfrm>
            <a:off x="5711400" y="31153320"/>
            <a:ext cx="1220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40"/>
          <xdr:cNvSpPr/>
        </xdr:nvSpPr>
        <xdr:spPr>
          <a:xfrm>
            <a:off x="5466960" y="30980520"/>
            <a:ext cx="116640" cy="118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41"/>
          <xdr:cNvSpPr/>
        </xdr:nvSpPr>
        <xdr:spPr>
          <a:xfrm>
            <a:off x="5244480" y="31115520"/>
            <a:ext cx="1166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42"/>
          <xdr:cNvSpPr/>
        </xdr:nvSpPr>
        <xdr:spPr>
          <a:xfrm>
            <a:off x="5000040" y="31374360"/>
            <a:ext cx="1166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43"/>
          <xdr:cNvSpPr/>
        </xdr:nvSpPr>
        <xdr:spPr>
          <a:xfrm>
            <a:off x="4527720" y="31012920"/>
            <a:ext cx="1166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44"/>
          <xdr:cNvSpPr/>
        </xdr:nvSpPr>
        <xdr:spPr>
          <a:xfrm>
            <a:off x="6888960" y="31137120"/>
            <a:ext cx="116640" cy="1130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45"/>
          <xdr:cNvSpPr/>
        </xdr:nvSpPr>
        <xdr:spPr>
          <a:xfrm>
            <a:off x="6644520" y="30980520"/>
            <a:ext cx="116640" cy="1184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mily/&#1056;&#1072;&#1073;&#1086;&#1095;&#1080;&#1081;%20&#1089;&#1090;&#1086;&#1083;/9&#1096;&#1082;&#1086;&#1083;&#1072;/1/&#1077;&#1075;&#1101;/&#1056;&#1077;&#1079;&#1091;&#1083;&#1100;&#1090;&#1072;&#1090;&#1099;/&#1080;&#1085;&#1086;&#1089;&#1090;&#1088;&#1072;&#1085;&#1085;&#1099;&#1077;/ge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mily/&#1056;&#1072;&#1073;&#1086;&#1095;&#1080;&#1081;%20&#1089;&#1090;&#1086;&#1083;/9&#1096;&#1082;&#1086;&#1083;&#1072;/1/&#1077;&#1075;&#1101;/&#1056;&#1077;&#1079;&#1091;&#1083;&#1100;&#1090;&#1072;&#1090;&#1099;/&#1073;&#1080;&#1086;&#1083;&#1086;&#1075;&#1080;&#1103;/Ta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mily/&#1056;&#1072;&#1073;&#1086;&#1095;&#1080;&#1081;%20&#1089;&#1090;&#1086;&#1083;/9&#1096;&#1082;&#1086;&#1083;&#1072;/1/&#1077;&#1075;&#1101;/&#1044;&#1086;&#1082;&#1091;&#1084;&#1077;&#1085;&#1090;&#1099;/&#1045;&#1043;&#1069;/&#1045;&#1043;&#1069;%202004/&#1041;&#1072;&#1079;&#1072;%20&#1045;&#1043;&#1069;%202004/&#1056;&#1077;&#1096;&#1072;&#1077;&#1084;&#1086;&#1089;&#1090;&#1100;%20&#1087;&#1086;%20&#1087;&#1088;&#1077;&#1076;&#1084;&#1077;&#1090;&#107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лы"/>
      <sheetName val="Выполнение заданий"/>
      <sheetName val="XLR_NoRangeSheet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усский"/>
      <sheetName val="Математика"/>
      <sheetName val="Физмка"/>
      <sheetName val="Химия"/>
      <sheetName val="Биология"/>
      <sheetName val="История"/>
      <sheetName val="География"/>
      <sheetName val="Обществ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Z1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9" activeCellId="0" sqref="A19:W26"/>
    </sheetView>
  </sheetViews>
  <sheetFormatPr defaultColWidth="25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7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5.85"/>
    <col collapsed="false" customWidth="true" hidden="false" outlineLevel="0" max="9" min="9" style="0" width="7.99"/>
    <col collapsed="false" customWidth="true" hidden="false" outlineLevel="0" max="10" min="10" style="0" width="5.85"/>
    <col collapsed="false" customWidth="true" hidden="false" outlineLevel="0" max="13" min="11" style="0" width="8.28"/>
    <col collapsed="false" customWidth="true" hidden="false" outlineLevel="0" max="14" min="14" style="0" width="6.41"/>
    <col collapsed="false" customWidth="true" hidden="false" outlineLevel="0" max="15" min="15" style="0" width="13.28"/>
    <col collapsed="false" customWidth="true" hidden="false" outlineLevel="0" max="16" min="16" style="0" width="6.85"/>
    <col collapsed="false" customWidth="true" hidden="false" outlineLevel="0" max="17" min="17" style="0" width="6.7"/>
    <col collapsed="false" customWidth="true" hidden="false" outlineLevel="0" max="18" min="18" style="0" width="6.56"/>
    <col collapsed="false" customWidth="true" hidden="false" outlineLevel="0" max="19" min="19" style="0" width="4.56"/>
    <col collapsed="false" customWidth="true" hidden="false" outlineLevel="0" max="20" min="20" style="0" width="8.28"/>
    <col collapsed="false" customWidth="true" hidden="false" outlineLevel="0" max="22" min="21" style="0" width="4.56"/>
    <col collapsed="false" customWidth="true" hidden="false" outlineLevel="0" max="23" min="23" style="0" width="4.7"/>
    <col collapsed="false" customWidth="true" hidden="false" outlineLevel="0" max="26" min="24" style="0" width="4.41"/>
  </cols>
  <sheetData>
    <row r="10" customFormat="false" ht="12.7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9" customFormat="false" ht="12.75" hidden="false" customHeight="true" outlineLevel="0" collapsed="false">
      <c r="A19" s="2" t="s">
        <v>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44" s="3" customFormat="true" ht="15.75" hidden="false" customHeight="true" outlineLevel="0" collapsed="false">
      <c r="B44" s="4" t="s">
        <v>2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s="3" customFormat="true" ht="13.5" hidden="false" customHeight="false" outlineLevel="0" collapsed="false"/>
    <row r="46" customFormat="false" ht="122.25" hidden="false" customHeight="true" outlineLevel="0" collapsed="false">
      <c r="B46" s="5" t="s">
        <v>3</v>
      </c>
      <c r="C46" s="6" t="s">
        <v>4</v>
      </c>
      <c r="D46" s="7" t="s">
        <v>5</v>
      </c>
      <c r="E46" s="8" t="s">
        <v>6</v>
      </c>
      <c r="F46" s="7" t="s">
        <v>7</v>
      </c>
      <c r="G46" s="8" t="s">
        <v>8</v>
      </c>
      <c r="H46" s="7" t="s">
        <v>9</v>
      </c>
      <c r="I46" s="8" t="s">
        <v>10</v>
      </c>
      <c r="J46" s="7" t="s">
        <v>11</v>
      </c>
      <c r="K46" s="8" t="s">
        <v>12</v>
      </c>
      <c r="L46" s="9" t="s">
        <v>13</v>
      </c>
      <c r="M46" s="9" t="s">
        <v>14</v>
      </c>
      <c r="N46" s="10" t="s">
        <v>15</v>
      </c>
      <c r="O46" s="11" t="s">
        <v>16</v>
      </c>
    </row>
    <row r="47" customFormat="false" ht="13.5" hidden="false" customHeight="false" outlineLevel="0" collapsed="false">
      <c r="B47" s="12" t="s">
        <v>17</v>
      </c>
      <c r="C47" s="13" t="n">
        <v>2</v>
      </c>
      <c r="D47" s="13" t="n">
        <v>0</v>
      </c>
      <c r="E47" s="14" t="n">
        <v>0</v>
      </c>
      <c r="F47" s="13" t="n">
        <v>0</v>
      </c>
      <c r="G47" s="14" t="n">
        <v>0</v>
      </c>
      <c r="H47" s="13" t="n">
        <v>1</v>
      </c>
      <c r="I47" s="14" t="n">
        <v>0.5</v>
      </c>
      <c r="J47" s="13" t="n">
        <v>1</v>
      </c>
      <c r="K47" s="14" t="n">
        <v>0.5</v>
      </c>
      <c r="L47" s="15" t="n">
        <v>60</v>
      </c>
      <c r="M47" s="15" t="n">
        <v>4.5</v>
      </c>
      <c r="N47" s="15" t="n">
        <v>74.45</v>
      </c>
      <c r="O47" s="16" t="s">
        <v>18</v>
      </c>
    </row>
    <row r="48" customFormat="false" ht="12.75" hidden="false" customHeight="false" outlineLevel="0" collapsed="false">
      <c r="B48" s="17" t="s">
        <v>19</v>
      </c>
      <c r="C48" s="18" t="n">
        <v>3</v>
      </c>
      <c r="D48" s="18" t="n">
        <v>0</v>
      </c>
      <c r="E48" s="19" t="n">
        <v>0</v>
      </c>
      <c r="F48" s="18" t="n">
        <v>2</v>
      </c>
      <c r="G48" s="19" t="n">
        <v>0.666666666666667</v>
      </c>
      <c r="H48" s="18" t="n">
        <v>1</v>
      </c>
      <c r="I48" s="19" t="n">
        <v>0.333333333333333</v>
      </c>
      <c r="J48" s="18" t="n">
        <v>0</v>
      </c>
      <c r="K48" s="19" t="n">
        <v>0</v>
      </c>
      <c r="L48" s="20" t="n">
        <v>53</v>
      </c>
      <c r="M48" s="20" t="n">
        <v>3.33333333333333</v>
      </c>
      <c r="N48" s="20" t="n">
        <v>62.1666666666667</v>
      </c>
      <c r="O48" s="21" t="s">
        <v>20</v>
      </c>
    </row>
    <row r="49" customFormat="false" ht="12.75" hidden="false" customHeight="false" outlineLevel="0" collapsed="false">
      <c r="B49" s="17" t="s">
        <v>21</v>
      </c>
      <c r="C49" s="18" t="n">
        <v>24</v>
      </c>
      <c r="D49" s="18" t="n">
        <v>3</v>
      </c>
      <c r="E49" s="19" t="n">
        <v>0.125</v>
      </c>
      <c r="F49" s="18" t="n">
        <v>9</v>
      </c>
      <c r="G49" s="19" t="n">
        <v>0.375</v>
      </c>
      <c r="H49" s="18" t="n">
        <v>10</v>
      </c>
      <c r="I49" s="19" t="n">
        <v>0.416666666666667</v>
      </c>
      <c r="J49" s="18" t="n">
        <v>2</v>
      </c>
      <c r="K49" s="19" t="n">
        <v>0.0833333333333333</v>
      </c>
      <c r="L49" s="20" t="n">
        <v>53.1666666666667</v>
      </c>
      <c r="M49" s="20" t="n">
        <v>3.45833333333333</v>
      </c>
      <c r="N49" s="20" t="n">
        <v>59.7583333333333</v>
      </c>
      <c r="O49" s="21" t="s">
        <v>22</v>
      </c>
    </row>
    <row r="50" customFormat="false" ht="12.75" hidden="false" customHeight="false" outlineLevel="0" collapsed="false">
      <c r="B50" s="17" t="s">
        <v>23</v>
      </c>
      <c r="C50" s="18" t="n">
        <v>1</v>
      </c>
      <c r="D50" s="18" t="n">
        <v>0</v>
      </c>
      <c r="E50" s="19" t="n">
        <v>0</v>
      </c>
      <c r="F50" s="18" t="n">
        <v>0</v>
      </c>
      <c r="G50" s="19" t="n">
        <v>0</v>
      </c>
      <c r="H50" s="18" t="n">
        <v>1</v>
      </c>
      <c r="I50" s="19" t="n">
        <v>1</v>
      </c>
      <c r="J50" s="18" t="n">
        <v>0</v>
      </c>
      <c r="K50" s="19" t="n">
        <v>0</v>
      </c>
      <c r="L50" s="20" t="n">
        <v>51</v>
      </c>
      <c r="M50" s="20" t="n">
        <v>4</v>
      </c>
      <c r="N50" s="20" t="n">
        <v>58.9</v>
      </c>
      <c r="O50" s="21" t="s">
        <v>24</v>
      </c>
    </row>
    <row r="51" customFormat="false" ht="12.75" hidden="false" customHeight="false" outlineLevel="0" collapsed="false">
      <c r="B51" s="17" t="s">
        <v>25</v>
      </c>
      <c r="C51" s="18" t="n">
        <v>19</v>
      </c>
      <c r="D51" s="18" t="n">
        <v>0</v>
      </c>
      <c r="E51" s="19" t="n">
        <v>0</v>
      </c>
      <c r="F51" s="18" t="n">
        <v>5</v>
      </c>
      <c r="G51" s="19" t="n">
        <v>0.263157894736842</v>
      </c>
      <c r="H51" s="18" t="n">
        <v>10</v>
      </c>
      <c r="I51" s="19" t="n">
        <v>0.526315789473684</v>
      </c>
      <c r="J51" s="18" t="n">
        <v>4</v>
      </c>
      <c r="K51" s="19" t="n">
        <v>0.210526315789474</v>
      </c>
      <c r="L51" s="20" t="n">
        <v>59.5263157894737</v>
      </c>
      <c r="M51" s="20" t="n">
        <v>3.94736842105263</v>
      </c>
      <c r="N51" s="20" t="n">
        <v>67.6947368421053</v>
      </c>
      <c r="O51" s="21" t="s">
        <v>26</v>
      </c>
    </row>
    <row r="52" customFormat="false" ht="12.75" hidden="false" customHeight="false" outlineLevel="0" collapsed="false">
      <c r="B52" s="17" t="s">
        <v>27</v>
      </c>
      <c r="C52" s="18" t="n">
        <v>2</v>
      </c>
      <c r="D52" s="18" t="n">
        <v>0</v>
      </c>
      <c r="E52" s="19" t="n">
        <v>0</v>
      </c>
      <c r="F52" s="18" t="n">
        <v>1</v>
      </c>
      <c r="G52" s="19" t="n">
        <v>0.5</v>
      </c>
      <c r="H52" s="18" t="n">
        <v>1</v>
      </c>
      <c r="I52" s="19" t="n">
        <v>0.5</v>
      </c>
      <c r="J52" s="18" t="n">
        <v>0</v>
      </c>
      <c r="K52" s="19" t="n">
        <v>0</v>
      </c>
      <c r="L52" s="20" t="n">
        <v>54.5</v>
      </c>
      <c r="M52" s="20" t="n">
        <v>3.5</v>
      </c>
      <c r="N52" s="20" t="n">
        <v>62.75</v>
      </c>
      <c r="O52" s="21" t="s">
        <v>28</v>
      </c>
    </row>
    <row r="53" customFormat="false" ht="13.5" hidden="false" customHeight="false" outlineLevel="0" collapsed="false">
      <c r="B53" s="22" t="s">
        <v>29</v>
      </c>
      <c r="C53" s="23" t="n">
        <v>1</v>
      </c>
      <c r="D53" s="23" t="n">
        <v>0</v>
      </c>
      <c r="E53" s="24" t="n">
        <v>0</v>
      </c>
      <c r="F53" s="23" t="n">
        <v>0</v>
      </c>
      <c r="G53" s="24" t="n">
        <v>0</v>
      </c>
      <c r="H53" s="23" t="n">
        <v>0</v>
      </c>
      <c r="I53" s="24" t="n">
        <v>0</v>
      </c>
      <c r="J53" s="23" t="n">
        <v>1</v>
      </c>
      <c r="K53" s="24" t="n">
        <v>1</v>
      </c>
      <c r="L53" s="25" t="n">
        <v>70</v>
      </c>
      <c r="M53" s="25" t="n">
        <v>5</v>
      </c>
      <c r="N53" s="25" t="n">
        <v>93.7</v>
      </c>
      <c r="O53" s="26" t="s">
        <v>30</v>
      </c>
    </row>
    <row r="54" customFormat="false" ht="12.75" hidden="false" customHeight="false" outlineLevel="0" collapsed="false">
      <c r="B54" s="27"/>
      <c r="C54" s="28"/>
      <c r="D54" s="28"/>
      <c r="E54" s="29"/>
      <c r="F54" s="28"/>
      <c r="G54" s="29"/>
      <c r="H54" s="28"/>
      <c r="I54" s="29"/>
      <c r="J54" s="28"/>
      <c r="K54" s="29"/>
      <c r="L54" s="30"/>
      <c r="M54" s="30"/>
      <c r="N54" s="31"/>
      <c r="O54" s="31"/>
      <c r="P54" s="32"/>
      <c r="Q54" s="32"/>
      <c r="R54" s="30"/>
    </row>
    <row r="55" customFormat="false" ht="11.45" hidden="false" customHeight="true" outlineLevel="0" collapsed="false">
      <c r="B55" s="33"/>
      <c r="C55" s="34"/>
      <c r="D55" s="34"/>
      <c r="E55" s="35"/>
      <c r="F55" s="34"/>
      <c r="G55" s="35"/>
      <c r="H55" s="34"/>
      <c r="I55" s="35"/>
      <c r="J55" s="34"/>
      <c r="K55" s="35"/>
      <c r="L55" s="34"/>
      <c r="M55" s="35"/>
      <c r="N55" s="35"/>
      <c r="O55" s="36"/>
      <c r="P55" s="36"/>
      <c r="Q55" s="37"/>
      <c r="R55" s="3"/>
    </row>
    <row r="56" customFormat="false" ht="19.5" hidden="false" customHeight="true" outlineLevel="0" collapsed="false">
      <c r="B56" s="38" t="s">
        <v>31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11.75" hidden="false" customHeight="false" outlineLevel="0" collapsed="false">
      <c r="B57" s="39" t="s">
        <v>32</v>
      </c>
      <c r="C57" s="7" t="s">
        <v>33</v>
      </c>
      <c r="D57" s="7" t="s">
        <v>5</v>
      </c>
      <c r="E57" s="8" t="s">
        <v>6</v>
      </c>
      <c r="F57" s="7" t="s">
        <v>7</v>
      </c>
      <c r="G57" s="8" t="s">
        <v>8</v>
      </c>
      <c r="H57" s="7" t="s">
        <v>9</v>
      </c>
      <c r="I57" s="8" t="s">
        <v>10</v>
      </c>
      <c r="J57" s="7" t="s">
        <v>11</v>
      </c>
      <c r="K57" s="8" t="s">
        <v>12</v>
      </c>
      <c r="L57" s="7" t="s">
        <v>34</v>
      </c>
      <c r="M57" s="7" t="s">
        <v>35</v>
      </c>
      <c r="N57" s="7" t="s">
        <v>13</v>
      </c>
      <c r="O57" s="40" t="s">
        <v>36</v>
      </c>
    </row>
    <row r="58" customFormat="false" ht="13.5" hidden="false" customHeight="false" outlineLevel="0" collapsed="false">
      <c r="B58" s="12" t="s">
        <v>17</v>
      </c>
      <c r="C58" s="41" t="n">
        <v>6</v>
      </c>
      <c r="D58" s="41" t="n">
        <v>0</v>
      </c>
      <c r="E58" s="14" t="n">
        <v>0</v>
      </c>
      <c r="F58" s="41" t="n">
        <v>2</v>
      </c>
      <c r="G58" s="14" t="n">
        <v>0.333333333333333</v>
      </c>
      <c r="H58" s="41" t="n">
        <v>1</v>
      </c>
      <c r="I58" s="14" t="n">
        <v>0.166666666666667</v>
      </c>
      <c r="J58" s="41" t="n">
        <v>3</v>
      </c>
      <c r="K58" s="14" t="n">
        <v>0.5</v>
      </c>
      <c r="L58" s="42" t="n">
        <v>0</v>
      </c>
      <c r="M58" s="15" t="n">
        <v>4.16666666666667</v>
      </c>
      <c r="N58" s="15" t="n">
        <v>59.3333333333333</v>
      </c>
      <c r="O58" s="16" t="s">
        <v>37</v>
      </c>
    </row>
    <row r="59" customFormat="false" ht="12.75" hidden="false" customHeight="false" outlineLevel="0" collapsed="false">
      <c r="B59" s="17" t="s">
        <v>38</v>
      </c>
      <c r="C59" s="43" t="n">
        <v>1</v>
      </c>
      <c r="D59" s="43" t="n">
        <v>0</v>
      </c>
      <c r="E59" s="19" t="n">
        <v>0</v>
      </c>
      <c r="F59" s="43" t="n">
        <v>0</v>
      </c>
      <c r="G59" s="19" t="n">
        <v>0</v>
      </c>
      <c r="H59" s="43" t="n">
        <v>1</v>
      </c>
      <c r="I59" s="19" t="n">
        <v>1</v>
      </c>
      <c r="J59" s="43" t="n">
        <v>0</v>
      </c>
      <c r="K59" s="19" t="n">
        <v>0</v>
      </c>
      <c r="L59" s="44" t="n">
        <v>0</v>
      </c>
      <c r="M59" s="20" t="n">
        <v>4</v>
      </c>
      <c r="N59" s="20" t="n">
        <v>57</v>
      </c>
      <c r="O59" s="21" t="s">
        <v>39</v>
      </c>
    </row>
    <row r="60" customFormat="false" ht="12.75" hidden="false" customHeight="false" outlineLevel="0" collapsed="false">
      <c r="B60" s="17" t="s">
        <v>19</v>
      </c>
      <c r="C60" s="43" t="n">
        <v>15</v>
      </c>
      <c r="D60" s="43" t="n">
        <v>1</v>
      </c>
      <c r="E60" s="19" t="n">
        <v>0.0666666666666667</v>
      </c>
      <c r="F60" s="43" t="n">
        <v>9</v>
      </c>
      <c r="G60" s="19" t="n">
        <v>0.6</v>
      </c>
      <c r="H60" s="43" t="n">
        <v>2</v>
      </c>
      <c r="I60" s="19" t="n">
        <v>0.133333333333333</v>
      </c>
      <c r="J60" s="43" t="n">
        <v>3</v>
      </c>
      <c r="K60" s="19" t="n">
        <v>0.2</v>
      </c>
      <c r="L60" s="44" t="n">
        <v>0</v>
      </c>
      <c r="M60" s="20" t="n">
        <v>3.46666666666667</v>
      </c>
      <c r="N60" s="20" t="n">
        <v>49</v>
      </c>
      <c r="O60" s="21" t="s">
        <v>40</v>
      </c>
    </row>
    <row r="61" customFormat="false" ht="12.75" hidden="false" customHeight="false" outlineLevel="0" collapsed="false">
      <c r="B61" s="17" t="s">
        <v>21</v>
      </c>
      <c r="C61" s="43" t="n">
        <v>178</v>
      </c>
      <c r="D61" s="43" t="n">
        <v>27</v>
      </c>
      <c r="E61" s="19" t="n">
        <v>0.151685393258427</v>
      </c>
      <c r="F61" s="43" t="n">
        <v>89</v>
      </c>
      <c r="G61" s="19" t="n">
        <v>0.5</v>
      </c>
      <c r="H61" s="43" t="n">
        <v>54</v>
      </c>
      <c r="I61" s="19" t="n">
        <v>0.303370786516854</v>
      </c>
      <c r="J61" s="43" t="n">
        <v>8</v>
      </c>
      <c r="K61" s="19" t="n">
        <v>0.0449438202247191</v>
      </c>
      <c r="L61" s="44" t="n">
        <v>0</v>
      </c>
      <c r="M61" s="20" t="n">
        <v>3.24157303370787</v>
      </c>
      <c r="N61" s="20" t="n">
        <v>48.4887640449438</v>
      </c>
      <c r="O61" s="21" t="s">
        <v>41</v>
      </c>
    </row>
    <row r="62" customFormat="false" ht="12.75" hidden="false" customHeight="false" outlineLevel="0" collapsed="false">
      <c r="B62" s="17" t="s">
        <v>23</v>
      </c>
      <c r="C62" s="43" t="n">
        <v>12</v>
      </c>
      <c r="D62" s="43" t="n">
        <v>0</v>
      </c>
      <c r="E62" s="19" t="n">
        <v>0</v>
      </c>
      <c r="F62" s="43" t="n">
        <v>4</v>
      </c>
      <c r="G62" s="19" t="n">
        <v>0.333333333333333</v>
      </c>
      <c r="H62" s="43" t="n">
        <v>5</v>
      </c>
      <c r="I62" s="19" t="n">
        <v>0.416666666666667</v>
      </c>
      <c r="J62" s="43" t="n">
        <v>3</v>
      </c>
      <c r="K62" s="19" t="n">
        <v>0.25</v>
      </c>
      <c r="L62" s="44" t="n">
        <v>0</v>
      </c>
      <c r="M62" s="20" t="n">
        <v>3.91666666666667</v>
      </c>
      <c r="N62" s="20" t="n">
        <v>49.75</v>
      </c>
      <c r="O62" s="21" t="s">
        <v>42</v>
      </c>
    </row>
    <row r="63" customFormat="false" ht="12.75" hidden="false" customHeight="false" outlineLevel="0" collapsed="false">
      <c r="B63" s="17" t="s">
        <v>25</v>
      </c>
      <c r="C63" s="43" t="n">
        <v>86</v>
      </c>
      <c r="D63" s="43" t="n">
        <v>4</v>
      </c>
      <c r="E63" s="19" t="n">
        <v>0.0465116279069767</v>
      </c>
      <c r="F63" s="43" t="n">
        <v>29</v>
      </c>
      <c r="G63" s="19" t="n">
        <v>0.337209302325581</v>
      </c>
      <c r="H63" s="43" t="n">
        <v>35</v>
      </c>
      <c r="I63" s="19" t="n">
        <v>0.406976744186047</v>
      </c>
      <c r="J63" s="43" t="n">
        <v>18</v>
      </c>
      <c r="K63" s="19" t="n">
        <v>0.209302325581395</v>
      </c>
      <c r="L63" s="44" t="n">
        <v>0</v>
      </c>
      <c r="M63" s="20" t="n">
        <v>3.77906976744186</v>
      </c>
      <c r="N63" s="20" t="n">
        <v>55</v>
      </c>
      <c r="O63" s="21" t="s">
        <v>43</v>
      </c>
    </row>
    <row r="64" customFormat="false" ht="12.75" hidden="false" customHeight="false" outlineLevel="0" collapsed="false">
      <c r="B64" s="17" t="s">
        <v>27</v>
      </c>
      <c r="C64" s="43" t="n">
        <v>9</v>
      </c>
      <c r="D64" s="43" t="n">
        <v>0</v>
      </c>
      <c r="E64" s="19" t="n">
        <v>0</v>
      </c>
      <c r="F64" s="43" t="n">
        <v>4</v>
      </c>
      <c r="G64" s="19" t="n">
        <v>0.444444444444444</v>
      </c>
      <c r="H64" s="43" t="n">
        <v>4</v>
      </c>
      <c r="I64" s="19" t="n">
        <v>0.444444444444444</v>
      </c>
      <c r="J64" s="43" t="n">
        <v>1</v>
      </c>
      <c r="K64" s="19" t="n">
        <v>0.111111111111111</v>
      </c>
      <c r="L64" s="44" t="n">
        <v>0</v>
      </c>
      <c r="M64" s="20" t="n">
        <v>3.66666666666667</v>
      </c>
      <c r="N64" s="20" t="n">
        <v>52</v>
      </c>
      <c r="O64" s="21" t="s">
        <v>44</v>
      </c>
    </row>
    <row r="65" customFormat="false" ht="12.75" hidden="false" customHeight="false" outlineLevel="0" collapsed="false">
      <c r="B65" s="17" t="s">
        <v>29</v>
      </c>
      <c r="C65" s="43" t="n">
        <v>3</v>
      </c>
      <c r="D65" s="43" t="n">
        <v>0</v>
      </c>
      <c r="E65" s="19" t="n">
        <v>0</v>
      </c>
      <c r="F65" s="43" t="n">
        <v>1</v>
      </c>
      <c r="G65" s="19" t="n">
        <v>0.333333333333333</v>
      </c>
      <c r="H65" s="43" t="n">
        <v>2</v>
      </c>
      <c r="I65" s="19" t="n">
        <v>0.666666666666667</v>
      </c>
      <c r="J65" s="43" t="n">
        <v>0</v>
      </c>
      <c r="K65" s="19" t="n">
        <v>0</v>
      </c>
      <c r="L65" s="44" t="n">
        <v>0</v>
      </c>
      <c r="M65" s="20" t="n">
        <v>3.66666666666667</v>
      </c>
      <c r="N65" s="20" t="n">
        <v>45.6666666666667</v>
      </c>
      <c r="O65" s="21" t="s">
        <v>45</v>
      </c>
    </row>
    <row r="66" customFormat="false" ht="12.75" hidden="false" customHeight="true" outlineLevel="0" collapsed="false"/>
    <row r="67" s="45" customFormat="true" ht="12.75" hidden="false" customHeight="false" outlineLevel="0" collapsed="false">
      <c r="B67" s="46"/>
      <c r="C67" s="47"/>
      <c r="D67" s="47"/>
      <c r="E67" s="48"/>
      <c r="F67" s="47"/>
      <c r="G67" s="49"/>
      <c r="H67" s="47"/>
      <c r="I67" s="49"/>
      <c r="J67" s="47"/>
      <c r="K67" s="49"/>
      <c r="L67" s="47"/>
      <c r="M67" s="49"/>
      <c r="N67" s="49"/>
      <c r="O67" s="50"/>
      <c r="P67" s="50"/>
      <c r="Q67" s="51"/>
    </row>
    <row r="68" s="45" customFormat="true" ht="12.75" hidden="false" customHeight="false" outlineLevel="0" collapsed="false">
      <c r="B68" s="46"/>
      <c r="C68" s="47"/>
      <c r="D68" s="47"/>
      <c r="E68" s="48"/>
      <c r="F68" s="47"/>
      <c r="G68" s="49"/>
      <c r="H68" s="47"/>
      <c r="I68" s="49"/>
      <c r="J68" s="47"/>
      <c r="K68" s="49"/>
      <c r="L68" s="47"/>
      <c r="M68" s="49"/>
      <c r="N68" s="49"/>
      <c r="O68" s="50"/>
      <c r="P68" s="50"/>
      <c r="Q68" s="51"/>
    </row>
    <row r="69" customFormat="false" ht="16.5" hidden="false" customHeight="true" outlineLevel="0" collapsed="false">
      <c r="B69" s="4" t="s">
        <v>46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52"/>
    </row>
    <row r="70" customFormat="false" ht="153" hidden="false" customHeight="true" outlineLevel="0" collapsed="false">
      <c r="B70" s="5" t="s">
        <v>47</v>
      </c>
      <c r="C70" s="7" t="s">
        <v>33</v>
      </c>
      <c r="D70" s="7" t="s">
        <v>5</v>
      </c>
      <c r="E70" s="8" t="s">
        <v>6</v>
      </c>
      <c r="F70" s="7" t="s">
        <v>7</v>
      </c>
      <c r="G70" s="8" t="s">
        <v>8</v>
      </c>
      <c r="H70" s="7" t="s">
        <v>9</v>
      </c>
      <c r="I70" s="8" t="s">
        <v>10</v>
      </c>
      <c r="J70" s="7" t="s">
        <v>11</v>
      </c>
      <c r="K70" s="8" t="s">
        <v>12</v>
      </c>
      <c r="L70" s="9" t="s">
        <v>35</v>
      </c>
      <c r="M70" s="9" t="s">
        <v>13</v>
      </c>
      <c r="N70" s="11" t="s">
        <v>34</v>
      </c>
    </row>
    <row r="71" customFormat="false" ht="13.5" hidden="false" customHeight="false" outlineLevel="0" collapsed="false">
      <c r="B71" s="12" t="s">
        <v>48</v>
      </c>
      <c r="C71" s="53" t="n">
        <v>46</v>
      </c>
      <c r="D71" s="53" t="n">
        <v>0</v>
      </c>
      <c r="E71" s="14" t="n">
        <f aca="false">D71/C71</f>
        <v>0</v>
      </c>
      <c r="F71" s="53" t="n">
        <v>4</v>
      </c>
      <c r="G71" s="14" t="n">
        <f aca="false">F71/C71</f>
        <v>0.0869565217391304</v>
      </c>
      <c r="H71" s="53" t="n">
        <v>27</v>
      </c>
      <c r="I71" s="14" t="n">
        <f aca="false">H71/C71</f>
        <v>0.586956521739131</v>
      </c>
      <c r="J71" s="53" t="n">
        <v>15</v>
      </c>
      <c r="K71" s="14" t="n">
        <f aca="false">J71/C71</f>
        <v>0.326086956521739</v>
      </c>
      <c r="L71" s="15" t="n">
        <v>4.30434782608696</v>
      </c>
      <c r="M71" s="15" t="n">
        <v>83.4782608695652</v>
      </c>
      <c r="N71" s="54" t="n">
        <v>2</v>
      </c>
    </row>
    <row r="72" customFormat="false" ht="12.75" hidden="false" customHeight="false" outlineLevel="0" collapsed="false">
      <c r="B72" s="17" t="s">
        <v>17</v>
      </c>
      <c r="C72" s="55" t="n">
        <v>2426</v>
      </c>
      <c r="D72" s="55" t="n">
        <v>101</v>
      </c>
      <c r="E72" s="19" t="n">
        <f aca="false">D72/C72</f>
        <v>0.0416323165704864</v>
      </c>
      <c r="F72" s="55" t="n">
        <v>923</v>
      </c>
      <c r="G72" s="19" t="n">
        <f aca="false">F72/C72</f>
        <v>0.380461665292663</v>
      </c>
      <c r="H72" s="55" t="n">
        <v>992</v>
      </c>
      <c r="I72" s="19" t="n">
        <f aca="false">H72/C72</f>
        <v>0.408903544929926</v>
      </c>
      <c r="J72" s="55" t="n">
        <v>456</v>
      </c>
      <c r="K72" s="19" t="n">
        <f aca="false">J72/C72</f>
        <v>0.187963726298434</v>
      </c>
      <c r="L72" s="20" t="n">
        <v>3.719703215169</v>
      </c>
      <c r="M72" s="20" t="n">
        <v>52.4699093157461</v>
      </c>
      <c r="N72" s="56" t="n">
        <v>6</v>
      </c>
    </row>
    <row r="73" customFormat="false" ht="12.75" hidden="false" customHeight="false" outlineLevel="0" collapsed="false">
      <c r="B73" s="17" t="s">
        <v>38</v>
      </c>
      <c r="C73" s="55" t="n">
        <v>214</v>
      </c>
      <c r="D73" s="55" t="n">
        <v>14</v>
      </c>
      <c r="E73" s="19" t="n">
        <f aca="false">D73/C73</f>
        <v>0.0654205607476635</v>
      </c>
      <c r="F73" s="55" t="n">
        <v>76</v>
      </c>
      <c r="G73" s="19" t="n">
        <f aca="false">F73/C73</f>
        <v>0.355140186915888</v>
      </c>
      <c r="H73" s="55" t="n">
        <v>93</v>
      </c>
      <c r="I73" s="19" t="n">
        <f aca="false">H73/C73</f>
        <v>0.434579439252336</v>
      </c>
      <c r="J73" s="55" t="n">
        <v>31</v>
      </c>
      <c r="K73" s="19" t="n">
        <f aca="false">J73/C73</f>
        <v>0.144859813084112</v>
      </c>
      <c r="L73" s="20" t="n">
        <v>3.6588785046729</v>
      </c>
      <c r="M73" s="20" t="n">
        <v>53.214953271028</v>
      </c>
      <c r="N73" s="56" t="n">
        <v>0</v>
      </c>
    </row>
    <row r="74" customFormat="false" ht="12.75" hidden="false" customHeight="false" outlineLevel="0" collapsed="false">
      <c r="B74" s="17" t="s">
        <v>19</v>
      </c>
      <c r="C74" s="55" t="n">
        <v>1336</v>
      </c>
      <c r="D74" s="55" t="n">
        <v>166</v>
      </c>
      <c r="E74" s="19" t="n">
        <f aca="false">D74/C74</f>
        <v>0.124251497005988</v>
      </c>
      <c r="F74" s="55" t="n">
        <v>597</v>
      </c>
      <c r="G74" s="19" t="n">
        <f aca="false">F74/C74</f>
        <v>0.44685628742515</v>
      </c>
      <c r="H74" s="55" t="n">
        <v>366</v>
      </c>
      <c r="I74" s="19" t="n">
        <f aca="false">H74/C74</f>
        <v>0.273952095808383</v>
      </c>
      <c r="J74" s="55" t="n">
        <v>207</v>
      </c>
      <c r="K74" s="19" t="n">
        <f aca="false">J74/C74</f>
        <v>0.154940119760479</v>
      </c>
      <c r="L74" s="20" t="n">
        <v>3.45958083832335</v>
      </c>
      <c r="M74" s="20" t="n">
        <v>49.1811377245509</v>
      </c>
      <c r="N74" s="56" t="n">
        <v>8</v>
      </c>
    </row>
    <row r="75" customFormat="false" ht="12.75" hidden="false" customHeight="false" outlineLevel="0" collapsed="false">
      <c r="B75" s="17" t="s">
        <v>21</v>
      </c>
      <c r="C75" s="55" t="n">
        <v>16516</v>
      </c>
      <c r="D75" s="55" t="n">
        <v>1962</v>
      </c>
      <c r="E75" s="19" t="n">
        <f aca="false">D75/C75</f>
        <v>0.118793896827319</v>
      </c>
      <c r="F75" s="55" t="n">
        <v>5203</v>
      </c>
      <c r="G75" s="19" t="n">
        <f aca="false">F75/C75</f>
        <v>0.315027851780092</v>
      </c>
      <c r="H75" s="55" t="n">
        <v>6926</v>
      </c>
      <c r="I75" s="19" t="n">
        <f aca="false">H75/C75</f>
        <v>0.41935093242916</v>
      </c>
      <c r="J75" s="55" t="n">
        <v>2425</v>
      </c>
      <c r="K75" s="19" t="n">
        <f aca="false">J75/C75</f>
        <v>0.146827318963429</v>
      </c>
      <c r="L75" s="20" t="n">
        <v>3.5942116735287</v>
      </c>
      <c r="M75" s="20" t="n">
        <v>55.0451683216275</v>
      </c>
      <c r="N75" s="56" t="n">
        <v>23</v>
      </c>
    </row>
    <row r="76" customFormat="false" ht="12.75" hidden="false" customHeight="false" outlineLevel="0" collapsed="false">
      <c r="B76" s="17" t="s">
        <v>23</v>
      </c>
      <c r="C76" s="55" t="n">
        <v>2934</v>
      </c>
      <c r="D76" s="55" t="n">
        <v>112</v>
      </c>
      <c r="E76" s="19" t="n">
        <f aca="false">D76/C76</f>
        <v>0.038173142467621</v>
      </c>
      <c r="F76" s="55" t="n">
        <v>720</v>
      </c>
      <c r="G76" s="19" t="n">
        <f aca="false">F76/C76</f>
        <v>0.245398773006135</v>
      </c>
      <c r="H76" s="55" t="n">
        <v>1227</v>
      </c>
      <c r="I76" s="19" t="n">
        <f aca="false">H76/C76</f>
        <v>0.418200408997955</v>
      </c>
      <c r="J76" s="55" t="n">
        <v>875</v>
      </c>
      <c r="K76" s="19" t="n">
        <f aca="false">J76/C76</f>
        <v>0.298227675528289</v>
      </c>
      <c r="L76" s="20" t="n">
        <v>3.97648261758691</v>
      </c>
      <c r="M76" s="20" t="n">
        <v>51.9638718473074</v>
      </c>
      <c r="N76" s="56" t="n">
        <v>6</v>
      </c>
    </row>
    <row r="77" customFormat="false" ht="12.75" hidden="false" customHeight="false" outlineLevel="0" collapsed="false">
      <c r="B77" s="17" t="s">
        <v>25</v>
      </c>
      <c r="C77" s="55" t="n">
        <v>14556</v>
      </c>
      <c r="D77" s="55" t="n">
        <v>668</v>
      </c>
      <c r="E77" s="19" t="n">
        <f aca="false">D77/C77</f>
        <v>0.0458917284968398</v>
      </c>
      <c r="F77" s="55" t="n">
        <v>4876</v>
      </c>
      <c r="G77" s="19" t="n">
        <f aca="false">F77/C77</f>
        <v>0.334982137949986</v>
      </c>
      <c r="H77" s="55" t="n">
        <v>6064</v>
      </c>
      <c r="I77" s="19" t="n">
        <f aca="false">H77/C77</f>
        <v>0.416597966474306</v>
      </c>
      <c r="J77" s="55" t="n">
        <v>2948</v>
      </c>
      <c r="K77" s="19" t="n">
        <f aca="false">J77/C77</f>
        <v>0.202528167078868</v>
      </c>
      <c r="L77" s="20" t="n">
        <v>3.7757625721352</v>
      </c>
      <c r="M77" s="20" t="n">
        <v>55.3494091783457</v>
      </c>
      <c r="N77" s="56" t="n">
        <v>124</v>
      </c>
    </row>
    <row r="78" customFormat="false" ht="12.75" hidden="false" customHeight="false" outlineLevel="0" collapsed="false">
      <c r="B78" s="17" t="s">
        <v>27</v>
      </c>
      <c r="C78" s="55" t="n">
        <v>2894</v>
      </c>
      <c r="D78" s="55" t="n">
        <v>421</v>
      </c>
      <c r="E78" s="19" t="n">
        <f aca="false">D78/C78</f>
        <v>0.145473393227367</v>
      </c>
      <c r="F78" s="55" t="n">
        <v>1142</v>
      </c>
      <c r="G78" s="19" t="n">
        <f aca="false">F78/C78</f>
        <v>0.394609536973048</v>
      </c>
      <c r="H78" s="55" t="n">
        <v>1013</v>
      </c>
      <c r="I78" s="19" t="n">
        <f aca="false">H78/C78</f>
        <v>0.350034554250173</v>
      </c>
      <c r="J78" s="55" t="n">
        <v>337</v>
      </c>
      <c r="K78" s="19" t="n">
        <f aca="false">J78/C78</f>
        <v>0.116447823082239</v>
      </c>
      <c r="L78" s="20" t="n">
        <v>3.42432619212163</v>
      </c>
      <c r="M78" s="20" t="n">
        <v>48.8293020041465</v>
      </c>
      <c r="N78" s="56" t="n">
        <v>15</v>
      </c>
    </row>
    <row r="79" customFormat="false" ht="13.5" hidden="false" customHeight="false" outlineLevel="0" collapsed="false">
      <c r="B79" s="22" t="s">
        <v>29</v>
      </c>
      <c r="C79" s="57" t="n">
        <v>1098</v>
      </c>
      <c r="D79" s="57" t="n">
        <v>277</v>
      </c>
      <c r="E79" s="24" t="n">
        <f aca="false">D79/C79</f>
        <v>0.252276867030965</v>
      </c>
      <c r="F79" s="57" t="n">
        <v>363</v>
      </c>
      <c r="G79" s="24" t="n">
        <f aca="false">F79/C79</f>
        <v>0.330601092896175</v>
      </c>
      <c r="H79" s="57" t="n">
        <v>319</v>
      </c>
      <c r="I79" s="24" t="n">
        <f aca="false">H79/C79</f>
        <v>0.290528233151184</v>
      </c>
      <c r="J79" s="57" t="n">
        <v>139</v>
      </c>
      <c r="K79" s="24" t="n">
        <f aca="false">J79/C79</f>
        <v>0.126593806921676</v>
      </c>
      <c r="L79" s="25" t="n">
        <v>3.31693989071038</v>
      </c>
      <c r="M79" s="25" t="n">
        <v>45.0327868852459</v>
      </c>
      <c r="N79" s="58" t="n">
        <v>2</v>
      </c>
    </row>
    <row r="80" customFormat="false" ht="15" hidden="false" customHeight="true" outlineLevel="0" collapsed="false"/>
    <row r="81" customFormat="false" ht="15.75" hidden="false" customHeight="true" outlineLevel="0" collapsed="false"/>
    <row r="82" customFormat="false" ht="26.25" hidden="false" customHeight="true" outlineLevel="0" collapsed="false"/>
    <row r="98" customFormat="false" ht="12.75" hidden="false" customHeight="false" outlineLevel="0" collapsed="false">
      <c r="A98" s="59"/>
      <c r="B98" s="60"/>
      <c r="C98" s="61"/>
      <c r="D98" s="61"/>
      <c r="E98" s="62"/>
      <c r="F98" s="61"/>
      <c r="G98" s="61"/>
      <c r="H98" s="61"/>
      <c r="I98" s="62"/>
      <c r="J98" s="61"/>
      <c r="K98" s="61"/>
      <c r="L98" s="61"/>
      <c r="M98" s="62"/>
      <c r="N98" s="61"/>
      <c r="O98" s="61"/>
      <c r="P98" s="61"/>
      <c r="Q98" s="62"/>
      <c r="R98" s="61"/>
    </row>
    <row r="99" customFormat="false" ht="16.5" hidden="false" customHeight="true" outlineLevel="0" collapsed="false">
      <c r="A99" s="63" t="s">
        <v>49</v>
      </c>
      <c r="B99" s="63"/>
      <c r="C99" s="63"/>
      <c r="D99" s="63"/>
      <c r="E99" s="63"/>
      <c r="F99" s="63"/>
      <c r="G99" s="63"/>
      <c r="H99" s="63"/>
      <c r="I99" s="63"/>
      <c r="J99" s="63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</row>
    <row r="100" customFormat="false" ht="16.5" hidden="false" customHeight="true" outlineLevel="0" collapsed="false">
      <c r="A100" s="65"/>
      <c r="B100" s="66" t="s">
        <v>50</v>
      </c>
      <c r="C100" s="67" t="s">
        <v>51</v>
      </c>
      <c r="D100" s="67"/>
      <c r="E100" s="67"/>
      <c r="F100" s="67"/>
      <c r="G100" s="68" t="s">
        <v>52</v>
      </c>
      <c r="H100" s="68"/>
      <c r="I100" s="68"/>
      <c r="J100" s="68"/>
      <c r="K100" s="69"/>
      <c r="L100" s="70"/>
      <c r="N100" s="69"/>
      <c r="O100" s="70"/>
      <c r="P100" s="70"/>
      <c r="Q100" s="69"/>
      <c r="R100" s="71"/>
      <c r="S100" s="71"/>
      <c r="T100" s="72"/>
      <c r="U100" s="71"/>
      <c r="V100" s="71"/>
      <c r="W100" s="72"/>
    </row>
    <row r="101" customFormat="false" ht="16.5" hidden="false" customHeight="true" outlineLevel="0" collapsed="false">
      <c r="A101" s="65"/>
      <c r="B101" s="66"/>
      <c r="C101" s="73"/>
      <c r="D101" s="73"/>
      <c r="E101" s="73"/>
      <c r="F101" s="73"/>
      <c r="G101" s="74" t="s">
        <v>53</v>
      </c>
      <c r="H101" s="74"/>
      <c r="I101" s="74"/>
      <c r="J101" s="74"/>
      <c r="K101" s="69"/>
      <c r="L101" s="70"/>
      <c r="N101" s="69"/>
      <c r="O101" s="70"/>
      <c r="P101" s="70"/>
      <c r="Q101" s="69"/>
      <c r="R101" s="71"/>
      <c r="S101" s="71"/>
      <c r="T101" s="72"/>
      <c r="U101" s="71"/>
      <c r="V101" s="71"/>
      <c r="W101" s="72"/>
    </row>
    <row r="102" customFormat="false" ht="13.5" hidden="false" customHeight="false" outlineLevel="0" collapsed="false">
      <c r="A102" s="65"/>
      <c r="B102" s="66"/>
      <c r="C102" s="75" t="n">
        <v>2002</v>
      </c>
      <c r="D102" s="75" t="n">
        <v>2003</v>
      </c>
      <c r="E102" s="75" t="n">
        <v>2004</v>
      </c>
      <c r="F102" s="75" t="n">
        <v>2005</v>
      </c>
      <c r="G102" s="75" t="n">
        <v>2002</v>
      </c>
      <c r="H102" s="75" t="n">
        <v>2003</v>
      </c>
      <c r="I102" s="75" t="n">
        <v>2004</v>
      </c>
      <c r="J102" s="76" t="n">
        <v>2005</v>
      </c>
    </row>
    <row r="103" customFormat="false" ht="13.5" hidden="false" customHeight="false" outlineLevel="0" collapsed="false">
      <c r="A103" s="77" t="s">
        <v>17</v>
      </c>
      <c r="B103" s="78" t="s">
        <v>54</v>
      </c>
      <c r="C103" s="79"/>
      <c r="D103" s="79" t="n">
        <v>3</v>
      </c>
      <c r="E103" s="79"/>
      <c r="F103" s="79" t="n">
        <v>4.5</v>
      </c>
      <c r="G103" s="79"/>
      <c r="H103" s="79" t="n">
        <v>37</v>
      </c>
      <c r="I103" s="79"/>
      <c r="J103" s="80" t="n">
        <v>74.45</v>
      </c>
      <c r="T103" s="81"/>
      <c r="U103" s="81"/>
      <c r="V103" s="81"/>
      <c r="W103" s="81"/>
      <c r="X103" s="81"/>
      <c r="Y103" s="81"/>
      <c r="Z103" s="81"/>
    </row>
    <row r="104" customFormat="false" ht="12.75" hidden="false" customHeight="false" outlineLevel="0" collapsed="false">
      <c r="A104" s="77"/>
      <c r="B104" s="82" t="s">
        <v>55</v>
      </c>
      <c r="C104" s="83" t="n">
        <v>4.2</v>
      </c>
      <c r="D104" s="83" t="n">
        <v>4.45454545454545</v>
      </c>
      <c r="E104" s="83" t="n">
        <v>4.25</v>
      </c>
      <c r="F104" s="83" t="n">
        <v>4.16666666666667</v>
      </c>
      <c r="G104" s="83" t="n">
        <v>73.2</v>
      </c>
      <c r="H104" s="83" t="n">
        <v>70.7272727272727</v>
      </c>
      <c r="I104" s="83" t="n">
        <v>63.5</v>
      </c>
      <c r="J104" s="84" t="n">
        <v>59.3333333333333</v>
      </c>
      <c r="T104" s="81"/>
      <c r="U104" s="81"/>
      <c r="V104" s="81"/>
      <c r="W104" s="81"/>
      <c r="X104" s="81"/>
      <c r="Y104" s="81"/>
      <c r="Z104" s="81"/>
    </row>
    <row r="105" customFormat="false" ht="16.5" hidden="false" customHeight="true" outlineLevel="0" collapsed="false">
      <c r="A105" s="85"/>
      <c r="B105" s="86"/>
      <c r="C105" s="87"/>
      <c r="D105" s="87"/>
      <c r="E105" s="87"/>
      <c r="F105" s="87"/>
      <c r="G105" s="88" t="s">
        <v>56</v>
      </c>
      <c r="H105" s="88"/>
      <c r="I105" s="88"/>
      <c r="J105" s="88"/>
      <c r="K105" s="69"/>
      <c r="T105" s="81"/>
      <c r="U105" s="81"/>
      <c r="V105" s="81"/>
      <c r="W105" s="81"/>
      <c r="X105" s="81"/>
      <c r="Y105" s="81"/>
      <c r="Z105" s="81"/>
    </row>
    <row r="106" customFormat="false" ht="13.5" hidden="false" customHeight="false" outlineLevel="0" collapsed="false">
      <c r="A106" s="85"/>
      <c r="B106" s="86"/>
      <c r="C106" s="75" t="n">
        <v>2002</v>
      </c>
      <c r="D106" s="75" t="n">
        <v>2003</v>
      </c>
      <c r="E106" s="75" t="n">
        <v>2004</v>
      </c>
      <c r="F106" s="75" t="n">
        <v>2005</v>
      </c>
      <c r="G106" s="75" t="n">
        <v>2002</v>
      </c>
      <c r="H106" s="75" t="n">
        <v>2003</v>
      </c>
      <c r="I106" s="75" t="n">
        <v>2004</v>
      </c>
      <c r="J106" s="76" t="n">
        <v>2005</v>
      </c>
      <c r="T106" s="81"/>
      <c r="U106" s="81"/>
      <c r="V106" s="81"/>
      <c r="W106" s="81"/>
      <c r="X106" s="81"/>
      <c r="Y106" s="81"/>
      <c r="Z106" s="81"/>
    </row>
    <row r="107" customFormat="false" ht="13.5" hidden="false" customHeight="false" outlineLevel="0" collapsed="false">
      <c r="A107" s="85" t="s">
        <v>19</v>
      </c>
      <c r="B107" s="78" t="s">
        <v>54</v>
      </c>
      <c r="C107" s="89"/>
      <c r="D107" s="89"/>
      <c r="E107" s="89" t="n">
        <v>5</v>
      </c>
      <c r="F107" s="89" t="n">
        <v>3.33333333333333</v>
      </c>
      <c r="G107" s="89"/>
      <c r="H107" s="89"/>
      <c r="I107" s="89" t="n">
        <v>66</v>
      </c>
      <c r="J107" s="90" t="n">
        <v>62.1666666666667</v>
      </c>
      <c r="T107" s="81"/>
      <c r="U107" s="81"/>
      <c r="V107" s="81"/>
      <c r="W107" s="81"/>
      <c r="X107" s="81"/>
      <c r="Y107" s="81"/>
      <c r="Z107" s="81"/>
    </row>
    <row r="108" customFormat="false" ht="12.75" hidden="false" customHeight="false" outlineLevel="0" collapsed="false">
      <c r="A108" s="85"/>
      <c r="B108" s="82" t="s">
        <v>55</v>
      </c>
      <c r="C108" s="83" t="n">
        <v>3.66666666666667</v>
      </c>
      <c r="D108" s="83" t="n">
        <v>4.375</v>
      </c>
      <c r="E108" s="83" t="n">
        <v>4.33333333333333</v>
      </c>
      <c r="F108" s="83" t="n">
        <v>3.46666666666667</v>
      </c>
      <c r="G108" s="83" t="n">
        <v>54.3333333333333</v>
      </c>
      <c r="H108" s="83" t="n">
        <v>70.375</v>
      </c>
      <c r="I108" s="83" t="n">
        <v>64.5333333333333</v>
      </c>
      <c r="J108" s="84" t="n">
        <v>49</v>
      </c>
      <c r="T108" s="81"/>
      <c r="U108" s="81"/>
      <c r="V108" s="81"/>
      <c r="W108" s="81"/>
      <c r="X108" s="81"/>
      <c r="Y108" s="81"/>
      <c r="Z108" s="81"/>
    </row>
    <row r="109" customFormat="false" ht="16.5" hidden="false" customHeight="true" outlineLevel="0" collapsed="false">
      <c r="A109" s="85"/>
      <c r="B109" s="86"/>
      <c r="C109" s="87"/>
      <c r="D109" s="87"/>
      <c r="E109" s="87"/>
      <c r="F109" s="87"/>
      <c r="G109" s="88" t="s">
        <v>57</v>
      </c>
      <c r="H109" s="88"/>
      <c r="I109" s="88"/>
      <c r="J109" s="88"/>
      <c r="K109" s="69"/>
      <c r="T109" s="81"/>
      <c r="U109" s="81"/>
      <c r="V109" s="81"/>
      <c r="W109" s="81"/>
      <c r="X109" s="81"/>
      <c r="Y109" s="81"/>
      <c r="Z109" s="81"/>
    </row>
    <row r="110" customFormat="false" ht="13.5" hidden="false" customHeight="false" outlineLevel="0" collapsed="false">
      <c r="A110" s="85"/>
      <c r="B110" s="86"/>
      <c r="C110" s="75" t="n">
        <v>2002</v>
      </c>
      <c r="D110" s="75" t="n">
        <v>2003</v>
      </c>
      <c r="E110" s="75" t="n">
        <v>2004</v>
      </c>
      <c r="F110" s="75" t="n">
        <v>2005</v>
      </c>
      <c r="G110" s="75" t="n">
        <v>2002</v>
      </c>
      <c r="H110" s="75" t="n">
        <v>2003</v>
      </c>
      <c r="I110" s="75" t="n">
        <v>2004</v>
      </c>
      <c r="J110" s="76" t="n">
        <v>2005</v>
      </c>
    </row>
    <row r="111" customFormat="false" ht="13.5" hidden="false" customHeight="false" outlineLevel="0" collapsed="false">
      <c r="A111" s="85" t="s">
        <v>21</v>
      </c>
      <c r="B111" s="78" t="s">
        <v>54</v>
      </c>
      <c r="C111" s="89" t="n">
        <v>3.42307692307692</v>
      </c>
      <c r="D111" s="89" t="n">
        <v>3.35</v>
      </c>
      <c r="E111" s="89" t="n">
        <v>3.52</v>
      </c>
      <c r="F111" s="89" t="n">
        <v>3.45833333333333</v>
      </c>
      <c r="G111" s="89" t="n">
        <v>49.4230769230769</v>
      </c>
      <c r="H111" s="89" t="n">
        <v>49.6</v>
      </c>
      <c r="I111" s="89" t="n">
        <v>50.92</v>
      </c>
      <c r="J111" s="90" t="n">
        <v>59.7583333333333</v>
      </c>
    </row>
    <row r="112" customFormat="false" ht="12.75" hidden="false" customHeight="false" outlineLevel="0" collapsed="false">
      <c r="A112" s="85"/>
      <c r="B112" s="82" t="s">
        <v>55</v>
      </c>
      <c r="C112" s="83" t="n">
        <v>3.67834394904459</v>
      </c>
      <c r="D112" s="83" t="n">
        <v>3.70671378091873</v>
      </c>
      <c r="E112" s="83" t="n">
        <v>3.87136929460581</v>
      </c>
      <c r="F112" s="83" t="n">
        <v>3.24157303370787</v>
      </c>
      <c r="G112" s="83" t="n">
        <v>54.6687898089172</v>
      </c>
      <c r="H112" s="83" t="n">
        <v>55.0212014134276</v>
      </c>
      <c r="I112" s="83" t="n">
        <v>59.6929460580913</v>
      </c>
      <c r="J112" s="84" t="n">
        <v>48.4887640449438</v>
      </c>
    </row>
    <row r="113" customFormat="false" ht="16.5" hidden="false" customHeight="true" outlineLevel="0" collapsed="false">
      <c r="A113" s="85"/>
      <c r="B113" s="86"/>
      <c r="C113" s="87"/>
      <c r="D113" s="87"/>
      <c r="E113" s="87"/>
      <c r="F113" s="87"/>
      <c r="G113" s="88" t="s">
        <v>58</v>
      </c>
      <c r="H113" s="88"/>
      <c r="I113" s="88"/>
      <c r="J113" s="88"/>
      <c r="K113" s="69"/>
      <c r="R113" s="71"/>
      <c r="S113" s="71"/>
      <c r="T113" s="72"/>
      <c r="U113" s="71"/>
      <c r="V113" s="71"/>
      <c r="W113" s="72"/>
    </row>
    <row r="114" customFormat="false" ht="13.5" hidden="false" customHeight="false" outlineLevel="0" collapsed="false">
      <c r="A114" s="85"/>
      <c r="B114" s="86"/>
      <c r="C114" s="75" t="n">
        <v>2002</v>
      </c>
      <c r="D114" s="75" t="n">
        <v>2003</v>
      </c>
      <c r="E114" s="75" t="n">
        <v>2004</v>
      </c>
      <c r="F114" s="75" t="n">
        <v>2005</v>
      </c>
      <c r="G114" s="75" t="n">
        <v>2002</v>
      </c>
      <c r="H114" s="75" t="n">
        <v>2003</v>
      </c>
      <c r="I114" s="75" t="n">
        <v>2004</v>
      </c>
      <c r="J114" s="76" t="n">
        <v>2005</v>
      </c>
    </row>
    <row r="115" customFormat="false" ht="13.5" hidden="false" customHeight="false" outlineLevel="0" collapsed="false">
      <c r="A115" s="85" t="s">
        <v>59</v>
      </c>
      <c r="B115" s="78" t="s">
        <v>54</v>
      </c>
      <c r="C115" s="89"/>
      <c r="D115" s="89" t="n">
        <v>4</v>
      </c>
      <c r="E115" s="89" t="n">
        <v>3.5</v>
      </c>
      <c r="F115" s="89" t="n">
        <v>4</v>
      </c>
      <c r="G115" s="89"/>
      <c r="H115" s="89" t="n">
        <v>67</v>
      </c>
      <c r="I115" s="89" t="n">
        <v>45.875</v>
      </c>
      <c r="J115" s="90" t="n">
        <v>58.9</v>
      </c>
    </row>
    <row r="116" customFormat="false" ht="12.75" hidden="false" customHeight="false" outlineLevel="0" collapsed="false">
      <c r="A116" s="85"/>
      <c r="B116" s="82" t="s">
        <v>55</v>
      </c>
      <c r="C116" s="83" t="n">
        <v>4.16666666666667</v>
      </c>
      <c r="D116" s="83" t="n">
        <v>4.03846153846154</v>
      </c>
      <c r="E116" s="83" t="n">
        <v>4.10810810810811</v>
      </c>
      <c r="F116" s="83" t="n">
        <v>3.91666666666667</v>
      </c>
      <c r="G116" s="83" t="n">
        <v>61</v>
      </c>
      <c r="H116" s="83" t="n">
        <v>62.7307692307692</v>
      </c>
      <c r="I116" s="83" t="n">
        <v>56.2432432432432</v>
      </c>
      <c r="J116" s="84" t="n">
        <v>49.75</v>
      </c>
    </row>
    <row r="117" customFormat="false" ht="16.5" hidden="false" customHeight="true" outlineLevel="0" collapsed="false">
      <c r="A117" s="85"/>
      <c r="B117" s="86"/>
      <c r="C117" s="87"/>
      <c r="D117" s="87"/>
      <c r="E117" s="87"/>
      <c r="F117" s="87"/>
      <c r="G117" s="88" t="s">
        <v>60</v>
      </c>
      <c r="H117" s="88"/>
      <c r="I117" s="88"/>
      <c r="J117" s="88"/>
      <c r="K117" s="69"/>
      <c r="L117" s="70"/>
      <c r="N117" s="69"/>
      <c r="R117" s="71"/>
      <c r="S117" s="71"/>
      <c r="T117" s="72"/>
      <c r="U117" s="71"/>
      <c r="V117" s="71"/>
      <c r="W117" s="72"/>
    </row>
    <row r="118" customFormat="false" ht="13.5" hidden="false" customHeight="false" outlineLevel="0" collapsed="false">
      <c r="A118" s="85"/>
      <c r="B118" s="86"/>
      <c r="C118" s="75" t="n">
        <v>2002</v>
      </c>
      <c r="D118" s="75" t="n">
        <v>2003</v>
      </c>
      <c r="E118" s="75" t="n">
        <v>2004</v>
      </c>
      <c r="F118" s="75" t="n">
        <v>2005</v>
      </c>
      <c r="G118" s="75" t="n">
        <v>2002</v>
      </c>
      <c r="H118" s="75" t="n">
        <v>2003</v>
      </c>
      <c r="I118" s="75" t="n">
        <v>2004</v>
      </c>
      <c r="J118" s="76" t="n">
        <v>2005</v>
      </c>
    </row>
    <row r="119" customFormat="false" ht="13.5" hidden="false" customHeight="true" outlineLevel="0" collapsed="false">
      <c r="A119" s="91" t="s">
        <v>61</v>
      </c>
      <c r="B119" s="78" t="s">
        <v>54</v>
      </c>
      <c r="C119" s="89" t="n">
        <v>4</v>
      </c>
      <c r="D119" s="89" t="n">
        <v>3.4</v>
      </c>
      <c r="E119" s="89" t="n">
        <v>3.52</v>
      </c>
      <c r="F119" s="89" t="n">
        <v>3.94736842105263</v>
      </c>
      <c r="G119" s="89" t="n">
        <v>65</v>
      </c>
      <c r="H119" s="89" t="n">
        <v>49.6</v>
      </c>
      <c r="I119" s="89" t="n">
        <v>50.92</v>
      </c>
      <c r="J119" s="90" t="n">
        <v>67.6947368421053</v>
      </c>
    </row>
    <row r="120" customFormat="false" ht="12.75" hidden="false" customHeight="false" outlineLevel="0" collapsed="false">
      <c r="A120" s="91"/>
      <c r="B120" s="82" t="s">
        <v>55</v>
      </c>
      <c r="C120" s="83" t="n">
        <v>4.47619047619048</v>
      </c>
      <c r="D120" s="83" t="n">
        <v>4.28</v>
      </c>
      <c r="E120" s="83" t="n">
        <v>3.71074380165289</v>
      </c>
      <c r="F120" s="83" t="n">
        <v>3.77906976744186</v>
      </c>
      <c r="G120" s="83" t="n">
        <v>68.8809523809524</v>
      </c>
      <c r="H120" s="83" t="n">
        <v>67.97</v>
      </c>
      <c r="I120" s="83" t="n">
        <v>54.4297520661157</v>
      </c>
      <c r="J120" s="84" t="n">
        <v>55</v>
      </c>
    </row>
    <row r="121" customFormat="false" ht="16.5" hidden="false" customHeight="true" outlineLevel="0" collapsed="false">
      <c r="A121" s="85"/>
      <c r="B121" s="86"/>
      <c r="C121" s="87"/>
      <c r="D121" s="87"/>
      <c r="E121" s="87"/>
      <c r="F121" s="87"/>
      <c r="G121" s="88" t="s">
        <v>62</v>
      </c>
      <c r="H121" s="88"/>
      <c r="I121" s="88"/>
      <c r="J121" s="88"/>
      <c r="K121" s="69"/>
      <c r="R121" s="71"/>
      <c r="S121" s="71"/>
      <c r="T121" s="72"/>
      <c r="U121" s="71"/>
      <c r="V121" s="71"/>
      <c r="W121" s="72"/>
    </row>
    <row r="122" customFormat="false" ht="13.5" hidden="false" customHeight="false" outlineLevel="0" collapsed="false">
      <c r="A122" s="85"/>
      <c r="B122" s="86"/>
      <c r="C122" s="75" t="n">
        <v>2002</v>
      </c>
      <c r="D122" s="75" t="n">
        <v>2003</v>
      </c>
      <c r="E122" s="75" t="n">
        <v>2004</v>
      </c>
      <c r="F122" s="75" t="n">
        <v>2005</v>
      </c>
      <c r="G122" s="75" t="n">
        <v>2002</v>
      </c>
      <c r="H122" s="75" t="n">
        <v>2003</v>
      </c>
      <c r="I122" s="75" t="n">
        <v>2004</v>
      </c>
      <c r="J122" s="76" t="n">
        <v>2005</v>
      </c>
    </row>
    <row r="123" customFormat="false" ht="13.5" hidden="false" customHeight="false" outlineLevel="0" collapsed="false">
      <c r="A123" s="85" t="s">
        <v>27</v>
      </c>
      <c r="B123" s="78" t="s">
        <v>54</v>
      </c>
      <c r="C123" s="89"/>
      <c r="D123" s="89" t="n">
        <v>5</v>
      </c>
      <c r="E123" s="89" t="n">
        <v>3</v>
      </c>
      <c r="F123" s="89" t="n">
        <v>3.5</v>
      </c>
      <c r="G123" s="89"/>
      <c r="H123" s="89" t="n">
        <v>81</v>
      </c>
      <c r="I123" s="89" t="n">
        <v>38</v>
      </c>
      <c r="J123" s="90" t="n">
        <v>62.75</v>
      </c>
    </row>
    <row r="124" customFormat="false" ht="12.75" hidden="false" customHeight="false" outlineLevel="0" collapsed="false">
      <c r="A124" s="85"/>
      <c r="B124" s="82" t="s">
        <v>55</v>
      </c>
      <c r="C124" s="83" t="n">
        <v>3.53846153846154</v>
      </c>
      <c r="D124" s="83" t="n">
        <v>3.92307692307692</v>
      </c>
      <c r="E124" s="83" t="n">
        <v>3.75</v>
      </c>
      <c r="F124" s="83" t="n">
        <v>3.66666666666667</v>
      </c>
      <c r="G124" s="83" t="n">
        <v>52.0769230769231</v>
      </c>
      <c r="H124" s="83" t="n">
        <v>59.7692307692308</v>
      </c>
      <c r="I124" s="83" t="n">
        <v>58.2916666666667</v>
      </c>
      <c r="J124" s="84" t="n">
        <v>52</v>
      </c>
    </row>
    <row r="125" customFormat="false" ht="16.5" hidden="false" customHeight="true" outlineLevel="0" collapsed="false">
      <c r="A125" s="85"/>
      <c r="B125" s="86"/>
      <c r="C125" s="87"/>
      <c r="D125" s="87"/>
      <c r="E125" s="87"/>
      <c r="F125" s="87"/>
      <c r="G125" s="88" t="s">
        <v>63</v>
      </c>
      <c r="H125" s="88"/>
      <c r="I125" s="88"/>
      <c r="J125" s="88"/>
      <c r="K125" s="69"/>
      <c r="L125" s="70"/>
      <c r="N125" s="69"/>
      <c r="O125" s="70"/>
      <c r="P125" s="70"/>
      <c r="Q125" s="69"/>
      <c r="R125" s="71"/>
      <c r="S125" s="71"/>
      <c r="T125" s="72"/>
      <c r="U125" s="71"/>
      <c r="V125" s="71"/>
      <c r="W125" s="72"/>
    </row>
    <row r="126" customFormat="false" ht="13.5" hidden="false" customHeight="false" outlineLevel="0" collapsed="false">
      <c r="A126" s="85"/>
      <c r="B126" s="86"/>
      <c r="C126" s="75" t="n">
        <v>2002</v>
      </c>
      <c r="D126" s="75" t="n">
        <v>2003</v>
      </c>
      <c r="E126" s="75" t="n">
        <v>2004</v>
      </c>
      <c r="F126" s="75" t="n">
        <v>2005</v>
      </c>
      <c r="G126" s="75" t="n">
        <v>2002</v>
      </c>
      <c r="H126" s="75" t="n">
        <v>2003</v>
      </c>
      <c r="I126" s="75" t="n">
        <v>2004</v>
      </c>
      <c r="J126" s="76" t="n">
        <v>2005</v>
      </c>
    </row>
    <row r="127" customFormat="false" ht="13.5" hidden="false" customHeight="false" outlineLevel="0" collapsed="false">
      <c r="A127" s="92" t="s">
        <v>29</v>
      </c>
      <c r="B127" s="78" t="s">
        <v>54</v>
      </c>
      <c r="C127" s="89"/>
      <c r="D127" s="89" t="n">
        <v>3</v>
      </c>
      <c r="E127" s="89"/>
      <c r="F127" s="89" t="n">
        <v>5</v>
      </c>
      <c r="G127" s="89"/>
      <c r="H127" s="89" t="n">
        <v>40</v>
      </c>
      <c r="I127" s="89"/>
      <c r="J127" s="90" t="n">
        <v>93.7</v>
      </c>
    </row>
    <row r="128" customFormat="false" ht="13.5" hidden="false" customHeight="false" outlineLevel="0" collapsed="false">
      <c r="A128" s="92"/>
      <c r="B128" s="93" t="s">
        <v>55</v>
      </c>
      <c r="C128" s="94" t="n">
        <v>3.66666666666667</v>
      </c>
      <c r="D128" s="94" t="n">
        <v>3.25</v>
      </c>
      <c r="E128" s="94" t="n">
        <v>4</v>
      </c>
      <c r="F128" s="94" t="n">
        <v>3.66666666666667</v>
      </c>
      <c r="G128" s="94" t="n">
        <v>54</v>
      </c>
      <c r="H128" s="94" t="n">
        <v>43.75</v>
      </c>
      <c r="I128" s="94" t="n">
        <v>67</v>
      </c>
      <c r="J128" s="95" t="n">
        <v>45.6666666666667</v>
      </c>
    </row>
    <row r="129" customFormat="false" ht="12.75" hidden="false" customHeight="false" outlineLevel="0" collapsed="false">
      <c r="A129" s="59"/>
      <c r="B129" s="60"/>
      <c r="C129" s="96"/>
      <c r="D129" s="96"/>
      <c r="E129" s="97"/>
      <c r="F129" s="98"/>
      <c r="G129" s="96"/>
      <c r="H129" s="96"/>
      <c r="I129" s="97"/>
      <c r="J129" s="30"/>
    </row>
    <row r="130" customFormat="false" ht="12.75" hidden="false" customHeight="false" outlineLevel="0" collapsed="false">
      <c r="A130" s="59"/>
      <c r="B130" s="60"/>
      <c r="C130" s="96"/>
      <c r="D130" s="96"/>
      <c r="E130" s="97"/>
      <c r="F130" s="98"/>
      <c r="G130" s="96"/>
      <c r="H130" s="96"/>
      <c r="I130" s="97"/>
      <c r="J130" s="30"/>
    </row>
    <row r="131" customFormat="false" ht="12.75" hidden="false" customHeight="false" outlineLevel="0" collapsed="false">
      <c r="A131" s="59"/>
      <c r="B131" s="60"/>
      <c r="C131" s="96"/>
      <c r="D131" s="96"/>
      <c r="E131" s="97"/>
      <c r="F131" s="98"/>
      <c r="G131" s="96"/>
      <c r="H131" s="96"/>
      <c r="I131" s="97"/>
      <c r="J131" s="30"/>
    </row>
    <row r="132" customFormat="false" ht="12.75" hidden="false" customHeight="false" outlineLevel="0" collapsed="false">
      <c r="A132" s="59"/>
      <c r="B132" s="60"/>
      <c r="C132" s="96"/>
      <c r="D132" s="96"/>
      <c r="E132" s="97"/>
      <c r="F132" s="98"/>
      <c r="G132" s="96"/>
      <c r="H132" s="96"/>
      <c r="I132" s="97"/>
      <c r="J132" s="30"/>
    </row>
    <row r="133" customFormat="false" ht="12.75" hidden="false" customHeight="false" outlineLevel="0" collapsed="false">
      <c r="A133" s="59"/>
      <c r="B133" s="60"/>
      <c r="C133" s="96"/>
      <c r="D133" s="96"/>
      <c r="E133" s="97"/>
      <c r="F133" s="98"/>
      <c r="G133" s="96"/>
      <c r="H133" s="96"/>
      <c r="I133" s="97"/>
      <c r="J133" s="30"/>
    </row>
    <row r="134" customFormat="false" ht="12.75" hidden="false" customHeight="false" outlineLevel="0" collapsed="false">
      <c r="A134" s="59"/>
      <c r="B134" s="60"/>
      <c r="C134" s="96"/>
      <c r="D134" s="96"/>
      <c r="E134" s="97"/>
      <c r="F134" s="98"/>
      <c r="G134" s="96"/>
      <c r="H134" s="96"/>
      <c r="I134" s="97"/>
      <c r="J134" s="30"/>
    </row>
    <row r="135" customFormat="false" ht="12.75" hidden="false" customHeight="false" outlineLevel="0" collapsed="false">
      <c r="A135" s="59"/>
      <c r="B135" s="60"/>
      <c r="C135" s="96"/>
      <c r="D135" s="96"/>
      <c r="E135" s="97"/>
      <c r="F135" s="98"/>
      <c r="G135" s="96"/>
      <c r="H135" s="96"/>
      <c r="I135" s="97"/>
      <c r="J135" s="30"/>
    </row>
    <row r="136" customFormat="false" ht="12.75" hidden="false" customHeight="false" outlineLevel="0" collapsed="false">
      <c r="A136" s="59"/>
      <c r="B136" s="60"/>
      <c r="C136" s="96"/>
      <c r="D136" s="96"/>
      <c r="E136" s="97"/>
      <c r="F136" s="98"/>
      <c r="G136" s="96"/>
      <c r="H136" s="96"/>
      <c r="I136" s="97"/>
      <c r="J136" s="30"/>
    </row>
    <row r="137" customFormat="false" ht="12.75" hidden="false" customHeight="false" outlineLevel="0" collapsed="false">
      <c r="A137" s="59"/>
      <c r="B137" s="60"/>
      <c r="C137" s="96"/>
      <c r="D137" s="96"/>
      <c r="E137" s="97"/>
      <c r="F137" s="98"/>
      <c r="G137" s="96"/>
      <c r="H137" s="96"/>
      <c r="I137" s="97"/>
      <c r="J137" s="30"/>
    </row>
    <row r="138" customFormat="false" ht="12.75" hidden="false" customHeight="false" outlineLevel="0" collapsed="false">
      <c r="A138" s="59"/>
      <c r="B138" s="60"/>
      <c r="C138" s="96"/>
      <c r="D138" s="96"/>
      <c r="E138" s="97"/>
      <c r="F138" s="98"/>
      <c r="G138" s="96"/>
      <c r="H138" s="96"/>
      <c r="I138" s="97"/>
      <c r="J138" s="30"/>
    </row>
    <row r="139" customFormat="false" ht="12.75" hidden="false" customHeight="false" outlineLevel="0" collapsed="false">
      <c r="A139" s="59"/>
      <c r="B139" s="60"/>
      <c r="C139" s="96"/>
      <c r="D139" s="96"/>
      <c r="E139" s="97"/>
      <c r="F139" s="98"/>
      <c r="G139" s="96"/>
      <c r="H139" s="96"/>
      <c r="I139" s="97"/>
      <c r="J139" s="30"/>
    </row>
    <row r="140" customFormat="false" ht="12.75" hidden="false" customHeight="false" outlineLevel="0" collapsed="false">
      <c r="A140" s="59"/>
      <c r="B140" s="60"/>
    </row>
    <row r="141" customFormat="false" ht="12.75" hidden="false" customHeight="false" outlineLevel="0" collapsed="false">
      <c r="A141" s="59"/>
      <c r="B141" s="60"/>
    </row>
    <row r="142" customFormat="false" ht="12.75" hidden="false" customHeight="false" outlineLevel="0" collapsed="false">
      <c r="A142" s="59"/>
      <c r="B142" s="60"/>
    </row>
    <row r="143" customFormat="false" ht="12.75" hidden="false" customHeight="false" outlineLevel="0" collapsed="false">
      <c r="A143" s="59"/>
      <c r="B143" s="60"/>
    </row>
    <row r="144" customFormat="false" ht="12.75" hidden="false" customHeight="false" outlineLevel="0" collapsed="false">
      <c r="A144" s="59"/>
      <c r="B144" s="60"/>
    </row>
    <row r="145" customFormat="false" ht="12.75" hidden="false" customHeight="false" outlineLevel="0" collapsed="false">
      <c r="A145" s="59"/>
      <c r="B145" s="60"/>
    </row>
    <row r="146" customFormat="false" ht="12.75" hidden="false" customHeight="false" outlineLevel="0" collapsed="false">
      <c r="A146" s="59"/>
      <c r="B146" s="60"/>
    </row>
    <row r="147" customFormat="false" ht="12.75" hidden="false" customHeight="false" outlineLevel="0" collapsed="false">
      <c r="A147" s="59"/>
      <c r="B147" s="60"/>
    </row>
    <row r="148" customFormat="false" ht="12.75" hidden="false" customHeight="false" outlineLevel="0" collapsed="false">
      <c r="A148" s="59"/>
      <c r="B148" s="60"/>
    </row>
    <row r="149" customFormat="false" ht="12.75" hidden="false" customHeight="false" outlineLevel="0" collapsed="false">
      <c r="A149" s="59"/>
      <c r="B149" s="60"/>
    </row>
    <row r="150" customFormat="false" ht="12.75" hidden="false" customHeight="false" outlineLevel="0" collapsed="false">
      <c r="A150" s="59"/>
      <c r="B150" s="60"/>
    </row>
    <row r="151" customFormat="false" ht="12.75" hidden="false" customHeight="false" outlineLevel="0" collapsed="false">
      <c r="A151" s="59"/>
      <c r="B151" s="60"/>
    </row>
    <row r="152" customFormat="false" ht="12.75" hidden="false" customHeight="false" outlineLevel="0" collapsed="false">
      <c r="A152" s="59"/>
      <c r="B152" s="60"/>
    </row>
    <row r="153" customFormat="false" ht="12.75" hidden="false" customHeight="false" outlineLevel="0" collapsed="false">
      <c r="A153" s="59"/>
      <c r="B153" s="60"/>
    </row>
    <row r="154" customFormat="false" ht="12.75" hidden="false" customHeight="false" outlineLevel="0" collapsed="false">
      <c r="A154" s="59"/>
      <c r="B154" s="60"/>
    </row>
    <row r="155" customFormat="false" ht="12.75" hidden="false" customHeight="false" outlineLevel="0" collapsed="false">
      <c r="A155" s="59"/>
      <c r="B155" s="60"/>
    </row>
    <row r="156" customFormat="false" ht="12.75" hidden="false" customHeight="false" outlineLevel="0" collapsed="false">
      <c r="A156" s="59"/>
      <c r="B156" s="60"/>
    </row>
    <row r="157" customFormat="false" ht="12.75" hidden="false" customHeight="false" outlineLevel="0" collapsed="false">
      <c r="A157" s="59"/>
      <c r="B157" s="60"/>
    </row>
    <row r="158" customFormat="false" ht="12.75" hidden="false" customHeight="false" outlineLevel="0" collapsed="false">
      <c r="A158" s="59"/>
      <c r="B158" s="60"/>
    </row>
    <row r="159" customFormat="false" ht="12.75" hidden="false" customHeight="false" outlineLevel="0" collapsed="false">
      <c r="A159" s="59"/>
      <c r="B159" s="60"/>
    </row>
    <row r="160" customFormat="false" ht="12.75" hidden="false" customHeight="false" outlineLevel="0" collapsed="false">
      <c r="A160" s="59"/>
      <c r="B160" s="60"/>
    </row>
    <row r="171" customFormat="false" ht="24.75" hidden="false" customHeight="true" outlineLevel="0" collapsed="false"/>
  </sheetData>
  <mergeCells count="26">
    <mergeCell ref="A10:W14"/>
    <mergeCell ref="A19:W26"/>
    <mergeCell ref="B44:O44"/>
    <mergeCell ref="P44:R44"/>
    <mergeCell ref="B56:O56"/>
    <mergeCell ref="B69:O69"/>
    <mergeCell ref="A99:J99"/>
    <mergeCell ref="A100:A102"/>
    <mergeCell ref="B100:B102"/>
    <mergeCell ref="C100:F100"/>
    <mergeCell ref="G100:J100"/>
    <mergeCell ref="C101:F101"/>
    <mergeCell ref="G101:J101"/>
    <mergeCell ref="A103:A104"/>
    <mergeCell ref="G105:J105"/>
    <mergeCell ref="A107:A108"/>
    <mergeCell ref="G109:J109"/>
    <mergeCell ref="A111:A112"/>
    <mergeCell ref="G113:J113"/>
    <mergeCell ref="A115:A116"/>
    <mergeCell ref="G117:J117"/>
    <mergeCell ref="A119:A120"/>
    <mergeCell ref="G121:J121"/>
    <mergeCell ref="A123:A124"/>
    <mergeCell ref="G125:J125"/>
    <mergeCell ref="A127:A128"/>
  </mergeCells>
  <printOptions headings="false" gridLines="false" gridLinesSet="true" horizontalCentered="true" verticalCentered="false"/>
  <pageMargins left="0.39375" right="0.157638888888889" top="0.779861111111111" bottom="0.520138888888889" header="0.609722222222222" footer="0.370138888888889"/>
  <pageSetup paperSize="9" scale="9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L&amp;"Garamond,Regular"Сравнение результатов ЕГЭ&amp;R&amp;"Garamond,Regular"г. Алатырь, ЕГЭ 2002 - 2005</oddHeader>
    <oddFooter>&amp;R&amp;P</oddFooter>
  </headerFooter>
  <rowBreaks count="2" manualBreakCount="2">
    <brk id="43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10:42:10Z</dcterms:created>
  <dc:creator>checker</dc:creator>
  <dc:description/>
  <dc:language>en-US</dc:language>
  <cp:lastModifiedBy>family</cp:lastModifiedBy>
  <cp:lastPrinted>2005-11-28T13:09:52Z</cp:lastPrinted>
  <dcterms:modified xsi:type="dcterms:W3CDTF">2007-01-30T19:17:49Z</dcterms:modified>
  <cp:revision>0</cp:revision>
  <dc:subject/>
  <dc:title/>
</cp:coreProperties>
</file>