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Приложение</t>
  </si>
  <si>
    <t xml:space="preserve">Перспективный финансовый план</t>
  </si>
  <si>
    <t xml:space="preserve">Яншихово-Челлинского сельского поселения Красноармейского района Чувашской Республики </t>
  </si>
  <si>
    <t xml:space="preserve">на 2008 - 2010 годы</t>
  </si>
  <si>
    <t xml:space="preserve">Код финплана</t>
  </si>
  <si>
    <t xml:space="preserve">Наименование</t>
  </si>
  <si>
    <t xml:space="preserve">Год-1 отчет (2006)</t>
  </si>
  <si>
    <t xml:space="preserve">Год бюджет 2007</t>
  </si>
  <si>
    <t xml:space="preserve">Год+1 прогноз</t>
  </si>
  <si>
    <t xml:space="preserve">Год+2 прогноз</t>
  </si>
  <si>
    <t xml:space="preserve">Год+3 прогноз</t>
  </si>
  <si>
    <t xml:space="preserve">1.</t>
  </si>
  <si>
    <t xml:space="preserve">Доходы</t>
  </si>
  <si>
    <t xml:space="preserve">1.1.</t>
  </si>
  <si>
    <t xml:space="preserve">Налоговые доходы </t>
  </si>
  <si>
    <t xml:space="preserve">1.2.</t>
  </si>
  <si>
    <t xml:space="preserve">Неналоговые доходы</t>
  </si>
  <si>
    <t xml:space="preserve">1.3.</t>
  </si>
  <si>
    <t xml:space="preserve">Безвозмездные перечисления от других бюджетов бюджетной системы Российской Федерации </t>
  </si>
  <si>
    <t xml:space="preserve">1.4.</t>
  </si>
  <si>
    <t xml:space="preserve">Доходы  от  предпринимательской и иной приносящей доход деятельности</t>
  </si>
  <si>
    <t xml:space="preserve">2.</t>
  </si>
  <si>
    <t xml:space="preserve">Текущие расходы                                       Всего</t>
  </si>
  <si>
    <t xml:space="preserve">Общегосударственные расходы</t>
  </si>
  <si>
    <t xml:space="preserve">В том числе расходы на обслуживание муниципального долга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 </t>
  </si>
  <si>
    <t xml:space="preserve">Здравоохранение и спорт          </t>
  </si>
  <si>
    <t xml:space="preserve">Социальная политика              </t>
  </si>
  <si>
    <t xml:space="preserve">Межбюджетные трансферты          </t>
  </si>
  <si>
    <t xml:space="preserve">2.1.</t>
  </si>
  <si>
    <t xml:space="preserve">В том числе текущие расходы за счет доходов  от предпринимательской и иной приносящей доход деятельности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.</t>
  </si>
  <si>
    <t xml:space="preserve">Капитальное строительство</t>
  </si>
  <si>
    <t xml:space="preserve">4.2.</t>
  </si>
  <si>
    <t xml:space="preserve">Капитальные расходы за счет доходов от предпринимательской и иной приносящей доход деятельности</t>
  </si>
  <si>
    <t xml:space="preserve">Всего расходов</t>
  </si>
  <si>
    <t xml:space="preserve">5.</t>
  </si>
  <si>
    <t xml:space="preserve">Профицит (+)/ дефицит (-)        </t>
  </si>
  <si>
    <t xml:space="preserve">6.</t>
  </si>
  <si>
    <t xml:space="preserve">Источники финансирования дефицита бюджета</t>
  </si>
  <si>
    <t xml:space="preserve">6.1.</t>
  </si>
  <si>
    <t xml:space="preserve">Муниципальные  займы,  осуществляемые путем  выпуска ценных бумаг от имени Красноармейского района Чувашской Республики</t>
  </si>
  <si>
    <t xml:space="preserve">6.2.</t>
  </si>
  <si>
    <t xml:space="preserve">Бюджетные кредиты, полученные от бюджетов других уровней бюджетной системы Российской Федерации     </t>
  </si>
  <si>
    <t xml:space="preserve">6.3.</t>
  </si>
  <si>
    <t xml:space="preserve">Кредиты, полученные от кредитных организаций</t>
  </si>
  <si>
    <t xml:space="preserve">6.4.</t>
  </si>
  <si>
    <t xml:space="preserve">Поступления от продажи имущества, находящегося в муниципальной собственности Красноармейского района Чувашской Республики</t>
  </si>
  <si>
    <t xml:space="preserve">6.5.</t>
  </si>
  <si>
    <t xml:space="preserve">Изменение остатков средств на счетах по учету средств местного бюджета Красноармейского района Чувашской  Республики</t>
  </si>
  <si>
    <t xml:space="preserve">7.</t>
  </si>
  <si>
    <t xml:space="preserve">Муниципальный долг Красноармейского района Чувашской Республики</t>
  </si>
  <si>
    <t xml:space="preserve">7.1.</t>
  </si>
  <si>
    <t xml:space="preserve">Исходящий баланс  общего долга (в том числе внешний долг по текущему курсу)                        </t>
  </si>
  <si>
    <t xml:space="preserve">7.1.1.</t>
  </si>
  <si>
    <t xml:space="preserve">В том числе объем выданных поручительств на конец год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333333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8"/>
      <color rgb="FF333333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4" min="3" style="1" width="10.28"/>
    <col collapsed="false" customWidth="true" hidden="false" outlineLevel="0" max="7" min="5" style="2" width="10.28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38.2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5" t="n">
        <v>1</v>
      </c>
      <c r="B8" s="5" t="n">
        <v>2</v>
      </c>
      <c r="C8" s="7" t="n">
        <v>3</v>
      </c>
      <c r="D8" s="7" t="n">
        <v>4</v>
      </c>
      <c r="E8" s="9" t="n">
        <v>5</v>
      </c>
      <c r="F8" s="9" t="n">
        <v>6</v>
      </c>
      <c r="G8" s="9" t="n">
        <v>7</v>
      </c>
    </row>
    <row r="9" s="13" customFormat="true" ht="12.75" hidden="false" customHeight="false" outlineLevel="0" collapsed="false">
      <c r="A9" s="10" t="s">
        <v>11</v>
      </c>
      <c r="B9" s="10" t="s">
        <v>12</v>
      </c>
      <c r="C9" s="11" t="n">
        <f aca="false">SUM(C10:C13)</f>
        <v>1489720</v>
      </c>
      <c r="D9" s="11" t="n">
        <f aca="false">SUM(D10:D13)</f>
        <v>2021197</v>
      </c>
      <c r="E9" s="12" t="n">
        <f aca="false">SUM(E10:E13)</f>
        <v>1779800</v>
      </c>
      <c r="F9" s="12" t="n">
        <f aca="false">SUM(F10:F13)</f>
        <v>1996000</v>
      </c>
      <c r="G9" s="12" t="n">
        <f aca="false">SUM(G10:G13)</f>
        <v>2238700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 t="n">
        <v>241641</v>
      </c>
      <c r="D10" s="17" t="n">
        <v>244300</v>
      </c>
      <c r="E10" s="16" t="n">
        <v>365000</v>
      </c>
      <c r="F10" s="16" t="n">
        <v>393600</v>
      </c>
      <c r="G10" s="16" t="n">
        <v>422700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48031</v>
      </c>
      <c r="D11" s="17" t="n">
        <v>29100</v>
      </c>
      <c r="E11" s="16" t="n">
        <v>52600</v>
      </c>
      <c r="F11" s="16" t="n">
        <v>52900</v>
      </c>
      <c r="G11" s="16" t="n">
        <v>53200</v>
      </c>
    </row>
    <row r="12" customFormat="false" ht="37.5" hidden="false" customHeight="true" outlineLevel="0" collapsed="false">
      <c r="A12" s="14" t="s">
        <v>17</v>
      </c>
      <c r="B12" s="18" t="s">
        <v>18</v>
      </c>
      <c r="C12" s="16" t="n">
        <v>1193248</v>
      </c>
      <c r="D12" s="17" t="n">
        <v>1732997</v>
      </c>
      <c r="E12" s="16" t="n">
        <v>1345200</v>
      </c>
      <c r="F12" s="16" t="n">
        <v>1530800</v>
      </c>
      <c r="G12" s="16" t="n">
        <v>1742200</v>
      </c>
    </row>
    <row r="13" customFormat="false" ht="36" hidden="false" customHeight="false" outlineLevel="0" collapsed="false">
      <c r="A13" s="14" t="s">
        <v>19</v>
      </c>
      <c r="B13" s="18" t="s">
        <v>20</v>
      </c>
      <c r="C13" s="16" t="n">
        <v>6800</v>
      </c>
      <c r="D13" s="17" t="n">
        <v>14800</v>
      </c>
      <c r="E13" s="16" t="n">
        <v>17000</v>
      </c>
      <c r="F13" s="16" t="n">
        <v>18700</v>
      </c>
      <c r="G13" s="16" t="n">
        <v>20600</v>
      </c>
    </row>
    <row r="14" s="13" customFormat="true" ht="24" hidden="false" customHeight="false" outlineLevel="0" collapsed="false">
      <c r="A14" s="10" t="s">
        <v>21</v>
      </c>
      <c r="B14" s="19" t="s">
        <v>22</v>
      </c>
      <c r="C14" s="20" t="n">
        <f aca="false">SUM(C17:C26)+C15</f>
        <v>1287011</v>
      </c>
      <c r="D14" s="20" t="n">
        <f aca="false">SUM(D17:D26)+D15</f>
        <v>2052794</v>
      </c>
      <c r="E14" s="20" t="n">
        <f aca="false">SUM(E17:E26)+E15</f>
        <v>1750800</v>
      </c>
      <c r="F14" s="20" t="n">
        <f aca="false">SUM(F17:F26)+F15</f>
        <v>1965700</v>
      </c>
      <c r="G14" s="20" t="n">
        <f aca="false">SUM(G17:G26)+G15</f>
        <v>2218600</v>
      </c>
    </row>
    <row r="15" customFormat="false" ht="12.75" hidden="false" customHeight="false" outlineLevel="0" collapsed="false">
      <c r="A15" s="14"/>
      <c r="B15" s="15" t="s">
        <v>23</v>
      </c>
      <c r="C15" s="17" t="n">
        <v>443341</v>
      </c>
      <c r="D15" s="17" t="n">
        <f aca="false">624197-27400</f>
        <v>596797</v>
      </c>
      <c r="E15" s="16" t="n">
        <v>592400</v>
      </c>
      <c r="F15" s="16" t="n">
        <v>685600</v>
      </c>
      <c r="G15" s="16" t="n">
        <v>749200</v>
      </c>
    </row>
    <row r="16" customFormat="false" ht="38.25" hidden="false" customHeight="false" outlineLevel="0" collapsed="false">
      <c r="A16" s="14"/>
      <c r="B16" s="14" t="s">
        <v>24</v>
      </c>
      <c r="C16" s="17" t="n">
        <v>0</v>
      </c>
      <c r="D16" s="17" t="n">
        <v>0</v>
      </c>
      <c r="E16" s="16"/>
      <c r="F16" s="16"/>
      <c r="G16" s="16"/>
    </row>
    <row r="17" customFormat="false" ht="12.75" hidden="false" customHeight="false" outlineLevel="0" collapsed="false">
      <c r="A17" s="14"/>
      <c r="B17" s="14" t="s">
        <v>25</v>
      </c>
      <c r="C17" s="17" t="n">
        <v>5880</v>
      </c>
      <c r="D17" s="17" t="n">
        <v>75620</v>
      </c>
      <c r="E17" s="16" t="n">
        <v>36800</v>
      </c>
      <c r="F17" s="16" t="n">
        <v>39700</v>
      </c>
      <c r="G17" s="16" t="n">
        <v>47100</v>
      </c>
    </row>
    <row r="18" customFormat="false" ht="25.5" hidden="false" customHeight="true" outlineLevel="0" collapsed="false">
      <c r="A18" s="14"/>
      <c r="B18" s="18" t="s">
        <v>26</v>
      </c>
      <c r="C18" s="17" t="n">
        <v>800</v>
      </c>
      <c r="D18" s="17" t="n">
        <v>800</v>
      </c>
      <c r="E18" s="16" t="n">
        <v>1000</v>
      </c>
      <c r="F18" s="21" t="n">
        <v>1100</v>
      </c>
      <c r="G18" s="16" t="n">
        <v>1100</v>
      </c>
    </row>
    <row r="19" customFormat="false" ht="12.75" hidden="false" customHeight="false" outlineLevel="0" collapsed="false">
      <c r="A19" s="14"/>
      <c r="B19" s="15" t="s">
        <v>27</v>
      </c>
      <c r="C19" s="17" t="n">
        <v>19000</v>
      </c>
      <c r="D19" s="17" t="n">
        <v>141940</v>
      </c>
      <c r="E19" s="16" t="n">
        <v>195000</v>
      </c>
      <c r="F19" s="16" t="n">
        <f aca="false">131400-5000</f>
        <v>126400</v>
      </c>
      <c r="G19" s="16" t="n">
        <f aca="false">35800-8400-5000</f>
        <v>22400</v>
      </c>
    </row>
    <row r="20" customFormat="false" ht="12.75" hidden="false" customHeight="false" outlineLevel="0" collapsed="false">
      <c r="A20" s="14"/>
      <c r="B20" s="15" t="s">
        <v>28</v>
      </c>
      <c r="C20" s="17" t="n">
        <v>121241</v>
      </c>
      <c r="D20" s="17" t="n">
        <v>131423</v>
      </c>
      <c r="E20" s="16" t="n">
        <v>192900</v>
      </c>
      <c r="F20" s="16" t="n">
        <v>312400</v>
      </c>
      <c r="G20" s="16" t="n">
        <v>358300</v>
      </c>
    </row>
    <row r="21" customFormat="false" ht="12.75" hidden="false" customHeight="false" outlineLevel="0" collapsed="false">
      <c r="A21" s="14"/>
      <c r="B21" s="15" t="s">
        <v>29</v>
      </c>
      <c r="C21" s="17" t="n">
        <v>5100</v>
      </c>
      <c r="D21" s="17" t="n">
        <v>5500</v>
      </c>
      <c r="E21" s="16" t="n">
        <v>14700</v>
      </c>
      <c r="F21" s="16" t="n">
        <v>6400</v>
      </c>
      <c r="G21" s="16" t="n">
        <v>6800</v>
      </c>
    </row>
    <row r="22" customFormat="false" ht="12.75" hidden="false" customHeight="false" outlineLevel="0" collapsed="false">
      <c r="A22" s="14"/>
      <c r="B22" s="15" t="s">
        <v>30</v>
      </c>
      <c r="C22" s="17" t="n">
        <v>0</v>
      </c>
      <c r="D22" s="17" t="n">
        <v>0</v>
      </c>
      <c r="E22" s="16" t="n">
        <v>0</v>
      </c>
      <c r="F22" s="16" t="n">
        <v>0</v>
      </c>
      <c r="G22" s="16" t="n">
        <v>0</v>
      </c>
    </row>
    <row r="23" customFormat="false" ht="24" hidden="false" customHeight="false" outlineLevel="0" collapsed="false">
      <c r="A23" s="14"/>
      <c r="B23" s="18" t="s">
        <v>31</v>
      </c>
      <c r="C23" s="17" t="n">
        <f aca="false">648589-24900</f>
        <v>623689</v>
      </c>
      <c r="D23" s="17" t="n">
        <f aca="false">690554-16800</f>
        <v>673754</v>
      </c>
      <c r="E23" s="16" t="n">
        <v>703500</v>
      </c>
      <c r="F23" s="16" t="n">
        <v>777100</v>
      </c>
      <c r="G23" s="16" t="n">
        <v>852200</v>
      </c>
    </row>
    <row r="24" customFormat="false" ht="12.75" hidden="false" customHeight="false" outlineLevel="0" collapsed="false">
      <c r="A24" s="14"/>
      <c r="B24" s="15" t="s">
        <v>32</v>
      </c>
      <c r="C24" s="17" t="n">
        <v>11100</v>
      </c>
      <c r="D24" s="17" t="n">
        <v>12000</v>
      </c>
      <c r="E24" s="16" t="n">
        <v>14500</v>
      </c>
      <c r="F24" s="16" t="n">
        <v>17000</v>
      </c>
      <c r="G24" s="16" t="n">
        <v>19500</v>
      </c>
    </row>
    <row r="25" customFormat="false" ht="12.75" hidden="false" customHeight="false" outlineLevel="0" collapsed="false">
      <c r="A25" s="14"/>
      <c r="B25" s="15" t="s">
        <v>33</v>
      </c>
      <c r="C25" s="17" t="n">
        <v>56860</v>
      </c>
      <c r="D25" s="17" t="n">
        <v>414960</v>
      </c>
      <c r="E25" s="16" t="n">
        <v>0</v>
      </c>
      <c r="F25" s="16" t="n">
        <v>0</v>
      </c>
      <c r="G25" s="16" t="n">
        <v>162000</v>
      </c>
    </row>
    <row r="26" customFormat="false" ht="12.75" hidden="false" customHeight="false" outlineLevel="0" collapsed="false">
      <c r="A26" s="14"/>
      <c r="B26" s="15" t="s">
        <v>34</v>
      </c>
      <c r="C26" s="17" t="n">
        <v>0</v>
      </c>
      <c r="D26" s="17" t="n">
        <v>0</v>
      </c>
      <c r="E26" s="16"/>
      <c r="F26" s="16"/>
      <c r="G26" s="16"/>
    </row>
    <row r="27" customFormat="false" ht="48.75" hidden="false" customHeight="true" outlineLevel="0" collapsed="false">
      <c r="A27" s="14" t="s">
        <v>35</v>
      </c>
      <c r="B27" s="18" t="s">
        <v>36</v>
      </c>
      <c r="C27" s="17" t="n">
        <f aca="false">SUM(C30:C38)+C28</f>
        <v>8340</v>
      </c>
      <c r="D27" s="17" t="n">
        <f aca="false">SUM(D30:D38)+D28</f>
        <v>10000</v>
      </c>
      <c r="E27" s="17" t="n">
        <f aca="false">SUM(E30:E38)+E28</f>
        <v>17000</v>
      </c>
      <c r="F27" s="17" t="n">
        <f aca="false">SUM(F30:F38)+F28</f>
        <v>18700</v>
      </c>
      <c r="G27" s="17" t="n">
        <f aca="false">SUM(G30:G38)+G28</f>
        <v>20600</v>
      </c>
    </row>
    <row r="28" customFormat="false" ht="12.75" hidden="false" customHeight="false" outlineLevel="0" collapsed="false">
      <c r="A28" s="14"/>
      <c r="B28" s="15" t="s">
        <v>23</v>
      </c>
      <c r="C28" s="17" t="n">
        <v>2120</v>
      </c>
      <c r="D28" s="17" t="n">
        <v>0</v>
      </c>
      <c r="E28" s="16"/>
      <c r="F28" s="16"/>
      <c r="G28" s="16"/>
    </row>
    <row r="29" customFormat="false" ht="38.25" hidden="false" customHeight="false" outlineLevel="0" collapsed="false">
      <c r="A29" s="14"/>
      <c r="B29" s="14" t="s">
        <v>24</v>
      </c>
      <c r="C29" s="17" t="n">
        <v>0</v>
      </c>
      <c r="D29" s="17" t="n">
        <v>0</v>
      </c>
      <c r="E29" s="16"/>
      <c r="F29" s="16"/>
      <c r="G29" s="16"/>
    </row>
    <row r="30" customFormat="false" ht="12.75" hidden="false" customHeight="false" outlineLevel="0" collapsed="false">
      <c r="A30" s="14"/>
      <c r="B30" s="14" t="s">
        <v>25</v>
      </c>
      <c r="C30" s="17"/>
      <c r="D30" s="17"/>
      <c r="E30" s="16"/>
      <c r="F30" s="16"/>
      <c r="G30" s="16"/>
    </row>
    <row r="31" customFormat="false" ht="25.5" hidden="false" customHeight="true" outlineLevel="0" collapsed="false">
      <c r="A31" s="14"/>
      <c r="B31" s="18" t="s">
        <v>26</v>
      </c>
      <c r="C31" s="17" t="n">
        <v>0</v>
      </c>
      <c r="D31" s="17" t="n">
        <v>0</v>
      </c>
      <c r="E31" s="16"/>
      <c r="F31" s="16"/>
      <c r="G31" s="16"/>
    </row>
    <row r="32" customFormat="false" ht="12.75" hidden="false" customHeight="false" outlineLevel="0" collapsed="false">
      <c r="A32" s="14"/>
      <c r="B32" s="15" t="s">
        <v>27</v>
      </c>
      <c r="C32" s="17" t="n">
        <v>0</v>
      </c>
      <c r="D32" s="17" t="n">
        <v>0</v>
      </c>
      <c r="E32" s="16"/>
      <c r="F32" s="16"/>
      <c r="G32" s="16"/>
    </row>
    <row r="33" customFormat="false" ht="12.75" hidden="false" customHeight="false" outlineLevel="0" collapsed="false">
      <c r="A33" s="14"/>
      <c r="B33" s="15" t="s">
        <v>28</v>
      </c>
      <c r="C33" s="17" t="n">
        <v>0</v>
      </c>
      <c r="D33" s="17" t="n">
        <v>0</v>
      </c>
      <c r="E33" s="16"/>
      <c r="F33" s="16"/>
      <c r="G33" s="16"/>
    </row>
    <row r="34" customFormat="false" ht="12.75" hidden="false" customHeight="false" outlineLevel="0" collapsed="false">
      <c r="A34" s="14"/>
      <c r="B34" s="15" t="s">
        <v>29</v>
      </c>
      <c r="C34" s="17" t="n">
        <v>0</v>
      </c>
      <c r="D34" s="17" t="n">
        <v>0</v>
      </c>
      <c r="E34" s="16"/>
      <c r="F34" s="16"/>
      <c r="G34" s="16"/>
    </row>
    <row r="35" customFormat="false" ht="12.75" hidden="false" customHeight="false" outlineLevel="0" collapsed="false">
      <c r="A35" s="14"/>
      <c r="B35" s="15" t="s">
        <v>30</v>
      </c>
      <c r="C35" s="17" t="n">
        <v>0</v>
      </c>
      <c r="D35" s="17" t="n">
        <v>0</v>
      </c>
      <c r="E35" s="16"/>
      <c r="F35" s="16"/>
      <c r="G35" s="16"/>
    </row>
    <row r="36" customFormat="false" ht="24" hidden="false" customHeight="false" outlineLevel="0" collapsed="false">
      <c r="A36" s="14"/>
      <c r="B36" s="18" t="s">
        <v>31</v>
      </c>
      <c r="C36" s="17" t="n">
        <f aca="false">6800-580</f>
        <v>6220</v>
      </c>
      <c r="D36" s="17" t="n">
        <f aca="false">14800-4800</f>
        <v>10000</v>
      </c>
      <c r="E36" s="16" t="n">
        <v>17000</v>
      </c>
      <c r="F36" s="16" t="n">
        <v>18700</v>
      </c>
      <c r="G36" s="16" t="n">
        <v>20600</v>
      </c>
    </row>
    <row r="37" customFormat="false" ht="12.75" hidden="false" customHeight="false" outlineLevel="0" collapsed="false">
      <c r="A37" s="14"/>
      <c r="B37" s="15" t="s">
        <v>32</v>
      </c>
      <c r="C37" s="17" t="n">
        <v>0</v>
      </c>
      <c r="D37" s="17" t="n">
        <v>0</v>
      </c>
      <c r="E37" s="16"/>
      <c r="F37" s="16"/>
      <c r="G37" s="16"/>
    </row>
    <row r="38" customFormat="false" ht="12.75" hidden="false" customHeight="false" outlineLevel="0" collapsed="false">
      <c r="A38" s="14"/>
      <c r="B38" s="15" t="s">
        <v>33</v>
      </c>
      <c r="C38" s="17" t="n">
        <v>0</v>
      </c>
      <c r="D38" s="17" t="n">
        <v>0</v>
      </c>
      <c r="E38" s="16"/>
      <c r="F38" s="16"/>
      <c r="G38" s="16"/>
    </row>
    <row r="39" s="13" customFormat="true" ht="12.75" hidden="false" customHeight="false" outlineLevel="0" collapsed="false">
      <c r="A39" s="22" t="s">
        <v>37</v>
      </c>
      <c r="B39" s="23" t="s">
        <v>38</v>
      </c>
      <c r="C39" s="24" t="n">
        <f aca="false">C40+C44</f>
        <v>202709</v>
      </c>
      <c r="D39" s="24" t="n">
        <f aca="false">D40+D44</f>
        <v>-31597</v>
      </c>
      <c r="E39" s="24" t="n">
        <f aca="false">E40+E44</f>
        <v>29000</v>
      </c>
      <c r="F39" s="24" t="n">
        <f aca="false">F40+F44</f>
        <v>30300</v>
      </c>
      <c r="G39" s="24" t="n">
        <f aca="false">G40+G44</f>
        <v>20100</v>
      </c>
    </row>
    <row r="40" s="13" customFormat="true" ht="12.75" hidden="false" customHeight="false" outlineLevel="0" collapsed="false">
      <c r="A40" s="22" t="s">
        <v>39</v>
      </c>
      <c r="B40" s="23" t="s">
        <v>40</v>
      </c>
      <c r="C40" s="24" t="n">
        <f aca="false">SUM(C41:C42)</f>
        <v>24900</v>
      </c>
      <c r="D40" s="24" t="n">
        <f aca="false">SUM(D41:D42)</f>
        <v>44200</v>
      </c>
      <c r="E40" s="24" t="n">
        <f aca="false">SUM(E41:E42)</f>
        <v>29000</v>
      </c>
      <c r="F40" s="24" t="n">
        <f aca="false">SUM(F41:F42)</f>
        <v>30300</v>
      </c>
      <c r="G40" s="24" t="n">
        <f aca="false">SUM(G41:G42)</f>
        <v>20100</v>
      </c>
    </row>
    <row r="41" customFormat="false" ht="12.75" hidden="false" customHeight="false" outlineLevel="0" collapsed="false">
      <c r="A41" s="25" t="s">
        <v>41</v>
      </c>
      <c r="B41" s="15" t="s">
        <v>42</v>
      </c>
      <c r="C41" s="26" t="n">
        <f aca="false">24900-C42</f>
        <v>24320</v>
      </c>
      <c r="D41" s="26" t="n">
        <f aca="false">44200-D42</f>
        <v>39400</v>
      </c>
      <c r="E41" s="27" t="n">
        <v>25000</v>
      </c>
      <c r="F41" s="27" t="n">
        <v>27000</v>
      </c>
      <c r="G41" s="27" t="n">
        <v>9300</v>
      </c>
    </row>
    <row r="42" customFormat="false" ht="48" hidden="false" customHeight="false" outlineLevel="0" collapsed="false">
      <c r="A42" s="28" t="s">
        <v>43</v>
      </c>
      <c r="B42" s="18" t="s">
        <v>44</v>
      </c>
      <c r="C42" s="26" t="n">
        <v>580</v>
      </c>
      <c r="D42" s="26" t="n">
        <v>4800</v>
      </c>
      <c r="E42" s="27" t="n">
        <v>4000</v>
      </c>
      <c r="F42" s="27" t="n">
        <v>3300</v>
      </c>
      <c r="G42" s="27" t="n">
        <v>10800</v>
      </c>
    </row>
    <row r="43" s="13" customFormat="true" ht="12.75" hidden="false" customHeight="false" outlineLevel="0" collapsed="false">
      <c r="A43" s="29"/>
      <c r="B43" s="30" t="s">
        <v>45</v>
      </c>
      <c r="C43" s="24" t="n">
        <f aca="false">C14+C40</f>
        <v>1311911</v>
      </c>
      <c r="D43" s="24" t="n">
        <f aca="false">D14+D40</f>
        <v>2096994</v>
      </c>
      <c r="E43" s="24" t="n">
        <f aca="false">E14+E40</f>
        <v>1779800</v>
      </c>
      <c r="F43" s="24" t="n">
        <f aca="false">F14+F40</f>
        <v>1996000</v>
      </c>
      <c r="G43" s="24" t="n">
        <f aca="false">G14+G40</f>
        <v>2238700</v>
      </c>
    </row>
    <row r="44" s="13" customFormat="true" ht="12.75" hidden="false" customHeight="false" outlineLevel="0" collapsed="false">
      <c r="A44" s="22" t="s">
        <v>46</v>
      </c>
      <c r="B44" s="23" t="s">
        <v>47</v>
      </c>
      <c r="C44" s="24" t="n">
        <f aca="false">C9-C43</f>
        <v>177809</v>
      </c>
      <c r="D44" s="24" t="n">
        <f aca="false">D9-D43</f>
        <v>-75797</v>
      </c>
      <c r="E44" s="24" t="n">
        <f aca="false">E9-E43</f>
        <v>0</v>
      </c>
      <c r="F44" s="24" t="n">
        <f aca="false">F9-F43</f>
        <v>0</v>
      </c>
      <c r="G44" s="24" t="n">
        <f aca="false">G9-G43</f>
        <v>0</v>
      </c>
    </row>
    <row r="45" s="13" customFormat="true" ht="24" hidden="false" customHeight="false" outlineLevel="0" collapsed="false">
      <c r="A45" s="10" t="s">
        <v>48</v>
      </c>
      <c r="B45" s="19" t="s">
        <v>49</v>
      </c>
      <c r="C45" s="24" t="n">
        <f aca="false">SUM(C46:C50)</f>
        <v>-177809</v>
      </c>
      <c r="D45" s="24" t="n">
        <f aca="false">SUM(D46:D50)</f>
        <v>75897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0</v>
      </c>
    </row>
    <row r="46" customFormat="false" ht="60" hidden="false" customHeight="false" outlineLevel="0" collapsed="false">
      <c r="A46" s="14" t="s">
        <v>50</v>
      </c>
      <c r="B46" s="18" t="s">
        <v>51</v>
      </c>
      <c r="C46" s="26" t="n">
        <v>0</v>
      </c>
      <c r="D46" s="26" t="n">
        <v>0</v>
      </c>
      <c r="E46" s="27"/>
      <c r="F46" s="27"/>
      <c r="G46" s="27"/>
    </row>
    <row r="47" customFormat="false" ht="48" hidden="false" customHeight="false" outlineLevel="0" collapsed="false">
      <c r="A47" s="14" t="s">
        <v>52</v>
      </c>
      <c r="B47" s="18" t="s">
        <v>53</v>
      </c>
      <c r="C47" s="26" t="n">
        <v>0</v>
      </c>
      <c r="D47" s="26" t="n">
        <v>0</v>
      </c>
      <c r="E47" s="27"/>
      <c r="F47" s="27"/>
      <c r="G47" s="27"/>
    </row>
    <row r="48" customFormat="false" ht="24" hidden="false" customHeight="false" outlineLevel="0" collapsed="false">
      <c r="A48" s="14" t="s">
        <v>54</v>
      </c>
      <c r="B48" s="18" t="s">
        <v>55</v>
      </c>
      <c r="C48" s="26" t="n">
        <v>0</v>
      </c>
      <c r="D48" s="26" t="n">
        <v>0</v>
      </c>
      <c r="E48" s="27"/>
      <c r="F48" s="27"/>
      <c r="G48" s="27"/>
    </row>
    <row r="49" customFormat="false" ht="60" hidden="false" customHeight="false" outlineLevel="0" collapsed="false">
      <c r="A49" s="14" t="s">
        <v>56</v>
      </c>
      <c r="B49" s="18" t="s">
        <v>57</v>
      </c>
      <c r="C49" s="27" t="n">
        <v>4791</v>
      </c>
      <c r="D49" s="26" t="n">
        <v>0</v>
      </c>
      <c r="E49" s="27"/>
      <c r="F49" s="27"/>
      <c r="G49" s="27"/>
    </row>
    <row r="50" customFormat="false" ht="48" hidden="false" customHeight="false" outlineLevel="0" collapsed="false">
      <c r="A50" s="14" t="s">
        <v>58</v>
      </c>
      <c r="B50" s="18" t="s">
        <v>59</v>
      </c>
      <c r="C50" s="27" t="n">
        <v>-182600</v>
      </c>
      <c r="D50" s="26" t="n">
        <v>75897</v>
      </c>
      <c r="E50" s="27"/>
      <c r="F50" s="27"/>
      <c r="G50" s="27"/>
    </row>
    <row r="51" s="13" customFormat="true" ht="36" hidden="false" customHeight="false" outlineLevel="0" collapsed="false">
      <c r="A51" s="10" t="s">
        <v>60</v>
      </c>
      <c r="B51" s="19" t="s">
        <v>61</v>
      </c>
      <c r="C51" s="24"/>
      <c r="D51" s="24"/>
      <c r="E51" s="31"/>
      <c r="F51" s="31"/>
      <c r="G51" s="31"/>
    </row>
    <row r="52" customFormat="false" ht="36" hidden="false" customHeight="false" outlineLevel="0" collapsed="false">
      <c r="A52" s="14" t="s">
        <v>62</v>
      </c>
      <c r="B52" s="18" t="s">
        <v>63</v>
      </c>
      <c r="C52" s="26"/>
      <c r="D52" s="26"/>
      <c r="E52" s="27"/>
      <c r="F52" s="27"/>
      <c r="G52" s="27"/>
    </row>
    <row r="53" customFormat="false" ht="24" hidden="false" customHeight="false" outlineLevel="0" collapsed="false">
      <c r="A53" s="14" t="s">
        <v>64</v>
      </c>
      <c r="B53" s="18" t="s">
        <v>65</v>
      </c>
      <c r="C53" s="26"/>
      <c r="D53" s="26"/>
      <c r="E53" s="27"/>
      <c r="F53" s="27"/>
      <c r="G53" s="2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12:08Z</dcterms:created>
  <dc:creator>K8</dc:creator>
  <dc:description/>
  <dc:language>en-US</dc:language>
  <cp:lastModifiedBy>К3</cp:lastModifiedBy>
  <cp:lastPrinted>2007-12-11T14:36:33Z</cp:lastPrinted>
  <dcterms:modified xsi:type="dcterms:W3CDTF">2007-12-14T08:54:34Z</dcterms:modified>
  <cp:revision>0</cp:revision>
  <dc:subject/>
  <dc:title/>
</cp:coreProperties>
</file>