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Богатырево" sheetId="1" state="visible" r:id="rId2"/>
    <sheet name="Булдеево" sheetId="2" state="visible" r:id="rId3"/>
    <sheet name="Вурманкасы" sheetId="3" state="visible" r:id="rId4"/>
    <sheet name="Игорвары" sheetId="4" state="visible" r:id="rId5"/>
    <sheet name="Конары" sheetId="5" state="visible" r:id="rId6"/>
    <sheet name="Малоянгорчино" sheetId="6" state="visible" r:id="rId7"/>
    <sheet name="Медикасы" sheetId="7" state="visible" r:id="rId8"/>
    <sheet name="Михайловка" sheetId="8" state="visible" r:id="rId9"/>
    <sheet name="Опытное" sheetId="9" state="visible" r:id="rId10"/>
    <sheet name="Первостепаново" sheetId="10" state="visible" r:id="rId11"/>
    <sheet name="Поваркасы" sheetId="11" state="visible" r:id="rId12"/>
    <sheet name="Рындино" sheetId="12" state="visible" r:id="rId13"/>
    <sheet name="Таушкасы" sheetId="13" state="visible" r:id="rId14"/>
    <sheet name="Тувси" sheetId="14" state="visible" r:id="rId15"/>
    <sheet name="Цивильск" sheetId="15" state="visible" r:id="rId16"/>
    <sheet name="Чиричкасы" sheetId="16" state="visible" r:id="rId17"/>
    <sheet name="Чурачики" sheetId="17" state="visible" r:id="rId18"/>
  </sheets>
  <definedNames>
    <definedName function="false" hidden="false" localSheetId="0" name="_xlnm.Print_Area" vbProcedure="false">Богатырево!$C$2:$AC$97</definedName>
    <definedName function="false" hidden="false" localSheetId="0" name="_xlnm.Print_Titles" vbProcedure="false">Богатырево!$6:$9</definedName>
    <definedName function="false" hidden="false" localSheetId="1" name="_xlnm.Print_Area" vbProcedure="false">Булдеево!$C$2:$AC$98</definedName>
    <definedName function="false" hidden="false" localSheetId="1" name="_xlnm.Print_Titles" vbProcedure="false">Булдеево!$6:$9</definedName>
    <definedName function="false" hidden="false" localSheetId="2" name="_xlnm.Print_Area" vbProcedure="false">Вурманкасы!$C$2:$AC$101</definedName>
    <definedName function="false" hidden="false" localSheetId="2" name="_xlnm.Print_Titles" vbProcedure="false">Вурманкасы!$6:$9</definedName>
    <definedName function="false" hidden="false" localSheetId="3" name="_xlnm.Print_Area" vbProcedure="false">Игорвары!$C$2:$AC$102</definedName>
    <definedName function="false" hidden="false" localSheetId="3" name="_xlnm.Print_Titles" vbProcedure="false">Игорвары!$6:$9</definedName>
    <definedName function="false" hidden="false" localSheetId="4" name="_xlnm.Print_Area" vbProcedure="false">Конары!$C$2:$AC$102</definedName>
    <definedName function="false" hidden="false" localSheetId="4" name="_xlnm.Print_Titles" vbProcedure="false">Конары!$6:$9</definedName>
    <definedName function="false" hidden="false" localSheetId="5" name="_xlnm.Print_Area" vbProcedure="false">Малоянгорчино!$C$2:$AC$101</definedName>
    <definedName function="false" hidden="false" localSheetId="5" name="_xlnm.Print_Titles" vbProcedure="false">Малоянгорчино!$6:$9</definedName>
    <definedName function="false" hidden="false" localSheetId="6" name="_xlnm.Print_Area" vbProcedure="false">Медикасы!$C$2:$AC$98</definedName>
    <definedName function="false" hidden="false" localSheetId="6" name="_xlnm.Print_Titles" vbProcedure="false">Медикасы!$6:$9</definedName>
    <definedName function="false" hidden="false" localSheetId="7" name="_xlnm.Print_Area" vbProcedure="false">Михайловка!$C$2:$AC$100</definedName>
    <definedName function="false" hidden="false" localSheetId="7" name="_xlnm.Print_Titles" vbProcedure="false">Михайловка!$6:$9</definedName>
    <definedName function="false" hidden="false" localSheetId="8" name="_xlnm.Print_Area" vbProcedure="false">Опытное!$C$2:$AC$101</definedName>
    <definedName function="false" hidden="false" localSheetId="8" name="_xlnm.Print_Titles" vbProcedure="false">Опытное!$6:$9</definedName>
    <definedName function="false" hidden="false" localSheetId="9" name="_xlnm.Print_Area" vbProcedure="false">Первостепаново!$C$2:$AC$97</definedName>
    <definedName function="false" hidden="false" localSheetId="9" name="_xlnm.Print_Titles" vbProcedure="false">Первостепаново!$6:$9</definedName>
    <definedName function="false" hidden="false" localSheetId="10" name="_xlnm.Print_Area" vbProcedure="false">Поваркасы!$C$2:$AC$100</definedName>
    <definedName function="false" hidden="false" localSheetId="10" name="_xlnm.Print_Titles" vbProcedure="false">Поваркасы!$6:$9</definedName>
    <definedName function="false" hidden="false" localSheetId="11" name="_xlnm.Print_Area" vbProcedure="false">Рындино!$C$2:$AC$99</definedName>
    <definedName function="false" hidden="false" localSheetId="11" name="_xlnm.Print_Titles" vbProcedure="false">Рындино!$6:$9</definedName>
    <definedName function="false" hidden="false" localSheetId="12" name="_xlnm.Print_Area" vbProcedure="false">Таушкасы!$C$2:$AC$101</definedName>
    <definedName function="false" hidden="false" localSheetId="12" name="_xlnm.Print_Titles" vbProcedure="false">Таушкасы!$6:$9</definedName>
    <definedName function="false" hidden="false" localSheetId="13" name="_xlnm.Print_Area" vbProcedure="false">Тувси!$C$2:$AC$97</definedName>
    <definedName function="false" hidden="false" localSheetId="13" name="_xlnm.Print_Titles" vbProcedure="false">Тувси!$6:$9</definedName>
    <definedName function="false" hidden="false" localSheetId="14" name="_xlnm.Print_Area" vbProcedure="false">Цивильск!$C$2:$AB$117</definedName>
    <definedName function="false" hidden="false" localSheetId="14" name="_xlnm.Print_Titles" vbProcedure="false">Цивильск!$6:$9</definedName>
    <definedName function="false" hidden="false" localSheetId="15" name="_xlnm.Print_Area" vbProcedure="false">Чиричкасы!$C$2:$AC$100</definedName>
    <definedName function="false" hidden="false" localSheetId="15" name="_xlnm.Print_Titles" vbProcedure="false">Чиричкасы!$6:$9</definedName>
    <definedName function="false" hidden="false" localSheetId="16" name="_xlnm.Print_Area" vbProcedure="false">Чурачики!$C$2:$AC$103</definedName>
    <definedName function="false" hidden="false" localSheetId="16" name="_xlnm.Print_Titles" vbProcedure="false">Чурачики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1" uniqueCount="1311">
  <si>
    <t xml:space="preserve">28|376</t>
  </si>
  <si>
    <t xml:space="preserve">5</t>
  </si>
  <si>
    <t xml:space="preserve">17</t>
  </si>
  <si>
    <t xml:space="preserve">II. Свод реестров расходных обязательств Богатыревского сельского поселения Цивильского района на 01.05.2012 года.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 ФЗ "Об общих принципах организации местного самоуправления в Российской Федерации"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.1 п.1 ст.14</t>
  </si>
  <si>
    <t xml:space="preserve">08.10.2003, не установлен</t>
  </si>
  <si>
    <t xml:space="preserve">Закон Чувашской Республики от 18.10.2004г №19 "Об организации местного самоуправления в Чувашской Республике"</t>
  </si>
  <si>
    <t xml:space="preserve">подп.1 п.1 ст.8</t>
  </si>
  <si>
    <t xml:space="preserve">01.01.2006г, не установлен</t>
  </si>
  <si>
    <t xml:space="preserve">Устав Богатыревского сельского поселения Цивильского района от 18.11.2005г</t>
  </si>
  <si>
    <t xml:space="preserve">подп.1 п.1 ст.7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31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Федеральный закон от 06.10.2003 № 131 ФЗ "Об общих принципах организации местного самоуправления в Российской Федерации"</t>
  </si>
  <si>
    <t xml:space="preserve">подп.3 п.1 ст.14</t>
  </si>
  <si>
    <t xml:space="preserve">08.10.2003г, не установлен</t>
  </si>
  <si>
    <t xml:space="preserve">подп.3 п.1 ст.8</t>
  </si>
  <si>
    <t xml:space="preserve">подп.3 п.1 ст.7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подп.4 п.1 ст.14</t>
  </si>
  <si>
    <t xml:space="preserve">подп.4 п.1 ст.8</t>
  </si>
  <si>
    <t xml:space="preserve">подп.4 п.1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одп.6 п.1 ст.14</t>
  </si>
  <si>
    <t xml:space="preserve">подп.6 п.1 ст.8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подп.9 п.1 ст.14</t>
  </si>
  <si>
    <t xml:space="preserve">подп.9 п.1 ст.8</t>
  </si>
  <si>
    <t xml:space="preserve">подп.9 п.1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Федеральный закон от 21.12.1994г №69-ФЗ "О пожарной безопасности"</t>
  </si>
  <si>
    <t xml:space="preserve">статья 19</t>
  </si>
  <si>
    <t xml:space="preserve">26.12.1994г, не установлен</t>
  </si>
  <si>
    <t xml:space="preserve">Закон Чувашской Республики от 25.11.2006г № 47 "О пожарной безопасности в Чувашской Республике"</t>
  </si>
  <si>
    <t xml:space="preserve">п.5,6 ст.5</t>
  </si>
  <si>
    <t xml:space="preserve">25.11.2006г, не установлен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дп.11 п.1 ст.14</t>
  </si>
  <si>
    <t xml:space="preserve">подп.11 п.1 ст.8</t>
  </si>
  <si>
    <t xml:space="preserve">подп.11 п.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Федеральный закон РФ от 09.10.1992г № 3612-1 "Основы законодательства Российской Федерации о культуре"</t>
  </si>
  <si>
    <t xml:space="preserve">статья 40</t>
  </si>
  <si>
    <t xml:space="preserve">19.11.1992г, не установлен</t>
  </si>
  <si>
    <t xml:space="preserve">Закон Чувашской Республики от 15.06.1998 г № 11 "О библиотечном деле"</t>
  </si>
  <si>
    <t xml:space="preserve">статья 5 </t>
  </si>
  <si>
    <t xml:space="preserve">11.07.1998г, не установлен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одп.12 п.1 ст.14</t>
  </si>
  <si>
    <t xml:space="preserve">подп.12 п.1 ст.8</t>
  </si>
  <si>
    <t xml:space="preserve">подп.12 п.1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Заон Чувашской Республике от 27.05.1993г №22 "О культуре" </t>
  </si>
  <si>
    <t xml:space="preserve">статья 24</t>
  </si>
  <si>
    <t xml:space="preserve">27.05.1993г, не установлен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8</t>
  </si>
  <si>
    <t xml:space="preserve">подп.14 п.1 ст.14</t>
  </si>
  <si>
    <t xml:space="preserve">подп.14 п.1 ст.8</t>
  </si>
  <si>
    <t xml:space="preserve">подп.14 п.1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Федкральный закон от 29.04.1999г № 80-ФЗ "О физической культуреи спорте в Российской Федерации"</t>
  </si>
  <si>
    <t xml:space="preserve">п.4 ст.16</t>
  </si>
  <si>
    <t xml:space="preserve">03.05.1999г, не установлен</t>
  </si>
  <si>
    <t xml:space="preserve">Закон Чувашской Республики от 08.10.2001г "О Физической культуре и спорте в Чувашской Республике"</t>
  </si>
  <si>
    <t xml:space="preserve">статья 7</t>
  </si>
  <si>
    <t xml:space="preserve">20.10.2001г, не установлен</t>
  </si>
  <si>
    <t xml:space="preserve">1102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подп.18 п.1 ст.14</t>
  </si>
  <si>
    <t xml:space="preserve">подп.19 п.1 ст.8</t>
  </si>
  <si>
    <t xml:space="preserve">подп.18 п.1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одп.19 п.1 ст.14</t>
  </si>
  <si>
    <t xml:space="preserve">подп.20 п.1 ст.8</t>
  </si>
  <si>
    <t xml:space="preserve">подп.19 п.1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409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одп.20 п.1 ст.14</t>
  </si>
  <si>
    <t xml:space="preserve">подп.21 п.1 ст.8</t>
  </si>
  <si>
    <t xml:space="preserve">подп.20 п.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одп.21 п.1 ст.14</t>
  </si>
  <si>
    <t xml:space="preserve">подп.22 п.1 ст.8</t>
  </si>
  <si>
    <t xml:space="preserve">подп.21 п.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одп.22 п.1 ст.14</t>
  </si>
  <si>
    <t xml:space="preserve">подп.23 п.1 ст.8</t>
  </si>
  <si>
    <t xml:space="preserve">подп.22 п.1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одп.29 п.1 ст.14</t>
  </si>
  <si>
    <t xml:space="preserve">подп.30 п.1 ст.8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Постановление правительства РФ от 14.12.2005г № 761 "О предоставление субсидий на оплату жилого помещения и коммунальных услуг"</t>
  </si>
  <si>
    <t xml:space="preserve">п.7, п.31, п.71</t>
  </si>
  <si>
    <t xml:space="preserve">19.12.2005г, не установлен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РП-Б-4600</t>
  </si>
  <si>
    <t xml:space="preserve">п.4 ст.15</t>
  </si>
  <si>
    <t xml:space="preserve">п.5 ст.9</t>
  </si>
  <si>
    <t xml:space="preserve">п.2 ст.7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Положение "О регулировании бджетных правоотношений в Цивильском районе"</t>
  </si>
  <si>
    <t xml:space="preserve">статья 14</t>
  </si>
  <si>
    <t xml:space="preserve">1.2.2.</t>
  </si>
  <si>
    <t xml:space="preserve">РП-Б-4300</t>
  </si>
  <si>
    <t xml:space="preserve">1.2.3</t>
  </si>
  <si>
    <t xml:space="preserve">РП-Б-4400</t>
  </si>
  <si>
    <t xml:space="preserve">1.2.4</t>
  </si>
  <si>
    <t xml:space="preserve">РП-Б-45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расчет и предоставление субвенций поселениям, органы местного самоуправления которых осуществляют полномочия по первичному воинскому учету</t>
  </si>
  <si>
    <t xml:space="preserve">РП-В-4700</t>
  </si>
  <si>
    <t xml:space="preserve">0203</t>
  </si>
  <si>
    <t xml:space="preserve">п.2 ст.14.1</t>
  </si>
  <si>
    <t xml:space="preserve">Закон Чувашской Республики от 30.11.2006г №55 "О наделении органов местного самоуправленияв Чувашской Республике отдельными государственными полномочиями"</t>
  </si>
  <si>
    <t xml:space="preserve">подп.2 п.2 ст.1</t>
  </si>
  <si>
    <t xml:space="preserve">01.01.2007г, не установлен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2.</t>
  </si>
  <si>
    <t xml:space="preserve">ведение учета граждан, нуждающихся в жилых помещениях и имеющих право на государственную поддержку на сроительство (приобретение) жилых помещений</t>
  </si>
  <si>
    <t xml:space="preserve">РП-В-4800</t>
  </si>
  <si>
    <t xml:space="preserve">подп.2 п.4 ст.1</t>
  </si>
  <si>
    <t xml:space="preserve">0505</t>
  </si>
  <si>
    <t xml:space="preserve">1.3.3.</t>
  </si>
  <si>
    <t xml:space="preserve">обеспечение жилыми помещениями по договорам социального найма категорий граждан, указанных в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РП-В-4900</t>
  </si>
  <si>
    <t xml:space="preserve">1004</t>
  </si>
  <si>
    <t xml:space="preserve">1.3.4.</t>
  </si>
  <si>
    <t xml:space="preserve">Осуществление полномочий по обеспечению жильем отдельных категорий граждан, предусмотренных Федеральным законом "О ветеранах" и Федеральным законом "О социальной защите инвалидов в Российской Федерации"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1</t>
  </si>
  <si>
    <t xml:space="preserve">создание музеев поселения</t>
  </si>
  <si>
    <t xml:space="preserve">РП-Г-5100</t>
  </si>
  <si>
    <t xml:space="preserve">1.4.2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5500</t>
  </si>
  <si>
    <t xml:space="preserve">0501</t>
  </si>
  <si>
    <t xml:space="preserve">подп.5 п.1 ст.14.1</t>
  </si>
  <si>
    <t xml:space="preserve">подп.5 п.1 ст.8.1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3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 а такде временной занятости несовершеннолетних граждан в возрасте от 14 до 18 лет</t>
  </si>
  <si>
    <t xml:space="preserve">ИТОГО расходные обязательства поселений</t>
  </si>
  <si>
    <t xml:space="preserve"> Расходы, не распределенные по полномочиям</t>
  </si>
  <si>
    <t xml:space="preserve">резервный фонд</t>
  </si>
  <si>
    <t xml:space="preserve">0111</t>
  </si>
  <si>
    <t xml:space="preserve">п.2 ст.8.1</t>
  </si>
  <si>
    <t xml:space="preserve">Госпошлина по решениям арбитражного суда</t>
  </si>
  <si>
    <t xml:space="preserve">0113</t>
  </si>
  <si>
    <t xml:space="preserve">Членские взносы в Совет муниципальных образований</t>
  </si>
  <si>
    <t xml:space="preserve">Штраф за Правила пожарной безопасности</t>
  </si>
  <si>
    <t xml:space="preserve">Подготовка к проведению Дня Республики</t>
  </si>
  <si>
    <t xml:space="preserve">Отлов бездомных собак и бешенных лис</t>
  </si>
  <si>
    <t xml:space="preserve">Охрана окружающей среды</t>
  </si>
  <si>
    <t xml:space="preserve">0603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Богатыревского сельского поселения                                                                                            Архипов С.В.</t>
  </si>
  <si>
    <t xml:space="preserve">Начальник финансового отдела администрации Цивильского района                                                        Семенова Р.И.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 </t>
  </si>
  <si>
    <t xml:space="preserve">II. Свод реестров расходных обязательств Булдеевского сельского поселения Цивильского района на 01.05.2012года.</t>
  </si>
  <si>
    <t xml:space="preserve">гр.15</t>
  </si>
  <si>
    <t xml:space="preserve">Федеральный закон от 06.10.2003 № 131 ФЗ "Об общих принципах организации местного самоуправления в Российской Федерации"                                                                                                                                       </t>
  </si>
  <si>
    <t xml:space="preserve">Устав Булдеевского сельского поселения Цивильского района от 17.11.2005 г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Федеральный закон от 28.03.1998г №53-ФЗ "О воинской обязанности и военной службе"</t>
  </si>
  <si>
    <t xml:space="preserve">статья 8</t>
  </si>
  <si>
    <t xml:space="preserve">02.04.1998г, не установлен</t>
  </si>
  <si>
    <t xml:space="preserve">обеспечение жилыми помещениями по договорам социального найма категорий граждан, указанных в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1.5.</t>
  </si>
  <si>
    <t xml:space="preserve">Расходы, нераспределенные по полномочиям</t>
  </si>
  <si>
    <t xml:space="preserve">Резервный фонд</t>
  </si>
  <si>
    <t xml:space="preserve">Глава Булдеевского сельского поселения                                                Егоров В.Ф.</t>
  </si>
  <si>
    <t xml:space="preserve">II. Свод реестров расходных обязательств Второвурманкасинского сельского поселения Цивильского района на 01.05.2012 года.</t>
  </si>
  <si>
    <t xml:space="preserve">Устав Второвурманкасинского сельского поселения Цивильского района от 17.11.2005</t>
  </si>
  <si>
    <t xml:space="preserve">0114</t>
  </si>
  <si>
    <t xml:space="preserve">подп.7 п.1 ст.14.1</t>
  </si>
  <si>
    <t xml:space="preserve">подп.7 п.1 ст.8.1</t>
  </si>
  <si>
    <t xml:space="preserve">Расходы нераспределенные по полномочиям</t>
  </si>
  <si>
    <t xml:space="preserve">Госпошлина по решению арбитражного суда</t>
  </si>
  <si>
    <t xml:space="preserve">Глава Второвурманкасинского сельского поселения:                                        Сергеев Н.В.</t>
  </si>
  <si>
    <t xml:space="preserve">II. Свод реестров расходных обязательств Игорварского сельского поселения Цивильского района на 01.05.2012 года.</t>
  </si>
  <si>
    <t xml:space="preserve">Устав Игорварского сельского поселения Цивильского района от 18.11.2005г</t>
  </si>
  <si>
    <t xml:space="preserve">подп.31 п.1 ст.14</t>
  </si>
  <si>
    <t xml:space="preserve">подп.32 п.1ст.14</t>
  </si>
  <si>
    <t xml:space="preserve">Устав Игорварского сельского поселения Цивильского района</t>
  </si>
  <si>
    <t xml:space="preserve">1.5</t>
  </si>
  <si>
    <t xml:space="preserve">Расходы, не распределенные по полномочиям</t>
  </si>
  <si>
    <t xml:space="preserve">Отлов бездомных собак и бешенных  лис</t>
  </si>
  <si>
    <t xml:space="preserve">Проведение Дня Республики</t>
  </si>
  <si>
    <t xml:space="preserve">Глава Игорварского сельского поселения                                                                                            Васильев В.Ю.</t>
  </si>
  <si>
    <t xml:space="preserve">В.Н.Семенов</t>
  </si>
  <si>
    <t xml:space="preserve">II. Свод реестров расходных обязательств Конарского сельского поселения Цивильского района на 01.05.2012 года.</t>
  </si>
  <si>
    <t xml:space="preserve">Устав Конарского сельского поселения Цивильского района от 18.11.2005г</t>
  </si>
  <si>
    <t xml:space="preserve">ИТОГО расходные обязательства</t>
  </si>
  <si>
    <t xml:space="preserve">Расходы. Не распределенные по полнлмочиям</t>
  </si>
  <si>
    <t xml:space="preserve">Госпошлина по решениям суда</t>
  </si>
  <si>
    <t xml:space="preserve">На проведение Дня Республики</t>
  </si>
  <si>
    <t xml:space="preserve">Штраф государственной жилищной инспекции</t>
  </si>
  <si>
    <t xml:space="preserve">Глава Конарского сельского поселения                                                                                                 Петров А.П.</t>
  </si>
  <si>
    <t xml:space="preserve">Степанов Н.Н.</t>
  </si>
  <si>
    <t xml:space="preserve">II. Свод реестров расходных обязательств Малоянгорчинского сельского поселения Цивильского района на 01.05.2012 года.</t>
  </si>
  <si>
    <t xml:space="preserve">Устав Малоянгорчинского сельского поселения Цивильского района от 18.11.2005г</t>
  </si>
  <si>
    <t xml:space="preserve">0411</t>
  </si>
  <si>
    <t xml:space="preserve">Устав Малоянгорчинского сельского поселения Цивильского района</t>
  </si>
  <si>
    <t xml:space="preserve">ИТОГО расходные обязательства </t>
  </si>
  <si>
    <t xml:space="preserve">Расходы не распределенные по полномочиям</t>
  </si>
  <si>
    <t xml:space="preserve">Глава Малоянгорчинского сельского поселения                                                                                      Пермяков А.А.</t>
  </si>
  <si>
    <t xml:space="preserve">II. Свод реестров расходных обязательств Медикасинского сельского поселения Цивильского района на 01.05.2012 года.</t>
  </si>
  <si>
    <t xml:space="preserve">Устав Медикасинского сельского поселения Цивильского района от 18.11.2005г</t>
  </si>
  <si>
    <t xml:space="preserve">                                                                   </t>
  </si>
  <si>
    <t xml:space="preserve">Итого расходные обязательства </t>
  </si>
  <si>
    <t xml:space="preserve">Отлов бездомных собак и бродячих лис</t>
  </si>
  <si>
    <t xml:space="preserve">Глава Медикасинского сельского поселения                             Чугунов Э.П.</t>
  </si>
  <si>
    <t xml:space="preserve">II. Свод реестров расходных обязательств Михайловского сельского поселения Цивильского района на 01.05.2012 года.</t>
  </si>
  <si>
    <t xml:space="preserve">Устав Михайловского сельского поселения Цивильского района от 18.11.2005г</t>
  </si>
  <si>
    <t xml:space="preserve">0401</t>
  </si>
  <si>
    <t xml:space="preserve">,</t>
  </si>
  <si>
    <t xml:space="preserve">Глава Михайловского сельского поселения                                                                                            Николаев Г.И.</t>
  </si>
  <si>
    <t xml:space="preserve">II. Свод реестров расходных обязательств Опытного сельского поселения Цивильского района на 01.05.2012 года.</t>
  </si>
  <si>
    <t xml:space="preserve">Устав Опытного сельского поселения Цивильского района от 18.11.2005г</t>
  </si>
  <si>
    <t xml:space="preserve">Закон Чувашской Республики от 30.11.2006г №55 "О наделении органов местного самоуправленияв Чувашской Республике отдельными государственными полномочиями"                                                                                                     </t>
  </si>
  <si>
    <t xml:space="preserve">подп.1 п.4 ст.1                                                                   </t>
  </si>
  <si>
    <t xml:space="preserve">Закон Чувашской Республики от 17.10.2005г № 42 "О регулировании жилищных отношений"             </t>
  </si>
  <si>
    <t xml:space="preserve">ч.1 ст.11</t>
  </si>
  <si>
    <t xml:space="preserve">30.10.2005г, не установлен</t>
  </si>
  <si>
    <t xml:space="preserve">Федеральный закон от 12.01.1995г №-5-ФЗ "О ветеранах"</t>
  </si>
  <si>
    <t xml:space="preserve">под.3 п.1 ст.13</t>
  </si>
  <si>
    <t xml:space="preserve">25.01.1995г, не установлен</t>
  </si>
  <si>
    <t xml:space="preserve">Федеральный закон от 24.11.1995г № 181-ФЗ "О социальной защите инвалидов в Российской Федерации"</t>
  </si>
  <si>
    <t xml:space="preserve">статья 17</t>
  </si>
  <si>
    <t xml:space="preserve">02.12.1995г, не установлен</t>
  </si>
  <si>
    <t xml:space="preserve">1104</t>
  </si>
  <si>
    <t xml:space="preserve"> На проведение Дня Республики</t>
  </si>
  <si>
    <t xml:space="preserve">Глава Опытного сельского поселения                                                                                                    Данилов Н.В.</t>
  </si>
  <si>
    <t xml:space="preserve">II. Свод реестров расходных обязательств Первостепановского сельского поселения Цивильского района на 01.05.2012 года.</t>
  </si>
  <si>
    <t xml:space="preserve">Устав Первостепановского сельского поселения Цивильского района от 18.11.2005г</t>
  </si>
  <si>
    <t xml:space="preserve">Устав Первостепановского сельского поселения Цивильского района от 18.11.2007г</t>
  </si>
  <si>
    <t xml:space="preserve">Глава Первостепановского сельского поселения                                                                                     Тимофеев Ю.Г.</t>
  </si>
  <si>
    <t xml:space="preserve">II. Свод реестров расходных обязательств Поваркасинского сельского поселения Цивильского района на 01.05.2012 года.</t>
  </si>
  <si>
    <t xml:space="preserve">Устав Поваркасинского сельского поселения Цивильского района от 17.11.2005г</t>
  </si>
  <si>
    <t xml:space="preserve">Празднование 9 мая</t>
  </si>
  <si>
    <t xml:space="preserve">Глава Поваркасинского сельского поселения                                                                                            Данилов И.И.</t>
  </si>
  <si>
    <t xml:space="preserve">II. Свод реестров расходных обязательств Рындинского сельского поселения Цивильского района на  01.05.2012 года.</t>
  </si>
  <si>
    <t xml:space="preserve">Устав Рындинского сельского поселения Цивильского района от 17.11.2005г</t>
  </si>
  <si>
    <t xml:space="preserve">Членские взносы в Совет муницпальных образований</t>
  </si>
  <si>
    <t xml:space="preserve">Проведение мероприятий ко дню Победы</t>
  </si>
  <si>
    <t xml:space="preserve">и.о.главы Рындинского сельского поселения                                  В.Е.Федорова</t>
  </si>
  <si>
    <t xml:space="preserve">II. Свод реестров расходных обязательств Таушкасинского сельского поселения Цивильского района на 01.05.2012 года.</t>
  </si>
  <si>
    <t xml:space="preserve">Устав Таушкасинского сельского поселения Цивильского района от 11.11.2005г</t>
  </si>
  <si>
    <t xml:space="preserve">Госпошлина по решениям арбитражного ссуда</t>
  </si>
  <si>
    <t xml:space="preserve">Глава Таушкасинского сельского поселения                         Александрова Г.Г.</t>
  </si>
  <si>
    <t xml:space="preserve">II. Свод реестров расходных обязательств Тувсинского сельского поселения Цивильского района на 01.05.2012 года.</t>
  </si>
  <si>
    <t xml:space="preserve">Устав Тувсинского сельского поселения Цивильского района от 18.11.2005г</t>
  </si>
  <si>
    <t xml:space="preserve"> На проведение Дня республики</t>
  </si>
  <si>
    <t xml:space="preserve">Глава Тувсинского сельского поселения                                                        Данилов В.П.</t>
  </si>
  <si>
    <t xml:space="preserve">Начальник финансового отдела администрации Цивильского района                                 Семенова Р.И.</t>
  </si>
  <si>
    <t xml:space="preserve">II. Свод реестров расходных обязательств Цивильского городского поселения Цивильского района на 01.05.2012 года.</t>
  </si>
  <si>
    <t xml:space="preserve">Устав Цивильского городского поселения Цивильского района от 18.11.2005г</t>
  </si>
  <si>
    <t xml:space="preserve">подп.13 п.1 ст.14</t>
  </si>
  <si>
    <t xml:space="preserve">подп.13 п.1 ст.8</t>
  </si>
  <si>
    <t xml:space="preserve">подп.13 п.1 ст.7</t>
  </si>
  <si>
    <t xml:space="preserve">0501                 </t>
  </si>
  <si>
    <t xml:space="preserve">подп.1 п.1 ст.14.1</t>
  </si>
  <si>
    <t xml:space="preserve">подп.1 п.1 ст.8.1</t>
  </si>
  <si>
    <t xml:space="preserve">Расходы, нераспределенные и по  полномочиям</t>
  </si>
  <si>
    <t xml:space="preserve">на проведение Дня Республики</t>
  </si>
  <si>
    <t xml:space="preserve">Штрафы за нарушение законодательства</t>
  </si>
  <si>
    <t xml:space="preserve">МУП "Безопасный город"</t>
  </si>
  <si>
    <t xml:space="preserve">Возмещение услуг бани</t>
  </si>
  <si>
    <t xml:space="preserve">Обеспечение жилыми помещениями граждан, указанных в абзаце первом пункта 2.1 статьи 15, абзаце третьем пункта 3.1 статьи 24 ФЗ "Остатусе военнослуюащих"</t>
  </si>
  <si>
    <t xml:space="preserve">Глава Цивильского городского поселения                             Трофимов В.Г.                                                           </t>
  </si>
  <si>
    <t xml:space="preserve">Начальник финансового отдела администрации Цивильского района                              Семенова Р.И.</t>
  </si>
  <si>
    <t xml:space="preserve">II. Свод реестров расходных обязательств Чиричкасинского сельского поселения Цивильского района на 01.05.2012 года.</t>
  </si>
  <si>
    <t xml:space="preserve">Устав Чиричкасинского сельского поселения Цивильского района от 19.11.2005г</t>
  </si>
  <si>
    <t xml:space="preserve">На проведения Дня республики</t>
  </si>
  <si>
    <t xml:space="preserve">Глава Чиричкасинскогосельского поселения                                                  Васильев Н.А.</t>
  </si>
  <si>
    <t xml:space="preserve">Начальник финансового отдела администрации Цивильского района                                     Семенова Р.И.</t>
  </si>
  <si>
    <t xml:space="preserve">II. Свод реестров расходных обязательств Чурачикскогосельского поселения Цивильского района на 01.05.2012 года.</t>
  </si>
  <si>
    <t xml:space="preserve">Устав Чурачикского сельского поселения Цивильского района от 16.11.2005г</t>
  </si>
  <si>
    <t xml:space="preserve">1101</t>
  </si>
  <si>
    <t xml:space="preserve">Глава Чурачикскогосельского поселения                                                     Федотова Г.Л.</t>
  </si>
  <si>
    <t xml:space="preserve">Начальник финотдела администрации Цивильского района                           Семенова Р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Times New Roman"/>
      <family val="1"/>
    </font>
    <font>
      <sz val="8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4"/>
      <name val="Arial"/>
      <family val="0"/>
      <charset val="1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FF0000"/>
      <name val="Arial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sz val="10"/>
      <color rgb="FF333333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0000"/>
      <name val="Arial"/>
      <family val="0"/>
      <charset val="1"/>
    </font>
    <font>
      <sz val="8"/>
      <color rgb="FFFF0000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5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6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9"/>
  <sheetViews>
    <sheetView showFormulas="false" showGridLines="true" showRowColHeaders="true" showZeros="true" rightToLeft="false" tabSelected="false" showOutlineSymbols="true" defaultGridColor="true" view="normal" topLeftCell="C88" colorId="64" zoomScale="75" zoomScaleNormal="75" zoomScalePageLayoutView="100" workbookViewId="0">
      <selection pane="topLeft" activeCell="F6" activeCellId="0" sqref="F6: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6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12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12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12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5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16" t="s">
        <v>14</v>
      </c>
      <c r="Y7" s="18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16"/>
      <c r="Y8" s="18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16" t="n">
        <v>0</v>
      </c>
      <c r="Y9" s="18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1"/>
      <c r="Y10" s="32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v>3136.6</v>
      </c>
      <c r="W11" s="36" t="n">
        <f aca="false">SUM(W12:W62)</f>
        <v>3131.9</v>
      </c>
      <c r="X11" s="36" t="n">
        <f aca="false">SUM(X12:X62)</f>
        <v>3482.4</v>
      </c>
      <c r="Y11" s="37" t="n">
        <f aca="false">SUM(Y12:Y62)</f>
        <v>2827.7</v>
      </c>
      <c r="Z11" s="37" t="n">
        <f aca="false">SUM(Z12:Z62)</f>
        <v>0</v>
      </c>
      <c r="AA11" s="37" t="n">
        <f aca="false">SUM(AA12:AA62)</f>
        <v>2900.1</v>
      </c>
      <c r="AB11" s="37" t="n">
        <f aca="false">SUM(AB12:AB62)</f>
        <v>2900.1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91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97</v>
      </c>
      <c r="R12" s="28" t="s">
        <v>98</v>
      </c>
      <c r="S12" s="40" t="s">
        <v>96</v>
      </c>
      <c r="T12" s="27"/>
      <c r="U12" s="27"/>
      <c r="V12" s="36" t="n">
        <v>693.6</v>
      </c>
      <c r="W12" s="36" t="n">
        <v>693.6</v>
      </c>
      <c r="X12" s="36" t="n">
        <v>669.1</v>
      </c>
      <c r="Y12" s="37" t="n">
        <v>701.5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6"/>
      <c r="Y13" s="37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37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6"/>
      <c r="Y14" s="37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5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12</v>
      </c>
      <c r="W15" s="36" t="n">
        <v>12</v>
      </c>
      <c r="X15" s="36" t="n">
        <v>0</v>
      </c>
      <c r="Y15" s="37"/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6"/>
      <c r="Y16" s="37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6"/>
      <c r="Y17" s="37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 t="s">
        <v>203</v>
      </c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6"/>
      <c r="Y18" s="37" t="n">
        <v>0</v>
      </c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6"/>
      <c r="Y19" s="37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6"/>
      <c r="Y20" s="37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6" hidden="false" customHeight="true" outlineLevel="0" collapsed="false">
      <c r="A21" s="7"/>
      <c r="B21" s="33"/>
      <c r="C21" s="23" t="s">
        <v>261</v>
      </c>
      <c r="D21" s="38" t="s">
        <v>262</v>
      </c>
      <c r="E21" s="39" t="s">
        <v>263</v>
      </c>
      <c r="F21" s="26"/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97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6" t="n">
        <v>0</v>
      </c>
      <c r="Y21" s="37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96.75" hidden="false" customHeight="true" outlineLevel="0" collapsed="false">
      <c r="A22" s="7"/>
      <c r="B22" s="42"/>
      <c r="C22" s="23" t="s">
        <v>286</v>
      </c>
      <c r="D22" s="38" t="s">
        <v>287</v>
      </c>
      <c r="E22" s="39" t="s">
        <v>288</v>
      </c>
      <c r="F22" s="26" t="s">
        <v>289</v>
      </c>
      <c r="G22" s="27"/>
      <c r="H22" s="27"/>
      <c r="I22" s="28" t="s">
        <v>264</v>
      </c>
      <c r="J22" s="28" t="s">
        <v>290</v>
      </c>
      <c r="K22" s="28" t="s">
        <v>266</v>
      </c>
      <c r="L22" s="30"/>
      <c r="M22" s="28" t="s">
        <v>94</v>
      </c>
      <c r="N22" s="28" t="s">
        <v>291</v>
      </c>
      <c r="O22" s="28" t="s">
        <v>96</v>
      </c>
      <c r="P22" s="28"/>
      <c r="Q22" s="28" t="s">
        <v>97</v>
      </c>
      <c r="R22" s="28" t="s">
        <v>292</v>
      </c>
      <c r="S22" s="40" t="s">
        <v>96</v>
      </c>
      <c r="T22" s="27"/>
      <c r="U22" s="27"/>
      <c r="V22" s="36" t="n">
        <v>4.3</v>
      </c>
      <c r="W22" s="36" t="n">
        <v>4.3</v>
      </c>
      <c r="X22" s="36" t="n">
        <v>100</v>
      </c>
      <c r="Y22" s="37" t="n">
        <v>0</v>
      </c>
      <c r="Z22" s="31"/>
      <c r="AA22" s="41" t="n">
        <v>0</v>
      </c>
      <c r="AB22" s="41" t="n">
        <v>0</v>
      </c>
      <c r="AC22" s="27"/>
      <c r="AD22" s="7"/>
      <c r="AE22" s="7"/>
      <c r="AF22" s="7" t="s">
        <v>293</v>
      </c>
      <c r="AG22" s="7" t="s">
        <v>294</v>
      </c>
      <c r="AH22" s="7" t="s">
        <v>295</v>
      </c>
      <c r="AI22" s="7" t="s">
        <v>296</v>
      </c>
      <c r="AJ22" s="7" t="s">
        <v>297</v>
      </c>
      <c r="AK22" s="7" t="s">
        <v>298</v>
      </c>
      <c r="AL22" s="7" t="s">
        <v>299</v>
      </c>
      <c r="AM22" s="7" t="s">
        <v>300</v>
      </c>
      <c r="AN22" s="7" t="s">
        <v>301</v>
      </c>
      <c r="AO22" s="7" t="s">
        <v>302</v>
      </c>
      <c r="AP22" s="7" t="s">
        <v>303</v>
      </c>
      <c r="AQ22" s="7" t="s">
        <v>304</v>
      </c>
      <c r="AR22" s="7" t="s">
        <v>305</v>
      </c>
      <c r="AS22" s="7" t="s">
        <v>306</v>
      </c>
      <c r="AT22" s="7" t="s">
        <v>307</v>
      </c>
      <c r="AU22" s="7" t="s">
        <v>308</v>
      </c>
      <c r="AV22" s="7" t="s">
        <v>309</v>
      </c>
      <c r="AW22" s="7"/>
      <c r="AX22" s="7"/>
      <c r="AY22" s="7"/>
      <c r="AZ22" s="7"/>
    </row>
    <row r="23" customFormat="false" ht="137.25" hidden="false" customHeight="true" outlineLevel="0" collapsed="false">
      <c r="A23" s="7"/>
      <c r="B23" s="42"/>
      <c r="C23" s="23" t="s">
        <v>310</v>
      </c>
      <c r="D23" s="38" t="s">
        <v>311</v>
      </c>
      <c r="E23" s="39" t="s">
        <v>312</v>
      </c>
      <c r="F23" s="26"/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28"/>
      <c r="T23" s="27"/>
      <c r="U23" s="27"/>
      <c r="V23" s="36"/>
      <c r="W23" s="36"/>
      <c r="X23" s="36"/>
      <c r="Y23" s="37"/>
      <c r="Z23" s="31"/>
      <c r="AA23" s="41"/>
      <c r="AB23" s="41"/>
      <c r="AC23" s="27"/>
      <c r="AD23" s="7"/>
      <c r="AE23" s="7"/>
      <c r="AF23" s="7" t="s">
        <v>313</v>
      </c>
      <c r="AG23" s="7" t="s">
        <v>314</v>
      </c>
      <c r="AH23" s="7" t="s">
        <v>315</v>
      </c>
      <c r="AI23" s="7" t="s">
        <v>316</v>
      </c>
      <c r="AJ23" s="7" t="s">
        <v>317</v>
      </c>
      <c r="AK23" s="7" t="s">
        <v>318</v>
      </c>
      <c r="AL23" s="7" t="s">
        <v>319</v>
      </c>
      <c r="AM23" s="7" t="s">
        <v>320</v>
      </c>
      <c r="AN23" s="7" t="s">
        <v>321</v>
      </c>
      <c r="AO23" s="7" t="s">
        <v>322</v>
      </c>
      <c r="AP23" s="7" t="s">
        <v>323</v>
      </c>
      <c r="AQ23" s="7" t="s">
        <v>324</v>
      </c>
      <c r="AR23" s="7" t="s">
        <v>325</v>
      </c>
      <c r="AS23" s="7" t="s">
        <v>326</v>
      </c>
      <c r="AT23" s="7" t="s">
        <v>327</v>
      </c>
      <c r="AU23" s="7" t="s">
        <v>328</v>
      </c>
      <c r="AV23" s="7" t="s">
        <v>329</v>
      </c>
      <c r="AW23" s="7"/>
      <c r="AX23" s="7"/>
      <c r="AY23" s="7"/>
      <c r="AZ23" s="7"/>
    </row>
    <row r="24" customFormat="false" ht="138.75" hidden="false" customHeight="true" outlineLevel="0" collapsed="false">
      <c r="A24" s="7"/>
      <c r="B24" s="42"/>
      <c r="C24" s="43" t="s">
        <v>330</v>
      </c>
      <c r="D24" s="38" t="s">
        <v>331</v>
      </c>
      <c r="E24" s="39" t="s">
        <v>332</v>
      </c>
      <c r="F24" s="26" t="s">
        <v>333</v>
      </c>
      <c r="G24" s="27"/>
      <c r="H24" s="27"/>
      <c r="I24" s="28" t="s">
        <v>264</v>
      </c>
      <c r="J24" s="28" t="s">
        <v>334</v>
      </c>
      <c r="K24" s="28" t="s">
        <v>266</v>
      </c>
      <c r="L24" s="30"/>
      <c r="M24" s="28" t="s">
        <v>94</v>
      </c>
      <c r="N24" s="28" t="s">
        <v>335</v>
      </c>
      <c r="O24" s="28" t="s">
        <v>96</v>
      </c>
      <c r="P24" s="28"/>
      <c r="Q24" s="28" t="s">
        <v>97</v>
      </c>
      <c r="R24" s="28" t="s">
        <v>292</v>
      </c>
      <c r="S24" s="40" t="s">
        <v>96</v>
      </c>
      <c r="T24" s="27"/>
      <c r="U24" s="27"/>
      <c r="V24" s="36" t="n">
        <v>135</v>
      </c>
      <c r="W24" s="36" t="n">
        <v>135</v>
      </c>
      <c r="X24" s="36" t="n">
        <v>472.4</v>
      </c>
      <c r="Y24" s="37" t="n">
        <v>133.7</v>
      </c>
      <c r="Z24" s="31"/>
      <c r="AA24" s="41" t="n">
        <v>140.3</v>
      </c>
      <c r="AB24" s="41" t="n">
        <v>140.3</v>
      </c>
      <c r="AC24" s="27"/>
      <c r="AD24" s="7"/>
      <c r="AE24" s="7"/>
      <c r="AF24" s="7" t="s">
        <v>336</v>
      </c>
      <c r="AG24" s="7" t="s">
        <v>337</v>
      </c>
      <c r="AH24" s="7" t="s">
        <v>338</v>
      </c>
      <c r="AI24" s="7" t="s">
        <v>339</v>
      </c>
      <c r="AJ24" s="7" t="s">
        <v>340</v>
      </c>
      <c r="AK24" s="7" t="s">
        <v>341</v>
      </c>
      <c r="AL24" s="7" t="s">
        <v>342</v>
      </c>
      <c r="AM24" s="7" t="s">
        <v>343</v>
      </c>
      <c r="AN24" s="7" t="s">
        <v>344</v>
      </c>
      <c r="AO24" s="7" t="s">
        <v>345</v>
      </c>
      <c r="AP24" s="7" t="s">
        <v>346</v>
      </c>
      <c r="AQ24" s="7" t="s">
        <v>347</v>
      </c>
      <c r="AR24" s="7" t="s">
        <v>348</v>
      </c>
      <c r="AS24" s="7" t="s">
        <v>349</v>
      </c>
      <c r="AT24" s="7" t="s">
        <v>350</v>
      </c>
      <c r="AU24" s="7" t="s">
        <v>351</v>
      </c>
      <c r="AV24" s="7" t="s">
        <v>352</v>
      </c>
      <c r="AW24" s="7"/>
      <c r="AX24" s="7"/>
      <c r="AY24" s="7"/>
      <c r="AZ24" s="7"/>
    </row>
    <row r="25" customFormat="false" ht="73.5" hidden="false" customHeight="true" outlineLevel="0" collapsed="false">
      <c r="A25" s="7"/>
      <c r="B25" s="42"/>
      <c r="C25" s="23" t="s">
        <v>353</v>
      </c>
      <c r="D25" s="38" t="s">
        <v>354</v>
      </c>
      <c r="E25" s="39" t="s">
        <v>355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36"/>
      <c r="Y25" s="37"/>
      <c r="Z25" s="31"/>
      <c r="AA25" s="41"/>
      <c r="AB25" s="41"/>
      <c r="AC25" s="27"/>
      <c r="AD25" s="7"/>
      <c r="AE25" s="7"/>
      <c r="AF25" s="7" t="s">
        <v>356</v>
      </c>
      <c r="AG25" s="7" t="s">
        <v>357</v>
      </c>
      <c r="AH25" s="7" t="s">
        <v>358</v>
      </c>
      <c r="AI25" s="7" t="s">
        <v>359</v>
      </c>
      <c r="AJ25" s="7" t="s">
        <v>360</v>
      </c>
      <c r="AK25" s="7" t="s">
        <v>361</v>
      </c>
      <c r="AL25" s="7" t="s">
        <v>362</v>
      </c>
      <c r="AM25" s="7" t="s">
        <v>363</v>
      </c>
      <c r="AN25" s="7" t="s">
        <v>364</v>
      </c>
      <c r="AO25" s="7" t="s">
        <v>365</v>
      </c>
      <c r="AP25" s="7" t="s">
        <v>366</v>
      </c>
      <c r="AQ25" s="7" t="s">
        <v>367</v>
      </c>
      <c r="AR25" s="7" t="s">
        <v>368</v>
      </c>
      <c r="AS25" s="7" t="s">
        <v>369</v>
      </c>
      <c r="AT25" s="7" t="s">
        <v>370</v>
      </c>
      <c r="AU25" s="7" t="s">
        <v>371</v>
      </c>
      <c r="AV25" s="7" t="s">
        <v>372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33"/>
      <c r="C26" s="23" t="s">
        <v>373</v>
      </c>
      <c r="D26" s="38" t="s">
        <v>374</v>
      </c>
      <c r="E26" s="39" t="s">
        <v>375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6"/>
      <c r="Y26" s="37"/>
      <c r="Z26" s="31"/>
      <c r="AA26" s="41"/>
      <c r="AB26" s="41"/>
      <c r="AC26" s="27"/>
      <c r="AD26" s="7"/>
      <c r="AE26" s="7"/>
      <c r="AF26" s="7" t="s">
        <v>376</v>
      </c>
      <c r="AG26" s="7" t="s">
        <v>377</v>
      </c>
      <c r="AH26" s="7" t="s">
        <v>378</v>
      </c>
      <c r="AI26" s="7" t="s">
        <v>379</v>
      </c>
      <c r="AJ26" s="7" t="s">
        <v>380</v>
      </c>
      <c r="AK26" s="7" t="s">
        <v>381</v>
      </c>
      <c r="AL26" s="7" t="s">
        <v>382</v>
      </c>
      <c r="AM26" s="7" t="s">
        <v>383</v>
      </c>
      <c r="AN26" s="7" t="s">
        <v>384</v>
      </c>
      <c r="AO26" s="7" t="s">
        <v>385</v>
      </c>
      <c r="AP26" s="7" t="s">
        <v>386</v>
      </c>
      <c r="AQ26" s="7" t="s">
        <v>387</v>
      </c>
      <c r="AR26" s="7" t="s">
        <v>388</v>
      </c>
      <c r="AS26" s="7" t="s">
        <v>389</v>
      </c>
      <c r="AT26" s="7" t="s">
        <v>390</v>
      </c>
      <c r="AU26" s="7" t="s">
        <v>391</v>
      </c>
      <c r="AV26" s="7" t="s">
        <v>392</v>
      </c>
      <c r="AW26" s="7"/>
      <c r="AX26" s="7"/>
      <c r="AY26" s="7"/>
      <c r="AZ26" s="7"/>
    </row>
    <row r="27" customFormat="false" ht="47.25" hidden="false" customHeight="true" outlineLevel="0" collapsed="false">
      <c r="A27" s="7"/>
      <c r="B27" s="33"/>
      <c r="C27" s="23" t="s">
        <v>393</v>
      </c>
      <c r="D27" s="38" t="s">
        <v>394</v>
      </c>
      <c r="E27" s="39" t="s">
        <v>39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6"/>
      <c r="Y27" s="37"/>
      <c r="Z27" s="31"/>
      <c r="AA27" s="41"/>
      <c r="AB27" s="41"/>
      <c r="AC27" s="27"/>
      <c r="AD27" s="7"/>
      <c r="AE27" s="7"/>
      <c r="AF27" s="7" t="s">
        <v>396</v>
      </c>
      <c r="AG27" s="7" t="s">
        <v>397</v>
      </c>
      <c r="AH27" s="7" t="s">
        <v>398</v>
      </c>
      <c r="AI27" s="7" t="s">
        <v>399</v>
      </c>
      <c r="AJ27" s="7" t="s">
        <v>400</v>
      </c>
      <c r="AK27" s="7" t="s">
        <v>401</v>
      </c>
      <c r="AL27" s="7" t="s">
        <v>402</v>
      </c>
      <c r="AM27" s="7" t="s">
        <v>403</v>
      </c>
      <c r="AN27" s="7" t="s">
        <v>404</v>
      </c>
      <c r="AO27" s="7" t="s">
        <v>405</v>
      </c>
      <c r="AP27" s="7" t="s">
        <v>406</v>
      </c>
      <c r="AQ27" s="7" t="s">
        <v>407</v>
      </c>
      <c r="AR27" s="7" t="s">
        <v>408</v>
      </c>
      <c r="AS27" s="7" t="s">
        <v>409</v>
      </c>
      <c r="AT27" s="7" t="s">
        <v>410</v>
      </c>
      <c r="AU27" s="7" t="s">
        <v>411</v>
      </c>
      <c r="AV27" s="7" t="s">
        <v>412</v>
      </c>
      <c r="AW27" s="7"/>
      <c r="AX27" s="7"/>
      <c r="AY27" s="7"/>
      <c r="AZ27" s="7"/>
    </row>
    <row r="28" customFormat="false" ht="94.5" hidden="false" customHeight="true" outlineLevel="0" collapsed="false">
      <c r="A28" s="7"/>
      <c r="B28" s="33"/>
      <c r="C28" s="43" t="s">
        <v>413</v>
      </c>
      <c r="D28" s="44" t="s">
        <v>414</v>
      </c>
      <c r="E28" s="45" t="s">
        <v>415</v>
      </c>
      <c r="F28" s="46" t="s">
        <v>416</v>
      </c>
      <c r="G28" s="27"/>
      <c r="H28" s="27"/>
      <c r="I28" s="28" t="s">
        <v>264</v>
      </c>
      <c r="J28" s="28" t="s">
        <v>417</v>
      </c>
      <c r="K28" s="28" t="s">
        <v>266</v>
      </c>
      <c r="L28" s="30"/>
      <c r="M28" s="28" t="s">
        <v>94</v>
      </c>
      <c r="N28" s="28" t="s">
        <v>418</v>
      </c>
      <c r="O28" s="40" t="n">
        <v>38718</v>
      </c>
      <c r="P28" s="28"/>
      <c r="Q28" s="28" t="s">
        <v>97</v>
      </c>
      <c r="R28" s="28" t="s">
        <v>419</v>
      </c>
      <c r="S28" s="40" t="s">
        <v>96</v>
      </c>
      <c r="T28" s="27"/>
      <c r="U28" s="27"/>
      <c r="V28" s="36" t="n">
        <v>0</v>
      </c>
      <c r="W28" s="36" t="n">
        <v>0</v>
      </c>
      <c r="X28" s="36" t="n">
        <v>0</v>
      </c>
      <c r="Y28" s="37" t="n">
        <v>0</v>
      </c>
      <c r="Z28" s="31"/>
      <c r="AA28" s="41" t="n">
        <v>0</v>
      </c>
      <c r="AB28" s="41" t="n">
        <v>0</v>
      </c>
      <c r="AC28" s="27"/>
      <c r="AD28" s="7"/>
      <c r="AE28" s="7"/>
      <c r="AF28" s="7" t="s">
        <v>420</v>
      </c>
      <c r="AG28" s="7" t="s">
        <v>421</v>
      </c>
      <c r="AH28" s="7" t="s">
        <v>422</v>
      </c>
      <c r="AI28" s="7" t="s">
        <v>423</v>
      </c>
      <c r="AJ28" s="7" t="s">
        <v>424</v>
      </c>
      <c r="AK28" s="7" t="s">
        <v>425</v>
      </c>
      <c r="AL28" s="7" t="s">
        <v>426</v>
      </c>
      <c r="AM28" s="7" t="s">
        <v>427</v>
      </c>
      <c r="AN28" s="7" t="s">
        <v>428</v>
      </c>
      <c r="AO28" s="7" t="s">
        <v>429</v>
      </c>
      <c r="AP28" s="7" t="s">
        <v>430</v>
      </c>
      <c r="AQ28" s="7" t="s">
        <v>431</v>
      </c>
      <c r="AR28" s="7" t="s">
        <v>432</v>
      </c>
      <c r="AS28" s="7" t="s">
        <v>433</v>
      </c>
      <c r="AT28" s="7" t="s">
        <v>434</v>
      </c>
      <c r="AU28" s="7" t="s">
        <v>435</v>
      </c>
      <c r="AV28" s="7" t="s">
        <v>436</v>
      </c>
      <c r="AW28" s="7"/>
      <c r="AX28" s="7"/>
      <c r="AY28" s="7"/>
      <c r="AZ28" s="7"/>
    </row>
    <row r="29" customFormat="false" ht="70.5" hidden="false" customHeight="true" outlineLevel="0" collapsed="false">
      <c r="A29" s="7"/>
      <c r="B29" s="33"/>
      <c r="C29" s="43"/>
      <c r="D29" s="44"/>
      <c r="E29" s="45"/>
      <c r="F29" s="46"/>
      <c r="G29" s="27"/>
      <c r="H29" s="27"/>
      <c r="I29" s="28" t="s">
        <v>437</v>
      </c>
      <c r="J29" s="28" t="s">
        <v>438</v>
      </c>
      <c r="K29" s="28" t="s">
        <v>439</v>
      </c>
      <c r="L29" s="30"/>
      <c r="M29" s="28" t="s">
        <v>440</v>
      </c>
      <c r="N29" s="28" t="s">
        <v>441</v>
      </c>
      <c r="O29" s="40" t="s">
        <v>442</v>
      </c>
      <c r="P29" s="28"/>
      <c r="Q29" s="28"/>
      <c r="R29" s="28"/>
      <c r="S29" s="40"/>
      <c r="T29" s="27"/>
      <c r="U29" s="27"/>
      <c r="V29" s="36"/>
      <c r="W29" s="36"/>
      <c r="X29" s="36"/>
      <c r="Y29" s="37"/>
      <c r="Z29" s="31"/>
      <c r="AA29" s="41"/>
      <c r="AB29" s="41"/>
      <c r="AC29" s="2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7"/>
      <c r="B30" s="33"/>
      <c r="C30" s="47"/>
      <c r="D30" s="48"/>
      <c r="E30" s="49"/>
      <c r="F30" s="50" t="s">
        <v>203</v>
      </c>
      <c r="G30" s="27"/>
      <c r="H30" s="27"/>
      <c r="I30" s="28"/>
      <c r="J30" s="28"/>
      <c r="K30" s="28"/>
      <c r="L30" s="30"/>
      <c r="M30" s="28"/>
      <c r="N30" s="28"/>
      <c r="O30" s="40"/>
      <c r="P30" s="28"/>
      <c r="Q30" s="28"/>
      <c r="R30" s="28"/>
      <c r="S30" s="40"/>
      <c r="T30" s="27"/>
      <c r="U30" s="27"/>
      <c r="V30" s="36"/>
      <c r="W30" s="36"/>
      <c r="X30" s="36" t="n">
        <v>0.7</v>
      </c>
      <c r="Y30" s="37" t="n">
        <v>0.7</v>
      </c>
      <c r="Z30" s="31"/>
      <c r="AA30" s="41" t="n">
        <v>0.8</v>
      </c>
      <c r="AB30" s="41" t="n">
        <v>0.8</v>
      </c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60.75" hidden="false" customHeight="true" outlineLevel="0" collapsed="false">
      <c r="A31" s="7"/>
      <c r="B31" s="42"/>
      <c r="C31" s="23" t="s">
        <v>443</v>
      </c>
      <c r="D31" s="38" t="s">
        <v>444</v>
      </c>
      <c r="E31" s="39" t="s">
        <v>445</v>
      </c>
      <c r="F31" s="26"/>
      <c r="G31" s="27"/>
      <c r="H31" s="27"/>
      <c r="I31" s="28"/>
      <c r="J31" s="28"/>
      <c r="K31" s="28"/>
      <c r="L31" s="30"/>
      <c r="M31" s="28"/>
      <c r="N31" s="28"/>
      <c r="O31" s="28"/>
      <c r="P31" s="28"/>
      <c r="Q31" s="28"/>
      <c r="R31" s="28"/>
      <c r="S31" s="28"/>
      <c r="T31" s="27"/>
      <c r="U31" s="27"/>
      <c r="V31" s="36" t="n">
        <v>0</v>
      </c>
      <c r="W31" s="36" t="n">
        <v>0</v>
      </c>
      <c r="X31" s="36" t="n">
        <v>0</v>
      </c>
      <c r="Y31" s="37"/>
      <c r="Z31" s="31"/>
      <c r="AA31" s="41"/>
      <c r="AB31" s="41"/>
      <c r="AC31" s="27"/>
      <c r="AD31" s="7"/>
      <c r="AE31" s="7"/>
      <c r="AF31" s="7" t="s">
        <v>446</v>
      </c>
      <c r="AG31" s="7" t="s">
        <v>447</v>
      </c>
      <c r="AH31" s="7" t="s">
        <v>448</v>
      </c>
      <c r="AI31" s="7" t="s">
        <v>449</v>
      </c>
      <c r="AJ31" s="7" t="s">
        <v>450</v>
      </c>
      <c r="AK31" s="7" t="s">
        <v>451</v>
      </c>
      <c r="AL31" s="7" t="s">
        <v>452</v>
      </c>
      <c r="AM31" s="7" t="s">
        <v>453</v>
      </c>
      <c r="AN31" s="7" t="s">
        <v>454</v>
      </c>
      <c r="AO31" s="7" t="s">
        <v>455</v>
      </c>
      <c r="AP31" s="7" t="s">
        <v>456</v>
      </c>
      <c r="AQ31" s="7" t="s">
        <v>457</v>
      </c>
      <c r="AR31" s="7" t="s">
        <v>458</v>
      </c>
      <c r="AS31" s="7" t="s">
        <v>459</v>
      </c>
      <c r="AT31" s="7" t="s">
        <v>460</v>
      </c>
      <c r="AU31" s="7" t="s">
        <v>461</v>
      </c>
      <c r="AV31" s="7" t="s">
        <v>462</v>
      </c>
      <c r="AW31" s="7"/>
      <c r="AX31" s="7"/>
      <c r="AY31" s="7"/>
      <c r="AZ31" s="7"/>
    </row>
    <row r="32" customFormat="false" ht="94.5" hidden="false" customHeight="true" outlineLevel="0" collapsed="false">
      <c r="A32" s="7"/>
      <c r="B32" s="42"/>
      <c r="C32" s="23" t="s">
        <v>463</v>
      </c>
      <c r="D32" s="38" t="s">
        <v>464</v>
      </c>
      <c r="E32" s="39" t="s">
        <v>465</v>
      </c>
      <c r="F32" s="46" t="s">
        <v>466</v>
      </c>
      <c r="G32" s="27"/>
      <c r="H32" s="27"/>
      <c r="I32" s="28" t="s">
        <v>264</v>
      </c>
      <c r="J32" s="28" t="s">
        <v>467</v>
      </c>
      <c r="K32" s="28" t="s">
        <v>266</v>
      </c>
      <c r="L32" s="30"/>
      <c r="M32" s="28" t="s">
        <v>94</v>
      </c>
      <c r="N32" s="28" t="s">
        <v>468</v>
      </c>
      <c r="O32" s="40" t="n">
        <v>38718</v>
      </c>
      <c r="P32" s="28"/>
      <c r="Q32" s="28" t="s">
        <v>97</v>
      </c>
      <c r="R32" s="28" t="s">
        <v>469</v>
      </c>
      <c r="S32" s="40" t="s">
        <v>96</v>
      </c>
      <c r="T32" s="27"/>
      <c r="U32" s="27"/>
      <c r="V32" s="36" t="n">
        <v>479.8</v>
      </c>
      <c r="W32" s="36" t="n">
        <v>479.8</v>
      </c>
      <c r="X32" s="36" t="n">
        <v>542.8</v>
      </c>
      <c r="Y32" s="37" t="n">
        <v>499.4</v>
      </c>
      <c r="Z32" s="31"/>
      <c r="AA32" s="41" t="n">
        <v>508.5</v>
      </c>
      <c r="AB32" s="41" t="n">
        <v>508.5</v>
      </c>
      <c r="AC32" s="27"/>
      <c r="AD32" s="7"/>
      <c r="AE32" s="7"/>
      <c r="AF32" s="7" t="s">
        <v>470</v>
      </c>
      <c r="AG32" s="7" t="s">
        <v>471</v>
      </c>
      <c r="AH32" s="7" t="s">
        <v>472</v>
      </c>
      <c r="AI32" s="7" t="s">
        <v>473</v>
      </c>
      <c r="AJ32" s="7" t="s">
        <v>474</v>
      </c>
      <c r="AK32" s="7" t="s">
        <v>475</v>
      </c>
      <c r="AL32" s="7" t="s">
        <v>476</v>
      </c>
      <c r="AM32" s="7" t="s">
        <v>477</v>
      </c>
      <c r="AN32" s="7" t="s">
        <v>478</v>
      </c>
      <c r="AO32" s="7" t="s">
        <v>479</v>
      </c>
      <c r="AP32" s="7" t="s">
        <v>480</v>
      </c>
      <c r="AQ32" s="7" t="s">
        <v>481</v>
      </c>
      <c r="AR32" s="7" t="s">
        <v>482</v>
      </c>
      <c r="AS32" s="7" t="s">
        <v>483</v>
      </c>
      <c r="AT32" s="7" t="s">
        <v>484</v>
      </c>
      <c r="AU32" s="7" t="s">
        <v>485</v>
      </c>
      <c r="AV32" s="7" t="s">
        <v>486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42"/>
      <c r="C33" s="23"/>
      <c r="D33" s="38"/>
      <c r="E33" s="39"/>
      <c r="F33" s="46"/>
      <c r="G33" s="27"/>
      <c r="H33" s="27"/>
      <c r="I33" s="28" t="s">
        <v>487</v>
      </c>
      <c r="J33" s="28" t="s">
        <v>488</v>
      </c>
      <c r="K33" s="28" t="s">
        <v>489</v>
      </c>
      <c r="L33" s="30"/>
      <c r="M33" s="28" t="s">
        <v>490</v>
      </c>
      <c r="N33" s="28" t="s">
        <v>491</v>
      </c>
      <c r="O33" s="28" t="s">
        <v>492</v>
      </c>
      <c r="P33" s="28"/>
      <c r="Q33" s="28"/>
      <c r="R33" s="28"/>
      <c r="S33" s="40"/>
      <c r="T33" s="27"/>
      <c r="U33" s="27"/>
      <c r="V33" s="36"/>
      <c r="W33" s="36"/>
      <c r="X33" s="36"/>
      <c r="Y33" s="37"/>
      <c r="Z33" s="31"/>
      <c r="AA33" s="41"/>
      <c r="AB33" s="41"/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93.75" hidden="false" customHeight="true" outlineLevel="0" collapsed="false">
      <c r="A34" s="7"/>
      <c r="B34" s="42"/>
      <c r="C34" s="23" t="s">
        <v>493</v>
      </c>
      <c r="D34" s="38" t="s">
        <v>494</v>
      </c>
      <c r="E34" s="39" t="s">
        <v>495</v>
      </c>
      <c r="F34" s="46" t="s">
        <v>466</v>
      </c>
      <c r="G34" s="27"/>
      <c r="H34" s="27"/>
      <c r="I34" s="28" t="s">
        <v>264</v>
      </c>
      <c r="J34" s="28" t="s">
        <v>496</v>
      </c>
      <c r="K34" s="28" t="s">
        <v>266</v>
      </c>
      <c r="L34" s="30"/>
      <c r="M34" s="28" t="s">
        <v>94</v>
      </c>
      <c r="N34" s="28" t="s">
        <v>497</v>
      </c>
      <c r="O34" s="40" t="n">
        <v>38718</v>
      </c>
      <c r="P34" s="28"/>
      <c r="Q34" s="28" t="s">
        <v>97</v>
      </c>
      <c r="R34" s="28" t="s">
        <v>498</v>
      </c>
      <c r="S34" s="40" t="s">
        <v>96</v>
      </c>
      <c r="T34" s="27"/>
      <c r="U34" s="27"/>
      <c r="V34" s="36" t="n">
        <v>782.1</v>
      </c>
      <c r="W34" s="36" t="n">
        <v>777.4</v>
      </c>
      <c r="X34" s="36" t="n">
        <v>730.5</v>
      </c>
      <c r="Y34" s="37" t="n">
        <v>662.8</v>
      </c>
      <c r="Z34" s="31"/>
      <c r="AA34" s="41" t="n">
        <v>674.2</v>
      </c>
      <c r="AB34" s="41" t="n">
        <v>674.2</v>
      </c>
      <c r="AC34" s="27"/>
      <c r="AD34" s="7"/>
      <c r="AE34" s="7"/>
      <c r="AF34" s="7" t="s">
        <v>499</v>
      </c>
      <c r="AG34" s="7" t="s">
        <v>500</v>
      </c>
      <c r="AH34" s="7" t="s">
        <v>501</v>
      </c>
      <c r="AI34" s="7" t="s">
        <v>502</v>
      </c>
      <c r="AJ34" s="7" t="s">
        <v>503</v>
      </c>
      <c r="AK34" s="7" t="s">
        <v>504</v>
      </c>
      <c r="AL34" s="7" t="s">
        <v>505</v>
      </c>
      <c r="AM34" s="7" t="s">
        <v>506</v>
      </c>
      <c r="AN34" s="7" t="s">
        <v>507</v>
      </c>
      <c r="AO34" s="7" t="s">
        <v>508</v>
      </c>
      <c r="AP34" s="7" t="s">
        <v>509</v>
      </c>
      <c r="AQ34" s="7" t="s">
        <v>510</v>
      </c>
      <c r="AR34" s="7" t="s">
        <v>511</v>
      </c>
      <c r="AS34" s="7" t="s">
        <v>512</v>
      </c>
      <c r="AT34" s="7" t="s">
        <v>513</v>
      </c>
      <c r="AU34" s="7" t="s">
        <v>514</v>
      </c>
      <c r="AV34" s="7" t="s">
        <v>515</v>
      </c>
      <c r="AW34" s="7"/>
      <c r="AX34" s="7"/>
      <c r="AY34" s="7"/>
      <c r="AZ34" s="7"/>
    </row>
    <row r="35" customFormat="false" ht="68.25" hidden="false" customHeight="true" outlineLevel="0" collapsed="false">
      <c r="A35" s="7"/>
      <c r="B35" s="42"/>
      <c r="C35" s="23"/>
      <c r="D35" s="38"/>
      <c r="E35" s="39"/>
      <c r="F35" s="46"/>
      <c r="G35" s="27"/>
      <c r="H35" s="27"/>
      <c r="I35" s="28" t="s">
        <v>487</v>
      </c>
      <c r="J35" s="28" t="s">
        <v>488</v>
      </c>
      <c r="K35" s="28" t="s">
        <v>489</v>
      </c>
      <c r="L35" s="30"/>
      <c r="M35" s="28" t="s">
        <v>516</v>
      </c>
      <c r="N35" s="28" t="s">
        <v>517</v>
      </c>
      <c r="O35" s="28" t="s">
        <v>518</v>
      </c>
      <c r="P35" s="28"/>
      <c r="Q35" s="28"/>
      <c r="R35" s="28"/>
      <c r="S35" s="40"/>
      <c r="T35" s="27"/>
      <c r="U35" s="27"/>
      <c r="V35" s="36"/>
      <c r="W35" s="36"/>
      <c r="X35" s="36"/>
      <c r="Y35" s="37"/>
      <c r="Z35" s="31"/>
      <c r="AA35" s="41"/>
      <c r="AB35" s="41"/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8.25" hidden="false" customHeight="true" outlineLevel="0" collapsed="false">
      <c r="A36" s="7"/>
      <c r="B36" s="42"/>
      <c r="C36" s="23" t="s">
        <v>519</v>
      </c>
      <c r="D36" s="38" t="s">
        <v>520</v>
      </c>
      <c r="E36" s="39" t="s">
        <v>521</v>
      </c>
      <c r="F36" s="26"/>
      <c r="G36" s="27"/>
      <c r="H36" s="27"/>
      <c r="I36" s="28"/>
      <c r="J36" s="28"/>
      <c r="K36" s="28"/>
      <c r="L36" s="30"/>
      <c r="M36" s="28"/>
      <c r="N36" s="28"/>
      <c r="O36" s="40"/>
      <c r="P36" s="28"/>
      <c r="Q36" s="28"/>
      <c r="R36" s="28"/>
      <c r="S36" s="40"/>
      <c r="T36" s="27"/>
      <c r="U36" s="27"/>
      <c r="V36" s="36"/>
      <c r="W36" s="36"/>
      <c r="X36" s="36"/>
      <c r="Y36" s="37"/>
      <c r="Z36" s="31"/>
      <c r="AA36" s="41"/>
      <c r="AB36" s="41"/>
      <c r="AC36" s="27"/>
      <c r="AD36" s="7"/>
      <c r="AE36" s="7"/>
      <c r="AF36" s="7" t="s">
        <v>522</v>
      </c>
      <c r="AG36" s="7" t="s">
        <v>523</v>
      </c>
      <c r="AH36" s="7" t="s">
        <v>524</v>
      </c>
      <c r="AI36" s="7" t="s">
        <v>525</v>
      </c>
      <c r="AJ36" s="7" t="s">
        <v>526</v>
      </c>
      <c r="AK36" s="7" t="s">
        <v>527</v>
      </c>
      <c r="AL36" s="7" t="s">
        <v>528</v>
      </c>
      <c r="AM36" s="7" t="s">
        <v>529</v>
      </c>
      <c r="AN36" s="7" t="s">
        <v>530</v>
      </c>
      <c r="AO36" s="7" t="s">
        <v>531</v>
      </c>
      <c r="AP36" s="7" t="s">
        <v>532</v>
      </c>
      <c r="AQ36" s="7" t="s">
        <v>533</v>
      </c>
      <c r="AR36" s="7" t="s">
        <v>534</v>
      </c>
      <c r="AS36" s="7" t="s">
        <v>535</v>
      </c>
      <c r="AT36" s="7" t="s">
        <v>536</v>
      </c>
      <c r="AU36" s="7" t="s">
        <v>537</v>
      </c>
      <c r="AV36" s="7" t="s">
        <v>538</v>
      </c>
      <c r="AW36" s="7"/>
      <c r="AX36" s="7"/>
      <c r="AY36" s="7"/>
      <c r="AZ36" s="7"/>
    </row>
    <row r="37" customFormat="false" ht="87.75" hidden="false" customHeight="true" outlineLevel="0" collapsed="false">
      <c r="A37" s="7"/>
      <c r="B37" s="42"/>
      <c r="C37" s="23" t="s">
        <v>539</v>
      </c>
      <c r="D37" s="38" t="s">
        <v>540</v>
      </c>
      <c r="E37" s="39" t="s">
        <v>541</v>
      </c>
      <c r="F37" s="26"/>
      <c r="G37" s="27"/>
      <c r="H37" s="27"/>
      <c r="I37" s="28"/>
      <c r="J37" s="28"/>
      <c r="K37" s="28"/>
      <c r="L37" s="30"/>
      <c r="M37" s="28"/>
      <c r="N37" s="28"/>
      <c r="O37" s="28"/>
      <c r="P37" s="28"/>
      <c r="Q37" s="28"/>
      <c r="R37" s="28"/>
      <c r="S37" s="40"/>
      <c r="T37" s="27"/>
      <c r="U37" s="27"/>
      <c r="V37" s="36"/>
      <c r="W37" s="36"/>
      <c r="X37" s="36"/>
      <c r="Y37" s="37"/>
      <c r="Z37" s="31"/>
      <c r="AA37" s="41"/>
      <c r="AB37" s="41"/>
      <c r="AC37" s="27"/>
      <c r="AD37" s="7"/>
      <c r="AE37" s="7"/>
      <c r="AF37" s="7" t="s">
        <v>542</v>
      </c>
      <c r="AG37" s="7" t="s">
        <v>543</v>
      </c>
      <c r="AH37" s="7" t="s">
        <v>544</v>
      </c>
      <c r="AI37" s="7" t="s">
        <v>545</v>
      </c>
      <c r="AJ37" s="7" t="s">
        <v>546</v>
      </c>
      <c r="AK37" s="7" t="s">
        <v>547</v>
      </c>
      <c r="AL37" s="7" t="s">
        <v>548</v>
      </c>
      <c r="AM37" s="7" t="s">
        <v>549</v>
      </c>
      <c r="AN37" s="7" t="s">
        <v>550</v>
      </c>
      <c r="AO37" s="7" t="s">
        <v>551</v>
      </c>
      <c r="AP37" s="7" t="s">
        <v>552</v>
      </c>
      <c r="AQ37" s="7" t="s">
        <v>553</v>
      </c>
      <c r="AR37" s="7" t="s">
        <v>554</v>
      </c>
      <c r="AS37" s="7" t="s">
        <v>555</v>
      </c>
      <c r="AT37" s="7" t="s">
        <v>556</v>
      </c>
      <c r="AU37" s="7" t="s">
        <v>557</v>
      </c>
      <c r="AV37" s="7" t="s">
        <v>558</v>
      </c>
      <c r="AW37" s="7"/>
      <c r="AX37" s="7"/>
      <c r="AY37" s="7"/>
      <c r="AZ37" s="7"/>
    </row>
    <row r="38" customFormat="false" ht="95.25" hidden="false" customHeight="true" outlineLevel="0" collapsed="false">
      <c r="A38" s="7"/>
      <c r="B38" s="42"/>
      <c r="C38" s="23" t="s">
        <v>559</v>
      </c>
      <c r="D38" s="38" t="s">
        <v>560</v>
      </c>
      <c r="E38" s="39" t="s">
        <v>561</v>
      </c>
      <c r="F38" s="46" t="s">
        <v>562</v>
      </c>
      <c r="G38" s="27"/>
      <c r="H38" s="27"/>
      <c r="I38" s="28" t="s">
        <v>264</v>
      </c>
      <c r="J38" s="28" t="s">
        <v>563</v>
      </c>
      <c r="K38" s="28" t="s">
        <v>266</v>
      </c>
      <c r="L38" s="30"/>
      <c r="M38" s="28" t="s">
        <v>94</v>
      </c>
      <c r="N38" s="28" t="s">
        <v>564</v>
      </c>
      <c r="O38" s="40" t="n">
        <v>38718</v>
      </c>
      <c r="P38" s="28"/>
      <c r="Q38" s="28" t="s">
        <v>97</v>
      </c>
      <c r="R38" s="28" t="s">
        <v>565</v>
      </c>
      <c r="S38" s="40" t="s">
        <v>96</v>
      </c>
      <c r="T38" s="27"/>
      <c r="U38" s="27"/>
      <c r="V38" s="36" t="n">
        <v>0</v>
      </c>
      <c r="W38" s="36" t="n">
        <v>0</v>
      </c>
      <c r="X38" s="36"/>
      <c r="Y38" s="37" t="n">
        <v>0</v>
      </c>
      <c r="Z38" s="31"/>
      <c r="AA38" s="41" t="n">
        <v>0</v>
      </c>
      <c r="AB38" s="41" t="n">
        <v>0</v>
      </c>
      <c r="AC38" s="27"/>
      <c r="AD38" s="7"/>
      <c r="AE38" s="7"/>
      <c r="AF38" s="7" t="s">
        <v>566</v>
      </c>
      <c r="AG38" s="7" t="s">
        <v>567</v>
      </c>
      <c r="AH38" s="7" t="s">
        <v>568</v>
      </c>
      <c r="AI38" s="7" t="s">
        <v>569</v>
      </c>
      <c r="AJ38" s="7" t="s">
        <v>570</v>
      </c>
      <c r="AK38" s="7" t="s">
        <v>571</v>
      </c>
      <c r="AL38" s="7" t="s">
        <v>572</v>
      </c>
      <c r="AM38" s="7" t="s">
        <v>573</v>
      </c>
      <c r="AN38" s="7" t="s">
        <v>574</v>
      </c>
      <c r="AO38" s="7" t="s">
        <v>575</v>
      </c>
      <c r="AP38" s="7" t="s">
        <v>576</v>
      </c>
      <c r="AQ38" s="7" t="s">
        <v>577</v>
      </c>
      <c r="AR38" s="7" t="s">
        <v>578</v>
      </c>
      <c r="AS38" s="7" t="s">
        <v>579</v>
      </c>
      <c r="AT38" s="7" t="s">
        <v>580</v>
      </c>
      <c r="AU38" s="7" t="s">
        <v>581</v>
      </c>
      <c r="AV38" s="7" t="s">
        <v>582</v>
      </c>
      <c r="AW38" s="7"/>
      <c r="AX38" s="7"/>
      <c r="AY38" s="7"/>
      <c r="AZ38" s="7"/>
    </row>
    <row r="39" customFormat="false" ht="89.25" hidden="false" customHeight="true" outlineLevel="0" collapsed="false">
      <c r="A39" s="7"/>
      <c r="B39" s="42"/>
      <c r="C39" s="23"/>
      <c r="D39" s="38"/>
      <c r="E39" s="39"/>
      <c r="F39" s="46"/>
      <c r="G39" s="27"/>
      <c r="H39" s="27"/>
      <c r="I39" s="28" t="s">
        <v>583</v>
      </c>
      <c r="J39" s="28" t="s">
        <v>584</v>
      </c>
      <c r="K39" s="28" t="s">
        <v>585</v>
      </c>
      <c r="L39" s="30"/>
      <c r="M39" s="28" t="s">
        <v>586</v>
      </c>
      <c r="N39" s="28" t="s">
        <v>587</v>
      </c>
      <c r="O39" s="28" t="s">
        <v>588</v>
      </c>
      <c r="P39" s="28"/>
      <c r="Q39" s="28"/>
      <c r="R39" s="28"/>
      <c r="S39" s="40"/>
      <c r="T39" s="27"/>
      <c r="U39" s="27"/>
      <c r="V39" s="36"/>
      <c r="W39" s="36"/>
      <c r="X39" s="36"/>
      <c r="Y39" s="37"/>
      <c r="Z39" s="31"/>
      <c r="AA39" s="41"/>
      <c r="AB39" s="41"/>
      <c r="AC39" s="2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7"/>
      <c r="B40" s="42"/>
      <c r="C40" s="23"/>
      <c r="D40" s="38"/>
      <c r="E40" s="39"/>
      <c r="F40" s="50" t="s">
        <v>589</v>
      </c>
      <c r="G40" s="27"/>
      <c r="H40" s="27"/>
      <c r="I40" s="28"/>
      <c r="J40" s="28"/>
      <c r="K40" s="28"/>
      <c r="L40" s="30"/>
      <c r="M40" s="28"/>
      <c r="N40" s="28"/>
      <c r="O40" s="28"/>
      <c r="P40" s="28"/>
      <c r="Q40" s="28"/>
      <c r="R40" s="28"/>
      <c r="S40" s="40"/>
      <c r="T40" s="27"/>
      <c r="U40" s="27"/>
      <c r="V40" s="36" t="n">
        <v>0</v>
      </c>
      <c r="W40" s="36" t="n">
        <v>0</v>
      </c>
      <c r="X40" s="36" t="n">
        <v>3.1</v>
      </c>
      <c r="Y40" s="37" t="n">
        <v>3.2</v>
      </c>
      <c r="Z40" s="31"/>
      <c r="AA40" s="41" t="n">
        <v>3.4</v>
      </c>
      <c r="AB40" s="41" t="n">
        <v>3.4</v>
      </c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60.75" hidden="false" customHeight="true" outlineLevel="0" collapsed="false">
      <c r="A41" s="7"/>
      <c r="B41" s="42"/>
      <c r="C41" s="23" t="s">
        <v>590</v>
      </c>
      <c r="D41" s="38" t="s">
        <v>591</v>
      </c>
      <c r="E41" s="39" t="s">
        <v>592</v>
      </c>
      <c r="F41" s="26"/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28"/>
      <c r="T41" s="27"/>
      <c r="U41" s="27"/>
      <c r="V41" s="36"/>
      <c r="W41" s="36"/>
      <c r="X41" s="36"/>
      <c r="Y41" s="37"/>
      <c r="Z41" s="31"/>
      <c r="AA41" s="41"/>
      <c r="AB41" s="41"/>
      <c r="AC41" s="27"/>
      <c r="AD41" s="7"/>
      <c r="AE41" s="7"/>
      <c r="AF41" s="7" t="s">
        <v>593</v>
      </c>
      <c r="AG41" s="7" t="s">
        <v>594</v>
      </c>
      <c r="AH41" s="7" t="s">
        <v>595</v>
      </c>
      <c r="AI41" s="7" t="s">
        <v>596</v>
      </c>
      <c r="AJ41" s="7" t="s">
        <v>597</v>
      </c>
      <c r="AK41" s="7" t="s">
        <v>598</v>
      </c>
      <c r="AL41" s="7" t="s">
        <v>599</v>
      </c>
      <c r="AM41" s="7" t="s">
        <v>600</v>
      </c>
      <c r="AN41" s="7" t="s">
        <v>601</v>
      </c>
      <c r="AO41" s="7" t="s">
        <v>602</v>
      </c>
      <c r="AP41" s="7" t="s">
        <v>603</v>
      </c>
      <c r="AQ41" s="7" t="s">
        <v>604</v>
      </c>
      <c r="AR41" s="7" t="s">
        <v>605</v>
      </c>
      <c r="AS41" s="7" t="s">
        <v>606</v>
      </c>
      <c r="AT41" s="7" t="s">
        <v>607</v>
      </c>
      <c r="AU41" s="7" t="s">
        <v>608</v>
      </c>
      <c r="AV41" s="7" t="s">
        <v>609</v>
      </c>
      <c r="AW41" s="7"/>
      <c r="AX41" s="7"/>
      <c r="AY41" s="7"/>
      <c r="AZ41" s="7"/>
    </row>
    <row r="42" customFormat="false" ht="72" hidden="false" customHeight="true" outlineLevel="0" collapsed="false">
      <c r="A42" s="7"/>
      <c r="B42" s="33"/>
      <c r="C42" s="23" t="s">
        <v>610</v>
      </c>
      <c r="D42" s="38" t="s">
        <v>611</v>
      </c>
      <c r="E42" s="39" t="s">
        <v>612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36"/>
      <c r="Y42" s="37"/>
      <c r="Z42" s="31"/>
      <c r="AA42" s="41"/>
      <c r="AB42" s="41"/>
      <c r="AC42" s="27"/>
      <c r="AD42" s="7"/>
      <c r="AE42" s="7"/>
      <c r="AF42" s="7" t="s">
        <v>613</v>
      </c>
      <c r="AG42" s="7" t="s">
        <v>614</v>
      </c>
      <c r="AH42" s="7" t="s">
        <v>615</v>
      </c>
      <c r="AI42" s="7" t="s">
        <v>616</v>
      </c>
      <c r="AJ42" s="7" t="s">
        <v>617</v>
      </c>
      <c r="AK42" s="7" t="s">
        <v>618</v>
      </c>
      <c r="AL42" s="7" t="s">
        <v>619</v>
      </c>
      <c r="AM42" s="7" t="s">
        <v>620</v>
      </c>
      <c r="AN42" s="7" t="s">
        <v>621</v>
      </c>
      <c r="AO42" s="7" t="s">
        <v>622</v>
      </c>
      <c r="AP42" s="7" t="s">
        <v>623</v>
      </c>
      <c r="AQ42" s="7" t="s">
        <v>624</v>
      </c>
      <c r="AR42" s="7" t="s">
        <v>625</v>
      </c>
      <c r="AS42" s="7" t="s">
        <v>626</v>
      </c>
      <c r="AT42" s="7" t="s">
        <v>627</v>
      </c>
      <c r="AU42" s="7" t="s">
        <v>628</v>
      </c>
      <c r="AV42" s="7" t="s">
        <v>629</v>
      </c>
      <c r="AW42" s="7"/>
      <c r="AX42" s="7"/>
      <c r="AY42" s="7"/>
      <c r="AZ42" s="7"/>
    </row>
    <row r="43" customFormat="false" ht="33.75" hidden="false" customHeight="true" outlineLevel="0" collapsed="false">
      <c r="A43" s="7"/>
      <c r="B43" s="33"/>
      <c r="C43" s="23" t="s">
        <v>630</v>
      </c>
      <c r="D43" s="38" t="s">
        <v>631</v>
      </c>
      <c r="E43" s="39" t="s">
        <v>63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 t="n">
        <v>0</v>
      </c>
      <c r="X43" s="36"/>
      <c r="Y43" s="37"/>
      <c r="Z43" s="31"/>
      <c r="AA43" s="41"/>
      <c r="AB43" s="41"/>
      <c r="AC43" s="27"/>
      <c r="AD43" s="7"/>
      <c r="AE43" s="7"/>
      <c r="AF43" s="7" t="s">
        <v>633</v>
      </c>
      <c r="AG43" s="7" t="s">
        <v>634</v>
      </c>
      <c r="AH43" s="7" t="s">
        <v>635</v>
      </c>
      <c r="AI43" s="7" t="s">
        <v>636</v>
      </c>
      <c r="AJ43" s="7" t="s">
        <v>637</v>
      </c>
      <c r="AK43" s="7" t="s">
        <v>638</v>
      </c>
      <c r="AL43" s="7" t="s">
        <v>639</v>
      </c>
      <c r="AM43" s="7" t="s">
        <v>640</v>
      </c>
      <c r="AN43" s="7" t="s">
        <v>641</v>
      </c>
      <c r="AO43" s="7" t="s">
        <v>642</v>
      </c>
      <c r="AP43" s="7" t="s">
        <v>643</v>
      </c>
      <c r="AQ43" s="7" t="s">
        <v>644</v>
      </c>
      <c r="AR43" s="7" t="s">
        <v>645</v>
      </c>
      <c r="AS43" s="7" t="s">
        <v>646</v>
      </c>
      <c r="AT43" s="7" t="s">
        <v>647</v>
      </c>
      <c r="AU43" s="7" t="s">
        <v>648</v>
      </c>
      <c r="AV43" s="7" t="s">
        <v>649</v>
      </c>
      <c r="AW43" s="7"/>
      <c r="AX43" s="7"/>
      <c r="AY43" s="7"/>
      <c r="AZ43" s="7"/>
    </row>
    <row r="44" customFormat="false" ht="93.75" hidden="false" customHeight="true" outlineLevel="0" collapsed="false">
      <c r="A44" s="7"/>
      <c r="B44" s="33"/>
      <c r="C44" s="43" t="s">
        <v>650</v>
      </c>
      <c r="D44" s="44" t="s">
        <v>651</v>
      </c>
      <c r="E44" s="45" t="s">
        <v>652</v>
      </c>
      <c r="F44" s="26" t="s">
        <v>653</v>
      </c>
      <c r="G44" s="27"/>
      <c r="H44" s="27"/>
      <c r="I44" s="28" t="s">
        <v>264</v>
      </c>
      <c r="J44" s="28" t="s">
        <v>654</v>
      </c>
      <c r="K44" s="28" t="s">
        <v>266</v>
      </c>
      <c r="L44" s="30"/>
      <c r="M44" s="28" t="s">
        <v>94</v>
      </c>
      <c r="N44" s="28" t="s">
        <v>655</v>
      </c>
      <c r="O44" s="28" t="s">
        <v>96</v>
      </c>
      <c r="P44" s="28"/>
      <c r="Q44" s="28" t="s">
        <v>97</v>
      </c>
      <c r="R44" s="28" t="s">
        <v>656</v>
      </c>
      <c r="S44" s="40" t="s">
        <v>96</v>
      </c>
      <c r="T44" s="27"/>
      <c r="U44" s="27"/>
      <c r="V44" s="36" t="n">
        <v>25.8</v>
      </c>
      <c r="W44" s="36" t="n">
        <v>25.8</v>
      </c>
      <c r="X44" s="36" t="n">
        <v>8.9</v>
      </c>
      <c r="Y44" s="37" t="n">
        <v>109.5</v>
      </c>
      <c r="Z44" s="31"/>
      <c r="AA44" s="41" t="n">
        <v>110.3</v>
      </c>
      <c r="AB44" s="41" t="n">
        <v>110.3</v>
      </c>
      <c r="AC44" s="27"/>
      <c r="AD44" s="7"/>
      <c r="AE44" s="7"/>
      <c r="AF44" s="7" t="s">
        <v>657</v>
      </c>
      <c r="AG44" s="7" t="s">
        <v>658</v>
      </c>
      <c r="AH44" s="7" t="s">
        <v>659</v>
      </c>
      <c r="AI44" s="7" t="s">
        <v>660</v>
      </c>
      <c r="AJ44" s="7" t="s">
        <v>661</v>
      </c>
      <c r="AK44" s="7" t="s">
        <v>662</v>
      </c>
      <c r="AL44" s="7" t="s">
        <v>663</v>
      </c>
      <c r="AM44" s="7" t="s">
        <v>664</v>
      </c>
      <c r="AN44" s="7" t="s">
        <v>665</v>
      </c>
      <c r="AO44" s="7" t="s">
        <v>666</v>
      </c>
      <c r="AP44" s="7" t="s">
        <v>667</v>
      </c>
      <c r="AQ44" s="7" t="s">
        <v>668</v>
      </c>
      <c r="AR44" s="7" t="s">
        <v>669</v>
      </c>
      <c r="AS44" s="7" t="s">
        <v>670</v>
      </c>
      <c r="AT44" s="7" t="s">
        <v>671</v>
      </c>
      <c r="AU44" s="7" t="s">
        <v>672</v>
      </c>
      <c r="AV44" s="7" t="s">
        <v>673</v>
      </c>
      <c r="AW44" s="7"/>
      <c r="AX44" s="7"/>
      <c r="AY44" s="7"/>
      <c r="AZ44" s="7"/>
    </row>
    <row r="45" customFormat="false" ht="101.25" hidden="false" customHeight="true" outlineLevel="0" collapsed="false">
      <c r="A45" s="7"/>
      <c r="B45" s="33"/>
      <c r="C45" s="43" t="s">
        <v>674</v>
      </c>
      <c r="D45" s="44" t="s">
        <v>675</v>
      </c>
      <c r="E45" s="45" t="s">
        <v>676</v>
      </c>
      <c r="F45" s="26" t="s">
        <v>653</v>
      </c>
      <c r="G45" s="27"/>
      <c r="H45" s="27"/>
      <c r="I45" s="28" t="s">
        <v>264</v>
      </c>
      <c r="J45" s="28" t="s">
        <v>677</v>
      </c>
      <c r="K45" s="28" t="s">
        <v>266</v>
      </c>
      <c r="L45" s="30"/>
      <c r="M45" s="28" t="s">
        <v>94</v>
      </c>
      <c r="N45" s="28" t="s">
        <v>678</v>
      </c>
      <c r="O45" s="28" t="s">
        <v>96</v>
      </c>
      <c r="P45" s="28"/>
      <c r="Q45" s="28" t="s">
        <v>97</v>
      </c>
      <c r="R45" s="28" t="s">
        <v>679</v>
      </c>
      <c r="S45" s="40" t="s">
        <v>96</v>
      </c>
      <c r="T45" s="27"/>
      <c r="U45" s="27"/>
      <c r="V45" s="36" t="n">
        <v>516.2</v>
      </c>
      <c r="W45" s="36" t="n">
        <v>516.2</v>
      </c>
      <c r="X45" s="36" t="n">
        <v>22.5</v>
      </c>
      <c r="Y45" s="37" t="n">
        <v>0</v>
      </c>
      <c r="Z45" s="31"/>
      <c r="AA45" s="41"/>
      <c r="AB45" s="41"/>
      <c r="AC45" s="27"/>
      <c r="AD45" s="7"/>
      <c r="AE45" s="7"/>
      <c r="AF45" s="7" t="s">
        <v>680</v>
      </c>
      <c r="AG45" s="7" t="s">
        <v>681</v>
      </c>
      <c r="AH45" s="7" t="s">
        <v>682</v>
      </c>
      <c r="AI45" s="7" t="s">
        <v>683</v>
      </c>
      <c r="AJ45" s="7" t="s">
        <v>684</v>
      </c>
      <c r="AK45" s="7" t="s">
        <v>685</v>
      </c>
      <c r="AL45" s="7" t="s">
        <v>686</v>
      </c>
      <c r="AM45" s="7" t="s">
        <v>687</v>
      </c>
      <c r="AN45" s="7" t="s">
        <v>688</v>
      </c>
      <c r="AO45" s="7" t="s">
        <v>689</v>
      </c>
      <c r="AP45" s="7" t="s">
        <v>690</v>
      </c>
      <c r="AQ45" s="7" t="s">
        <v>691</v>
      </c>
      <c r="AR45" s="7" t="s">
        <v>692</v>
      </c>
      <c r="AS45" s="7" t="s">
        <v>693</v>
      </c>
      <c r="AT45" s="7" t="s">
        <v>694</v>
      </c>
      <c r="AU45" s="7" t="s">
        <v>695</v>
      </c>
      <c r="AV45" s="7" t="s">
        <v>696</v>
      </c>
      <c r="AW45" s="7"/>
      <c r="AX45" s="7"/>
      <c r="AY45" s="7"/>
      <c r="AZ45" s="7"/>
    </row>
    <row r="46" customFormat="false" ht="12.75" hidden="false" customHeight="false" outlineLevel="0" collapsed="false">
      <c r="A46" s="7"/>
      <c r="B46" s="33"/>
      <c r="C46" s="43"/>
      <c r="D46" s="44"/>
      <c r="E46" s="45"/>
      <c r="F46" s="26" t="s">
        <v>697</v>
      </c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40"/>
      <c r="T46" s="27"/>
      <c r="U46" s="27"/>
      <c r="V46" s="36"/>
      <c r="W46" s="36"/>
      <c r="X46" s="36" t="n">
        <v>593.8</v>
      </c>
      <c r="Y46" s="37" t="n">
        <v>413.8</v>
      </c>
      <c r="Z46" s="31"/>
      <c r="AA46" s="41" t="n">
        <v>413.8</v>
      </c>
      <c r="AB46" s="41" t="n">
        <v>413.8</v>
      </c>
      <c r="AC46" s="2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289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0"/>
      <c r="T47" s="27"/>
      <c r="U47" s="27"/>
      <c r="V47" s="36" t="n">
        <v>183.6</v>
      </c>
      <c r="W47" s="36" t="n">
        <v>183.6</v>
      </c>
      <c r="X47" s="36" t="n">
        <v>68</v>
      </c>
      <c r="Y47" s="37" t="n">
        <v>0</v>
      </c>
      <c r="Z47" s="31"/>
      <c r="AA47" s="41"/>
      <c r="AB47" s="41"/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82.75" hidden="false" customHeight="true" outlineLevel="0" collapsed="false">
      <c r="A48" s="7"/>
      <c r="B48" s="42"/>
      <c r="C48" s="43" t="s">
        <v>698</v>
      </c>
      <c r="D48" s="44" t="s">
        <v>699</v>
      </c>
      <c r="E48" s="45" t="s">
        <v>700</v>
      </c>
      <c r="F48" s="26" t="s">
        <v>701</v>
      </c>
      <c r="G48" s="27"/>
      <c r="H48" s="27"/>
      <c r="I48" s="28" t="s">
        <v>264</v>
      </c>
      <c r="J48" s="28" t="s">
        <v>702</v>
      </c>
      <c r="K48" s="28" t="s">
        <v>266</v>
      </c>
      <c r="L48" s="30"/>
      <c r="M48" s="28" t="s">
        <v>94</v>
      </c>
      <c r="N48" s="28" t="s">
        <v>703</v>
      </c>
      <c r="O48" s="28" t="s">
        <v>96</v>
      </c>
      <c r="P48" s="28"/>
      <c r="Q48" s="28" t="s">
        <v>97</v>
      </c>
      <c r="R48" s="28" t="s">
        <v>704</v>
      </c>
      <c r="S48" s="40" t="s">
        <v>96</v>
      </c>
      <c r="T48" s="27"/>
      <c r="U48" s="27"/>
      <c r="V48" s="36" t="n">
        <v>37.5</v>
      </c>
      <c r="W48" s="36" t="n">
        <v>37.5</v>
      </c>
      <c r="X48" s="36" t="n">
        <v>95.8</v>
      </c>
      <c r="Y48" s="37" t="n">
        <v>0</v>
      </c>
      <c r="Z48" s="31"/>
      <c r="AA48" s="41" t="n">
        <v>0</v>
      </c>
      <c r="AB48" s="41" t="n">
        <v>0</v>
      </c>
      <c r="AC48" s="27"/>
      <c r="AD48" s="7"/>
      <c r="AE48" s="7"/>
      <c r="AF48" s="7" t="s">
        <v>705</v>
      </c>
      <c r="AG48" s="7" t="s">
        <v>706</v>
      </c>
      <c r="AH48" s="7" t="s">
        <v>707</v>
      </c>
      <c r="AI48" s="7" t="s">
        <v>708</v>
      </c>
      <c r="AJ48" s="7" t="s">
        <v>709</v>
      </c>
      <c r="AK48" s="7" t="s">
        <v>710</v>
      </c>
      <c r="AL48" s="7" t="s">
        <v>711</v>
      </c>
      <c r="AM48" s="7" t="s">
        <v>712</v>
      </c>
      <c r="AN48" s="7" t="s">
        <v>713</v>
      </c>
      <c r="AO48" s="7" t="s">
        <v>714</v>
      </c>
      <c r="AP48" s="7" t="s">
        <v>715</v>
      </c>
      <c r="AQ48" s="7" t="s">
        <v>716</v>
      </c>
      <c r="AR48" s="7" t="s">
        <v>717</v>
      </c>
      <c r="AS48" s="7" t="s">
        <v>718</v>
      </c>
      <c r="AT48" s="7" t="s">
        <v>719</v>
      </c>
      <c r="AU48" s="7" t="s">
        <v>720</v>
      </c>
      <c r="AV48" s="7" t="s">
        <v>721</v>
      </c>
      <c r="AW48" s="7"/>
      <c r="AX48" s="7"/>
      <c r="AY48" s="7"/>
      <c r="AZ48" s="7"/>
    </row>
    <row r="49" customFormat="false" ht="91.5" hidden="false" customHeight="true" outlineLevel="0" collapsed="false">
      <c r="A49" s="7"/>
      <c r="B49" s="33"/>
      <c r="C49" s="43" t="s">
        <v>722</v>
      </c>
      <c r="D49" s="44" t="s">
        <v>723</v>
      </c>
      <c r="E49" s="45" t="s">
        <v>724</v>
      </c>
      <c r="F49" s="26" t="s">
        <v>653</v>
      </c>
      <c r="G49" s="27"/>
      <c r="H49" s="27"/>
      <c r="I49" s="28" t="s">
        <v>264</v>
      </c>
      <c r="J49" s="28" t="s">
        <v>725</v>
      </c>
      <c r="K49" s="28" t="s">
        <v>266</v>
      </c>
      <c r="L49" s="30"/>
      <c r="M49" s="28" t="s">
        <v>94</v>
      </c>
      <c r="N49" s="28" t="s">
        <v>726</v>
      </c>
      <c r="O49" s="28" t="s">
        <v>96</v>
      </c>
      <c r="P49" s="28"/>
      <c r="Q49" s="28" t="s">
        <v>97</v>
      </c>
      <c r="R49" s="28" t="s">
        <v>727</v>
      </c>
      <c r="S49" s="40" t="s">
        <v>96</v>
      </c>
      <c r="T49" s="27"/>
      <c r="U49" s="27"/>
      <c r="V49" s="36" t="n">
        <v>266.7</v>
      </c>
      <c r="W49" s="36" t="n">
        <v>266.7</v>
      </c>
      <c r="X49" s="36" t="n">
        <v>174.8</v>
      </c>
      <c r="Y49" s="37" t="n">
        <v>303.1</v>
      </c>
      <c r="Z49" s="31"/>
      <c r="AA49" s="41" t="n">
        <v>339.5</v>
      </c>
      <c r="AB49" s="41" t="n">
        <v>339.5</v>
      </c>
      <c r="AC49" s="27"/>
      <c r="AD49" s="7"/>
      <c r="AE49" s="7"/>
      <c r="AF49" s="7" t="s">
        <v>728</v>
      </c>
      <c r="AG49" s="7" t="s">
        <v>729</v>
      </c>
      <c r="AH49" s="7" t="s">
        <v>730</v>
      </c>
      <c r="AI49" s="7" t="s">
        <v>731</v>
      </c>
      <c r="AJ49" s="7" t="s">
        <v>732</v>
      </c>
      <c r="AK49" s="7" t="s">
        <v>733</v>
      </c>
      <c r="AL49" s="7" t="s">
        <v>734</v>
      </c>
      <c r="AM49" s="7" t="s">
        <v>735</v>
      </c>
      <c r="AN49" s="7" t="s">
        <v>736</v>
      </c>
      <c r="AO49" s="7" t="s">
        <v>737</v>
      </c>
      <c r="AP49" s="7" t="s">
        <v>738</v>
      </c>
      <c r="AQ49" s="7" t="s">
        <v>739</v>
      </c>
      <c r="AR49" s="7" t="s">
        <v>740</v>
      </c>
      <c r="AS49" s="7" t="s">
        <v>741</v>
      </c>
      <c r="AT49" s="7" t="s">
        <v>742</v>
      </c>
      <c r="AU49" s="7" t="s">
        <v>743</v>
      </c>
      <c r="AV49" s="7" t="s">
        <v>744</v>
      </c>
      <c r="AW49" s="7"/>
      <c r="AX49" s="7"/>
      <c r="AY49" s="7"/>
      <c r="AZ49" s="7"/>
    </row>
    <row r="50" customFormat="false" ht="94.5" hidden="false" customHeight="true" outlineLevel="0" collapsed="false">
      <c r="A50" s="7"/>
      <c r="B50" s="33"/>
      <c r="C50" s="43" t="s">
        <v>745</v>
      </c>
      <c r="D50" s="44" t="s">
        <v>746</v>
      </c>
      <c r="E50" s="45" t="s">
        <v>747</v>
      </c>
      <c r="F50" s="26" t="s">
        <v>653</v>
      </c>
      <c r="G50" s="27"/>
      <c r="H50" s="27"/>
      <c r="I50" s="28" t="s">
        <v>264</v>
      </c>
      <c r="J50" s="28" t="s">
        <v>748</v>
      </c>
      <c r="K50" s="28" t="s">
        <v>266</v>
      </c>
      <c r="L50" s="30"/>
      <c r="M50" s="28" t="s">
        <v>94</v>
      </c>
      <c r="N50" s="28" t="s">
        <v>749</v>
      </c>
      <c r="O50" s="28" t="s">
        <v>96</v>
      </c>
      <c r="P50" s="28"/>
      <c r="Q50" s="28" t="s">
        <v>97</v>
      </c>
      <c r="R50" s="28" t="s">
        <v>750</v>
      </c>
      <c r="S50" s="40" t="s">
        <v>96</v>
      </c>
      <c r="T50" s="27"/>
      <c r="U50" s="27"/>
      <c r="V50" s="36"/>
      <c r="W50" s="36"/>
      <c r="X50" s="36"/>
      <c r="Y50" s="37"/>
      <c r="Z50" s="31"/>
      <c r="AA50" s="41"/>
      <c r="AB50" s="41"/>
      <c r="AC50" s="27"/>
      <c r="AD50" s="7"/>
      <c r="AE50" s="7"/>
      <c r="AF50" s="7" t="s">
        <v>751</v>
      </c>
      <c r="AG50" s="7" t="s">
        <v>752</v>
      </c>
      <c r="AH50" s="7" t="s">
        <v>753</v>
      </c>
      <c r="AI50" s="7" t="s">
        <v>754</v>
      </c>
      <c r="AJ50" s="7" t="s">
        <v>755</v>
      </c>
      <c r="AK50" s="7" t="s">
        <v>756</v>
      </c>
      <c r="AL50" s="7" t="s">
        <v>757</v>
      </c>
      <c r="AM50" s="7" t="s">
        <v>758</v>
      </c>
      <c r="AN50" s="7" t="s">
        <v>759</v>
      </c>
      <c r="AO50" s="7" t="s">
        <v>760</v>
      </c>
      <c r="AP50" s="7" t="s">
        <v>761</v>
      </c>
      <c r="AQ50" s="7" t="s">
        <v>762</v>
      </c>
      <c r="AR50" s="7" t="s">
        <v>763</v>
      </c>
      <c r="AS50" s="7" t="s">
        <v>764</v>
      </c>
      <c r="AT50" s="7" t="s">
        <v>765</v>
      </c>
      <c r="AU50" s="7" t="s">
        <v>766</v>
      </c>
      <c r="AV50" s="7" t="s">
        <v>767</v>
      </c>
      <c r="AW50" s="7"/>
      <c r="AX50" s="7"/>
      <c r="AY50" s="7"/>
      <c r="AZ50" s="7"/>
    </row>
    <row r="51" customFormat="false" ht="75.75" hidden="false" customHeight="true" outlineLevel="0" collapsed="false">
      <c r="A51" s="7"/>
      <c r="B51" s="33"/>
      <c r="C51" s="23" t="s">
        <v>768</v>
      </c>
      <c r="D51" s="38" t="s">
        <v>769</v>
      </c>
      <c r="E51" s="39" t="s">
        <v>770</v>
      </c>
      <c r="F51" s="26"/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28"/>
      <c r="T51" s="27"/>
      <c r="U51" s="27"/>
      <c r="V51" s="36"/>
      <c r="W51" s="36"/>
      <c r="X51" s="36"/>
      <c r="Y51" s="37"/>
      <c r="Z51" s="31"/>
      <c r="AA51" s="41"/>
      <c r="AB51" s="41"/>
      <c r="AC51" s="27"/>
      <c r="AD51" s="7"/>
      <c r="AE51" s="7"/>
      <c r="AF51" s="7" t="s">
        <v>771</v>
      </c>
      <c r="AG51" s="7" t="s">
        <v>772</v>
      </c>
      <c r="AH51" s="7" t="s">
        <v>773</v>
      </c>
      <c r="AI51" s="7" t="s">
        <v>774</v>
      </c>
      <c r="AJ51" s="7" t="s">
        <v>775</v>
      </c>
      <c r="AK51" s="7" t="s">
        <v>776</v>
      </c>
      <c r="AL51" s="7" t="s">
        <v>777</v>
      </c>
      <c r="AM51" s="7" t="s">
        <v>778</v>
      </c>
      <c r="AN51" s="7" t="s">
        <v>779</v>
      </c>
      <c r="AO51" s="7" t="s">
        <v>780</v>
      </c>
      <c r="AP51" s="7" t="s">
        <v>781</v>
      </c>
      <c r="AQ51" s="7" t="s">
        <v>782</v>
      </c>
      <c r="AR51" s="7" t="s">
        <v>783</v>
      </c>
      <c r="AS51" s="7" t="s">
        <v>784</v>
      </c>
      <c r="AT51" s="7" t="s">
        <v>785</v>
      </c>
      <c r="AU51" s="7" t="s">
        <v>786</v>
      </c>
      <c r="AV51" s="7" t="s">
        <v>787</v>
      </c>
      <c r="AW51" s="7"/>
      <c r="AX51" s="7"/>
      <c r="AY51" s="7"/>
      <c r="AZ51" s="7"/>
    </row>
    <row r="52" customFormat="false" ht="68.25" hidden="false" customHeight="true" outlineLevel="0" collapsed="false">
      <c r="A52" s="7"/>
      <c r="B52" s="42"/>
      <c r="C52" s="23" t="s">
        <v>788</v>
      </c>
      <c r="D52" s="38" t="s">
        <v>789</v>
      </c>
      <c r="E52" s="39" t="s">
        <v>790</v>
      </c>
      <c r="F52" s="26"/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28"/>
      <c r="T52" s="27"/>
      <c r="U52" s="27"/>
      <c r="V52" s="36"/>
      <c r="W52" s="36"/>
      <c r="X52" s="36"/>
      <c r="Y52" s="37"/>
      <c r="Z52" s="31"/>
      <c r="AA52" s="41"/>
      <c r="AB52" s="41"/>
      <c r="AC52" s="27"/>
      <c r="AD52" s="7"/>
      <c r="AE52" s="7"/>
      <c r="AF52" s="7" t="s">
        <v>791</v>
      </c>
      <c r="AG52" s="7" t="s">
        <v>792</v>
      </c>
      <c r="AH52" s="7" t="s">
        <v>793</v>
      </c>
      <c r="AI52" s="7" t="s">
        <v>794</v>
      </c>
      <c r="AJ52" s="7" t="s">
        <v>795</v>
      </c>
      <c r="AK52" s="7" t="s">
        <v>796</v>
      </c>
      <c r="AL52" s="7" t="s">
        <v>797</v>
      </c>
      <c r="AM52" s="7" t="s">
        <v>798</v>
      </c>
      <c r="AN52" s="7" t="s">
        <v>799</v>
      </c>
      <c r="AO52" s="7" t="s">
        <v>800</v>
      </c>
      <c r="AP52" s="7" t="s">
        <v>801</v>
      </c>
      <c r="AQ52" s="7" t="s">
        <v>802</v>
      </c>
      <c r="AR52" s="7" t="s">
        <v>803</v>
      </c>
      <c r="AS52" s="7" t="s">
        <v>804</v>
      </c>
      <c r="AT52" s="7" t="s">
        <v>805</v>
      </c>
      <c r="AU52" s="7" t="s">
        <v>806</v>
      </c>
      <c r="AV52" s="7" t="s">
        <v>807</v>
      </c>
      <c r="AW52" s="7"/>
      <c r="AX52" s="7"/>
      <c r="AY52" s="7"/>
      <c r="AZ52" s="7"/>
    </row>
    <row r="53" customFormat="false" ht="75" hidden="false" customHeight="true" outlineLevel="0" collapsed="false">
      <c r="A53" s="7"/>
      <c r="B53" s="33"/>
      <c r="C53" s="23" t="s">
        <v>808</v>
      </c>
      <c r="D53" s="38" t="s">
        <v>809</v>
      </c>
      <c r="E53" s="39" t="s">
        <v>810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36"/>
      <c r="Y53" s="37"/>
      <c r="Z53" s="31"/>
      <c r="AA53" s="41"/>
      <c r="AB53" s="41"/>
      <c r="AC53" s="27"/>
      <c r="AD53" s="7"/>
      <c r="AE53" s="7"/>
      <c r="AF53" s="7" t="s">
        <v>811</v>
      </c>
      <c r="AG53" s="7" t="s">
        <v>812</v>
      </c>
      <c r="AH53" s="7" t="s">
        <v>813</v>
      </c>
      <c r="AI53" s="7" t="s">
        <v>814</v>
      </c>
      <c r="AJ53" s="7" t="s">
        <v>815</v>
      </c>
      <c r="AK53" s="7" t="s">
        <v>816</v>
      </c>
      <c r="AL53" s="7" t="s">
        <v>817</v>
      </c>
      <c r="AM53" s="7" t="s">
        <v>818</v>
      </c>
      <c r="AN53" s="7" t="s">
        <v>819</v>
      </c>
      <c r="AO53" s="7" t="s">
        <v>820</v>
      </c>
      <c r="AP53" s="7" t="s">
        <v>821</v>
      </c>
      <c r="AQ53" s="7" t="s">
        <v>822</v>
      </c>
      <c r="AR53" s="7" t="s">
        <v>823</v>
      </c>
      <c r="AS53" s="7" t="s">
        <v>824</v>
      </c>
      <c r="AT53" s="7" t="s">
        <v>825</v>
      </c>
      <c r="AU53" s="7" t="s">
        <v>826</v>
      </c>
      <c r="AV53" s="7" t="s">
        <v>827</v>
      </c>
      <c r="AW53" s="7"/>
      <c r="AX53" s="7"/>
      <c r="AY53" s="7"/>
      <c r="AZ53" s="7"/>
    </row>
    <row r="54" customFormat="false" ht="59.25" hidden="false" customHeight="true" outlineLevel="0" collapsed="false">
      <c r="A54" s="7"/>
      <c r="B54" s="42"/>
      <c r="C54" s="23" t="s">
        <v>828</v>
      </c>
      <c r="D54" s="38" t="s">
        <v>829</v>
      </c>
      <c r="E54" s="39" t="s">
        <v>830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36"/>
      <c r="Y54" s="37"/>
      <c r="Z54" s="31"/>
      <c r="AA54" s="41"/>
      <c r="AB54" s="41"/>
      <c r="AC54" s="27"/>
      <c r="AD54" s="7"/>
      <c r="AE54" s="7"/>
      <c r="AF54" s="7" t="s">
        <v>831</v>
      </c>
      <c r="AG54" s="7" t="s">
        <v>832</v>
      </c>
      <c r="AH54" s="7" t="s">
        <v>833</v>
      </c>
      <c r="AI54" s="7" t="s">
        <v>834</v>
      </c>
      <c r="AJ54" s="7" t="s">
        <v>835</v>
      </c>
      <c r="AK54" s="7" t="s">
        <v>836</v>
      </c>
      <c r="AL54" s="7" t="s">
        <v>837</v>
      </c>
      <c r="AM54" s="7" t="s">
        <v>838</v>
      </c>
      <c r="AN54" s="7" t="s">
        <v>839</v>
      </c>
      <c r="AO54" s="7" t="s">
        <v>840</v>
      </c>
      <c r="AP54" s="7" t="s">
        <v>841</v>
      </c>
      <c r="AQ54" s="7" t="s">
        <v>842</v>
      </c>
      <c r="AR54" s="7" t="s">
        <v>843</v>
      </c>
      <c r="AS54" s="7" t="s">
        <v>844</v>
      </c>
      <c r="AT54" s="7" t="s">
        <v>845</v>
      </c>
      <c r="AU54" s="7" t="s">
        <v>846</v>
      </c>
      <c r="AV54" s="7" t="s">
        <v>847</v>
      </c>
      <c r="AW54" s="7"/>
      <c r="AX54" s="7"/>
      <c r="AY54" s="7"/>
      <c r="AZ54" s="7"/>
    </row>
    <row r="55" customFormat="false" ht="60.75" hidden="false" customHeight="true" outlineLevel="0" collapsed="false">
      <c r="A55" s="7"/>
      <c r="B55" s="42"/>
      <c r="C55" s="23" t="s">
        <v>848</v>
      </c>
      <c r="D55" s="38" t="s">
        <v>849</v>
      </c>
      <c r="E55" s="39" t="s">
        <v>85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6"/>
      <c r="Y55" s="37"/>
      <c r="Z55" s="31"/>
      <c r="AA55" s="41"/>
      <c r="AB55" s="41"/>
      <c r="AC55" s="27"/>
      <c r="AD55" s="7"/>
      <c r="AE55" s="7"/>
      <c r="AF55" s="7" t="s">
        <v>851</v>
      </c>
      <c r="AG55" s="7" t="s">
        <v>852</v>
      </c>
      <c r="AH55" s="7" t="s">
        <v>853</v>
      </c>
      <c r="AI55" s="7" t="s">
        <v>854</v>
      </c>
      <c r="AJ55" s="7" t="s">
        <v>855</v>
      </c>
      <c r="AK55" s="7" t="s">
        <v>856</v>
      </c>
      <c r="AL55" s="7" t="s">
        <v>857</v>
      </c>
      <c r="AM55" s="7" t="s">
        <v>858</v>
      </c>
      <c r="AN55" s="7" t="s">
        <v>859</v>
      </c>
      <c r="AO55" s="7" t="s">
        <v>860</v>
      </c>
      <c r="AP55" s="7" t="s">
        <v>861</v>
      </c>
      <c r="AQ55" s="7" t="s">
        <v>862</v>
      </c>
      <c r="AR55" s="7" t="s">
        <v>863</v>
      </c>
      <c r="AS55" s="7" t="s">
        <v>864</v>
      </c>
      <c r="AT55" s="7" t="s">
        <v>865</v>
      </c>
      <c r="AU55" s="7" t="s">
        <v>866</v>
      </c>
      <c r="AV55" s="7" t="s">
        <v>867</v>
      </c>
      <c r="AW55" s="7"/>
      <c r="AX55" s="7"/>
      <c r="AY55" s="7"/>
      <c r="AZ55" s="7"/>
    </row>
    <row r="56" customFormat="false" ht="62.25" hidden="false" customHeight="true" outlineLevel="0" collapsed="false">
      <c r="A56" s="7"/>
      <c r="B56" s="33"/>
      <c r="C56" s="23" t="s">
        <v>868</v>
      </c>
      <c r="D56" s="38" t="s">
        <v>869</v>
      </c>
      <c r="E56" s="39" t="s">
        <v>87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6"/>
      <c r="Y56" s="37"/>
      <c r="Z56" s="31"/>
      <c r="AA56" s="41"/>
      <c r="AB56" s="41"/>
      <c r="AC56" s="27"/>
      <c r="AD56" s="7"/>
      <c r="AE56" s="7"/>
      <c r="AF56" s="7" t="s">
        <v>871</v>
      </c>
      <c r="AG56" s="7" t="s">
        <v>872</v>
      </c>
      <c r="AH56" s="7" t="s">
        <v>873</v>
      </c>
      <c r="AI56" s="7" t="s">
        <v>874</v>
      </c>
      <c r="AJ56" s="7" t="s">
        <v>875</v>
      </c>
      <c r="AK56" s="7" t="s">
        <v>876</v>
      </c>
      <c r="AL56" s="7" t="s">
        <v>877</v>
      </c>
      <c r="AM56" s="7" t="s">
        <v>878</v>
      </c>
      <c r="AN56" s="7" t="s">
        <v>879</v>
      </c>
      <c r="AO56" s="7" t="s">
        <v>880</v>
      </c>
      <c r="AP56" s="7" t="s">
        <v>881</v>
      </c>
      <c r="AQ56" s="7" t="s">
        <v>882</v>
      </c>
      <c r="AR56" s="7" t="s">
        <v>883</v>
      </c>
      <c r="AS56" s="7" t="s">
        <v>884</v>
      </c>
      <c r="AT56" s="7" t="s">
        <v>885</v>
      </c>
      <c r="AU56" s="7" t="s">
        <v>886</v>
      </c>
      <c r="AV56" s="7" t="s">
        <v>887</v>
      </c>
      <c r="AW56" s="7"/>
      <c r="AX56" s="7"/>
      <c r="AY56" s="7"/>
      <c r="AZ56" s="7"/>
    </row>
    <row r="57" customFormat="false" ht="97.5" hidden="false" customHeight="true" outlineLevel="0" collapsed="false">
      <c r="A57" s="7"/>
      <c r="B57" s="42"/>
      <c r="C57" s="23" t="s">
        <v>888</v>
      </c>
      <c r="D57" s="38" t="s">
        <v>889</v>
      </c>
      <c r="E57" s="39" t="s">
        <v>890</v>
      </c>
      <c r="F57" s="46"/>
      <c r="G57" s="27"/>
      <c r="H57" s="27"/>
      <c r="I57" s="28" t="s">
        <v>264</v>
      </c>
      <c r="J57" s="28" t="s">
        <v>891</v>
      </c>
      <c r="K57" s="28" t="s">
        <v>266</v>
      </c>
      <c r="L57" s="30"/>
      <c r="M57" s="28" t="s">
        <v>94</v>
      </c>
      <c r="N57" s="28" t="s">
        <v>892</v>
      </c>
      <c r="O57" s="28" t="s">
        <v>96</v>
      </c>
      <c r="P57" s="28"/>
      <c r="Q57" s="28" t="s">
        <v>97</v>
      </c>
      <c r="R57" s="28" t="s">
        <v>587</v>
      </c>
      <c r="S57" s="40" t="s">
        <v>96</v>
      </c>
      <c r="T57" s="27"/>
      <c r="U57" s="27"/>
      <c r="V57" s="36" t="n">
        <v>0</v>
      </c>
      <c r="W57" s="36" t="n">
        <v>0</v>
      </c>
      <c r="X57" s="36" t="n">
        <v>0</v>
      </c>
      <c r="Y57" s="37" t="n">
        <v>0</v>
      </c>
      <c r="Z57" s="31"/>
      <c r="AA57" s="41" t="n">
        <v>0</v>
      </c>
      <c r="AB57" s="41" t="n">
        <v>0</v>
      </c>
      <c r="AC57" s="27"/>
      <c r="AD57" s="7"/>
      <c r="AE57" s="7"/>
      <c r="AF57" s="7" t="s">
        <v>893</v>
      </c>
      <c r="AG57" s="7" t="s">
        <v>894</v>
      </c>
      <c r="AH57" s="7" t="s">
        <v>895</v>
      </c>
      <c r="AI57" s="7" t="s">
        <v>896</v>
      </c>
      <c r="AJ57" s="7" t="s">
        <v>897</v>
      </c>
      <c r="AK57" s="7" t="s">
        <v>898</v>
      </c>
      <c r="AL57" s="7" t="s">
        <v>899</v>
      </c>
      <c r="AM57" s="7" t="s">
        <v>900</v>
      </c>
      <c r="AN57" s="7" t="s">
        <v>901</v>
      </c>
      <c r="AO57" s="7" t="s">
        <v>902</v>
      </c>
      <c r="AP57" s="7" t="s">
        <v>903</v>
      </c>
      <c r="AQ57" s="7" t="s">
        <v>904</v>
      </c>
      <c r="AR57" s="7" t="s">
        <v>905</v>
      </c>
      <c r="AS57" s="7" t="s">
        <v>906</v>
      </c>
      <c r="AT57" s="7" t="s">
        <v>907</v>
      </c>
      <c r="AU57" s="7" t="s">
        <v>908</v>
      </c>
      <c r="AV57" s="7" t="s">
        <v>909</v>
      </c>
      <c r="AW57" s="7"/>
      <c r="AX57" s="7"/>
      <c r="AY57" s="7"/>
      <c r="AZ57" s="7"/>
    </row>
    <row r="58" customFormat="false" ht="88.5" hidden="false" customHeight="true" outlineLevel="0" collapsed="false">
      <c r="A58" s="7"/>
      <c r="B58" s="42"/>
      <c r="C58" s="23"/>
      <c r="D58" s="38"/>
      <c r="E58" s="39"/>
      <c r="F58" s="46"/>
      <c r="G58" s="27"/>
      <c r="H58" s="27"/>
      <c r="I58" s="28" t="s">
        <v>910</v>
      </c>
      <c r="J58" s="28" t="s">
        <v>911</v>
      </c>
      <c r="K58" s="28" t="s">
        <v>912</v>
      </c>
      <c r="L58" s="30"/>
      <c r="M58" s="28"/>
      <c r="N58" s="28"/>
      <c r="O58" s="28"/>
      <c r="P58" s="28"/>
      <c r="Q58" s="28"/>
      <c r="R58" s="28"/>
      <c r="S58" s="40"/>
      <c r="T58" s="27"/>
      <c r="U58" s="27"/>
      <c r="V58" s="36"/>
      <c r="W58" s="36"/>
      <c r="X58" s="36"/>
      <c r="Y58" s="37"/>
      <c r="Z58" s="31"/>
      <c r="AA58" s="41"/>
      <c r="AB58" s="41"/>
      <c r="AC58" s="2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47.25" hidden="false" customHeight="true" outlineLevel="0" collapsed="false">
      <c r="A59" s="7"/>
      <c r="B59" s="42"/>
      <c r="C59" s="23" t="s">
        <v>913</v>
      </c>
      <c r="D59" s="38" t="s">
        <v>914</v>
      </c>
      <c r="E59" s="39" t="s">
        <v>915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6"/>
      <c r="Y59" s="37"/>
      <c r="Z59" s="31"/>
      <c r="AA59" s="41"/>
      <c r="AB59" s="41"/>
      <c r="AC59" s="27"/>
      <c r="AD59" s="7"/>
      <c r="AE59" s="7"/>
      <c r="AF59" s="7" t="s">
        <v>916</v>
      </c>
      <c r="AG59" s="7" t="s">
        <v>917</v>
      </c>
      <c r="AH59" s="7" t="s">
        <v>918</v>
      </c>
      <c r="AI59" s="7" t="s">
        <v>919</v>
      </c>
      <c r="AJ59" s="7" t="s">
        <v>920</v>
      </c>
      <c r="AK59" s="7" t="s">
        <v>921</v>
      </c>
      <c r="AL59" s="7" t="s">
        <v>922</v>
      </c>
      <c r="AM59" s="7" t="s">
        <v>923</v>
      </c>
      <c r="AN59" s="7" t="s">
        <v>924</v>
      </c>
      <c r="AO59" s="7" t="s">
        <v>925</v>
      </c>
      <c r="AP59" s="7" t="s">
        <v>926</v>
      </c>
      <c r="AQ59" s="7" t="s">
        <v>927</v>
      </c>
      <c r="AR59" s="7" t="s">
        <v>928</v>
      </c>
      <c r="AS59" s="7" t="s">
        <v>929</v>
      </c>
      <c r="AT59" s="7" t="s">
        <v>930</v>
      </c>
      <c r="AU59" s="7" t="s">
        <v>931</v>
      </c>
      <c r="AV59" s="7" t="s">
        <v>932</v>
      </c>
      <c r="AW59" s="7"/>
      <c r="AX59" s="7"/>
      <c r="AY59" s="7"/>
      <c r="AZ59" s="7"/>
    </row>
    <row r="60" customFormat="false" ht="101.25" hidden="false" customHeight="true" outlineLevel="0" collapsed="false">
      <c r="A60" s="7"/>
      <c r="B60" s="33"/>
      <c r="C60" s="23" t="s">
        <v>933</v>
      </c>
      <c r="D60" s="38" t="s">
        <v>934</v>
      </c>
      <c r="E60" s="39" t="s">
        <v>935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40"/>
      <c r="T60" s="27"/>
      <c r="U60" s="27"/>
      <c r="V60" s="36"/>
      <c r="W60" s="36"/>
      <c r="X60" s="36"/>
      <c r="Y60" s="37"/>
      <c r="Z60" s="31"/>
      <c r="AA60" s="41"/>
      <c r="AB60" s="41"/>
      <c r="AC60" s="27"/>
      <c r="AD60" s="7"/>
      <c r="AE60" s="7"/>
      <c r="AF60" s="7" t="s">
        <v>936</v>
      </c>
      <c r="AG60" s="7" t="s">
        <v>937</v>
      </c>
      <c r="AH60" s="7" t="s">
        <v>938</v>
      </c>
      <c r="AI60" s="7" t="s">
        <v>939</v>
      </c>
      <c r="AJ60" s="7" t="s">
        <v>940</v>
      </c>
      <c r="AK60" s="7" t="s">
        <v>941</v>
      </c>
      <c r="AL60" s="7" t="s">
        <v>942</v>
      </c>
      <c r="AM60" s="7" t="s">
        <v>943</v>
      </c>
      <c r="AN60" s="7" t="s">
        <v>944</v>
      </c>
      <c r="AO60" s="7" t="s">
        <v>945</v>
      </c>
      <c r="AP60" s="7" t="s">
        <v>946</v>
      </c>
      <c r="AQ60" s="7" t="s">
        <v>947</v>
      </c>
      <c r="AR60" s="7" t="s">
        <v>948</v>
      </c>
      <c r="AS60" s="7" t="s">
        <v>949</v>
      </c>
      <c r="AT60" s="7" t="s">
        <v>950</v>
      </c>
      <c r="AU60" s="7" t="s">
        <v>951</v>
      </c>
      <c r="AV60" s="7" t="s">
        <v>952</v>
      </c>
      <c r="AW60" s="7"/>
      <c r="AX60" s="7"/>
      <c r="AY60" s="7"/>
      <c r="AZ60" s="7"/>
    </row>
    <row r="61" customFormat="false" ht="34.5" hidden="false" customHeight="true" outlineLevel="0" collapsed="false">
      <c r="A61" s="51"/>
      <c r="B61" s="22"/>
      <c r="C61" s="23" t="s">
        <v>953</v>
      </c>
      <c r="D61" s="38" t="s">
        <v>954</v>
      </c>
      <c r="E61" s="39" t="s">
        <v>955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6"/>
      <c r="Y61" s="37"/>
      <c r="Z61" s="31"/>
      <c r="AA61" s="41"/>
      <c r="AB61" s="41"/>
      <c r="AC61" s="27"/>
      <c r="AD61" s="7"/>
      <c r="AE61" s="7"/>
      <c r="AF61" s="7" t="s">
        <v>956</v>
      </c>
      <c r="AG61" s="7" t="s">
        <v>957</v>
      </c>
      <c r="AH61" s="7" t="s">
        <v>958</v>
      </c>
      <c r="AI61" s="7" t="s">
        <v>959</v>
      </c>
      <c r="AJ61" s="7" t="s">
        <v>960</v>
      </c>
      <c r="AK61" s="7" t="s">
        <v>961</v>
      </c>
      <c r="AL61" s="7" t="s">
        <v>962</v>
      </c>
      <c r="AM61" s="7" t="s">
        <v>963</v>
      </c>
      <c r="AN61" s="7" t="s">
        <v>964</v>
      </c>
      <c r="AO61" s="7" t="s">
        <v>965</v>
      </c>
      <c r="AP61" s="7" t="s">
        <v>966</v>
      </c>
      <c r="AQ61" s="7" t="s">
        <v>967</v>
      </c>
      <c r="AR61" s="7" t="s">
        <v>968</v>
      </c>
      <c r="AS61" s="7" t="s">
        <v>969</v>
      </c>
      <c r="AT61" s="7" t="s">
        <v>970</v>
      </c>
      <c r="AU61" s="7" t="s">
        <v>971</v>
      </c>
      <c r="AV61" s="7" t="s">
        <v>972</v>
      </c>
      <c r="AW61" s="7"/>
      <c r="AX61" s="7"/>
      <c r="AY61" s="7"/>
      <c r="AZ61" s="7"/>
    </row>
    <row r="62" customFormat="false" ht="49.5" hidden="false" customHeight="true" outlineLevel="0" collapsed="false">
      <c r="A62" s="7"/>
      <c r="B62" s="22"/>
      <c r="C62" s="23" t="s">
        <v>973</v>
      </c>
      <c r="D62" s="38" t="s">
        <v>974</v>
      </c>
      <c r="E62" s="39" t="s">
        <v>975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36"/>
      <c r="Y62" s="37"/>
      <c r="Z62" s="31"/>
      <c r="AA62" s="41"/>
      <c r="AB62" s="41"/>
      <c r="AC62" s="27"/>
      <c r="AD62" s="7"/>
      <c r="AE62" s="7"/>
      <c r="AF62" s="7" t="s">
        <v>976</v>
      </c>
      <c r="AG62" s="7" t="s">
        <v>977</v>
      </c>
      <c r="AH62" s="7" t="s">
        <v>978</v>
      </c>
      <c r="AI62" s="7" t="s">
        <v>979</v>
      </c>
      <c r="AJ62" s="7" t="s">
        <v>980</v>
      </c>
      <c r="AK62" s="7" t="s">
        <v>981</v>
      </c>
      <c r="AL62" s="7" t="s">
        <v>982</v>
      </c>
      <c r="AM62" s="7" t="s">
        <v>983</v>
      </c>
      <c r="AN62" s="7" t="s">
        <v>984</v>
      </c>
      <c r="AO62" s="7" t="s">
        <v>985</v>
      </c>
      <c r="AP62" s="7" t="s">
        <v>986</v>
      </c>
      <c r="AQ62" s="7" t="s">
        <v>987</v>
      </c>
      <c r="AR62" s="7" t="s">
        <v>988</v>
      </c>
      <c r="AS62" s="7" t="s">
        <v>989</v>
      </c>
      <c r="AT62" s="7" t="s">
        <v>990</v>
      </c>
      <c r="AU62" s="7" t="s">
        <v>991</v>
      </c>
      <c r="AV62" s="7" t="s">
        <v>992</v>
      </c>
      <c r="AW62" s="7"/>
      <c r="AX62" s="7"/>
      <c r="AY62" s="7"/>
      <c r="AZ62" s="7"/>
    </row>
    <row r="63" customFormat="false" ht="98.25" hidden="false" customHeight="true" outlineLevel="0" collapsed="false">
      <c r="A63" s="51"/>
      <c r="B63" s="22"/>
      <c r="C63" s="23" t="s">
        <v>993</v>
      </c>
      <c r="D63" s="34" t="s">
        <v>994</v>
      </c>
      <c r="E63" s="35" t="s">
        <v>99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 t="n">
        <f aca="false">SUM(V64:V69)</f>
        <v>0</v>
      </c>
      <c r="W63" s="36" t="n">
        <f aca="false">SUM(W64:W69)</f>
        <v>0</v>
      </c>
      <c r="X63" s="36" t="n">
        <f aca="false">SUM(X64:X69)</f>
        <v>0</v>
      </c>
      <c r="Y63" s="37" t="n">
        <f aca="false">SUM(Y64:Y69)</f>
        <v>0</v>
      </c>
      <c r="Z63" s="31" t="n">
        <f aca="false">SUM(Z64:Z69)</f>
        <v>0</v>
      </c>
      <c r="AA63" s="41" t="n">
        <f aca="false">SUM(AA64:AA69)</f>
        <v>0</v>
      </c>
      <c r="AB63" s="41" t="n">
        <f aca="false">SUM(AB64:AB69)</f>
        <v>0</v>
      </c>
      <c r="AC63" s="31" t="n">
        <f aca="false">SUM(AC64:AC69)</f>
        <v>0</v>
      </c>
      <c r="AD63" s="7"/>
      <c r="AE63" s="7"/>
      <c r="AF63" s="7" t="s">
        <v>996</v>
      </c>
      <c r="AG63" s="7" t="s">
        <v>997</v>
      </c>
      <c r="AH63" s="7" t="s">
        <v>998</v>
      </c>
      <c r="AI63" s="7" t="s">
        <v>999</v>
      </c>
      <c r="AJ63" s="7" t="s">
        <v>1000</v>
      </c>
      <c r="AK63" s="7" t="s">
        <v>1001</v>
      </c>
      <c r="AL63" s="7" t="s">
        <v>1002</v>
      </c>
      <c r="AM63" s="7" t="s">
        <v>1003</v>
      </c>
      <c r="AN63" s="7" t="s">
        <v>1004</v>
      </c>
      <c r="AO63" s="7" t="s">
        <v>1005</v>
      </c>
      <c r="AP63" s="7" t="s">
        <v>1006</v>
      </c>
      <c r="AQ63" s="7" t="s">
        <v>1007</v>
      </c>
      <c r="AR63" s="7" t="s">
        <v>1008</v>
      </c>
      <c r="AS63" s="7" t="s">
        <v>1009</v>
      </c>
      <c r="AT63" s="7" t="s">
        <v>1010</v>
      </c>
      <c r="AU63" s="7" t="s">
        <v>1011</v>
      </c>
      <c r="AV63" s="7" t="s">
        <v>1012</v>
      </c>
      <c r="AW63" s="7"/>
      <c r="AX63" s="7"/>
      <c r="AY63" s="7"/>
      <c r="AZ63" s="7"/>
    </row>
    <row r="64" customFormat="false" ht="256.5" hidden="false" customHeight="true" outlineLevel="0" collapsed="false">
      <c r="A64" s="7"/>
      <c r="B64" s="21"/>
      <c r="C64" s="52" t="s">
        <v>1013</v>
      </c>
      <c r="D64" s="38" t="s">
        <v>699</v>
      </c>
      <c r="E64" s="53" t="s">
        <v>1014</v>
      </c>
      <c r="F64" s="46"/>
      <c r="G64" s="27"/>
      <c r="H64" s="27"/>
      <c r="I64" s="28" t="s">
        <v>264</v>
      </c>
      <c r="J64" s="28" t="s">
        <v>1015</v>
      </c>
      <c r="K64" s="28" t="s">
        <v>266</v>
      </c>
      <c r="L64" s="30"/>
      <c r="M64" s="28" t="s">
        <v>94</v>
      </c>
      <c r="N64" s="28" t="s">
        <v>1016</v>
      </c>
      <c r="O64" s="28" t="s">
        <v>96</v>
      </c>
      <c r="P64" s="28"/>
      <c r="Q64" s="28" t="s">
        <v>97</v>
      </c>
      <c r="R64" s="28" t="s">
        <v>1017</v>
      </c>
      <c r="S64" s="40" t="s">
        <v>96</v>
      </c>
      <c r="T64" s="27"/>
      <c r="U64" s="27"/>
      <c r="V64" s="36" t="n">
        <v>0</v>
      </c>
      <c r="W64" s="36" t="n">
        <v>0</v>
      </c>
      <c r="X64" s="36" t="n">
        <v>0</v>
      </c>
      <c r="Y64" s="37" t="n">
        <v>0</v>
      </c>
      <c r="Z64" s="31"/>
      <c r="AA64" s="41" t="n">
        <v>0</v>
      </c>
      <c r="AB64" s="41" t="n">
        <v>0</v>
      </c>
      <c r="AC64" s="27"/>
      <c r="AD64" s="7"/>
      <c r="AE64" s="7"/>
      <c r="AF64" s="7" t="s">
        <v>1018</v>
      </c>
      <c r="AG64" s="7" t="s">
        <v>1019</v>
      </c>
      <c r="AH64" s="7" t="s">
        <v>1020</v>
      </c>
      <c r="AI64" s="7" t="s">
        <v>1021</v>
      </c>
      <c r="AJ64" s="7" t="s">
        <v>1022</v>
      </c>
      <c r="AK64" s="7" t="s">
        <v>1023</v>
      </c>
      <c r="AL64" s="7" t="s">
        <v>1024</v>
      </c>
      <c r="AM64" s="7" t="s">
        <v>1025</v>
      </c>
      <c r="AN64" s="7" t="s">
        <v>1026</v>
      </c>
      <c r="AO64" s="7" t="s">
        <v>1027</v>
      </c>
      <c r="AP64" s="7" t="s">
        <v>1028</v>
      </c>
      <c r="AQ64" s="7" t="s">
        <v>1029</v>
      </c>
      <c r="AR64" s="7" t="s">
        <v>1030</v>
      </c>
      <c r="AS64" s="7" t="s">
        <v>1031</v>
      </c>
      <c r="AT64" s="7" t="s">
        <v>1032</v>
      </c>
      <c r="AU64" s="7" t="s">
        <v>1033</v>
      </c>
      <c r="AV64" s="7" t="s">
        <v>1034</v>
      </c>
      <c r="AW64" s="7"/>
      <c r="AX64" s="7"/>
      <c r="AY64" s="7"/>
      <c r="AZ64" s="7"/>
    </row>
    <row r="65" customFormat="false" ht="100.5" hidden="false" customHeight="true" outlineLevel="0" collapsed="false">
      <c r="A65" s="7"/>
      <c r="B65" s="21"/>
      <c r="C65" s="52"/>
      <c r="D65" s="38"/>
      <c r="E65" s="53"/>
      <c r="F65" s="4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 t="s">
        <v>1035</v>
      </c>
      <c r="R65" s="28" t="s">
        <v>1036</v>
      </c>
      <c r="S65" s="40" t="s">
        <v>96</v>
      </c>
      <c r="T65" s="27"/>
      <c r="U65" s="27"/>
      <c r="V65" s="36"/>
      <c r="W65" s="36"/>
      <c r="X65" s="36"/>
      <c r="Y65" s="37"/>
      <c r="Z65" s="31"/>
      <c r="AA65" s="41"/>
      <c r="AB65" s="41"/>
      <c r="AC65" s="2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36.5" hidden="false" customHeight="true" outlineLevel="0" collapsed="false">
      <c r="A66" s="7"/>
      <c r="B66" s="21"/>
      <c r="C66" s="54" t="s">
        <v>1037</v>
      </c>
      <c r="D66" s="38" t="s">
        <v>331</v>
      </c>
      <c r="E66" s="53" t="s">
        <v>1038</v>
      </c>
      <c r="F66" s="46"/>
      <c r="G66" s="27"/>
      <c r="H66" s="27"/>
      <c r="I66" s="28" t="s">
        <v>264</v>
      </c>
      <c r="J66" s="28" t="s">
        <v>1015</v>
      </c>
      <c r="K66" s="28" t="s">
        <v>266</v>
      </c>
      <c r="L66" s="30"/>
      <c r="M66" s="28" t="s">
        <v>94</v>
      </c>
      <c r="N66" s="28" t="s">
        <v>1016</v>
      </c>
      <c r="O66" s="28" t="s">
        <v>96</v>
      </c>
      <c r="P66" s="28"/>
      <c r="Q66" s="28" t="s">
        <v>97</v>
      </c>
      <c r="R66" s="28" t="s">
        <v>1017</v>
      </c>
      <c r="S66" s="40" t="s">
        <v>96</v>
      </c>
      <c r="T66" s="27"/>
      <c r="U66" s="27"/>
      <c r="V66" s="36" t="n">
        <v>0</v>
      </c>
      <c r="W66" s="36" t="n">
        <v>0</v>
      </c>
      <c r="X66" s="36" t="n">
        <v>0</v>
      </c>
      <c r="Y66" s="37" t="n">
        <v>0</v>
      </c>
      <c r="Z66" s="31"/>
      <c r="AA66" s="41" t="n">
        <v>0</v>
      </c>
      <c r="AB66" s="41" t="n">
        <v>0</v>
      </c>
      <c r="AC66" s="2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36.5" hidden="false" customHeight="true" outlineLevel="0" collapsed="false">
      <c r="A67" s="7"/>
      <c r="B67" s="21"/>
      <c r="C67" s="54"/>
      <c r="D67" s="38"/>
      <c r="E67" s="53"/>
      <c r="F67" s="4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5</v>
      </c>
      <c r="R67" s="28" t="s">
        <v>1036</v>
      </c>
      <c r="S67" s="40" t="s">
        <v>96</v>
      </c>
      <c r="T67" s="27"/>
      <c r="U67" s="27"/>
      <c r="V67" s="36"/>
      <c r="W67" s="36"/>
      <c r="X67" s="36"/>
      <c r="Y67" s="37"/>
      <c r="Z67" s="31"/>
      <c r="AA67" s="41"/>
      <c r="AB67" s="41"/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66.75" hidden="false" customHeight="true" outlineLevel="0" collapsed="false">
      <c r="A68" s="7"/>
      <c r="B68" s="21"/>
      <c r="C68" s="54" t="s">
        <v>1039</v>
      </c>
      <c r="D68" s="38" t="s">
        <v>464</v>
      </c>
      <c r="E68" s="53" t="s">
        <v>1040</v>
      </c>
      <c r="F68" s="26" t="s">
        <v>466</v>
      </c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40"/>
      <c r="T68" s="27"/>
      <c r="U68" s="27"/>
      <c r="V68" s="36"/>
      <c r="W68" s="36"/>
      <c r="X68" s="36"/>
      <c r="Y68" s="37"/>
      <c r="Z68" s="31"/>
      <c r="AA68" s="41"/>
      <c r="AB68" s="41"/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72.75" hidden="false" customHeight="true" outlineLevel="0" collapsed="false">
      <c r="A69" s="7"/>
      <c r="B69" s="21"/>
      <c r="C69" s="54" t="s">
        <v>1041</v>
      </c>
      <c r="D69" s="38" t="s">
        <v>494</v>
      </c>
      <c r="E69" s="53" t="s">
        <v>1042</v>
      </c>
      <c r="F69" s="26" t="s">
        <v>466</v>
      </c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/>
      <c r="R69" s="28"/>
      <c r="S69" s="40"/>
      <c r="T69" s="27"/>
      <c r="U69" s="27"/>
      <c r="V69" s="36"/>
      <c r="W69" s="36"/>
      <c r="X69" s="36" t="n">
        <v>0</v>
      </c>
      <c r="Y69" s="37"/>
      <c r="Z69" s="31"/>
      <c r="AA69" s="41"/>
      <c r="AB69" s="41"/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99.75" hidden="false" customHeight="true" outlineLevel="0" collapsed="false">
      <c r="A70" s="7"/>
      <c r="B70" s="21"/>
      <c r="C70" s="23" t="s">
        <v>1043</v>
      </c>
      <c r="D70" s="34" t="s">
        <v>1044</v>
      </c>
      <c r="E70" s="35" t="s">
        <v>1045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28"/>
      <c r="T70" s="27"/>
      <c r="U70" s="27"/>
      <c r="V70" s="31" t="n">
        <v>795.8</v>
      </c>
      <c r="W70" s="31" t="n">
        <v>795.8</v>
      </c>
      <c r="X70" s="36" t="n">
        <f aca="false">SUM(X71:X75)</f>
        <v>57.7</v>
      </c>
      <c r="Y70" s="37" t="n">
        <f aca="false">SUM(Y71:Y75)</f>
        <v>53</v>
      </c>
      <c r="Z70" s="31" t="n">
        <f aca="false">SUM(Z71:Z75)</f>
        <v>0</v>
      </c>
      <c r="AA70" s="41" t="n">
        <f aca="false">SUM(AA71:AA75)</f>
        <v>54.3</v>
      </c>
      <c r="AB70" s="41" t="n">
        <f aca="false">SUM(AB71:AB75)</f>
        <v>54.3</v>
      </c>
      <c r="AC70" s="27"/>
      <c r="AD70" s="7"/>
      <c r="AE70" s="7"/>
      <c r="AF70" s="7" t="s">
        <v>1046</v>
      </c>
      <c r="AG70" s="7" t="s">
        <v>1047</v>
      </c>
      <c r="AH70" s="7" t="s">
        <v>1048</v>
      </c>
      <c r="AI70" s="7" t="s">
        <v>1049</v>
      </c>
      <c r="AJ70" s="7" t="s">
        <v>1050</v>
      </c>
      <c r="AK70" s="7" t="s">
        <v>1051</v>
      </c>
      <c r="AL70" s="7" t="s">
        <v>1052</v>
      </c>
      <c r="AM70" s="7" t="s">
        <v>1053</v>
      </c>
      <c r="AN70" s="7" t="s">
        <v>1054</v>
      </c>
      <c r="AO70" s="7" t="s">
        <v>1055</v>
      </c>
      <c r="AP70" s="7" t="s">
        <v>1056</v>
      </c>
      <c r="AQ70" s="7" t="s">
        <v>1057</v>
      </c>
      <c r="AR70" s="7" t="s">
        <v>1058</v>
      </c>
      <c r="AS70" s="7" t="s">
        <v>1059</v>
      </c>
      <c r="AT70" s="7" t="s">
        <v>1060</v>
      </c>
      <c r="AU70" s="7" t="s">
        <v>1061</v>
      </c>
      <c r="AV70" s="7" t="s">
        <v>1062</v>
      </c>
      <c r="AW70" s="7"/>
      <c r="AX70" s="7"/>
      <c r="AY70" s="7"/>
      <c r="AZ70" s="7"/>
    </row>
    <row r="71" customFormat="false" ht="107.25" hidden="false" customHeight="true" outlineLevel="0" collapsed="false">
      <c r="A71" s="7"/>
      <c r="B71" s="22"/>
      <c r="C71" s="55" t="s">
        <v>1063</v>
      </c>
      <c r="D71" s="56" t="s">
        <v>1064</v>
      </c>
      <c r="E71" s="57" t="s">
        <v>1065</v>
      </c>
      <c r="F71" s="26" t="s">
        <v>1066</v>
      </c>
      <c r="G71" s="27"/>
      <c r="H71" s="27"/>
      <c r="I71" s="28" t="s">
        <v>264</v>
      </c>
      <c r="J71" s="28" t="s">
        <v>1067</v>
      </c>
      <c r="K71" s="28" t="s">
        <v>266</v>
      </c>
      <c r="L71" s="30"/>
      <c r="M71" s="28" t="s">
        <v>1068</v>
      </c>
      <c r="N71" s="28" t="s">
        <v>1069</v>
      </c>
      <c r="O71" s="28" t="s">
        <v>1070</v>
      </c>
      <c r="P71" s="28"/>
      <c r="Q71" s="28" t="s">
        <v>97</v>
      </c>
      <c r="R71" s="28" t="s">
        <v>587</v>
      </c>
      <c r="S71" s="40" t="s">
        <v>96</v>
      </c>
      <c r="T71" s="27"/>
      <c r="U71" s="27"/>
      <c r="V71" s="36" t="n">
        <v>46.6</v>
      </c>
      <c r="W71" s="36" t="n">
        <v>46.6</v>
      </c>
      <c r="X71" s="36" t="n">
        <v>57.6</v>
      </c>
      <c r="Y71" s="37" t="n">
        <v>52.9</v>
      </c>
      <c r="Z71" s="31"/>
      <c r="AA71" s="41" t="n">
        <v>54.2</v>
      </c>
      <c r="AB71" s="41" t="n">
        <v>54.2</v>
      </c>
      <c r="AC71" s="27"/>
      <c r="AD71" s="7"/>
      <c r="AE71" s="7"/>
      <c r="AF71" s="7" t="s">
        <v>1071</v>
      </c>
      <c r="AG71" s="7" t="s">
        <v>1072</v>
      </c>
      <c r="AH71" s="7" t="s">
        <v>1073</v>
      </c>
      <c r="AI71" s="7" t="s">
        <v>1074</v>
      </c>
      <c r="AJ71" s="7" t="s">
        <v>1075</v>
      </c>
      <c r="AK71" s="7" t="s">
        <v>1076</v>
      </c>
      <c r="AL71" s="7" t="s">
        <v>1077</v>
      </c>
      <c r="AM71" s="7" t="s">
        <v>1078</v>
      </c>
      <c r="AN71" s="7" t="s">
        <v>1079</v>
      </c>
      <c r="AO71" s="7" t="s">
        <v>1080</v>
      </c>
      <c r="AP71" s="7" t="s">
        <v>1081</v>
      </c>
      <c r="AQ71" s="7" t="s">
        <v>1082</v>
      </c>
      <c r="AR71" s="7" t="s">
        <v>1083</v>
      </c>
      <c r="AS71" s="7" t="s">
        <v>1084</v>
      </c>
      <c r="AT71" s="7" t="s">
        <v>1085</v>
      </c>
      <c r="AU71" s="7" t="s">
        <v>1086</v>
      </c>
      <c r="AV71" s="7" t="s">
        <v>1087</v>
      </c>
      <c r="AW71" s="7"/>
      <c r="AX71" s="7"/>
      <c r="AY71" s="7"/>
      <c r="AZ71" s="7"/>
    </row>
    <row r="72" customFormat="false" ht="102" hidden="false" customHeight="true" outlineLevel="0" collapsed="false">
      <c r="A72" s="7"/>
      <c r="B72" s="22"/>
      <c r="C72" s="54" t="s">
        <v>1088</v>
      </c>
      <c r="D72" s="58" t="s">
        <v>1089</v>
      </c>
      <c r="E72" s="35" t="s">
        <v>1090</v>
      </c>
      <c r="F72" s="26" t="s">
        <v>90</v>
      </c>
      <c r="G72" s="27"/>
      <c r="H72" s="27"/>
      <c r="I72" s="28" t="s">
        <v>264</v>
      </c>
      <c r="J72" s="28" t="s">
        <v>1067</v>
      </c>
      <c r="K72" s="28" t="s">
        <v>266</v>
      </c>
      <c r="L72" s="30"/>
      <c r="M72" s="28" t="s">
        <v>1068</v>
      </c>
      <c r="N72" s="28" t="s">
        <v>1091</v>
      </c>
      <c r="O72" s="28" t="s">
        <v>1070</v>
      </c>
      <c r="P72" s="28"/>
      <c r="Q72" s="28" t="s">
        <v>97</v>
      </c>
      <c r="R72" s="28" t="s">
        <v>587</v>
      </c>
      <c r="S72" s="40" t="s">
        <v>96</v>
      </c>
      <c r="T72" s="27"/>
      <c r="U72" s="27"/>
      <c r="V72" s="36" t="n">
        <v>0</v>
      </c>
      <c r="W72" s="36" t="n">
        <v>0</v>
      </c>
      <c r="X72" s="36"/>
      <c r="Y72" s="37" t="n">
        <v>0</v>
      </c>
      <c r="Z72" s="31"/>
      <c r="AA72" s="41" t="n">
        <v>0</v>
      </c>
      <c r="AB72" s="41" t="n">
        <v>0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7"/>
      <c r="B73" s="22"/>
      <c r="C73" s="54"/>
      <c r="D73" s="58"/>
      <c r="E73" s="35"/>
      <c r="F73" s="26" t="s">
        <v>1092</v>
      </c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0"/>
      <c r="T73" s="27"/>
      <c r="U73" s="27"/>
      <c r="V73" s="36" t="n">
        <v>0.2</v>
      </c>
      <c r="W73" s="36" t="n">
        <v>0.2</v>
      </c>
      <c r="X73" s="36" t="n">
        <v>0.1</v>
      </c>
      <c r="Y73" s="37" t="n">
        <v>0.1</v>
      </c>
      <c r="Z73" s="31"/>
      <c r="AA73" s="41" t="n">
        <v>0.1</v>
      </c>
      <c r="AB73" s="41" t="n">
        <v>0.1</v>
      </c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15.5" hidden="false" customHeight="true" outlineLevel="0" collapsed="false">
      <c r="A74" s="7"/>
      <c r="B74" s="22"/>
      <c r="C74" s="54" t="s">
        <v>1093</v>
      </c>
      <c r="D74" s="58" t="s">
        <v>1094</v>
      </c>
      <c r="E74" s="35" t="s">
        <v>1095</v>
      </c>
      <c r="F74" s="26" t="s">
        <v>1096</v>
      </c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0"/>
      <c r="T74" s="27"/>
      <c r="U74" s="27"/>
      <c r="V74" s="36" t="n">
        <v>749</v>
      </c>
      <c r="W74" s="36" t="n">
        <v>749</v>
      </c>
      <c r="X74" s="36" t="n">
        <v>0</v>
      </c>
      <c r="Y74" s="37"/>
      <c r="Z74" s="31"/>
      <c r="AA74" s="41"/>
      <c r="AB74" s="41"/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15.5" hidden="false" customHeight="true" outlineLevel="0" collapsed="false">
      <c r="A75" s="7"/>
      <c r="B75" s="22"/>
      <c r="C75" s="54" t="s">
        <v>1097</v>
      </c>
      <c r="D75" s="58" t="s">
        <v>1098</v>
      </c>
      <c r="E75" s="35"/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40"/>
      <c r="T75" s="27"/>
      <c r="U75" s="27"/>
      <c r="V75" s="36"/>
      <c r="W75" s="36"/>
      <c r="X75" s="36"/>
      <c r="Y75" s="37" t="n">
        <v>0</v>
      </c>
      <c r="Z75" s="31"/>
      <c r="AA75" s="41"/>
      <c r="AB75" s="41"/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48.5" hidden="false" customHeight="true" outlineLevel="0" collapsed="false">
      <c r="A76" s="7"/>
      <c r="B76" s="33"/>
      <c r="C76" s="23" t="s">
        <v>1099</v>
      </c>
      <c r="D76" s="34" t="s">
        <v>1100</v>
      </c>
      <c r="E76" s="35" t="s">
        <v>1101</v>
      </c>
      <c r="F76" s="26"/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28"/>
      <c r="T76" s="27"/>
      <c r="U76" s="27"/>
      <c r="V76" s="31" t="n">
        <v>0</v>
      </c>
      <c r="W76" s="36" t="n">
        <f aca="false">W77+W78+W79</f>
        <v>0</v>
      </c>
      <c r="X76" s="36" t="n">
        <f aca="false">X77+X78+X79</f>
        <v>0</v>
      </c>
      <c r="Y76" s="37" t="n">
        <f aca="false">Y77+Y78+Y79</f>
        <v>0</v>
      </c>
      <c r="Z76" s="31" t="n">
        <f aca="false">Z77+Z78+Z79</f>
        <v>0</v>
      </c>
      <c r="AA76" s="41" t="n">
        <f aca="false">AA77+AA78+AA79</f>
        <v>0</v>
      </c>
      <c r="AB76" s="41" t="n">
        <f aca="false">AB77+AB78+AB79</f>
        <v>0</v>
      </c>
      <c r="AC76" s="27"/>
      <c r="AD76" s="7"/>
      <c r="AE76" s="7"/>
      <c r="AF76" s="7" t="s">
        <v>1102</v>
      </c>
      <c r="AG76" s="7" t="s">
        <v>1103</v>
      </c>
      <c r="AH76" s="7" t="s">
        <v>1104</v>
      </c>
      <c r="AI76" s="7" t="s">
        <v>1105</v>
      </c>
      <c r="AJ76" s="7" t="s">
        <v>1106</v>
      </c>
      <c r="AK76" s="7" t="s">
        <v>1107</v>
      </c>
      <c r="AL76" s="7" t="s">
        <v>1108</v>
      </c>
      <c r="AM76" s="7" t="s">
        <v>1109</v>
      </c>
      <c r="AN76" s="7" t="s">
        <v>1110</v>
      </c>
      <c r="AO76" s="7" t="s">
        <v>1111</v>
      </c>
      <c r="AP76" s="7" t="s">
        <v>1112</v>
      </c>
      <c r="AQ76" s="7" t="s">
        <v>1113</v>
      </c>
      <c r="AR76" s="7" t="s">
        <v>1114</v>
      </c>
      <c r="AS76" s="7" t="s">
        <v>1115</v>
      </c>
      <c r="AT76" s="7" t="s">
        <v>1116</v>
      </c>
      <c r="AU76" s="7" t="s">
        <v>1117</v>
      </c>
      <c r="AV76" s="7" t="s">
        <v>1118</v>
      </c>
      <c r="AW76" s="7"/>
      <c r="AX76" s="7"/>
      <c r="AY76" s="7"/>
      <c r="AZ76" s="7"/>
    </row>
    <row r="77" customFormat="false" ht="69.75" hidden="false" customHeight="true" outlineLevel="0" collapsed="false">
      <c r="A77" s="7"/>
      <c r="B77" s="33"/>
      <c r="C77" s="59" t="s">
        <v>1119</v>
      </c>
      <c r="D77" s="58" t="s">
        <v>1120</v>
      </c>
      <c r="E77" s="35" t="s">
        <v>1121</v>
      </c>
      <c r="F77" s="26"/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0"/>
      <c r="T77" s="27"/>
      <c r="U77" s="27"/>
      <c r="V77" s="36"/>
      <c r="W77" s="36"/>
      <c r="X77" s="36"/>
      <c r="Y77" s="37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94.5" hidden="false" customHeight="true" outlineLevel="0" collapsed="false">
      <c r="A78" s="7"/>
      <c r="B78" s="33"/>
      <c r="C78" s="54" t="s">
        <v>1122</v>
      </c>
      <c r="D78" s="58" t="s">
        <v>1123</v>
      </c>
      <c r="E78" s="35" t="s">
        <v>1124</v>
      </c>
      <c r="F78" s="26" t="s">
        <v>1125</v>
      </c>
      <c r="G78" s="27"/>
      <c r="H78" s="27"/>
      <c r="I78" s="28" t="s">
        <v>264</v>
      </c>
      <c r="J78" s="28" t="s">
        <v>1126</v>
      </c>
      <c r="K78" s="28" t="s">
        <v>266</v>
      </c>
      <c r="L78" s="30"/>
      <c r="M78" s="28" t="s">
        <v>94</v>
      </c>
      <c r="N78" s="28" t="s">
        <v>1127</v>
      </c>
      <c r="O78" s="28" t="s">
        <v>96</v>
      </c>
      <c r="P78" s="28"/>
      <c r="Q78" s="28" t="s">
        <v>97</v>
      </c>
      <c r="R78" s="28" t="s">
        <v>587</v>
      </c>
      <c r="S78" s="40" t="s">
        <v>96</v>
      </c>
      <c r="T78" s="27"/>
      <c r="U78" s="27"/>
      <c r="V78" s="36" t="n">
        <v>0</v>
      </c>
      <c r="W78" s="36" t="n">
        <v>0</v>
      </c>
      <c r="X78" s="36" t="n">
        <v>0</v>
      </c>
      <c r="Y78" s="37" t="n">
        <v>0</v>
      </c>
      <c r="Z78" s="31"/>
      <c r="AA78" s="41" t="n">
        <v>0</v>
      </c>
      <c r="AB78" s="41" t="n">
        <v>0</v>
      </c>
      <c r="AC78" s="27"/>
      <c r="AD78" s="7"/>
      <c r="AE78" s="7"/>
      <c r="AF78" s="7" t="s">
        <v>1128</v>
      </c>
      <c r="AG78" s="7" t="s">
        <v>1129</v>
      </c>
      <c r="AH78" s="7" t="s">
        <v>1130</v>
      </c>
      <c r="AI78" s="7" t="s">
        <v>1131</v>
      </c>
      <c r="AJ78" s="7" t="s">
        <v>1132</v>
      </c>
      <c r="AK78" s="7" t="s">
        <v>1133</v>
      </c>
      <c r="AL78" s="7" t="s">
        <v>1134</v>
      </c>
      <c r="AM78" s="7" t="s">
        <v>1135</v>
      </c>
      <c r="AN78" s="7" t="s">
        <v>1136</v>
      </c>
      <c r="AO78" s="7" t="s">
        <v>1137</v>
      </c>
      <c r="AP78" s="7" t="s">
        <v>1138</v>
      </c>
      <c r="AQ78" s="7" t="s">
        <v>1139</v>
      </c>
      <c r="AR78" s="7" t="s">
        <v>1140</v>
      </c>
      <c r="AS78" s="7" t="s">
        <v>1141</v>
      </c>
      <c r="AT78" s="7" t="s">
        <v>1142</v>
      </c>
      <c r="AU78" s="7" t="s">
        <v>1143</v>
      </c>
      <c r="AV78" s="7" t="s">
        <v>1144</v>
      </c>
      <c r="AW78" s="7"/>
      <c r="AX78" s="7"/>
      <c r="AY78" s="7"/>
      <c r="AZ78" s="7"/>
    </row>
    <row r="79" customFormat="false" ht="89.25" hidden="false" customHeight="false" outlineLevel="0" collapsed="false">
      <c r="A79" s="7"/>
      <c r="B79" s="33"/>
      <c r="C79" s="54" t="s">
        <v>1145</v>
      </c>
      <c r="D79" s="58" t="s">
        <v>1146</v>
      </c>
      <c r="E79" s="35"/>
      <c r="F79" s="26" t="s">
        <v>653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/>
      <c r="W79" s="36"/>
      <c r="X79" s="36"/>
      <c r="Y79" s="37"/>
      <c r="Z79" s="31"/>
      <c r="AA79" s="41"/>
      <c r="AB79" s="41"/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36.75" hidden="false" customHeight="true" outlineLevel="0" collapsed="false">
      <c r="A80" s="7"/>
      <c r="B80" s="33"/>
      <c r="C80" s="54"/>
      <c r="D80" s="58" t="s">
        <v>1147</v>
      </c>
      <c r="E80" s="35"/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0"/>
      <c r="T80" s="27"/>
      <c r="U80" s="27"/>
      <c r="V80" s="31" t="n">
        <f aca="false">SUM(V11+V63+V70+V76)</f>
        <v>3932.4</v>
      </c>
      <c r="W80" s="36" t="n">
        <f aca="false">SUM(W11+W63+W70+W76)</f>
        <v>3927.7</v>
      </c>
      <c r="X80" s="36" t="n">
        <f aca="false">SUM(X11+X63+X70+X76)</f>
        <v>3540.1</v>
      </c>
      <c r="Y80" s="37" t="n">
        <f aca="false">SUM(Y11+Y63+Y70+Y76)</f>
        <v>2880.7</v>
      </c>
      <c r="Z80" s="31" t="n">
        <f aca="false">SUM(Z11+Z63+Z70+Z76)</f>
        <v>0</v>
      </c>
      <c r="AA80" s="41" t="n">
        <f aca="false">SUM(AA11+AA63+AA70+AA76)</f>
        <v>2954.4</v>
      </c>
      <c r="AB80" s="41" t="n">
        <f aca="false">SUM(AB11+AB63+AB70+AB76)</f>
        <v>2954.4</v>
      </c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36.75" hidden="false" customHeight="true" outlineLevel="0" collapsed="false">
      <c r="A81" s="7"/>
      <c r="B81" s="33"/>
      <c r="C81" s="54"/>
      <c r="D81" s="58" t="s">
        <v>1148</v>
      </c>
      <c r="E81" s="35"/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1" t="n">
        <v>43.7</v>
      </c>
      <c r="W81" s="31" t="n">
        <v>43.7</v>
      </c>
      <c r="X81" s="36" t="e">
        <f aca="false">X82+#REF!+X83+X84+X85+X86+X87+X88</f>
        <v>#VALUE!</v>
      </c>
      <c r="Y81" s="37" t="n">
        <v>23.2</v>
      </c>
      <c r="Z81" s="31" t="e">
        <f aca="false">Z82+#REF!</f>
        <v>#VALUE!</v>
      </c>
      <c r="AA81" s="41" t="n">
        <f aca="false">AA82+AA88</f>
        <v>24.4</v>
      </c>
      <c r="AB81" s="41" t="n">
        <f aca="false">AB82+AB88</f>
        <v>24.4</v>
      </c>
      <c r="AC81" s="60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89.25" hidden="false" customHeight="false" outlineLevel="0" collapsed="false">
      <c r="A82" s="7"/>
      <c r="B82" s="33"/>
      <c r="C82" s="54"/>
      <c r="D82" s="61" t="s">
        <v>1149</v>
      </c>
      <c r="E82" s="35" t="s">
        <v>415</v>
      </c>
      <c r="F82" s="26" t="s">
        <v>1150</v>
      </c>
      <c r="G82" s="27"/>
      <c r="H82" s="27"/>
      <c r="I82" s="28" t="s">
        <v>264</v>
      </c>
      <c r="J82" s="28" t="s">
        <v>1015</v>
      </c>
      <c r="K82" s="28" t="s">
        <v>266</v>
      </c>
      <c r="L82" s="30"/>
      <c r="M82" s="28" t="s">
        <v>94</v>
      </c>
      <c r="N82" s="28" t="s">
        <v>1151</v>
      </c>
      <c r="O82" s="28" t="s">
        <v>96</v>
      </c>
      <c r="P82" s="28"/>
      <c r="Q82" s="28" t="s">
        <v>97</v>
      </c>
      <c r="R82" s="28" t="s">
        <v>587</v>
      </c>
      <c r="S82" s="40" t="s">
        <v>96</v>
      </c>
      <c r="T82" s="27"/>
      <c r="U82" s="27"/>
      <c r="V82" s="36" t="n">
        <v>0</v>
      </c>
      <c r="W82" s="36" t="n">
        <v>0</v>
      </c>
      <c r="X82" s="36" t="n">
        <v>1</v>
      </c>
      <c r="Y82" s="37" t="n">
        <v>1</v>
      </c>
      <c r="Z82" s="31"/>
      <c r="AA82" s="41" t="n">
        <v>1</v>
      </c>
      <c r="AB82" s="41" t="n">
        <v>1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25.5" hidden="false" customHeight="false" outlineLevel="0" collapsed="false">
      <c r="A83" s="7"/>
      <c r="B83" s="33"/>
      <c r="C83" s="54"/>
      <c r="D83" s="61" t="s">
        <v>1152</v>
      </c>
      <c r="E83" s="35"/>
      <c r="F83" s="26" t="s">
        <v>1153</v>
      </c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0"/>
      <c r="T83" s="27"/>
      <c r="U83" s="27"/>
      <c r="V83" s="36" t="n">
        <v>0.1</v>
      </c>
      <c r="W83" s="36" t="n">
        <v>0.1</v>
      </c>
      <c r="X83" s="36" t="n">
        <v>0</v>
      </c>
      <c r="Y83" s="37"/>
      <c r="Z83" s="31"/>
      <c r="AA83" s="41"/>
      <c r="AB83" s="41"/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25.5" hidden="false" customHeight="false" outlineLevel="0" collapsed="false">
      <c r="A84" s="7"/>
      <c r="B84" s="33"/>
      <c r="C84" s="54"/>
      <c r="D84" s="61" t="s">
        <v>1154</v>
      </c>
      <c r="E84" s="35"/>
      <c r="F84" s="26" t="s">
        <v>1153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6" t="n">
        <v>1.6</v>
      </c>
      <c r="W84" s="36" t="n">
        <v>1.6</v>
      </c>
      <c r="X84" s="36" t="n">
        <v>1.7</v>
      </c>
      <c r="Y84" s="37"/>
      <c r="Z84" s="31"/>
      <c r="AA84" s="41"/>
      <c r="AB84" s="41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7.75" hidden="false" customHeight="true" outlineLevel="0" collapsed="false">
      <c r="A85" s="7"/>
      <c r="B85" s="33"/>
      <c r="C85" s="54"/>
      <c r="D85" s="61" t="s">
        <v>1155</v>
      </c>
      <c r="E85" s="35"/>
      <c r="F85" s="26" t="s">
        <v>1153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 t="n">
        <v>10</v>
      </c>
      <c r="W85" s="36" t="n">
        <v>10</v>
      </c>
      <c r="X85" s="36" t="n">
        <v>0</v>
      </c>
      <c r="Y85" s="37"/>
      <c r="Z85" s="31"/>
      <c r="AA85" s="41"/>
      <c r="AB85" s="4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7.75" hidden="false" customHeight="true" outlineLevel="0" collapsed="false">
      <c r="A86" s="7"/>
      <c r="B86" s="33"/>
      <c r="C86" s="54"/>
      <c r="D86" s="61" t="s">
        <v>1156</v>
      </c>
      <c r="E86" s="35"/>
      <c r="F86" s="26" t="s">
        <v>1153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 t="n">
        <v>17</v>
      </c>
      <c r="W86" s="36" t="n">
        <v>17</v>
      </c>
      <c r="X86" s="36" t="n">
        <v>0</v>
      </c>
      <c r="Y86" s="37"/>
      <c r="Z86" s="31"/>
      <c r="AA86" s="41"/>
      <c r="AB86" s="4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7.75" hidden="false" customHeight="true" outlineLevel="0" collapsed="false">
      <c r="A87" s="7"/>
      <c r="B87" s="33"/>
      <c r="C87" s="54"/>
      <c r="D87" s="61" t="s">
        <v>1157</v>
      </c>
      <c r="E87" s="35"/>
      <c r="F87" s="26" t="s">
        <v>653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 t="n">
        <v>10.6</v>
      </c>
      <c r="W87" s="36" t="n">
        <v>10.6</v>
      </c>
      <c r="X87" s="36" t="n">
        <v>0</v>
      </c>
      <c r="Y87" s="37"/>
      <c r="Z87" s="31"/>
      <c r="AA87" s="41"/>
      <c r="AB87" s="4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1" t="s">
        <v>1158</v>
      </c>
      <c r="E88" s="35"/>
      <c r="F88" s="26" t="s">
        <v>1159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 t="n">
        <v>4.4</v>
      </c>
      <c r="W88" s="36" t="n">
        <v>4.4</v>
      </c>
      <c r="X88" s="36" t="n">
        <v>19.4</v>
      </c>
      <c r="Y88" s="37" t="n">
        <v>22.2</v>
      </c>
      <c r="Z88" s="31"/>
      <c r="AA88" s="41" t="n">
        <v>23.4</v>
      </c>
      <c r="AB88" s="41" t="n">
        <v>23.4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9.25" hidden="false" customHeight="true" outlineLevel="0" collapsed="false">
      <c r="A89" s="7"/>
      <c r="B89" s="33"/>
      <c r="C89" s="23"/>
      <c r="D89" s="24" t="s">
        <v>1147</v>
      </c>
      <c r="E89" s="25"/>
      <c r="F89" s="26"/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28"/>
      <c r="T89" s="27"/>
      <c r="U89" s="27"/>
      <c r="V89" s="31" t="n">
        <f aca="false">V80+V81</f>
        <v>3976.1</v>
      </c>
      <c r="W89" s="36" t="n">
        <f aca="false">W80+W81</f>
        <v>3971.4</v>
      </c>
      <c r="X89" s="36" t="e">
        <f aca="false">X80+X81</f>
        <v>#VALUE!</v>
      </c>
      <c r="Y89" s="37" t="n">
        <f aca="false">Y80+Y81</f>
        <v>2903.9</v>
      </c>
      <c r="Z89" s="31" t="e">
        <f aca="false">Z80+Z81</f>
        <v>#VALUE!</v>
      </c>
      <c r="AA89" s="41" t="n">
        <f aca="false">AA80+AA81</f>
        <v>2978.8</v>
      </c>
      <c r="AB89" s="41" t="n">
        <f aca="false">AB80+AB81</f>
        <v>2978.8</v>
      </c>
      <c r="AC89" s="27"/>
      <c r="AD89" s="7"/>
      <c r="AE89" s="7"/>
      <c r="AF89" s="7" t="s">
        <v>1160</v>
      </c>
      <c r="AG89" s="7" t="s">
        <v>1161</v>
      </c>
      <c r="AH89" s="7" t="s">
        <v>1162</v>
      </c>
      <c r="AI89" s="7" t="s">
        <v>1163</v>
      </c>
      <c r="AJ89" s="7" t="s">
        <v>1164</v>
      </c>
      <c r="AK89" s="7" t="s">
        <v>1165</v>
      </c>
      <c r="AL89" s="7" t="s">
        <v>1166</v>
      </c>
      <c r="AM89" s="7" t="s">
        <v>1167</v>
      </c>
      <c r="AN89" s="7" t="s">
        <v>1168</v>
      </c>
      <c r="AO89" s="7" t="s">
        <v>1169</v>
      </c>
      <c r="AP89" s="7" t="s">
        <v>1170</v>
      </c>
      <c r="AQ89" s="7" t="s">
        <v>1171</v>
      </c>
      <c r="AR89" s="7" t="s">
        <v>1172</v>
      </c>
      <c r="AS89" s="7" t="s">
        <v>1173</v>
      </c>
      <c r="AT89" s="7" t="s">
        <v>1174</v>
      </c>
      <c r="AU89" s="7" t="s">
        <v>1175</v>
      </c>
      <c r="AV89" s="7" t="s">
        <v>1176</v>
      </c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8"/>
      <c r="G90" s="7"/>
      <c r="H90" s="7"/>
      <c r="I90" s="9"/>
      <c r="J90" s="10"/>
      <c r="K90" s="10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12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3.25" hidden="false" customHeight="true" outlineLevel="0" collapsed="false">
      <c r="A91" s="7"/>
      <c r="B91" s="7"/>
      <c r="C91" s="7"/>
      <c r="D91" s="62" t="s">
        <v>1177</v>
      </c>
      <c r="E91" s="62"/>
      <c r="F91" s="63"/>
      <c r="G91" s="62"/>
      <c r="H91" s="62"/>
      <c r="I91" s="64"/>
      <c r="J91" s="64"/>
      <c r="K91" s="64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12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8.25" hidden="false" customHeight="true" outlineLevel="0" collapsed="false">
      <c r="A92" s="7"/>
      <c r="B92" s="7"/>
      <c r="C92" s="7"/>
      <c r="D92" s="65"/>
      <c r="E92" s="65"/>
      <c r="F92" s="66"/>
      <c r="G92" s="65"/>
      <c r="H92" s="65"/>
      <c r="I92" s="67"/>
      <c r="J92" s="67"/>
      <c r="K92" s="67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12"/>
      <c r="Z92" s="7"/>
      <c r="AA92" s="68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20.25" hidden="false" customHeight="true" outlineLevel="0" collapsed="false">
      <c r="A93" s="7"/>
      <c r="B93" s="7"/>
      <c r="C93" s="7"/>
      <c r="D93" s="62" t="s">
        <v>1178</v>
      </c>
      <c r="E93" s="62"/>
      <c r="F93" s="63"/>
      <c r="G93" s="62"/>
      <c r="H93" s="62"/>
      <c r="I93" s="64"/>
      <c r="J93" s="64"/>
      <c r="K93" s="67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12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12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12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 t="s">
        <v>1179</v>
      </c>
      <c r="D96" s="7"/>
      <c r="E96" s="7"/>
      <c r="F96" s="7"/>
      <c r="G96" s="7"/>
      <c r="H96" s="7"/>
      <c r="I96" s="7"/>
      <c r="J96" s="7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12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 t="s">
        <v>1180</v>
      </c>
      <c r="D97" s="7"/>
      <c r="E97" s="7"/>
      <c r="F97" s="7"/>
      <c r="G97" s="7"/>
      <c r="H97" s="7"/>
      <c r="I97" s="7"/>
      <c r="J97" s="7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12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12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12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12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12"/>
      <c r="Z101" s="7"/>
      <c r="AA101" s="7"/>
      <c r="AB101" s="7"/>
      <c r="AC101" s="7" t="s">
        <v>1181</v>
      </c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12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12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12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12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12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12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12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12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69"/>
      <c r="G110" s="0"/>
      <c r="H110" s="0"/>
      <c r="I110" s="70"/>
      <c r="J110" s="71"/>
      <c r="K110" s="71"/>
      <c r="L110" s="0"/>
      <c r="M110" s="0"/>
      <c r="N110" s="0"/>
      <c r="O110" s="0"/>
      <c r="P110" s="0"/>
      <c r="Q110" s="0"/>
      <c r="R110" s="0"/>
      <c r="S110" s="72"/>
      <c r="T110" s="0"/>
      <c r="U110" s="0"/>
      <c r="V110" s="0"/>
      <c r="W110" s="0"/>
      <c r="X110" s="0"/>
      <c r="Y110" s="73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69"/>
      <c r="G111" s="0"/>
      <c r="H111" s="0"/>
      <c r="I111" s="70"/>
      <c r="J111" s="71"/>
      <c r="K111" s="71"/>
      <c r="L111" s="0"/>
      <c r="M111" s="0"/>
      <c r="N111" s="0"/>
      <c r="O111" s="0"/>
      <c r="P111" s="0"/>
      <c r="Q111" s="0"/>
      <c r="R111" s="0"/>
      <c r="S111" s="72"/>
      <c r="T111" s="0"/>
      <c r="U111" s="0"/>
      <c r="V111" s="0"/>
      <c r="W111" s="0"/>
      <c r="X111" s="0"/>
      <c r="Y111" s="73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69"/>
      <c r="G112" s="0"/>
      <c r="H112" s="0"/>
      <c r="I112" s="70"/>
      <c r="J112" s="71"/>
      <c r="K112" s="71"/>
      <c r="L112" s="0"/>
      <c r="M112" s="0"/>
      <c r="N112" s="0"/>
      <c r="O112" s="0"/>
      <c r="P112" s="0"/>
      <c r="Q112" s="0"/>
      <c r="R112" s="0"/>
      <c r="S112" s="72"/>
      <c r="T112" s="0"/>
      <c r="U112" s="0"/>
      <c r="V112" s="0"/>
      <c r="W112" s="0"/>
      <c r="X112" s="0"/>
      <c r="Y112" s="73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69"/>
      <c r="G113" s="0"/>
      <c r="H113" s="0"/>
      <c r="I113" s="70"/>
      <c r="J113" s="71"/>
      <c r="K113" s="71"/>
      <c r="L113" s="0"/>
      <c r="M113" s="0"/>
      <c r="N113" s="0"/>
      <c r="O113" s="0"/>
      <c r="P113" s="0"/>
      <c r="Q113" s="0"/>
      <c r="R113" s="0"/>
      <c r="S113" s="72"/>
      <c r="T113" s="0"/>
      <c r="U113" s="0"/>
      <c r="V113" s="0"/>
      <c r="W113" s="0"/>
      <c r="X113" s="0"/>
      <c r="Y113" s="73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73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73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73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73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73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73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73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73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73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73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73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73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73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73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73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73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73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73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73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73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73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73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73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73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73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73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73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73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73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73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73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73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73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73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73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73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73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73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73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73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73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73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73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73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73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73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73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73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73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73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73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73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73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73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73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73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73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73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73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73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73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73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73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73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73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73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73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73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73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73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73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73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73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73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73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73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73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73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73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73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73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73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73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73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73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73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73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73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73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73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73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73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73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73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3.9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73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73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3.9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73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73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73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73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73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73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73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73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73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73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73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73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73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73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73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73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73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73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73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73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73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73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73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73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73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73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73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73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73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73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73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73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73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73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73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73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73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73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73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73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73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73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73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73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73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73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73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73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73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73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73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73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73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73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73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73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73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73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73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73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73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73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73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73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73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73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73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73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73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73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73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73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73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73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73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73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73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73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73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73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73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73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73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73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73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73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73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73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73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73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73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73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73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73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73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73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73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73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73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73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73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3.9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73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73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3.9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73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73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73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73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73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73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73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73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73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73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73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73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73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73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73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73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73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73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73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73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73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73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73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73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73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73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73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73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73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73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73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73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73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73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73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73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73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73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73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73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73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73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73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73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73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73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73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73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73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73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73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73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73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73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73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73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73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73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73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73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73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73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73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73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73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73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73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73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73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73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73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73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73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73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73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73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73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73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73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73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73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73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73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73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73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73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73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73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73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73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73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73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73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73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73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73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73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73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73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73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73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73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73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73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73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73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73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73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73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73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73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73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73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73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73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73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73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73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73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73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73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73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73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73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73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73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73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73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73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73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73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73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73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3.9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73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73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3.9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73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73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2.75" hidden="false" customHeight="false" outlineLevel="0" collapsed="false"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73"/>
      <c r="Z450" s="0"/>
      <c r="AA450" s="0"/>
      <c r="AB450" s="0"/>
      <c r="AC450" s="0"/>
    </row>
    <row r="451" customFormat="false" ht="12.75" hidden="false" customHeight="false" outlineLevel="0" collapsed="false"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73"/>
      <c r="Z451" s="0"/>
      <c r="AA451" s="0"/>
      <c r="AB451" s="0"/>
      <c r="AC451" s="0"/>
    </row>
    <row r="452" customFormat="false" ht="12.75" hidden="false" customHeight="false" outlineLevel="0" collapsed="false"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73"/>
      <c r="Z452" s="0"/>
      <c r="AA452" s="0"/>
      <c r="AB452" s="0"/>
      <c r="AC452" s="0"/>
    </row>
    <row r="453" customFormat="false" ht="12.75" hidden="false" customHeight="false" outlineLevel="0" collapsed="false"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73"/>
      <c r="Z453" s="0"/>
      <c r="AA453" s="0"/>
      <c r="AB453" s="0"/>
      <c r="AC453" s="0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73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73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73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73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73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73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73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73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73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73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73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73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73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73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73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73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73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73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73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73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73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73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73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73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73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73"/>
      <c r="Z479" s="0"/>
      <c r="AA479" s="0"/>
      <c r="AB479" s="0"/>
      <c r="AC479" s="0"/>
    </row>
  </sheetData>
  <mergeCells count="49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8:C29"/>
    <mergeCell ref="D28:D29"/>
    <mergeCell ref="E28:E29"/>
    <mergeCell ref="F28:F29"/>
    <mergeCell ref="C32:C33"/>
    <mergeCell ref="D32:D33"/>
    <mergeCell ref="E32:E33"/>
    <mergeCell ref="F32:F33"/>
    <mergeCell ref="C34:C35"/>
    <mergeCell ref="D34:D35"/>
    <mergeCell ref="E34:E35"/>
    <mergeCell ref="F34:F35"/>
    <mergeCell ref="C38:C40"/>
    <mergeCell ref="D38:D40"/>
    <mergeCell ref="E38:E40"/>
    <mergeCell ref="F38:F39"/>
    <mergeCell ref="C57:C58"/>
    <mergeCell ref="D57:D58"/>
    <mergeCell ref="E57:E58"/>
    <mergeCell ref="F57:F58"/>
    <mergeCell ref="C64:C65"/>
    <mergeCell ref="D64:D65"/>
    <mergeCell ref="E64:E65"/>
    <mergeCell ref="F64:F65"/>
    <mergeCell ref="C66:C67"/>
    <mergeCell ref="D66:D67"/>
    <mergeCell ref="E66:E67"/>
    <mergeCell ref="F66:F67"/>
    <mergeCell ref="C72:C73"/>
    <mergeCell ref="D72:D73"/>
    <mergeCell ref="E72:E73"/>
    <mergeCell ref="C96:J96"/>
    <mergeCell ref="C97:J97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9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pane xSplit="0" ySplit="240" topLeftCell="BM82" activePane="bottomLeft" state="split"/>
      <selection pane="topLeft" activeCell="C4" activeCellId="0" sqref="C4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6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4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4)</f>
        <v>1834.5</v>
      </c>
      <c r="W11" s="36" t="n">
        <f aca="false">SUM(W12:W64)</f>
        <v>1834.5</v>
      </c>
      <c r="X11" s="37" t="n">
        <f aca="false">SUM(X12:X64)</f>
        <v>2438.2</v>
      </c>
      <c r="Y11" s="31" t="n">
        <f aca="false">SUM(Y12:Y64)</f>
        <v>2060.1</v>
      </c>
      <c r="Z11" s="31" t="n">
        <f aca="false">SUM(Z12:Z64)</f>
        <v>0</v>
      </c>
      <c r="AA11" s="41" t="n">
        <f aca="false">SUM(AA12:AA64)</f>
        <v>2094</v>
      </c>
      <c r="AB11" s="41" t="n">
        <f aca="false">SUM(AB12:AB64)</f>
        <v>2094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64</v>
      </c>
      <c r="R12" s="28" t="s">
        <v>98</v>
      </c>
      <c r="S12" s="40" t="s">
        <v>96</v>
      </c>
      <c r="T12" s="27"/>
      <c r="U12" s="27"/>
      <c r="V12" s="36" t="n">
        <v>623.3</v>
      </c>
      <c r="W12" s="36" t="n">
        <v>623.3</v>
      </c>
      <c r="X12" s="37" t="n">
        <v>669.2</v>
      </c>
      <c r="Y12" s="31" t="n">
        <v>701.6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5</v>
      </c>
      <c r="W15" s="36" t="n">
        <v>5</v>
      </c>
      <c r="X15" s="37"/>
      <c r="Y15" s="31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 t="s">
        <v>1203</v>
      </c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 t="n">
        <v>0</v>
      </c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5.25" hidden="false" customHeight="true" outlineLevel="0" collapsed="false">
      <c r="A21" s="7"/>
      <c r="B21" s="33"/>
      <c r="C21" s="23" t="s">
        <v>261</v>
      </c>
      <c r="D21" s="38" t="s">
        <v>262</v>
      </c>
      <c r="E21" s="39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64</v>
      </c>
      <c r="R21" s="28" t="s">
        <v>268</v>
      </c>
      <c r="S21" s="40" t="s">
        <v>96</v>
      </c>
      <c r="T21" s="27"/>
      <c r="U21" s="27"/>
      <c r="V21" s="36"/>
      <c r="W21" s="36"/>
      <c r="X21" s="37"/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23"/>
      <c r="D22" s="38"/>
      <c r="E22" s="39"/>
      <c r="F22" s="26" t="s">
        <v>115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/>
      <c r="W22" s="36"/>
      <c r="X22" s="37" t="n">
        <v>3.2</v>
      </c>
      <c r="Y22" s="31"/>
      <c r="Z22" s="31"/>
      <c r="AA22" s="41"/>
      <c r="AB22" s="4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6.75" hidden="false" customHeight="true" outlineLevel="0" collapsed="false">
      <c r="A23" s="7"/>
      <c r="B23" s="42"/>
      <c r="C23" s="23" t="s">
        <v>286</v>
      </c>
      <c r="D23" s="38" t="s">
        <v>287</v>
      </c>
      <c r="E23" s="39" t="s">
        <v>288</v>
      </c>
      <c r="F23" s="26" t="s">
        <v>289</v>
      </c>
      <c r="G23" s="27"/>
      <c r="H23" s="27"/>
      <c r="I23" s="28" t="s">
        <v>264</v>
      </c>
      <c r="J23" s="28" t="s">
        <v>290</v>
      </c>
      <c r="K23" s="28" t="s">
        <v>266</v>
      </c>
      <c r="L23" s="30"/>
      <c r="M23" s="28" t="s">
        <v>94</v>
      </c>
      <c r="N23" s="28" t="s">
        <v>291</v>
      </c>
      <c r="O23" s="28" t="s">
        <v>96</v>
      </c>
      <c r="P23" s="28"/>
      <c r="Q23" s="28" t="s">
        <v>1264</v>
      </c>
      <c r="R23" s="28" t="s">
        <v>292</v>
      </c>
      <c r="S23" s="40" t="s">
        <v>96</v>
      </c>
      <c r="T23" s="27"/>
      <c r="U23" s="27"/>
      <c r="V23" s="36" t="n">
        <v>0</v>
      </c>
      <c r="W23" s="36" t="n">
        <v>0</v>
      </c>
      <c r="X23" s="37" t="n">
        <v>100</v>
      </c>
      <c r="Y23" s="31" t="n">
        <v>0</v>
      </c>
      <c r="Z23" s="31"/>
      <c r="AA23" s="41" t="n">
        <v>0</v>
      </c>
      <c r="AB23" s="41" t="n">
        <v>0</v>
      </c>
      <c r="AC23" s="27"/>
      <c r="AD23" s="7"/>
      <c r="AE23" s="7"/>
      <c r="AF23" s="7" t="s">
        <v>293</v>
      </c>
      <c r="AG23" s="7" t="s">
        <v>294</v>
      </c>
      <c r="AH23" s="7" t="s">
        <v>295</v>
      </c>
      <c r="AI23" s="7" t="s">
        <v>296</v>
      </c>
      <c r="AJ23" s="7" t="s">
        <v>297</v>
      </c>
      <c r="AK23" s="7" t="s">
        <v>298</v>
      </c>
      <c r="AL23" s="7" t="s">
        <v>299</v>
      </c>
      <c r="AM23" s="7" t="s">
        <v>300</v>
      </c>
      <c r="AN23" s="7" t="s">
        <v>301</v>
      </c>
      <c r="AO23" s="7" t="s">
        <v>302</v>
      </c>
      <c r="AP23" s="7" t="s">
        <v>303</v>
      </c>
      <c r="AQ23" s="7" t="s">
        <v>304</v>
      </c>
      <c r="AR23" s="7" t="s">
        <v>305</v>
      </c>
      <c r="AS23" s="7" t="s">
        <v>306</v>
      </c>
      <c r="AT23" s="7" t="s">
        <v>307</v>
      </c>
      <c r="AU23" s="7" t="s">
        <v>308</v>
      </c>
      <c r="AV23" s="7" t="s">
        <v>309</v>
      </c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0</v>
      </c>
      <c r="D24" s="38" t="s">
        <v>1188</v>
      </c>
      <c r="E24" s="39" t="s">
        <v>312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37"/>
      <c r="Y24" s="31"/>
      <c r="Z24" s="31"/>
      <c r="AA24" s="41"/>
      <c r="AB24" s="41"/>
      <c r="AC24" s="27"/>
      <c r="AD24" s="7"/>
      <c r="AE24" s="7"/>
      <c r="AF24" s="7" t="s">
        <v>313</v>
      </c>
      <c r="AG24" s="7" t="s">
        <v>314</v>
      </c>
      <c r="AH24" s="7" t="s">
        <v>315</v>
      </c>
      <c r="AI24" s="7" t="s">
        <v>316</v>
      </c>
      <c r="AJ24" s="7" t="s">
        <v>317</v>
      </c>
      <c r="AK24" s="7" t="s">
        <v>318</v>
      </c>
      <c r="AL24" s="7" t="s">
        <v>319</v>
      </c>
      <c r="AM24" s="7" t="s">
        <v>320</v>
      </c>
      <c r="AN24" s="7" t="s">
        <v>321</v>
      </c>
      <c r="AO24" s="7" t="s">
        <v>322</v>
      </c>
      <c r="AP24" s="7" t="s">
        <v>323</v>
      </c>
      <c r="AQ24" s="7" t="s">
        <v>324</v>
      </c>
      <c r="AR24" s="7" t="s">
        <v>325</v>
      </c>
      <c r="AS24" s="7" t="s">
        <v>326</v>
      </c>
      <c r="AT24" s="7" t="s">
        <v>327</v>
      </c>
      <c r="AU24" s="7" t="s">
        <v>328</v>
      </c>
      <c r="AV24" s="7" t="s">
        <v>329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0</v>
      </c>
      <c r="D25" s="38" t="s">
        <v>1189</v>
      </c>
      <c r="E25" s="39" t="s">
        <v>332</v>
      </c>
      <c r="F25" s="26" t="s">
        <v>333</v>
      </c>
      <c r="G25" s="27"/>
      <c r="H25" s="27"/>
      <c r="I25" s="28" t="s">
        <v>264</v>
      </c>
      <c r="J25" s="28" t="s">
        <v>334</v>
      </c>
      <c r="K25" s="28" t="s">
        <v>266</v>
      </c>
      <c r="L25" s="30"/>
      <c r="M25" s="28" t="s">
        <v>94</v>
      </c>
      <c r="N25" s="28" t="s">
        <v>335</v>
      </c>
      <c r="O25" s="28" t="s">
        <v>96</v>
      </c>
      <c r="P25" s="28"/>
      <c r="Q25" s="28" t="s">
        <v>1264</v>
      </c>
      <c r="R25" s="28" t="s">
        <v>292</v>
      </c>
      <c r="S25" s="40" t="s">
        <v>96</v>
      </c>
      <c r="T25" s="27"/>
      <c r="U25" s="27"/>
      <c r="V25" s="36" t="n">
        <v>0</v>
      </c>
      <c r="W25" s="36" t="n">
        <v>0</v>
      </c>
      <c r="X25" s="37"/>
      <c r="Y25" s="31" t="n">
        <v>89.5</v>
      </c>
      <c r="Z25" s="31"/>
      <c r="AA25" s="41" t="n">
        <v>94</v>
      </c>
      <c r="AB25" s="41" t="n">
        <v>94</v>
      </c>
      <c r="AC25" s="27"/>
      <c r="AD25" s="7"/>
      <c r="AE25" s="7"/>
      <c r="AF25" s="7" t="s">
        <v>336</v>
      </c>
      <c r="AG25" s="7" t="s">
        <v>337</v>
      </c>
      <c r="AH25" s="7" t="s">
        <v>338</v>
      </c>
      <c r="AI25" s="7" t="s">
        <v>339</v>
      </c>
      <c r="AJ25" s="7" t="s">
        <v>340</v>
      </c>
      <c r="AK25" s="7" t="s">
        <v>341</v>
      </c>
      <c r="AL25" s="7" t="s">
        <v>342</v>
      </c>
      <c r="AM25" s="7" t="s">
        <v>343</v>
      </c>
      <c r="AN25" s="7" t="s">
        <v>344</v>
      </c>
      <c r="AO25" s="7" t="s">
        <v>345</v>
      </c>
      <c r="AP25" s="7" t="s">
        <v>346</v>
      </c>
      <c r="AQ25" s="7" t="s">
        <v>347</v>
      </c>
      <c r="AR25" s="7" t="s">
        <v>348</v>
      </c>
      <c r="AS25" s="7" t="s">
        <v>349</v>
      </c>
      <c r="AT25" s="7" t="s">
        <v>350</v>
      </c>
      <c r="AU25" s="7" t="s">
        <v>351</v>
      </c>
      <c r="AV25" s="7" t="s">
        <v>352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42"/>
      <c r="C26" s="23" t="s">
        <v>353</v>
      </c>
      <c r="D26" s="38" t="s">
        <v>354</v>
      </c>
      <c r="E26" s="39" t="s">
        <v>355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7"/>
      <c r="Y26" s="31"/>
      <c r="Z26" s="31"/>
      <c r="AA26" s="41"/>
      <c r="AB26" s="41"/>
      <c r="AC26" s="27"/>
      <c r="AD26" s="7"/>
      <c r="AE26" s="7"/>
      <c r="AF26" s="7" t="s">
        <v>356</v>
      </c>
      <c r="AG26" s="7" t="s">
        <v>357</v>
      </c>
      <c r="AH26" s="7" t="s">
        <v>358</v>
      </c>
      <c r="AI26" s="7" t="s">
        <v>359</v>
      </c>
      <c r="AJ26" s="7" t="s">
        <v>360</v>
      </c>
      <c r="AK26" s="7" t="s">
        <v>361</v>
      </c>
      <c r="AL26" s="7" t="s">
        <v>362</v>
      </c>
      <c r="AM26" s="7" t="s">
        <v>363</v>
      </c>
      <c r="AN26" s="7" t="s">
        <v>364</v>
      </c>
      <c r="AO26" s="7" t="s">
        <v>365</v>
      </c>
      <c r="AP26" s="7" t="s">
        <v>366</v>
      </c>
      <c r="AQ26" s="7" t="s">
        <v>367</v>
      </c>
      <c r="AR26" s="7" t="s">
        <v>368</v>
      </c>
      <c r="AS26" s="7" t="s">
        <v>369</v>
      </c>
      <c r="AT26" s="7" t="s">
        <v>370</v>
      </c>
      <c r="AU26" s="7" t="s">
        <v>371</v>
      </c>
      <c r="AV26" s="7" t="s">
        <v>372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33"/>
      <c r="C27" s="23" t="s">
        <v>373</v>
      </c>
      <c r="D27" s="38" t="s">
        <v>374</v>
      </c>
      <c r="E27" s="39" t="s">
        <v>37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7"/>
      <c r="Y27" s="31"/>
      <c r="Z27" s="31"/>
      <c r="AA27" s="41"/>
      <c r="AB27" s="41"/>
      <c r="AC27" s="27"/>
      <c r="AD27" s="7"/>
      <c r="AE27" s="7"/>
      <c r="AF27" s="7" t="s">
        <v>376</v>
      </c>
      <c r="AG27" s="7" t="s">
        <v>377</v>
      </c>
      <c r="AH27" s="7" t="s">
        <v>378</v>
      </c>
      <c r="AI27" s="7" t="s">
        <v>379</v>
      </c>
      <c r="AJ27" s="7" t="s">
        <v>380</v>
      </c>
      <c r="AK27" s="7" t="s">
        <v>381</v>
      </c>
      <c r="AL27" s="7" t="s">
        <v>382</v>
      </c>
      <c r="AM27" s="7" t="s">
        <v>383</v>
      </c>
      <c r="AN27" s="7" t="s">
        <v>384</v>
      </c>
      <c r="AO27" s="7" t="s">
        <v>385</v>
      </c>
      <c r="AP27" s="7" t="s">
        <v>386</v>
      </c>
      <c r="AQ27" s="7" t="s">
        <v>387</v>
      </c>
      <c r="AR27" s="7" t="s">
        <v>388</v>
      </c>
      <c r="AS27" s="7" t="s">
        <v>389</v>
      </c>
      <c r="AT27" s="7" t="s">
        <v>390</v>
      </c>
      <c r="AU27" s="7" t="s">
        <v>391</v>
      </c>
      <c r="AV27" s="7" t="s">
        <v>392</v>
      </c>
      <c r="AW27" s="7"/>
      <c r="AX27" s="7"/>
      <c r="AY27" s="7"/>
      <c r="AZ27" s="7"/>
    </row>
    <row r="28" customFormat="false" ht="47.25" hidden="false" customHeight="true" outlineLevel="0" collapsed="false">
      <c r="A28" s="7"/>
      <c r="B28" s="33"/>
      <c r="C28" s="23" t="s">
        <v>393</v>
      </c>
      <c r="D28" s="38" t="s">
        <v>394</v>
      </c>
      <c r="E28" s="39" t="s">
        <v>39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27"/>
      <c r="AD28" s="7"/>
      <c r="AE28" s="7"/>
      <c r="AF28" s="7" t="s">
        <v>396</v>
      </c>
      <c r="AG28" s="7" t="s">
        <v>397</v>
      </c>
      <c r="AH28" s="7" t="s">
        <v>398</v>
      </c>
      <c r="AI28" s="7" t="s">
        <v>399</v>
      </c>
      <c r="AJ28" s="7" t="s">
        <v>400</v>
      </c>
      <c r="AK28" s="7" t="s">
        <v>401</v>
      </c>
      <c r="AL28" s="7" t="s">
        <v>402</v>
      </c>
      <c r="AM28" s="7" t="s">
        <v>403</v>
      </c>
      <c r="AN28" s="7" t="s">
        <v>404</v>
      </c>
      <c r="AO28" s="7" t="s">
        <v>405</v>
      </c>
      <c r="AP28" s="7" t="s">
        <v>406</v>
      </c>
      <c r="AQ28" s="7" t="s">
        <v>407</v>
      </c>
      <c r="AR28" s="7" t="s">
        <v>408</v>
      </c>
      <c r="AS28" s="7" t="s">
        <v>409</v>
      </c>
      <c r="AT28" s="7" t="s">
        <v>410</v>
      </c>
      <c r="AU28" s="7" t="s">
        <v>411</v>
      </c>
      <c r="AV28" s="7" t="s">
        <v>412</v>
      </c>
      <c r="AW28" s="7"/>
      <c r="AX28" s="7"/>
      <c r="AY28" s="7"/>
      <c r="AZ28" s="7"/>
    </row>
    <row r="29" customFormat="false" ht="90.75" hidden="false" customHeight="true" outlineLevel="0" collapsed="false">
      <c r="A29" s="7"/>
      <c r="B29" s="33"/>
      <c r="C29" s="43" t="s">
        <v>413</v>
      </c>
      <c r="D29" s="44" t="s">
        <v>414</v>
      </c>
      <c r="E29" s="45" t="s">
        <v>415</v>
      </c>
      <c r="F29" s="46" t="s">
        <v>416</v>
      </c>
      <c r="G29" s="27"/>
      <c r="H29" s="27"/>
      <c r="I29" s="28" t="s">
        <v>264</v>
      </c>
      <c r="J29" s="28" t="s">
        <v>417</v>
      </c>
      <c r="K29" s="28" t="s">
        <v>266</v>
      </c>
      <c r="L29" s="30"/>
      <c r="M29" s="28" t="s">
        <v>94</v>
      </c>
      <c r="N29" s="28" t="s">
        <v>418</v>
      </c>
      <c r="O29" s="40" t="n">
        <v>38718</v>
      </c>
      <c r="P29" s="28"/>
      <c r="Q29" s="28" t="s">
        <v>1264</v>
      </c>
      <c r="R29" s="28" t="s">
        <v>419</v>
      </c>
      <c r="S29" s="40" t="s">
        <v>96</v>
      </c>
      <c r="T29" s="27"/>
      <c r="U29" s="27"/>
      <c r="V29" s="36" t="n">
        <v>0</v>
      </c>
      <c r="W29" s="36" t="n">
        <v>0</v>
      </c>
      <c r="X29" s="37" t="n">
        <v>0</v>
      </c>
      <c r="Y29" s="31" t="n">
        <v>0</v>
      </c>
      <c r="Z29" s="31"/>
      <c r="AA29" s="41" t="n">
        <v>0</v>
      </c>
      <c r="AB29" s="41" t="n">
        <v>0</v>
      </c>
      <c r="AC29" s="27"/>
      <c r="AD29" s="7"/>
      <c r="AE29" s="7"/>
      <c r="AF29" s="7" t="s">
        <v>420</v>
      </c>
      <c r="AG29" s="7" t="s">
        <v>421</v>
      </c>
      <c r="AH29" s="7" t="s">
        <v>422</v>
      </c>
      <c r="AI29" s="7" t="s">
        <v>423</v>
      </c>
      <c r="AJ29" s="7" t="s">
        <v>424</v>
      </c>
      <c r="AK29" s="7" t="s">
        <v>425</v>
      </c>
      <c r="AL29" s="7" t="s">
        <v>426</v>
      </c>
      <c r="AM29" s="7" t="s">
        <v>427</v>
      </c>
      <c r="AN29" s="7" t="s">
        <v>428</v>
      </c>
      <c r="AO29" s="7" t="s">
        <v>429</v>
      </c>
      <c r="AP29" s="7" t="s">
        <v>430</v>
      </c>
      <c r="AQ29" s="7" t="s">
        <v>431</v>
      </c>
      <c r="AR29" s="7" t="s">
        <v>432</v>
      </c>
      <c r="AS29" s="7" t="s">
        <v>433</v>
      </c>
      <c r="AT29" s="7" t="s">
        <v>434</v>
      </c>
      <c r="AU29" s="7" t="s">
        <v>435</v>
      </c>
      <c r="AV29" s="7" t="s">
        <v>436</v>
      </c>
      <c r="AW29" s="7"/>
      <c r="AX29" s="7"/>
      <c r="AY29" s="7"/>
      <c r="AZ29" s="7"/>
    </row>
    <row r="30" customFormat="false" ht="70.5" hidden="false" customHeight="true" outlineLevel="0" collapsed="false">
      <c r="A30" s="7"/>
      <c r="B30" s="33"/>
      <c r="C30" s="43"/>
      <c r="D30" s="44"/>
      <c r="E30" s="45"/>
      <c r="F30" s="46"/>
      <c r="G30" s="27"/>
      <c r="H30" s="27"/>
      <c r="I30" s="28" t="s">
        <v>437</v>
      </c>
      <c r="J30" s="28" t="s">
        <v>438</v>
      </c>
      <c r="K30" s="28" t="s">
        <v>439</v>
      </c>
      <c r="L30" s="30"/>
      <c r="M30" s="28" t="s">
        <v>440</v>
      </c>
      <c r="N30" s="28" t="s">
        <v>441</v>
      </c>
      <c r="O30" s="40" t="s">
        <v>442</v>
      </c>
      <c r="P30" s="28"/>
      <c r="Q30" s="28"/>
      <c r="R30" s="28"/>
      <c r="S30" s="40"/>
      <c r="T30" s="27"/>
      <c r="U30" s="27"/>
      <c r="V30" s="36"/>
      <c r="W30" s="36"/>
      <c r="X30" s="37"/>
      <c r="Y30" s="31"/>
      <c r="Z30" s="31"/>
      <c r="AA30" s="41"/>
      <c r="AB30" s="41"/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7"/>
      <c r="B31" s="33"/>
      <c r="C31" s="47"/>
      <c r="D31" s="48"/>
      <c r="E31" s="49"/>
      <c r="F31" s="50" t="s">
        <v>203</v>
      </c>
      <c r="G31" s="27"/>
      <c r="H31" s="27"/>
      <c r="I31" s="28"/>
      <c r="J31" s="28"/>
      <c r="K31" s="28"/>
      <c r="L31" s="30"/>
      <c r="M31" s="28"/>
      <c r="N31" s="28"/>
      <c r="O31" s="40"/>
      <c r="P31" s="28"/>
      <c r="Q31" s="28"/>
      <c r="R31" s="28"/>
      <c r="S31" s="40"/>
      <c r="T31" s="27"/>
      <c r="U31" s="27"/>
      <c r="V31" s="36"/>
      <c r="W31" s="36"/>
      <c r="X31" s="37" t="n">
        <v>0.5</v>
      </c>
      <c r="Y31" s="31" t="n">
        <v>0.5</v>
      </c>
      <c r="Z31" s="31"/>
      <c r="AA31" s="41" t="n">
        <v>0.5</v>
      </c>
      <c r="AB31" s="41" t="n">
        <v>0.5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60.75" hidden="false" customHeight="true" outlineLevel="0" collapsed="false">
      <c r="A32" s="7"/>
      <c r="B32" s="42"/>
      <c r="C32" s="23" t="s">
        <v>443</v>
      </c>
      <c r="D32" s="38" t="s">
        <v>444</v>
      </c>
      <c r="E32" s="39" t="s">
        <v>445</v>
      </c>
      <c r="F32" s="26"/>
      <c r="G32" s="27"/>
      <c r="H32" s="27"/>
      <c r="I32" s="28"/>
      <c r="J32" s="28"/>
      <c r="K32" s="28"/>
      <c r="L32" s="30"/>
      <c r="M32" s="28"/>
      <c r="N32" s="28"/>
      <c r="O32" s="28"/>
      <c r="P32" s="28"/>
      <c r="Q32" s="28"/>
      <c r="R32" s="28"/>
      <c r="S32" s="28"/>
      <c r="T32" s="27"/>
      <c r="U32" s="27"/>
      <c r="V32" s="36"/>
      <c r="W32" s="36"/>
      <c r="X32" s="37"/>
      <c r="Y32" s="31"/>
      <c r="Z32" s="31"/>
      <c r="AA32" s="41"/>
      <c r="AB32" s="41"/>
      <c r="AC32" s="27"/>
      <c r="AD32" s="7"/>
      <c r="AE32" s="7"/>
      <c r="AF32" s="7" t="s">
        <v>446</v>
      </c>
      <c r="AG32" s="7" t="s">
        <v>447</v>
      </c>
      <c r="AH32" s="7" t="s">
        <v>448</v>
      </c>
      <c r="AI32" s="7" t="s">
        <v>449</v>
      </c>
      <c r="AJ32" s="7" t="s">
        <v>450</v>
      </c>
      <c r="AK32" s="7" t="s">
        <v>451</v>
      </c>
      <c r="AL32" s="7" t="s">
        <v>452</v>
      </c>
      <c r="AM32" s="7" t="s">
        <v>453</v>
      </c>
      <c r="AN32" s="7" t="s">
        <v>454</v>
      </c>
      <c r="AO32" s="7" t="s">
        <v>455</v>
      </c>
      <c r="AP32" s="7" t="s">
        <v>456</v>
      </c>
      <c r="AQ32" s="7" t="s">
        <v>457</v>
      </c>
      <c r="AR32" s="7" t="s">
        <v>458</v>
      </c>
      <c r="AS32" s="7" t="s">
        <v>459</v>
      </c>
      <c r="AT32" s="7" t="s">
        <v>460</v>
      </c>
      <c r="AU32" s="7" t="s">
        <v>461</v>
      </c>
      <c r="AV32" s="7" t="s">
        <v>462</v>
      </c>
      <c r="AW32" s="7"/>
      <c r="AX32" s="7"/>
      <c r="AY32" s="7"/>
      <c r="AZ32" s="7"/>
    </row>
    <row r="33" customFormat="false" ht="97.5" hidden="false" customHeight="true" outlineLevel="0" collapsed="false">
      <c r="A33" s="7"/>
      <c r="B33" s="42"/>
      <c r="C33" s="23" t="s">
        <v>463</v>
      </c>
      <c r="D33" s="38" t="s">
        <v>464</v>
      </c>
      <c r="E33" s="39" t="s">
        <v>465</v>
      </c>
      <c r="F33" s="26" t="s">
        <v>466</v>
      </c>
      <c r="G33" s="27"/>
      <c r="H33" s="27"/>
      <c r="I33" s="28" t="s">
        <v>264</v>
      </c>
      <c r="J33" s="28" t="s">
        <v>467</v>
      </c>
      <c r="K33" s="28" t="s">
        <v>266</v>
      </c>
      <c r="L33" s="30"/>
      <c r="M33" s="28" t="s">
        <v>94</v>
      </c>
      <c r="N33" s="28" t="s">
        <v>468</v>
      </c>
      <c r="O33" s="40" t="n">
        <v>38718</v>
      </c>
      <c r="P33" s="28"/>
      <c r="Q33" s="28" t="s">
        <v>1264</v>
      </c>
      <c r="R33" s="28" t="s">
        <v>469</v>
      </c>
      <c r="S33" s="40" t="s">
        <v>96</v>
      </c>
      <c r="T33" s="27"/>
      <c r="U33" s="27"/>
      <c r="V33" s="36" t="n">
        <v>234.7</v>
      </c>
      <c r="W33" s="36" t="n">
        <v>234.7</v>
      </c>
      <c r="X33" s="37" t="n">
        <v>266.6</v>
      </c>
      <c r="Y33" s="31" t="n">
        <v>249.8</v>
      </c>
      <c r="Z33" s="31"/>
      <c r="AA33" s="41" t="n">
        <v>254.5</v>
      </c>
      <c r="AB33" s="41" t="n">
        <v>254.5</v>
      </c>
      <c r="AC33" s="27"/>
      <c r="AD33" s="7"/>
      <c r="AE33" s="7"/>
      <c r="AF33" s="7" t="s">
        <v>470</v>
      </c>
      <c r="AG33" s="7" t="s">
        <v>471</v>
      </c>
      <c r="AH33" s="7" t="s">
        <v>472</v>
      </c>
      <c r="AI33" s="7" t="s">
        <v>473</v>
      </c>
      <c r="AJ33" s="7" t="s">
        <v>474</v>
      </c>
      <c r="AK33" s="7" t="s">
        <v>475</v>
      </c>
      <c r="AL33" s="7" t="s">
        <v>476</v>
      </c>
      <c r="AM33" s="7" t="s">
        <v>477</v>
      </c>
      <c r="AN33" s="7" t="s">
        <v>478</v>
      </c>
      <c r="AO33" s="7" t="s">
        <v>479</v>
      </c>
      <c r="AP33" s="7" t="s">
        <v>480</v>
      </c>
      <c r="AQ33" s="7" t="s">
        <v>481</v>
      </c>
      <c r="AR33" s="7" t="s">
        <v>482</v>
      </c>
      <c r="AS33" s="7" t="s">
        <v>483</v>
      </c>
      <c r="AT33" s="7" t="s">
        <v>484</v>
      </c>
      <c r="AU33" s="7" t="s">
        <v>485</v>
      </c>
      <c r="AV33" s="7" t="s">
        <v>486</v>
      </c>
      <c r="AW33" s="7"/>
      <c r="AX33" s="7"/>
      <c r="AY33" s="7"/>
      <c r="AZ33" s="7"/>
    </row>
    <row r="34" customFormat="false" ht="70.5" hidden="false" customHeight="true" outlineLevel="0" collapsed="false">
      <c r="A34" s="7"/>
      <c r="B34" s="42"/>
      <c r="C34" s="23"/>
      <c r="D34" s="38"/>
      <c r="E34" s="39"/>
      <c r="F34" s="26"/>
      <c r="G34" s="27"/>
      <c r="H34" s="27"/>
      <c r="I34" s="28" t="s">
        <v>487</v>
      </c>
      <c r="J34" s="28" t="s">
        <v>488</v>
      </c>
      <c r="K34" s="28" t="s">
        <v>489</v>
      </c>
      <c r="L34" s="30"/>
      <c r="M34" s="28" t="s">
        <v>490</v>
      </c>
      <c r="N34" s="28" t="s">
        <v>491</v>
      </c>
      <c r="O34" s="28" t="s">
        <v>492</v>
      </c>
      <c r="P34" s="28"/>
      <c r="Q34" s="28"/>
      <c r="R34" s="28"/>
      <c r="S34" s="40"/>
      <c r="T34" s="27"/>
      <c r="U34" s="27"/>
      <c r="V34" s="36"/>
      <c r="W34" s="36"/>
      <c r="X34" s="37"/>
      <c r="Y34" s="31"/>
      <c r="Z34" s="31"/>
      <c r="AA34" s="41"/>
      <c r="AB34" s="41"/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95.25" hidden="false" customHeight="true" outlineLevel="0" collapsed="false">
      <c r="A35" s="7"/>
      <c r="B35" s="42"/>
      <c r="C35" s="23" t="s">
        <v>493</v>
      </c>
      <c r="D35" s="38" t="s">
        <v>494</v>
      </c>
      <c r="E35" s="39" t="s">
        <v>495</v>
      </c>
      <c r="F35" s="26" t="s">
        <v>466</v>
      </c>
      <c r="G35" s="27"/>
      <c r="H35" s="27"/>
      <c r="I35" s="28" t="s">
        <v>264</v>
      </c>
      <c r="J35" s="28" t="s">
        <v>496</v>
      </c>
      <c r="K35" s="28" t="s">
        <v>266</v>
      </c>
      <c r="L35" s="30"/>
      <c r="M35" s="28" t="s">
        <v>94</v>
      </c>
      <c r="N35" s="28" t="s">
        <v>497</v>
      </c>
      <c r="O35" s="40" t="n">
        <v>38718</v>
      </c>
      <c r="P35" s="28"/>
      <c r="Q35" s="28" t="s">
        <v>1264</v>
      </c>
      <c r="R35" s="28" t="s">
        <v>498</v>
      </c>
      <c r="S35" s="40" t="s">
        <v>96</v>
      </c>
      <c r="T35" s="27"/>
      <c r="U35" s="27"/>
      <c r="V35" s="36" t="n">
        <v>454.9</v>
      </c>
      <c r="W35" s="36" t="n">
        <v>454.9</v>
      </c>
      <c r="X35" s="37" t="n">
        <v>713.8</v>
      </c>
      <c r="Y35" s="31" t="n">
        <v>528.3</v>
      </c>
      <c r="Z35" s="31"/>
      <c r="AA35" s="41" t="n">
        <v>537.4</v>
      </c>
      <c r="AB35" s="41" t="n">
        <v>537.4</v>
      </c>
      <c r="AC35" s="27"/>
      <c r="AD35" s="7"/>
      <c r="AE35" s="7"/>
      <c r="AF35" s="7" t="s">
        <v>499</v>
      </c>
      <c r="AG35" s="7" t="s">
        <v>500</v>
      </c>
      <c r="AH35" s="7" t="s">
        <v>501</v>
      </c>
      <c r="AI35" s="7" t="s">
        <v>502</v>
      </c>
      <c r="AJ35" s="7" t="s">
        <v>503</v>
      </c>
      <c r="AK35" s="7" t="s">
        <v>504</v>
      </c>
      <c r="AL35" s="7" t="s">
        <v>505</v>
      </c>
      <c r="AM35" s="7" t="s">
        <v>506</v>
      </c>
      <c r="AN35" s="7" t="s">
        <v>507</v>
      </c>
      <c r="AO35" s="7" t="s">
        <v>508</v>
      </c>
      <c r="AP35" s="7" t="s">
        <v>509</v>
      </c>
      <c r="AQ35" s="7" t="s">
        <v>510</v>
      </c>
      <c r="AR35" s="7" t="s">
        <v>511</v>
      </c>
      <c r="AS35" s="7" t="s">
        <v>512</v>
      </c>
      <c r="AT35" s="7" t="s">
        <v>513</v>
      </c>
      <c r="AU35" s="7" t="s">
        <v>514</v>
      </c>
      <c r="AV35" s="7" t="s">
        <v>515</v>
      </c>
      <c r="AW35" s="7"/>
      <c r="AX35" s="7"/>
      <c r="AY35" s="7"/>
      <c r="AZ35" s="7"/>
    </row>
    <row r="36" customFormat="false" ht="68.25" hidden="false" customHeight="true" outlineLevel="0" collapsed="false">
      <c r="A36" s="7"/>
      <c r="B36" s="42"/>
      <c r="C36" s="23"/>
      <c r="D36" s="38"/>
      <c r="E36" s="39"/>
      <c r="F36" s="26"/>
      <c r="G36" s="27"/>
      <c r="H36" s="27"/>
      <c r="I36" s="28" t="s">
        <v>487</v>
      </c>
      <c r="J36" s="28" t="s">
        <v>488</v>
      </c>
      <c r="K36" s="28" t="s">
        <v>489</v>
      </c>
      <c r="L36" s="30"/>
      <c r="M36" s="28" t="s">
        <v>516</v>
      </c>
      <c r="N36" s="28" t="s">
        <v>517</v>
      </c>
      <c r="O36" s="28" t="s">
        <v>518</v>
      </c>
      <c r="P36" s="28"/>
      <c r="Q36" s="28"/>
      <c r="R36" s="28"/>
      <c r="S36" s="40"/>
      <c r="T36" s="27"/>
      <c r="U36" s="27"/>
      <c r="V36" s="36"/>
      <c r="W36" s="36"/>
      <c r="X36" s="37"/>
      <c r="Y36" s="31"/>
      <c r="Z36" s="31"/>
      <c r="AA36" s="41"/>
      <c r="AB36" s="41"/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8.25" hidden="false" customHeight="true" outlineLevel="0" collapsed="false">
      <c r="A37" s="7"/>
      <c r="B37" s="42"/>
      <c r="C37" s="23" t="s">
        <v>519</v>
      </c>
      <c r="D37" s="38" t="s">
        <v>1190</v>
      </c>
      <c r="E37" s="39" t="s">
        <v>521</v>
      </c>
      <c r="F37" s="26"/>
      <c r="G37" s="27"/>
      <c r="H37" s="27"/>
      <c r="I37" s="28"/>
      <c r="J37" s="28"/>
      <c r="K37" s="28"/>
      <c r="L37" s="30"/>
      <c r="M37" s="28"/>
      <c r="N37" s="28"/>
      <c r="O37" s="40"/>
      <c r="P37" s="28"/>
      <c r="Q37" s="28"/>
      <c r="R37" s="28"/>
      <c r="S37" s="40"/>
      <c r="T37" s="27"/>
      <c r="U37" s="27"/>
      <c r="V37" s="36"/>
      <c r="W37" s="36"/>
      <c r="X37" s="37"/>
      <c r="Y37" s="31"/>
      <c r="Z37" s="31"/>
      <c r="AA37" s="41"/>
      <c r="AB37" s="41"/>
      <c r="AC37" s="27"/>
      <c r="AD37" s="7"/>
      <c r="AE37" s="7"/>
      <c r="AF37" s="7" t="s">
        <v>522</v>
      </c>
      <c r="AG37" s="7" t="s">
        <v>523</v>
      </c>
      <c r="AH37" s="7" t="s">
        <v>524</v>
      </c>
      <c r="AI37" s="7" t="s">
        <v>525</v>
      </c>
      <c r="AJ37" s="7" t="s">
        <v>526</v>
      </c>
      <c r="AK37" s="7" t="s">
        <v>527</v>
      </c>
      <c r="AL37" s="7" t="s">
        <v>528</v>
      </c>
      <c r="AM37" s="7" t="s">
        <v>529</v>
      </c>
      <c r="AN37" s="7" t="s">
        <v>530</v>
      </c>
      <c r="AO37" s="7" t="s">
        <v>531</v>
      </c>
      <c r="AP37" s="7" t="s">
        <v>532</v>
      </c>
      <c r="AQ37" s="7" t="s">
        <v>533</v>
      </c>
      <c r="AR37" s="7" t="s">
        <v>534</v>
      </c>
      <c r="AS37" s="7" t="s">
        <v>535</v>
      </c>
      <c r="AT37" s="7" t="s">
        <v>536</v>
      </c>
      <c r="AU37" s="7" t="s">
        <v>537</v>
      </c>
      <c r="AV37" s="7" t="s">
        <v>538</v>
      </c>
      <c r="AW37" s="7"/>
      <c r="AX37" s="7"/>
      <c r="AY37" s="7"/>
      <c r="AZ37" s="7"/>
    </row>
    <row r="38" customFormat="false" ht="87.75" hidden="false" customHeight="true" outlineLevel="0" collapsed="false">
      <c r="A38" s="7"/>
      <c r="B38" s="42"/>
      <c r="C38" s="23" t="s">
        <v>539</v>
      </c>
      <c r="D38" s="38" t="s">
        <v>540</v>
      </c>
      <c r="E38" s="39" t="s">
        <v>541</v>
      </c>
      <c r="F38" s="26"/>
      <c r="G38" s="27"/>
      <c r="H38" s="27"/>
      <c r="I38" s="28"/>
      <c r="J38" s="28"/>
      <c r="K38" s="28"/>
      <c r="L38" s="30"/>
      <c r="M38" s="28"/>
      <c r="N38" s="28"/>
      <c r="O38" s="28"/>
      <c r="P38" s="28"/>
      <c r="Q38" s="28"/>
      <c r="R38" s="28"/>
      <c r="S38" s="40"/>
      <c r="T38" s="27"/>
      <c r="U38" s="27"/>
      <c r="V38" s="36"/>
      <c r="W38" s="36"/>
      <c r="X38" s="37"/>
      <c r="Y38" s="31"/>
      <c r="Z38" s="31"/>
      <c r="AA38" s="41"/>
      <c r="AB38" s="41"/>
      <c r="AC38" s="27"/>
      <c r="AD38" s="7"/>
      <c r="AE38" s="7"/>
      <c r="AF38" s="7" t="s">
        <v>542</v>
      </c>
      <c r="AG38" s="7" t="s">
        <v>543</v>
      </c>
      <c r="AH38" s="7" t="s">
        <v>544</v>
      </c>
      <c r="AI38" s="7" t="s">
        <v>545</v>
      </c>
      <c r="AJ38" s="7" t="s">
        <v>546</v>
      </c>
      <c r="AK38" s="7" t="s">
        <v>547</v>
      </c>
      <c r="AL38" s="7" t="s">
        <v>548</v>
      </c>
      <c r="AM38" s="7" t="s">
        <v>549</v>
      </c>
      <c r="AN38" s="7" t="s">
        <v>550</v>
      </c>
      <c r="AO38" s="7" t="s">
        <v>551</v>
      </c>
      <c r="AP38" s="7" t="s">
        <v>552</v>
      </c>
      <c r="AQ38" s="7" t="s">
        <v>553</v>
      </c>
      <c r="AR38" s="7" t="s">
        <v>554</v>
      </c>
      <c r="AS38" s="7" t="s">
        <v>555</v>
      </c>
      <c r="AT38" s="7" t="s">
        <v>556</v>
      </c>
      <c r="AU38" s="7" t="s">
        <v>557</v>
      </c>
      <c r="AV38" s="7" t="s">
        <v>558</v>
      </c>
      <c r="AW38" s="7"/>
      <c r="AX38" s="7"/>
      <c r="AY38" s="7"/>
      <c r="AZ38" s="7"/>
    </row>
    <row r="39" customFormat="false" ht="95.25" hidden="false" customHeight="true" outlineLevel="0" collapsed="false">
      <c r="A39" s="7"/>
      <c r="B39" s="42"/>
      <c r="C39" s="23" t="s">
        <v>559</v>
      </c>
      <c r="D39" s="38" t="s">
        <v>560</v>
      </c>
      <c r="E39" s="39" t="s">
        <v>561</v>
      </c>
      <c r="F39" s="26" t="s">
        <v>562</v>
      </c>
      <c r="G39" s="27"/>
      <c r="H39" s="27"/>
      <c r="I39" s="28" t="s">
        <v>264</v>
      </c>
      <c r="J39" s="28" t="s">
        <v>563</v>
      </c>
      <c r="K39" s="28" t="s">
        <v>266</v>
      </c>
      <c r="L39" s="30"/>
      <c r="M39" s="28" t="s">
        <v>94</v>
      </c>
      <c r="N39" s="28" t="s">
        <v>564</v>
      </c>
      <c r="O39" s="40" t="n">
        <v>38718</v>
      </c>
      <c r="P39" s="28"/>
      <c r="Q39" s="28" t="s">
        <v>1264</v>
      </c>
      <c r="R39" s="28" t="s">
        <v>565</v>
      </c>
      <c r="S39" s="40" t="s">
        <v>96</v>
      </c>
      <c r="T39" s="27"/>
      <c r="U39" s="27"/>
      <c r="V39" s="36" t="n">
        <v>0</v>
      </c>
      <c r="W39" s="36" t="n">
        <v>0</v>
      </c>
      <c r="X39" s="37"/>
      <c r="Y39" s="31"/>
      <c r="Z39" s="31"/>
      <c r="AA39" s="41"/>
      <c r="AB39" s="41"/>
      <c r="AC39" s="27"/>
      <c r="AD39" s="7"/>
      <c r="AE39" s="7"/>
      <c r="AF39" s="7" t="s">
        <v>566</v>
      </c>
      <c r="AG39" s="7" t="s">
        <v>567</v>
      </c>
      <c r="AH39" s="7" t="s">
        <v>568</v>
      </c>
      <c r="AI39" s="7" t="s">
        <v>569</v>
      </c>
      <c r="AJ39" s="7" t="s">
        <v>570</v>
      </c>
      <c r="AK39" s="7" t="s">
        <v>571</v>
      </c>
      <c r="AL39" s="7" t="s">
        <v>572</v>
      </c>
      <c r="AM39" s="7" t="s">
        <v>573</v>
      </c>
      <c r="AN39" s="7" t="s">
        <v>574</v>
      </c>
      <c r="AO39" s="7" t="s">
        <v>575</v>
      </c>
      <c r="AP39" s="7" t="s">
        <v>576</v>
      </c>
      <c r="AQ39" s="7" t="s">
        <v>577</v>
      </c>
      <c r="AR39" s="7" t="s">
        <v>578</v>
      </c>
      <c r="AS39" s="7" t="s">
        <v>579</v>
      </c>
      <c r="AT39" s="7" t="s">
        <v>580</v>
      </c>
      <c r="AU39" s="7" t="s">
        <v>581</v>
      </c>
      <c r="AV39" s="7" t="s">
        <v>582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2"/>
      <c r="C40" s="23"/>
      <c r="D40" s="38"/>
      <c r="E40" s="39"/>
      <c r="F40" s="26"/>
      <c r="G40" s="27"/>
      <c r="H40" s="27"/>
      <c r="I40" s="28" t="s">
        <v>583</v>
      </c>
      <c r="J40" s="28" t="s">
        <v>584</v>
      </c>
      <c r="K40" s="28" t="s">
        <v>585</v>
      </c>
      <c r="L40" s="30"/>
      <c r="M40" s="28" t="s">
        <v>586</v>
      </c>
      <c r="N40" s="28" t="s">
        <v>587</v>
      </c>
      <c r="O40" s="28" t="s">
        <v>588</v>
      </c>
      <c r="P40" s="28"/>
      <c r="Q40" s="28"/>
      <c r="R40" s="28"/>
      <c r="S40" s="40"/>
      <c r="T40" s="27"/>
      <c r="U40" s="27"/>
      <c r="V40" s="36"/>
      <c r="W40" s="36"/>
      <c r="X40" s="37"/>
      <c r="Y40" s="31"/>
      <c r="Z40" s="31"/>
      <c r="AA40" s="41"/>
      <c r="AB40" s="41"/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.75" hidden="false" customHeight="false" outlineLevel="0" collapsed="false">
      <c r="A41" s="7"/>
      <c r="B41" s="42"/>
      <c r="C41" s="23"/>
      <c r="D41" s="38"/>
      <c r="E41" s="39"/>
      <c r="F41" s="87" t="s">
        <v>589</v>
      </c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40"/>
      <c r="T41" s="27"/>
      <c r="U41" s="27"/>
      <c r="V41" s="36" t="n">
        <v>10.1</v>
      </c>
      <c r="W41" s="36" t="n">
        <v>10.1</v>
      </c>
      <c r="X41" s="37" t="n">
        <v>2.1</v>
      </c>
      <c r="Y41" s="31" t="n">
        <v>2.1</v>
      </c>
      <c r="Z41" s="31"/>
      <c r="AA41" s="41" t="n">
        <v>2.3</v>
      </c>
      <c r="AB41" s="41" t="n">
        <v>2.3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60.75" hidden="false" customHeight="true" outlineLevel="0" collapsed="false">
      <c r="A42" s="7"/>
      <c r="B42" s="42"/>
      <c r="C42" s="23" t="s">
        <v>590</v>
      </c>
      <c r="D42" s="38" t="s">
        <v>591</v>
      </c>
      <c r="E42" s="39" t="s">
        <v>592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37"/>
      <c r="Y42" s="31"/>
      <c r="Z42" s="31"/>
      <c r="AA42" s="41"/>
      <c r="AB42" s="41"/>
      <c r="AC42" s="27"/>
      <c r="AD42" s="7"/>
      <c r="AE42" s="7"/>
      <c r="AF42" s="7" t="s">
        <v>593</v>
      </c>
      <c r="AG42" s="7" t="s">
        <v>594</v>
      </c>
      <c r="AH42" s="7" t="s">
        <v>595</v>
      </c>
      <c r="AI42" s="7" t="s">
        <v>596</v>
      </c>
      <c r="AJ42" s="7" t="s">
        <v>597</v>
      </c>
      <c r="AK42" s="7" t="s">
        <v>598</v>
      </c>
      <c r="AL42" s="7" t="s">
        <v>599</v>
      </c>
      <c r="AM42" s="7" t="s">
        <v>600</v>
      </c>
      <c r="AN42" s="7" t="s">
        <v>601</v>
      </c>
      <c r="AO42" s="7" t="s">
        <v>602</v>
      </c>
      <c r="AP42" s="7" t="s">
        <v>603</v>
      </c>
      <c r="AQ42" s="7" t="s">
        <v>604</v>
      </c>
      <c r="AR42" s="7" t="s">
        <v>605</v>
      </c>
      <c r="AS42" s="7" t="s">
        <v>606</v>
      </c>
      <c r="AT42" s="7" t="s">
        <v>607</v>
      </c>
      <c r="AU42" s="7" t="s">
        <v>608</v>
      </c>
      <c r="AV42" s="7" t="s">
        <v>609</v>
      </c>
      <c r="AW42" s="7"/>
      <c r="AX42" s="7"/>
      <c r="AY42" s="7"/>
      <c r="AZ42" s="7"/>
    </row>
    <row r="43" customFormat="false" ht="72" hidden="false" customHeight="true" outlineLevel="0" collapsed="false">
      <c r="A43" s="7"/>
      <c r="B43" s="33"/>
      <c r="C43" s="23" t="s">
        <v>610</v>
      </c>
      <c r="D43" s="38" t="s">
        <v>611</v>
      </c>
      <c r="E43" s="39" t="s">
        <v>61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7"/>
      <c r="Y43" s="31"/>
      <c r="Z43" s="31"/>
      <c r="AA43" s="41"/>
      <c r="AB43" s="41"/>
      <c r="AC43" s="27"/>
      <c r="AD43" s="7"/>
      <c r="AE43" s="7"/>
      <c r="AF43" s="7" t="s">
        <v>613</v>
      </c>
      <c r="AG43" s="7" t="s">
        <v>614</v>
      </c>
      <c r="AH43" s="7" t="s">
        <v>615</v>
      </c>
      <c r="AI43" s="7" t="s">
        <v>616</v>
      </c>
      <c r="AJ43" s="7" t="s">
        <v>617</v>
      </c>
      <c r="AK43" s="7" t="s">
        <v>618</v>
      </c>
      <c r="AL43" s="7" t="s">
        <v>619</v>
      </c>
      <c r="AM43" s="7" t="s">
        <v>620</v>
      </c>
      <c r="AN43" s="7" t="s">
        <v>621</v>
      </c>
      <c r="AO43" s="7" t="s">
        <v>622</v>
      </c>
      <c r="AP43" s="7" t="s">
        <v>623</v>
      </c>
      <c r="AQ43" s="7" t="s">
        <v>624</v>
      </c>
      <c r="AR43" s="7" t="s">
        <v>625</v>
      </c>
      <c r="AS43" s="7" t="s">
        <v>626</v>
      </c>
      <c r="AT43" s="7" t="s">
        <v>627</v>
      </c>
      <c r="AU43" s="7" t="s">
        <v>628</v>
      </c>
      <c r="AV43" s="7" t="s">
        <v>629</v>
      </c>
      <c r="AW43" s="7"/>
      <c r="AX43" s="7"/>
      <c r="AY43" s="7"/>
      <c r="AZ43" s="7"/>
    </row>
    <row r="44" customFormat="false" ht="33.75" hidden="false" customHeight="true" outlineLevel="0" collapsed="false">
      <c r="A44" s="7"/>
      <c r="B44" s="33"/>
      <c r="C44" s="23" t="s">
        <v>630</v>
      </c>
      <c r="D44" s="38" t="s">
        <v>631</v>
      </c>
      <c r="E44" s="39" t="s">
        <v>63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/>
      <c r="Y44" s="31"/>
      <c r="Z44" s="31"/>
      <c r="AA44" s="41"/>
      <c r="AB44" s="41"/>
      <c r="AC44" s="27"/>
      <c r="AD44" s="7"/>
      <c r="AE44" s="7"/>
      <c r="AF44" s="7" t="s">
        <v>633</v>
      </c>
      <c r="AG44" s="7" t="s">
        <v>634</v>
      </c>
      <c r="AH44" s="7" t="s">
        <v>635</v>
      </c>
      <c r="AI44" s="7" t="s">
        <v>636</v>
      </c>
      <c r="AJ44" s="7" t="s">
        <v>637</v>
      </c>
      <c r="AK44" s="7" t="s">
        <v>638</v>
      </c>
      <c r="AL44" s="7" t="s">
        <v>639</v>
      </c>
      <c r="AM44" s="7" t="s">
        <v>640</v>
      </c>
      <c r="AN44" s="7" t="s">
        <v>641</v>
      </c>
      <c r="AO44" s="7" t="s">
        <v>642</v>
      </c>
      <c r="AP44" s="7" t="s">
        <v>643</v>
      </c>
      <c r="AQ44" s="7" t="s">
        <v>644</v>
      </c>
      <c r="AR44" s="7" t="s">
        <v>645</v>
      </c>
      <c r="AS44" s="7" t="s">
        <v>646</v>
      </c>
      <c r="AT44" s="7" t="s">
        <v>647</v>
      </c>
      <c r="AU44" s="7" t="s">
        <v>648</v>
      </c>
      <c r="AV44" s="7" t="s">
        <v>649</v>
      </c>
      <c r="AW44" s="7"/>
      <c r="AX44" s="7"/>
      <c r="AY44" s="7"/>
      <c r="AZ44" s="7"/>
    </row>
    <row r="45" customFormat="false" ht="71.25" hidden="false" customHeight="true" outlineLevel="0" collapsed="false">
      <c r="A45" s="7"/>
      <c r="B45" s="33"/>
      <c r="C45" s="23" t="s">
        <v>650</v>
      </c>
      <c r="D45" s="38" t="s">
        <v>651</v>
      </c>
      <c r="E45" s="39" t="s">
        <v>652</v>
      </c>
      <c r="F45" s="26" t="s">
        <v>653</v>
      </c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40"/>
      <c r="T45" s="27"/>
      <c r="U45" s="27"/>
      <c r="V45" s="36"/>
      <c r="W45" s="36"/>
      <c r="X45" s="37"/>
      <c r="Y45" s="31"/>
      <c r="Z45" s="31"/>
      <c r="AA45" s="41"/>
      <c r="AB45" s="41"/>
      <c r="AC45" s="27"/>
      <c r="AD45" s="7"/>
      <c r="AE45" s="7"/>
      <c r="AF45" s="7" t="s">
        <v>657</v>
      </c>
      <c r="AG45" s="7" t="s">
        <v>658</v>
      </c>
      <c r="AH45" s="7" t="s">
        <v>659</v>
      </c>
      <c r="AI45" s="7" t="s">
        <v>660</v>
      </c>
      <c r="AJ45" s="7" t="s">
        <v>661</v>
      </c>
      <c r="AK45" s="7" t="s">
        <v>662</v>
      </c>
      <c r="AL45" s="7" t="s">
        <v>663</v>
      </c>
      <c r="AM45" s="7" t="s">
        <v>664</v>
      </c>
      <c r="AN45" s="7" t="s">
        <v>665</v>
      </c>
      <c r="AO45" s="7" t="s">
        <v>666</v>
      </c>
      <c r="AP45" s="7" t="s">
        <v>667</v>
      </c>
      <c r="AQ45" s="7" t="s">
        <v>668</v>
      </c>
      <c r="AR45" s="7" t="s">
        <v>669</v>
      </c>
      <c r="AS45" s="7" t="s">
        <v>670</v>
      </c>
      <c r="AT45" s="7" t="s">
        <v>671</v>
      </c>
      <c r="AU45" s="7" t="s">
        <v>672</v>
      </c>
      <c r="AV45" s="7" t="s">
        <v>673</v>
      </c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3"/>
      <c r="C46" s="43" t="s">
        <v>674</v>
      </c>
      <c r="D46" s="44" t="s">
        <v>675</v>
      </c>
      <c r="E46" s="45" t="s">
        <v>676</v>
      </c>
      <c r="F46" s="26" t="s">
        <v>653</v>
      </c>
      <c r="G46" s="27"/>
      <c r="H46" s="27"/>
      <c r="I46" s="28" t="s">
        <v>264</v>
      </c>
      <c r="J46" s="28" t="s">
        <v>677</v>
      </c>
      <c r="K46" s="28" t="s">
        <v>266</v>
      </c>
      <c r="L46" s="30"/>
      <c r="M46" s="28" t="s">
        <v>94</v>
      </c>
      <c r="N46" s="28" t="s">
        <v>678</v>
      </c>
      <c r="O46" s="28" t="s">
        <v>96</v>
      </c>
      <c r="P46" s="28"/>
      <c r="Q46" s="28" t="s">
        <v>1264</v>
      </c>
      <c r="R46" s="28" t="s">
        <v>679</v>
      </c>
      <c r="S46" s="40" t="s">
        <v>96</v>
      </c>
      <c r="T46" s="27"/>
      <c r="U46" s="27"/>
      <c r="V46" s="36" t="n">
        <v>303.4</v>
      </c>
      <c r="W46" s="36" t="n">
        <v>303.4</v>
      </c>
      <c r="X46" s="37"/>
      <c r="Y46" s="31" t="n">
        <v>0</v>
      </c>
      <c r="Z46" s="31"/>
      <c r="AA46" s="41" t="n">
        <v>0</v>
      </c>
      <c r="AB46" s="41" t="n">
        <v>0</v>
      </c>
      <c r="AC46" s="27"/>
      <c r="AD46" s="7"/>
      <c r="AE46" s="7"/>
      <c r="AF46" s="7" t="s">
        <v>680</v>
      </c>
      <c r="AG46" s="7" t="s">
        <v>681</v>
      </c>
      <c r="AH46" s="7" t="s">
        <v>682</v>
      </c>
      <c r="AI46" s="7" t="s">
        <v>683</v>
      </c>
      <c r="AJ46" s="7" t="s">
        <v>684</v>
      </c>
      <c r="AK46" s="7" t="s">
        <v>685</v>
      </c>
      <c r="AL46" s="7" t="s">
        <v>686</v>
      </c>
      <c r="AM46" s="7" t="s">
        <v>687</v>
      </c>
      <c r="AN46" s="7" t="s">
        <v>688</v>
      </c>
      <c r="AO46" s="7" t="s">
        <v>689</v>
      </c>
      <c r="AP46" s="7" t="s">
        <v>690</v>
      </c>
      <c r="AQ46" s="7" t="s">
        <v>691</v>
      </c>
      <c r="AR46" s="7" t="s">
        <v>692</v>
      </c>
      <c r="AS46" s="7" t="s">
        <v>693</v>
      </c>
      <c r="AT46" s="7" t="s">
        <v>694</v>
      </c>
      <c r="AU46" s="7" t="s">
        <v>695</v>
      </c>
      <c r="AV46" s="7" t="s">
        <v>696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7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0"/>
      <c r="T47" s="27"/>
      <c r="U47" s="27"/>
      <c r="V47" s="36"/>
      <c r="W47" s="36"/>
      <c r="X47" s="37" t="n">
        <v>426.4</v>
      </c>
      <c r="Y47" s="31" t="n">
        <v>334.8</v>
      </c>
      <c r="Z47" s="31"/>
      <c r="AA47" s="41" t="n">
        <v>334.8</v>
      </c>
      <c r="AB47" s="41" t="n">
        <v>334.8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289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0"/>
      <c r="T48" s="27"/>
      <c r="U48" s="27"/>
      <c r="V48" s="36" t="n">
        <v>26.5</v>
      </c>
      <c r="W48" s="36" t="n">
        <v>26.5</v>
      </c>
      <c r="X48" s="37" t="n">
        <v>14.3</v>
      </c>
      <c r="Y48" s="31" t="n">
        <v>0</v>
      </c>
      <c r="Z48" s="31"/>
      <c r="AA48" s="41"/>
      <c r="AB48" s="41"/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282.75" hidden="false" customHeight="true" outlineLevel="0" collapsed="false">
      <c r="A49" s="7"/>
      <c r="B49" s="42"/>
      <c r="C49" s="43" t="s">
        <v>698</v>
      </c>
      <c r="D49" s="44" t="s">
        <v>1191</v>
      </c>
      <c r="E49" s="45" t="n">
        <v>412</v>
      </c>
      <c r="F49" s="26" t="s">
        <v>701</v>
      </c>
      <c r="G49" s="27"/>
      <c r="H49" s="27"/>
      <c r="I49" s="28" t="s">
        <v>264</v>
      </c>
      <c r="J49" s="28" t="s">
        <v>702</v>
      </c>
      <c r="K49" s="28" t="s">
        <v>266</v>
      </c>
      <c r="L49" s="30"/>
      <c r="M49" s="28" t="s">
        <v>94</v>
      </c>
      <c r="N49" s="28" t="s">
        <v>703</v>
      </c>
      <c r="O49" s="28" t="s">
        <v>96</v>
      </c>
      <c r="P49" s="28"/>
      <c r="Q49" s="28" t="s">
        <v>1264</v>
      </c>
      <c r="R49" s="28" t="s">
        <v>704</v>
      </c>
      <c r="S49" s="40" t="s">
        <v>96</v>
      </c>
      <c r="T49" s="27"/>
      <c r="U49" s="27"/>
      <c r="V49" s="36" t="n">
        <v>7.5</v>
      </c>
      <c r="W49" s="36" t="n">
        <v>7.5</v>
      </c>
      <c r="X49" s="37" t="n">
        <v>95.9</v>
      </c>
      <c r="Y49" s="31" t="n">
        <v>0</v>
      </c>
      <c r="Z49" s="31"/>
      <c r="AA49" s="41" t="n">
        <v>0</v>
      </c>
      <c r="AB49" s="41" t="n">
        <v>0</v>
      </c>
      <c r="AC49" s="27"/>
      <c r="AD49" s="7"/>
      <c r="AE49" s="7"/>
      <c r="AF49" s="7" t="s">
        <v>705</v>
      </c>
      <c r="AG49" s="7" t="s">
        <v>706</v>
      </c>
      <c r="AH49" s="7" t="s">
        <v>707</v>
      </c>
      <c r="AI49" s="7" t="s">
        <v>708</v>
      </c>
      <c r="AJ49" s="7" t="s">
        <v>709</v>
      </c>
      <c r="AK49" s="7" t="s">
        <v>710</v>
      </c>
      <c r="AL49" s="7" t="s">
        <v>711</v>
      </c>
      <c r="AM49" s="7" t="s">
        <v>712</v>
      </c>
      <c r="AN49" s="7" t="s">
        <v>713</v>
      </c>
      <c r="AO49" s="7" t="s">
        <v>714</v>
      </c>
      <c r="AP49" s="7" t="s">
        <v>715</v>
      </c>
      <c r="AQ49" s="7" t="s">
        <v>716</v>
      </c>
      <c r="AR49" s="7" t="s">
        <v>717</v>
      </c>
      <c r="AS49" s="7" t="s">
        <v>718</v>
      </c>
      <c r="AT49" s="7" t="s">
        <v>719</v>
      </c>
      <c r="AU49" s="7" t="s">
        <v>720</v>
      </c>
      <c r="AV49" s="7" t="s">
        <v>721</v>
      </c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42"/>
      <c r="C50" s="43"/>
      <c r="D50" s="44"/>
      <c r="E50" s="45"/>
      <c r="F50" s="26" t="s">
        <v>1153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0"/>
      <c r="T50" s="27"/>
      <c r="U50" s="27"/>
      <c r="V50" s="36" t="n">
        <v>10</v>
      </c>
      <c r="W50" s="36" t="n">
        <v>10</v>
      </c>
      <c r="X50" s="37"/>
      <c r="Y50" s="31"/>
      <c r="Z50" s="31"/>
      <c r="AA50" s="41"/>
      <c r="AB50" s="4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5.25" hidden="false" customHeight="true" outlineLevel="0" collapsed="false">
      <c r="A51" s="7"/>
      <c r="B51" s="33"/>
      <c r="C51" s="43" t="s">
        <v>722</v>
      </c>
      <c r="D51" s="44" t="s">
        <v>723</v>
      </c>
      <c r="E51" s="45" t="s">
        <v>724</v>
      </c>
      <c r="F51" s="26" t="s">
        <v>653</v>
      </c>
      <c r="G51" s="27"/>
      <c r="H51" s="27"/>
      <c r="I51" s="28" t="s">
        <v>264</v>
      </c>
      <c r="J51" s="28" t="s">
        <v>725</v>
      </c>
      <c r="K51" s="28" t="s">
        <v>266</v>
      </c>
      <c r="L51" s="30"/>
      <c r="M51" s="28" t="s">
        <v>94</v>
      </c>
      <c r="N51" s="28" t="s">
        <v>726</v>
      </c>
      <c r="O51" s="28" t="s">
        <v>96</v>
      </c>
      <c r="P51" s="28"/>
      <c r="Q51" s="28" t="s">
        <v>1265</v>
      </c>
      <c r="R51" s="28" t="s">
        <v>727</v>
      </c>
      <c r="S51" s="40" t="s">
        <v>96</v>
      </c>
      <c r="T51" s="27"/>
      <c r="U51" s="27"/>
      <c r="V51" s="36" t="n">
        <v>159.1</v>
      </c>
      <c r="W51" s="36" t="n">
        <v>159.1</v>
      </c>
      <c r="X51" s="37" t="n">
        <v>146.2</v>
      </c>
      <c r="Y51" s="31" t="n">
        <v>153.5</v>
      </c>
      <c r="Z51" s="31"/>
      <c r="AA51" s="41" t="n">
        <v>161.2</v>
      </c>
      <c r="AB51" s="41" t="n">
        <v>161.2</v>
      </c>
      <c r="AC51" s="27"/>
      <c r="AD51" s="7"/>
      <c r="AE51" s="7"/>
      <c r="AF51" s="7" t="s">
        <v>728</v>
      </c>
      <c r="AG51" s="7" t="s">
        <v>729</v>
      </c>
      <c r="AH51" s="7" t="s">
        <v>730</v>
      </c>
      <c r="AI51" s="7" t="s">
        <v>731</v>
      </c>
      <c r="AJ51" s="7" t="s">
        <v>732</v>
      </c>
      <c r="AK51" s="7" t="s">
        <v>733</v>
      </c>
      <c r="AL51" s="7" t="s">
        <v>734</v>
      </c>
      <c r="AM51" s="7" t="s">
        <v>735</v>
      </c>
      <c r="AN51" s="7" t="s">
        <v>736</v>
      </c>
      <c r="AO51" s="7" t="s">
        <v>737</v>
      </c>
      <c r="AP51" s="7" t="s">
        <v>738</v>
      </c>
      <c r="AQ51" s="7" t="s">
        <v>739</v>
      </c>
      <c r="AR51" s="7" t="s">
        <v>740</v>
      </c>
      <c r="AS51" s="7" t="s">
        <v>741</v>
      </c>
      <c r="AT51" s="7" t="s">
        <v>742</v>
      </c>
      <c r="AU51" s="7" t="s">
        <v>743</v>
      </c>
      <c r="AV51" s="7" t="s">
        <v>744</v>
      </c>
      <c r="AW51" s="7"/>
      <c r="AX51" s="7"/>
      <c r="AY51" s="7"/>
      <c r="AZ51" s="7"/>
    </row>
    <row r="52" customFormat="false" ht="94.5" hidden="false" customHeight="true" outlineLevel="0" collapsed="false">
      <c r="A52" s="7"/>
      <c r="B52" s="33"/>
      <c r="C52" s="23" t="s">
        <v>745</v>
      </c>
      <c r="D52" s="38" t="s">
        <v>746</v>
      </c>
      <c r="E52" s="39" t="s">
        <v>747</v>
      </c>
      <c r="F52" s="26"/>
      <c r="G52" s="27"/>
      <c r="H52" s="27"/>
      <c r="I52" s="28" t="s">
        <v>264</v>
      </c>
      <c r="J52" s="28" t="s">
        <v>748</v>
      </c>
      <c r="K52" s="28" t="s">
        <v>266</v>
      </c>
      <c r="L52" s="30"/>
      <c r="M52" s="28" t="s">
        <v>94</v>
      </c>
      <c r="N52" s="28" t="s">
        <v>749</v>
      </c>
      <c r="O52" s="28" t="s">
        <v>96</v>
      </c>
      <c r="P52" s="28"/>
      <c r="Q52" s="28" t="s">
        <v>1264</v>
      </c>
      <c r="R52" s="28" t="s">
        <v>750</v>
      </c>
      <c r="S52" s="40" t="s">
        <v>96</v>
      </c>
      <c r="T52" s="27"/>
      <c r="U52" s="27"/>
      <c r="V52" s="36" t="n">
        <v>0</v>
      </c>
      <c r="W52" s="36" t="n">
        <v>0</v>
      </c>
      <c r="X52" s="37" t="n">
        <v>0</v>
      </c>
      <c r="Y52" s="31" t="n">
        <v>0</v>
      </c>
      <c r="Z52" s="31"/>
      <c r="AA52" s="41" t="n">
        <v>0</v>
      </c>
      <c r="AB52" s="41" t="n">
        <v>0</v>
      </c>
      <c r="AC52" s="27"/>
      <c r="AD52" s="7"/>
      <c r="AE52" s="7"/>
      <c r="AF52" s="7" t="s">
        <v>751</v>
      </c>
      <c r="AG52" s="7" t="s">
        <v>752</v>
      </c>
      <c r="AH52" s="7" t="s">
        <v>753</v>
      </c>
      <c r="AI52" s="7" t="s">
        <v>754</v>
      </c>
      <c r="AJ52" s="7" t="s">
        <v>755</v>
      </c>
      <c r="AK52" s="7" t="s">
        <v>756</v>
      </c>
      <c r="AL52" s="7" t="s">
        <v>757</v>
      </c>
      <c r="AM52" s="7" t="s">
        <v>758</v>
      </c>
      <c r="AN52" s="7" t="s">
        <v>759</v>
      </c>
      <c r="AO52" s="7" t="s">
        <v>760</v>
      </c>
      <c r="AP52" s="7" t="s">
        <v>761</v>
      </c>
      <c r="AQ52" s="7" t="s">
        <v>762</v>
      </c>
      <c r="AR52" s="7" t="s">
        <v>763</v>
      </c>
      <c r="AS52" s="7" t="s">
        <v>764</v>
      </c>
      <c r="AT52" s="7" t="s">
        <v>765</v>
      </c>
      <c r="AU52" s="7" t="s">
        <v>766</v>
      </c>
      <c r="AV52" s="7" t="s">
        <v>767</v>
      </c>
      <c r="AW52" s="7"/>
      <c r="AX52" s="7"/>
      <c r="AY52" s="7"/>
      <c r="AZ52" s="7"/>
    </row>
    <row r="53" customFormat="false" ht="75.75" hidden="false" customHeight="true" outlineLevel="0" collapsed="false">
      <c r="A53" s="7"/>
      <c r="B53" s="33"/>
      <c r="C53" s="23" t="s">
        <v>768</v>
      </c>
      <c r="D53" s="38" t="s">
        <v>769</v>
      </c>
      <c r="E53" s="39" t="s">
        <v>770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37"/>
      <c r="Y53" s="31"/>
      <c r="Z53" s="31"/>
      <c r="AA53" s="41"/>
      <c r="AB53" s="41"/>
      <c r="AC53" s="27"/>
      <c r="AD53" s="7"/>
      <c r="AE53" s="7"/>
      <c r="AF53" s="7" t="s">
        <v>771</v>
      </c>
      <c r="AG53" s="7" t="s">
        <v>772</v>
      </c>
      <c r="AH53" s="7" t="s">
        <v>773</v>
      </c>
      <c r="AI53" s="7" t="s">
        <v>774</v>
      </c>
      <c r="AJ53" s="7" t="s">
        <v>775</v>
      </c>
      <c r="AK53" s="7" t="s">
        <v>776</v>
      </c>
      <c r="AL53" s="7" t="s">
        <v>777</v>
      </c>
      <c r="AM53" s="7" t="s">
        <v>778</v>
      </c>
      <c r="AN53" s="7" t="s">
        <v>779</v>
      </c>
      <c r="AO53" s="7" t="s">
        <v>780</v>
      </c>
      <c r="AP53" s="7" t="s">
        <v>781</v>
      </c>
      <c r="AQ53" s="7" t="s">
        <v>782</v>
      </c>
      <c r="AR53" s="7" t="s">
        <v>783</v>
      </c>
      <c r="AS53" s="7" t="s">
        <v>784</v>
      </c>
      <c r="AT53" s="7" t="s">
        <v>785</v>
      </c>
      <c r="AU53" s="7" t="s">
        <v>786</v>
      </c>
      <c r="AV53" s="7" t="s">
        <v>787</v>
      </c>
      <c r="AW53" s="7"/>
      <c r="AX53" s="7"/>
      <c r="AY53" s="7"/>
      <c r="AZ53" s="7"/>
    </row>
    <row r="54" customFormat="false" ht="68.25" hidden="false" customHeight="true" outlineLevel="0" collapsed="false">
      <c r="A54" s="7"/>
      <c r="B54" s="42"/>
      <c r="C54" s="23" t="s">
        <v>788</v>
      </c>
      <c r="D54" s="38" t="s">
        <v>789</v>
      </c>
      <c r="E54" s="39" t="s">
        <v>790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37"/>
      <c r="Y54" s="31"/>
      <c r="Z54" s="31"/>
      <c r="AA54" s="41"/>
      <c r="AB54" s="41"/>
      <c r="AC54" s="27"/>
      <c r="AD54" s="7"/>
      <c r="AE54" s="7"/>
      <c r="AF54" s="7" t="s">
        <v>791</v>
      </c>
      <c r="AG54" s="7" t="s">
        <v>792</v>
      </c>
      <c r="AH54" s="7" t="s">
        <v>793</v>
      </c>
      <c r="AI54" s="7" t="s">
        <v>794</v>
      </c>
      <c r="AJ54" s="7" t="s">
        <v>795</v>
      </c>
      <c r="AK54" s="7" t="s">
        <v>796</v>
      </c>
      <c r="AL54" s="7" t="s">
        <v>797</v>
      </c>
      <c r="AM54" s="7" t="s">
        <v>798</v>
      </c>
      <c r="AN54" s="7" t="s">
        <v>799</v>
      </c>
      <c r="AO54" s="7" t="s">
        <v>800</v>
      </c>
      <c r="AP54" s="7" t="s">
        <v>801</v>
      </c>
      <c r="AQ54" s="7" t="s">
        <v>802</v>
      </c>
      <c r="AR54" s="7" t="s">
        <v>803</v>
      </c>
      <c r="AS54" s="7" t="s">
        <v>804</v>
      </c>
      <c r="AT54" s="7" t="s">
        <v>805</v>
      </c>
      <c r="AU54" s="7" t="s">
        <v>806</v>
      </c>
      <c r="AV54" s="7" t="s">
        <v>807</v>
      </c>
      <c r="AW54" s="7"/>
      <c r="AX54" s="7"/>
      <c r="AY54" s="7"/>
      <c r="AZ54" s="7"/>
    </row>
    <row r="55" customFormat="false" ht="75" hidden="false" customHeight="true" outlineLevel="0" collapsed="false">
      <c r="A55" s="7"/>
      <c r="B55" s="33"/>
      <c r="C55" s="23" t="s">
        <v>808</v>
      </c>
      <c r="D55" s="38" t="s">
        <v>809</v>
      </c>
      <c r="E55" s="39" t="s">
        <v>81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7"/>
      <c r="Y55" s="31"/>
      <c r="Z55" s="31"/>
      <c r="AA55" s="41"/>
      <c r="AB55" s="41"/>
      <c r="AC55" s="27"/>
      <c r="AD55" s="7"/>
      <c r="AE55" s="7"/>
      <c r="AF55" s="7" t="s">
        <v>811</v>
      </c>
      <c r="AG55" s="7" t="s">
        <v>812</v>
      </c>
      <c r="AH55" s="7" t="s">
        <v>813</v>
      </c>
      <c r="AI55" s="7" t="s">
        <v>814</v>
      </c>
      <c r="AJ55" s="7" t="s">
        <v>815</v>
      </c>
      <c r="AK55" s="7" t="s">
        <v>816</v>
      </c>
      <c r="AL55" s="7" t="s">
        <v>817</v>
      </c>
      <c r="AM55" s="7" t="s">
        <v>818</v>
      </c>
      <c r="AN55" s="7" t="s">
        <v>819</v>
      </c>
      <c r="AO55" s="7" t="s">
        <v>820</v>
      </c>
      <c r="AP55" s="7" t="s">
        <v>821</v>
      </c>
      <c r="AQ55" s="7" t="s">
        <v>822</v>
      </c>
      <c r="AR55" s="7" t="s">
        <v>823</v>
      </c>
      <c r="AS55" s="7" t="s">
        <v>824</v>
      </c>
      <c r="AT55" s="7" t="s">
        <v>825</v>
      </c>
      <c r="AU55" s="7" t="s">
        <v>826</v>
      </c>
      <c r="AV55" s="7" t="s">
        <v>827</v>
      </c>
      <c r="AW55" s="7"/>
      <c r="AX55" s="7"/>
      <c r="AY55" s="7"/>
      <c r="AZ55" s="7"/>
    </row>
    <row r="56" customFormat="false" ht="59.25" hidden="false" customHeight="true" outlineLevel="0" collapsed="false">
      <c r="A56" s="7"/>
      <c r="B56" s="42"/>
      <c r="C56" s="23" t="s">
        <v>828</v>
      </c>
      <c r="D56" s="38" t="s">
        <v>829</v>
      </c>
      <c r="E56" s="39" t="s">
        <v>83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831</v>
      </c>
      <c r="AG56" s="7" t="s">
        <v>832</v>
      </c>
      <c r="AH56" s="7" t="s">
        <v>833</v>
      </c>
      <c r="AI56" s="7" t="s">
        <v>834</v>
      </c>
      <c r="AJ56" s="7" t="s">
        <v>835</v>
      </c>
      <c r="AK56" s="7" t="s">
        <v>836</v>
      </c>
      <c r="AL56" s="7" t="s">
        <v>837</v>
      </c>
      <c r="AM56" s="7" t="s">
        <v>838</v>
      </c>
      <c r="AN56" s="7" t="s">
        <v>839</v>
      </c>
      <c r="AO56" s="7" t="s">
        <v>840</v>
      </c>
      <c r="AP56" s="7" t="s">
        <v>841</v>
      </c>
      <c r="AQ56" s="7" t="s">
        <v>842</v>
      </c>
      <c r="AR56" s="7" t="s">
        <v>843</v>
      </c>
      <c r="AS56" s="7" t="s">
        <v>844</v>
      </c>
      <c r="AT56" s="7" t="s">
        <v>845</v>
      </c>
      <c r="AU56" s="7" t="s">
        <v>846</v>
      </c>
      <c r="AV56" s="7" t="s">
        <v>847</v>
      </c>
      <c r="AW56" s="7"/>
      <c r="AX56" s="7"/>
      <c r="AY56" s="7"/>
      <c r="AZ56" s="7"/>
    </row>
    <row r="57" customFormat="false" ht="60.75" hidden="false" customHeight="true" outlineLevel="0" collapsed="false">
      <c r="A57" s="7"/>
      <c r="B57" s="42"/>
      <c r="C57" s="23" t="s">
        <v>848</v>
      </c>
      <c r="D57" s="38" t="s">
        <v>849</v>
      </c>
      <c r="E57" s="39" t="s">
        <v>85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851</v>
      </c>
      <c r="AG57" s="7" t="s">
        <v>852</v>
      </c>
      <c r="AH57" s="7" t="s">
        <v>853</v>
      </c>
      <c r="AI57" s="7" t="s">
        <v>854</v>
      </c>
      <c r="AJ57" s="7" t="s">
        <v>855</v>
      </c>
      <c r="AK57" s="7" t="s">
        <v>856</v>
      </c>
      <c r="AL57" s="7" t="s">
        <v>857</v>
      </c>
      <c r="AM57" s="7" t="s">
        <v>858</v>
      </c>
      <c r="AN57" s="7" t="s">
        <v>859</v>
      </c>
      <c r="AO57" s="7" t="s">
        <v>860</v>
      </c>
      <c r="AP57" s="7" t="s">
        <v>861</v>
      </c>
      <c r="AQ57" s="7" t="s">
        <v>862</v>
      </c>
      <c r="AR57" s="7" t="s">
        <v>863</v>
      </c>
      <c r="AS57" s="7" t="s">
        <v>864</v>
      </c>
      <c r="AT57" s="7" t="s">
        <v>865</v>
      </c>
      <c r="AU57" s="7" t="s">
        <v>866</v>
      </c>
      <c r="AV57" s="7" t="s">
        <v>867</v>
      </c>
      <c r="AW57" s="7"/>
      <c r="AX57" s="7"/>
      <c r="AY57" s="7"/>
      <c r="AZ57" s="7"/>
    </row>
    <row r="58" customFormat="false" ht="62.25" hidden="false" customHeight="true" outlineLevel="0" collapsed="false">
      <c r="A58" s="7"/>
      <c r="B58" s="33"/>
      <c r="C58" s="23" t="s">
        <v>868</v>
      </c>
      <c r="D58" s="38" t="s">
        <v>869</v>
      </c>
      <c r="E58" s="39" t="s">
        <v>87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 t="s">
        <v>871</v>
      </c>
      <c r="AG58" s="7" t="s">
        <v>872</v>
      </c>
      <c r="AH58" s="7" t="s">
        <v>873</v>
      </c>
      <c r="AI58" s="7" t="s">
        <v>874</v>
      </c>
      <c r="AJ58" s="7" t="s">
        <v>875</v>
      </c>
      <c r="AK58" s="7" t="s">
        <v>876</v>
      </c>
      <c r="AL58" s="7" t="s">
        <v>877</v>
      </c>
      <c r="AM58" s="7" t="s">
        <v>878</v>
      </c>
      <c r="AN58" s="7" t="s">
        <v>879</v>
      </c>
      <c r="AO58" s="7" t="s">
        <v>880</v>
      </c>
      <c r="AP58" s="7" t="s">
        <v>881</v>
      </c>
      <c r="AQ58" s="7" t="s">
        <v>882</v>
      </c>
      <c r="AR58" s="7" t="s">
        <v>883</v>
      </c>
      <c r="AS58" s="7" t="s">
        <v>884</v>
      </c>
      <c r="AT58" s="7" t="s">
        <v>885</v>
      </c>
      <c r="AU58" s="7" t="s">
        <v>886</v>
      </c>
      <c r="AV58" s="7" t="s">
        <v>887</v>
      </c>
      <c r="AW58" s="7"/>
      <c r="AX58" s="7"/>
      <c r="AY58" s="7"/>
      <c r="AZ58" s="7"/>
    </row>
    <row r="59" customFormat="false" ht="98.25" hidden="false" customHeight="true" outlineLevel="0" collapsed="false">
      <c r="A59" s="7"/>
      <c r="B59" s="42"/>
      <c r="C59" s="23" t="s">
        <v>888</v>
      </c>
      <c r="D59" s="38" t="s">
        <v>889</v>
      </c>
      <c r="E59" s="39" t="s">
        <v>890</v>
      </c>
      <c r="F59" s="26"/>
      <c r="G59" s="27"/>
      <c r="H59" s="27"/>
      <c r="I59" s="28" t="s">
        <v>264</v>
      </c>
      <c r="J59" s="28" t="s">
        <v>891</v>
      </c>
      <c r="K59" s="28" t="s">
        <v>266</v>
      </c>
      <c r="L59" s="30"/>
      <c r="M59" s="28" t="s">
        <v>94</v>
      </c>
      <c r="N59" s="28" t="s">
        <v>892</v>
      </c>
      <c r="O59" s="28" t="s">
        <v>96</v>
      </c>
      <c r="P59" s="28"/>
      <c r="Q59" s="28" t="s">
        <v>1264</v>
      </c>
      <c r="R59" s="28" t="s">
        <v>587</v>
      </c>
      <c r="S59" s="40" t="s">
        <v>96</v>
      </c>
      <c r="T59" s="27"/>
      <c r="U59" s="27"/>
      <c r="V59" s="36" t="n">
        <v>0</v>
      </c>
      <c r="W59" s="36" t="n">
        <v>0</v>
      </c>
      <c r="X59" s="37" t="n">
        <v>0</v>
      </c>
      <c r="Y59" s="31" t="n">
        <v>0</v>
      </c>
      <c r="Z59" s="31"/>
      <c r="AA59" s="41" t="n">
        <v>0</v>
      </c>
      <c r="AB59" s="41" t="n">
        <v>0</v>
      </c>
      <c r="AC59" s="27"/>
      <c r="AD59" s="7"/>
      <c r="AE59" s="7"/>
      <c r="AF59" s="7" t="s">
        <v>893</v>
      </c>
      <c r="AG59" s="7" t="s">
        <v>894</v>
      </c>
      <c r="AH59" s="7" t="s">
        <v>895</v>
      </c>
      <c r="AI59" s="7" t="s">
        <v>896</v>
      </c>
      <c r="AJ59" s="7" t="s">
        <v>897</v>
      </c>
      <c r="AK59" s="7" t="s">
        <v>898</v>
      </c>
      <c r="AL59" s="7" t="s">
        <v>899</v>
      </c>
      <c r="AM59" s="7" t="s">
        <v>900</v>
      </c>
      <c r="AN59" s="7" t="s">
        <v>901</v>
      </c>
      <c r="AO59" s="7" t="s">
        <v>902</v>
      </c>
      <c r="AP59" s="7" t="s">
        <v>903</v>
      </c>
      <c r="AQ59" s="7" t="s">
        <v>904</v>
      </c>
      <c r="AR59" s="7" t="s">
        <v>905</v>
      </c>
      <c r="AS59" s="7" t="s">
        <v>906</v>
      </c>
      <c r="AT59" s="7" t="s">
        <v>907</v>
      </c>
      <c r="AU59" s="7" t="s">
        <v>908</v>
      </c>
      <c r="AV59" s="7" t="s">
        <v>909</v>
      </c>
      <c r="AW59" s="7"/>
      <c r="AX59" s="7"/>
      <c r="AY59" s="7"/>
      <c r="AZ59" s="7"/>
    </row>
    <row r="60" customFormat="false" ht="88.5" hidden="false" customHeight="true" outlineLevel="0" collapsed="false">
      <c r="A60" s="7"/>
      <c r="B60" s="42"/>
      <c r="C60" s="23"/>
      <c r="D60" s="38"/>
      <c r="E60" s="39"/>
      <c r="F60" s="26"/>
      <c r="G60" s="27"/>
      <c r="H60" s="27"/>
      <c r="I60" s="28" t="s">
        <v>910</v>
      </c>
      <c r="J60" s="28" t="s">
        <v>911</v>
      </c>
      <c r="K60" s="28" t="s">
        <v>912</v>
      </c>
      <c r="L60" s="30"/>
      <c r="M60" s="28"/>
      <c r="N60" s="28"/>
      <c r="O60" s="28"/>
      <c r="P60" s="28"/>
      <c r="Q60" s="28"/>
      <c r="R60" s="28"/>
      <c r="S60" s="40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47.25" hidden="false" customHeight="true" outlineLevel="0" collapsed="false">
      <c r="A61" s="7"/>
      <c r="B61" s="42"/>
      <c r="C61" s="23" t="s">
        <v>913</v>
      </c>
      <c r="D61" s="38" t="s">
        <v>914</v>
      </c>
      <c r="E61" s="39" t="s">
        <v>915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7"/>
      <c r="Y61" s="31"/>
      <c r="Z61" s="31"/>
      <c r="AA61" s="41"/>
      <c r="AB61" s="41"/>
      <c r="AC61" s="27"/>
      <c r="AD61" s="7"/>
      <c r="AE61" s="7"/>
      <c r="AF61" s="7" t="s">
        <v>916</v>
      </c>
      <c r="AG61" s="7" t="s">
        <v>917</v>
      </c>
      <c r="AH61" s="7" t="s">
        <v>918</v>
      </c>
      <c r="AI61" s="7" t="s">
        <v>919</v>
      </c>
      <c r="AJ61" s="7" t="s">
        <v>920</v>
      </c>
      <c r="AK61" s="7" t="s">
        <v>921</v>
      </c>
      <c r="AL61" s="7" t="s">
        <v>922</v>
      </c>
      <c r="AM61" s="7" t="s">
        <v>923</v>
      </c>
      <c r="AN61" s="7" t="s">
        <v>924</v>
      </c>
      <c r="AO61" s="7" t="s">
        <v>925</v>
      </c>
      <c r="AP61" s="7" t="s">
        <v>926</v>
      </c>
      <c r="AQ61" s="7" t="s">
        <v>927</v>
      </c>
      <c r="AR61" s="7" t="s">
        <v>928</v>
      </c>
      <c r="AS61" s="7" t="s">
        <v>929</v>
      </c>
      <c r="AT61" s="7" t="s">
        <v>930</v>
      </c>
      <c r="AU61" s="7" t="s">
        <v>931</v>
      </c>
      <c r="AV61" s="7" t="s">
        <v>932</v>
      </c>
      <c r="AW61" s="7"/>
      <c r="AX61" s="7"/>
      <c r="AY61" s="7"/>
      <c r="AZ61" s="7"/>
    </row>
    <row r="62" customFormat="false" ht="101.25" hidden="false" customHeight="true" outlineLevel="0" collapsed="false">
      <c r="A62" s="7"/>
      <c r="B62" s="33"/>
      <c r="C62" s="23" t="s">
        <v>933</v>
      </c>
      <c r="D62" s="38" t="s">
        <v>934</v>
      </c>
      <c r="E62" s="39" t="s">
        <v>935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40"/>
      <c r="T62" s="27"/>
      <c r="U62" s="27"/>
      <c r="V62" s="36"/>
      <c r="W62" s="36"/>
      <c r="X62" s="37"/>
      <c r="Y62" s="31"/>
      <c r="Z62" s="31"/>
      <c r="AA62" s="41"/>
      <c r="AB62" s="41"/>
      <c r="AC62" s="27"/>
      <c r="AD62" s="7"/>
      <c r="AE62" s="7"/>
      <c r="AF62" s="7" t="s">
        <v>936</v>
      </c>
      <c r="AG62" s="7" t="s">
        <v>937</v>
      </c>
      <c r="AH62" s="7" t="s">
        <v>938</v>
      </c>
      <c r="AI62" s="7" t="s">
        <v>939</v>
      </c>
      <c r="AJ62" s="7" t="s">
        <v>940</v>
      </c>
      <c r="AK62" s="7" t="s">
        <v>941</v>
      </c>
      <c r="AL62" s="7" t="s">
        <v>942</v>
      </c>
      <c r="AM62" s="7" t="s">
        <v>943</v>
      </c>
      <c r="AN62" s="7" t="s">
        <v>944</v>
      </c>
      <c r="AO62" s="7" t="s">
        <v>945</v>
      </c>
      <c r="AP62" s="7" t="s">
        <v>946</v>
      </c>
      <c r="AQ62" s="7" t="s">
        <v>947</v>
      </c>
      <c r="AR62" s="7" t="s">
        <v>948</v>
      </c>
      <c r="AS62" s="7" t="s">
        <v>949</v>
      </c>
      <c r="AT62" s="7" t="s">
        <v>950</v>
      </c>
      <c r="AU62" s="7" t="s">
        <v>951</v>
      </c>
      <c r="AV62" s="7" t="s">
        <v>952</v>
      </c>
      <c r="AW62" s="7"/>
      <c r="AX62" s="7"/>
      <c r="AY62" s="7"/>
      <c r="AZ62" s="7"/>
    </row>
    <row r="63" customFormat="false" ht="34.5" hidden="false" customHeight="true" outlineLevel="0" collapsed="false">
      <c r="A63" s="51"/>
      <c r="B63" s="22"/>
      <c r="C63" s="23" t="s">
        <v>953</v>
      </c>
      <c r="D63" s="38" t="s">
        <v>954</v>
      </c>
      <c r="E63" s="39" t="s">
        <v>95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 t="s">
        <v>956</v>
      </c>
      <c r="AG63" s="7" t="s">
        <v>957</v>
      </c>
      <c r="AH63" s="7" t="s">
        <v>958</v>
      </c>
      <c r="AI63" s="7" t="s">
        <v>959</v>
      </c>
      <c r="AJ63" s="7" t="s">
        <v>960</v>
      </c>
      <c r="AK63" s="7" t="s">
        <v>961</v>
      </c>
      <c r="AL63" s="7" t="s">
        <v>962</v>
      </c>
      <c r="AM63" s="7" t="s">
        <v>963</v>
      </c>
      <c r="AN63" s="7" t="s">
        <v>964</v>
      </c>
      <c r="AO63" s="7" t="s">
        <v>965</v>
      </c>
      <c r="AP63" s="7" t="s">
        <v>966</v>
      </c>
      <c r="AQ63" s="7" t="s">
        <v>967</v>
      </c>
      <c r="AR63" s="7" t="s">
        <v>968</v>
      </c>
      <c r="AS63" s="7" t="s">
        <v>969</v>
      </c>
      <c r="AT63" s="7" t="s">
        <v>970</v>
      </c>
      <c r="AU63" s="7" t="s">
        <v>971</v>
      </c>
      <c r="AV63" s="7" t="s">
        <v>972</v>
      </c>
      <c r="AW63" s="7"/>
      <c r="AX63" s="7"/>
      <c r="AY63" s="7"/>
      <c r="AZ63" s="7"/>
    </row>
    <row r="64" customFormat="false" ht="49.5" hidden="false" customHeight="true" outlineLevel="0" collapsed="false">
      <c r="A64" s="7"/>
      <c r="B64" s="22"/>
      <c r="C64" s="23" t="s">
        <v>973</v>
      </c>
      <c r="D64" s="38" t="s">
        <v>974</v>
      </c>
      <c r="E64" s="39" t="s">
        <v>97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37"/>
      <c r="Y64" s="31"/>
      <c r="Z64" s="31"/>
      <c r="AA64" s="41"/>
      <c r="AB64" s="41"/>
      <c r="AC64" s="27"/>
      <c r="AD64" s="7"/>
      <c r="AE64" s="7"/>
      <c r="AF64" s="7" t="s">
        <v>976</v>
      </c>
      <c r="AG64" s="7" t="s">
        <v>977</v>
      </c>
      <c r="AH64" s="7" t="s">
        <v>978</v>
      </c>
      <c r="AI64" s="7" t="s">
        <v>979</v>
      </c>
      <c r="AJ64" s="7" t="s">
        <v>980</v>
      </c>
      <c r="AK64" s="7" t="s">
        <v>981</v>
      </c>
      <c r="AL64" s="7" t="s">
        <v>982</v>
      </c>
      <c r="AM64" s="7" t="s">
        <v>983</v>
      </c>
      <c r="AN64" s="7" t="s">
        <v>984</v>
      </c>
      <c r="AO64" s="7" t="s">
        <v>985</v>
      </c>
      <c r="AP64" s="7" t="s">
        <v>986</v>
      </c>
      <c r="AQ64" s="7" t="s">
        <v>987</v>
      </c>
      <c r="AR64" s="7" t="s">
        <v>988</v>
      </c>
      <c r="AS64" s="7" t="s">
        <v>989</v>
      </c>
      <c r="AT64" s="7" t="s">
        <v>990</v>
      </c>
      <c r="AU64" s="7" t="s">
        <v>991</v>
      </c>
      <c r="AV64" s="7" t="s">
        <v>992</v>
      </c>
      <c r="AW64" s="7"/>
      <c r="AX64" s="7"/>
      <c r="AY64" s="7"/>
      <c r="AZ64" s="7"/>
    </row>
    <row r="65" customFormat="false" ht="98.25" hidden="false" customHeight="true" outlineLevel="0" collapsed="false">
      <c r="A65" s="51"/>
      <c r="B65" s="22"/>
      <c r="C65" s="23" t="s">
        <v>993</v>
      </c>
      <c r="D65" s="34" t="s">
        <v>994</v>
      </c>
      <c r="E65" s="35" t="s">
        <v>99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 t="n">
        <f aca="false">SUM(V66:V71)</f>
        <v>0</v>
      </c>
      <c r="W65" s="36" t="n">
        <f aca="false">SUM(W66:W71)</f>
        <v>0</v>
      </c>
      <c r="X65" s="37" t="n">
        <f aca="false">SUM(X66:X71)</f>
        <v>0</v>
      </c>
      <c r="Y65" s="31" t="n">
        <f aca="false">SUM(Y66:Y71)</f>
        <v>0</v>
      </c>
      <c r="Z65" s="31" t="n">
        <f aca="false">SUM(Z66:Z71)</f>
        <v>0</v>
      </c>
      <c r="AA65" s="41" t="n">
        <f aca="false">SUM(AA66:AA71)</f>
        <v>0</v>
      </c>
      <c r="AB65" s="41" t="n">
        <f aca="false">SUM(AB66:AB71)</f>
        <v>0</v>
      </c>
      <c r="AC65" s="31" t="n">
        <f aca="false">SUM(AC66:AC71)</f>
        <v>0</v>
      </c>
      <c r="AD65" s="7"/>
      <c r="AE65" s="7"/>
      <c r="AF65" s="7" t="s">
        <v>996</v>
      </c>
      <c r="AG65" s="7" t="s">
        <v>997</v>
      </c>
      <c r="AH65" s="7" t="s">
        <v>998</v>
      </c>
      <c r="AI65" s="7" t="s">
        <v>999</v>
      </c>
      <c r="AJ65" s="7" t="s">
        <v>1000</v>
      </c>
      <c r="AK65" s="7" t="s">
        <v>1001</v>
      </c>
      <c r="AL65" s="7" t="s">
        <v>1002</v>
      </c>
      <c r="AM65" s="7" t="s">
        <v>1003</v>
      </c>
      <c r="AN65" s="7" t="s">
        <v>1004</v>
      </c>
      <c r="AO65" s="7" t="s">
        <v>1005</v>
      </c>
      <c r="AP65" s="7" t="s">
        <v>1006</v>
      </c>
      <c r="AQ65" s="7" t="s">
        <v>1007</v>
      </c>
      <c r="AR65" s="7" t="s">
        <v>1008</v>
      </c>
      <c r="AS65" s="7" t="s">
        <v>1009</v>
      </c>
      <c r="AT65" s="7" t="s">
        <v>1010</v>
      </c>
      <c r="AU65" s="7" t="s">
        <v>1011</v>
      </c>
      <c r="AV65" s="7" t="s">
        <v>1012</v>
      </c>
      <c r="AW65" s="7"/>
      <c r="AX65" s="7"/>
      <c r="AY65" s="7"/>
      <c r="AZ65" s="7"/>
    </row>
    <row r="66" customFormat="false" ht="256.5" hidden="false" customHeight="true" outlineLevel="0" collapsed="false">
      <c r="A66" s="7"/>
      <c r="B66" s="21"/>
      <c r="C66" s="52" t="s">
        <v>1013</v>
      </c>
      <c r="D66" s="38" t="s">
        <v>1191</v>
      </c>
      <c r="E66" s="53" t="s">
        <v>1014</v>
      </c>
      <c r="F66" s="26"/>
      <c r="G66" s="27"/>
      <c r="H66" s="27"/>
      <c r="I66" s="28" t="s">
        <v>264</v>
      </c>
      <c r="J66" s="28" t="s">
        <v>1015</v>
      </c>
      <c r="K66" s="28" t="s">
        <v>266</v>
      </c>
      <c r="L66" s="30"/>
      <c r="M66" s="28" t="s">
        <v>94</v>
      </c>
      <c r="N66" s="28" t="s">
        <v>1016</v>
      </c>
      <c r="O66" s="28" t="s">
        <v>96</v>
      </c>
      <c r="P66" s="28"/>
      <c r="Q66" s="28" t="s">
        <v>1264</v>
      </c>
      <c r="R66" s="28" t="s">
        <v>1017</v>
      </c>
      <c r="S66" s="40" t="s">
        <v>96</v>
      </c>
      <c r="T66" s="27"/>
      <c r="U66" s="27"/>
      <c r="V66" s="36" t="n">
        <v>0</v>
      </c>
      <c r="W66" s="36" t="n">
        <v>0</v>
      </c>
      <c r="X66" s="37" t="n">
        <v>0</v>
      </c>
      <c r="Y66" s="31" t="n">
        <v>0</v>
      </c>
      <c r="Z66" s="31"/>
      <c r="AA66" s="41" t="n">
        <v>0</v>
      </c>
      <c r="AB66" s="41" t="n">
        <v>0</v>
      </c>
      <c r="AC66" s="27"/>
      <c r="AD66" s="7"/>
      <c r="AE66" s="7"/>
      <c r="AF66" s="7" t="s">
        <v>1018</v>
      </c>
      <c r="AG66" s="7" t="s">
        <v>1019</v>
      </c>
      <c r="AH66" s="7" t="s">
        <v>1020</v>
      </c>
      <c r="AI66" s="7" t="s">
        <v>1021</v>
      </c>
      <c r="AJ66" s="7" t="s">
        <v>1022</v>
      </c>
      <c r="AK66" s="7" t="s">
        <v>1023</v>
      </c>
      <c r="AL66" s="7" t="s">
        <v>1024</v>
      </c>
      <c r="AM66" s="7" t="s">
        <v>1025</v>
      </c>
      <c r="AN66" s="7" t="s">
        <v>1026</v>
      </c>
      <c r="AO66" s="7" t="s">
        <v>1027</v>
      </c>
      <c r="AP66" s="7" t="s">
        <v>1028</v>
      </c>
      <c r="AQ66" s="7" t="s">
        <v>1029</v>
      </c>
      <c r="AR66" s="7" t="s">
        <v>1030</v>
      </c>
      <c r="AS66" s="7" t="s">
        <v>1031</v>
      </c>
      <c r="AT66" s="7" t="s">
        <v>1032</v>
      </c>
      <c r="AU66" s="7" t="s">
        <v>1033</v>
      </c>
      <c r="AV66" s="7" t="s">
        <v>1034</v>
      </c>
      <c r="AW66" s="7"/>
      <c r="AX66" s="7"/>
      <c r="AY66" s="7"/>
      <c r="AZ66" s="7"/>
    </row>
    <row r="67" customFormat="false" ht="100.5" hidden="false" customHeight="true" outlineLevel="0" collapsed="false">
      <c r="A67" s="7"/>
      <c r="B67" s="21"/>
      <c r="C67" s="52"/>
      <c r="D67" s="38"/>
      <c r="E67" s="53"/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5</v>
      </c>
      <c r="R67" s="28" t="s">
        <v>1036</v>
      </c>
      <c r="S67" s="40" t="s">
        <v>96</v>
      </c>
      <c r="T67" s="27"/>
      <c r="U67" s="27"/>
      <c r="V67" s="36"/>
      <c r="W67" s="36"/>
      <c r="X67" s="37"/>
      <c r="Y67" s="31"/>
      <c r="Z67" s="31"/>
      <c r="AA67" s="41"/>
      <c r="AB67" s="41"/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36.5" hidden="false" customHeight="true" outlineLevel="0" collapsed="false">
      <c r="A68" s="7"/>
      <c r="B68" s="21"/>
      <c r="C68" s="54" t="s">
        <v>1037</v>
      </c>
      <c r="D68" s="38" t="s">
        <v>1189</v>
      </c>
      <c r="E68" s="53" t="s">
        <v>1038</v>
      </c>
      <c r="F68" s="26"/>
      <c r="G68" s="27"/>
      <c r="H68" s="27"/>
      <c r="I68" s="28" t="s">
        <v>264</v>
      </c>
      <c r="J68" s="28" t="s">
        <v>1015</v>
      </c>
      <c r="K68" s="28" t="s">
        <v>266</v>
      </c>
      <c r="L68" s="30"/>
      <c r="M68" s="28" t="s">
        <v>94</v>
      </c>
      <c r="N68" s="28" t="s">
        <v>1016</v>
      </c>
      <c r="O68" s="28" t="s">
        <v>96</v>
      </c>
      <c r="P68" s="28"/>
      <c r="Q68" s="28" t="s">
        <v>1264</v>
      </c>
      <c r="R68" s="28" t="s">
        <v>1017</v>
      </c>
      <c r="S68" s="40" t="s">
        <v>96</v>
      </c>
      <c r="T68" s="27"/>
      <c r="U68" s="27"/>
      <c r="V68" s="36" t="n">
        <v>0</v>
      </c>
      <c r="W68" s="36" t="n">
        <v>0</v>
      </c>
      <c r="X68" s="37" t="n">
        <v>0</v>
      </c>
      <c r="Y68" s="31" t="n">
        <v>0</v>
      </c>
      <c r="Z68" s="31"/>
      <c r="AA68" s="41" t="n">
        <v>0</v>
      </c>
      <c r="AB68" s="41" t="n"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1"/>
      <c r="C69" s="54"/>
      <c r="D69" s="38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5</v>
      </c>
      <c r="R69" s="28" t="s">
        <v>1036</v>
      </c>
      <c r="S69" s="40" t="s">
        <v>96</v>
      </c>
      <c r="T69" s="27"/>
      <c r="U69" s="27"/>
      <c r="V69" s="36"/>
      <c r="W69" s="36"/>
      <c r="X69" s="37"/>
      <c r="Y69" s="31"/>
      <c r="Z69" s="31"/>
      <c r="AA69" s="41"/>
      <c r="AB69" s="41"/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66.75" hidden="false" customHeight="true" outlineLevel="0" collapsed="false">
      <c r="A70" s="7"/>
      <c r="B70" s="21"/>
      <c r="C70" s="54" t="s">
        <v>1039</v>
      </c>
      <c r="D70" s="38" t="s">
        <v>464</v>
      </c>
      <c r="E70" s="53" t="s">
        <v>1040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40"/>
      <c r="T70" s="27"/>
      <c r="U70" s="27"/>
      <c r="V70" s="36"/>
      <c r="W70" s="36"/>
      <c r="X70" s="37"/>
      <c r="Y70" s="31"/>
      <c r="Z70" s="31"/>
      <c r="AA70" s="41"/>
      <c r="AB70" s="41"/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72.75" hidden="false" customHeight="true" outlineLevel="0" collapsed="false">
      <c r="A71" s="7"/>
      <c r="B71" s="21"/>
      <c r="C71" s="54" t="s">
        <v>1041</v>
      </c>
      <c r="D71" s="38" t="s">
        <v>494</v>
      </c>
      <c r="E71" s="53" t="s">
        <v>1042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40"/>
      <c r="T71" s="27"/>
      <c r="U71" s="27"/>
      <c r="V71" s="36"/>
      <c r="W71" s="36"/>
      <c r="X71" s="37"/>
      <c r="Y71" s="31"/>
      <c r="Z71" s="31"/>
      <c r="AA71" s="41"/>
      <c r="AB71" s="41"/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99.75" hidden="false" customHeight="true" outlineLevel="0" collapsed="false">
      <c r="A72" s="7"/>
      <c r="B72" s="21"/>
      <c r="C72" s="23" t="s">
        <v>1043</v>
      </c>
      <c r="D72" s="34" t="s">
        <v>1044</v>
      </c>
      <c r="E72" s="35" t="s">
        <v>1045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28"/>
      <c r="T72" s="27"/>
      <c r="U72" s="27"/>
      <c r="V72" s="31" t="n">
        <f aca="false">SUM(V73:V78)</f>
        <v>46.7</v>
      </c>
      <c r="W72" s="31" t="n">
        <f aca="false">SUM(W73:W78)</f>
        <v>46.7</v>
      </c>
      <c r="X72" s="37" t="n">
        <f aca="false">SUM(X73:X78)</f>
        <v>57.6</v>
      </c>
      <c r="Y72" s="31" t="n">
        <f aca="false">SUM(Y73:Y78)</f>
        <v>53</v>
      </c>
      <c r="Z72" s="31" t="n">
        <f aca="false">SUM(Z73:Z78)</f>
        <v>0</v>
      </c>
      <c r="AA72" s="31" t="n">
        <f aca="false">SUM(AA73:AA78)</f>
        <v>54.3</v>
      </c>
      <c r="AB72" s="31" t="n">
        <f aca="false">SUM(AB73:AB78)</f>
        <v>54.3</v>
      </c>
      <c r="AC72" s="27"/>
      <c r="AD72" s="7"/>
      <c r="AE72" s="7"/>
      <c r="AF72" s="7" t="s">
        <v>1046</v>
      </c>
      <c r="AG72" s="7" t="s">
        <v>1047</v>
      </c>
      <c r="AH72" s="7" t="s">
        <v>1048</v>
      </c>
      <c r="AI72" s="7" t="s">
        <v>1049</v>
      </c>
      <c r="AJ72" s="7" t="s">
        <v>1050</v>
      </c>
      <c r="AK72" s="7" t="s">
        <v>1051</v>
      </c>
      <c r="AL72" s="7" t="s">
        <v>1052</v>
      </c>
      <c r="AM72" s="7" t="s">
        <v>1053</v>
      </c>
      <c r="AN72" s="7" t="s">
        <v>1054</v>
      </c>
      <c r="AO72" s="7" t="s">
        <v>1055</v>
      </c>
      <c r="AP72" s="7" t="s">
        <v>1056</v>
      </c>
      <c r="AQ72" s="7" t="s">
        <v>1057</v>
      </c>
      <c r="AR72" s="7" t="s">
        <v>1058</v>
      </c>
      <c r="AS72" s="7" t="s">
        <v>1059</v>
      </c>
      <c r="AT72" s="7" t="s">
        <v>1060</v>
      </c>
      <c r="AU72" s="7" t="s">
        <v>1061</v>
      </c>
      <c r="AV72" s="7" t="s">
        <v>1062</v>
      </c>
      <c r="AW72" s="7"/>
      <c r="AX72" s="7"/>
      <c r="AY72" s="7"/>
      <c r="AZ72" s="7"/>
    </row>
    <row r="73" customFormat="false" ht="107.25" hidden="false" customHeight="true" outlineLevel="0" collapsed="false">
      <c r="A73" s="7"/>
      <c r="B73" s="22"/>
      <c r="C73" s="55" t="s">
        <v>1063</v>
      </c>
      <c r="D73" s="56" t="s">
        <v>1064</v>
      </c>
      <c r="E73" s="57" t="s">
        <v>1065</v>
      </c>
      <c r="F73" s="26" t="s">
        <v>1066</v>
      </c>
      <c r="G73" s="27"/>
      <c r="H73" s="27"/>
      <c r="I73" s="28" t="s">
        <v>264</v>
      </c>
      <c r="J73" s="28" t="s">
        <v>1067</v>
      </c>
      <c r="K73" s="28" t="s">
        <v>266</v>
      </c>
      <c r="L73" s="30"/>
      <c r="M73" s="28" t="s">
        <v>1068</v>
      </c>
      <c r="N73" s="28" t="s">
        <v>1069</v>
      </c>
      <c r="O73" s="28" t="s">
        <v>1070</v>
      </c>
      <c r="P73" s="28"/>
      <c r="Q73" s="28" t="s">
        <v>1264</v>
      </c>
      <c r="R73" s="28" t="s">
        <v>587</v>
      </c>
      <c r="S73" s="40" t="s">
        <v>96</v>
      </c>
      <c r="T73" s="27"/>
      <c r="U73" s="27"/>
      <c r="V73" s="36" t="n">
        <v>46.6</v>
      </c>
      <c r="W73" s="36" t="n">
        <v>46.6</v>
      </c>
      <c r="X73" s="37" t="n">
        <v>57.5</v>
      </c>
      <c r="Y73" s="31" t="n">
        <v>52.9</v>
      </c>
      <c r="Z73" s="31"/>
      <c r="AA73" s="41" t="n">
        <v>54.2</v>
      </c>
      <c r="AB73" s="41" t="n">
        <v>54.2</v>
      </c>
      <c r="AC73" s="27"/>
      <c r="AD73" s="7"/>
      <c r="AE73" s="7"/>
      <c r="AF73" s="7" t="s">
        <v>1071</v>
      </c>
      <c r="AG73" s="7" t="s">
        <v>1072</v>
      </c>
      <c r="AH73" s="7" t="s">
        <v>1073</v>
      </c>
      <c r="AI73" s="7" t="s">
        <v>1074</v>
      </c>
      <c r="AJ73" s="7" t="s">
        <v>1075</v>
      </c>
      <c r="AK73" s="7" t="s">
        <v>1076</v>
      </c>
      <c r="AL73" s="7" t="s">
        <v>1077</v>
      </c>
      <c r="AM73" s="7" t="s">
        <v>1078</v>
      </c>
      <c r="AN73" s="7" t="s">
        <v>1079</v>
      </c>
      <c r="AO73" s="7" t="s">
        <v>1080</v>
      </c>
      <c r="AP73" s="7" t="s">
        <v>1081</v>
      </c>
      <c r="AQ73" s="7" t="s">
        <v>1082</v>
      </c>
      <c r="AR73" s="7" t="s">
        <v>1083</v>
      </c>
      <c r="AS73" s="7" t="s">
        <v>1084</v>
      </c>
      <c r="AT73" s="7" t="s">
        <v>1085</v>
      </c>
      <c r="AU73" s="7" t="s">
        <v>1086</v>
      </c>
      <c r="AV73" s="7" t="s">
        <v>1087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2"/>
      <c r="C74" s="55"/>
      <c r="D74" s="56"/>
      <c r="E74" s="57"/>
      <c r="F74" s="26"/>
      <c r="G74" s="27"/>
      <c r="H74" s="27"/>
      <c r="I74" s="28" t="s">
        <v>1192</v>
      </c>
      <c r="J74" s="28" t="s">
        <v>1193</v>
      </c>
      <c r="K74" s="28" t="s">
        <v>1194</v>
      </c>
      <c r="L74" s="30"/>
      <c r="M74" s="28"/>
      <c r="N74" s="28"/>
      <c r="O74" s="28"/>
      <c r="P74" s="28"/>
      <c r="Q74" s="28"/>
      <c r="R74" s="28"/>
      <c r="S74" s="40"/>
      <c r="T74" s="27"/>
      <c r="U74" s="27"/>
      <c r="V74" s="36"/>
      <c r="W74" s="36"/>
      <c r="X74" s="37"/>
      <c r="Y74" s="31"/>
      <c r="Z74" s="31"/>
      <c r="AA74" s="41"/>
      <c r="AB74" s="41"/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02" hidden="false" customHeight="true" outlineLevel="0" collapsed="false">
      <c r="A75" s="7"/>
      <c r="B75" s="22"/>
      <c r="C75" s="54" t="s">
        <v>1088</v>
      </c>
      <c r="D75" s="58" t="s">
        <v>1089</v>
      </c>
      <c r="E75" s="35" t="s">
        <v>1090</v>
      </c>
      <c r="F75" s="26" t="s">
        <v>90</v>
      </c>
      <c r="G75" s="27"/>
      <c r="H75" s="27"/>
      <c r="I75" s="28" t="s">
        <v>264</v>
      </c>
      <c r="J75" s="28" t="s">
        <v>1067</v>
      </c>
      <c r="K75" s="28" t="s">
        <v>266</v>
      </c>
      <c r="L75" s="30"/>
      <c r="M75" s="28" t="s">
        <v>1068</v>
      </c>
      <c r="N75" s="28" t="s">
        <v>1091</v>
      </c>
      <c r="O75" s="28" t="s">
        <v>1070</v>
      </c>
      <c r="P75" s="28"/>
      <c r="Q75" s="28" t="s">
        <v>1264</v>
      </c>
      <c r="R75" s="28" t="s">
        <v>587</v>
      </c>
      <c r="S75" s="40" t="s">
        <v>96</v>
      </c>
      <c r="T75" s="27"/>
      <c r="U75" s="27"/>
      <c r="V75" s="36" t="n">
        <v>0</v>
      </c>
      <c r="W75" s="36" t="n">
        <v>0</v>
      </c>
      <c r="X75" s="37"/>
      <c r="Y75" s="31"/>
      <c r="Z75" s="31"/>
      <c r="AA75" s="41"/>
      <c r="AB75" s="41"/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22"/>
      <c r="C76" s="54"/>
      <c r="D76" s="58"/>
      <c r="E76" s="35"/>
      <c r="F76" s="26" t="s">
        <v>589</v>
      </c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0"/>
      <c r="T76" s="27"/>
      <c r="U76" s="27"/>
      <c r="V76" s="36"/>
      <c r="W76" s="36"/>
      <c r="X76" s="37" t="n">
        <v>0</v>
      </c>
      <c r="Y76" s="31" t="n">
        <v>0.1</v>
      </c>
      <c r="Z76" s="31"/>
      <c r="AA76" s="41" t="n">
        <v>0.1</v>
      </c>
      <c r="AB76" s="41" t="n">
        <v>0.1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7"/>
      <c r="B77" s="22"/>
      <c r="C77" s="95"/>
      <c r="D77" s="96"/>
      <c r="E77" s="97"/>
      <c r="F77" s="26" t="s">
        <v>1092</v>
      </c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0"/>
      <c r="T77" s="27"/>
      <c r="U77" s="27"/>
      <c r="V77" s="36" t="n">
        <v>0.1</v>
      </c>
      <c r="W77" s="36" t="n">
        <v>0.1</v>
      </c>
      <c r="X77" s="37" t="n">
        <v>0.1</v>
      </c>
      <c r="Y77" s="31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15.5" hidden="false" customHeight="true" outlineLevel="0" collapsed="false">
      <c r="A78" s="7"/>
      <c r="B78" s="22"/>
      <c r="C78" s="54" t="s">
        <v>1093</v>
      </c>
      <c r="D78" s="58" t="s">
        <v>1195</v>
      </c>
      <c r="E78" s="35" t="s">
        <v>1095</v>
      </c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0"/>
      <c r="T78" s="27"/>
      <c r="U78" s="27"/>
      <c r="V78" s="36"/>
      <c r="W78" s="36"/>
      <c r="X78" s="37"/>
      <c r="Y78" s="31"/>
      <c r="Z78" s="31"/>
      <c r="AA78" s="41"/>
      <c r="AB78" s="4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48.5" hidden="false" customHeight="true" outlineLevel="0" collapsed="false">
      <c r="A79" s="7"/>
      <c r="B79" s="33"/>
      <c r="C79" s="23" t="s">
        <v>1099</v>
      </c>
      <c r="D79" s="34" t="s">
        <v>1196</v>
      </c>
      <c r="E79" s="35" t="s">
        <v>1101</v>
      </c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28"/>
      <c r="T79" s="27"/>
      <c r="U79" s="27"/>
      <c r="V79" s="36"/>
      <c r="W79" s="36"/>
      <c r="X79" s="37"/>
      <c r="Y79" s="31" t="n">
        <v>0</v>
      </c>
      <c r="Z79" s="31" t="n">
        <f aca="false">SUM(Z80:Z81)</f>
        <v>0</v>
      </c>
      <c r="AA79" s="41" t="n">
        <f aca="false">SUM(AA80:AA81)</f>
        <v>0</v>
      </c>
      <c r="AB79" s="41" t="n">
        <f aca="false">SUM(AB80:AB81)</f>
        <v>0</v>
      </c>
      <c r="AC79" s="27"/>
      <c r="AD79" s="7"/>
      <c r="AE79" s="7"/>
      <c r="AF79" s="7" t="s">
        <v>1102</v>
      </c>
      <c r="AG79" s="7" t="s">
        <v>1103</v>
      </c>
      <c r="AH79" s="7" t="s">
        <v>1104</v>
      </c>
      <c r="AI79" s="7" t="s">
        <v>1105</v>
      </c>
      <c r="AJ79" s="7" t="s">
        <v>1106</v>
      </c>
      <c r="AK79" s="7" t="s">
        <v>1107</v>
      </c>
      <c r="AL79" s="7" t="s">
        <v>1108</v>
      </c>
      <c r="AM79" s="7" t="s">
        <v>1109</v>
      </c>
      <c r="AN79" s="7" t="s">
        <v>1110</v>
      </c>
      <c r="AO79" s="7" t="s">
        <v>1111</v>
      </c>
      <c r="AP79" s="7" t="s">
        <v>1112</v>
      </c>
      <c r="AQ79" s="7" t="s">
        <v>1113</v>
      </c>
      <c r="AR79" s="7" t="s">
        <v>1114</v>
      </c>
      <c r="AS79" s="7" t="s">
        <v>1115</v>
      </c>
      <c r="AT79" s="7" t="s">
        <v>1116</v>
      </c>
      <c r="AU79" s="7" t="s">
        <v>1117</v>
      </c>
      <c r="AV79" s="7" t="s">
        <v>1118</v>
      </c>
      <c r="AW79" s="7"/>
      <c r="AX79" s="7"/>
      <c r="AY79" s="7"/>
      <c r="AZ79" s="7"/>
    </row>
    <row r="80" customFormat="false" ht="69.75" hidden="false" customHeight="true" outlineLevel="0" collapsed="false">
      <c r="A80" s="7"/>
      <c r="B80" s="33"/>
      <c r="C80" s="59" t="s">
        <v>1119</v>
      </c>
      <c r="D80" s="58" t="s">
        <v>1120</v>
      </c>
      <c r="E80" s="35" t="s">
        <v>1121</v>
      </c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0"/>
      <c r="T80" s="27"/>
      <c r="U80" s="27"/>
      <c r="V80" s="36"/>
      <c r="W80" s="36"/>
      <c r="X80" s="37"/>
      <c r="Y80" s="31"/>
      <c r="Z80" s="31"/>
      <c r="AA80" s="41"/>
      <c r="AB80" s="41"/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97.5" hidden="false" customHeight="true" outlineLevel="0" collapsed="false">
      <c r="A81" s="7"/>
      <c r="B81" s="33"/>
      <c r="C81" s="54" t="s">
        <v>1122</v>
      </c>
      <c r="D81" s="58" t="s">
        <v>1123</v>
      </c>
      <c r="E81" s="35" t="s">
        <v>1124</v>
      </c>
      <c r="F81" s="26" t="s">
        <v>1125</v>
      </c>
      <c r="G81" s="27"/>
      <c r="H81" s="27"/>
      <c r="I81" s="28" t="s">
        <v>264</v>
      </c>
      <c r="J81" s="28" t="s">
        <v>1126</v>
      </c>
      <c r="K81" s="28" t="s">
        <v>266</v>
      </c>
      <c r="L81" s="30"/>
      <c r="M81" s="28" t="s">
        <v>94</v>
      </c>
      <c r="N81" s="28" t="s">
        <v>1127</v>
      </c>
      <c r="O81" s="28" t="s">
        <v>96</v>
      </c>
      <c r="P81" s="28"/>
      <c r="Q81" s="28" t="s">
        <v>1264</v>
      </c>
      <c r="R81" s="28" t="s">
        <v>587</v>
      </c>
      <c r="S81" s="40" t="s">
        <v>96</v>
      </c>
      <c r="T81" s="27"/>
      <c r="U81" s="27"/>
      <c r="V81" s="36" t="n">
        <v>0</v>
      </c>
      <c r="W81" s="36" t="n">
        <v>0</v>
      </c>
      <c r="X81" s="37" t="n">
        <v>0</v>
      </c>
      <c r="Y81" s="31" t="n">
        <v>0</v>
      </c>
      <c r="Z81" s="31"/>
      <c r="AA81" s="41" t="n">
        <v>0</v>
      </c>
      <c r="AB81" s="41" t="n">
        <v>0</v>
      </c>
      <c r="AC81" s="27"/>
      <c r="AD81" s="7"/>
      <c r="AE81" s="7"/>
      <c r="AF81" s="7" t="s">
        <v>1128</v>
      </c>
      <c r="AG81" s="7" t="s">
        <v>1129</v>
      </c>
      <c r="AH81" s="7" t="s">
        <v>1130</v>
      </c>
      <c r="AI81" s="7" t="s">
        <v>1131</v>
      </c>
      <c r="AJ81" s="7" t="s">
        <v>1132</v>
      </c>
      <c r="AK81" s="7" t="s">
        <v>1133</v>
      </c>
      <c r="AL81" s="7" t="s">
        <v>1134</v>
      </c>
      <c r="AM81" s="7" t="s">
        <v>1135</v>
      </c>
      <c r="AN81" s="7" t="s">
        <v>1136</v>
      </c>
      <c r="AO81" s="7" t="s">
        <v>1137</v>
      </c>
      <c r="AP81" s="7" t="s">
        <v>1138</v>
      </c>
      <c r="AQ81" s="7" t="s">
        <v>1139</v>
      </c>
      <c r="AR81" s="7" t="s">
        <v>1140</v>
      </c>
      <c r="AS81" s="7" t="s">
        <v>1141</v>
      </c>
      <c r="AT81" s="7" t="s">
        <v>1142</v>
      </c>
      <c r="AU81" s="7" t="s">
        <v>1143</v>
      </c>
      <c r="AV81" s="7" t="s">
        <v>1144</v>
      </c>
      <c r="AW81" s="7"/>
      <c r="AX81" s="7"/>
      <c r="AY81" s="7"/>
      <c r="AZ81" s="7"/>
    </row>
    <row r="82" customFormat="false" ht="97.5" hidden="false" customHeight="true" outlineLevel="0" collapsed="false">
      <c r="A82" s="7"/>
      <c r="B82" s="33"/>
      <c r="C82" s="54" t="s">
        <v>1145</v>
      </c>
      <c r="D82" s="58" t="s">
        <v>1146</v>
      </c>
      <c r="E82" s="35"/>
      <c r="F82" s="26" t="s">
        <v>653</v>
      </c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0"/>
      <c r="T82" s="27"/>
      <c r="U82" s="27"/>
      <c r="V82" s="36"/>
      <c r="W82" s="36"/>
      <c r="X82" s="37"/>
      <c r="Y82" s="31" t="n">
        <v>0</v>
      </c>
      <c r="Z82" s="31"/>
      <c r="AA82" s="41"/>
      <c r="AB82" s="41"/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38.25" hidden="false" customHeight="true" outlineLevel="0" collapsed="false">
      <c r="A83" s="7"/>
      <c r="B83" s="33"/>
      <c r="C83" s="54"/>
      <c r="D83" s="58" t="s">
        <v>1233</v>
      </c>
      <c r="E83" s="35"/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0"/>
      <c r="T83" s="27"/>
      <c r="U83" s="27"/>
      <c r="V83" s="36" t="n">
        <f aca="false">SUM(V11+V65+V72+V79)</f>
        <v>1881.2</v>
      </c>
      <c r="W83" s="36" t="n">
        <f aca="false">SUM(W11+W65+W72+W79)</f>
        <v>1881.2</v>
      </c>
      <c r="X83" s="37" t="n">
        <f aca="false">SUM(X11+X65+X72+X79)</f>
        <v>2495.8</v>
      </c>
      <c r="Y83" s="31" t="n">
        <f aca="false">SUM(Y11+Y65+Y72+Y79)</f>
        <v>2113.1</v>
      </c>
      <c r="Z83" s="31" t="n">
        <f aca="false">SUM(Z11+Z65+Z72+Z79)</f>
        <v>0</v>
      </c>
      <c r="AA83" s="41" t="n">
        <f aca="false">SUM(AA11+AA65+AA72+AA79)</f>
        <v>2148.3</v>
      </c>
      <c r="AB83" s="41" t="n">
        <f aca="false">SUM(AB11+AB65+AB72+AB79)</f>
        <v>2148.3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38.25" hidden="false" customHeight="true" outlineLevel="0" collapsed="false">
      <c r="A84" s="7"/>
      <c r="B84" s="33"/>
      <c r="C84" s="54" t="s">
        <v>1197</v>
      </c>
      <c r="D84" s="58" t="s">
        <v>1206</v>
      </c>
      <c r="E84" s="35" t="s">
        <v>415</v>
      </c>
      <c r="F84" s="26"/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1" t="n">
        <f aca="false">V85+V86</f>
        <v>3.2</v>
      </c>
      <c r="W84" s="31" t="n">
        <f aca="false">W85+W86</f>
        <v>3.2</v>
      </c>
      <c r="X84" s="37" t="n">
        <f aca="false">X85+X86+X87</f>
        <v>1.8</v>
      </c>
      <c r="Y84" s="31" t="n">
        <f aca="false">Y87+Y88</f>
        <v>15.5</v>
      </c>
      <c r="Z84" s="31" t="e">
        <f aca="false">#REF!+Z87</f>
        <v>#VALUE!</v>
      </c>
      <c r="AA84" s="41" t="n">
        <f aca="false">AA87+AA88</f>
        <v>16.3</v>
      </c>
      <c r="AB84" s="41" t="n">
        <f aca="false">AB87+AB88</f>
        <v>16.3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33"/>
      <c r="C85" s="54"/>
      <c r="D85" s="61" t="s">
        <v>1157</v>
      </c>
      <c r="E85" s="35"/>
      <c r="F85" s="26" t="s">
        <v>653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 t="n">
        <v>1.9</v>
      </c>
      <c r="W85" s="36" t="n">
        <v>1.9</v>
      </c>
      <c r="X85" s="37"/>
      <c r="Y85" s="31"/>
      <c r="Z85" s="31"/>
      <c r="AA85" s="41"/>
      <c r="AB85" s="4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5.5" hidden="false" customHeight="false" outlineLevel="0" collapsed="false">
      <c r="A86" s="7"/>
      <c r="B86" s="33"/>
      <c r="C86" s="54"/>
      <c r="D86" s="61" t="s">
        <v>1154</v>
      </c>
      <c r="E86" s="35"/>
      <c r="F86" s="26" t="s">
        <v>1153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 t="n">
        <v>1.3</v>
      </c>
      <c r="W86" s="36" t="n">
        <v>1.3</v>
      </c>
      <c r="X86" s="37" t="n">
        <v>1.3</v>
      </c>
      <c r="Y86" s="31"/>
      <c r="Z86" s="31"/>
      <c r="AA86" s="41"/>
      <c r="AB86" s="4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61" t="s">
        <v>1199</v>
      </c>
      <c r="E87" s="35"/>
      <c r="F87" s="26" t="s">
        <v>1150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/>
      <c r="W87" s="36"/>
      <c r="X87" s="37" t="n">
        <v>0.5</v>
      </c>
      <c r="Y87" s="31" t="n">
        <v>0.5</v>
      </c>
      <c r="Z87" s="31"/>
      <c r="AA87" s="41" t="n">
        <v>0.5</v>
      </c>
      <c r="AB87" s="41" t="n">
        <v>0.5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1" t="s">
        <v>1158</v>
      </c>
      <c r="E88" s="35"/>
      <c r="F88" s="26" t="s">
        <v>1159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/>
      <c r="W88" s="36"/>
      <c r="X88" s="37"/>
      <c r="Y88" s="31" t="n">
        <v>15</v>
      </c>
      <c r="Z88" s="31"/>
      <c r="AA88" s="41" t="n">
        <v>15.8</v>
      </c>
      <c r="AB88" s="41" t="n">
        <v>15.8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9.25" hidden="false" customHeight="true" outlineLevel="0" collapsed="false">
      <c r="A89" s="7"/>
      <c r="B89" s="33"/>
      <c r="C89" s="23"/>
      <c r="D89" s="24" t="s">
        <v>1147</v>
      </c>
      <c r="E89" s="25"/>
      <c r="F89" s="26"/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28"/>
      <c r="T89" s="27"/>
      <c r="U89" s="27"/>
      <c r="V89" s="31" t="n">
        <f aca="false">SUM(V83:V84)</f>
        <v>1884.4</v>
      </c>
      <c r="W89" s="31" t="n">
        <f aca="false">SUM(W83:W84)</f>
        <v>1884.4</v>
      </c>
      <c r="X89" s="37" t="n">
        <f aca="false">SUM(X83:X84)</f>
        <v>2497.6</v>
      </c>
      <c r="Y89" s="31" t="n">
        <f aca="false">SUM(Y83:Y84)</f>
        <v>2128.6</v>
      </c>
      <c r="Z89" s="31" t="e">
        <f aca="false">SUM(Z83:Z84)</f>
        <v>#VALUE!</v>
      </c>
      <c r="AA89" s="41" t="n">
        <f aca="false">AA83+AA84</f>
        <v>2164.6</v>
      </c>
      <c r="AB89" s="41" t="n">
        <f aca="false">AB83+AB84</f>
        <v>2164.6</v>
      </c>
      <c r="AC89" s="27"/>
      <c r="AD89" s="7"/>
      <c r="AE89" s="7"/>
      <c r="AF89" s="7" t="s">
        <v>1160</v>
      </c>
      <c r="AG89" s="7" t="s">
        <v>1161</v>
      </c>
      <c r="AH89" s="7" t="s">
        <v>1162</v>
      </c>
      <c r="AI89" s="7" t="s">
        <v>1163</v>
      </c>
      <c r="AJ89" s="7" t="s">
        <v>1164</v>
      </c>
      <c r="AK89" s="7" t="s">
        <v>1165</v>
      </c>
      <c r="AL89" s="7" t="s">
        <v>1166</v>
      </c>
      <c r="AM89" s="7" t="s">
        <v>1167</v>
      </c>
      <c r="AN89" s="7" t="s">
        <v>1168</v>
      </c>
      <c r="AO89" s="7" t="s">
        <v>1169</v>
      </c>
      <c r="AP89" s="7" t="s">
        <v>1170</v>
      </c>
      <c r="AQ89" s="7" t="s">
        <v>1171</v>
      </c>
      <c r="AR89" s="7" t="s">
        <v>1172</v>
      </c>
      <c r="AS89" s="7" t="s">
        <v>1173</v>
      </c>
      <c r="AT89" s="7" t="s">
        <v>1174</v>
      </c>
      <c r="AU89" s="7" t="s">
        <v>1175</v>
      </c>
      <c r="AV89" s="7" t="s">
        <v>1176</v>
      </c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8"/>
      <c r="G90" s="7"/>
      <c r="H90" s="7"/>
      <c r="I90" s="9"/>
      <c r="J90" s="10"/>
      <c r="K90" s="10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 t="s">
        <v>1181</v>
      </c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3.25" hidden="false" customHeight="true" outlineLevel="0" collapsed="false">
      <c r="A92" s="7"/>
      <c r="B92" s="7"/>
      <c r="C92" s="7"/>
      <c r="D92" s="62" t="s">
        <v>1266</v>
      </c>
      <c r="E92" s="62"/>
      <c r="F92" s="63"/>
      <c r="G92" s="62"/>
      <c r="H92" s="62"/>
      <c r="I92" s="64"/>
      <c r="J92" s="64"/>
      <c r="K92" s="64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65"/>
      <c r="E93" s="65"/>
      <c r="F93" s="66"/>
      <c r="G93" s="65"/>
      <c r="H93" s="65"/>
      <c r="I93" s="67"/>
      <c r="J93" s="67"/>
      <c r="K93" s="67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3.25" hidden="false" customHeight="true" outlineLevel="0" collapsed="false">
      <c r="A94" s="7"/>
      <c r="B94" s="7"/>
      <c r="C94" s="7"/>
      <c r="D94" s="62" t="s">
        <v>1178</v>
      </c>
      <c r="E94" s="62"/>
      <c r="F94" s="63"/>
      <c r="G94" s="62"/>
      <c r="H94" s="62"/>
      <c r="I94" s="64"/>
      <c r="J94" s="64"/>
      <c r="K94" s="67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69"/>
      <c r="G110" s="0"/>
      <c r="H110" s="0"/>
      <c r="I110" s="70"/>
      <c r="J110" s="71"/>
      <c r="K110" s="71"/>
      <c r="L110" s="0"/>
      <c r="M110" s="0"/>
      <c r="N110" s="0"/>
      <c r="O110" s="0"/>
      <c r="P110" s="0"/>
      <c r="Q110" s="0"/>
      <c r="R110" s="0"/>
      <c r="S110" s="72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69"/>
      <c r="G111" s="0"/>
      <c r="H111" s="0"/>
      <c r="I111" s="70"/>
      <c r="J111" s="71"/>
      <c r="K111" s="71"/>
      <c r="L111" s="0"/>
      <c r="M111" s="0"/>
      <c r="N111" s="0"/>
      <c r="O111" s="0"/>
      <c r="P111" s="0"/>
      <c r="Q111" s="0"/>
      <c r="R111" s="0"/>
      <c r="S111" s="72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69"/>
      <c r="G112" s="0"/>
      <c r="H112" s="0"/>
      <c r="I112" s="70"/>
      <c r="J112" s="71"/>
      <c r="K112" s="71"/>
      <c r="L112" s="0"/>
      <c r="M112" s="0"/>
      <c r="N112" s="0"/>
      <c r="O112" s="0"/>
      <c r="P112" s="0"/>
      <c r="Q112" s="0"/>
      <c r="R112" s="0"/>
      <c r="S112" s="72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69"/>
      <c r="G113" s="0"/>
      <c r="H113" s="0"/>
      <c r="I113" s="70"/>
      <c r="J113" s="71"/>
      <c r="K113" s="71"/>
      <c r="L113" s="0"/>
      <c r="M113" s="0"/>
      <c r="N113" s="0"/>
      <c r="O113" s="0"/>
      <c r="P113" s="0"/>
      <c r="Q113" s="0"/>
      <c r="R113" s="0"/>
      <c r="S113" s="72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3.9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3.9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3.9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3.9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3.9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3.9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2.75" hidden="false" customHeight="false" outlineLevel="0" collapsed="false"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</sheetData>
  <mergeCells count="53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9:C30"/>
    <mergeCell ref="D29:D30"/>
    <mergeCell ref="E29:E30"/>
    <mergeCell ref="F29:F30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0"/>
    <mergeCell ref="C59:C60"/>
    <mergeCell ref="D59:D60"/>
    <mergeCell ref="E59:E60"/>
    <mergeCell ref="F59:F60"/>
    <mergeCell ref="C66:C67"/>
    <mergeCell ref="D66:D67"/>
    <mergeCell ref="E66:E67"/>
    <mergeCell ref="F66:F67"/>
    <mergeCell ref="C68:C69"/>
    <mergeCell ref="D68:D69"/>
    <mergeCell ref="E68:E69"/>
    <mergeCell ref="F68:F69"/>
    <mergeCell ref="C73:C74"/>
    <mergeCell ref="D73:D74"/>
    <mergeCell ref="E73:E74"/>
    <mergeCell ref="F73:F74"/>
    <mergeCell ref="C75:C76"/>
    <mergeCell ref="D75:D76"/>
    <mergeCell ref="E75:E76"/>
    <mergeCell ref="C96:J96"/>
    <mergeCell ref="C97:J97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2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14910" ySplit="270" topLeftCell="C88" activePane="bottomLeft" state="split"/>
      <selection pane="topLeft" activeCell="C6" activeCellId="0" sqref="C6"/>
      <selection pane="topRight" activeCell="C6" activeCellId="0" sqref="C6"/>
      <selection pane="bottomLeft" activeCell="D12" activeCellId="0" sqref="D12"/>
      <selection pane="bottomRight" activeCell="C88" activeCellId="0" sqref="C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6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4)</f>
        <v>2060.6</v>
      </c>
      <c r="W11" s="36" t="n">
        <f aca="false">SUM(W12:W64)</f>
        <v>2057.7</v>
      </c>
      <c r="X11" s="37" t="n">
        <f aca="false">SUM(X12:X64)</f>
        <v>3423.6</v>
      </c>
      <c r="Y11" s="31" t="n">
        <f aca="false">SUM(Y12:Y64)</f>
        <v>2213.7</v>
      </c>
      <c r="Z11" s="31" t="n">
        <f aca="false">SUM(Z12:Z64)</f>
        <v>0</v>
      </c>
      <c r="AA11" s="41" t="n">
        <f aca="false">SUM(AA12:AA64)</f>
        <v>2010.3</v>
      </c>
      <c r="AB11" s="41" t="n">
        <f aca="false">SUM(AB12:AB64)</f>
        <v>2010.3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68</v>
      </c>
      <c r="R12" s="28" t="s">
        <v>98</v>
      </c>
      <c r="S12" s="40" t="s">
        <v>96</v>
      </c>
      <c r="T12" s="27"/>
      <c r="U12" s="27"/>
      <c r="V12" s="36" t="n">
        <v>701.7</v>
      </c>
      <c r="W12" s="36" t="n">
        <v>701.7</v>
      </c>
      <c r="X12" s="37" t="n">
        <v>669.2</v>
      </c>
      <c r="Y12" s="31" t="n">
        <v>701.6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5</v>
      </c>
      <c r="W15" s="36" t="n">
        <v>5</v>
      </c>
      <c r="X15" s="37"/>
      <c r="Y15" s="31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6" hidden="false" customHeight="true" outlineLevel="0" collapsed="false">
      <c r="A21" s="7"/>
      <c r="B21" s="33"/>
      <c r="C21" s="43" t="s">
        <v>261</v>
      </c>
      <c r="D21" s="44" t="s">
        <v>262</v>
      </c>
      <c r="E21" s="45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68</v>
      </c>
      <c r="R21" s="28" t="s">
        <v>268</v>
      </c>
      <c r="S21" s="40" t="s">
        <v>96</v>
      </c>
      <c r="T21" s="27"/>
      <c r="U21" s="27"/>
      <c r="V21" s="36"/>
      <c r="W21" s="36"/>
      <c r="X21" s="37"/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 t="n">
        <v>4.3</v>
      </c>
      <c r="W22" s="36" t="n">
        <v>4.3</v>
      </c>
      <c r="X22" s="37"/>
      <c r="Y22" s="31"/>
      <c r="Z22" s="31"/>
      <c r="AA22" s="41"/>
      <c r="AB22" s="4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2.25" hidden="false" customHeight="true" outlineLevel="0" collapsed="false">
      <c r="A23" s="7"/>
      <c r="B23" s="42"/>
      <c r="C23" s="23" t="s">
        <v>286</v>
      </c>
      <c r="D23" s="38" t="s">
        <v>287</v>
      </c>
      <c r="E23" s="39" t="s">
        <v>288</v>
      </c>
      <c r="F23" s="26" t="s">
        <v>289</v>
      </c>
      <c r="G23" s="27"/>
      <c r="H23" s="27"/>
      <c r="I23" s="28" t="s">
        <v>264</v>
      </c>
      <c r="J23" s="28" t="s">
        <v>290</v>
      </c>
      <c r="K23" s="28" t="s">
        <v>266</v>
      </c>
      <c r="L23" s="30"/>
      <c r="M23" s="28" t="s">
        <v>94</v>
      </c>
      <c r="N23" s="28" t="s">
        <v>291</v>
      </c>
      <c r="O23" s="28" t="s">
        <v>96</v>
      </c>
      <c r="P23" s="28"/>
      <c r="Q23" s="28" t="s">
        <v>1268</v>
      </c>
      <c r="R23" s="28" t="s">
        <v>292</v>
      </c>
      <c r="S23" s="40" t="s">
        <v>96</v>
      </c>
      <c r="T23" s="27"/>
      <c r="U23" s="27"/>
      <c r="V23" s="36" t="n">
        <v>0.6</v>
      </c>
      <c r="W23" s="36" t="n">
        <v>0.6</v>
      </c>
      <c r="X23" s="37" t="n">
        <v>100</v>
      </c>
      <c r="Y23" s="31" t="n">
        <v>0</v>
      </c>
      <c r="Z23" s="31"/>
      <c r="AA23" s="41" t="n">
        <v>0</v>
      </c>
      <c r="AB23" s="41" t="n">
        <v>0</v>
      </c>
      <c r="AC23" s="27"/>
      <c r="AD23" s="7"/>
      <c r="AE23" s="7"/>
      <c r="AF23" s="7" t="s">
        <v>293</v>
      </c>
      <c r="AG23" s="7" t="s">
        <v>294</v>
      </c>
      <c r="AH23" s="7" t="s">
        <v>295</v>
      </c>
      <c r="AI23" s="7" t="s">
        <v>296</v>
      </c>
      <c r="AJ23" s="7" t="s">
        <v>297</v>
      </c>
      <c r="AK23" s="7" t="s">
        <v>298</v>
      </c>
      <c r="AL23" s="7" t="s">
        <v>299</v>
      </c>
      <c r="AM23" s="7" t="s">
        <v>300</v>
      </c>
      <c r="AN23" s="7" t="s">
        <v>301</v>
      </c>
      <c r="AO23" s="7" t="s">
        <v>302</v>
      </c>
      <c r="AP23" s="7" t="s">
        <v>303</v>
      </c>
      <c r="AQ23" s="7" t="s">
        <v>304</v>
      </c>
      <c r="AR23" s="7" t="s">
        <v>305</v>
      </c>
      <c r="AS23" s="7" t="s">
        <v>306</v>
      </c>
      <c r="AT23" s="7" t="s">
        <v>307</v>
      </c>
      <c r="AU23" s="7" t="s">
        <v>308</v>
      </c>
      <c r="AV23" s="7" t="s">
        <v>309</v>
      </c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0</v>
      </c>
      <c r="D24" s="38" t="s">
        <v>1188</v>
      </c>
      <c r="E24" s="39" t="s">
        <v>312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37"/>
      <c r="Y24" s="31"/>
      <c r="Z24" s="31"/>
      <c r="AA24" s="41"/>
      <c r="AB24" s="41"/>
      <c r="AC24" s="27"/>
      <c r="AD24" s="7"/>
      <c r="AE24" s="7"/>
      <c r="AF24" s="7" t="s">
        <v>313</v>
      </c>
      <c r="AG24" s="7" t="s">
        <v>314</v>
      </c>
      <c r="AH24" s="7" t="s">
        <v>315</v>
      </c>
      <c r="AI24" s="7" t="s">
        <v>316</v>
      </c>
      <c r="AJ24" s="7" t="s">
        <v>317</v>
      </c>
      <c r="AK24" s="7" t="s">
        <v>318</v>
      </c>
      <c r="AL24" s="7" t="s">
        <v>319</v>
      </c>
      <c r="AM24" s="7" t="s">
        <v>320</v>
      </c>
      <c r="AN24" s="7" t="s">
        <v>321</v>
      </c>
      <c r="AO24" s="7" t="s">
        <v>322</v>
      </c>
      <c r="AP24" s="7" t="s">
        <v>323</v>
      </c>
      <c r="AQ24" s="7" t="s">
        <v>324</v>
      </c>
      <c r="AR24" s="7" t="s">
        <v>325</v>
      </c>
      <c r="AS24" s="7" t="s">
        <v>326</v>
      </c>
      <c r="AT24" s="7" t="s">
        <v>327</v>
      </c>
      <c r="AU24" s="7" t="s">
        <v>328</v>
      </c>
      <c r="AV24" s="7" t="s">
        <v>329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0</v>
      </c>
      <c r="D25" s="38" t="s">
        <v>1189</v>
      </c>
      <c r="E25" s="39" t="s">
        <v>332</v>
      </c>
      <c r="F25" s="26" t="s">
        <v>333</v>
      </c>
      <c r="G25" s="27"/>
      <c r="H25" s="27"/>
      <c r="I25" s="28" t="s">
        <v>264</v>
      </c>
      <c r="J25" s="28" t="s">
        <v>334</v>
      </c>
      <c r="K25" s="28" t="s">
        <v>266</v>
      </c>
      <c r="L25" s="30"/>
      <c r="M25" s="28" t="s">
        <v>94</v>
      </c>
      <c r="N25" s="28" t="s">
        <v>335</v>
      </c>
      <c r="O25" s="28" t="s">
        <v>96</v>
      </c>
      <c r="P25" s="28"/>
      <c r="Q25" s="28" t="s">
        <v>1268</v>
      </c>
      <c r="R25" s="28" t="s">
        <v>292</v>
      </c>
      <c r="S25" s="40" t="s">
        <v>96</v>
      </c>
      <c r="T25" s="27"/>
      <c r="U25" s="27"/>
      <c r="V25" s="36" t="n">
        <v>0</v>
      </c>
      <c r="W25" s="36" t="n">
        <v>0</v>
      </c>
      <c r="X25" s="37" t="n">
        <v>1147.9</v>
      </c>
      <c r="Y25" s="31" t="n">
        <v>322.7</v>
      </c>
      <c r="Z25" s="31"/>
      <c r="AA25" s="41" t="n">
        <v>90.8</v>
      </c>
      <c r="AB25" s="41" t="n">
        <v>90.8</v>
      </c>
      <c r="AC25" s="27"/>
      <c r="AD25" s="7"/>
      <c r="AE25" s="7"/>
      <c r="AF25" s="7" t="s">
        <v>336</v>
      </c>
      <c r="AG25" s="7" t="s">
        <v>337</v>
      </c>
      <c r="AH25" s="7" t="s">
        <v>338</v>
      </c>
      <c r="AI25" s="7" t="s">
        <v>339</v>
      </c>
      <c r="AJ25" s="7" t="s">
        <v>340</v>
      </c>
      <c r="AK25" s="7" t="s">
        <v>341</v>
      </c>
      <c r="AL25" s="7" t="s">
        <v>342</v>
      </c>
      <c r="AM25" s="7" t="s">
        <v>343</v>
      </c>
      <c r="AN25" s="7" t="s">
        <v>344</v>
      </c>
      <c r="AO25" s="7" t="s">
        <v>345</v>
      </c>
      <c r="AP25" s="7" t="s">
        <v>346</v>
      </c>
      <c r="AQ25" s="7" t="s">
        <v>347</v>
      </c>
      <c r="AR25" s="7" t="s">
        <v>348</v>
      </c>
      <c r="AS25" s="7" t="s">
        <v>349</v>
      </c>
      <c r="AT25" s="7" t="s">
        <v>350</v>
      </c>
      <c r="AU25" s="7" t="s">
        <v>351</v>
      </c>
      <c r="AV25" s="7" t="s">
        <v>352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42"/>
      <c r="C26" s="23" t="s">
        <v>353</v>
      </c>
      <c r="D26" s="38" t="s">
        <v>354</v>
      </c>
      <c r="E26" s="39" t="s">
        <v>355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7"/>
      <c r="Y26" s="31"/>
      <c r="Z26" s="31"/>
      <c r="AA26" s="41"/>
      <c r="AB26" s="41"/>
      <c r="AC26" s="27"/>
      <c r="AD26" s="7"/>
      <c r="AE26" s="7"/>
      <c r="AF26" s="7" t="s">
        <v>356</v>
      </c>
      <c r="AG26" s="7" t="s">
        <v>357</v>
      </c>
      <c r="AH26" s="7" t="s">
        <v>358</v>
      </c>
      <c r="AI26" s="7" t="s">
        <v>359</v>
      </c>
      <c r="AJ26" s="7" t="s">
        <v>360</v>
      </c>
      <c r="AK26" s="7" t="s">
        <v>361</v>
      </c>
      <c r="AL26" s="7" t="s">
        <v>362</v>
      </c>
      <c r="AM26" s="7" t="s">
        <v>363</v>
      </c>
      <c r="AN26" s="7" t="s">
        <v>364</v>
      </c>
      <c r="AO26" s="7" t="s">
        <v>365</v>
      </c>
      <c r="AP26" s="7" t="s">
        <v>366</v>
      </c>
      <c r="AQ26" s="7" t="s">
        <v>367</v>
      </c>
      <c r="AR26" s="7" t="s">
        <v>368</v>
      </c>
      <c r="AS26" s="7" t="s">
        <v>369</v>
      </c>
      <c r="AT26" s="7" t="s">
        <v>370</v>
      </c>
      <c r="AU26" s="7" t="s">
        <v>371</v>
      </c>
      <c r="AV26" s="7" t="s">
        <v>372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33"/>
      <c r="C27" s="23" t="s">
        <v>373</v>
      </c>
      <c r="D27" s="38" t="s">
        <v>374</v>
      </c>
      <c r="E27" s="39" t="s">
        <v>37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7"/>
      <c r="Y27" s="31"/>
      <c r="Z27" s="31"/>
      <c r="AA27" s="41"/>
      <c r="AB27" s="41"/>
      <c r="AC27" s="27"/>
      <c r="AD27" s="7"/>
      <c r="AE27" s="7"/>
      <c r="AF27" s="7" t="s">
        <v>376</v>
      </c>
      <c r="AG27" s="7" t="s">
        <v>377</v>
      </c>
      <c r="AH27" s="7" t="s">
        <v>378</v>
      </c>
      <c r="AI27" s="7" t="s">
        <v>379</v>
      </c>
      <c r="AJ27" s="7" t="s">
        <v>380</v>
      </c>
      <c r="AK27" s="7" t="s">
        <v>381</v>
      </c>
      <c r="AL27" s="7" t="s">
        <v>382</v>
      </c>
      <c r="AM27" s="7" t="s">
        <v>383</v>
      </c>
      <c r="AN27" s="7" t="s">
        <v>384</v>
      </c>
      <c r="AO27" s="7" t="s">
        <v>385</v>
      </c>
      <c r="AP27" s="7" t="s">
        <v>386</v>
      </c>
      <c r="AQ27" s="7" t="s">
        <v>387</v>
      </c>
      <c r="AR27" s="7" t="s">
        <v>388</v>
      </c>
      <c r="AS27" s="7" t="s">
        <v>389</v>
      </c>
      <c r="AT27" s="7" t="s">
        <v>390</v>
      </c>
      <c r="AU27" s="7" t="s">
        <v>391</v>
      </c>
      <c r="AV27" s="7" t="s">
        <v>392</v>
      </c>
      <c r="AW27" s="7"/>
      <c r="AX27" s="7"/>
      <c r="AY27" s="7"/>
      <c r="AZ27" s="7"/>
    </row>
    <row r="28" customFormat="false" ht="47.25" hidden="false" customHeight="true" outlineLevel="0" collapsed="false">
      <c r="A28" s="7"/>
      <c r="B28" s="33"/>
      <c r="C28" s="23" t="s">
        <v>393</v>
      </c>
      <c r="D28" s="38" t="s">
        <v>394</v>
      </c>
      <c r="E28" s="39" t="s">
        <v>39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27"/>
      <c r="AD28" s="7"/>
      <c r="AE28" s="7"/>
      <c r="AF28" s="7" t="s">
        <v>396</v>
      </c>
      <c r="AG28" s="7" t="s">
        <v>397</v>
      </c>
      <c r="AH28" s="7" t="s">
        <v>398</v>
      </c>
      <c r="AI28" s="7" t="s">
        <v>399</v>
      </c>
      <c r="AJ28" s="7" t="s">
        <v>400</v>
      </c>
      <c r="AK28" s="7" t="s">
        <v>401</v>
      </c>
      <c r="AL28" s="7" t="s">
        <v>402</v>
      </c>
      <c r="AM28" s="7" t="s">
        <v>403</v>
      </c>
      <c r="AN28" s="7" t="s">
        <v>404</v>
      </c>
      <c r="AO28" s="7" t="s">
        <v>405</v>
      </c>
      <c r="AP28" s="7" t="s">
        <v>406</v>
      </c>
      <c r="AQ28" s="7" t="s">
        <v>407</v>
      </c>
      <c r="AR28" s="7" t="s">
        <v>408</v>
      </c>
      <c r="AS28" s="7" t="s">
        <v>409</v>
      </c>
      <c r="AT28" s="7" t="s">
        <v>410</v>
      </c>
      <c r="AU28" s="7" t="s">
        <v>411</v>
      </c>
      <c r="AV28" s="7" t="s">
        <v>412</v>
      </c>
      <c r="AW28" s="7"/>
      <c r="AX28" s="7"/>
      <c r="AY28" s="7"/>
      <c r="AZ28" s="7"/>
    </row>
    <row r="29" customFormat="false" ht="94.5" hidden="false" customHeight="true" outlineLevel="0" collapsed="false">
      <c r="A29" s="7"/>
      <c r="B29" s="33"/>
      <c r="C29" s="43" t="s">
        <v>413</v>
      </c>
      <c r="D29" s="44" t="s">
        <v>414</v>
      </c>
      <c r="E29" s="45" t="s">
        <v>415</v>
      </c>
      <c r="F29" s="26" t="s">
        <v>416</v>
      </c>
      <c r="G29" s="27"/>
      <c r="H29" s="27"/>
      <c r="I29" s="28" t="s">
        <v>264</v>
      </c>
      <c r="J29" s="28" t="s">
        <v>417</v>
      </c>
      <c r="K29" s="28" t="s">
        <v>266</v>
      </c>
      <c r="L29" s="30"/>
      <c r="M29" s="28" t="s">
        <v>94</v>
      </c>
      <c r="N29" s="28" t="s">
        <v>418</v>
      </c>
      <c r="O29" s="40" t="n">
        <v>38718</v>
      </c>
      <c r="P29" s="28"/>
      <c r="Q29" s="28" t="s">
        <v>1268</v>
      </c>
      <c r="R29" s="28" t="s">
        <v>419</v>
      </c>
      <c r="S29" s="40" t="s">
        <v>96</v>
      </c>
      <c r="T29" s="27"/>
      <c r="U29" s="27"/>
      <c r="V29" s="36" t="n">
        <v>0</v>
      </c>
      <c r="W29" s="36"/>
      <c r="X29" s="37"/>
      <c r="Y29" s="31" t="n">
        <v>0</v>
      </c>
      <c r="Z29" s="31"/>
      <c r="AA29" s="41" t="n">
        <v>0</v>
      </c>
      <c r="AB29" s="41" t="n">
        <v>0</v>
      </c>
      <c r="AC29" s="27"/>
      <c r="AD29" s="7"/>
      <c r="AE29" s="7"/>
      <c r="AF29" s="7" t="s">
        <v>420</v>
      </c>
      <c r="AG29" s="7" t="s">
        <v>421</v>
      </c>
      <c r="AH29" s="7" t="s">
        <v>422</v>
      </c>
      <c r="AI29" s="7" t="s">
        <v>423</v>
      </c>
      <c r="AJ29" s="7" t="s">
        <v>424</v>
      </c>
      <c r="AK29" s="7" t="s">
        <v>425</v>
      </c>
      <c r="AL29" s="7" t="s">
        <v>426</v>
      </c>
      <c r="AM29" s="7" t="s">
        <v>427</v>
      </c>
      <c r="AN29" s="7" t="s">
        <v>428</v>
      </c>
      <c r="AO29" s="7" t="s">
        <v>429</v>
      </c>
      <c r="AP29" s="7" t="s">
        <v>430</v>
      </c>
      <c r="AQ29" s="7" t="s">
        <v>431</v>
      </c>
      <c r="AR29" s="7" t="s">
        <v>432</v>
      </c>
      <c r="AS29" s="7" t="s">
        <v>433</v>
      </c>
      <c r="AT29" s="7" t="s">
        <v>434</v>
      </c>
      <c r="AU29" s="7" t="s">
        <v>435</v>
      </c>
      <c r="AV29" s="7" t="s">
        <v>436</v>
      </c>
      <c r="AW29" s="7"/>
      <c r="AX29" s="7"/>
      <c r="AY29" s="7"/>
      <c r="AZ29" s="7"/>
    </row>
    <row r="30" customFormat="false" ht="70.5" hidden="false" customHeight="true" outlineLevel="0" collapsed="false">
      <c r="A30" s="7"/>
      <c r="B30" s="33"/>
      <c r="C30" s="43"/>
      <c r="D30" s="44"/>
      <c r="E30" s="45"/>
      <c r="F30" s="26"/>
      <c r="G30" s="27"/>
      <c r="H30" s="27"/>
      <c r="I30" s="28" t="s">
        <v>437</v>
      </c>
      <c r="J30" s="28" t="s">
        <v>438</v>
      </c>
      <c r="K30" s="28" t="s">
        <v>439</v>
      </c>
      <c r="L30" s="30"/>
      <c r="M30" s="28" t="s">
        <v>440</v>
      </c>
      <c r="N30" s="28" t="s">
        <v>441</v>
      </c>
      <c r="O30" s="40" t="s">
        <v>442</v>
      </c>
      <c r="P30" s="28"/>
      <c r="Q30" s="28"/>
      <c r="R30" s="28"/>
      <c r="S30" s="40"/>
      <c r="T30" s="27"/>
      <c r="U30" s="27"/>
      <c r="V30" s="36"/>
      <c r="W30" s="36"/>
      <c r="X30" s="37"/>
      <c r="Y30" s="31"/>
      <c r="Z30" s="31"/>
      <c r="AA30" s="41"/>
      <c r="AB30" s="41"/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7"/>
      <c r="B31" s="33"/>
      <c r="C31" s="47"/>
      <c r="D31" s="48"/>
      <c r="E31" s="49"/>
      <c r="F31" s="87" t="s">
        <v>203</v>
      </c>
      <c r="G31" s="27"/>
      <c r="H31" s="27"/>
      <c r="I31" s="28"/>
      <c r="J31" s="28"/>
      <c r="K31" s="28"/>
      <c r="L31" s="30"/>
      <c r="M31" s="28"/>
      <c r="N31" s="28"/>
      <c r="O31" s="40"/>
      <c r="P31" s="28"/>
      <c r="Q31" s="28"/>
      <c r="R31" s="28"/>
      <c r="S31" s="40"/>
      <c r="T31" s="27"/>
      <c r="U31" s="27"/>
      <c r="V31" s="36" t="n">
        <v>1.4</v>
      </c>
      <c r="W31" s="36" t="n">
        <v>1.4</v>
      </c>
      <c r="X31" s="37" t="n">
        <v>0.4</v>
      </c>
      <c r="Y31" s="31" t="n">
        <v>0.5</v>
      </c>
      <c r="Z31" s="31"/>
      <c r="AA31" s="41" t="n">
        <v>0.5</v>
      </c>
      <c r="AB31" s="41" t="n">
        <v>0.5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60.75" hidden="false" customHeight="true" outlineLevel="0" collapsed="false">
      <c r="A32" s="7"/>
      <c r="B32" s="42"/>
      <c r="C32" s="23" t="s">
        <v>443</v>
      </c>
      <c r="D32" s="38" t="s">
        <v>444</v>
      </c>
      <c r="E32" s="39" t="s">
        <v>445</v>
      </c>
      <c r="F32" s="26"/>
      <c r="G32" s="27"/>
      <c r="H32" s="27"/>
      <c r="I32" s="28"/>
      <c r="J32" s="28"/>
      <c r="K32" s="28"/>
      <c r="L32" s="30"/>
      <c r="M32" s="28"/>
      <c r="N32" s="28"/>
      <c r="O32" s="28"/>
      <c r="P32" s="28"/>
      <c r="Q32" s="28"/>
      <c r="R32" s="28"/>
      <c r="S32" s="28"/>
      <c r="T32" s="27"/>
      <c r="U32" s="27"/>
      <c r="V32" s="36"/>
      <c r="W32" s="36"/>
      <c r="X32" s="37"/>
      <c r="Y32" s="31"/>
      <c r="Z32" s="31"/>
      <c r="AA32" s="41"/>
      <c r="AB32" s="41"/>
      <c r="AC32" s="27"/>
      <c r="AD32" s="7"/>
      <c r="AE32" s="7"/>
      <c r="AF32" s="7" t="s">
        <v>446</v>
      </c>
      <c r="AG32" s="7" t="s">
        <v>447</v>
      </c>
      <c r="AH32" s="7" t="s">
        <v>448</v>
      </c>
      <c r="AI32" s="7" t="s">
        <v>449</v>
      </c>
      <c r="AJ32" s="7" t="s">
        <v>450</v>
      </c>
      <c r="AK32" s="7" t="s">
        <v>451</v>
      </c>
      <c r="AL32" s="7" t="s">
        <v>452</v>
      </c>
      <c r="AM32" s="7" t="s">
        <v>453</v>
      </c>
      <c r="AN32" s="7" t="s">
        <v>454</v>
      </c>
      <c r="AO32" s="7" t="s">
        <v>455</v>
      </c>
      <c r="AP32" s="7" t="s">
        <v>456</v>
      </c>
      <c r="AQ32" s="7" t="s">
        <v>457</v>
      </c>
      <c r="AR32" s="7" t="s">
        <v>458</v>
      </c>
      <c r="AS32" s="7" t="s">
        <v>459</v>
      </c>
      <c r="AT32" s="7" t="s">
        <v>460</v>
      </c>
      <c r="AU32" s="7" t="s">
        <v>461</v>
      </c>
      <c r="AV32" s="7" t="s">
        <v>462</v>
      </c>
      <c r="AW32" s="7"/>
      <c r="AX32" s="7"/>
      <c r="AY32" s="7"/>
      <c r="AZ32" s="7"/>
    </row>
    <row r="33" customFormat="false" ht="93.75" hidden="false" customHeight="true" outlineLevel="0" collapsed="false">
      <c r="A33" s="7"/>
      <c r="B33" s="42"/>
      <c r="C33" s="23" t="s">
        <v>463</v>
      </c>
      <c r="D33" s="38" t="s">
        <v>464</v>
      </c>
      <c r="E33" s="39" t="s">
        <v>465</v>
      </c>
      <c r="F33" s="26" t="s">
        <v>466</v>
      </c>
      <c r="G33" s="27"/>
      <c r="H33" s="27"/>
      <c r="I33" s="28" t="s">
        <v>264</v>
      </c>
      <c r="J33" s="28" t="s">
        <v>467</v>
      </c>
      <c r="K33" s="28" t="s">
        <v>266</v>
      </c>
      <c r="L33" s="30"/>
      <c r="M33" s="28" t="s">
        <v>94</v>
      </c>
      <c r="N33" s="28" t="s">
        <v>468</v>
      </c>
      <c r="O33" s="40" t="n">
        <v>38718</v>
      </c>
      <c r="P33" s="28"/>
      <c r="Q33" s="28" t="s">
        <v>1268</v>
      </c>
      <c r="R33" s="28" t="s">
        <v>469</v>
      </c>
      <c r="S33" s="40" t="s">
        <v>96</v>
      </c>
      <c r="T33" s="27"/>
      <c r="U33" s="27"/>
      <c r="V33" s="36" t="n">
        <v>203.1</v>
      </c>
      <c r="W33" s="36" t="n">
        <v>203.1</v>
      </c>
      <c r="X33" s="37" t="n">
        <v>189.9</v>
      </c>
      <c r="Y33" s="31" t="n">
        <v>178.3</v>
      </c>
      <c r="Z33" s="31"/>
      <c r="AA33" s="41" t="n">
        <v>181.6</v>
      </c>
      <c r="AB33" s="41" t="n">
        <v>181.6</v>
      </c>
      <c r="AC33" s="27"/>
      <c r="AD33" s="7"/>
      <c r="AE33" s="7"/>
      <c r="AF33" s="7" t="s">
        <v>470</v>
      </c>
      <c r="AG33" s="7" t="s">
        <v>471</v>
      </c>
      <c r="AH33" s="7" t="s">
        <v>472</v>
      </c>
      <c r="AI33" s="7" t="s">
        <v>473</v>
      </c>
      <c r="AJ33" s="7" t="s">
        <v>474</v>
      </c>
      <c r="AK33" s="7" t="s">
        <v>475</v>
      </c>
      <c r="AL33" s="7" t="s">
        <v>476</v>
      </c>
      <c r="AM33" s="7" t="s">
        <v>477</v>
      </c>
      <c r="AN33" s="7" t="s">
        <v>478</v>
      </c>
      <c r="AO33" s="7" t="s">
        <v>479</v>
      </c>
      <c r="AP33" s="7" t="s">
        <v>480</v>
      </c>
      <c r="AQ33" s="7" t="s">
        <v>481</v>
      </c>
      <c r="AR33" s="7" t="s">
        <v>482</v>
      </c>
      <c r="AS33" s="7" t="s">
        <v>483</v>
      </c>
      <c r="AT33" s="7" t="s">
        <v>484</v>
      </c>
      <c r="AU33" s="7" t="s">
        <v>485</v>
      </c>
      <c r="AV33" s="7" t="s">
        <v>486</v>
      </c>
      <c r="AW33" s="7"/>
      <c r="AX33" s="7"/>
      <c r="AY33" s="7"/>
      <c r="AZ33" s="7"/>
    </row>
    <row r="34" customFormat="false" ht="70.5" hidden="false" customHeight="true" outlineLevel="0" collapsed="false">
      <c r="A34" s="7"/>
      <c r="B34" s="42"/>
      <c r="C34" s="23"/>
      <c r="D34" s="38"/>
      <c r="E34" s="39"/>
      <c r="F34" s="26"/>
      <c r="G34" s="27"/>
      <c r="H34" s="27"/>
      <c r="I34" s="28" t="s">
        <v>487</v>
      </c>
      <c r="J34" s="28" t="s">
        <v>488</v>
      </c>
      <c r="K34" s="28" t="s">
        <v>489</v>
      </c>
      <c r="L34" s="30"/>
      <c r="M34" s="28" t="s">
        <v>490</v>
      </c>
      <c r="N34" s="28" t="s">
        <v>491</v>
      </c>
      <c r="O34" s="28" t="s">
        <v>492</v>
      </c>
      <c r="P34" s="28"/>
      <c r="Q34" s="28"/>
      <c r="R34" s="28"/>
      <c r="S34" s="40"/>
      <c r="T34" s="27"/>
      <c r="U34" s="27"/>
      <c r="V34" s="36"/>
      <c r="W34" s="36"/>
      <c r="X34" s="37"/>
      <c r="Y34" s="31"/>
      <c r="Z34" s="31"/>
      <c r="AA34" s="41"/>
      <c r="AB34" s="41"/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93.75" hidden="false" customHeight="true" outlineLevel="0" collapsed="false">
      <c r="A35" s="7"/>
      <c r="B35" s="42"/>
      <c r="C35" s="23" t="s">
        <v>493</v>
      </c>
      <c r="D35" s="38" t="s">
        <v>494</v>
      </c>
      <c r="E35" s="39" t="s">
        <v>495</v>
      </c>
      <c r="F35" s="26" t="s">
        <v>466</v>
      </c>
      <c r="G35" s="27"/>
      <c r="H35" s="27"/>
      <c r="I35" s="28" t="s">
        <v>264</v>
      </c>
      <c r="J35" s="28" t="s">
        <v>496</v>
      </c>
      <c r="K35" s="28" t="s">
        <v>266</v>
      </c>
      <c r="L35" s="30"/>
      <c r="M35" s="28" t="s">
        <v>94</v>
      </c>
      <c r="N35" s="28" t="s">
        <v>497</v>
      </c>
      <c r="O35" s="40" t="n">
        <v>38718</v>
      </c>
      <c r="P35" s="28"/>
      <c r="Q35" s="28" t="s">
        <v>1268</v>
      </c>
      <c r="R35" s="28" t="s">
        <v>498</v>
      </c>
      <c r="S35" s="40" t="s">
        <v>96</v>
      </c>
      <c r="T35" s="27"/>
      <c r="U35" s="27"/>
      <c r="V35" s="36" t="n">
        <v>447.6</v>
      </c>
      <c r="W35" s="36" t="n">
        <v>444.7</v>
      </c>
      <c r="X35" s="37" t="n">
        <v>650.1</v>
      </c>
      <c r="Y35" s="31" t="n">
        <v>573.7</v>
      </c>
      <c r="Z35" s="31"/>
      <c r="AA35" s="41" t="n">
        <v>583.7</v>
      </c>
      <c r="AB35" s="41" t="n">
        <v>583.7</v>
      </c>
      <c r="AC35" s="27"/>
      <c r="AD35" s="7"/>
      <c r="AE35" s="7"/>
      <c r="AF35" s="7" t="s">
        <v>499</v>
      </c>
      <c r="AG35" s="7" t="s">
        <v>500</v>
      </c>
      <c r="AH35" s="7" t="s">
        <v>501</v>
      </c>
      <c r="AI35" s="7" t="s">
        <v>502</v>
      </c>
      <c r="AJ35" s="7" t="s">
        <v>503</v>
      </c>
      <c r="AK35" s="7" t="s">
        <v>504</v>
      </c>
      <c r="AL35" s="7" t="s">
        <v>505</v>
      </c>
      <c r="AM35" s="7" t="s">
        <v>506</v>
      </c>
      <c r="AN35" s="7" t="s">
        <v>507</v>
      </c>
      <c r="AO35" s="7" t="s">
        <v>508</v>
      </c>
      <c r="AP35" s="7" t="s">
        <v>509</v>
      </c>
      <c r="AQ35" s="7" t="s">
        <v>510</v>
      </c>
      <c r="AR35" s="7" t="s">
        <v>511</v>
      </c>
      <c r="AS35" s="7" t="s">
        <v>512</v>
      </c>
      <c r="AT35" s="7" t="s">
        <v>513</v>
      </c>
      <c r="AU35" s="7" t="s">
        <v>514</v>
      </c>
      <c r="AV35" s="7" t="s">
        <v>515</v>
      </c>
      <c r="AW35" s="7"/>
      <c r="AX35" s="7"/>
      <c r="AY35" s="7"/>
      <c r="AZ35" s="7"/>
    </row>
    <row r="36" customFormat="false" ht="68.25" hidden="false" customHeight="true" outlineLevel="0" collapsed="false">
      <c r="A36" s="7"/>
      <c r="B36" s="42"/>
      <c r="C36" s="23"/>
      <c r="D36" s="38"/>
      <c r="E36" s="39"/>
      <c r="F36" s="26"/>
      <c r="G36" s="27"/>
      <c r="H36" s="27"/>
      <c r="I36" s="28" t="s">
        <v>487</v>
      </c>
      <c r="J36" s="28" t="s">
        <v>488</v>
      </c>
      <c r="K36" s="28" t="s">
        <v>489</v>
      </c>
      <c r="L36" s="30"/>
      <c r="M36" s="28" t="s">
        <v>516</v>
      </c>
      <c r="N36" s="28" t="s">
        <v>517</v>
      </c>
      <c r="O36" s="28" t="s">
        <v>518</v>
      </c>
      <c r="P36" s="28"/>
      <c r="Q36" s="28"/>
      <c r="R36" s="28"/>
      <c r="S36" s="40"/>
      <c r="T36" s="27"/>
      <c r="U36" s="27"/>
      <c r="V36" s="36"/>
      <c r="W36" s="36"/>
      <c r="X36" s="37"/>
      <c r="Y36" s="31"/>
      <c r="Z36" s="31"/>
      <c r="AA36" s="41"/>
      <c r="AB36" s="41"/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8.25" hidden="false" customHeight="true" outlineLevel="0" collapsed="false">
      <c r="A37" s="7"/>
      <c r="B37" s="42"/>
      <c r="C37" s="23" t="s">
        <v>519</v>
      </c>
      <c r="D37" s="38" t="s">
        <v>1190</v>
      </c>
      <c r="E37" s="39" t="s">
        <v>521</v>
      </c>
      <c r="F37" s="26"/>
      <c r="G37" s="27"/>
      <c r="H37" s="27"/>
      <c r="I37" s="28"/>
      <c r="J37" s="28"/>
      <c r="K37" s="28"/>
      <c r="L37" s="30"/>
      <c r="M37" s="28"/>
      <c r="N37" s="28"/>
      <c r="O37" s="40"/>
      <c r="P37" s="28"/>
      <c r="Q37" s="28"/>
      <c r="R37" s="28"/>
      <c r="S37" s="40"/>
      <c r="T37" s="27"/>
      <c r="U37" s="27"/>
      <c r="V37" s="36"/>
      <c r="W37" s="36"/>
      <c r="X37" s="37"/>
      <c r="Y37" s="31"/>
      <c r="Z37" s="31"/>
      <c r="AA37" s="41"/>
      <c r="AB37" s="41"/>
      <c r="AC37" s="27"/>
      <c r="AD37" s="7"/>
      <c r="AE37" s="7"/>
      <c r="AF37" s="7" t="s">
        <v>522</v>
      </c>
      <c r="AG37" s="7" t="s">
        <v>523</v>
      </c>
      <c r="AH37" s="7" t="s">
        <v>524</v>
      </c>
      <c r="AI37" s="7" t="s">
        <v>525</v>
      </c>
      <c r="AJ37" s="7" t="s">
        <v>526</v>
      </c>
      <c r="AK37" s="7" t="s">
        <v>527</v>
      </c>
      <c r="AL37" s="7" t="s">
        <v>528</v>
      </c>
      <c r="AM37" s="7" t="s">
        <v>529</v>
      </c>
      <c r="AN37" s="7" t="s">
        <v>530</v>
      </c>
      <c r="AO37" s="7" t="s">
        <v>531</v>
      </c>
      <c r="AP37" s="7" t="s">
        <v>532</v>
      </c>
      <c r="AQ37" s="7" t="s">
        <v>533</v>
      </c>
      <c r="AR37" s="7" t="s">
        <v>534</v>
      </c>
      <c r="AS37" s="7" t="s">
        <v>535</v>
      </c>
      <c r="AT37" s="7" t="s">
        <v>536</v>
      </c>
      <c r="AU37" s="7" t="s">
        <v>537</v>
      </c>
      <c r="AV37" s="7" t="s">
        <v>538</v>
      </c>
      <c r="AW37" s="7"/>
      <c r="AX37" s="7"/>
      <c r="AY37" s="7"/>
      <c r="AZ37" s="7"/>
    </row>
    <row r="38" customFormat="false" ht="87.75" hidden="false" customHeight="true" outlineLevel="0" collapsed="false">
      <c r="A38" s="7"/>
      <c r="B38" s="42"/>
      <c r="C38" s="23" t="s">
        <v>539</v>
      </c>
      <c r="D38" s="38" t="s">
        <v>540</v>
      </c>
      <c r="E38" s="39" t="s">
        <v>541</v>
      </c>
      <c r="F38" s="26"/>
      <c r="G38" s="27"/>
      <c r="H38" s="27"/>
      <c r="I38" s="28"/>
      <c r="J38" s="28"/>
      <c r="K38" s="28"/>
      <c r="L38" s="30"/>
      <c r="M38" s="28"/>
      <c r="N38" s="28"/>
      <c r="O38" s="28"/>
      <c r="P38" s="28"/>
      <c r="Q38" s="28"/>
      <c r="R38" s="28"/>
      <c r="S38" s="40"/>
      <c r="T38" s="27"/>
      <c r="U38" s="27"/>
      <c r="V38" s="36"/>
      <c r="W38" s="36"/>
      <c r="X38" s="37"/>
      <c r="Y38" s="31"/>
      <c r="Z38" s="31"/>
      <c r="AA38" s="41"/>
      <c r="AB38" s="41"/>
      <c r="AC38" s="27"/>
      <c r="AD38" s="7"/>
      <c r="AE38" s="7"/>
      <c r="AF38" s="7" t="s">
        <v>542</v>
      </c>
      <c r="AG38" s="7" t="s">
        <v>543</v>
      </c>
      <c r="AH38" s="7" t="s">
        <v>544</v>
      </c>
      <c r="AI38" s="7" t="s">
        <v>545</v>
      </c>
      <c r="AJ38" s="7" t="s">
        <v>546</v>
      </c>
      <c r="AK38" s="7" t="s">
        <v>547</v>
      </c>
      <c r="AL38" s="7" t="s">
        <v>548</v>
      </c>
      <c r="AM38" s="7" t="s">
        <v>549</v>
      </c>
      <c r="AN38" s="7" t="s">
        <v>550</v>
      </c>
      <c r="AO38" s="7" t="s">
        <v>551</v>
      </c>
      <c r="AP38" s="7" t="s">
        <v>552</v>
      </c>
      <c r="AQ38" s="7" t="s">
        <v>553</v>
      </c>
      <c r="AR38" s="7" t="s">
        <v>554</v>
      </c>
      <c r="AS38" s="7" t="s">
        <v>555</v>
      </c>
      <c r="AT38" s="7" t="s">
        <v>556</v>
      </c>
      <c r="AU38" s="7" t="s">
        <v>557</v>
      </c>
      <c r="AV38" s="7" t="s">
        <v>558</v>
      </c>
      <c r="AW38" s="7"/>
      <c r="AX38" s="7"/>
      <c r="AY38" s="7"/>
      <c r="AZ38" s="7"/>
    </row>
    <row r="39" customFormat="false" ht="97.5" hidden="false" customHeight="true" outlineLevel="0" collapsed="false">
      <c r="A39" s="7"/>
      <c r="B39" s="42"/>
      <c r="C39" s="23" t="s">
        <v>559</v>
      </c>
      <c r="D39" s="38" t="s">
        <v>560</v>
      </c>
      <c r="E39" s="39" t="s">
        <v>561</v>
      </c>
      <c r="F39" s="46" t="s">
        <v>562</v>
      </c>
      <c r="G39" s="27"/>
      <c r="H39" s="27"/>
      <c r="I39" s="28" t="s">
        <v>264</v>
      </c>
      <c r="J39" s="28" t="s">
        <v>563</v>
      </c>
      <c r="K39" s="28" t="s">
        <v>266</v>
      </c>
      <c r="L39" s="30"/>
      <c r="M39" s="28" t="s">
        <v>94</v>
      </c>
      <c r="N39" s="28" t="s">
        <v>564</v>
      </c>
      <c r="O39" s="40" t="n">
        <v>38718</v>
      </c>
      <c r="P39" s="28"/>
      <c r="Q39" s="28" t="s">
        <v>1268</v>
      </c>
      <c r="R39" s="28" t="s">
        <v>565</v>
      </c>
      <c r="S39" s="40" t="s">
        <v>96</v>
      </c>
      <c r="T39" s="27"/>
      <c r="U39" s="27"/>
      <c r="V39" s="36"/>
      <c r="W39" s="36" t="n">
        <v>0</v>
      </c>
      <c r="X39" s="37"/>
      <c r="Y39" s="31"/>
      <c r="Z39" s="31"/>
      <c r="AA39" s="41"/>
      <c r="AB39" s="41"/>
      <c r="AC39" s="27"/>
      <c r="AD39" s="7"/>
      <c r="AE39" s="7"/>
      <c r="AF39" s="7" t="s">
        <v>566</v>
      </c>
      <c r="AG39" s="7" t="s">
        <v>567</v>
      </c>
      <c r="AH39" s="7" t="s">
        <v>568</v>
      </c>
      <c r="AI39" s="7" t="s">
        <v>569</v>
      </c>
      <c r="AJ39" s="7" t="s">
        <v>570</v>
      </c>
      <c r="AK39" s="7" t="s">
        <v>571</v>
      </c>
      <c r="AL39" s="7" t="s">
        <v>572</v>
      </c>
      <c r="AM39" s="7" t="s">
        <v>573</v>
      </c>
      <c r="AN39" s="7" t="s">
        <v>574</v>
      </c>
      <c r="AO39" s="7" t="s">
        <v>575</v>
      </c>
      <c r="AP39" s="7" t="s">
        <v>576</v>
      </c>
      <c r="AQ39" s="7" t="s">
        <v>577</v>
      </c>
      <c r="AR39" s="7" t="s">
        <v>578</v>
      </c>
      <c r="AS39" s="7" t="s">
        <v>579</v>
      </c>
      <c r="AT39" s="7" t="s">
        <v>580</v>
      </c>
      <c r="AU39" s="7" t="s">
        <v>581</v>
      </c>
      <c r="AV39" s="7" t="s">
        <v>582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2"/>
      <c r="C40" s="23"/>
      <c r="D40" s="38"/>
      <c r="E40" s="39"/>
      <c r="F40" s="46"/>
      <c r="G40" s="27"/>
      <c r="H40" s="27"/>
      <c r="I40" s="28" t="s">
        <v>583</v>
      </c>
      <c r="J40" s="28" t="s">
        <v>584</v>
      </c>
      <c r="K40" s="28" t="s">
        <v>585</v>
      </c>
      <c r="L40" s="30"/>
      <c r="M40" s="28" t="s">
        <v>586</v>
      </c>
      <c r="N40" s="28" t="s">
        <v>587</v>
      </c>
      <c r="O40" s="28" t="s">
        <v>588</v>
      </c>
      <c r="P40" s="28"/>
      <c r="Q40" s="28"/>
      <c r="R40" s="28"/>
      <c r="S40" s="40"/>
      <c r="T40" s="27"/>
      <c r="U40" s="27"/>
      <c r="V40" s="36"/>
      <c r="W40" s="36"/>
      <c r="X40" s="37"/>
      <c r="Y40" s="31"/>
      <c r="Z40" s="31"/>
      <c r="AA40" s="41"/>
      <c r="AB40" s="41"/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.75" hidden="false" customHeight="false" outlineLevel="0" collapsed="false">
      <c r="A41" s="7"/>
      <c r="B41" s="42"/>
      <c r="C41" s="23"/>
      <c r="D41" s="38"/>
      <c r="E41" s="39"/>
      <c r="F41" s="50" t="s">
        <v>589</v>
      </c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40"/>
      <c r="T41" s="27"/>
      <c r="U41" s="27"/>
      <c r="V41" s="36" t="n">
        <v>2</v>
      </c>
      <c r="W41" s="36" t="n">
        <v>2</v>
      </c>
      <c r="X41" s="37" t="n">
        <v>2</v>
      </c>
      <c r="Y41" s="31" t="n">
        <v>2.1</v>
      </c>
      <c r="Z41" s="31"/>
      <c r="AA41" s="41" t="n">
        <v>2.2</v>
      </c>
      <c r="AB41" s="41" t="n">
        <v>2.2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60.75" hidden="false" customHeight="true" outlineLevel="0" collapsed="false">
      <c r="A42" s="7"/>
      <c r="B42" s="42"/>
      <c r="C42" s="23" t="s">
        <v>590</v>
      </c>
      <c r="D42" s="38" t="s">
        <v>591</v>
      </c>
      <c r="E42" s="39" t="s">
        <v>592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37"/>
      <c r="Y42" s="31"/>
      <c r="Z42" s="31"/>
      <c r="AA42" s="41"/>
      <c r="AB42" s="41"/>
      <c r="AC42" s="27"/>
      <c r="AD42" s="7"/>
      <c r="AE42" s="7"/>
      <c r="AF42" s="7" t="s">
        <v>593</v>
      </c>
      <c r="AG42" s="7" t="s">
        <v>594</v>
      </c>
      <c r="AH42" s="7" t="s">
        <v>595</v>
      </c>
      <c r="AI42" s="7" t="s">
        <v>596</v>
      </c>
      <c r="AJ42" s="7" t="s">
        <v>597</v>
      </c>
      <c r="AK42" s="7" t="s">
        <v>598</v>
      </c>
      <c r="AL42" s="7" t="s">
        <v>599</v>
      </c>
      <c r="AM42" s="7" t="s">
        <v>600</v>
      </c>
      <c r="AN42" s="7" t="s">
        <v>601</v>
      </c>
      <c r="AO42" s="7" t="s">
        <v>602</v>
      </c>
      <c r="AP42" s="7" t="s">
        <v>603</v>
      </c>
      <c r="AQ42" s="7" t="s">
        <v>604</v>
      </c>
      <c r="AR42" s="7" t="s">
        <v>605</v>
      </c>
      <c r="AS42" s="7" t="s">
        <v>606</v>
      </c>
      <c r="AT42" s="7" t="s">
        <v>607</v>
      </c>
      <c r="AU42" s="7" t="s">
        <v>608</v>
      </c>
      <c r="AV42" s="7" t="s">
        <v>609</v>
      </c>
      <c r="AW42" s="7"/>
      <c r="AX42" s="7"/>
      <c r="AY42" s="7"/>
      <c r="AZ42" s="7"/>
    </row>
    <row r="43" customFormat="false" ht="72" hidden="false" customHeight="true" outlineLevel="0" collapsed="false">
      <c r="A43" s="7"/>
      <c r="B43" s="33"/>
      <c r="C43" s="23" t="s">
        <v>610</v>
      </c>
      <c r="D43" s="38" t="s">
        <v>611</v>
      </c>
      <c r="E43" s="39" t="s">
        <v>61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7"/>
      <c r="Y43" s="31"/>
      <c r="Z43" s="31"/>
      <c r="AA43" s="41"/>
      <c r="AB43" s="41"/>
      <c r="AC43" s="27"/>
      <c r="AD43" s="7"/>
      <c r="AE43" s="7"/>
      <c r="AF43" s="7" t="s">
        <v>613</v>
      </c>
      <c r="AG43" s="7" t="s">
        <v>614</v>
      </c>
      <c r="AH43" s="7" t="s">
        <v>615</v>
      </c>
      <c r="AI43" s="7" t="s">
        <v>616</v>
      </c>
      <c r="AJ43" s="7" t="s">
        <v>617</v>
      </c>
      <c r="AK43" s="7" t="s">
        <v>618</v>
      </c>
      <c r="AL43" s="7" t="s">
        <v>619</v>
      </c>
      <c r="AM43" s="7" t="s">
        <v>620</v>
      </c>
      <c r="AN43" s="7" t="s">
        <v>621</v>
      </c>
      <c r="AO43" s="7" t="s">
        <v>622</v>
      </c>
      <c r="AP43" s="7" t="s">
        <v>623</v>
      </c>
      <c r="AQ43" s="7" t="s">
        <v>624</v>
      </c>
      <c r="AR43" s="7" t="s">
        <v>625</v>
      </c>
      <c r="AS43" s="7" t="s">
        <v>626</v>
      </c>
      <c r="AT43" s="7" t="s">
        <v>627</v>
      </c>
      <c r="AU43" s="7" t="s">
        <v>628</v>
      </c>
      <c r="AV43" s="7" t="s">
        <v>629</v>
      </c>
      <c r="AW43" s="7"/>
      <c r="AX43" s="7"/>
      <c r="AY43" s="7"/>
      <c r="AZ43" s="7"/>
    </row>
    <row r="44" customFormat="false" ht="33.75" hidden="false" customHeight="true" outlineLevel="0" collapsed="false">
      <c r="A44" s="7"/>
      <c r="B44" s="33"/>
      <c r="C44" s="23" t="s">
        <v>630</v>
      </c>
      <c r="D44" s="38" t="s">
        <v>631</v>
      </c>
      <c r="E44" s="39" t="s">
        <v>63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/>
      <c r="Y44" s="31"/>
      <c r="Z44" s="31"/>
      <c r="AA44" s="41"/>
      <c r="AB44" s="41"/>
      <c r="AC44" s="27"/>
      <c r="AD44" s="7"/>
      <c r="AE44" s="7"/>
      <c r="AF44" s="7" t="s">
        <v>633</v>
      </c>
      <c r="AG44" s="7" t="s">
        <v>634</v>
      </c>
      <c r="AH44" s="7" t="s">
        <v>635</v>
      </c>
      <c r="AI44" s="7" t="s">
        <v>636</v>
      </c>
      <c r="AJ44" s="7" t="s">
        <v>637</v>
      </c>
      <c r="AK44" s="7" t="s">
        <v>638</v>
      </c>
      <c r="AL44" s="7" t="s">
        <v>639</v>
      </c>
      <c r="AM44" s="7" t="s">
        <v>640</v>
      </c>
      <c r="AN44" s="7" t="s">
        <v>641</v>
      </c>
      <c r="AO44" s="7" t="s">
        <v>642</v>
      </c>
      <c r="AP44" s="7" t="s">
        <v>643</v>
      </c>
      <c r="AQ44" s="7" t="s">
        <v>644</v>
      </c>
      <c r="AR44" s="7" t="s">
        <v>645</v>
      </c>
      <c r="AS44" s="7" t="s">
        <v>646</v>
      </c>
      <c r="AT44" s="7" t="s">
        <v>647</v>
      </c>
      <c r="AU44" s="7" t="s">
        <v>648</v>
      </c>
      <c r="AV44" s="7" t="s">
        <v>649</v>
      </c>
      <c r="AW44" s="7"/>
      <c r="AX44" s="7"/>
      <c r="AY44" s="7"/>
      <c r="AZ44" s="7"/>
    </row>
    <row r="45" customFormat="false" ht="71.25" hidden="false" customHeight="true" outlineLevel="0" collapsed="false">
      <c r="A45" s="7"/>
      <c r="B45" s="33"/>
      <c r="C45" s="23" t="s">
        <v>650</v>
      </c>
      <c r="D45" s="38" t="s">
        <v>651</v>
      </c>
      <c r="E45" s="39" t="s">
        <v>652</v>
      </c>
      <c r="F45" s="26" t="s">
        <v>653</v>
      </c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40"/>
      <c r="T45" s="27"/>
      <c r="U45" s="27"/>
      <c r="V45" s="36" t="n">
        <v>67.2</v>
      </c>
      <c r="W45" s="36" t="n">
        <v>67.2</v>
      </c>
      <c r="X45" s="37" t="n">
        <v>9.5</v>
      </c>
      <c r="Y45" s="31" t="n">
        <v>0</v>
      </c>
      <c r="Z45" s="31"/>
      <c r="AA45" s="41" t="n">
        <v>0</v>
      </c>
      <c r="AB45" s="41" t="n">
        <v>0</v>
      </c>
      <c r="AC45" s="27"/>
      <c r="AD45" s="7"/>
      <c r="AE45" s="7"/>
      <c r="AF45" s="7" t="s">
        <v>657</v>
      </c>
      <c r="AG45" s="7" t="s">
        <v>658</v>
      </c>
      <c r="AH45" s="7" t="s">
        <v>659</v>
      </c>
      <c r="AI45" s="7" t="s">
        <v>660</v>
      </c>
      <c r="AJ45" s="7" t="s">
        <v>661</v>
      </c>
      <c r="AK45" s="7" t="s">
        <v>662</v>
      </c>
      <c r="AL45" s="7" t="s">
        <v>663</v>
      </c>
      <c r="AM45" s="7" t="s">
        <v>664</v>
      </c>
      <c r="AN45" s="7" t="s">
        <v>665</v>
      </c>
      <c r="AO45" s="7" t="s">
        <v>666</v>
      </c>
      <c r="AP45" s="7" t="s">
        <v>667</v>
      </c>
      <c r="AQ45" s="7" t="s">
        <v>668</v>
      </c>
      <c r="AR45" s="7" t="s">
        <v>669</v>
      </c>
      <c r="AS45" s="7" t="s">
        <v>670</v>
      </c>
      <c r="AT45" s="7" t="s">
        <v>671</v>
      </c>
      <c r="AU45" s="7" t="s">
        <v>672</v>
      </c>
      <c r="AV45" s="7" t="s">
        <v>673</v>
      </c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3"/>
      <c r="C46" s="43" t="s">
        <v>674</v>
      </c>
      <c r="D46" s="44" t="s">
        <v>675</v>
      </c>
      <c r="E46" s="45" t="s">
        <v>676</v>
      </c>
      <c r="F46" s="26" t="s">
        <v>653</v>
      </c>
      <c r="G46" s="27"/>
      <c r="H46" s="27"/>
      <c r="I46" s="28" t="s">
        <v>264</v>
      </c>
      <c r="J46" s="28" t="s">
        <v>677</v>
      </c>
      <c r="K46" s="28" t="s">
        <v>266</v>
      </c>
      <c r="L46" s="30"/>
      <c r="M46" s="28" t="s">
        <v>94</v>
      </c>
      <c r="N46" s="28" t="s">
        <v>678</v>
      </c>
      <c r="O46" s="28" t="s">
        <v>96</v>
      </c>
      <c r="P46" s="28"/>
      <c r="Q46" s="28" t="s">
        <v>1268</v>
      </c>
      <c r="R46" s="28" t="s">
        <v>679</v>
      </c>
      <c r="S46" s="40" t="s">
        <v>96</v>
      </c>
      <c r="T46" s="27"/>
      <c r="U46" s="27"/>
      <c r="V46" s="36" t="n">
        <v>337.2</v>
      </c>
      <c r="W46" s="36" t="n">
        <v>337.2</v>
      </c>
      <c r="X46" s="37" t="n">
        <v>23.8</v>
      </c>
      <c r="Y46" s="31"/>
      <c r="Z46" s="31"/>
      <c r="AA46" s="41" t="n">
        <v>0</v>
      </c>
      <c r="AB46" s="41" t="n">
        <v>0</v>
      </c>
      <c r="AC46" s="27"/>
      <c r="AD46" s="7"/>
      <c r="AE46" s="7"/>
      <c r="AF46" s="7" t="s">
        <v>680</v>
      </c>
      <c r="AG46" s="7" t="s">
        <v>681</v>
      </c>
      <c r="AH46" s="7" t="s">
        <v>682</v>
      </c>
      <c r="AI46" s="7" t="s">
        <v>683</v>
      </c>
      <c r="AJ46" s="7" t="s">
        <v>684</v>
      </c>
      <c r="AK46" s="7" t="s">
        <v>685</v>
      </c>
      <c r="AL46" s="7" t="s">
        <v>686</v>
      </c>
      <c r="AM46" s="7" t="s">
        <v>687</v>
      </c>
      <c r="AN46" s="7" t="s">
        <v>688</v>
      </c>
      <c r="AO46" s="7" t="s">
        <v>689</v>
      </c>
      <c r="AP46" s="7" t="s">
        <v>690</v>
      </c>
      <c r="AQ46" s="7" t="s">
        <v>691</v>
      </c>
      <c r="AR46" s="7" t="s">
        <v>692</v>
      </c>
      <c r="AS46" s="7" t="s">
        <v>693</v>
      </c>
      <c r="AT46" s="7" t="s">
        <v>694</v>
      </c>
      <c r="AU46" s="7" t="s">
        <v>695</v>
      </c>
      <c r="AV46" s="7" t="s">
        <v>696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7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0"/>
      <c r="T47" s="27"/>
      <c r="U47" s="27"/>
      <c r="V47" s="36"/>
      <c r="W47" s="36"/>
      <c r="X47" s="37" t="n">
        <v>393.6</v>
      </c>
      <c r="Y47" s="31" t="n">
        <v>286.4</v>
      </c>
      <c r="Z47" s="31"/>
      <c r="AA47" s="41" t="n">
        <v>286.4</v>
      </c>
      <c r="AB47" s="41" t="n">
        <v>286.4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289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0"/>
      <c r="T48" s="27"/>
      <c r="U48" s="27"/>
      <c r="V48" s="36" t="n">
        <v>48.4</v>
      </c>
      <c r="W48" s="36" t="n">
        <v>48.4</v>
      </c>
      <c r="X48" s="37"/>
      <c r="Y48" s="31"/>
      <c r="Z48" s="31"/>
      <c r="AA48" s="41"/>
      <c r="AB48" s="41"/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282.75" hidden="false" customHeight="true" outlineLevel="0" collapsed="false">
      <c r="A49" s="7"/>
      <c r="B49" s="42"/>
      <c r="C49" s="23" t="s">
        <v>698</v>
      </c>
      <c r="D49" s="38" t="s">
        <v>1191</v>
      </c>
      <c r="E49" s="39" t="s">
        <v>700</v>
      </c>
      <c r="F49" s="26" t="s">
        <v>701</v>
      </c>
      <c r="G49" s="27"/>
      <c r="H49" s="27"/>
      <c r="I49" s="28" t="s">
        <v>264</v>
      </c>
      <c r="J49" s="28" t="s">
        <v>702</v>
      </c>
      <c r="K49" s="28" t="s">
        <v>266</v>
      </c>
      <c r="L49" s="30"/>
      <c r="M49" s="28" t="s">
        <v>94</v>
      </c>
      <c r="N49" s="28" t="s">
        <v>703</v>
      </c>
      <c r="O49" s="28" t="s">
        <v>96</v>
      </c>
      <c r="P49" s="28"/>
      <c r="Q49" s="28" t="s">
        <v>1268</v>
      </c>
      <c r="R49" s="28" t="s">
        <v>704</v>
      </c>
      <c r="S49" s="40" t="s">
        <v>96</v>
      </c>
      <c r="T49" s="27"/>
      <c r="U49" s="27"/>
      <c r="V49" s="36" t="n">
        <v>100.9</v>
      </c>
      <c r="W49" s="36" t="n">
        <v>100.9</v>
      </c>
      <c r="X49" s="37" t="n">
        <v>95.9</v>
      </c>
      <c r="Y49" s="31" t="n">
        <v>0</v>
      </c>
      <c r="Z49" s="31"/>
      <c r="AA49" s="41" t="n">
        <v>0</v>
      </c>
      <c r="AB49" s="41" t="n">
        <v>0</v>
      </c>
      <c r="AC49" s="27"/>
      <c r="AD49" s="7"/>
      <c r="AE49" s="7"/>
      <c r="AF49" s="7" t="s">
        <v>705</v>
      </c>
      <c r="AG49" s="7" t="s">
        <v>706</v>
      </c>
      <c r="AH49" s="7" t="s">
        <v>707</v>
      </c>
      <c r="AI49" s="7" t="s">
        <v>708</v>
      </c>
      <c r="AJ49" s="7" t="s">
        <v>709</v>
      </c>
      <c r="AK49" s="7" t="s">
        <v>710</v>
      </c>
      <c r="AL49" s="7" t="s">
        <v>711</v>
      </c>
      <c r="AM49" s="7" t="s">
        <v>712</v>
      </c>
      <c r="AN49" s="7" t="s">
        <v>713</v>
      </c>
      <c r="AO49" s="7" t="s">
        <v>714</v>
      </c>
      <c r="AP49" s="7" t="s">
        <v>715</v>
      </c>
      <c r="AQ49" s="7" t="s">
        <v>716</v>
      </c>
      <c r="AR49" s="7" t="s">
        <v>717</v>
      </c>
      <c r="AS49" s="7" t="s">
        <v>718</v>
      </c>
      <c r="AT49" s="7" t="s">
        <v>719</v>
      </c>
      <c r="AU49" s="7" t="s">
        <v>720</v>
      </c>
      <c r="AV49" s="7" t="s">
        <v>721</v>
      </c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42"/>
      <c r="C50" s="23"/>
      <c r="D50" s="38"/>
      <c r="E50" s="39"/>
      <c r="F50" s="26" t="s">
        <v>1203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0"/>
      <c r="T50" s="27"/>
      <c r="U50" s="27"/>
      <c r="V50" s="36" t="n">
        <v>0</v>
      </c>
      <c r="W50" s="36" t="n">
        <v>0</v>
      </c>
      <c r="X50" s="37"/>
      <c r="Y50" s="31"/>
      <c r="Z50" s="31"/>
      <c r="AA50" s="41"/>
      <c r="AB50" s="4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9" hidden="false" customHeight="true" outlineLevel="0" collapsed="false">
      <c r="A51" s="7"/>
      <c r="B51" s="33"/>
      <c r="C51" s="43" t="s">
        <v>722</v>
      </c>
      <c r="D51" s="44" t="s">
        <v>723</v>
      </c>
      <c r="E51" s="45" t="s">
        <v>724</v>
      </c>
      <c r="F51" s="26" t="s">
        <v>653</v>
      </c>
      <c r="G51" s="27"/>
      <c r="H51" s="27"/>
      <c r="I51" s="28" t="s">
        <v>264</v>
      </c>
      <c r="J51" s="28" t="s">
        <v>725</v>
      </c>
      <c r="K51" s="28" t="s">
        <v>266</v>
      </c>
      <c r="L51" s="30"/>
      <c r="M51" s="28" t="s">
        <v>94</v>
      </c>
      <c r="N51" s="28" t="s">
        <v>726</v>
      </c>
      <c r="O51" s="28" t="s">
        <v>96</v>
      </c>
      <c r="P51" s="28"/>
      <c r="Q51" s="28" t="s">
        <v>1268</v>
      </c>
      <c r="R51" s="28" t="s">
        <v>727</v>
      </c>
      <c r="S51" s="40" t="s">
        <v>96</v>
      </c>
      <c r="T51" s="27"/>
      <c r="U51" s="27"/>
      <c r="V51" s="36" t="n">
        <v>141.2</v>
      </c>
      <c r="W51" s="36" t="n">
        <v>141.2</v>
      </c>
      <c r="X51" s="37" t="n">
        <v>141.3</v>
      </c>
      <c r="Y51" s="31" t="n">
        <v>148.4</v>
      </c>
      <c r="Z51" s="31"/>
      <c r="AA51" s="41" t="n">
        <v>155.8</v>
      </c>
      <c r="AB51" s="41" t="n">
        <v>155.8</v>
      </c>
      <c r="AC51" s="27"/>
      <c r="AD51" s="7"/>
      <c r="AE51" s="7"/>
      <c r="AF51" s="7" t="s">
        <v>728</v>
      </c>
      <c r="AG51" s="7" t="s">
        <v>729</v>
      </c>
      <c r="AH51" s="7" t="s">
        <v>730</v>
      </c>
      <c r="AI51" s="7" t="s">
        <v>731</v>
      </c>
      <c r="AJ51" s="7" t="s">
        <v>732</v>
      </c>
      <c r="AK51" s="7" t="s">
        <v>733</v>
      </c>
      <c r="AL51" s="7" t="s">
        <v>734</v>
      </c>
      <c r="AM51" s="7" t="s">
        <v>735</v>
      </c>
      <c r="AN51" s="7" t="s">
        <v>736</v>
      </c>
      <c r="AO51" s="7" t="s">
        <v>737</v>
      </c>
      <c r="AP51" s="7" t="s">
        <v>738</v>
      </c>
      <c r="AQ51" s="7" t="s">
        <v>739</v>
      </c>
      <c r="AR51" s="7" t="s">
        <v>740</v>
      </c>
      <c r="AS51" s="7" t="s">
        <v>741</v>
      </c>
      <c r="AT51" s="7" t="s">
        <v>742</v>
      </c>
      <c r="AU51" s="7" t="s">
        <v>743</v>
      </c>
      <c r="AV51" s="7" t="s">
        <v>744</v>
      </c>
      <c r="AW51" s="7"/>
      <c r="AX51" s="7"/>
      <c r="AY51" s="7"/>
      <c r="AZ51" s="7"/>
    </row>
    <row r="52" customFormat="false" ht="96" hidden="false" customHeight="true" outlineLevel="0" collapsed="false">
      <c r="A52" s="7"/>
      <c r="B52" s="33"/>
      <c r="C52" s="23" t="s">
        <v>745</v>
      </c>
      <c r="D52" s="38" t="s">
        <v>746</v>
      </c>
      <c r="E52" s="39" t="s">
        <v>747</v>
      </c>
      <c r="F52" s="26"/>
      <c r="G52" s="27"/>
      <c r="H52" s="27"/>
      <c r="I52" s="28" t="s">
        <v>264</v>
      </c>
      <c r="J52" s="28" t="s">
        <v>748</v>
      </c>
      <c r="K52" s="28" t="s">
        <v>266</v>
      </c>
      <c r="L52" s="30"/>
      <c r="M52" s="28" t="s">
        <v>94</v>
      </c>
      <c r="N52" s="28" t="s">
        <v>749</v>
      </c>
      <c r="O52" s="28" t="s">
        <v>96</v>
      </c>
      <c r="P52" s="28"/>
      <c r="Q52" s="28" t="s">
        <v>1268</v>
      </c>
      <c r="R52" s="28" t="s">
        <v>750</v>
      </c>
      <c r="S52" s="40" t="s">
        <v>96</v>
      </c>
      <c r="T52" s="27"/>
      <c r="U52" s="27"/>
      <c r="V52" s="36" t="n">
        <v>0</v>
      </c>
      <c r="W52" s="36" t="n">
        <v>0</v>
      </c>
      <c r="X52" s="37" t="n">
        <v>0</v>
      </c>
      <c r="Y52" s="31"/>
      <c r="Z52" s="31"/>
      <c r="AA52" s="41"/>
      <c r="AB52" s="41"/>
      <c r="AC52" s="27"/>
      <c r="AD52" s="7"/>
      <c r="AE52" s="7"/>
      <c r="AF52" s="7" t="s">
        <v>751</v>
      </c>
      <c r="AG52" s="7" t="s">
        <v>752</v>
      </c>
      <c r="AH52" s="7" t="s">
        <v>753</v>
      </c>
      <c r="AI52" s="7" t="s">
        <v>754</v>
      </c>
      <c r="AJ52" s="7" t="s">
        <v>755</v>
      </c>
      <c r="AK52" s="7" t="s">
        <v>756</v>
      </c>
      <c r="AL52" s="7" t="s">
        <v>757</v>
      </c>
      <c r="AM52" s="7" t="s">
        <v>758</v>
      </c>
      <c r="AN52" s="7" t="s">
        <v>759</v>
      </c>
      <c r="AO52" s="7" t="s">
        <v>760</v>
      </c>
      <c r="AP52" s="7" t="s">
        <v>761</v>
      </c>
      <c r="AQ52" s="7" t="s">
        <v>762</v>
      </c>
      <c r="AR52" s="7" t="s">
        <v>763</v>
      </c>
      <c r="AS52" s="7" t="s">
        <v>764</v>
      </c>
      <c r="AT52" s="7" t="s">
        <v>765</v>
      </c>
      <c r="AU52" s="7" t="s">
        <v>766</v>
      </c>
      <c r="AV52" s="7" t="s">
        <v>767</v>
      </c>
      <c r="AW52" s="7"/>
      <c r="AX52" s="7"/>
      <c r="AY52" s="7"/>
      <c r="AZ52" s="7"/>
    </row>
    <row r="53" customFormat="false" ht="75.75" hidden="false" customHeight="true" outlineLevel="0" collapsed="false">
      <c r="A53" s="7"/>
      <c r="B53" s="33"/>
      <c r="C53" s="23" t="s">
        <v>768</v>
      </c>
      <c r="D53" s="38" t="s">
        <v>769</v>
      </c>
      <c r="E53" s="39" t="s">
        <v>770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37"/>
      <c r="Y53" s="31"/>
      <c r="Z53" s="31"/>
      <c r="AA53" s="41"/>
      <c r="AB53" s="41"/>
      <c r="AC53" s="27"/>
      <c r="AD53" s="7"/>
      <c r="AE53" s="7"/>
      <c r="AF53" s="7" t="s">
        <v>771</v>
      </c>
      <c r="AG53" s="7" t="s">
        <v>772</v>
      </c>
      <c r="AH53" s="7" t="s">
        <v>773</v>
      </c>
      <c r="AI53" s="7" t="s">
        <v>774</v>
      </c>
      <c r="AJ53" s="7" t="s">
        <v>775</v>
      </c>
      <c r="AK53" s="7" t="s">
        <v>776</v>
      </c>
      <c r="AL53" s="7" t="s">
        <v>777</v>
      </c>
      <c r="AM53" s="7" t="s">
        <v>778</v>
      </c>
      <c r="AN53" s="7" t="s">
        <v>779</v>
      </c>
      <c r="AO53" s="7" t="s">
        <v>780</v>
      </c>
      <c r="AP53" s="7" t="s">
        <v>781</v>
      </c>
      <c r="AQ53" s="7" t="s">
        <v>782</v>
      </c>
      <c r="AR53" s="7" t="s">
        <v>783</v>
      </c>
      <c r="AS53" s="7" t="s">
        <v>784</v>
      </c>
      <c r="AT53" s="7" t="s">
        <v>785</v>
      </c>
      <c r="AU53" s="7" t="s">
        <v>786</v>
      </c>
      <c r="AV53" s="7" t="s">
        <v>787</v>
      </c>
      <c r="AW53" s="7"/>
      <c r="AX53" s="7"/>
      <c r="AY53" s="7"/>
      <c r="AZ53" s="7"/>
    </row>
    <row r="54" customFormat="false" ht="68.25" hidden="false" customHeight="true" outlineLevel="0" collapsed="false">
      <c r="A54" s="7"/>
      <c r="B54" s="42"/>
      <c r="C54" s="23" t="s">
        <v>788</v>
      </c>
      <c r="D54" s="38" t="s">
        <v>789</v>
      </c>
      <c r="E54" s="39" t="s">
        <v>790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37"/>
      <c r="Y54" s="31"/>
      <c r="Z54" s="31"/>
      <c r="AA54" s="41"/>
      <c r="AB54" s="41"/>
      <c r="AC54" s="27"/>
      <c r="AD54" s="7"/>
      <c r="AE54" s="7"/>
      <c r="AF54" s="7" t="s">
        <v>791</v>
      </c>
      <c r="AG54" s="7" t="s">
        <v>792</v>
      </c>
      <c r="AH54" s="7" t="s">
        <v>793</v>
      </c>
      <c r="AI54" s="7" t="s">
        <v>794</v>
      </c>
      <c r="AJ54" s="7" t="s">
        <v>795</v>
      </c>
      <c r="AK54" s="7" t="s">
        <v>796</v>
      </c>
      <c r="AL54" s="7" t="s">
        <v>797</v>
      </c>
      <c r="AM54" s="7" t="s">
        <v>798</v>
      </c>
      <c r="AN54" s="7" t="s">
        <v>799</v>
      </c>
      <c r="AO54" s="7" t="s">
        <v>800</v>
      </c>
      <c r="AP54" s="7" t="s">
        <v>801</v>
      </c>
      <c r="AQ54" s="7" t="s">
        <v>802</v>
      </c>
      <c r="AR54" s="7" t="s">
        <v>803</v>
      </c>
      <c r="AS54" s="7" t="s">
        <v>804</v>
      </c>
      <c r="AT54" s="7" t="s">
        <v>805</v>
      </c>
      <c r="AU54" s="7" t="s">
        <v>806</v>
      </c>
      <c r="AV54" s="7" t="s">
        <v>807</v>
      </c>
      <c r="AW54" s="7"/>
      <c r="AX54" s="7"/>
      <c r="AY54" s="7"/>
      <c r="AZ54" s="7"/>
    </row>
    <row r="55" customFormat="false" ht="75" hidden="false" customHeight="true" outlineLevel="0" collapsed="false">
      <c r="A55" s="7"/>
      <c r="B55" s="33"/>
      <c r="C55" s="23" t="s">
        <v>808</v>
      </c>
      <c r="D55" s="38" t="s">
        <v>809</v>
      </c>
      <c r="E55" s="39" t="s">
        <v>81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7"/>
      <c r="Y55" s="31"/>
      <c r="Z55" s="31"/>
      <c r="AA55" s="41"/>
      <c r="AB55" s="41"/>
      <c r="AC55" s="27"/>
      <c r="AD55" s="7"/>
      <c r="AE55" s="7"/>
      <c r="AF55" s="7" t="s">
        <v>811</v>
      </c>
      <c r="AG55" s="7" t="s">
        <v>812</v>
      </c>
      <c r="AH55" s="7" t="s">
        <v>813</v>
      </c>
      <c r="AI55" s="7" t="s">
        <v>814</v>
      </c>
      <c r="AJ55" s="7" t="s">
        <v>815</v>
      </c>
      <c r="AK55" s="7" t="s">
        <v>816</v>
      </c>
      <c r="AL55" s="7" t="s">
        <v>817</v>
      </c>
      <c r="AM55" s="7" t="s">
        <v>818</v>
      </c>
      <c r="AN55" s="7" t="s">
        <v>819</v>
      </c>
      <c r="AO55" s="7" t="s">
        <v>820</v>
      </c>
      <c r="AP55" s="7" t="s">
        <v>821</v>
      </c>
      <c r="AQ55" s="7" t="s">
        <v>822</v>
      </c>
      <c r="AR55" s="7" t="s">
        <v>823</v>
      </c>
      <c r="AS55" s="7" t="s">
        <v>824</v>
      </c>
      <c r="AT55" s="7" t="s">
        <v>825</v>
      </c>
      <c r="AU55" s="7" t="s">
        <v>826</v>
      </c>
      <c r="AV55" s="7" t="s">
        <v>827</v>
      </c>
      <c r="AW55" s="7"/>
      <c r="AX55" s="7"/>
      <c r="AY55" s="7"/>
      <c r="AZ55" s="7"/>
    </row>
    <row r="56" customFormat="false" ht="59.25" hidden="false" customHeight="true" outlineLevel="0" collapsed="false">
      <c r="A56" s="7"/>
      <c r="B56" s="42"/>
      <c r="C56" s="23" t="s">
        <v>828</v>
      </c>
      <c r="D56" s="38" t="s">
        <v>829</v>
      </c>
      <c r="E56" s="39" t="s">
        <v>83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831</v>
      </c>
      <c r="AG56" s="7" t="s">
        <v>832</v>
      </c>
      <c r="AH56" s="7" t="s">
        <v>833</v>
      </c>
      <c r="AI56" s="7" t="s">
        <v>834</v>
      </c>
      <c r="AJ56" s="7" t="s">
        <v>835</v>
      </c>
      <c r="AK56" s="7" t="s">
        <v>836</v>
      </c>
      <c r="AL56" s="7" t="s">
        <v>837</v>
      </c>
      <c r="AM56" s="7" t="s">
        <v>838</v>
      </c>
      <c r="AN56" s="7" t="s">
        <v>839</v>
      </c>
      <c r="AO56" s="7" t="s">
        <v>840</v>
      </c>
      <c r="AP56" s="7" t="s">
        <v>841</v>
      </c>
      <c r="AQ56" s="7" t="s">
        <v>842</v>
      </c>
      <c r="AR56" s="7" t="s">
        <v>843</v>
      </c>
      <c r="AS56" s="7" t="s">
        <v>844</v>
      </c>
      <c r="AT56" s="7" t="s">
        <v>845</v>
      </c>
      <c r="AU56" s="7" t="s">
        <v>846</v>
      </c>
      <c r="AV56" s="7" t="s">
        <v>847</v>
      </c>
      <c r="AW56" s="7"/>
      <c r="AX56" s="7"/>
      <c r="AY56" s="7"/>
      <c r="AZ56" s="7"/>
    </row>
    <row r="57" customFormat="false" ht="60.75" hidden="false" customHeight="true" outlineLevel="0" collapsed="false">
      <c r="A57" s="7"/>
      <c r="B57" s="42"/>
      <c r="C57" s="23" t="s">
        <v>848</v>
      </c>
      <c r="D57" s="38" t="s">
        <v>849</v>
      </c>
      <c r="E57" s="39" t="s">
        <v>85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851</v>
      </c>
      <c r="AG57" s="7" t="s">
        <v>852</v>
      </c>
      <c r="AH57" s="7" t="s">
        <v>853</v>
      </c>
      <c r="AI57" s="7" t="s">
        <v>854</v>
      </c>
      <c r="AJ57" s="7" t="s">
        <v>855</v>
      </c>
      <c r="AK57" s="7" t="s">
        <v>856</v>
      </c>
      <c r="AL57" s="7" t="s">
        <v>857</v>
      </c>
      <c r="AM57" s="7" t="s">
        <v>858</v>
      </c>
      <c r="AN57" s="7" t="s">
        <v>859</v>
      </c>
      <c r="AO57" s="7" t="s">
        <v>860</v>
      </c>
      <c r="AP57" s="7" t="s">
        <v>861</v>
      </c>
      <c r="AQ57" s="7" t="s">
        <v>862</v>
      </c>
      <c r="AR57" s="7" t="s">
        <v>863</v>
      </c>
      <c r="AS57" s="7" t="s">
        <v>864</v>
      </c>
      <c r="AT57" s="7" t="s">
        <v>865</v>
      </c>
      <c r="AU57" s="7" t="s">
        <v>866</v>
      </c>
      <c r="AV57" s="7" t="s">
        <v>867</v>
      </c>
      <c r="AW57" s="7"/>
      <c r="AX57" s="7"/>
      <c r="AY57" s="7"/>
      <c r="AZ57" s="7"/>
    </row>
    <row r="58" customFormat="false" ht="62.25" hidden="false" customHeight="true" outlineLevel="0" collapsed="false">
      <c r="A58" s="7"/>
      <c r="B58" s="33"/>
      <c r="C58" s="23" t="s">
        <v>868</v>
      </c>
      <c r="D58" s="38" t="s">
        <v>869</v>
      </c>
      <c r="E58" s="39" t="s">
        <v>87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 t="s">
        <v>871</v>
      </c>
      <c r="AG58" s="7" t="s">
        <v>872</v>
      </c>
      <c r="AH58" s="7" t="s">
        <v>873</v>
      </c>
      <c r="AI58" s="7" t="s">
        <v>874</v>
      </c>
      <c r="AJ58" s="7" t="s">
        <v>875</v>
      </c>
      <c r="AK58" s="7" t="s">
        <v>876</v>
      </c>
      <c r="AL58" s="7" t="s">
        <v>877</v>
      </c>
      <c r="AM58" s="7" t="s">
        <v>878</v>
      </c>
      <c r="AN58" s="7" t="s">
        <v>879</v>
      </c>
      <c r="AO58" s="7" t="s">
        <v>880</v>
      </c>
      <c r="AP58" s="7" t="s">
        <v>881</v>
      </c>
      <c r="AQ58" s="7" t="s">
        <v>882</v>
      </c>
      <c r="AR58" s="7" t="s">
        <v>883</v>
      </c>
      <c r="AS58" s="7" t="s">
        <v>884</v>
      </c>
      <c r="AT58" s="7" t="s">
        <v>885</v>
      </c>
      <c r="AU58" s="7" t="s">
        <v>886</v>
      </c>
      <c r="AV58" s="7" t="s">
        <v>887</v>
      </c>
      <c r="AW58" s="7"/>
      <c r="AX58" s="7"/>
      <c r="AY58" s="7"/>
      <c r="AZ58" s="7"/>
    </row>
    <row r="59" customFormat="false" ht="96.75" hidden="false" customHeight="true" outlineLevel="0" collapsed="false">
      <c r="A59" s="7"/>
      <c r="B59" s="42"/>
      <c r="C59" s="23" t="s">
        <v>888</v>
      </c>
      <c r="D59" s="38" t="s">
        <v>889</v>
      </c>
      <c r="E59" s="39" t="s">
        <v>890</v>
      </c>
      <c r="F59" s="26"/>
      <c r="G59" s="27"/>
      <c r="H59" s="27"/>
      <c r="I59" s="28" t="s">
        <v>264</v>
      </c>
      <c r="J59" s="28" t="s">
        <v>891</v>
      </c>
      <c r="K59" s="28" t="s">
        <v>266</v>
      </c>
      <c r="L59" s="30"/>
      <c r="M59" s="28" t="s">
        <v>94</v>
      </c>
      <c r="N59" s="28" t="s">
        <v>892</v>
      </c>
      <c r="O59" s="28" t="s">
        <v>96</v>
      </c>
      <c r="P59" s="28"/>
      <c r="Q59" s="28" t="s">
        <v>1268</v>
      </c>
      <c r="R59" s="28" t="s">
        <v>587</v>
      </c>
      <c r="S59" s="40" t="s">
        <v>96</v>
      </c>
      <c r="T59" s="27"/>
      <c r="U59" s="27"/>
      <c r="V59" s="36" t="n">
        <v>0</v>
      </c>
      <c r="W59" s="36" t="n">
        <v>0</v>
      </c>
      <c r="X59" s="37" t="n">
        <v>0</v>
      </c>
      <c r="Y59" s="31" t="n">
        <v>0</v>
      </c>
      <c r="Z59" s="31"/>
      <c r="AA59" s="41" t="n">
        <v>0</v>
      </c>
      <c r="AB59" s="41" t="n">
        <v>0</v>
      </c>
      <c r="AC59" s="27"/>
      <c r="AD59" s="7"/>
      <c r="AE59" s="7"/>
      <c r="AF59" s="7" t="s">
        <v>893</v>
      </c>
      <c r="AG59" s="7" t="s">
        <v>894</v>
      </c>
      <c r="AH59" s="7" t="s">
        <v>895</v>
      </c>
      <c r="AI59" s="7" t="s">
        <v>896</v>
      </c>
      <c r="AJ59" s="7" t="s">
        <v>897</v>
      </c>
      <c r="AK59" s="7" t="s">
        <v>898</v>
      </c>
      <c r="AL59" s="7" t="s">
        <v>899</v>
      </c>
      <c r="AM59" s="7" t="s">
        <v>900</v>
      </c>
      <c r="AN59" s="7" t="s">
        <v>901</v>
      </c>
      <c r="AO59" s="7" t="s">
        <v>902</v>
      </c>
      <c r="AP59" s="7" t="s">
        <v>903</v>
      </c>
      <c r="AQ59" s="7" t="s">
        <v>904</v>
      </c>
      <c r="AR59" s="7" t="s">
        <v>905</v>
      </c>
      <c r="AS59" s="7" t="s">
        <v>906</v>
      </c>
      <c r="AT59" s="7" t="s">
        <v>907</v>
      </c>
      <c r="AU59" s="7" t="s">
        <v>908</v>
      </c>
      <c r="AV59" s="7" t="s">
        <v>909</v>
      </c>
      <c r="AW59" s="7"/>
      <c r="AX59" s="7"/>
      <c r="AY59" s="7"/>
      <c r="AZ59" s="7"/>
    </row>
    <row r="60" customFormat="false" ht="88.5" hidden="false" customHeight="true" outlineLevel="0" collapsed="false">
      <c r="A60" s="7"/>
      <c r="B60" s="42"/>
      <c r="C60" s="23"/>
      <c r="D60" s="38"/>
      <c r="E60" s="39"/>
      <c r="F60" s="26"/>
      <c r="G60" s="27"/>
      <c r="H60" s="27"/>
      <c r="I60" s="28" t="s">
        <v>910</v>
      </c>
      <c r="J60" s="28" t="s">
        <v>911</v>
      </c>
      <c r="K60" s="28" t="s">
        <v>912</v>
      </c>
      <c r="L60" s="30"/>
      <c r="M60" s="28"/>
      <c r="N60" s="28"/>
      <c r="O60" s="28"/>
      <c r="P60" s="28"/>
      <c r="Q60" s="28"/>
      <c r="R60" s="28"/>
      <c r="S60" s="40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47.25" hidden="false" customHeight="true" outlineLevel="0" collapsed="false">
      <c r="A61" s="7"/>
      <c r="B61" s="42"/>
      <c r="C61" s="23" t="s">
        <v>913</v>
      </c>
      <c r="D61" s="38" t="s">
        <v>914</v>
      </c>
      <c r="E61" s="39" t="s">
        <v>915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7"/>
      <c r="Y61" s="31"/>
      <c r="Z61" s="31"/>
      <c r="AA61" s="41"/>
      <c r="AB61" s="41"/>
      <c r="AC61" s="27"/>
      <c r="AD61" s="7"/>
      <c r="AE61" s="7"/>
      <c r="AF61" s="7" t="s">
        <v>916</v>
      </c>
      <c r="AG61" s="7" t="s">
        <v>917</v>
      </c>
      <c r="AH61" s="7" t="s">
        <v>918</v>
      </c>
      <c r="AI61" s="7" t="s">
        <v>919</v>
      </c>
      <c r="AJ61" s="7" t="s">
        <v>920</v>
      </c>
      <c r="AK61" s="7" t="s">
        <v>921</v>
      </c>
      <c r="AL61" s="7" t="s">
        <v>922</v>
      </c>
      <c r="AM61" s="7" t="s">
        <v>923</v>
      </c>
      <c r="AN61" s="7" t="s">
        <v>924</v>
      </c>
      <c r="AO61" s="7" t="s">
        <v>925</v>
      </c>
      <c r="AP61" s="7" t="s">
        <v>926</v>
      </c>
      <c r="AQ61" s="7" t="s">
        <v>927</v>
      </c>
      <c r="AR61" s="7" t="s">
        <v>928</v>
      </c>
      <c r="AS61" s="7" t="s">
        <v>929</v>
      </c>
      <c r="AT61" s="7" t="s">
        <v>930</v>
      </c>
      <c r="AU61" s="7" t="s">
        <v>931</v>
      </c>
      <c r="AV61" s="7" t="s">
        <v>932</v>
      </c>
      <c r="AW61" s="7"/>
      <c r="AX61" s="7"/>
      <c r="AY61" s="7"/>
      <c r="AZ61" s="7"/>
    </row>
    <row r="62" customFormat="false" ht="101.25" hidden="false" customHeight="true" outlineLevel="0" collapsed="false">
      <c r="A62" s="7"/>
      <c r="B62" s="33"/>
      <c r="C62" s="23" t="s">
        <v>933</v>
      </c>
      <c r="D62" s="38" t="s">
        <v>934</v>
      </c>
      <c r="E62" s="39" t="s">
        <v>935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40"/>
      <c r="T62" s="27"/>
      <c r="U62" s="27"/>
      <c r="V62" s="36"/>
      <c r="W62" s="36"/>
      <c r="X62" s="37"/>
      <c r="Y62" s="31"/>
      <c r="Z62" s="31"/>
      <c r="AA62" s="41"/>
      <c r="AB62" s="41"/>
      <c r="AC62" s="27"/>
      <c r="AD62" s="7"/>
      <c r="AE62" s="7"/>
      <c r="AF62" s="7" t="s">
        <v>936</v>
      </c>
      <c r="AG62" s="7" t="s">
        <v>937</v>
      </c>
      <c r="AH62" s="7" t="s">
        <v>938</v>
      </c>
      <c r="AI62" s="7" t="s">
        <v>939</v>
      </c>
      <c r="AJ62" s="7" t="s">
        <v>940</v>
      </c>
      <c r="AK62" s="7" t="s">
        <v>941</v>
      </c>
      <c r="AL62" s="7" t="s">
        <v>942</v>
      </c>
      <c r="AM62" s="7" t="s">
        <v>943</v>
      </c>
      <c r="AN62" s="7" t="s">
        <v>944</v>
      </c>
      <c r="AO62" s="7" t="s">
        <v>945</v>
      </c>
      <c r="AP62" s="7" t="s">
        <v>946</v>
      </c>
      <c r="AQ62" s="7" t="s">
        <v>947</v>
      </c>
      <c r="AR62" s="7" t="s">
        <v>948</v>
      </c>
      <c r="AS62" s="7" t="s">
        <v>949</v>
      </c>
      <c r="AT62" s="7" t="s">
        <v>950</v>
      </c>
      <c r="AU62" s="7" t="s">
        <v>951</v>
      </c>
      <c r="AV62" s="7" t="s">
        <v>952</v>
      </c>
      <c r="AW62" s="7"/>
      <c r="AX62" s="7"/>
      <c r="AY62" s="7"/>
      <c r="AZ62" s="7"/>
    </row>
    <row r="63" customFormat="false" ht="34.5" hidden="false" customHeight="true" outlineLevel="0" collapsed="false">
      <c r="A63" s="51"/>
      <c r="B63" s="22"/>
      <c r="C63" s="23" t="s">
        <v>953</v>
      </c>
      <c r="D63" s="38" t="s">
        <v>954</v>
      </c>
      <c r="E63" s="39" t="s">
        <v>95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 t="s">
        <v>956</v>
      </c>
      <c r="AG63" s="7" t="s">
        <v>957</v>
      </c>
      <c r="AH63" s="7" t="s">
        <v>958</v>
      </c>
      <c r="AI63" s="7" t="s">
        <v>959</v>
      </c>
      <c r="AJ63" s="7" t="s">
        <v>960</v>
      </c>
      <c r="AK63" s="7" t="s">
        <v>961</v>
      </c>
      <c r="AL63" s="7" t="s">
        <v>962</v>
      </c>
      <c r="AM63" s="7" t="s">
        <v>963</v>
      </c>
      <c r="AN63" s="7" t="s">
        <v>964</v>
      </c>
      <c r="AO63" s="7" t="s">
        <v>965</v>
      </c>
      <c r="AP63" s="7" t="s">
        <v>966</v>
      </c>
      <c r="AQ63" s="7" t="s">
        <v>967</v>
      </c>
      <c r="AR63" s="7" t="s">
        <v>968</v>
      </c>
      <c r="AS63" s="7" t="s">
        <v>969</v>
      </c>
      <c r="AT63" s="7" t="s">
        <v>970</v>
      </c>
      <c r="AU63" s="7" t="s">
        <v>971</v>
      </c>
      <c r="AV63" s="7" t="s">
        <v>972</v>
      </c>
      <c r="AW63" s="7"/>
      <c r="AX63" s="7"/>
      <c r="AY63" s="7"/>
      <c r="AZ63" s="7"/>
    </row>
    <row r="64" customFormat="false" ht="49.5" hidden="false" customHeight="true" outlineLevel="0" collapsed="false">
      <c r="A64" s="7"/>
      <c r="B64" s="22"/>
      <c r="C64" s="23" t="s">
        <v>973</v>
      </c>
      <c r="D64" s="38" t="s">
        <v>974</v>
      </c>
      <c r="E64" s="39" t="s">
        <v>97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37"/>
      <c r="Y64" s="31"/>
      <c r="Z64" s="31"/>
      <c r="AA64" s="41"/>
      <c r="AB64" s="41"/>
      <c r="AC64" s="27"/>
      <c r="AD64" s="7"/>
      <c r="AE64" s="7"/>
      <c r="AF64" s="7" t="s">
        <v>976</v>
      </c>
      <c r="AG64" s="7" t="s">
        <v>977</v>
      </c>
      <c r="AH64" s="7" t="s">
        <v>978</v>
      </c>
      <c r="AI64" s="7" t="s">
        <v>979</v>
      </c>
      <c r="AJ64" s="7" t="s">
        <v>980</v>
      </c>
      <c r="AK64" s="7" t="s">
        <v>981</v>
      </c>
      <c r="AL64" s="7" t="s">
        <v>982</v>
      </c>
      <c r="AM64" s="7" t="s">
        <v>983</v>
      </c>
      <c r="AN64" s="7" t="s">
        <v>984</v>
      </c>
      <c r="AO64" s="7" t="s">
        <v>985</v>
      </c>
      <c r="AP64" s="7" t="s">
        <v>986</v>
      </c>
      <c r="AQ64" s="7" t="s">
        <v>987</v>
      </c>
      <c r="AR64" s="7" t="s">
        <v>988</v>
      </c>
      <c r="AS64" s="7" t="s">
        <v>989</v>
      </c>
      <c r="AT64" s="7" t="s">
        <v>990</v>
      </c>
      <c r="AU64" s="7" t="s">
        <v>991</v>
      </c>
      <c r="AV64" s="7" t="s">
        <v>992</v>
      </c>
      <c r="AW64" s="7"/>
      <c r="AX64" s="7"/>
      <c r="AY64" s="7"/>
      <c r="AZ64" s="7"/>
    </row>
    <row r="65" customFormat="false" ht="98.25" hidden="false" customHeight="true" outlineLevel="0" collapsed="false">
      <c r="A65" s="51"/>
      <c r="B65" s="22"/>
      <c r="C65" s="23" t="s">
        <v>993</v>
      </c>
      <c r="D65" s="34" t="s">
        <v>994</v>
      </c>
      <c r="E65" s="35" t="s">
        <v>99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 t="n">
        <f aca="false">SUM(V66:V71)</f>
        <v>0</v>
      </c>
      <c r="W65" s="36" t="n">
        <f aca="false">SUM(W66:W71)</f>
        <v>0</v>
      </c>
      <c r="X65" s="37" t="n">
        <f aca="false">SUM(X66:X71)</f>
        <v>0</v>
      </c>
      <c r="Y65" s="31" t="n">
        <f aca="false">SUM(Y66:Y71)</f>
        <v>0</v>
      </c>
      <c r="Z65" s="31" t="n">
        <f aca="false">SUM(Z66:Z71)</f>
        <v>0</v>
      </c>
      <c r="AA65" s="41" t="n">
        <f aca="false">SUM(AA66:AA71)</f>
        <v>0</v>
      </c>
      <c r="AB65" s="41" t="n">
        <f aca="false">SUM(AB66:AB71)</f>
        <v>0</v>
      </c>
      <c r="AC65" s="31" t="n">
        <f aca="false">SUM(AC66:AC71)</f>
        <v>0</v>
      </c>
      <c r="AD65" s="7"/>
      <c r="AE65" s="7"/>
      <c r="AF65" s="7" t="s">
        <v>996</v>
      </c>
      <c r="AG65" s="7" t="s">
        <v>997</v>
      </c>
      <c r="AH65" s="7" t="s">
        <v>998</v>
      </c>
      <c r="AI65" s="7" t="s">
        <v>999</v>
      </c>
      <c r="AJ65" s="7" t="s">
        <v>1000</v>
      </c>
      <c r="AK65" s="7" t="s">
        <v>1001</v>
      </c>
      <c r="AL65" s="7" t="s">
        <v>1002</v>
      </c>
      <c r="AM65" s="7" t="s">
        <v>1003</v>
      </c>
      <c r="AN65" s="7" t="s">
        <v>1004</v>
      </c>
      <c r="AO65" s="7" t="s">
        <v>1005</v>
      </c>
      <c r="AP65" s="7" t="s">
        <v>1006</v>
      </c>
      <c r="AQ65" s="7" t="s">
        <v>1007</v>
      </c>
      <c r="AR65" s="7" t="s">
        <v>1008</v>
      </c>
      <c r="AS65" s="7" t="s">
        <v>1009</v>
      </c>
      <c r="AT65" s="7" t="s">
        <v>1010</v>
      </c>
      <c r="AU65" s="7" t="s">
        <v>1011</v>
      </c>
      <c r="AV65" s="7" t="s">
        <v>1012</v>
      </c>
      <c r="AW65" s="7"/>
      <c r="AX65" s="7"/>
      <c r="AY65" s="7"/>
      <c r="AZ65" s="7"/>
    </row>
    <row r="66" customFormat="false" ht="256.5" hidden="false" customHeight="true" outlineLevel="0" collapsed="false">
      <c r="A66" s="7"/>
      <c r="B66" s="21"/>
      <c r="C66" s="52" t="s">
        <v>1013</v>
      </c>
      <c r="D66" s="38" t="s">
        <v>1191</v>
      </c>
      <c r="E66" s="53" t="s">
        <v>1014</v>
      </c>
      <c r="F66" s="26"/>
      <c r="G66" s="27"/>
      <c r="H66" s="27"/>
      <c r="I66" s="28" t="s">
        <v>264</v>
      </c>
      <c r="J66" s="28" t="s">
        <v>1015</v>
      </c>
      <c r="K66" s="28" t="s">
        <v>266</v>
      </c>
      <c r="L66" s="30"/>
      <c r="M66" s="28" t="s">
        <v>94</v>
      </c>
      <c r="N66" s="28" t="s">
        <v>1016</v>
      </c>
      <c r="O66" s="28" t="s">
        <v>96</v>
      </c>
      <c r="P66" s="28"/>
      <c r="Q66" s="28" t="s">
        <v>1268</v>
      </c>
      <c r="R66" s="28" t="s">
        <v>1017</v>
      </c>
      <c r="S66" s="40" t="s">
        <v>96</v>
      </c>
      <c r="T66" s="27"/>
      <c r="U66" s="27"/>
      <c r="V66" s="36" t="n">
        <v>0</v>
      </c>
      <c r="W66" s="36" t="n">
        <v>0</v>
      </c>
      <c r="X66" s="37" t="n">
        <v>0</v>
      </c>
      <c r="Y66" s="31" t="n">
        <v>0</v>
      </c>
      <c r="Z66" s="31"/>
      <c r="AA66" s="41" t="n">
        <v>0</v>
      </c>
      <c r="AB66" s="41" t="n">
        <v>0</v>
      </c>
      <c r="AC66" s="27"/>
      <c r="AD66" s="7"/>
      <c r="AE66" s="7"/>
      <c r="AF66" s="7" t="s">
        <v>1018</v>
      </c>
      <c r="AG66" s="7" t="s">
        <v>1019</v>
      </c>
      <c r="AH66" s="7" t="s">
        <v>1020</v>
      </c>
      <c r="AI66" s="7" t="s">
        <v>1021</v>
      </c>
      <c r="AJ66" s="7" t="s">
        <v>1022</v>
      </c>
      <c r="AK66" s="7" t="s">
        <v>1023</v>
      </c>
      <c r="AL66" s="7" t="s">
        <v>1024</v>
      </c>
      <c r="AM66" s="7" t="s">
        <v>1025</v>
      </c>
      <c r="AN66" s="7" t="s">
        <v>1026</v>
      </c>
      <c r="AO66" s="7" t="s">
        <v>1027</v>
      </c>
      <c r="AP66" s="7" t="s">
        <v>1028</v>
      </c>
      <c r="AQ66" s="7" t="s">
        <v>1029</v>
      </c>
      <c r="AR66" s="7" t="s">
        <v>1030</v>
      </c>
      <c r="AS66" s="7" t="s">
        <v>1031</v>
      </c>
      <c r="AT66" s="7" t="s">
        <v>1032</v>
      </c>
      <c r="AU66" s="7" t="s">
        <v>1033</v>
      </c>
      <c r="AV66" s="7" t="s">
        <v>1034</v>
      </c>
      <c r="AW66" s="7"/>
      <c r="AX66" s="7"/>
      <c r="AY66" s="7"/>
      <c r="AZ66" s="7"/>
    </row>
    <row r="67" customFormat="false" ht="100.5" hidden="false" customHeight="true" outlineLevel="0" collapsed="false">
      <c r="A67" s="7"/>
      <c r="B67" s="21"/>
      <c r="C67" s="52"/>
      <c r="D67" s="38"/>
      <c r="E67" s="53"/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5</v>
      </c>
      <c r="R67" s="28" t="s">
        <v>1036</v>
      </c>
      <c r="S67" s="40" t="s">
        <v>96</v>
      </c>
      <c r="T67" s="27"/>
      <c r="U67" s="27"/>
      <c r="V67" s="36"/>
      <c r="W67" s="36"/>
      <c r="X67" s="37"/>
      <c r="Y67" s="31"/>
      <c r="Z67" s="31"/>
      <c r="AA67" s="41"/>
      <c r="AB67" s="41"/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36.5" hidden="false" customHeight="true" outlineLevel="0" collapsed="false">
      <c r="A68" s="7"/>
      <c r="B68" s="21"/>
      <c r="C68" s="54" t="s">
        <v>1037</v>
      </c>
      <c r="D68" s="38" t="s">
        <v>1189</v>
      </c>
      <c r="E68" s="53" t="s">
        <v>1038</v>
      </c>
      <c r="F68" s="26"/>
      <c r="G68" s="27"/>
      <c r="H68" s="27"/>
      <c r="I68" s="28" t="s">
        <v>264</v>
      </c>
      <c r="J68" s="28" t="s">
        <v>1015</v>
      </c>
      <c r="K68" s="28" t="s">
        <v>266</v>
      </c>
      <c r="L68" s="30"/>
      <c r="M68" s="28" t="s">
        <v>94</v>
      </c>
      <c r="N68" s="28" t="s">
        <v>1016</v>
      </c>
      <c r="O68" s="28" t="s">
        <v>96</v>
      </c>
      <c r="P68" s="28"/>
      <c r="Q68" s="28" t="s">
        <v>1268</v>
      </c>
      <c r="R68" s="28" t="s">
        <v>1017</v>
      </c>
      <c r="S68" s="40" t="s">
        <v>96</v>
      </c>
      <c r="T68" s="27"/>
      <c r="U68" s="27"/>
      <c r="V68" s="36" t="n">
        <v>0</v>
      </c>
      <c r="W68" s="36" t="n">
        <v>0</v>
      </c>
      <c r="X68" s="37" t="n">
        <v>0</v>
      </c>
      <c r="Y68" s="31" t="n">
        <v>0</v>
      </c>
      <c r="Z68" s="31"/>
      <c r="AA68" s="41" t="n">
        <v>0</v>
      </c>
      <c r="AB68" s="41" t="n"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1"/>
      <c r="C69" s="54"/>
      <c r="D69" s="38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5</v>
      </c>
      <c r="R69" s="28" t="s">
        <v>1036</v>
      </c>
      <c r="S69" s="40" t="s">
        <v>96</v>
      </c>
      <c r="T69" s="27"/>
      <c r="U69" s="27"/>
      <c r="V69" s="36"/>
      <c r="W69" s="36"/>
      <c r="X69" s="37"/>
      <c r="Y69" s="31"/>
      <c r="Z69" s="31"/>
      <c r="AA69" s="41"/>
      <c r="AB69" s="41"/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66.75" hidden="false" customHeight="true" outlineLevel="0" collapsed="false">
      <c r="A70" s="7"/>
      <c r="B70" s="21"/>
      <c r="C70" s="54" t="s">
        <v>1039</v>
      </c>
      <c r="D70" s="38" t="s">
        <v>464</v>
      </c>
      <c r="E70" s="53" t="s">
        <v>1040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40"/>
      <c r="T70" s="27"/>
      <c r="U70" s="27"/>
      <c r="V70" s="36"/>
      <c r="W70" s="36"/>
      <c r="X70" s="37"/>
      <c r="Y70" s="31"/>
      <c r="Z70" s="31"/>
      <c r="AA70" s="41"/>
      <c r="AB70" s="41"/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72.75" hidden="false" customHeight="true" outlineLevel="0" collapsed="false">
      <c r="A71" s="7"/>
      <c r="B71" s="21"/>
      <c r="C71" s="54" t="s">
        <v>1041</v>
      </c>
      <c r="D71" s="38" t="s">
        <v>494</v>
      </c>
      <c r="E71" s="53" t="s">
        <v>1042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40"/>
      <c r="T71" s="27"/>
      <c r="U71" s="27"/>
      <c r="V71" s="36"/>
      <c r="W71" s="36"/>
      <c r="X71" s="37"/>
      <c r="Y71" s="31"/>
      <c r="Z71" s="31"/>
      <c r="AA71" s="41"/>
      <c r="AB71" s="41"/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99.75" hidden="false" customHeight="true" outlineLevel="0" collapsed="false">
      <c r="A72" s="7"/>
      <c r="B72" s="21"/>
      <c r="C72" s="23" t="s">
        <v>1043</v>
      </c>
      <c r="D72" s="34" t="s">
        <v>1044</v>
      </c>
      <c r="E72" s="35" t="s">
        <v>1045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28"/>
      <c r="T72" s="27"/>
      <c r="U72" s="27"/>
      <c r="V72" s="31" t="n">
        <f aca="false">SUM(V73:V77)</f>
        <v>46.7</v>
      </c>
      <c r="W72" s="31" t="n">
        <f aca="false">SUM(W73:W77)</f>
        <v>46.7</v>
      </c>
      <c r="X72" s="37" t="n">
        <f aca="false">SUM(X73:X77)</f>
        <v>57.6</v>
      </c>
      <c r="Y72" s="31" t="n">
        <f aca="false">SUM(Y73:Y77)</f>
        <v>52.9</v>
      </c>
      <c r="Z72" s="31" t="n">
        <f aca="false">SUM(Z73:Z77)</f>
        <v>0</v>
      </c>
      <c r="AA72" s="41" t="n">
        <f aca="false">SUM(AA73:AA77)</f>
        <v>54.3</v>
      </c>
      <c r="AB72" s="41" t="n">
        <f aca="false">SUM(AB73:AB77)</f>
        <v>54.3</v>
      </c>
      <c r="AC72" s="27"/>
      <c r="AD72" s="7"/>
      <c r="AE72" s="7"/>
      <c r="AF72" s="7" t="s">
        <v>1046</v>
      </c>
      <c r="AG72" s="7" t="s">
        <v>1047</v>
      </c>
      <c r="AH72" s="7" t="s">
        <v>1048</v>
      </c>
      <c r="AI72" s="7" t="s">
        <v>1049</v>
      </c>
      <c r="AJ72" s="7" t="s">
        <v>1050</v>
      </c>
      <c r="AK72" s="7" t="s">
        <v>1051</v>
      </c>
      <c r="AL72" s="7" t="s">
        <v>1052</v>
      </c>
      <c r="AM72" s="7" t="s">
        <v>1053</v>
      </c>
      <c r="AN72" s="7" t="s">
        <v>1054</v>
      </c>
      <c r="AO72" s="7" t="s">
        <v>1055</v>
      </c>
      <c r="AP72" s="7" t="s">
        <v>1056</v>
      </c>
      <c r="AQ72" s="7" t="s">
        <v>1057</v>
      </c>
      <c r="AR72" s="7" t="s">
        <v>1058</v>
      </c>
      <c r="AS72" s="7" t="s">
        <v>1059</v>
      </c>
      <c r="AT72" s="7" t="s">
        <v>1060</v>
      </c>
      <c r="AU72" s="7" t="s">
        <v>1061</v>
      </c>
      <c r="AV72" s="7" t="s">
        <v>1062</v>
      </c>
      <c r="AW72" s="7"/>
      <c r="AX72" s="7"/>
      <c r="AY72" s="7"/>
      <c r="AZ72" s="7"/>
    </row>
    <row r="73" customFormat="false" ht="107.25" hidden="false" customHeight="true" outlineLevel="0" collapsed="false">
      <c r="A73" s="7"/>
      <c r="B73" s="22"/>
      <c r="C73" s="55" t="s">
        <v>1063</v>
      </c>
      <c r="D73" s="56" t="s">
        <v>1064</v>
      </c>
      <c r="E73" s="57" t="s">
        <v>1065</v>
      </c>
      <c r="F73" s="26" t="s">
        <v>1066</v>
      </c>
      <c r="G73" s="27"/>
      <c r="H73" s="27"/>
      <c r="I73" s="28" t="s">
        <v>264</v>
      </c>
      <c r="J73" s="28" t="s">
        <v>1067</v>
      </c>
      <c r="K73" s="28" t="s">
        <v>266</v>
      </c>
      <c r="L73" s="30"/>
      <c r="M73" s="28" t="s">
        <v>1068</v>
      </c>
      <c r="N73" s="28" t="s">
        <v>1069</v>
      </c>
      <c r="O73" s="28" t="s">
        <v>1070</v>
      </c>
      <c r="P73" s="28"/>
      <c r="Q73" s="28" t="s">
        <v>1268</v>
      </c>
      <c r="R73" s="28" t="s">
        <v>587</v>
      </c>
      <c r="S73" s="40" t="s">
        <v>96</v>
      </c>
      <c r="T73" s="27"/>
      <c r="U73" s="27"/>
      <c r="V73" s="36" t="n">
        <v>46.6</v>
      </c>
      <c r="W73" s="36" t="n">
        <v>46.6</v>
      </c>
      <c r="X73" s="37" t="n">
        <v>57.5</v>
      </c>
      <c r="Y73" s="31" t="n">
        <v>52.8</v>
      </c>
      <c r="Z73" s="31"/>
      <c r="AA73" s="41" t="n">
        <v>54.2</v>
      </c>
      <c r="AB73" s="41" t="n">
        <v>54.2</v>
      </c>
      <c r="AC73" s="27"/>
      <c r="AD73" s="7"/>
      <c r="AE73" s="7"/>
      <c r="AF73" s="7" t="s">
        <v>1071</v>
      </c>
      <c r="AG73" s="7" t="s">
        <v>1072</v>
      </c>
      <c r="AH73" s="7" t="s">
        <v>1073</v>
      </c>
      <c r="AI73" s="7" t="s">
        <v>1074</v>
      </c>
      <c r="AJ73" s="7" t="s">
        <v>1075</v>
      </c>
      <c r="AK73" s="7" t="s">
        <v>1076</v>
      </c>
      <c r="AL73" s="7" t="s">
        <v>1077</v>
      </c>
      <c r="AM73" s="7" t="s">
        <v>1078</v>
      </c>
      <c r="AN73" s="7" t="s">
        <v>1079</v>
      </c>
      <c r="AO73" s="7" t="s">
        <v>1080</v>
      </c>
      <c r="AP73" s="7" t="s">
        <v>1081</v>
      </c>
      <c r="AQ73" s="7" t="s">
        <v>1082</v>
      </c>
      <c r="AR73" s="7" t="s">
        <v>1083</v>
      </c>
      <c r="AS73" s="7" t="s">
        <v>1084</v>
      </c>
      <c r="AT73" s="7" t="s">
        <v>1085</v>
      </c>
      <c r="AU73" s="7" t="s">
        <v>1086</v>
      </c>
      <c r="AV73" s="7" t="s">
        <v>1087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2"/>
      <c r="C74" s="55"/>
      <c r="D74" s="56"/>
      <c r="E74" s="57"/>
      <c r="F74" s="26"/>
      <c r="G74" s="27"/>
      <c r="H74" s="27"/>
      <c r="I74" s="28" t="s">
        <v>1192</v>
      </c>
      <c r="J74" s="28" t="s">
        <v>1193</v>
      </c>
      <c r="K74" s="28" t="s">
        <v>1194</v>
      </c>
      <c r="L74" s="30"/>
      <c r="M74" s="28"/>
      <c r="N74" s="28"/>
      <c r="O74" s="28"/>
      <c r="P74" s="28"/>
      <c r="Q74" s="28"/>
      <c r="R74" s="28"/>
      <c r="S74" s="40"/>
      <c r="T74" s="27"/>
      <c r="U74" s="27"/>
      <c r="V74" s="36"/>
      <c r="W74" s="36"/>
      <c r="X74" s="37"/>
      <c r="Y74" s="31"/>
      <c r="Z74" s="31"/>
      <c r="AA74" s="41"/>
      <c r="AB74" s="41"/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02" hidden="false" customHeight="true" outlineLevel="0" collapsed="false">
      <c r="A75" s="7"/>
      <c r="B75" s="22"/>
      <c r="C75" s="54" t="s">
        <v>1088</v>
      </c>
      <c r="D75" s="58" t="s">
        <v>1089</v>
      </c>
      <c r="E75" s="35" t="s">
        <v>1090</v>
      </c>
      <c r="F75" s="26" t="s">
        <v>90</v>
      </c>
      <c r="G75" s="27"/>
      <c r="H75" s="27"/>
      <c r="I75" s="28" t="s">
        <v>264</v>
      </c>
      <c r="J75" s="28" t="s">
        <v>1067</v>
      </c>
      <c r="K75" s="28" t="s">
        <v>266</v>
      </c>
      <c r="L75" s="30"/>
      <c r="M75" s="28" t="s">
        <v>1068</v>
      </c>
      <c r="N75" s="28" t="s">
        <v>1091</v>
      </c>
      <c r="O75" s="28" t="s">
        <v>1070</v>
      </c>
      <c r="P75" s="28"/>
      <c r="Q75" s="28" t="s">
        <v>1268</v>
      </c>
      <c r="R75" s="28" t="s">
        <v>587</v>
      </c>
      <c r="S75" s="40" t="s">
        <v>96</v>
      </c>
      <c r="T75" s="27"/>
      <c r="U75" s="27"/>
      <c r="V75" s="36" t="n">
        <v>0</v>
      </c>
      <c r="W75" s="36" t="n">
        <v>0</v>
      </c>
      <c r="X75" s="37"/>
      <c r="Y75" s="31"/>
      <c r="Z75" s="31"/>
      <c r="AA75" s="41"/>
      <c r="AB75" s="41"/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22"/>
      <c r="C76" s="54"/>
      <c r="D76" s="58"/>
      <c r="E76" s="35"/>
      <c r="F76" s="26" t="s">
        <v>1092</v>
      </c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0"/>
      <c r="T76" s="27"/>
      <c r="U76" s="27"/>
      <c r="V76" s="36" t="n">
        <v>0.1</v>
      </c>
      <c r="W76" s="36" t="n">
        <v>0.1</v>
      </c>
      <c r="X76" s="37" t="n">
        <v>0.1</v>
      </c>
      <c r="Y76" s="31" t="n">
        <v>0.1</v>
      </c>
      <c r="Z76" s="31"/>
      <c r="AA76" s="41" t="n">
        <v>0.1</v>
      </c>
      <c r="AB76" s="41" t="n">
        <v>0.1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15.5" hidden="false" customHeight="true" outlineLevel="0" collapsed="false">
      <c r="A77" s="7"/>
      <c r="B77" s="22"/>
      <c r="C77" s="54" t="s">
        <v>1093</v>
      </c>
      <c r="D77" s="58" t="s">
        <v>1195</v>
      </c>
      <c r="E77" s="35" t="s">
        <v>1095</v>
      </c>
      <c r="F77" s="26" t="s">
        <v>1125</v>
      </c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0"/>
      <c r="T77" s="27"/>
      <c r="U77" s="27"/>
      <c r="V77" s="36"/>
      <c r="W77" s="36"/>
      <c r="X77" s="37"/>
      <c r="Y77" s="31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15.5" hidden="false" customHeight="true" outlineLevel="0" collapsed="false">
      <c r="A78" s="7"/>
      <c r="B78" s="22"/>
      <c r="C78" s="54" t="s">
        <v>1097</v>
      </c>
      <c r="D78" s="58" t="s">
        <v>1098</v>
      </c>
      <c r="E78" s="35"/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0"/>
      <c r="T78" s="27"/>
      <c r="U78" s="27"/>
      <c r="V78" s="36" t="n">
        <v>0</v>
      </c>
      <c r="W78" s="36" t="n">
        <v>0</v>
      </c>
      <c r="X78" s="37" t="n">
        <v>0</v>
      </c>
      <c r="Y78" s="31" t="n">
        <v>0</v>
      </c>
      <c r="Z78" s="31"/>
      <c r="AA78" s="41"/>
      <c r="AB78" s="4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48.5" hidden="false" customHeight="true" outlineLevel="0" collapsed="false">
      <c r="A79" s="7"/>
      <c r="B79" s="33"/>
      <c r="C79" s="23" t="s">
        <v>1099</v>
      </c>
      <c r="D79" s="34" t="s">
        <v>1196</v>
      </c>
      <c r="E79" s="35" t="s">
        <v>1101</v>
      </c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28"/>
      <c r="T79" s="27"/>
      <c r="U79" s="27"/>
      <c r="V79" s="31" t="n">
        <f aca="false">V82</f>
        <v>0</v>
      </c>
      <c r="W79" s="31" t="n">
        <f aca="false">W82</f>
        <v>0</v>
      </c>
      <c r="X79" s="37" t="n">
        <f aca="false">X82</f>
        <v>0</v>
      </c>
      <c r="Y79" s="31" t="n">
        <f aca="false">Y82</f>
        <v>0</v>
      </c>
      <c r="Z79" s="31" t="n">
        <f aca="false">SUM(Z80:Z81)</f>
        <v>0</v>
      </c>
      <c r="AA79" s="41" t="n">
        <f aca="false">SUM(AA80:AA81)</f>
        <v>0</v>
      </c>
      <c r="AB79" s="41" t="n">
        <f aca="false">SUM(AB80:AB81)</f>
        <v>0</v>
      </c>
      <c r="AC79" s="27"/>
      <c r="AD79" s="7"/>
      <c r="AE79" s="7"/>
      <c r="AF79" s="7" t="s">
        <v>1102</v>
      </c>
      <c r="AG79" s="7" t="s">
        <v>1103</v>
      </c>
      <c r="AH79" s="7" t="s">
        <v>1104</v>
      </c>
      <c r="AI79" s="7" t="s">
        <v>1105</v>
      </c>
      <c r="AJ79" s="7" t="s">
        <v>1106</v>
      </c>
      <c r="AK79" s="7" t="s">
        <v>1107</v>
      </c>
      <c r="AL79" s="7" t="s">
        <v>1108</v>
      </c>
      <c r="AM79" s="7" t="s">
        <v>1109</v>
      </c>
      <c r="AN79" s="7" t="s">
        <v>1110</v>
      </c>
      <c r="AO79" s="7" t="s">
        <v>1111</v>
      </c>
      <c r="AP79" s="7" t="s">
        <v>1112</v>
      </c>
      <c r="AQ79" s="7" t="s">
        <v>1113</v>
      </c>
      <c r="AR79" s="7" t="s">
        <v>1114</v>
      </c>
      <c r="AS79" s="7" t="s">
        <v>1115</v>
      </c>
      <c r="AT79" s="7" t="s">
        <v>1116</v>
      </c>
      <c r="AU79" s="7" t="s">
        <v>1117</v>
      </c>
      <c r="AV79" s="7" t="s">
        <v>1118</v>
      </c>
      <c r="AW79" s="7"/>
      <c r="AX79" s="7"/>
      <c r="AY79" s="7"/>
      <c r="AZ79" s="7"/>
    </row>
    <row r="80" customFormat="false" ht="69.75" hidden="false" customHeight="true" outlineLevel="0" collapsed="false">
      <c r="A80" s="7"/>
      <c r="B80" s="33"/>
      <c r="C80" s="59" t="s">
        <v>1119</v>
      </c>
      <c r="D80" s="58" t="s">
        <v>1120</v>
      </c>
      <c r="E80" s="35" t="s">
        <v>1121</v>
      </c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0"/>
      <c r="T80" s="27"/>
      <c r="U80" s="27"/>
      <c r="V80" s="36"/>
      <c r="W80" s="36"/>
      <c r="X80" s="37"/>
      <c r="Y80" s="31"/>
      <c r="Z80" s="31"/>
      <c r="AA80" s="41"/>
      <c r="AB80" s="41"/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63.75" hidden="false" customHeight="false" outlineLevel="0" collapsed="false">
      <c r="A81" s="7"/>
      <c r="B81" s="33"/>
      <c r="C81" s="54" t="s">
        <v>1122</v>
      </c>
      <c r="D81" s="58" t="s">
        <v>1123</v>
      </c>
      <c r="E81" s="35" t="s">
        <v>1124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6"/>
      <c r="W81" s="36"/>
      <c r="X81" s="37"/>
      <c r="Y81" s="31"/>
      <c r="Z81" s="31"/>
      <c r="AA81" s="41"/>
      <c r="AB81" s="41"/>
      <c r="AC81" s="27"/>
      <c r="AD81" s="7"/>
      <c r="AE81" s="7"/>
      <c r="AF81" s="7" t="s">
        <v>1128</v>
      </c>
      <c r="AG81" s="7" t="s">
        <v>1129</v>
      </c>
      <c r="AH81" s="7" t="s">
        <v>1130</v>
      </c>
      <c r="AI81" s="7" t="s">
        <v>1131</v>
      </c>
      <c r="AJ81" s="7" t="s">
        <v>1132</v>
      </c>
      <c r="AK81" s="7" t="s">
        <v>1133</v>
      </c>
      <c r="AL81" s="7" t="s">
        <v>1134</v>
      </c>
      <c r="AM81" s="7" t="s">
        <v>1135</v>
      </c>
      <c r="AN81" s="7" t="s">
        <v>1136</v>
      </c>
      <c r="AO81" s="7" t="s">
        <v>1137</v>
      </c>
      <c r="AP81" s="7" t="s">
        <v>1138</v>
      </c>
      <c r="AQ81" s="7" t="s">
        <v>1139</v>
      </c>
      <c r="AR81" s="7" t="s">
        <v>1140</v>
      </c>
      <c r="AS81" s="7" t="s">
        <v>1141</v>
      </c>
      <c r="AT81" s="7" t="s">
        <v>1142</v>
      </c>
      <c r="AU81" s="7" t="s">
        <v>1143</v>
      </c>
      <c r="AV81" s="7" t="s">
        <v>1144</v>
      </c>
      <c r="AW81" s="7"/>
      <c r="AX81" s="7"/>
      <c r="AY81" s="7"/>
      <c r="AZ81" s="7"/>
    </row>
    <row r="82" customFormat="false" ht="89.25" hidden="false" customHeight="false" outlineLevel="0" collapsed="false">
      <c r="A82" s="7"/>
      <c r="B82" s="33"/>
      <c r="C82" s="54" t="s">
        <v>1145</v>
      </c>
      <c r="D82" s="58" t="s">
        <v>1146</v>
      </c>
      <c r="E82" s="35"/>
      <c r="F82" s="26" t="s">
        <v>653</v>
      </c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0"/>
      <c r="T82" s="27"/>
      <c r="U82" s="27"/>
      <c r="V82" s="36"/>
      <c r="W82" s="36"/>
      <c r="X82" s="37"/>
      <c r="Y82" s="31"/>
      <c r="Z82" s="31"/>
      <c r="AA82" s="41"/>
      <c r="AB82" s="41"/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21.75" hidden="false" customHeight="true" outlineLevel="0" collapsed="false">
      <c r="A83" s="7"/>
      <c r="B83" s="33"/>
      <c r="C83" s="54"/>
      <c r="D83" s="58" t="s">
        <v>1222</v>
      </c>
      <c r="E83" s="35"/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0"/>
      <c r="T83" s="27"/>
      <c r="U83" s="27"/>
      <c r="V83" s="36" t="n">
        <f aca="false">SUM(V11+V65+V72+V79)</f>
        <v>2107.3</v>
      </c>
      <c r="W83" s="36" t="n">
        <f aca="false">SUM(W11+W65+W72+W79)</f>
        <v>2104.4</v>
      </c>
      <c r="X83" s="37" t="n">
        <f aca="false">SUM(X11+X65+X72+X79)</f>
        <v>3481.2</v>
      </c>
      <c r="Y83" s="36" t="n">
        <f aca="false">SUM(Y11+Y65+Y72+Y79)</f>
        <v>2266.6</v>
      </c>
      <c r="Z83" s="36" t="n">
        <f aca="false">SUM(Z11+Z65+Z72+Z79)</f>
        <v>0</v>
      </c>
      <c r="AA83" s="89" t="n">
        <f aca="false">SUM(AA11+AA65+AA72+AA79)</f>
        <v>2064.6</v>
      </c>
      <c r="AB83" s="89" t="n">
        <f aca="false">SUM(AB11+AB65+AB72+AB79)</f>
        <v>2064.6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 t="s">
        <v>1181</v>
      </c>
      <c r="AY83" s="7"/>
      <c r="AZ83" s="7"/>
    </row>
    <row r="84" customFormat="false" ht="89.25" hidden="false" customHeight="false" outlineLevel="0" collapsed="false">
      <c r="A84" s="7"/>
      <c r="B84" s="33"/>
      <c r="C84" s="54" t="s">
        <v>1197</v>
      </c>
      <c r="D84" s="58" t="s">
        <v>1215</v>
      </c>
      <c r="E84" s="35" t="s">
        <v>415</v>
      </c>
      <c r="F84" s="26" t="s">
        <v>1203</v>
      </c>
      <c r="G84" s="27"/>
      <c r="H84" s="27"/>
      <c r="I84" s="28" t="s">
        <v>264</v>
      </c>
      <c r="J84" s="28" t="s">
        <v>1015</v>
      </c>
      <c r="K84" s="28" t="s">
        <v>266</v>
      </c>
      <c r="L84" s="30"/>
      <c r="M84" s="28" t="s">
        <v>94</v>
      </c>
      <c r="N84" s="28" t="s">
        <v>1151</v>
      </c>
      <c r="O84" s="28" t="s">
        <v>96</v>
      </c>
      <c r="P84" s="28"/>
      <c r="Q84" s="28" t="s">
        <v>1268</v>
      </c>
      <c r="R84" s="28" t="s">
        <v>587</v>
      </c>
      <c r="S84" s="40" t="s">
        <v>96</v>
      </c>
      <c r="T84" s="27"/>
      <c r="U84" s="27"/>
      <c r="V84" s="36" t="n">
        <f aca="false">V85+V86+V87+V88</f>
        <v>24.6</v>
      </c>
      <c r="W84" s="36" t="n">
        <f aca="false">W85+W86+W87+W88</f>
        <v>24.6</v>
      </c>
      <c r="X84" s="37" t="n">
        <f aca="false">X85+X86+X87+X88+X89+X90</f>
        <v>11.6</v>
      </c>
      <c r="Y84" s="36" t="n">
        <f aca="false">Y89+Y90</f>
        <v>15</v>
      </c>
      <c r="Z84" s="36" t="e">
        <f aca="false">#REF!+Z90</f>
        <v>#VALUE!</v>
      </c>
      <c r="AA84" s="89" t="n">
        <f aca="false">AA89+AA90</f>
        <v>15.8</v>
      </c>
      <c r="AB84" s="89" t="n">
        <f aca="false">AB89+AB90</f>
        <v>15.8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 t="s">
        <v>1181</v>
      </c>
      <c r="AX84" s="7"/>
      <c r="AY84" s="7" t="s">
        <v>1181</v>
      </c>
      <c r="AZ84" s="7"/>
    </row>
    <row r="85" customFormat="false" ht="12.75" hidden="false" customHeight="false" outlineLevel="0" collapsed="false">
      <c r="A85" s="7"/>
      <c r="B85" s="33"/>
      <c r="C85" s="54"/>
      <c r="D85" s="61" t="s">
        <v>1269</v>
      </c>
      <c r="E85" s="35"/>
      <c r="F85" s="26" t="s">
        <v>1153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 t="n">
        <v>1.4</v>
      </c>
      <c r="W85" s="36" t="n">
        <v>1.4</v>
      </c>
      <c r="X85" s="37"/>
      <c r="Y85" s="31"/>
      <c r="Z85" s="31"/>
      <c r="AA85" s="41"/>
      <c r="AB85" s="4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33"/>
      <c r="C86" s="54"/>
      <c r="D86" s="61" t="s">
        <v>1225</v>
      </c>
      <c r="E86" s="35"/>
      <c r="F86" s="26" t="s">
        <v>1153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 t="n">
        <v>17</v>
      </c>
      <c r="W86" s="36" t="n">
        <v>17</v>
      </c>
      <c r="X86" s="37"/>
      <c r="Y86" s="31"/>
      <c r="Z86" s="31"/>
      <c r="AA86" s="41"/>
      <c r="AB86" s="4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61" t="s">
        <v>1157</v>
      </c>
      <c r="E87" s="35"/>
      <c r="F87" s="26" t="s">
        <v>653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 t="n">
        <v>4.9</v>
      </c>
      <c r="W87" s="36" t="n">
        <v>4.9</v>
      </c>
      <c r="X87" s="37"/>
      <c r="Y87" s="31"/>
      <c r="Z87" s="31"/>
      <c r="AA87" s="41"/>
      <c r="AB87" s="4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5.5" hidden="false" customHeight="false" outlineLevel="0" collapsed="false">
      <c r="A88" s="7"/>
      <c r="B88" s="33"/>
      <c r="C88" s="54"/>
      <c r="D88" s="61" t="s">
        <v>1154</v>
      </c>
      <c r="E88" s="35"/>
      <c r="F88" s="26" t="s">
        <v>1153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 t="n">
        <v>1.3</v>
      </c>
      <c r="W88" s="36" t="n">
        <v>1.3</v>
      </c>
      <c r="X88" s="37"/>
      <c r="Y88" s="31"/>
      <c r="Z88" s="31"/>
      <c r="AA88" s="41"/>
      <c r="AB88" s="4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1" t="s">
        <v>1158</v>
      </c>
      <c r="E89" s="35"/>
      <c r="F89" s="26" t="s">
        <v>1159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/>
      <c r="W89" s="36"/>
      <c r="X89" s="37" t="n">
        <v>11.1</v>
      </c>
      <c r="Y89" s="31" t="n">
        <v>14.5</v>
      </c>
      <c r="Z89" s="31"/>
      <c r="AA89" s="41" t="n">
        <v>15.3</v>
      </c>
      <c r="AB89" s="41" t="n">
        <v>15.3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1" t="s">
        <v>1199</v>
      </c>
      <c r="E90" s="35"/>
      <c r="F90" s="26" t="s">
        <v>1150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6" t="n">
        <v>0</v>
      </c>
      <c r="W90" s="36" t="n">
        <v>0</v>
      </c>
      <c r="X90" s="37" t="n">
        <v>0.5</v>
      </c>
      <c r="Y90" s="31" t="n">
        <v>0.5</v>
      </c>
      <c r="Z90" s="31"/>
      <c r="AA90" s="41" t="n">
        <v>0.5</v>
      </c>
      <c r="AB90" s="41" t="n">
        <v>0.5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9.25" hidden="false" customHeight="true" outlineLevel="0" collapsed="false">
      <c r="A91" s="7"/>
      <c r="B91" s="33"/>
      <c r="C91" s="23"/>
      <c r="D91" s="24" t="s">
        <v>1147</v>
      </c>
      <c r="E91" s="25"/>
      <c r="F91" s="26"/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28"/>
      <c r="T91" s="27"/>
      <c r="U91" s="27"/>
      <c r="V91" s="36" t="n">
        <f aca="false">SUM(V83:V84)</f>
        <v>2131.9</v>
      </c>
      <c r="W91" s="36" t="n">
        <f aca="false">SUM(W83:W84)</f>
        <v>2129</v>
      </c>
      <c r="X91" s="37" t="n">
        <f aca="false">SUM(X83:X84)</f>
        <v>3492.8</v>
      </c>
      <c r="Y91" s="31" t="n">
        <f aca="false">SUM(Y83:Y84)</f>
        <v>2281.6</v>
      </c>
      <c r="Z91" s="31" t="e">
        <f aca="false">SUM(Z83:Z84)</f>
        <v>#VALUE!</v>
      </c>
      <c r="AA91" s="41" t="n">
        <f aca="false">SUM(AA83:AA84)</f>
        <v>2080.4</v>
      </c>
      <c r="AB91" s="41" t="n">
        <f aca="false">SUM(AB83:AB84)</f>
        <v>2080.4</v>
      </c>
      <c r="AC91" s="27"/>
      <c r="AD91" s="7"/>
      <c r="AE91" s="7"/>
      <c r="AF91" s="7" t="s">
        <v>1160</v>
      </c>
      <c r="AG91" s="7" t="s">
        <v>1161</v>
      </c>
      <c r="AH91" s="7" t="s">
        <v>1162</v>
      </c>
      <c r="AI91" s="7" t="s">
        <v>1163</v>
      </c>
      <c r="AJ91" s="7" t="s">
        <v>1164</v>
      </c>
      <c r="AK91" s="7" t="s">
        <v>1165</v>
      </c>
      <c r="AL91" s="7" t="s">
        <v>1166</v>
      </c>
      <c r="AM91" s="7" t="s">
        <v>1167</v>
      </c>
      <c r="AN91" s="7" t="s">
        <v>1168</v>
      </c>
      <c r="AO91" s="7" t="s">
        <v>1169</v>
      </c>
      <c r="AP91" s="7" t="s">
        <v>1170</v>
      </c>
      <c r="AQ91" s="7" t="s">
        <v>1171</v>
      </c>
      <c r="AR91" s="7" t="s">
        <v>1172</v>
      </c>
      <c r="AS91" s="7" t="s">
        <v>1173</v>
      </c>
      <c r="AT91" s="7" t="s">
        <v>1174</v>
      </c>
      <c r="AU91" s="7" t="s">
        <v>1175</v>
      </c>
      <c r="AV91" s="7" t="s">
        <v>1176</v>
      </c>
      <c r="AW91" s="7" t="s">
        <v>1181</v>
      </c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3.25" hidden="false" customHeight="true" outlineLevel="0" collapsed="false">
      <c r="A94" s="7"/>
      <c r="B94" s="7"/>
      <c r="C94" s="7"/>
      <c r="D94" s="62" t="s">
        <v>1270</v>
      </c>
      <c r="E94" s="62"/>
      <c r="F94" s="63"/>
      <c r="G94" s="62"/>
      <c r="H94" s="62"/>
      <c r="I94" s="64"/>
      <c r="J94" s="64"/>
      <c r="K94" s="64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65"/>
      <c r="E95" s="65"/>
      <c r="F95" s="66"/>
      <c r="G95" s="65"/>
      <c r="H95" s="65"/>
      <c r="I95" s="67"/>
      <c r="J95" s="67"/>
      <c r="K95" s="67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23.25" hidden="false" customHeight="true" outlineLevel="0" collapsed="false">
      <c r="A96" s="7"/>
      <c r="B96" s="7"/>
      <c r="C96" s="7"/>
      <c r="D96" s="62" t="s">
        <v>1178</v>
      </c>
      <c r="E96" s="62"/>
      <c r="F96" s="63"/>
      <c r="G96" s="62"/>
      <c r="H96" s="62"/>
      <c r="I96" s="64"/>
      <c r="J96" s="64"/>
      <c r="K96" s="67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69"/>
      <c r="G113" s="0"/>
      <c r="H113" s="0"/>
      <c r="I113" s="70"/>
      <c r="J113" s="71"/>
      <c r="K113" s="71"/>
      <c r="L113" s="0"/>
      <c r="M113" s="0"/>
      <c r="N113" s="0"/>
      <c r="O113" s="0"/>
      <c r="P113" s="0"/>
      <c r="Q113" s="0"/>
      <c r="R113" s="0"/>
      <c r="S113" s="72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3.9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3.9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3.9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3.9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3.9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3.9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2.75" hidden="false" customHeight="false" outlineLevel="0" collapsed="false"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69"/>
      <c r="G482" s="0"/>
      <c r="H482" s="0"/>
      <c r="I482" s="70"/>
      <c r="J482" s="71"/>
      <c r="K482" s="71"/>
      <c r="L482" s="0"/>
      <c r="M482" s="0"/>
      <c r="N482" s="0"/>
      <c r="O482" s="0"/>
      <c r="P482" s="0"/>
      <c r="Q482" s="0"/>
      <c r="R482" s="0"/>
      <c r="S482" s="72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</sheetData>
  <mergeCells count="56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9:C30"/>
    <mergeCell ref="D29:D30"/>
    <mergeCell ref="E29:E30"/>
    <mergeCell ref="F29:F30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0"/>
    <mergeCell ref="C49:C50"/>
    <mergeCell ref="D49:D50"/>
    <mergeCell ref="E49:E50"/>
    <mergeCell ref="C59:C60"/>
    <mergeCell ref="D59:D60"/>
    <mergeCell ref="E59:E60"/>
    <mergeCell ref="F59:F60"/>
    <mergeCell ref="C66:C67"/>
    <mergeCell ref="D66:D67"/>
    <mergeCell ref="E66:E67"/>
    <mergeCell ref="F66:F67"/>
    <mergeCell ref="C68:C69"/>
    <mergeCell ref="D68:D69"/>
    <mergeCell ref="E68:E69"/>
    <mergeCell ref="F68:F69"/>
    <mergeCell ref="C73:C74"/>
    <mergeCell ref="D73:D74"/>
    <mergeCell ref="E73:E74"/>
    <mergeCell ref="F73:F74"/>
    <mergeCell ref="C75:C76"/>
    <mergeCell ref="D75:D76"/>
    <mergeCell ref="E75:E76"/>
    <mergeCell ref="C99:J99"/>
    <mergeCell ref="C100:J100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1"/>
  <sheetViews>
    <sheetView showFormulas="false" showGridLines="true" showRowColHeaders="true" showZeros="true" rightToLeft="false" tabSelected="false" showOutlineSymbols="true" defaultGridColor="true" view="normal" topLeftCell="C82" colorId="64" zoomScale="75" zoomScaleNormal="7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7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4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4)</f>
        <v>3644.1</v>
      </c>
      <c r="W11" s="36" t="n">
        <f aca="false">SUM(W12:W64)</f>
        <v>3622.8</v>
      </c>
      <c r="X11" s="37" t="n">
        <f aca="false">SUM(X12:X64)</f>
        <v>4050</v>
      </c>
      <c r="Y11" s="31" t="n">
        <f aca="false">SUM(Y12:Y64)</f>
        <v>3025.9</v>
      </c>
      <c r="Z11" s="31" t="n">
        <f aca="false">SUM(Z12:Z64)</f>
        <v>0</v>
      </c>
      <c r="AA11" s="41" t="n">
        <f aca="false">SUM(AA12:AA64)</f>
        <v>3339.2</v>
      </c>
      <c r="AB11" s="41" t="n">
        <f aca="false">SUM(AB12:AB64)</f>
        <v>3339.2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72</v>
      </c>
      <c r="R12" s="28" t="s">
        <v>98</v>
      </c>
      <c r="S12" s="40" t="s">
        <v>96</v>
      </c>
      <c r="T12" s="27"/>
      <c r="U12" s="27"/>
      <c r="V12" s="36" t="n">
        <v>731.2</v>
      </c>
      <c r="W12" s="36" t="n">
        <v>731.2</v>
      </c>
      <c r="X12" s="37" t="n">
        <v>669.2</v>
      </c>
      <c r="Y12" s="31" t="n">
        <v>701.5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1</v>
      </c>
      <c r="W15" s="36" t="n">
        <v>0</v>
      </c>
      <c r="X15" s="37"/>
      <c r="Y15" s="31"/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4.5" hidden="false" customHeight="true" outlineLevel="0" collapsed="false">
      <c r="A21" s="7"/>
      <c r="B21" s="33"/>
      <c r="C21" s="23" t="s">
        <v>261</v>
      </c>
      <c r="D21" s="38" t="s">
        <v>262</v>
      </c>
      <c r="E21" s="39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72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7" t="n">
        <v>0</v>
      </c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23"/>
      <c r="D22" s="38"/>
      <c r="E22" s="39"/>
      <c r="F22" s="26" t="s">
        <v>115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 t="n">
        <v>1.8</v>
      </c>
      <c r="W22" s="36" t="n">
        <v>1.8</v>
      </c>
      <c r="X22" s="37"/>
      <c r="Y22" s="31"/>
      <c r="Z22" s="31"/>
      <c r="AA22" s="41"/>
      <c r="AB22" s="4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5.25" hidden="false" customHeight="true" outlineLevel="0" collapsed="false">
      <c r="A23" s="7"/>
      <c r="B23" s="42"/>
      <c r="C23" s="23" t="s">
        <v>286</v>
      </c>
      <c r="D23" s="38" t="s">
        <v>287</v>
      </c>
      <c r="E23" s="39" t="s">
        <v>288</v>
      </c>
      <c r="F23" s="26" t="s">
        <v>289</v>
      </c>
      <c r="G23" s="27"/>
      <c r="H23" s="27"/>
      <c r="I23" s="28" t="s">
        <v>264</v>
      </c>
      <c r="J23" s="28" t="s">
        <v>290</v>
      </c>
      <c r="K23" s="28" t="s">
        <v>266</v>
      </c>
      <c r="L23" s="30"/>
      <c r="M23" s="28" t="s">
        <v>94</v>
      </c>
      <c r="N23" s="28" t="s">
        <v>291</v>
      </c>
      <c r="O23" s="28" t="s">
        <v>96</v>
      </c>
      <c r="P23" s="28"/>
      <c r="Q23" s="28" t="s">
        <v>1272</v>
      </c>
      <c r="R23" s="28" t="s">
        <v>292</v>
      </c>
      <c r="S23" s="40" t="s">
        <v>96</v>
      </c>
      <c r="T23" s="27"/>
      <c r="U23" s="27"/>
      <c r="V23" s="36" t="n">
        <v>0</v>
      </c>
      <c r="W23" s="36" t="n">
        <v>0</v>
      </c>
      <c r="X23" s="37" t="n">
        <v>100</v>
      </c>
      <c r="Y23" s="31" t="n">
        <v>0</v>
      </c>
      <c r="Z23" s="31"/>
      <c r="AA23" s="41" t="n">
        <v>0</v>
      </c>
      <c r="AB23" s="41" t="n">
        <v>0</v>
      </c>
      <c r="AC23" s="27"/>
      <c r="AD23" s="7"/>
      <c r="AE23" s="7"/>
      <c r="AF23" s="7" t="s">
        <v>293</v>
      </c>
      <c r="AG23" s="7" t="s">
        <v>294</v>
      </c>
      <c r="AH23" s="7" t="s">
        <v>295</v>
      </c>
      <c r="AI23" s="7" t="s">
        <v>296</v>
      </c>
      <c r="AJ23" s="7" t="s">
        <v>297</v>
      </c>
      <c r="AK23" s="7" t="s">
        <v>298</v>
      </c>
      <c r="AL23" s="7" t="s">
        <v>299</v>
      </c>
      <c r="AM23" s="7" t="s">
        <v>300</v>
      </c>
      <c r="AN23" s="7" t="s">
        <v>301</v>
      </c>
      <c r="AO23" s="7" t="s">
        <v>302</v>
      </c>
      <c r="AP23" s="7" t="s">
        <v>303</v>
      </c>
      <c r="AQ23" s="7" t="s">
        <v>304</v>
      </c>
      <c r="AR23" s="7" t="s">
        <v>305</v>
      </c>
      <c r="AS23" s="7" t="s">
        <v>306</v>
      </c>
      <c r="AT23" s="7" t="s">
        <v>307</v>
      </c>
      <c r="AU23" s="7" t="s">
        <v>308</v>
      </c>
      <c r="AV23" s="7" t="s">
        <v>309</v>
      </c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0</v>
      </c>
      <c r="D24" s="38" t="s">
        <v>1188</v>
      </c>
      <c r="E24" s="39" t="s">
        <v>312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37"/>
      <c r="Y24" s="31"/>
      <c r="Z24" s="31"/>
      <c r="AA24" s="41"/>
      <c r="AB24" s="41"/>
      <c r="AC24" s="27"/>
      <c r="AD24" s="7"/>
      <c r="AE24" s="7"/>
      <c r="AF24" s="7" t="s">
        <v>313</v>
      </c>
      <c r="AG24" s="7" t="s">
        <v>314</v>
      </c>
      <c r="AH24" s="7" t="s">
        <v>315</v>
      </c>
      <c r="AI24" s="7" t="s">
        <v>316</v>
      </c>
      <c r="AJ24" s="7" t="s">
        <v>317</v>
      </c>
      <c r="AK24" s="7" t="s">
        <v>318</v>
      </c>
      <c r="AL24" s="7" t="s">
        <v>319</v>
      </c>
      <c r="AM24" s="7" t="s">
        <v>320</v>
      </c>
      <c r="AN24" s="7" t="s">
        <v>321</v>
      </c>
      <c r="AO24" s="7" t="s">
        <v>322</v>
      </c>
      <c r="AP24" s="7" t="s">
        <v>323</v>
      </c>
      <c r="AQ24" s="7" t="s">
        <v>324</v>
      </c>
      <c r="AR24" s="7" t="s">
        <v>325</v>
      </c>
      <c r="AS24" s="7" t="s">
        <v>326</v>
      </c>
      <c r="AT24" s="7" t="s">
        <v>327</v>
      </c>
      <c r="AU24" s="7" t="s">
        <v>328</v>
      </c>
      <c r="AV24" s="7" t="s">
        <v>329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0</v>
      </c>
      <c r="D25" s="38" t="s">
        <v>1189</v>
      </c>
      <c r="E25" s="39" t="s">
        <v>332</v>
      </c>
      <c r="F25" s="26" t="s">
        <v>333</v>
      </c>
      <c r="G25" s="27"/>
      <c r="H25" s="27"/>
      <c r="I25" s="28" t="s">
        <v>264</v>
      </c>
      <c r="J25" s="28" t="s">
        <v>334</v>
      </c>
      <c r="K25" s="28" t="s">
        <v>266</v>
      </c>
      <c r="L25" s="30"/>
      <c r="M25" s="28" t="s">
        <v>94</v>
      </c>
      <c r="N25" s="28" t="s">
        <v>335</v>
      </c>
      <c r="O25" s="28" t="s">
        <v>96</v>
      </c>
      <c r="P25" s="28"/>
      <c r="Q25" s="28" t="s">
        <v>1272</v>
      </c>
      <c r="R25" s="28" t="s">
        <v>292</v>
      </c>
      <c r="S25" s="40" t="s">
        <v>96</v>
      </c>
      <c r="T25" s="27"/>
      <c r="U25" s="27"/>
      <c r="V25" s="36" t="n">
        <v>992.3</v>
      </c>
      <c r="W25" s="36" t="n">
        <v>992.3</v>
      </c>
      <c r="X25" s="37" t="n">
        <v>885.3</v>
      </c>
      <c r="Y25" s="31" t="n">
        <v>142.1</v>
      </c>
      <c r="Z25" s="31"/>
      <c r="AA25" s="41" t="n">
        <v>385.4</v>
      </c>
      <c r="AB25" s="41" t="n">
        <v>385.4</v>
      </c>
      <c r="AC25" s="27"/>
      <c r="AD25" s="7"/>
      <c r="AE25" s="7"/>
      <c r="AF25" s="7" t="s">
        <v>336</v>
      </c>
      <c r="AG25" s="7" t="s">
        <v>337</v>
      </c>
      <c r="AH25" s="7" t="s">
        <v>338</v>
      </c>
      <c r="AI25" s="7" t="s">
        <v>339</v>
      </c>
      <c r="AJ25" s="7" t="s">
        <v>340</v>
      </c>
      <c r="AK25" s="7" t="s">
        <v>341</v>
      </c>
      <c r="AL25" s="7" t="s">
        <v>342</v>
      </c>
      <c r="AM25" s="7" t="s">
        <v>343</v>
      </c>
      <c r="AN25" s="7" t="s">
        <v>344</v>
      </c>
      <c r="AO25" s="7" t="s">
        <v>345</v>
      </c>
      <c r="AP25" s="7" t="s">
        <v>346</v>
      </c>
      <c r="AQ25" s="7" t="s">
        <v>347</v>
      </c>
      <c r="AR25" s="7" t="s">
        <v>348</v>
      </c>
      <c r="AS25" s="7" t="s">
        <v>349</v>
      </c>
      <c r="AT25" s="7" t="s">
        <v>350</v>
      </c>
      <c r="AU25" s="7" t="s">
        <v>351</v>
      </c>
      <c r="AV25" s="7" t="s">
        <v>352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42"/>
      <c r="C26" s="23" t="s">
        <v>353</v>
      </c>
      <c r="D26" s="38" t="s">
        <v>354</v>
      </c>
      <c r="E26" s="39" t="s">
        <v>355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7"/>
      <c r="Y26" s="31"/>
      <c r="Z26" s="31"/>
      <c r="AA26" s="41"/>
      <c r="AB26" s="41"/>
      <c r="AC26" s="27"/>
      <c r="AD26" s="7"/>
      <c r="AE26" s="7"/>
      <c r="AF26" s="7" t="s">
        <v>356</v>
      </c>
      <c r="AG26" s="7" t="s">
        <v>357</v>
      </c>
      <c r="AH26" s="7" t="s">
        <v>358</v>
      </c>
      <c r="AI26" s="7" t="s">
        <v>359</v>
      </c>
      <c r="AJ26" s="7" t="s">
        <v>360</v>
      </c>
      <c r="AK26" s="7" t="s">
        <v>361</v>
      </c>
      <c r="AL26" s="7" t="s">
        <v>362</v>
      </c>
      <c r="AM26" s="7" t="s">
        <v>363</v>
      </c>
      <c r="AN26" s="7" t="s">
        <v>364</v>
      </c>
      <c r="AO26" s="7" t="s">
        <v>365</v>
      </c>
      <c r="AP26" s="7" t="s">
        <v>366</v>
      </c>
      <c r="AQ26" s="7" t="s">
        <v>367</v>
      </c>
      <c r="AR26" s="7" t="s">
        <v>368</v>
      </c>
      <c r="AS26" s="7" t="s">
        <v>369</v>
      </c>
      <c r="AT26" s="7" t="s">
        <v>370</v>
      </c>
      <c r="AU26" s="7" t="s">
        <v>371</v>
      </c>
      <c r="AV26" s="7" t="s">
        <v>372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33"/>
      <c r="C27" s="23" t="s">
        <v>373</v>
      </c>
      <c r="D27" s="38" t="s">
        <v>374</v>
      </c>
      <c r="E27" s="39" t="s">
        <v>37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7"/>
      <c r="Y27" s="31"/>
      <c r="Z27" s="31"/>
      <c r="AA27" s="41"/>
      <c r="AB27" s="41"/>
      <c r="AC27" s="27"/>
      <c r="AD27" s="7"/>
      <c r="AE27" s="7"/>
      <c r="AF27" s="7" t="s">
        <v>376</v>
      </c>
      <c r="AG27" s="7" t="s">
        <v>377</v>
      </c>
      <c r="AH27" s="7" t="s">
        <v>378</v>
      </c>
      <c r="AI27" s="7" t="s">
        <v>379</v>
      </c>
      <c r="AJ27" s="7" t="s">
        <v>380</v>
      </c>
      <c r="AK27" s="7" t="s">
        <v>381</v>
      </c>
      <c r="AL27" s="7" t="s">
        <v>382</v>
      </c>
      <c r="AM27" s="7" t="s">
        <v>383</v>
      </c>
      <c r="AN27" s="7" t="s">
        <v>384</v>
      </c>
      <c r="AO27" s="7" t="s">
        <v>385</v>
      </c>
      <c r="AP27" s="7" t="s">
        <v>386</v>
      </c>
      <c r="AQ27" s="7" t="s">
        <v>387</v>
      </c>
      <c r="AR27" s="7" t="s">
        <v>388</v>
      </c>
      <c r="AS27" s="7" t="s">
        <v>389</v>
      </c>
      <c r="AT27" s="7" t="s">
        <v>390</v>
      </c>
      <c r="AU27" s="7" t="s">
        <v>391</v>
      </c>
      <c r="AV27" s="7" t="s">
        <v>392</v>
      </c>
      <c r="AW27" s="7"/>
      <c r="AX27" s="7"/>
      <c r="AY27" s="7"/>
      <c r="AZ27" s="7"/>
    </row>
    <row r="28" customFormat="false" ht="47.25" hidden="false" customHeight="true" outlineLevel="0" collapsed="false">
      <c r="A28" s="7"/>
      <c r="B28" s="33"/>
      <c r="C28" s="23" t="s">
        <v>393</v>
      </c>
      <c r="D28" s="38" t="s">
        <v>394</v>
      </c>
      <c r="E28" s="39" t="s">
        <v>39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27"/>
      <c r="AD28" s="7"/>
      <c r="AE28" s="7"/>
      <c r="AF28" s="7" t="s">
        <v>396</v>
      </c>
      <c r="AG28" s="7" t="s">
        <v>397</v>
      </c>
      <c r="AH28" s="7" t="s">
        <v>398</v>
      </c>
      <c r="AI28" s="7" t="s">
        <v>399</v>
      </c>
      <c r="AJ28" s="7" t="s">
        <v>400</v>
      </c>
      <c r="AK28" s="7" t="s">
        <v>401</v>
      </c>
      <c r="AL28" s="7" t="s">
        <v>402</v>
      </c>
      <c r="AM28" s="7" t="s">
        <v>403</v>
      </c>
      <c r="AN28" s="7" t="s">
        <v>404</v>
      </c>
      <c r="AO28" s="7" t="s">
        <v>405</v>
      </c>
      <c r="AP28" s="7" t="s">
        <v>406</v>
      </c>
      <c r="AQ28" s="7" t="s">
        <v>407</v>
      </c>
      <c r="AR28" s="7" t="s">
        <v>408</v>
      </c>
      <c r="AS28" s="7" t="s">
        <v>409</v>
      </c>
      <c r="AT28" s="7" t="s">
        <v>410</v>
      </c>
      <c r="AU28" s="7" t="s">
        <v>411</v>
      </c>
      <c r="AV28" s="7" t="s">
        <v>412</v>
      </c>
      <c r="AW28" s="7"/>
      <c r="AX28" s="7"/>
      <c r="AY28" s="7"/>
      <c r="AZ28" s="7"/>
    </row>
    <row r="29" customFormat="false" ht="97.5" hidden="false" customHeight="true" outlineLevel="0" collapsed="false">
      <c r="A29" s="7"/>
      <c r="B29" s="33"/>
      <c r="C29" s="43" t="s">
        <v>413</v>
      </c>
      <c r="D29" s="44" t="s">
        <v>414</v>
      </c>
      <c r="E29" s="45" t="s">
        <v>415</v>
      </c>
      <c r="F29" s="26" t="s">
        <v>416</v>
      </c>
      <c r="G29" s="27"/>
      <c r="H29" s="27"/>
      <c r="I29" s="28" t="s">
        <v>264</v>
      </c>
      <c r="J29" s="28" t="s">
        <v>417</v>
      </c>
      <c r="K29" s="28" t="s">
        <v>266</v>
      </c>
      <c r="L29" s="30"/>
      <c r="M29" s="28" t="s">
        <v>94</v>
      </c>
      <c r="N29" s="28" t="s">
        <v>418</v>
      </c>
      <c r="O29" s="40" t="n">
        <v>38718</v>
      </c>
      <c r="P29" s="28"/>
      <c r="Q29" s="28" t="s">
        <v>1272</v>
      </c>
      <c r="R29" s="28" t="s">
        <v>419</v>
      </c>
      <c r="S29" s="40" t="s">
        <v>96</v>
      </c>
      <c r="T29" s="27"/>
      <c r="U29" s="27"/>
      <c r="V29" s="36" t="n">
        <v>0</v>
      </c>
      <c r="W29" s="36" t="n">
        <v>0</v>
      </c>
      <c r="X29" s="37"/>
      <c r="Y29" s="31" t="n">
        <v>0</v>
      </c>
      <c r="Z29" s="31"/>
      <c r="AA29" s="41" t="n">
        <v>0</v>
      </c>
      <c r="AB29" s="41" t="n">
        <v>0</v>
      </c>
      <c r="AC29" s="27"/>
      <c r="AD29" s="7"/>
      <c r="AE29" s="7"/>
      <c r="AF29" s="7" t="s">
        <v>420</v>
      </c>
      <c r="AG29" s="7" t="s">
        <v>421</v>
      </c>
      <c r="AH29" s="7" t="s">
        <v>422</v>
      </c>
      <c r="AI29" s="7" t="s">
        <v>423</v>
      </c>
      <c r="AJ29" s="7" t="s">
        <v>424</v>
      </c>
      <c r="AK29" s="7" t="s">
        <v>425</v>
      </c>
      <c r="AL29" s="7" t="s">
        <v>426</v>
      </c>
      <c r="AM29" s="7" t="s">
        <v>427</v>
      </c>
      <c r="AN29" s="7" t="s">
        <v>428</v>
      </c>
      <c r="AO29" s="7" t="s">
        <v>429</v>
      </c>
      <c r="AP29" s="7" t="s">
        <v>430</v>
      </c>
      <c r="AQ29" s="7" t="s">
        <v>431</v>
      </c>
      <c r="AR29" s="7" t="s">
        <v>432</v>
      </c>
      <c r="AS29" s="7" t="s">
        <v>433</v>
      </c>
      <c r="AT29" s="7" t="s">
        <v>434</v>
      </c>
      <c r="AU29" s="7" t="s">
        <v>435</v>
      </c>
      <c r="AV29" s="7" t="s">
        <v>436</v>
      </c>
      <c r="AW29" s="7"/>
      <c r="AX29" s="7"/>
      <c r="AY29" s="7"/>
      <c r="AZ29" s="7"/>
    </row>
    <row r="30" customFormat="false" ht="70.5" hidden="false" customHeight="true" outlineLevel="0" collapsed="false">
      <c r="A30" s="7"/>
      <c r="B30" s="33"/>
      <c r="C30" s="43"/>
      <c r="D30" s="44"/>
      <c r="E30" s="45"/>
      <c r="F30" s="26"/>
      <c r="G30" s="27"/>
      <c r="H30" s="27"/>
      <c r="I30" s="28" t="s">
        <v>437</v>
      </c>
      <c r="J30" s="28" t="s">
        <v>438</v>
      </c>
      <c r="K30" s="28" t="s">
        <v>439</v>
      </c>
      <c r="L30" s="30"/>
      <c r="M30" s="28" t="s">
        <v>440</v>
      </c>
      <c r="N30" s="28" t="s">
        <v>441</v>
      </c>
      <c r="O30" s="40" t="s">
        <v>442</v>
      </c>
      <c r="P30" s="28"/>
      <c r="Q30" s="28"/>
      <c r="R30" s="28"/>
      <c r="S30" s="40"/>
      <c r="T30" s="27"/>
      <c r="U30" s="27"/>
      <c r="V30" s="36"/>
      <c r="W30" s="36"/>
      <c r="X30" s="37"/>
      <c r="Y30" s="31"/>
      <c r="Z30" s="31"/>
      <c r="AA30" s="41"/>
      <c r="AB30" s="41"/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7"/>
      <c r="B31" s="33"/>
      <c r="C31" s="47"/>
      <c r="D31" s="48"/>
      <c r="E31" s="49"/>
      <c r="F31" s="87" t="s">
        <v>203</v>
      </c>
      <c r="G31" s="27"/>
      <c r="H31" s="27"/>
      <c r="I31" s="28"/>
      <c r="J31" s="28"/>
      <c r="K31" s="28"/>
      <c r="L31" s="30"/>
      <c r="M31" s="28"/>
      <c r="N31" s="28"/>
      <c r="O31" s="40"/>
      <c r="P31" s="28"/>
      <c r="Q31" s="28"/>
      <c r="R31" s="28"/>
      <c r="S31" s="40"/>
      <c r="T31" s="27"/>
      <c r="U31" s="27"/>
      <c r="V31" s="36" t="n">
        <v>0.7</v>
      </c>
      <c r="W31" s="36" t="n">
        <v>0.7</v>
      </c>
      <c r="X31" s="37"/>
      <c r="Y31" s="31" t="n">
        <v>0.8</v>
      </c>
      <c r="Z31" s="31"/>
      <c r="AA31" s="41" t="n">
        <v>0.8</v>
      </c>
      <c r="AB31" s="41" t="n">
        <v>0.8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60.75" hidden="false" customHeight="true" outlineLevel="0" collapsed="false">
      <c r="A32" s="7"/>
      <c r="B32" s="42"/>
      <c r="C32" s="23" t="s">
        <v>443</v>
      </c>
      <c r="D32" s="38" t="s">
        <v>444</v>
      </c>
      <c r="E32" s="39" t="s">
        <v>445</v>
      </c>
      <c r="F32" s="26"/>
      <c r="G32" s="27"/>
      <c r="H32" s="27"/>
      <c r="I32" s="28"/>
      <c r="J32" s="28"/>
      <c r="K32" s="28"/>
      <c r="L32" s="30"/>
      <c r="M32" s="28"/>
      <c r="N32" s="28"/>
      <c r="O32" s="28"/>
      <c r="P32" s="28"/>
      <c r="Q32" s="28"/>
      <c r="R32" s="28"/>
      <c r="S32" s="28"/>
      <c r="T32" s="27"/>
      <c r="U32" s="27"/>
      <c r="V32" s="36"/>
      <c r="W32" s="36"/>
      <c r="X32" s="37"/>
      <c r="Y32" s="31"/>
      <c r="Z32" s="31"/>
      <c r="AA32" s="41"/>
      <c r="AB32" s="41"/>
      <c r="AC32" s="27"/>
      <c r="AD32" s="7"/>
      <c r="AE32" s="7"/>
      <c r="AF32" s="7" t="s">
        <v>446</v>
      </c>
      <c r="AG32" s="7" t="s">
        <v>447</v>
      </c>
      <c r="AH32" s="7" t="s">
        <v>448</v>
      </c>
      <c r="AI32" s="7" t="s">
        <v>449</v>
      </c>
      <c r="AJ32" s="7" t="s">
        <v>450</v>
      </c>
      <c r="AK32" s="7" t="s">
        <v>451</v>
      </c>
      <c r="AL32" s="7" t="s">
        <v>452</v>
      </c>
      <c r="AM32" s="7" t="s">
        <v>453</v>
      </c>
      <c r="AN32" s="7" t="s">
        <v>454</v>
      </c>
      <c r="AO32" s="7" t="s">
        <v>455</v>
      </c>
      <c r="AP32" s="7" t="s">
        <v>456</v>
      </c>
      <c r="AQ32" s="7" t="s">
        <v>457</v>
      </c>
      <c r="AR32" s="7" t="s">
        <v>458</v>
      </c>
      <c r="AS32" s="7" t="s">
        <v>459</v>
      </c>
      <c r="AT32" s="7" t="s">
        <v>460</v>
      </c>
      <c r="AU32" s="7" t="s">
        <v>461</v>
      </c>
      <c r="AV32" s="7" t="s">
        <v>462</v>
      </c>
      <c r="AW32" s="7"/>
      <c r="AX32" s="7"/>
      <c r="AY32" s="7"/>
      <c r="AZ32" s="7"/>
    </row>
    <row r="33" customFormat="false" ht="102.75" hidden="false" customHeight="true" outlineLevel="0" collapsed="false">
      <c r="A33" s="7"/>
      <c r="B33" s="42"/>
      <c r="C33" s="23" t="s">
        <v>463</v>
      </c>
      <c r="D33" s="38" t="s">
        <v>464</v>
      </c>
      <c r="E33" s="39" t="s">
        <v>465</v>
      </c>
      <c r="F33" s="26" t="s">
        <v>466</v>
      </c>
      <c r="G33" s="27"/>
      <c r="H33" s="27"/>
      <c r="I33" s="28" t="s">
        <v>264</v>
      </c>
      <c r="J33" s="28" t="s">
        <v>467</v>
      </c>
      <c r="K33" s="28" t="s">
        <v>266</v>
      </c>
      <c r="L33" s="30"/>
      <c r="M33" s="28" t="s">
        <v>94</v>
      </c>
      <c r="N33" s="28" t="s">
        <v>468</v>
      </c>
      <c r="O33" s="40" t="n">
        <v>38718</v>
      </c>
      <c r="P33" s="28"/>
      <c r="Q33" s="28" t="s">
        <v>1272</v>
      </c>
      <c r="R33" s="28" t="s">
        <v>469</v>
      </c>
      <c r="S33" s="40" t="s">
        <v>96</v>
      </c>
      <c r="T33" s="27"/>
      <c r="U33" s="27"/>
      <c r="V33" s="36" t="n">
        <v>395</v>
      </c>
      <c r="W33" s="36" t="n">
        <v>392.7</v>
      </c>
      <c r="X33" s="37" t="n">
        <v>453.1</v>
      </c>
      <c r="Y33" s="31" t="n">
        <v>410.6</v>
      </c>
      <c r="Z33" s="31"/>
      <c r="AA33" s="41" t="n">
        <v>418.1</v>
      </c>
      <c r="AB33" s="41" t="n">
        <v>418.1</v>
      </c>
      <c r="AC33" s="27"/>
      <c r="AD33" s="7"/>
      <c r="AE33" s="7"/>
      <c r="AF33" s="7" t="s">
        <v>470</v>
      </c>
      <c r="AG33" s="7" t="s">
        <v>471</v>
      </c>
      <c r="AH33" s="7" t="s">
        <v>472</v>
      </c>
      <c r="AI33" s="7" t="s">
        <v>473</v>
      </c>
      <c r="AJ33" s="7" t="s">
        <v>474</v>
      </c>
      <c r="AK33" s="7" t="s">
        <v>475</v>
      </c>
      <c r="AL33" s="7" t="s">
        <v>476</v>
      </c>
      <c r="AM33" s="7" t="s">
        <v>477</v>
      </c>
      <c r="AN33" s="7" t="s">
        <v>478</v>
      </c>
      <c r="AO33" s="7" t="s">
        <v>479</v>
      </c>
      <c r="AP33" s="7" t="s">
        <v>480</v>
      </c>
      <c r="AQ33" s="7" t="s">
        <v>481</v>
      </c>
      <c r="AR33" s="7" t="s">
        <v>482</v>
      </c>
      <c r="AS33" s="7" t="s">
        <v>483</v>
      </c>
      <c r="AT33" s="7" t="s">
        <v>484</v>
      </c>
      <c r="AU33" s="7" t="s">
        <v>485</v>
      </c>
      <c r="AV33" s="7" t="s">
        <v>486</v>
      </c>
      <c r="AW33" s="7"/>
      <c r="AX33" s="7"/>
      <c r="AY33" s="7"/>
      <c r="AZ33" s="7"/>
    </row>
    <row r="34" customFormat="false" ht="70.5" hidden="false" customHeight="true" outlineLevel="0" collapsed="false">
      <c r="A34" s="7"/>
      <c r="B34" s="42"/>
      <c r="C34" s="23"/>
      <c r="D34" s="38"/>
      <c r="E34" s="39"/>
      <c r="F34" s="26"/>
      <c r="G34" s="27"/>
      <c r="H34" s="27"/>
      <c r="I34" s="28" t="s">
        <v>487</v>
      </c>
      <c r="J34" s="28" t="s">
        <v>488</v>
      </c>
      <c r="K34" s="28" t="s">
        <v>489</v>
      </c>
      <c r="L34" s="30"/>
      <c r="M34" s="28" t="s">
        <v>490</v>
      </c>
      <c r="N34" s="28" t="s">
        <v>491</v>
      </c>
      <c r="O34" s="28" t="s">
        <v>492</v>
      </c>
      <c r="P34" s="28"/>
      <c r="Q34" s="28"/>
      <c r="R34" s="28"/>
      <c r="S34" s="40"/>
      <c r="T34" s="27"/>
      <c r="U34" s="27"/>
      <c r="V34" s="36"/>
      <c r="W34" s="36"/>
      <c r="X34" s="37"/>
      <c r="Y34" s="31"/>
      <c r="Z34" s="31"/>
      <c r="AA34" s="41"/>
      <c r="AB34" s="41"/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95.25" hidden="false" customHeight="true" outlineLevel="0" collapsed="false">
      <c r="A35" s="7"/>
      <c r="B35" s="42"/>
      <c r="C35" s="23" t="s">
        <v>493</v>
      </c>
      <c r="D35" s="38" t="s">
        <v>494</v>
      </c>
      <c r="E35" s="39" t="s">
        <v>495</v>
      </c>
      <c r="F35" s="26" t="s">
        <v>466</v>
      </c>
      <c r="G35" s="27"/>
      <c r="H35" s="27"/>
      <c r="I35" s="28" t="s">
        <v>264</v>
      </c>
      <c r="J35" s="28" t="s">
        <v>496</v>
      </c>
      <c r="K35" s="28" t="s">
        <v>266</v>
      </c>
      <c r="L35" s="30"/>
      <c r="M35" s="28" t="s">
        <v>94</v>
      </c>
      <c r="N35" s="28" t="s">
        <v>497</v>
      </c>
      <c r="O35" s="40" t="n">
        <v>38718</v>
      </c>
      <c r="P35" s="28"/>
      <c r="Q35" s="28" t="s">
        <v>1272</v>
      </c>
      <c r="R35" s="28" t="s">
        <v>498</v>
      </c>
      <c r="S35" s="40" t="s">
        <v>96</v>
      </c>
      <c r="T35" s="27"/>
      <c r="U35" s="27"/>
      <c r="V35" s="36" t="n">
        <v>783.5</v>
      </c>
      <c r="W35" s="36" t="n">
        <v>765.5</v>
      </c>
      <c r="X35" s="37" t="n">
        <v>933.3</v>
      </c>
      <c r="Y35" s="31" t="n">
        <v>825.2</v>
      </c>
      <c r="Z35" s="31"/>
      <c r="AA35" s="41" t="n">
        <v>839.5</v>
      </c>
      <c r="AB35" s="41" t="n">
        <v>839.5</v>
      </c>
      <c r="AC35" s="27"/>
      <c r="AD35" s="7"/>
      <c r="AE35" s="7"/>
      <c r="AF35" s="7" t="s">
        <v>499</v>
      </c>
      <c r="AG35" s="7" t="s">
        <v>500</v>
      </c>
      <c r="AH35" s="7" t="s">
        <v>501</v>
      </c>
      <c r="AI35" s="7" t="s">
        <v>502</v>
      </c>
      <c r="AJ35" s="7" t="s">
        <v>503</v>
      </c>
      <c r="AK35" s="7" t="s">
        <v>504</v>
      </c>
      <c r="AL35" s="7" t="s">
        <v>505</v>
      </c>
      <c r="AM35" s="7" t="s">
        <v>506</v>
      </c>
      <c r="AN35" s="7" t="s">
        <v>507</v>
      </c>
      <c r="AO35" s="7" t="s">
        <v>508</v>
      </c>
      <c r="AP35" s="7" t="s">
        <v>509</v>
      </c>
      <c r="AQ35" s="7" t="s">
        <v>510</v>
      </c>
      <c r="AR35" s="7" t="s">
        <v>511</v>
      </c>
      <c r="AS35" s="7" t="s">
        <v>512</v>
      </c>
      <c r="AT35" s="7" t="s">
        <v>513</v>
      </c>
      <c r="AU35" s="7" t="s">
        <v>514</v>
      </c>
      <c r="AV35" s="7" t="s">
        <v>515</v>
      </c>
      <c r="AW35" s="7"/>
      <c r="AX35" s="7"/>
      <c r="AY35" s="7"/>
      <c r="AZ35" s="7"/>
    </row>
    <row r="36" customFormat="false" ht="68.25" hidden="false" customHeight="true" outlineLevel="0" collapsed="false">
      <c r="A36" s="7"/>
      <c r="B36" s="42"/>
      <c r="C36" s="23"/>
      <c r="D36" s="38"/>
      <c r="E36" s="39"/>
      <c r="F36" s="26"/>
      <c r="G36" s="27"/>
      <c r="H36" s="27"/>
      <c r="I36" s="28" t="s">
        <v>487</v>
      </c>
      <c r="J36" s="28" t="s">
        <v>488</v>
      </c>
      <c r="K36" s="28" t="s">
        <v>489</v>
      </c>
      <c r="L36" s="30"/>
      <c r="M36" s="28" t="s">
        <v>516</v>
      </c>
      <c r="N36" s="28" t="s">
        <v>517</v>
      </c>
      <c r="O36" s="28" t="s">
        <v>518</v>
      </c>
      <c r="P36" s="28"/>
      <c r="Q36" s="28"/>
      <c r="R36" s="28"/>
      <c r="S36" s="40"/>
      <c r="T36" s="27"/>
      <c r="U36" s="27"/>
      <c r="V36" s="36"/>
      <c r="W36" s="36"/>
      <c r="X36" s="37"/>
      <c r="Y36" s="31"/>
      <c r="Z36" s="31"/>
      <c r="AA36" s="41"/>
      <c r="AB36" s="41"/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8.25" hidden="false" customHeight="true" outlineLevel="0" collapsed="false">
      <c r="A37" s="7"/>
      <c r="B37" s="42"/>
      <c r="C37" s="23" t="s">
        <v>519</v>
      </c>
      <c r="D37" s="38" t="s">
        <v>1190</v>
      </c>
      <c r="E37" s="39" t="s">
        <v>521</v>
      </c>
      <c r="F37" s="26"/>
      <c r="G37" s="27"/>
      <c r="H37" s="27"/>
      <c r="I37" s="28"/>
      <c r="J37" s="28"/>
      <c r="K37" s="28"/>
      <c r="L37" s="30"/>
      <c r="M37" s="28"/>
      <c r="N37" s="28"/>
      <c r="O37" s="40"/>
      <c r="P37" s="28"/>
      <c r="Q37" s="28"/>
      <c r="R37" s="28"/>
      <c r="S37" s="40"/>
      <c r="T37" s="27"/>
      <c r="U37" s="27"/>
      <c r="V37" s="36"/>
      <c r="W37" s="36"/>
      <c r="X37" s="37"/>
      <c r="Y37" s="31"/>
      <c r="Z37" s="31"/>
      <c r="AA37" s="41"/>
      <c r="AB37" s="41"/>
      <c r="AC37" s="27"/>
      <c r="AD37" s="7"/>
      <c r="AE37" s="7"/>
      <c r="AF37" s="7" t="s">
        <v>522</v>
      </c>
      <c r="AG37" s="7" t="s">
        <v>523</v>
      </c>
      <c r="AH37" s="7" t="s">
        <v>524</v>
      </c>
      <c r="AI37" s="7" t="s">
        <v>525</v>
      </c>
      <c r="AJ37" s="7" t="s">
        <v>526</v>
      </c>
      <c r="AK37" s="7" t="s">
        <v>527</v>
      </c>
      <c r="AL37" s="7" t="s">
        <v>528</v>
      </c>
      <c r="AM37" s="7" t="s">
        <v>529</v>
      </c>
      <c r="AN37" s="7" t="s">
        <v>530</v>
      </c>
      <c r="AO37" s="7" t="s">
        <v>531</v>
      </c>
      <c r="AP37" s="7" t="s">
        <v>532</v>
      </c>
      <c r="AQ37" s="7" t="s">
        <v>533</v>
      </c>
      <c r="AR37" s="7" t="s">
        <v>534</v>
      </c>
      <c r="AS37" s="7" t="s">
        <v>535</v>
      </c>
      <c r="AT37" s="7" t="s">
        <v>536</v>
      </c>
      <c r="AU37" s="7" t="s">
        <v>537</v>
      </c>
      <c r="AV37" s="7" t="s">
        <v>538</v>
      </c>
      <c r="AW37" s="7"/>
      <c r="AX37" s="7"/>
      <c r="AY37" s="7"/>
      <c r="AZ37" s="7"/>
    </row>
    <row r="38" customFormat="false" ht="87.75" hidden="false" customHeight="true" outlineLevel="0" collapsed="false">
      <c r="A38" s="7"/>
      <c r="B38" s="42"/>
      <c r="C38" s="23" t="s">
        <v>539</v>
      </c>
      <c r="D38" s="38" t="s">
        <v>540</v>
      </c>
      <c r="E38" s="39" t="s">
        <v>541</v>
      </c>
      <c r="F38" s="26"/>
      <c r="G38" s="27"/>
      <c r="H38" s="27"/>
      <c r="I38" s="28"/>
      <c r="J38" s="28"/>
      <c r="K38" s="28"/>
      <c r="L38" s="30"/>
      <c r="M38" s="28"/>
      <c r="N38" s="28"/>
      <c r="O38" s="28"/>
      <c r="P38" s="28"/>
      <c r="Q38" s="28"/>
      <c r="R38" s="28"/>
      <c r="S38" s="40"/>
      <c r="T38" s="27"/>
      <c r="U38" s="27"/>
      <c r="V38" s="36"/>
      <c r="W38" s="36"/>
      <c r="X38" s="37"/>
      <c r="Y38" s="31"/>
      <c r="Z38" s="31"/>
      <c r="AA38" s="41"/>
      <c r="AB38" s="41"/>
      <c r="AC38" s="27"/>
      <c r="AD38" s="7"/>
      <c r="AE38" s="7"/>
      <c r="AF38" s="7" t="s">
        <v>542</v>
      </c>
      <c r="AG38" s="7" t="s">
        <v>543</v>
      </c>
      <c r="AH38" s="7" t="s">
        <v>544</v>
      </c>
      <c r="AI38" s="7" t="s">
        <v>545</v>
      </c>
      <c r="AJ38" s="7" t="s">
        <v>546</v>
      </c>
      <c r="AK38" s="7" t="s">
        <v>547</v>
      </c>
      <c r="AL38" s="7" t="s">
        <v>548</v>
      </c>
      <c r="AM38" s="7" t="s">
        <v>549</v>
      </c>
      <c r="AN38" s="7" t="s">
        <v>550</v>
      </c>
      <c r="AO38" s="7" t="s">
        <v>551</v>
      </c>
      <c r="AP38" s="7" t="s">
        <v>552</v>
      </c>
      <c r="AQ38" s="7" t="s">
        <v>553</v>
      </c>
      <c r="AR38" s="7" t="s">
        <v>554</v>
      </c>
      <c r="AS38" s="7" t="s">
        <v>555</v>
      </c>
      <c r="AT38" s="7" t="s">
        <v>556</v>
      </c>
      <c r="AU38" s="7" t="s">
        <v>557</v>
      </c>
      <c r="AV38" s="7" t="s">
        <v>558</v>
      </c>
      <c r="AW38" s="7"/>
      <c r="AX38" s="7"/>
      <c r="AY38" s="7"/>
      <c r="AZ38" s="7"/>
    </row>
    <row r="39" customFormat="false" ht="93" hidden="false" customHeight="true" outlineLevel="0" collapsed="false">
      <c r="A39" s="7"/>
      <c r="B39" s="42"/>
      <c r="C39" s="23" t="s">
        <v>559</v>
      </c>
      <c r="D39" s="38" t="s">
        <v>560</v>
      </c>
      <c r="E39" s="39" t="s">
        <v>561</v>
      </c>
      <c r="F39" s="46" t="s">
        <v>562</v>
      </c>
      <c r="G39" s="27"/>
      <c r="H39" s="27"/>
      <c r="I39" s="28" t="s">
        <v>264</v>
      </c>
      <c r="J39" s="28" t="s">
        <v>563</v>
      </c>
      <c r="K39" s="28" t="s">
        <v>266</v>
      </c>
      <c r="L39" s="30"/>
      <c r="M39" s="28" t="s">
        <v>94</v>
      </c>
      <c r="N39" s="28" t="s">
        <v>564</v>
      </c>
      <c r="O39" s="40" t="n">
        <v>38718</v>
      </c>
      <c r="P39" s="28"/>
      <c r="Q39" s="28" t="s">
        <v>1272</v>
      </c>
      <c r="R39" s="28" t="s">
        <v>565</v>
      </c>
      <c r="S39" s="40" t="s">
        <v>96</v>
      </c>
      <c r="T39" s="27"/>
      <c r="U39" s="27"/>
      <c r="V39" s="36" t="n">
        <v>0</v>
      </c>
      <c r="W39" s="36" t="n">
        <v>0</v>
      </c>
      <c r="X39" s="37"/>
      <c r="Y39" s="31"/>
      <c r="Z39" s="31"/>
      <c r="AA39" s="41"/>
      <c r="AB39" s="41"/>
      <c r="AC39" s="27"/>
      <c r="AD39" s="7"/>
      <c r="AE39" s="7"/>
      <c r="AF39" s="7" t="s">
        <v>566</v>
      </c>
      <c r="AG39" s="7" t="s">
        <v>567</v>
      </c>
      <c r="AH39" s="7" t="s">
        <v>568</v>
      </c>
      <c r="AI39" s="7" t="s">
        <v>569</v>
      </c>
      <c r="AJ39" s="7" t="s">
        <v>570</v>
      </c>
      <c r="AK39" s="7" t="s">
        <v>571</v>
      </c>
      <c r="AL39" s="7" t="s">
        <v>572</v>
      </c>
      <c r="AM39" s="7" t="s">
        <v>573</v>
      </c>
      <c r="AN39" s="7" t="s">
        <v>574</v>
      </c>
      <c r="AO39" s="7" t="s">
        <v>575</v>
      </c>
      <c r="AP39" s="7" t="s">
        <v>576</v>
      </c>
      <c r="AQ39" s="7" t="s">
        <v>577</v>
      </c>
      <c r="AR39" s="7" t="s">
        <v>578</v>
      </c>
      <c r="AS39" s="7" t="s">
        <v>579</v>
      </c>
      <c r="AT39" s="7" t="s">
        <v>580</v>
      </c>
      <c r="AU39" s="7" t="s">
        <v>581</v>
      </c>
      <c r="AV39" s="7" t="s">
        <v>582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2"/>
      <c r="C40" s="23"/>
      <c r="D40" s="38"/>
      <c r="E40" s="39"/>
      <c r="F40" s="46"/>
      <c r="G40" s="27"/>
      <c r="H40" s="27"/>
      <c r="I40" s="28" t="s">
        <v>583</v>
      </c>
      <c r="J40" s="28" t="s">
        <v>584</v>
      </c>
      <c r="K40" s="28" t="s">
        <v>585</v>
      </c>
      <c r="L40" s="30"/>
      <c r="M40" s="28" t="s">
        <v>586</v>
      </c>
      <c r="N40" s="28" t="s">
        <v>587</v>
      </c>
      <c r="O40" s="28" t="s">
        <v>588</v>
      </c>
      <c r="P40" s="28"/>
      <c r="Q40" s="28"/>
      <c r="R40" s="28"/>
      <c r="S40" s="40"/>
      <c r="T40" s="27"/>
      <c r="U40" s="27"/>
      <c r="V40" s="36"/>
      <c r="W40" s="36"/>
      <c r="X40" s="37"/>
      <c r="Y40" s="31"/>
      <c r="Z40" s="31"/>
      <c r="AA40" s="41"/>
      <c r="AB40" s="41"/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.75" hidden="false" customHeight="false" outlineLevel="0" collapsed="false">
      <c r="A41" s="7"/>
      <c r="B41" s="42"/>
      <c r="C41" s="23"/>
      <c r="D41" s="38"/>
      <c r="E41" s="39"/>
      <c r="F41" s="50" t="s">
        <v>589</v>
      </c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40"/>
      <c r="T41" s="27"/>
      <c r="U41" s="27"/>
      <c r="V41" s="36" t="n">
        <v>5</v>
      </c>
      <c r="W41" s="36" t="n">
        <v>5</v>
      </c>
      <c r="X41" s="37" t="n">
        <v>8.2</v>
      </c>
      <c r="Y41" s="31" t="n">
        <v>3.4</v>
      </c>
      <c r="Z41" s="31"/>
      <c r="AA41" s="41" t="n">
        <v>3.6</v>
      </c>
      <c r="AB41" s="41" t="n">
        <v>3.6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60.75" hidden="false" customHeight="true" outlineLevel="0" collapsed="false">
      <c r="A42" s="7"/>
      <c r="B42" s="42"/>
      <c r="C42" s="23" t="s">
        <v>590</v>
      </c>
      <c r="D42" s="38" t="s">
        <v>591</v>
      </c>
      <c r="E42" s="39" t="s">
        <v>592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37"/>
      <c r="Y42" s="31"/>
      <c r="Z42" s="31"/>
      <c r="AA42" s="41"/>
      <c r="AB42" s="41"/>
      <c r="AC42" s="27"/>
      <c r="AD42" s="7"/>
      <c r="AE42" s="7"/>
      <c r="AF42" s="7" t="s">
        <v>593</v>
      </c>
      <c r="AG42" s="7" t="s">
        <v>594</v>
      </c>
      <c r="AH42" s="7" t="s">
        <v>595</v>
      </c>
      <c r="AI42" s="7" t="s">
        <v>596</v>
      </c>
      <c r="AJ42" s="7" t="s">
        <v>597</v>
      </c>
      <c r="AK42" s="7" t="s">
        <v>598</v>
      </c>
      <c r="AL42" s="7" t="s">
        <v>599</v>
      </c>
      <c r="AM42" s="7" t="s">
        <v>600</v>
      </c>
      <c r="AN42" s="7" t="s">
        <v>601</v>
      </c>
      <c r="AO42" s="7" t="s">
        <v>602</v>
      </c>
      <c r="AP42" s="7" t="s">
        <v>603</v>
      </c>
      <c r="AQ42" s="7" t="s">
        <v>604</v>
      </c>
      <c r="AR42" s="7" t="s">
        <v>605</v>
      </c>
      <c r="AS42" s="7" t="s">
        <v>606</v>
      </c>
      <c r="AT42" s="7" t="s">
        <v>607</v>
      </c>
      <c r="AU42" s="7" t="s">
        <v>608</v>
      </c>
      <c r="AV42" s="7" t="s">
        <v>609</v>
      </c>
      <c r="AW42" s="7"/>
      <c r="AX42" s="7"/>
      <c r="AY42" s="7"/>
      <c r="AZ42" s="7"/>
    </row>
    <row r="43" customFormat="false" ht="72" hidden="false" customHeight="true" outlineLevel="0" collapsed="false">
      <c r="A43" s="7"/>
      <c r="B43" s="33"/>
      <c r="C43" s="23" t="s">
        <v>610</v>
      </c>
      <c r="D43" s="38" t="s">
        <v>611</v>
      </c>
      <c r="E43" s="39" t="s">
        <v>61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7"/>
      <c r="Y43" s="31"/>
      <c r="Z43" s="31"/>
      <c r="AA43" s="41"/>
      <c r="AB43" s="41"/>
      <c r="AC43" s="27"/>
      <c r="AD43" s="7"/>
      <c r="AE43" s="7"/>
      <c r="AF43" s="7" t="s">
        <v>613</v>
      </c>
      <c r="AG43" s="7" t="s">
        <v>614</v>
      </c>
      <c r="AH43" s="7" t="s">
        <v>615</v>
      </c>
      <c r="AI43" s="7" t="s">
        <v>616</v>
      </c>
      <c r="AJ43" s="7" t="s">
        <v>617</v>
      </c>
      <c r="AK43" s="7" t="s">
        <v>618</v>
      </c>
      <c r="AL43" s="7" t="s">
        <v>619</v>
      </c>
      <c r="AM43" s="7" t="s">
        <v>620</v>
      </c>
      <c r="AN43" s="7" t="s">
        <v>621</v>
      </c>
      <c r="AO43" s="7" t="s">
        <v>622</v>
      </c>
      <c r="AP43" s="7" t="s">
        <v>623</v>
      </c>
      <c r="AQ43" s="7" t="s">
        <v>624</v>
      </c>
      <c r="AR43" s="7" t="s">
        <v>625</v>
      </c>
      <c r="AS43" s="7" t="s">
        <v>626</v>
      </c>
      <c r="AT43" s="7" t="s">
        <v>627</v>
      </c>
      <c r="AU43" s="7" t="s">
        <v>628</v>
      </c>
      <c r="AV43" s="7" t="s">
        <v>629</v>
      </c>
      <c r="AW43" s="7"/>
      <c r="AX43" s="7"/>
      <c r="AY43" s="7"/>
      <c r="AZ43" s="7"/>
    </row>
    <row r="44" customFormat="false" ht="33.75" hidden="false" customHeight="true" outlineLevel="0" collapsed="false">
      <c r="A44" s="7"/>
      <c r="B44" s="33"/>
      <c r="C44" s="23" t="s">
        <v>630</v>
      </c>
      <c r="D44" s="38" t="s">
        <v>631</v>
      </c>
      <c r="E44" s="39" t="s">
        <v>63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 t="n">
        <v>0</v>
      </c>
      <c r="Y44" s="31"/>
      <c r="Z44" s="31"/>
      <c r="AA44" s="41"/>
      <c r="AB44" s="41"/>
      <c r="AC44" s="27"/>
      <c r="AD44" s="7"/>
      <c r="AE44" s="7"/>
      <c r="AF44" s="7" t="s">
        <v>633</v>
      </c>
      <c r="AG44" s="7" t="s">
        <v>634</v>
      </c>
      <c r="AH44" s="7" t="s">
        <v>635</v>
      </c>
      <c r="AI44" s="7" t="s">
        <v>636</v>
      </c>
      <c r="AJ44" s="7" t="s">
        <v>637</v>
      </c>
      <c r="AK44" s="7" t="s">
        <v>638</v>
      </c>
      <c r="AL44" s="7" t="s">
        <v>639</v>
      </c>
      <c r="AM44" s="7" t="s">
        <v>640</v>
      </c>
      <c r="AN44" s="7" t="s">
        <v>641</v>
      </c>
      <c r="AO44" s="7" t="s">
        <v>642</v>
      </c>
      <c r="AP44" s="7" t="s">
        <v>643</v>
      </c>
      <c r="AQ44" s="7" t="s">
        <v>644</v>
      </c>
      <c r="AR44" s="7" t="s">
        <v>645</v>
      </c>
      <c r="AS44" s="7" t="s">
        <v>646</v>
      </c>
      <c r="AT44" s="7" t="s">
        <v>647</v>
      </c>
      <c r="AU44" s="7" t="s">
        <v>648</v>
      </c>
      <c r="AV44" s="7" t="s">
        <v>649</v>
      </c>
      <c r="AW44" s="7"/>
      <c r="AX44" s="7"/>
      <c r="AY44" s="7"/>
      <c r="AZ44" s="7"/>
    </row>
    <row r="45" customFormat="false" ht="95.25" hidden="false" customHeight="true" outlineLevel="0" collapsed="false">
      <c r="A45" s="7"/>
      <c r="B45" s="33"/>
      <c r="C45" s="43" t="s">
        <v>650</v>
      </c>
      <c r="D45" s="44" t="s">
        <v>651</v>
      </c>
      <c r="E45" s="45" t="s">
        <v>652</v>
      </c>
      <c r="F45" s="26" t="s">
        <v>653</v>
      </c>
      <c r="G45" s="27"/>
      <c r="H45" s="27"/>
      <c r="I45" s="28" t="s">
        <v>264</v>
      </c>
      <c r="J45" s="28" t="s">
        <v>654</v>
      </c>
      <c r="K45" s="28" t="s">
        <v>266</v>
      </c>
      <c r="L45" s="30"/>
      <c r="M45" s="28" t="s">
        <v>94</v>
      </c>
      <c r="N45" s="28" t="s">
        <v>655</v>
      </c>
      <c r="O45" s="28" t="s">
        <v>96</v>
      </c>
      <c r="P45" s="28"/>
      <c r="Q45" s="28" t="s">
        <v>1272</v>
      </c>
      <c r="R45" s="28" t="s">
        <v>656</v>
      </c>
      <c r="S45" s="40" t="s">
        <v>96</v>
      </c>
      <c r="T45" s="27"/>
      <c r="U45" s="27"/>
      <c r="V45" s="36" t="n">
        <v>5</v>
      </c>
      <c r="W45" s="36" t="n">
        <v>5</v>
      </c>
      <c r="X45" s="37" t="n">
        <v>0</v>
      </c>
      <c r="Y45" s="31" t="n">
        <v>203.7</v>
      </c>
      <c r="Z45" s="31"/>
      <c r="AA45" s="41" t="n">
        <v>212.6</v>
      </c>
      <c r="AB45" s="41" t="n">
        <v>212.6</v>
      </c>
      <c r="AC45" s="27"/>
      <c r="AD45" s="7"/>
      <c r="AE45" s="7"/>
      <c r="AF45" s="7" t="s">
        <v>657</v>
      </c>
      <c r="AG45" s="7" t="s">
        <v>658</v>
      </c>
      <c r="AH45" s="7" t="s">
        <v>659</v>
      </c>
      <c r="AI45" s="7" t="s">
        <v>660</v>
      </c>
      <c r="AJ45" s="7" t="s">
        <v>661</v>
      </c>
      <c r="AK45" s="7" t="s">
        <v>662</v>
      </c>
      <c r="AL45" s="7" t="s">
        <v>663</v>
      </c>
      <c r="AM45" s="7" t="s">
        <v>664</v>
      </c>
      <c r="AN45" s="7" t="s">
        <v>665</v>
      </c>
      <c r="AO45" s="7" t="s">
        <v>666</v>
      </c>
      <c r="AP45" s="7" t="s">
        <v>667</v>
      </c>
      <c r="AQ45" s="7" t="s">
        <v>668</v>
      </c>
      <c r="AR45" s="7" t="s">
        <v>669</v>
      </c>
      <c r="AS45" s="7" t="s">
        <v>670</v>
      </c>
      <c r="AT45" s="7" t="s">
        <v>671</v>
      </c>
      <c r="AU45" s="7" t="s">
        <v>672</v>
      </c>
      <c r="AV45" s="7" t="s">
        <v>673</v>
      </c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3"/>
      <c r="C46" s="43" t="s">
        <v>674</v>
      </c>
      <c r="D46" s="44" t="s">
        <v>675</v>
      </c>
      <c r="E46" s="45" t="s">
        <v>676</v>
      </c>
      <c r="F46" s="26" t="s">
        <v>653</v>
      </c>
      <c r="G46" s="27"/>
      <c r="H46" s="27"/>
      <c r="I46" s="28" t="s">
        <v>264</v>
      </c>
      <c r="J46" s="28" t="s">
        <v>677</v>
      </c>
      <c r="K46" s="28" t="s">
        <v>266</v>
      </c>
      <c r="L46" s="30"/>
      <c r="M46" s="28" t="s">
        <v>94</v>
      </c>
      <c r="N46" s="28" t="s">
        <v>678</v>
      </c>
      <c r="O46" s="28" t="s">
        <v>96</v>
      </c>
      <c r="P46" s="28"/>
      <c r="Q46" s="28" t="s">
        <v>1272</v>
      </c>
      <c r="R46" s="28" t="s">
        <v>679</v>
      </c>
      <c r="S46" s="40" t="s">
        <v>96</v>
      </c>
      <c r="T46" s="27"/>
      <c r="U46" s="27"/>
      <c r="V46" s="36" t="n">
        <v>527.6</v>
      </c>
      <c r="W46" s="36" t="n">
        <v>527.6</v>
      </c>
      <c r="X46" s="37" t="n">
        <v>138</v>
      </c>
      <c r="Y46" s="31" t="n">
        <v>0</v>
      </c>
      <c r="Z46" s="31"/>
      <c r="AA46" s="41" t="n">
        <v>0</v>
      </c>
      <c r="AB46" s="41" t="n">
        <v>0</v>
      </c>
      <c r="AC46" s="27"/>
      <c r="AD46" s="7"/>
      <c r="AE46" s="7"/>
      <c r="AF46" s="7" t="s">
        <v>680</v>
      </c>
      <c r="AG46" s="7" t="s">
        <v>681</v>
      </c>
      <c r="AH46" s="7" t="s">
        <v>682</v>
      </c>
      <c r="AI46" s="7" t="s">
        <v>683</v>
      </c>
      <c r="AJ46" s="7" t="s">
        <v>684</v>
      </c>
      <c r="AK46" s="7" t="s">
        <v>685</v>
      </c>
      <c r="AL46" s="7" t="s">
        <v>686</v>
      </c>
      <c r="AM46" s="7" t="s">
        <v>687</v>
      </c>
      <c r="AN46" s="7" t="s">
        <v>688</v>
      </c>
      <c r="AO46" s="7" t="s">
        <v>689</v>
      </c>
      <c r="AP46" s="7" t="s">
        <v>690</v>
      </c>
      <c r="AQ46" s="7" t="s">
        <v>691</v>
      </c>
      <c r="AR46" s="7" t="s">
        <v>692</v>
      </c>
      <c r="AS46" s="7" t="s">
        <v>693</v>
      </c>
      <c r="AT46" s="7" t="s">
        <v>694</v>
      </c>
      <c r="AU46" s="7" t="s">
        <v>695</v>
      </c>
      <c r="AV46" s="7" t="s">
        <v>696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7</v>
      </c>
      <c r="G47" s="27"/>
      <c r="H47" s="27"/>
      <c r="I47" s="28"/>
      <c r="J47" s="28" t="n">
        <v>409</v>
      </c>
      <c r="K47" s="28"/>
      <c r="L47" s="30"/>
      <c r="M47" s="28"/>
      <c r="N47" s="28"/>
      <c r="O47" s="28"/>
      <c r="P47" s="28"/>
      <c r="Q47" s="28"/>
      <c r="R47" s="28"/>
      <c r="S47" s="40"/>
      <c r="T47" s="27"/>
      <c r="U47" s="27"/>
      <c r="V47" s="36"/>
      <c r="W47" s="36"/>
      <c r="X47" s="37" t="n">
        <v>650.7</v>
      </c>
      <c r="Y47" s="31" t="n">
        <v>478.6</v>
      </c>
      <c r="Z47" s="31"/>
      <c r="AA47" s="41" t="n">
        <v>478.6</v>
      </c>
      <c r="AB47" s="41" t="n">
        <v>478.6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82.75" hidden="false" customHeight="true" outlineLevel="0" collapsed="false">
      <c r="A48" s="7"/>
      <c r="B48" s="42"/>
      <c r="C48" s="23" t="s">
        <v>698</v>
      </c>
      <c r="D48" s="38" t="s">
        <v>1191</v>
      </c>
      <c r="E48" s="39" t="s">
        <v>700</v>
      </c>
      <c r="F48" s="26" t="s">
        <v>701</v>
      </c>
      <c r="G48" s="27"/>
      <c r="H48" s="27"/>
      <c r="I48" s="28" t="s">
        <v>264</v>
      </c>
      <c r="J48" s="28" t="s">
        <v>702</v>
      </c>
      <c r="K48" s="28" t="s">
        <v>266</v>
      </c>
      <c r="L48" s="30"/>
      <c r="M48" s="28" t="s">
        <v>94</v>
      </c>
      <c r="N48" s="28" t="s">
        <v>703</v>
      </c>
      <c r="O48" s="28" t="s">
        <v>96</v>
      </c>
      <c r="P48" s="28"/>
      <c r="Q48" s="28" t="s">
        <v>1272</v>
      </c>
      <c r="R48" s="28" t="s">
        <v>704</v>
      </c>
      <c r="S48" s="40" t="s">
        <v>96</v>
      </c>
      <c r="T48" s="27"/>
      <c r="U48" s="27"/>
      <c r="V48" s="36" t="n">
        <v>7.5</v>
      </c>
      <c r="W48" s="36" t="n">
        <v>7.5</v>
      </c>
      <c r="X48" s="37"/>
      <c r="Y48" s="31" t="n">
        <v>0</v>
      </c>
      <c r="Z48" s="31"/>
      <c r="AA48" s="41" t="n">
        <v>0</v>
      </c>
      <c r="AB48" s="41" t="n">
        <v>0</v>
      </c>
      <c r="AC48" s="27"/>
      <c r="AD48" s="7"/>
      <c r="AE48" s="7"/>
      <c r="AF48" s="7" t="s">
        <v>705</v>
      </c>
      <c r="AG48" s="7" t="s">
        <v>706</v>
      </c>
      <c r="AH48" s="7" t="s">
        <v>707</v>
      </c>
      <c r="AI48" s="7" t="s">
        <v>708</v>
      </c>
      <c r="AJ48" s="7" t="s">
        <v>709</v>
      </c>
      <c r="AK48" s="7" t="s">
        <v>710</v>
      </c>
      <c r="AL48" s="7" t="s">
        <v>711</v>
      </c>
      <c r="AM48" s="7" t="s">
        <v>712</v>
      </c>
      <c r="AN48" s="7" t="s">
        <v>713</v>
      </c>
      <c r="AO48" s="7" t="s">
        <v>714</v>
      </c>
      <c r="AP48" s="7" t="s">
        <v>715</v>
      </c>
      <c r="AQ48" s="7" t="s">
        <v>716</v>
      </c>
      <c r="AR48" s="7" t="s">
        <v>717</v>
      </c>
      <c r="AS48" s="7" t="s">
        <v>718</v>
      </c>
      <c r="AT48" s="7" t="s">
        <v>719</v>
      </c>
      <c r="AU48" s="7" t="s">
        <v>720</v>
      </c>
      <c r="AV48" s="7" t="s">
        <v>721</v>
      </c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42"/>
      <c r="C49" s="23"/>
      <c r="D49" s="38"/>
      <c r="E49" s="39"/>
      <c r="F49" s="26" t="s">
        <v>1203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0"/>
      <c r="T49" s="27"/>
      <c r="U49" s="27"/>
      <c r="V49" s="36" t="n">
        <v>0</v>
      </c>
      <c r="W49" s="36" t="n">
        <v>0</v>
      </c>
      <c r="X49" s="37"/>
      <c r="Y49" s="31"/>
      <c r="Z49" s="31"/>
      <c r="AA49" s="41"/>
      <c r="AB49" s="41"/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42"/>
      <c r="C50" s="47"/>
      <c r="D50" s="48"/>
      <c r="E50" s="49"/>
      <c r="F50" s="26" t="s">
        <v>1153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0"/>
      <c r="T50" s="27"/>
      <c r="U50" s="27"/>
      <c r="V50" s="36"/>
      <c r="W50" s="36"/>
      <c r="X50" s="37" t="n">
        <v>0</v>
      </c>
      <c r="Y50" s="31"/>
      <c r="Z50" s="31"/>
      <c r="AA50" s="41"/>
      <c r="AB50" s="4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7.5" hidden="false" customHeight="true" outlineLevel="0" collapsed="false">
      <c r="A51" s="7"/>
      <c r="B51" s="33"/>
      <c r="C51" s="43" t="s">
        <v>722</v>
      </c>
      <c r="D51" s="44" t="s">
        <v>723</v>
      </c>
      <c r="E51" s="45" t="s">
        <v>724</v>
      </c>
      <c r="F51" s="26" t="s">
        <v>653</v>
      </c>
      <c r="G51" s="27"/>
      <c r="H51" s="27"/>
      <c r="I51" s="28" t="s">
        <v>264</v>
      </c>
      <c r="J51" s="28" t="s">
        <v>725</v>
      </c>
      <c r="K51" s="28" t="s">
        <v>266</v>
      </c>
      <c r="L51" s="30"/>
      <c r="M51" s="28" t="s">
        <v>94</v>
      </c>
      <c r="N51" s="28" t="s">
        <v>726</v>
      </c>
      <c r="O51" s="28" t="s">
        <v>96</v>
      </c>
      <c r="P51" s="28"/>
      <c r="Q51" s="28" t="s">
        <v>1272</v>
      </c>
      <c r="R51" s="28" t="s">
        <v>727</v>
      </c>
      <c r="S51" s="40" t="s">
        <v>96</v>
      </c>
      <c r="T51" s="27"/>
      <c r="U51" s="27"/>
      <c r="V51" s="36" t="n">
        <v>164.9</v>
      </c>
      <c r="W51" s="36" t="n">
        <v>164.9</v>
      </c>
      <c r="X51" s="37" t="n">
        <v>212.2</v>
      </c>
      <c r="Y51" s="31" t="n">
        <v>260</v>
      </c>
      <c r="Z51" s="31"/>
      <c r="AA51" s="41" t="n">
        <v>291.3</v>
      </c>
      <c r="AB51" s="41" t="n">
        <v>291.3</v>
      </c>
      <c r="AC51" s="27"/>
      <c r="AD51" s="7"/>
      <c r="AE51" s="7"/>
      <c r="AF51" s="7" t="s">
        <v>728</v>
      </c>
      <c r="AG51" s="7" t="s">
        <v>729</v>
      </c>
      <c r="AH51" s="7" t="s">
        <v>730</v>
      </c>
      <c r="AI51" s="7" t="s">
        <v>731</v>
      </c>
      <c r="AJ51" s="7" t="s">
        <v>732</v>
      </c>
      <c r="AK51" s="7" t="s">
        <v>733</v>
      </c>
      <c r="AL51" s="7" t="s">
        <v>734</v>
      </c>
      <c r="AM51" s="7" t="s">
        <v>735</v>
      </c>
      <c r="AN51" s="7" t="s">
        <v>736</v>
      </c>
      <c r="AO51" s="7" t="s">
        <v>737</v>
      </c>
      <c r="AP51" s="7" t="s">
        <v>738</v>
      </c>
      <c r="AQ51" s="7" t="s">
        <v>739</v>
      </c>
      <c r="AR51" s="7" t="s">
        <v>740</v>
      </c>
      <c r="AS51" s="7" t="s">
        <v>741</v>
      </c>
      <c r="AT51" s="7" t="s">
        <v>742</v>
      </c>
      <c r="AU51" s="7" t="s">
        <v>743</v>
      </c>
      <c r="AV51" s="7" t="s">
        <v>744</v>
      </c>
      <c r="AW51" s="7"/>
      <c r="AX51" s="7"/>
      <c r="AY51" s="7"/>
      <c r="AZ51" s="7"/>
    </row>
    <row r="52" customFormat="false" ht="93" hidden="false" customHeight="true" outlineLevel="0" collapsed="false">
      <c r="A52" s="7"/>
      <c r="B52" s="33"/>
      <c r="C52" s="43" t="s">
        <v>745</v>
      </c>
      <c r="D52" s="44" t="s">
        <v>746</v>
      </c>
      <c r="E52" s="45" t="s">
        <v>747</v>
      </c>
      <c r="F52" s="26" t="s">
        <v>653</v>
      </c>
      <c r="G52" s="27"/>
      <c r="H52" s="27"/>
      <c r="I52" s="28" t="s">
        <v>264</v>
      </c>
      <c r="J52" s="28" t="s">
        <v>748</v>
      </c>
      <c r="K52" s="28" t="s">
        <v>266</v>
      </c>
      <c r="L52" s="30"/>
      <c r="M52" s="28" t="s">
        <v>94</v>
      </c>
      <c r="N52" s="28" t="s">
        <v>749</v>
      </c>
      <c r="O52" s="28" t="s">
        <v>96</v>
      </c>
      <c r="P52" s="28"/>
      <c r="Q52" s="28" t="s">
        <v>1272</v>
      </c>
      <c r="R52" s="28" t="s">
        <v>750</v>
      </c>
      <c r="S52" s="40" t="s">
        <v>96</v>
      </c>
      <c r="T52" s="27"/>
      <c r="U52" s="27"/>
      <c r="V52" s="36" t="n">
        <v>25.4</v>
      </c>
      <c r="W52" s="36" t="n">
        <v>25.4</v>
      </c>
      <c r="X52" s="37"/>
      <c r="Y52" s="31"/>
      <c r="Z52" s="31"/>
      <c r="AA52" s="41"/>
      <c r="AB52" s="41"/>
      <c r="AC52" s="27"/>
      <c r="AD52" s="7"/>
      <c r="AE52" s="7"/>
      <c r="AF52" s="7" t="s">
        <v>751</v>
      </c>
      <c r="AG52" s="7" t="s">
        <v>752</v>
      </c>
      <c r="AH52" s="7" t="s">
        <v>753</v>
      </c>
      <c r="AI52" s="7" t="s">
        <v>754</v>
      </c>
      <c r="AJ52" s="7" t="s">
        <v>755</v>
      </c>
      <c r="AK52" s="7" t="s">
        <v>756</v>
      </c>
      <c r="AL52" s="7" t="s">
        <v>757</v>
      </c>
      <c r="AM52" s="7" t="s">
        <v>758</v>
      </c>
      <c r="AN52" s="7" t="s">
        <v>759</v>
      </c>
      <c r="AO52" s="7" t="s">
        <v>760</v>
      </c>
      <c r="AP52" s="7" t="s">
        <v>761</v>
      </c>
      <c r="AQ52" s="7" t="s">
        <v>762</v>
      </c>
      <c r="AR52" s="7" t="s">
        <v>763</v>
      </c>
      <c r="AS52" s="7" t="s">
        <v>764</v>
      </c>
      <c r="AT52" s="7" t="s">
        <v>765</v>
      </c>
      <c r="AU52" s="7" t="s">
        <v>766</v>
      </c>
      <c r="AV52" s="7" t="s">
        <v>767</v>
      </c>
      <c r="AW52" s="7"/>
      <c r="AX52" s="7"/>
      <c r="AY52" s="7"/>
      <c r="AZ52" s="7"/>
    </row>
    <row r="53" customFormat="false" ht="75.75" hidden="false" customHeight="true" outlineLevel="0" collapsed="false">
      <c r="A53" s="7"/>
      <c r="B53" s="33"/>
      <c r="C53" s="23" t="s">
        <v>768</v>
      </c>
      <c r="D53" s="38" t="s">
        <v>769</v>
      </c>
      <c r="E53" s="39" t="s">
        <v>770</v>
      </c>
      <c r="F53" s="26" t="s">
        <v>416</v>
      </c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 t="n">
        <v>3.2</v>
      </c>
      <c r="W53" s="36" t="n">
        <v>3.2</v>
      </c>
      <c r="X53" s="37"/>
      <c r="Y53" s="31"/>
      <c r="Z53" s="31"/>
      <c r="AA53" s="41"/>
      <c r="AB53" s="41"/>
      <c r="AC53" s="27"/>
      <c r="AD53" s="7"/>
      <c r="AE53" s="7"/>
      <c r="AF53" s="7" t="s">
        <v>771</v>
      </c>
      <c r="AG53" s="7" t="s">
        <v>772</v>
      </c>
      <c r="AH53" s="7" t="s">
        <v>773</v>
      </c>
      <c r="AI53" s="7" t="s">
        <v>774</v>
      </c>
      <c r="AJ53" s="7" t="s">
        <v>775</v>
      </c>
      <c r="AK53" s="7" t="s">
        <v>776</v>
      </c>
      <c r="AL53" s="7" t="s">
        <v>777</v>
      </c>
      <c r="AM53" s="7" t="s">
        <v>778</v>
      </c>
      <c r="AN53" s="7" t="s">
        <v>779</v>
      </c>
      <c r="AO53" s="7" t="s">
        <v>780</v>
      </c>
      <c r="AP53" s="7" t="s">
        <v>781</v>
      </c>
      <c r="AQ53" s="7" t="s">
        <v>782</v>
      </c>
      <c r="AR53" s="7" t="s">
        <v>783</v>
      </c>
      <c r="AS53" s="7" t="s">
        <v>784</v>
      </c>
      <c r="AT53" s="7" t="s">
        <v>785</v>
      </c>
      <c r="AU53" s="7" t="s">
        <v>786</v>
      </c>
      <c r="AV53" s="7" t="s">
        <v>787</v>
      </c>
      <c r="AW53" s="7"/>
      <c r="AX53" s="7"/>
      <c r="AY53" s="7"/>
      <c r="AZ53" s="7"/>
    </row>
    <row r="54" customFormat="false" ht="68.25" hidden="false" customHeight="true" outlineLevel="0" collapsed="false">
      <c r="A54" s="7"/>
      <c r="B54" s="42"/>
      <c r="C54" s="23" t="s">
        <v>788</v>
      </c>
      <c r="D54" s="38" t="s">
        <v>789</v>
      </c>
      <c r="E54" s="39" t="s">
        <v>790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37"/>
      <c r="Y54" s="31"/>
      <c r="Z54" s="31"/>
      <c r="AA54" s="41"/>
      <c r="AB54" s="41"/>
      <c r="AC54" s="27"/>
      <c r="AD54" s="7"/>
      <c r="AE54" s="7"/>
      <c r="AF54" s="7" t="s">
        <v>791</v>
      </c>
      <c r="AG54" s="7" t="s">
        <v>792</v>
      </c>
      <c r="AH54" s="7" t="s">
        <v>793</v>
      </c>
      <c r="AI54" s="7" t="s">
        <v>794</v>
      </c>
      <c r="AJ54" s="7" t="s">
        <v>795</v>
      </c>
      <c r="AK54" s="7" t="s">
        <v>796</v>
      </c>
      <c r="AL54" s="7" t="s">
        <v>797</v>
      </c>
      <c r="AM54" s="7" t="s">
        <v>798</v>
      </c>
      <c r="AN54" s="7" t="s">
        <v>799</v>
      </c>
      <c r="AO54" s="7" t="s">
        <v>800</v>
      </c>
      <c r="AP54" s="7" t="s">
        <v>801</v>
      </c>
      <c r="AQ54" s="7" t="s">
        <v>802</v>
      </c>
      <c r="AR54" s="7" t="s">
        <v>803</v>
      </c>
      <c r="AS54" s="7" t="s">
        <v>804</v>
      </c>
      <c r="AT54" s="7" t="s">
        <v>805</v>
      </c>
      <c r="AU54" s="7" t="s">
        <v>806</v>
      </c>
      <c r="AV54" s="7" t="s">
        <v>807</v>
      </c>
      <c r="AW54" s="7"/>
      <c r="AX54" s="7"/>
      <c r="AY54" s="7"/>
      <c r="AZ54" s="7"/>
    </row>
    <row r="55" customFormat="false" ht="75" hidden="false" customHeight="true" outlineLevel="0" collapsed="false">
      <c r="A55" s="7"/>
      <c r="B55" s="33"/>
      <c r="C55" s="23" t="s">
        <v>808</v>
      </c>
      <c r="D55" s="38" t="s">
        <v>809</v>
      </c>
      <c r="E55" s="39" t="s">
        <v>81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7"/>
      <c r="Y55" s="31"/>
      <c r="Z55" s="31"/>
      <c r="AA55" s="41"/>
      <c r="AB55" s="41"/>
      <c r="AC55" s="27"/>
      <c r="AD55" s="7"/>
      <c r="AE55" s="7"/>
      <c r="AF55" s="7" t="s">
        <v>811</v>
      </c>
      <c r="AG55" s="7" t="s">
        <v>812</v>
      </c>
      <c r="AH55" s="7" t="s">
        <v>813</v>
      </c>
      <c r="AI55" s="7" t="s">
        <v>814</v>
      </c>
      <c r="AJ55" s="7" t="s">
        <v>815</v>
      </c>
      <c r="AK55" s="7" t="s">
        <v>816</v>
      </c>
      <c r="AL55" s="7" t="s">
        <v>817</v>
      </c>
      <c r="AM55" s="7" t="s">
        <v>818</v>
      </c>
      <c r="AN55" s="7" t="s">
        <v>819</v>
      </c>
      <c r="AO55" s="7" t="s">
        <v>820</v>
      </c>
      <c r="AP55" s="7" t="s">
        <v>821</v>
      </c>
      <c r="AQ55" s="7" t="s">
        <v>822</v>
      </c>
      <c r="AR55" s="7" t="s">
        <v>823</v>
      </c>
      <c r="AS55" s="7" t="s">
        <v>824</v>
      </c>
      <c r="AT55" s="7" t="s">
        <v>825</v>
      </c>
      <c r="AU55" s="7" t="s">
        <v>826</v>
      </c>
      <c r="AV55" s="7" t="s">
        <v>827</v>
      </c>
      <c r="AW55" s="7"/>
      <c r="AX55" s="7"/>
      <c r="AY55" s="7"/>
      <c r="AZ55" s="7"/>
    </row>
    <row r="56" customFormat="false" ht="59.25" hidden="false" customHeight="true" outlineLevel="0" collapsed="false">
      <c r="A56" s="7"/>
      <c r="B56" s="42"/>
      <c r="C56" s="23" t="s">
        <v>828</v>
      </c>
      <c r="D56" s="38" t="s">
        <v>829</v>
      </c>
      <c r="E56" s="39" t="s">
        <v>83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831</v>
      </c>
      <c r="AG56" s="7" t="s">
        <v>832</v>
      </c>
      <c r="AH56" s="7" t="s">
        <v>833</v>
      </c>
      <c r="AI56" s="7" t="s">
        <v>834</v>
      </c>
      <c r="AJ56" s="7" t="s">
        <v>835</v>
      </c>
      <c r="AK56" s="7" t="s">
        <v>836</v>
      </c>
      <c r="AL56" s="7" t="s">
        <v>837</v>
      </c>
      <c r="AM56" s="7" t="s">
        <v>838</v>
      </c>
      <c r="AN56" s="7" t="s">
        <v>839</v>
      </c>
      <c r="AO56" s="7" t="s">
        <v>840</v>
      </c>
      <c r="AP56" s="7" t="s">
        <v>841</v>
      </c>
      <c r="AQ56" s="7" t="s">
        <v>842</v>
      </c>
      <c r="AR56" s="7" t="s">
        <v>843</v>
      </c>
      <c r="AS56" s="7" t="s">
        <v>844</v>
      </c>
      <c r="AT56" s="7" t="s">
        <v>845</v>
      </c>
      <c r="AU56" s="7" t="s">
        <v>846</v>
      </c>
      <c r="AV56" s="7" t="s">
        <v>847</v>
      </c>
      <c r="AW56" s="7"/>
      <c r="AX56" s="7"/>
      <c r="AY56" s="7"/>
      <c r="AZ56" s="7"/>
    </row>
    <row r="57" customFormat="false" ht="60.75" hidden="false" customHeight="true" outlineLevel="0" collapsed="false">
      <c r="A57" s="7"/>
      <c r="B57" s="42"/>
      <c r="C57" s="23" t="s">
        <v>848</v>
      </c>
      <c r="D57" s="38" t="s">
        <v>849</v>
      </c>
      <c r="E57" s="39" t="s">
        <v>85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851</v>
      </c>
      <c r="AG57" s="7" t="s">
        <v>852</v>
      </c>
      <c r="AH57" s="7" t="s">
        <v>853</v>
      </c>
      <c r="AI57" s="7" t="s">
        <v>854</v>
      </c>
      <c r="AJ57" s="7" t="s">
        <v>855</v>
      </c>
      <c r="AK57" s="7" t="s">
        <v>856</v>
      </c>
      <c r="AL57" s="7" t="s">
        <v>857</v>
      </c>
      <c r="AM57" s="7" t="s">
        <v>858</v>
      </c>
      <c r="AN57" s="7" t="s">
        <v>859</v>
      </c>
      <c r="AO57" s="7" t="s">
        <v>860</v>
      </c>
      <c r="AP57" s="7" t="s">
        <v>861</v>
      </c>
      <c r="AQ57" s="7" t="s">
        <v>862</v>
      </c>
      <c r="AR57" s="7" t="s">
        <v>863</v>
      </c>
      <c r="AS57" s="7" t="s">
        <v>864</v>
      </c>
      <c r="AT57" s="7" t="s">
        <v>865</v>
      </c>
      <c r="AU57" s="7" t="s">
        <v>866</v>
      </c>
      <c r="AV57" s="7" t="s">
        <v>867</v>
      </c>
      <c r="AW57" s="7"/>
      <c r="AX57" s="7"/>
      <c r="AY57" s="7"/>
      <c r="AZ57" s="7"/>
    </row>
    <row r="58" customFormat="false" ht="62.25" hidden="false" customHeight="true" outlineLevel="0" collapsed="false">
      <c r="A58" s="7"/>
      <c r="B58" s="33"/>
      <c r="C58" s="23" t="s">
        <v>868</v>
      </c>
      <c r="D58" s="38" t="s">
        <v>869</v>
      </c>
      <c r="E58" s="39" t="s">
        <v>87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 t="s">
        <v>871</v>
      </c>
      <c r="AG58" s="7" t="s">
        <v>872</v>
      </c>
      <c r="AH58" s="7" t="s">
        <v>873</v>
      </c>
      <c r="AI58" s="7" t="s">
        <v>874</v>
      </c>
      <c r="AJ58" s="7" t="s">
        <v>875</v>
      </c>
      <c r="AK58" s="7" t="s">
        <v>876</v>
      </c>
      <c r="AL58" s="7" t="s">
        <v>877</v>
      </c>
      <c r="AM58" s="7" t="s">
        <v>878</v>
      </c>
      <c r="AN58" s="7" t="s">
        <v>879</v>
      </c>
      <c r="AO58" s="7" t="s">
        <v>880</v>
      </c>
      <c r="AP58" s="7" t="s">
        <v>881</v>
      </c>
      <c r="AQ58" s="7" t="s">
        <v>882</v>
      </c>
      <c r="AR58" s="7" t="s">
        <v>883</v>
      </c>
      <c r="AS58" s="7" t="s">
        <v>884</v>
      </c>
      <c r="AT58" s="7" t="s">
        <v>885</v>
      </c>
      <c r="AU58" s="7" t="s">
        <v>886</v>
      </c>
      <c r="AV58" s="7" t="s">
        <v>887</v>
      </c>
      <c r="AW58" s="7"/>
      <c r="AX58" s="7"/>
      <c r="AY58" s="7"/>
      <c r="AZ58" s="7"/>
    </row>
    <row r="59" customFormat="false" ht="97.5" hidden="false" customHeight="true" outlineLevel="0" collapsed="false">
      <c r="A59" s="7"/>
      <c r="B59" s="42"/>
      <c r="C59" s="23" t="s">
        <v>888</v>
      </c>
      <c r="D59" s="38" t="s">
        <v>889</v>
      </c>
      <c r="E59" s="39" t="s">
        <v>890</v>
      </c>
      <c r="F59" s="26"/>
      <c r="G59" s="27"/>
      <c r="H59" s="27"/>
      <c r="I59" s="28" t="s">
        <v>264</v>
      </c>
      <c r="J59" s="28" t="s">
        <v>891</v>
      </c>
      <c r="K59" s="28" t="s">
        <v>266</v>
      </c>
      <c r="L59" s="30"/>
      <c r="M59" s="28" t="s">
        <v>94</v>
      </c>
      <c r="N59" s="28" t="s">
        <v>892</v>
      </c>
      <c r="O59" s="28" t="s">
        <v>96</v>
      </c>
      <c r="P59" s="28"/>
      <c r="Q59" s="28" t="s">
        <v>1272</v>
      </c>
      <c r="R59" s="28" t="s">
        <v>587</v>
      </c>
      <c r="S59" s="40" t="s">
        <v>96</v>
      </c>
      <c r="T59" s="27"/>
      <c r="U59" s="27"/>
      <c r="V59" s="36" t="n">
        <v>0</v>
      </c>
      <c r="W59" s="36" t="n">
        <v>0</v>
      </c>
      <c r="X59" s="37" t="n">
        <v>0</v>
      </c>
      <c r="Y59" s="31" t="n">
        <v>0</v>
      </c>
      <c r="Z59" s="31"/>
      <c r="AA59" s="41" t="n">
        <v>0</v>
      </c>
      <c r="AB59" s="41" t="n">
        <v>0</v>
      </c>
      <c r="AC59" s="27"/>
      <c r="AD59" s="7"/>
      <c r="AE59" s="7"/>
      <c r="AF59" s="7" t="s">
        <v>893</v>
      </c>
      <c r="AG59" s="7" t="s">
        <v>894</v>
      </c>
      <c r="AH59" s="7" t="s">
        <v>895</v>
      </c>
      <c r="AI59" s="7" t="s">
        <v>896</v>
      </c>
      <c r="AJ59" s="7" t="s">
        <v>897</v>
      </c>
      <c r="AK59" s="7" t="s">
        <v>898</v>
      </c>
      <c r="AL59" s="7" t="s">
        <v>899</v>
      </c>
      <c r="AM59" s="7" t="s">
        <v>900</v>
      </c>
      <c r="AN59" s="7" t="s">
        <v>901</v>
      </c>
      <c r="AO59" s="7" t="s">
        <v>902</v>
      </c>
      <c r="AP59" s="7" t="s">
        <v>903</v>
      </c>
      <c r="AQ59" s="7" t="s">
        <v>904</v>
      </c>
      <c r="AR59" s="7" t="s">
        <v>905</v>
      </c>
      <c r="AS59" s="7" t="s">
        <v>906</v>
      </c>
      <c r="AT59" s="7" t="s">
        <v>907</v>
      </c>
      <c r="AU59" s="7" t="s">
        <v>908</v>
      </c>
      <c r="AV59" s="7" t="s">
        <v>909</v>
      </c>
      <c r="AW59" s="7"/>
      <c r="AX59" s="7"/>
      <c r="AY59" s="7"/>
      <c r="AZ59" s="7"/>
    </row>
    <row r="60" customFormat="false" ht="88.5" hidden="false" customHeight="true" outlineLevel="0" collapsed="false">
      <c r="A60" s="7"/>
      <c r="B60" s="42"/>
      <c r="C60" s="23"/>
      <c r="D60" s="38"/>
      <c r="E60" s="39"/>
      <c r="F60" s="26"/>
      <c r="G60" s="27"/>
      <c r="H60" s="27"/>
      <c r="I60" s="28" t="s">
        <v>910</v>
      </c>
      <c r="J60" s="28" t="s">
        <v>911</v>
      </c>
      <c r="K60" s="28" t="s">
        <v>912</v>
      </c>
      <c r="L60" s="30"/>
      <c r="M60" s="28"/>
      <c r="N60" s="28"/>
      <c r="O60" s="28"/>
      <c r="P60" s="28"/>
      <c r="Q60" s="28"/>
      <c r="R60" s="28"/>
      <c r="S60" s="40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47.25" hidden="false" customHeight="true" outlineLevel="0" collapsed="false">
      <c r="A61" s="7"/>
      <c r="B61" s="42"/>
      <c r="C61" s="23" t="s">
        <v>913</v>
      </c>
      <c r="D61" s="38" t="s">
        <v>914</v>
      </c>
      <c r="E61" s="39" t="s">
        <v>915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7"/>
      <c r="Y61" s="31"/>
      <c r="Z61" s="31"/>
      <c r="AA61" s="41"/>
      <c r="AB61" s="41"/>
      <c r="AC61" s="27"/>
      <c r="AD61" s="7"/>
      <c r="AE61" s="7"/>
      <c r="AF61" s="7" t="s">
        <v>916</v>
      </c>
      <c r="AG61" s="7" t="s">
        <v>917</v>
      </c>
      <c r="AH61" s="7" t="s">
        <v>918</v>
      </c>
      <c r="AI61" s="7" t="s">
        <v>919</v>
      </c>
      <c r="AJ61" s="7" t="s">
        <v>920</v>
      </c>
      <c r="AK61" s="7" t="s">
        <v>921</v>
      </c>
      <c r="AL61" s="7" t="s">
        <v>922</v>
      </c>
      <c r="AM61" s="7" t="s">
        <v>923</v>
      </c>
      <c r="AN61" s="7" t="s">
        <v>924</v>
      </c>
      <c r="AO61" s="7" t="s">
        <v>925</v>
      </c>
      <c r="AP61" s="7" t="s">
        <v>926</v>
      </c>
      <c r="AQ61" s="7" t="s">
        <v>927</v>
      </c>
      <c r="AR61" s="7" t="s">
        <v>928</v>
      </c>
      <c r="AS61" s="7" t="s">
        <v>929</v>
      </c>
      <c r="AT61" s="7" t="s">
        <v>930</v>
      </c>
      <c r="AU61" s="7" t="s">
        <v>931</v>
      </c>
      <c r="AV61" s="7" t="s">
        <v>932</v>
      </c>
      <c r="AW61" s="7"/>
      <c r="AX61" s="7"/>
      <c r="AY61" s="7"/>
      <c r="AZ61" s="7"/>
    </row>
    <row r="62" customFormat="false" ht="101.25" hidden="false" customHeight="true" outlineLevel="0" collapsed="false">
      <c r="A62" s="7"/>
      <c r="B62" s="33"/>
      <c r="C62" s="23" t="s">
        <v>933</v>
      </c>
      <c r="D62" s="38" t="s">
        <v>934</v>
      </c>
      <c r="E62" s="39" t="s">
        <v>935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40"/>
      <c r="T62" s="27"/>
      <c r="U62" s="27"/>
      <c r="V62" s="36"/>
      <c r="W62" s="36"/>
      <c r="X62" s="37"/>
      <c r="Y62" s="31"/>
      <c r="Z62" s="31"/>
      <c r="AA62" s="41"/>
      <c r="AB62" s="41"/>
      <c r="AC62" s="27"/>
      <c r="AD62" s="7"/>
      <c r="AE62" s="7"/>
      <c r="AF62" s="7" t="s">
        <v>936</v>
      </c>
      <c r="AG62" s="7" t="s">
        <v>937</v>
      </c>
      <c r="AH62" s="7" t="s">
        <v>938</v>
      </c>
      <c r="AI62" s="7" t="s">
        <v>939</v>
      </c>
      <c r="AJ62" s="7" t="s">
        <v>940</v>
      </c>
      <c r="AK62" s="7" t="s">
        <v>941</v>
      </c>
      <c r="AL62" s="7" t="s">
        <v>942</v>
      </c>
      <c r="AM62" s="7" t="s">
        <v>943</v>
      </c>
      <c r="AN62" s="7" t="s">
        <v>944</v>
      </c>
      <c r="AO62" s="7" t="s">
        <v>945</v>
      </c>
      <c r="AP62" s="7" t="s">
        <v>946</v>
      </c>
      <c r="AQ62" s="7" t="s">
        <v>947</v>
      </c>
      <c r="AR62" s="7" t="s">
        <v>948</v>
      </c>
      <c r="AS62" s="7" t="s">
        <v>949</v>
      </c>
      <c r="AT62" s="7" t="s">
        <v>950</v>
      </c>
      <c r="AU62" s="7" t="s">
        <v>951</v>
      </c>
      <c r="AV62" s="7" t="s">
        <v>952</v>
      </c>
      <c r="AW62" s="7"/>
      <c r="AX62" s="7"/>
      <c r="AY62" s="7"/>
      <c r="AZ62" s="7"/>
    </row>
    <row r="63" customFormat="false" ht="34.5" hidden="false" customHeight="true" outlineLevel="0" collapsed="false">
      <c r="A63" s="51"/>
      <c r="B63" s="22"/>
      <c r="C63" s="23" t="s">
        <v>953</v>
      </c>
      <c r="D63" s="38" t="s">
        <v>954</v>
      </c>
      <c r="E63" s="39" t="s">
        <v>95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 t="s">
        <v>956</v>
      </c>
      <c r="AG63" s="7" t="s">
        <v>957</v>
      </c>
      <c r="AH63" s="7" t="s">
        <v>958</v>
      </c>
      <c r="AI63" s="7" t="s">
        <v>959</v>
      </c>
      <c r="AJ63" s="7" t="s">
        <v>960</v>
      </c>
      <c r="AK63" s="7" t="s">
        <v>961</v>
      </c>
      <c r="AL63" s="7" t="s">
        <v>962</v>
      </c>
      <c r="AM63" s="7" t="s">
        <v>963</v>
      </c>
      <c r="AN63" s="7" t="s">
        <v>964</v>
      </c>
      <c r="AO63" s="7" t="s">
        <v>965</v>
      </c>
      <c r="AP63" s="7" t="s">
        <v>966</v>
      </c>
      <c r="AQ63" s="7" t="s">
        <v>967</v>
      </c>
      <c r="AR63" s="7" t="s">
        <v>968</v>
      </c>
      <c r="AS63" s="7" t="s">
        <v>969</v>
      </c>
      <c r="AT63" s="7" t="s">
        <v>970</v>
      </c>
      <c r="AU63" s="7" t="s">
        <v>971</v>
      </c>
      <c r="AV63" s="7" t="s">
        <v>972</v>
      </c>
      <c r="AW63" s="7"/>
      <c r="AX63" s="7"/>
      <c r="AY63" s="7"/>
      <c r="AZ63" s="7"/>
    </row>
    <row r="64" customFormat="false" ht="49.5" hidden="false" customHeight="true" outlineLevel="0" collapsed="false">
      <c r="A64" s="7"/>
      <c r="B64" s="22"/>
      <c r="C64" s="23" t="s">
        <v>973</v>
      </c>
      <c r="D64" s="38" t="s">
        <v>974</v>
      </c>
      <c r="E64" s="39" t="s">
        <v>97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37"/>
      <c r="Y64" s="31"/>
      <c r="Z64" s="31"/>
      <c r="AA64" s="41"/>
      <c r="AB64" s="41"/>
      <c r="AC64" s="27"/>
      <c r="AD64" s="7"/>
      <c r="AE64" s="7"/>
      <c r="AF64" s="7" t="s">
        <v>976</v>
      </c>
      <c r="AG64" s="7" t="s">
        <v>977</v>
      </c>
      <c r="AH64" s="7" t="s">
        <v>978</v>
      </c>
      <c r="AI64" s="7" t="s">
        <v>979</v>
      </c>
      <c r="AJ64" s="7" t="s">
        <v>980</v>
      </c>
      <c r="AK64" s="7" t="s">
        <v>981</v>
      </c>
      <c r="AL64" s="7" t="s">
        <v>982</v>
      </c>
      <c r="AM64" s="7" t="s">
        <v>983</v>
      </c>
      <c r="AN64" s="7" t="s">
        <v>984</v>
      </c>
      <c r="AO64" s="7" t="s">
        <v>985</v>
      </c>
      <c r="AP64" s="7" t="s">
        <v>986</v>
      </c>
      <c r="AQ64" s="7" t="s">
        <v>987</v>
      </c>
      <c r="AR64" s="7" t="s">
        <v>988</v>
      </c>
      <c r="AS64" s="7" t="s">
        <v>989</v>
      </c>
      <c r="AT64" s="7" t="s">
        <v>990</v>
      </c>
      <c r="AU64" s="7" t="s">
        <v>991</v>
      </c>
      <c r="AV64" s="7" t="s">
        <v>992</v>
      </c>
      <c r="AW64" s="7"/>
      <c r="AX64" s="7"/>
      <c r="AY64" s="7"/>
      <c r="AZ64" s="7"/>
    </row>
    <row r="65" customFormat="false" ht="98.25" hidden="false" customHeight="true" outlineLevel="0" collapsed="false">
      <c r="A65" s="51"/>
      <c r="B65" s="22"/>
      <c r="C65" s="23" t="s">
        <v>993</v>
      </c>
      <c r="D65" s="34" t="s">
        <v>994</v>
      </c>
      <c r="E65" s="35" t="s">
        <v>99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 t="n">
        <f aca="false">SUM(V66:V71)</f>
        <v>0</v>
      </c>
      <c r="W65" s="36" t="n">
        <f aca="false">SUM(W66:W71)</f>
        <v>0</v>
      </c>
      <c r="X65" s="37" t="n">
        <f aca="false">SUM(X66:X71)</f>
        <v>0</v>
      </c>
      <c r="Y65" s="31" t="n">
        <f aca="false">SUM(Y66:Y71)</f>
        <v>0</v>
      </c>
      <c r="Z65" s="31" t="n">
        <f aca="false">SUM(Z66:Z71)</f>
        <v>0</v>
      </c>
      <c r="AA65" s="41" t="n">
        <f aca="false">SUM(AA66:AA71)</f>
        <v>0</v>
      </c>
      <c r="AB65" s="41" t="n">
        <f aca="false">SUM(AB66:AB71)</f>
        <v>0</v>
      </c>
      <c r="AC65" s="31" t="n">
        <f aca="false">SUM(AC66:AC71)</f>
        <v>0</v>
      </c>
      <c r="AD65" s="7"/>
      <c r="AE65" s="7"/>
      <c r="AF65" s="7" t="s">
        <v>996</v>
      </c>
      <c r="AG65" s="7" t="s">
        <v>997</v>
      </c>
      <c r="AH65" s="7" t="s">
        <v>998</v>
      </c>
      <c r="AI65" s="7" t="s">
        <v>999</v>
      </c>
      <c r="AJ65" s="7" t="s">
        <v>1000</v>
      </c>
      <c r="AK65" s="7" t="s">
        <v>1001</v>
      </c>
      <c r="AL65" s="7" t="s">
        <v>1002</v>
      </c>
      <c r="AM65" s="7" t="s">
        <v>1003</v>
      </c>
      <c r="AN65" s="7" t="s">
        <v>1004</v>
      </c>
      <c r="AO65" s="7" t="s">
        <v>1005</v>
      </c>
      <c r="AP65" s="7" t="s">
        <v>1006</v>
      </c>
      <c r="AQ65" s="7" t="s">
        <v>1007</v>
      </c>
      <c r="AR65" s="7" t="s">
        <v>1008</v>
      </c>
      <c r="AS65" s="7" t="s">
        <v>1009</v>
      </c>
      <c r="AT65" s="7" t="s">
        <v>1010</v>
      </c>
      <c r="AU65" s="7" t="s">
        <v>1011</v>
      </c>
      <c r="AV65" s="7" t="s">
        <v>1012</v>
      </c>
      <c r="AW65" s="7"/>
      <c r="AX65" s="7"/>
      <c r="AY65" s="7"/>
      <c r="AZ65" s="7"/>
    </row>
    <row r="66" customFormat="false" ht="256.5" hidden="false" customHeight="true" outlineLevel="0" collapsed="false">
      <c r="A66" s="7"/>
      <c r="B66" s="21"/>
      <c r="C66" s="52" t="s">
        <v>1013</v>
      </c>
      <c r="D66" s="38" t="s">
        <v>1191</v>
      </c>
      <c r="E66" s="53" t="s">
        <v>1014</v>
      </c>
      <c r="F66" s="26"/>
      <c r="G66" s="27"/>
      <c r="H66" s="27"/>
      <c r="I66" s="28" t="s">
        <v>264</v>
      </c>
      <c r="J66" s="28" t="s">
        <v>1015</v>
      </c>
      <c r="K66" s="28" t="s">
        <v>266</v>
      </c>
      <c r="L66" s="30"/>
      <c r="M66" s="28" t="s">
        <v>94</v>
      </c>
      <c r="N66" s="28" t="s">
        <v>1016</v>
      </c>
      <c r="O66" s="28" t="s">
        <v>96</v>
      </c>
      <c r="P66" s="28"/>
      <c r="Q66" s="28" t="s">
        <v>1272</v>
      </c>
      <c r="R66" s="28" t="s">
        <v>1017</v>
      </c>
      <c r="S66" s="40" t="s">
        <v>96</v>
      </c>
      <c r="T66" s="27"/>
      <c r="U66" s="27"/>
      <c r="V66" s="36" t="n">
        <v>0</v>
      </c>
      <c r="W66" s="36" t="n">
        <v>0</v>
      </c>
      <c r="X66" s="37" t="n">
        <v>0</v>
      </c>
      <c r="Y66" s="31" t="n">
        <v>0</v>
      </c>
      <c r="Z66" s="31"/>
      <c r="AA66" s="41" t="n">
        <v>0</v>
      </c>
      <c r="AB66" s="41" t="n">
        <v>0</v>
      </c>
      <c r="AC66" s="27"/>
      <c r="AD66" s="7"/>
      <c r="AE66" s="7"/>
      <c r="AF66" s="7" t="s">
        <v>1018</v>
      </c>
      <c r="AG66" s="7" t="s">
        <v>1019</v>
      </c>
      <c r="AH66" s="7" t="s">
        <v>1020</v>
      </c>
      <c r="AI66" s="7" t="s">
        <v>1021</v>
      </c>
      <c r="AJ66" s="7" t="s">
        <v>1022</v>
      </c>
      <c r="AK66" s="7" t="s">
        <v>1023</v>
      </c>
      <c r="AL66" s="7" t="s">
        <v>1024</v>
      </c>
      <c r="AM66" s="7" t="s">
        <v>1025</v>
      </c>
      <c r="AN66" s="7" t="s">
        <v>1026</v>
      </c>
      <c r="AO66" s="7" t="s">
        <v>1027</v>
      </c>
      <c r="AP66" s="7" t="s">
        <v>1028</v>
      </c>
      <c r="AQ66" s="7" t="s">
        <v>1029</v>
      </c>
      <c r="AR66" s="7" t="s">
        <v>1030</v>
      </c>
      <c r="AS66" s="7" t="s">
        <v>1031</v>
      </c>
      <c r="AT66" s="7" t="s">
        <v>1032</v>
      </c>
      <c r="AU66" s="7" t="s">
        <v>1033</v>
      </c>
      <c r="AV66" s="7" t="s">
        <v>1034</v>
      </c>
      <c r="AW66" s="7"/>
      <c r="AX66" s="7"/>
      <c r="AY66" s="7"/>
      <c r="AZ66" s="7"/>
    </row>
    <row r="67" customFormat="false" ht="100.5" hidden="false" customHeight="true" outlineLevel="0" collapsed="false">
      <c r="A67" s="7"/>
      <c r="B67" s="21"/>
      <c r="C67" s="52"/>
      <c r="D67" s="38"/>
      <c r="E67" s="53"/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5</v>
      </c>
      <c r="R67" s="28" t="s">
        <v>1036</v>
      </c>
      <c r="S67" s="40" t="s">
        <v>96</v>
      </c>
      <c r="T67" s="27"/>
      <c r="U67" s="27"/>
      <c r="V67" s="36"/>
      <c r="W67" s="36"/>
      <c r="X67" s="37"/>
      <c r="Y67" s="31"/>
      <c r="Z67" s="31"/>
      <c r="AA67" s="41"/>
      <c r="AB67" s="41"/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36.5" hidden="false" customHeight="true" outlineLevel="0" collapsed="false">
      <c r="A68" s="7"/>
      <c r="B68" s="21"/>
      <c r="C68" s="54" t="s">
        <v>1037</v>
      </c>
      <c r="D68" s="38" t="s">
        <v>1189</v>
      </c>
      <c r="E68" s="53" t="s">
        <v>1038</v>
      </c>
      <c r="F68" s="26"/>
      <c r="G68" s="27"/>
      <c r="H68" s="27"/>
      <c r="I68" s="28" t="s">
        <v>264</v>
      </c>
      <c r="J68" s="28" t="s">
        <v>1015</v>
      </c>
      <c r="K68" s="28" t="s">
        <v>266</v>
      </c>
      <c r="L68" s="30"/>
      <c r="M68" s="28" t="s">
        <v>94</v>
      </c>
      <c r="N68" s="28" t="s">
        <v>1016</v>
      </c>
      <c r="O68" s="28" t="s">
        <v>96</v>
      </c>
      <c r="P68" s="28"/>
      <c r="Q68" s="28" t="s">
        <v>1272</v>
      </c>
      <c r="R68" s="28" t="s">
        <v>1017</v>
      </c>
      <c r="S68" s="40" t="s">
        <v>96</v>
      </c>
      <c r="T68" s="27"/>
      <c r="U68" s="27"/>
      <c r="V68" s="36" t="n">
        <v>0</v>
      </c>
      <c r="W68" s="36" t="n">
        <v>0</v>
      </c>
      <c r="X68" s="37" t="n">
        <v>0</v>
      </c>
      <c r="Y68" s="31" t="n">
        <v>0</v>
      </c>
      <c r="Z68" s="31"/>
      <c r="AA68" s="41" t="n">
        <v>0</v>
      </c>
      <c r="AB68" s="41" t="n"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1"/>
      <c r="C69" s="54"/>
      <c r="D69" s="38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5</v>
      </c>
      <c r="R69" s="28" t="s">
        <v>1036</v>
      </c>
      <c r="S69" s="40" t="s">
        <v>96</v>
      </c>
      <c r="T69" s="27"/>
      <c r="U69" s="27"/>
      <c r="V69" s="36"/>
      <c r="W69" s="36"/>
      <c r="X69" s="37"/>
      <c r="Y69" s="31"/>
      <c r="Z69" s="31"/>
      <c r="AA69" s="41"/>
      <c r="AB69" s="41"/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66.75" hidden="false" customHeight="true" outlineLevel="0" collapsed="false">
      <c r="A70" s="7"/>
      <c r="B70" s="21"/>
      <c r="C70" s="54" t="s">
        <v>1039</v>
      </c>
      <c r="D70" s="38" t="s">
        <v>464</v>
      </c>
      <c r="E70" s="53" t="s">
        <v>1040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40"/>
      <c r="T70" s="27"/>
      <c r="U70" s="27"/>
      <c r="V70" s="36"/>
      <c r="W70" s="36"/>
      <c r="X70" s="37"/>
      <c r="Y70" s="31"/>
      <c r="Z70" s="31"/>
      <c r="AA70" s="41"/>
      <c r="AB70" s="41"/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72.75" hidden="false" customHeight="true" outlineLevel="0" collapsed="false">
      <c r="A71" s="7"/>
      <c r="B71" s="21"/>
      <c r="C71" s="54" t="s">
        <v>1041</v>
      </c>
      <c r="D71" s="38" t="s">
        <v>494</v>
      </c>
      <c r="E71" s="53" t="s">
        <v>1042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40"/>
      <c r="T71" s="27"/>
      <c r="U71" s="27"/>
      <c r="V71" s="36"/>
      <c r="W71" s="36"/>
      <c r="X71" s="37"/>
      <c r="Y71" s="31"/>
      <c r="Z71" s="31"/>
      <c r="AA71" s="41"/>
      <c r="AB71" s="41"/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99.75" hidden="false" customHeight="true" outlineLevel="0" collapsed="false">
      <c r="A72" s="7"/>
      <c r="B72" s="21"/>
      <c r="C72" s="23" t="s">
        <v>1043</v>
      </c>
      <c r="D72" s="34" t="s">
        <v>1044</v>
      </c>
      <c r="E72" s="35" t="s">
        <v>1045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28"/>
      <c r="T72" s="27"/>
      <c r="U72" s="27"/>
      <c r="V72" s="31" t="n">
        <f aca="false">SUM(V73:V77)</f>
        <v>946.6</v>
      </c>
      <c r="W72" s="31" t="n">
        <f aca="false">SUM(W73:W77)</f>
        <v>946.6</v>
      </c>
      <c r="X72" s="37" t="n">
        <f aca="false">SUM(X73:X77)</f>
        <v>57.6</v>
      </c>
      <c r="Y72" s="31" t="n">
        <f aca="false">SUM(Y73:Y77)</f>
        <v>53</v>
      </c>
      <c r="Z72" s="31" t="n">
        <f aca="false">SUM(Z73:Z77)</f>
        <v>0</v>
      </c>
      <c r="AA72" s="41" t="n">
        <f aca="false">SUM(AA73:AA77)</f>
        <v>54.3</v>
      </c>
      <c r="AB72" s="41" t="n">
        <f aca="false">SUM(AB73:AB77)</f>
        <v>54.3</v>
      </c>
      <c r="AC72" s="27"/>
      <c r="AD72" s="7"/>
      <c r="AE72" s="7"/>
      <c r="AF72" s="7" t="s">
        <v>1046</v>
      </c>
      <c r="AG72" s="7" t="s">
        <v>1047</v>
      </c>
      <c r="AH72" s="7" t="s">
        <v>1048</v>
      </c>
      <c r="AI72" s="7" t="s">
        <v>1049</v>
      </c>
      <c r="AJ72" s="7" t="s">
        <v>1050</v>
      </c>
      <c r="AK72" s="7" t="s">
        <v>1051</v>
      </c>
      <c r="AL72" s="7" t="s">
        <v>1052</v>
      </c>
      <c r="AM72" s="7" t="s">
        <v>1053</v>
      </c>
      <c r="AN72" s="7" t="s">
        <v>1054</v>
      </c>
      <c r="AO72" s="7" t="s">
        <v>1055</v>
      </c>
      <c r="AP72" s="7" t="s">
        <v>1056</v>
      </c>
      <c r="AQ72" s="7" t="s">
        <v>1057</v>
      </c>
      <c r="AR72" s="7" t="s">
        <v>1058</v>
      </c>
      <c r="AS72" s="7" t="s">
        <v>1059</v>
      </c>
      <c r="AT72" s="7" t="s">
        <v>1060</v>
      </c>
      <c r="AU72" s="7" t="s">
        <v>1061</v>
      </c>
      <c r="AV72" s="7" t="s">
        <v>1062</v>
      </c>
      <c r="AW72" s="7"/>
      <c r="AX72" s="7"/>
      <c r="AY72" s="7"/>
      <c r="AZ72" s="7"/>
    </row>
    <row r="73" customFormat="false" ht="107.25" hidden="false" customHeight="true" outlineLevel="0" collapsed="false">
      <c r="A73" s="7"/>
      <c r="B73" s="22"/>
      <c r="C73" s="55" t="s">
        <v>1063</v>
      </c>
      <c r="D73" s="56" t="s">
        <v>1064</v>
      </c>
      <c r="E73" s="57" t="s">
        <v>1065</v>
      </c>
      <c r="F73" s="26" t="s">
        <v>1066</v>
      </c>
      <c r="G73" s="27"/>
      <c r="H73" s="27"/>
      <c r="I73" s="28" t="s">
        <v>264</v>
      </c>
      <c r="J73" s="28" t="s">
        <v>1067</v>
      </c>
      <c r="K73" s="28" t="s">
        <v>266</v>
      </c>
      <c r="L73" s="30"/>
      <c r="M73" s="28" t="s">
        <v>1068</v>
      </c>
      <c r="N73" s="28" t="s">
        <v>1069</v>
      </c>
      <c r="O73" s="28" t="s">
        <v>1070</v>
      </c>
      <c r="P73" s="28"/>
      <c r="Q73" s="28" t="s">
        <v>1272</v>
      </c>
      <c r="R73" s="28" t="s">
        <v>587</v>
      </c>
      <c r="S73" s="40" t="s">
        <v>96</v>
      </c>
      <c r="T73" s="27"/>
      <c r="U73" s="27"/>
      <c r="V73" s="36" t="n">
        <v>46.5</v>
      </c>
      <c r="W73" s="36" t="n">
        <v>46.5</v>
      </c>
      <c r="X73" s="37" t="n">
        <v>57.5</v>
      </c>
      <c r="Y73" s="31" t="n">
        <v>52.9</v>
      </c>
      <c r="Z73" s="31"/>
      <c r="AA73" s="41" t="n">
        <v>54.2</v>
      </c>
      <c r="AB73" s="41" t="n">
        <v>54.2</v>
      </c>
      <c r="AC73" s="27"/>
      <c r="AD73" s="7"/>
      <c r="AE73" s="7"/>
      <c r="AF73" s="7" t="s">
        <v>1071</v>
      </c>
      <c r="AG73" s="7" t="s">
        <v>1072</v>
      </c>
      <c r="AH73" s="7" t="s">
        <v>1073</v>
      </c>
      <c r="AI73" s="7" t="s">
        <v>1074</v>
      </c>
      <c r="AJ73" s="7" t="s">
        <v>1075</v>
      </c>
      <c r="AK73" s="7" t="s">
        <v>1076</v>
      </c>
      <c r="AL73" s="7" t="s">
        <v>1077</v>
      </c>
      <c r="AM73" s="7" t="s">
        <v>1078</v>
      </c>
      <c r="AN73" s="7" t="s">
        <v>1079</v>
      </c>
      <c r="AO73" s="7" t="s">
        <v>1080</v>
      </c>
      <c r="AP73" s="7" t="s">
        <v>1081</v>
      </c>
      <c r="AQ73" s="7" t="s">
        <v>1082</v>
      </c>
      <c r="AR73" s="7" t="s">
        <v>1083</v>
      </c>
      <c r="AS73" s="7" t="s">
        <v>1084</v>
      </c>
      <c r="AT73" s="7" t="s">
        <v>1085</v>
      </c>
      <c r="AU73" s="7" t="s">
        <v>1086</v>
      </c>
      <c r="AV73" s="7" t="s">
        <v>1087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2"/>
      <c r="C74" s="55"/>
      <c r="D74" s="56"/>
      <c r="E74" s="57"/>
      <c r="F74" s="26"/>
      <c r="G74" s="27"/>
      <c r="H74" s="27"/>
      <c r="I74" s="28" t="s">
        <v>1192</v>
      </c>
      <c r="J74" s="28" t="s">
        <v>1193</v>
      </c>
      <c r="K74" s="28" t="s">
        <v>1194</v>
      </c>
      <c r="L74" s="30"/>
      <c r="M74" s="28"/>
      <c r="N74" s="28"/>
      <c r="O74" s="28"/>
      <c r="P74" s="28"/>
      <c r="Q74" s="28"/>
      <c r="R74" s="28"/>
      <c r="S74" s="40"/>
      <c r="T74" s="27"/>
      <c r="U74" s="27"/>
      <c r="V74" s="36"/>
      <c r="W74" s="36"/>
      <c r="X74" s="37"/>
      <c r="Y74" s="31"/>
      <c r="Z74" s="31"/>
      <c r="AA74" s="41"/>
      <c r="AB74" s="41"/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02" hidden="false" customHeight="true" outlineLevel="0" collapsed="false">
      <c r="A75" s="7"/>
      <c r="B75" s="22"/>
      <c r="C75" s="54" t="s">
        <v>1088</v>
      </c>
      <c r="D75" s="58" t="s">
        <v>1089</v>
      </c>
      <c r="E75" s="35" t="s">
        <v>1090</v>
      </c>
      <c r="F75" s="26" t="s">
        <v>90</v>
      </c>
      <c r="G75" s="27"/>
      <c r="H75" s="27"/>
      <c r="I75" s="28" t="s">
        <v>264</v>
      </c>
      <c r="J75" s="28" t="s">
        <v>1067</v>
      </c>
      <c r="K75" s="28" t="s">
        <v>266</v>
      </c>
      <c r="L75" s="30"/>
      <c r="M75" s="28" t="s">
        <v>1068</v>
      </c>
      <c r="N75" s="28" t="s">
        <v>1091</v>
      </c>
      <c r="O75" s="28" t="s">
        <v>1070</v>
      </c>
      <c r="P75" s="28"/>
      <c r="Q75" s="28" t="s">
        <v>1272</v>
      </c>
      <c r="R75" s="28" t="s">
        <v>587</v>
      </c>
      <c r="S75" s="40" t="s">
        <v>96</v>
      </c>
      <c r="T75" s="27"/>
      <c r="U75" s="27"/>
      <c r="V75" s="36" t="n">
        <v>0</v>
      </c>
      <c r="W75" s="36" t="n">
        <v>0</v>
      </c>
      <c r="X75" s="37"/>
      <c r="Y75" s="31"/>
      <c r="Z75" s="31"/>
      <c r="AA75" s="41"/>
      <c r="AB75" s="41"/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22"/>
      <c r="C76" s="54"/>
      <c r="D76" s="58"/>
      <c r="E76" s="35"/>
      <c r="F76" s="26" t="s">
        <v>1092</v>
      </c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0"/>
      <c r="T76" s="27"/>
      <c r="U76" s="27"/>
      <c r="V76" s="36" t="n">
        <v>0.1</v>
      </c>
      <c r="W76" s="36" t="n">
        <v>0.1</v>
      </c>
      <c r="X76" s="37" t="n">
        <v>0.1</v>
      </c>
      <c r="Y76" s="31" t="n">
        <v>0.1</v>
      </c>
      <c r="Z76" s="31"/>
      <c r="AA76" s="41" t="n">
        <v>0.1</v>
      </c>
      <c r="AB76" s="41" t="n">
        <v>0.1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15.5" hidden="false" customHeight="true" outlineLevel="0" collapsed="false">
      <c r="A77" s="7"/>
      <c r="B77" s="22"/>
      <c r="C77" s="54" t="s">
        <v>1093</v>
      </c>
      <c r="D77" s="58" t="s">
        <v>1195</v>
      </c>
      <c r="E77" s="35" t="s">
        <v>1095</v>
      </c>
      <c r="F77" s="26" t="s">
        <v>1096</v>
      </c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0"/>
      <c r="T77" s="27"/>
      <c r="U77" s="27"/>
      <c r="V77" s="36" t="n">
        <v>900</v>
      </c>
      <c r="W77" s="36" t="n">
        <v>900</v>
      </c>
      <c r="X77" s="37"/>
      <c r="Y77" s="31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48.5" hidden="false" customHeight="true" outlineLevel="0" collapsed="false">
      <c r="A78" s="7"/>
      <c r="B78" s="33"/>
      <c r="C78" s="23" t="s">
        <v>1099</v>
      </c>
      <c r="D78" s="34" t="s">
        <v>1196</v>
      </c>
      <c r="E78" s="35" t="s">
        <v>1101</v>
      </c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28"/>
      <c r="T78" s="27"/>
      <c r="U78" s="27"/>
      <c r="V78" s="31" t="n">
        <f aca="false">V80+V81</f>
        <v>36.8</v>
      </c>
      <c r="W78" s="31" t="n">
        <f aca="false">W80+W81</f>
        <v>36.8</v>
      </c>
      <c r="X78" s="37"/>
      <c r="Y78" s="31" t="n">
        <f aca="false">Y80+Y81</f>
        <v>0</v>
      </c>
      <c r="Z78" s="31" t="n">
        <f aca="false">Z80+Z81</f>
        <v>0</v>
      </c>
      <c r="AA78" s="41" t="n">
        <f aca="false">AA80+AA81</f>
        <v>0</v>
      </c>
      <c r="AB78" s="41" t="n">
        <f aca="false">AB80+AB81</f>
        <v>0</v>
      </c>
      <c r="AC78" s="27"/>
      <c r="AD78" s="7"/>
      <c r="AE78" s="7"/>
      <c r="AF78" s="7" t="s">
        <v>1102</v>
      </c>
      <c r="AG78" s="7" t="s">
        <v>1103</v>
      </c>
      <c r="AH78" s="7" t="s">
        <v>1104</v>
      </c>
      <c r="AI78" s="7" t="s">
        <v>1105</v>
      </c>
      <c r="AJ78" s="7" t="s">
        <v>1106</v>
      </c>
      <c r="AK78" s="7" t="s">
        <v>1107</v>
      </c>
      <c r="AL78" s="7" t="s">
        <v>1108</v>
      </c>
      <c r="AM78" s="7" t="s">
        <v>1109</v>
      </c>
      <c r="AN78" s="7" t="s">
        <v>1110</v>
      </c>
      <c r="AO78" s="7" t="s">
        <v>1111</v>
      </c>
      <c r="AP78" s="7" t="s">
        <v>1112</v>
      </c>
      <c r="AQ78" s="7" t="s">
        <v>1113</v>
      </c>
      <c r="AR78" s="7" t="s">
        <v>1114</v>
      </c>
      <c r="AS78" s="7" t="s">
        <v>1115</v>
      </c>
      <c r="AT78" s="7" t="s">
        <v>1116</v>
      </c>
      <c r="AU78" s="7" t="s">
        <v>1117</v>
      </c>
      <c r="AV78" s="7" t="s">
        <v>1118</v>
      </c>
      <c r="AW78" s="7"/>
      <c r="AX78" s="7"/>
      <c r="AY78" s="7"/>
      <c r="AZ78" s="7"/>
    </row>
    <row r="79" customFormat="false" ht="69.75" hidden="false" customHeight="true" outlineLevel="0" collapsed="false">
      <c r="A79" s="7"/>
      <c r="B79" s="33"/>
      <c r="C79" s="59" t="s">
        <v>1119</v>
      </c>
      <c r="D79" s="58" t="s">
        <v>1120</v>
      </c>
      <c r="E79" s="35" t="s">
        <v>1121</v>
      </c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/>
      <c r="W79" s="36"/>
      <c r="X79" s="37"/>
      <c r="Y79" s="31"/>
      <c r="Z79" s="31"/>
      <c r="AA79" s="41"/>
      <c r="AB79" s="41"/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95.25" hidden="false" customHeight="true" outlineLevel="0" collapsed="false">
      <c r="A80" s="7"/>
      <c r="B80" s="33"/>
      <c r="C80" s="54" t="s">
        <v>1122</v>
      </c>
      <c r="D80" s="58" t="s">
        <v>1123</v>
      </c>
      <c r="E80" s="35" t="s">
        <v>1124</v>
      </c>
      <c r="F80" s="26" t="s">
        <v>1125</v>
      </c>
      <c r="G80" s="27"/>
      <c r="H80" s="27"/>
      <c r="I80" s="28" t="s">
        <v>264</v>
      </c>
      <c r="J80" s="28" t="s">
        <v>1126</v>
      </c>
      <c r="K80" s="28" t="s">
        <v>266</v>
      </c>
      <c r="L80" s="30"/>
      <c r="M80" s="28" t="s">
        <v>94</v>
      </c>
      <c r="N80" s="28" t="s">
        <v>1127</v>
      </c>
      <c r="O80" s="28" t="s">
        <v>96</v>
      </c>
      <c r="P80" s="28"/>
      <c r="Q80" s="28" t="s">
        <v>1272</v>
      </c>
      <c r="R80" s="28" t="s">
        <v>587</v>
      </c>
      <c r="S80" s="40" t="s">
        <v>96</v>
      </c>
      <c r="T80" s="27"/>
      <c r="U80" s="27"/>
      <c r="V80" s="36" t="n">
        <v>36.8</v>
      </c>
      <c r="W80" s="36" t="n">
        <v>36.8</v>
      </c>
      <c r="X80" s="37"/>
      <c r="Y80" s="31"/>
      <c r="Z80" s="31"/>
      <c r="AA80" s="41" t="n">
        <v>0</v>
      </c>
      <c r="AB80" s="41" t="n">
        <v>0</v>
      </c>
      <c r="AC80" s="27"/>
      <c r="AD80" s="7"/>
      <c r="AE80" s="7"/>
      <c r="AF80" s="7" t="s">
        <v>1128</v>
      </c>
      <c r="AG80" s="7" t="s">
        <v>1129</v>
      </c>
      <c r="AH80" s="7" t="s">
        <v>1130</v>
      </c>
      <c r="AI80" s="7" t="s">
        <v>1131</v>
      </c>
      <c r="AJ80" s="7" t="s">
        <v>1132</v>
      </c>
      <c r="AK80" s="7" t="s">
        <v>1133</v>
      </c>
      <c r="AL80" s="7" t="s">
        <v>1134</v>
      </c>
      <c r="AM80" s="7" t="s">
        <v>1135</v>
      </c>
      <c r="AN80" s="7" t="s">
        <v>1136</v>
      </c>
      <c r="AO80" s="7" t="s">
        <v>1137</v>
      </c>
      <c r="AP80" s="7" t="s">
        <v>1138</v>
      </c>
      <c r="AQ80" s="7" t="s">
        <v>1139</v>
      </c>
      <c r="AR80" s="7" t="s">
        <v>1140</v>
      </c>
      <c r="AS80" s="7" t="s">
        <v>1141</v>
      </c>
      <c r="AT80" s="7" t="s">
        <v>1142</v>
      </c>
      <c r="AU80" s="7" t="s">
        <v>1143</v>
      </c>
      <c r="AV80" s="7" t="s">
        <v>1144</v>
      </c>
      <c r="AW80" s="7"/>
      <c r="AX80" s="7"/>
      <c r="AY80" s="7"/>
      <c r="AZ80" s="7"/>
    </row>
    <row r="81" customFormat="false" ht="95.25" hidden="false" customHeight="true" outlineLevel="0" collapsed="false">
      <c r="A81" s="7"/>
      <c r="B81" s="33"/>
      <c r="C81" s="54" t="s">
        <v>1145</v>
      </c>
      <c r="D81" s="58" t="s">
        <v>1146</v>
      </c>
      <c r="E81" s="35"/>
      <c r="F81" s="26" t="s">
        <v>653</v>
      </c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6"/>
      <c r="W81" s="36"/>
      <c r="X81" s="37"/>
      <c r="Y81" s="31"/>
      <c r="Z81" s="31"/>
      <c r="AA81" s="41"/>
      <c r="AB81" s="41"/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33" hidden="false" customHeight="true" outlineLevel="0" collapsed="false">
      <c r="A82" s="7"/>
      <c r="B82" s="33"/>
      <c r="C82" s="54"/>
      <c r="D82" s="58" t="s">
        <v>1233</v>
      </c>
      <c r="E82" s="35"/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0"/>
      <c r="T82" s="27"/>
      <c r="U82" s="27"/>
      <c r="V82" s="36" t="n">
        <f aca="false">SUM(V11+V65+V72+V78)</f>
        <v>4627.5</v>
      </c>
      <c r="W82" s="36" t="n">
        <f aca="false">SUM(W11+W65+W72+W78)</f>
        <v>4606.2</v>
      </c>
      <c r="X82" s="37" t="n">
        <f aca="false">SUM(X11+X65+X72+X78)</f>
        <v>4107.6</v>
      </c>
      <c r="Y82" s="31" t="n">
        <f aca="false">SUM(Y11+Y65+Y72+Y78)</f>
        <v>3078.9</v>
      </c>
      <c r="Z82" s="31" t="n">
        <f aca="false">SUM(Z11+Z65+Z72+Z78)</f>
        <v>0</v>
      </c>
      <c r="AA82" s="41" t="n">
        <f aca="false">SUM(AA11+AA65+AA72+AA78)</f>
        <v>3393.5</v>
      </c>
      <c r="AB82" s="41" t="n">
        <f aca="false">SUM(AB11+AB65+AB72+AB78)</f>
        <v>3393.5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95.25" hidden="false" customHeight="true" outlineLevel="0" collapsed="false">
      <c r="A83" s="7"/>
      <c r="B83" s="33"/>
      <c r="C83" s="54" t="s">
        <v>1197</v>
      </c>
      <c r="D83" s="58" t="s">
        <v>1215</v>
      </c>
      <c r="E83" s="35" t="s">
        <v>415</v>
      </c>
      <c r="F83" s="26"/>
      <c r="G83" s="27"/>
      <c r="H83" s="27"/>
      <c r="I83" s="28" t="s">
        <v>264</v>
      </c>
      <c r="J83" s="28" t="s">
        <v>1015</v>
      </c>
      <c r="K83" s="28" t="s">
        <v>266</v>
      </c>
      <c r="L83" s="30"/>
      <c r="M83" s="28" t="s">
        <v>94</v>
      </c>
      <c r="N83" s="28" t="s">
        <v>1151</v>
      </c>
      <c r="O83" s="28" t="s">
        <v>96</v>
      </c>
      <c r="P83" s="28"/>
      <c r="Q83" s="28" t="s">
        <v>1272</v>
      </c>
      <c r="R83" s="28" t="s">
        <v>587</v>
      </c>
      <c r="S83" s="40" t="s">
        <v>96</v>
      </c>
      <c r="T83" s="27"/>
      <c r="U83" s="27"/>
      <c r="V83" s="36" t="n">
        <f aca="false">V84+V85+V86+V87+V88+V90</f>
        <v>56.1</v>
      </c>
      <c r="W83" s="36" t="n">
        <f aca="false">W84+W85+W86+W87+W88+W90</f>
        <v>56.1</v>
      </c>
      <c r="X83" s="37" t="n">
        <f aca="false">X84+X85+X88+X87+X90</f>
        <v>24.8</v>
      </c>
      <c r="Y83" s="36" t="n">
        <f aca="false">Y86+Y90</f>
        <v>24.7</v>
      </c>
      <c r="Z83" s="36" t="e">
        <f aca="false">#REF!+Z86+Z89+Z90+#REF!</f>
        <v>#VALUE!</v>
      </c>
      <c r="AA83" s="89" t="n">
        <f aca="false">AA86+AA89+AA90</f>
        <v>25.9</v>
      </c>
      <c r="AB83" s="89" t="n">
        <f aca="false">AB86+AB89+AB90</f>
        <v>25.9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25.5" hidden="false" customHeight="false" outlineLevel="0" collapsed="false">
      <c r="A84" s="7"/>
      <c r="B84" s="33"/>
      <c r="C84" s="54"/>
      <c r="D84" s="61" t="s">
        <v>1273</v>
      </c>
      <c r="E84" s="35"/>
      <c r="F84" s="26" t="s">
        <v>1153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6" t="n">
        <v>1.8</v>
      </c>
      <c r="W84" s="36" t="n">
        <v>1.8</v>
      </c>
      <c r="X84" s="37" t="n">
        <v>3.8</v>
      </c>
      <c r="Y84" s="31"/>
      <c r="Z84" s="31"/>
      <c r="AA84" s="41"/>
      <c r="AB84" s="41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33"/>
      <c r="C85" s="54"/>
      <c r="D85" s="61" t="s">
        <v>1157</v>
      </c>
      <c r="E85" s="35"/>
      <c r="F85" s="26" t="s">
        <v>653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 t="n">
        <v>22.6</v>
      </c>
      <c r="W85" s="36" t="n">
        <v>22.6</v>
      </c>
      <c r="X85" s="37"/>
      <c r="Y85" s="31"/>
      <c r="Z85" s="31"/>
      <c r="AA85" s="41"/>
      <c r="AB85" s="4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33"/>
      <c r="C86" s="54"/>
      <c r="D86" s="61" t="s">
        <v>1158</v>
      </c>
      <c r="E86" s="35"/>
      <c r="F86" s="26" t="s">
        <v>1159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/>
      <c r="W86" s="36" t="n">
        <v>0</v>
      </c>
      <c r="X86" s="37"/>
      <c r="Y86" s="31" t="n">
        <v>23.7</v>
      </c>
      <c r="Z86" s="31"/>
      <c r="AA86" s="41" t="n">
        <v>24.9</v>
      </c>
      <c r="AB86" s="41" t="n">
        <v>24.9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61" t="s">
        <v>1225</v>
      </c>
      <c r="E87" s="35"/>
      <c r="F87" s="26" t="s">
        <v>1153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 t="n">
        <v>29.3</v>
      </c>
      <c r="W87" s="36" t="n">
        <v>29.3</v>
      </c>
      <c r="X87" s="37"/>
      <c r="Y87" s="31"/>
      <c r="Z87" s="31"/>
      <c r="AA87" s="41"/>
      <c r="AB87" s="4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1" t="s">
        <v>1274</v>
      </c>
      <c r="E88" s="35"/>
      <c r="F88" s="26" t="s">
        <v>1153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 t="n">
        <v>2.4</v>
      </c>
      <c r="W88" s="36" t="n">
        <v>2.4</v>
      </c>
      <c r="X88" s="37"/>
      <c r="Y88" s="31"/>
      <c r="Z88" s="31"/>
      <c r="AA88" s="41"/>
      <c r="AB88" s="4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1" t="s">
        <v>1274</v>
      </c>
      <c r="E89" s="35"/>
      <c r="F89" s="26" t="s">
        <v>1203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 t="n">
        <v>0</v>
      </c>
      <c r="W89" s="36" t="n">
        <v>0</v>
      </c>
      <c r="X89" s="37"/>
      <c r="Y89" s="31"/>
      <c r="Z89" s="31"/>
      <c r="AA89" s="41"/>
      <c r="AB89" s="4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1" t="s">
        <v>1199</v>
      </c>
      <c r="E90" s="35"/>
      <c r="F90" s="26" t="s">
        <v>1150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6" t="n">
        <v>0</v>
      </c>
      <c r="W90" s="36" t="n">
        <v>0</v>
      </c>
      <c r="X90" s="37" t="n">
        <v>21</v>
      </c>
      <c r="Y90" s="31" t="n">
        <v>1</v>
      </c>
      <c r="Z90" s="31"/>
      <c r="AA90" s="41" t="n">
        <v>1</v>
      </c>
      <c r="AB90" s="41" t="n">
        <v>1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9.25" hidden="false" customHeight="true" outlineLevel="0" collapsed="false">
      <c r="A91" s="7"/>
      <c r="B91" s="33"/>
      <c r="C91" s="23"/>
      <c r="D91" s="24" t="s">
        <v>1147</v>
      </c>
      <c r="E91" s="25"/>
      <c r="F91" s="26"/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28"/>
      <c r="T91" s="27"/>
      <c r="U91" s="27"/>
      <c r="V91" s="36" t="n">
        <f aca="false">V83+V82</f>
        <v>4683.6</v>
      </c>
      <c r="W91" s="36" t="n">
        <f aca="false">W83+W82</f>
        <v>4662.3</v>
      </c>
      <c r="X91" s="37" t="n">
        <f aca="false">X83+X82</f>
        <v>4132.4</v>
      </c>
      <c r="Y91" s="36" t="n">
        <f aca="false">Y83+Y82</f>
        <v>3103.6</v>
      </c>
      <c r="Z91" s="36" t="e">
        <f aca="false">Z83+Z82</f>
        <v>#VALUE!</v>
      </c>
      <c r="AA91" s="89" t="n">
        <f aca="false">AA83+AA82</f>
        <v>3419.4</v>
      </c>
      <c r="AB91" s="89" t="n">
        <f aca="false">AB83+AB82</f>
        <v>3419.4</v>
      </c>
      <c r="AC91" s="27"/>
      <c r="AD91" s="7"/>
      <c r="AE91" s="7"/>
      <c r="AF91" s="7" t="s">
        <v>1160</v>
      </c>
      <c r="AG91" s="7" t="s">
        <v>1161</v>
      </c>
      <c r="AH91" s="7" t="s">
        <v>1162</v>
      </c>
      <c r="AI91" s="7" t="s">
        <v>1163</v>
      </c>
      <c r="AJ91" s="7" t="s">
        <v>1164</v>
      </c>
      <c r="AK91" s="7" t="s">
        <v>1165</v>
      </c>
      <c r="AL91" s="7" t="s">
        <v>1166</v>
      </c>
      <c r="AM91" s="7" t="s">
        <v>1167</v>
      </c>
      <c r="AN91" s="7" t="s">
        <v>1168</v>
      </c>
      <c r="AO91" s="7" t="s">
        <v>1169</v>
      </c>
      <c r="AP91" s="7" t="s">
        <v>1170</v>
      </c>
      <c r="AQ91" s="7" t="s">
        <v>1171</v>
      </c>
      <c r="AR91" s="7" t="s">
        <v>1172</v>
      </c>
      <c r="AS91" s="7" t="s">
        <v>1173</v>
      </c>
      <c r="AT91" s="7" t="s">
        <v>1174</v>
      </c>
      <c r="AU91" s="7" t="s">
        <v>1175</v>
      </c>
      <c r="AV91" s="7" t="s">
        <v>1176</v>
      </c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3.25" hidden="false" customHeight="true" outlineLevel="0" collapsed="false">
      <c r="A94" s="7"/>
      <c r="B94" s="7"/>
      <c r="C94" s="7"/>
      <c r="D94" s="85" t="s">
        <v>1275</v>
      </c>
      <c r="E94" s="85"/>
      <c r="F94" s="85"/>
      <c r="G94" s="85"/>
      <c r="H94" s="85"/>
      <c r="I94" s="85"/>
      <c r="J94" s="85"/>
      <c r="K94" s="85"/>
      <c r="L94" s="85"/>
      <c r="M94" s="85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65"/>
      <c r="E95" s="65"/>
      <c r="F95" s="66"/>
      <c r="G95" s="65"/>
      <c r="H95" s="65"/>
      <c r="I95" s="67"/>
      <c r="J95" s="67"/>
      <c r="K95" s="67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23.25" hidden="false" customHeight="true" outlineLevel="0" collapsed="false">
      <c r="A96" s="7"/>
      <c r="B96" s="7"/>
      <c r="C96" s="7"/>
      <c r="D96" s="62" t="s">
        <v>1178</v>
      </c>
      <c r="E96" s="62"/>
      <c r="F96" s="63"/>
      <c r="G96" s="62"/>
      <c r="H96" s="62"/>
      <c r="I96" s="64"/>
      <c r="J96" s="64"/>
      <c r="K96" s="67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9"/>
      <c r="J97" s="10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69"/>
      <c r="G112" s="0"/>
      <c r="H112" s="0"/>
      <c r="I112" s="70"/>
      <c r="J112" s="71"/>
      <c r="K112" s="71"/>
      <c r="L112" s="0"/>
      <c r="M112" s="0"/>
      <c r="N112" s="0"/>
      <c r="O112" s="0"/>
      <c r="P112" s="0"/>
      <c r="Q112" s="0"/>
      <c r="R112" s="0"/>
      <c r="S112" s="72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69"/>
      <c r="G113" s="0"/>
      <c r="H113" s="0"/>
      <c r="I113" s="70"/>
      <c r="J113" s="71"/>
      <c r="K113" s="71"/>
      <c r="L113" s="0"/>
      <c r="M113" s="0"/>
      <c r="N113" s="0"/>
      <c r="O113" s="0"/>
      <c r="P113" s="0"/>
      <c r="Q113" s="0"/>
      <c r="R113" s="0"/>
      <c r="S113" s="72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3.9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3.9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3.9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3.9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3.9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3.9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2.75" hidden="false" customHeight="false" outlineLevel="0" collapsed="false"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</sheetData>
  <mergeCells count="57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9:C30"/>
    <mergeCell ref="D29:D30"/>
    <mergeCell ref="E29:E30"/>
    <mergeCell ref="F29:F30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0"/>
    <mergeCell ref="C48:C49"/>
    <mergeCell ref="D48:D49"/>
    <mergeCell ref="E48:E49"/>
    <mergeCell ref="C59:C60"/>
    <mergeCell ref="D59:D60"/>
    <mergeCell ref="E59:E60"/>
    <mergeCell ref="F59:F60"/>
    <mergeCell ref="C66:C67"/>
    <mergeCell ref="D66:D67"/>
    <mergeCell ref="E66:E67"/>
    <mergeCell ref="F66:F67"/>
    <mergeCell ref="C68:C69"/>
    <mergeCell ref="D68:D69"/>
    <mergeCell ref="E68:E69"/>
    <mergeCell ref="F68:F69"/>
    <mergeCell ref="C73:C74"/>
    <mergeCell ref="D73:D74"/>
    <mergeCell ref="E73:E74"/>
    <mergeCell ref="F73:F74"/>
    <mergeCell ref="C75:C76"/>
    <mergeCell ref="D75:D76"/>
    <mergeCell ref="E75:E76"/>
    <mergeCell ref="D94:M94"/>
    <mergeCell ref="C98:J98"/>
    <mergeCell ref="C99:J99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3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0" ySplit="225" topLeftCell="BM91" activePane="topLeft" state="split"/>
      <selection pane="topLeft" activeCell="D12" activeCellId="0" sqref="D12"/>
      <selection pane="bottom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7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7)</f>
        <v>4288</v>
      </c>
      <c r="W11" s="36" t="n">
        <f aca="false">SUM(W12:W67)</f>
        <v>4278.3</v>
      </c>
      <c r="X11" s="37" t="n">
        <f aca="false">SUM(X12:X67)</f>
        <v>3789.9</v>
      </c>
      <c r="Y11" s="31" t="n">
        <f aca="false">SUM(Y12:Y67)</f>
        <v>3225.5</v>
      </c>
      <c r="Z11" s="31" t="n">
        <f aca="false">SUM(Z12:Z67)</f>
        <v>0</v>
      </c>
      <c r="AA11" s="41" t="n">
        <f aca="false">SUM(AA12:AA67)</f>
        <v>3120</v>
      </c>
      <c r="AB11" s="41" t="n">
        <f aca="false">SUM(AB12:AB67)</f>
        <v>3120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77</v>
      </c>
      <c r="R12" s="28" t="s">
        <v>98</v>
      </c>
      <c r="S12" s="40" t="s">
        <v>96</v>
      </c>
      <c r="T12" s="27"/>
      <c r="U12" s="27"/>
      <c r="V12" s="36" t="n">
        <v>838.2</v>
      </c>
      <c r="W12" s="36" t="n">
        <v>838.2</v>
      </c>
      <c r="X12" s="37" t="n">
        <v>770.4</v>
      </c>
      <c r="Y12" s="31" t="n">
        <v>807.2</v>
      </c>
      <c r="Z12" s="31"/>
      <c r="AA12" s="41" t="n">
        <v>814.9</v>
      </c>
      <c r="AB12" s="41" t="n">
        <v>814.9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5</v>
      </c>
      <c r="W15" s="36" t="n">
        <v>5</v>
      </c>
      <c r="X15" s="37"/>
      <c r="Y15" s="31"/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7.5" hidden="false" customHeight="true" outlineLevel="0" collapsed="false">
      <c r="A21" s="7"/>
      <c r="B21" s="33"/>
      <c r="C21" s="43" t="s">
        <v>261</v>
      </c>
      <c r="D21" s="44" t="s">
        <v>262</v>
      </c>
      <c r="E21" s="45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77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7" t="n">
        <v>0</v>
      </c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 t="n">
        <v>3.2</v>
      </c>
      <c r="W22" s="36" t="n">
        <v>3.2</v>
      </c>
      <c r="X22" s="37"/>
      <c r="Y22" s="31"/>
      <c r="Z22" s="31"/>
      <c r="AA22" s="41"/>
      <c r="AB22" s="4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6.75" hidden="false" customHeight="true" outlineLevel="0" collapsed="false">
      <c r="A23" s="7"/>
      <c r="B23" s="42"/>
      <c r="C23" s="23" t="s">
        <v>286</v>
      </c>
      <c r="D23" s="38" t="s">
        <v>287</v>
      </c>
      <c r="E23" s="39" t="s">
        <v>288</v>
      </c>
      <c r="F23" s="26" t="s">
        <v>289</v>
      </c>
      <c r="G23" s="27"/>
      <c r="H23" s="27"/>
      <c r="I23" s="28" t="s">
        <v>264</v>
      </c>
      <c r="J23" s="28" t="s">
        <v>290</v>
      </c>
      <c r="K23" s="28" t="s">
        <v>266</v>
      </c>
      <c r="L23" s="30"/>
      <c r="M23" s="28" t="s">
        <v>94</v>
      </c>
      <c r="N23" s="28" t="s">
        <v>291</v>
      </c>
      <c r="O23" s="28" t="s">
        <v>96</v>
      </c>
      <c r="P23" s="28"/>
      <c r="Q23" s="28" t="s">
        <v>1277</v>
      </c>
      <c r="R23" s="28" t="s">
        <v>292</v>
      </c>
      <c r="S23" s="40" t="s">
        <v>96</v>
      </c>
      <c r="T23" s="27"/>
      <c r="U23" s="27"/>
      <c r="V23" s="36" t="n">
        <v>7.4</v>
      </c>
      <c r="W23" s="36" t="n">
        <v>7.4</v>
      </c>
      <c r="X23" s="37" t="n">
        <v>216.1</v>
      </c>
      <c r="Y23" s="31"/>
      <c r="Z23" s="31"/>
      <c r="AA23" s="41"/>
      <c r="AB23" s="41"/>
      <c r="AC23" s="27"/>
      <c r="AD23" s="7"/>
      <c r="AE23" s="7"/>
      <c r="AF23" s="7" t="s">
        <v>293</v>
      </c>
      <c r="AG23" s="7" t="s">
        <v>294</v>
      </c>
      <c r="AH23" s="7" t="s">
        <v>295</v>
      </c>
      <c r="AI23" s="7" t="s">
        <v>296</v>
      </c>
      <c r="AJ23" s="7" t="s">
        <v>297</v>
      </c>
      <c r="AK23" s="7" t="s">
        <v>298</v>
      </c>
      <c r="AL23" s="7" t="s">
        <v>299</v>
      </c>
      <c r="AM23" s="7" t="s">
        <v>300</v>
      </c>
      <c r="AN23" s="7" t="s">
        <v>301</v>
      </c>
      <c r="AO23" s="7" t="s">
        <v>302</v>
      </c>
      <c r="AP23" s="7" t="s">
        <v>303</v>
      </c>
      <c r="AQ23" s="7" t="s">
        <v>304</v>
      </c>
      <c r="AR23" s="7" t="s">
        <v>305</v>
      </c>
      <c r="AS23" s="7" t="s">
        <v>306</v>
      </c>
      <c r="AT23" s="7" t="s">
        <v>307</v>
      </c>
      <c r="AU23" s="7" t="s">
        <v>308</v>
      </c>
      <c r="AV23" s="7" t="s">
        <v>309</v>
      </c>
      <c r="AW23" s="7"/>
      <c r="AX23" s="7"/>
      <c r="AY23" s="7"/>
      <c r="AZ23" s="7"/>
    </row>
    <row r="24" customFormat="false" ht="12.75" hidden="false" customHeight="false" outlineLevel="0" collapsed="false">
      <c r="A24" s="7"/>
      <c r="B24" s="42"/>
      <c r="C24" s="23"/>
      <c r="D24" s="38"/>
      <c r="E24" s="39"/>
      <c r="F24" s="26" t="s">
        <v>1153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0"/>
      <c r="T24" s="27"/>
      <c r="U24" s="27"/>
      <c r="V24" s="36" t="n">
        <v>44.6</v>
      </c>
      <c r="W24" s="36" t="n">
        <v>41.4</v>
      </c>
      <c r="X24" s="37" t="n">
        <v>17.3</v>
      </c>
      <c r="Y24" s="31"/>
      <c r="Z24" s="31"/>
      <c r="AA24" s="41"/>
      <c r="AB24" s="41"/>
      <c r="AC24" s="2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2"/>
      <c r="C25" s="23" t="s">
        <v>310</v>
      </c>
      <c r="D25" s="38" t="s">
        <v>1188</v>
      </c>
      <c r="E25" s="39" t="s">
        <v>312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37"/>
      <c r="Y25" s="31"/>
      <c r="Z25" s="31"/>
      <c r="AA25" s="41"/>
      <c r="AB25" s="41"/>
      <c r="AC25" s="27"/>
      <c r="AD25" s="7"/>
      <c r="AE25" s="7"/>
      <c r="AF25" s="7" t="s">
        <v>313</v>
      </c>
      <c r="AG25" s="7" t="s">
        <v>314</v>
      </c>
      <c r="AH25" s="7" t="s">
        <v>315</v>
      </c>
      <c r="AI25" s="7" t="s">
        <v>316</v>
      </c>
      <c r="AJ25" s="7" t="s">
        <v>317</v>
      </c>
      <c r="AK25" s="7" t="s">
        <v>318</v>
      </c>
      <c r="AL25" s="7" t="s">
        <v>319</v>
      </c>
      <c r="AM25" s="7" t="s">
        <v>320</v>
      </c>
      <c r="AN25" s="7" t="s">
        <v>321</v>
      </c>
      <c r="AO25" s="7" t="s">
        <v>322</v>
      </c>
      <c r="AP25" s="7" t="s">
        <v>323</v>
      </c>
      <c r="AQ25" s="7" t="s">
        <v>324</v>
      </c>
      <c r="AR25" s="7" t="s">
        <v>325</v>
      </c>
      <c r="AS25" s="7" t="s">
        <v>326</v>
      </c>
      <c r="AT25" s="7" t="s">
        <v>327</v>
      </c>
      <c r="AU25" s="7" t="s">
        <v>328</v>
      </c>
      <c r="AV25" s="7" t="s">
        <v>329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2"/>
      <c r="C26" s="23" t="s">
        <v>330</v>
      </c>
      <c r="D26" s="38" t="s">
        <v>1189</v>
      </c>
      <c r="E26" s="39" t="s">
        <v>332</v>
      </c>
      <c r="F26" s="26" t="s">
        <v>333</v>
      </c>
      <c r="G26" s="27"/>
      <c r="H26" s="27"/>
      <c r="I26" s="28" t="s">
        <v>264</v>
      </c>
      <c r="J26" s="28" t="s">
        <v>334</v>
      </c>
      <c r="K26" s="28" t="s">
        <v>266</v>
      </c>
      <c r="L26" s="30"/>
      <c r="M26" s="28" t="s">
        <v>94</v>
      </c>
      <c r="N26" s="28" t="s">
        <v>335</v>
      </c>
      <c r="O26" s="28" t="s">
        <v>96</v>
      </c>
      <c r="P26" s="28"/>
      <c r="Q26" s="28" t="s">
        <v>1277</v>
      </c>
      <c r="R26" s="28" t="s">
        <v>292</v>
      </c>
      <c r="S26" s="40" t="s">
        <v>96</v>
      </c>
      <c r="T26" s="27"/>
      <c r="U26" s="27"/>
      <c r="V26" s="36" t="n">
        <v>1240.8</v>
      </c>
      <c r="W26" s="36" t="n">
        <v>1240.5</v>
      </c>
      <c r="X26" s="37" t="n">
        <v>229.6</v>
      </c>
      <c r="Y26" s="31" t="n">
        <v>327.9</v>
      </c>
      <c r="Z26" s="31"/>
      <c r="AA26" s="41" t="n">
        <v>151.4</v>
      </c>
      <c r="AB26" s="41" t="n">
        <v>151.4</v>
      </c>
      <c r="AC26" s="27"/>
      <c r="AD26" s="7"/>
      <c r="AE26" s="7"/>
      <c r="AF26" s="7" t="s">
        <v>336</v>
      </c>
      <c r="AG26" s="7" t="s">
        <v>337</v>
      </c>
      <c r="AH26" s="7" t="s">
        <v>338</v>
      </c>
      <c r="AI26" s="7" t="s">
        <v>339</v>
      </c>
      <c r="AJ26" s="7" t="s">
        <v>340</v>
      </c>
      <c r="AK26" s="7" t="s">
        <v>341</v>
      </c>
      <c r="AL26" s="7" t="s">
        <v>342</v>
      </c>
      <c r="AM26" s="7" t="s">
        <v>343</v>
      </c>
      <c r="AN26" s="7" t="s">
        <v>344</v>
      </c>
      <c r="AO26" s="7" t="s">
        <v>345</v>
      </c>
      <c r="AP26" s="7" t="s">
        <v>346</v>
      </c>
      <c r="AQ26" s="7" t="s">
        <v>347</v>
      </c>
      <c r="AR26" s="7" t="s">
        <v>348</v>
      </c>
      <c r="AS26" s="7" t="s">
        <v>349</v>
      </c>
      <c r="AT26" s="7" t="s">
        <v>350</v>
      </c>
      <c r="AU26" s="7" t="s">
        <v>351</v>
      </c>
      <c r="AV26" s="7" t="s">
        <v>352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2"/>
      <c r="C27" s="23" t="s">
        <v>353</v>
      </c>
      <c r="D27" s="38" t="s">
        <v>354</v>
      </c>
      <c r="E27" s="39" t="s">
        <v>35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7"/>
      <c r="Y27" s="31"/>
      <c r="Z27" s="31"/>
      <c r="AA27" s="41"/>
      <c r="AB27" s="41"/>
      <c r="AC27" s="27"/>
      <c r="AD27" s="7"/>
      <c r="AE27" s="7"/>
      <c r="AF27" s="7" t="s">
        <v>356</v>
      </c>
      <c r="AG27" s="7" t="s">
        <v>357</v>
      </c>
      <c r="AH27" s="7" t="s">
        <v>358</v>
      </c>
      <c r="AI27" s="7" t="s">
        <v>359</v>
      </c>
      <c r="AJ27" s="7" t="s">
        <v>360</v>
      </c>
      <c r="AK27" s="7" t="s">
        <v>361</v>
      </c>
      <c r="AL27" s="7" t="s">
        <v>362</v>
      </c>
      <c r="AM27" s="7" t="s">
        <v>363</v>
      </c>
      <c r="AN27" s="7" t="s">
        <v>364</v>
      </c>
      <c r="AO27" s="7" t="s">
        <v>365</v>
      </c>
      <c r="AP27" s="7" t="s">
        <v>366</v>
      </c>
      <c r="AQ27" s="7" t="s">
        <v>367</v>
      </c>
      <c r="AR27" s="7" t="s">
        <v>368</v>
      </c>
      <c r="AS27" s="7" t="s">
        <v>369</v>
      </c>
      <c r="AT27" s="7" t="s">
        <v>370</v>
      </c>
      <c r="AU27" s="7" t="s">
        <v>371</v>
      </c>
      <c r="AV27" s="7" t="s">
        <v>372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3"/>
      <c r="C28" s="23" t="s">
        <v>373</v>
      </c>
      <c r="D28" s="38" t="s">
        <v>374</v>
      </c>
      <c r="E28" s="39" t="s">
        <v>37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27"/>
      <c r="AD28" s="7"/>
      <c r="AE28" s="7"/>
      <c r="AF28" s="7" t="s">
        <v>376</v>
      </c>
      <c r="AG28" s="7" t="s">
        <v>377</v>
      </c>
      <c r="AH28" s="7" t="s">
        <v>378</v>
      </c>
      <c r="AI28" s="7" t="s">
        <v>379</v>
      </c>
      <c r="AJ28" s="7" t="s">
        <v>380</v>
      </c>
      <c r="AK28" s="7" t="s">
        <v>381</v>
      </c>
      <c r="AL28" s="7" t="s">
        <v>382</v>
      </c>
      <c r="AM28" s="7" t="s">
        <v>383</v>
      </c>
      <c r="AN28" s="7" t="s">
        <v>384</v>
      </c>
      <c r="AO28" s="7" t="s">
        <v>385</v>
      </c>
      <c r="AP28" s="7" t="s">
        <v>386</v>
      </c>
      <c r="AQ28" s="7" t="s">
        <v>387</v>
      </c>
      <c r="AR28" s="7" t="s">
        <v>388</v>
      </c>
      <c r="AS28" s="7" t="s">
        <v>389</v>
      </c>
      <c r="AT28" s="7" t="s">
        <v>390</v>
      </c>
      <c r="AU28" s="7" t="s">
        <v>391</v>
      </c>
      <c r="AV28" s="7" t="s">
        <v>392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3"/>
      <c r="C29" s="23" t="s">
        <v>393</v>
      </c>
      <c r="D29" s="38" t="s">
        <v>394</v>
      </c>
      <c r="E29" s="39" t="s">
        <v>395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37"/>
      <c r="Y29" s="31"/>
      <c r="Z29" s="31"/>
      <c r="AA29" s="41"/>
      <c r="AB29" s="41"/>
      <c r="AC29" s="27"/>
      <c r="AD29" s="7"/>
      <c r="AE29" s="7"/>
      <c r="AF29" s="7" t="s">
        <v>396</v>
      </c>
      <c r="AG29" s="7" t="s">
        <v>397</v>
      </c>
      <c r="AH29" s="7" t="s">
        <v>398</v>
      </c>
      <c r="AI29" s="7" t="s">
        <v>399</v>
      </c>
      <c r="AJ29" s="7" t="s">
        <v>400</v>
      </c>
      <c r="AK29" s="7" t="s">
        <v>401</v>
      </c>
      <c r="AL29" s="7" t="s">
        <v>402</v>
      </c>
      <c r="AM29" s="7" t="s">
        <v>403</v>
      </c>
      <c r="AN29" s="7" t="s">
        <v>404</v>
      </c>
      <c r="AO29" s="7" t="s">
        <v>405</v>
      </c>
      <c r="AP29" s="7" t="s">
        <v>406</v>
      </c>
      <c r="AQ29" s="7" t="s">
        <v>407</v>
      </c>
      <c r="AR29" s="7" t="s">
        <v>408</v>
      </c>
      <c r="AS29" s="7" t="s">
        <v>409</v>
      </c>
      <c r="AT29" s="7" t="s">
        <v>410</v>
      </c>
      <c r="AU29" s="7" t="s">
        <v>411</v>
      </c>
      <c r="AV29" s="7" t="s">
        <v>412</v>
      </c>
      <c r="AW29" s="7"/>
      <c r="AX29" s="7"/>
      <c r="AY29" s="7"/>
      <c r="AZ29" s="7"/>
    </row>
    <row r="30" customFormat="false" ht="92.25" hidden="false" customHeight="true" outlineLevel="0" collapsed="false">
      <c r="A30" s="7"/>
      <c r="B30" s="33"/>
      <c r="C30" s="43" t="s">
        <v>413</v>
      </c>
      <c r="D30" s="44" t="s">
        <v>414</v>
      </c>
      <c r="E30" s="45" t="s">
        <v>415</v>
      </c>
      <c r="F30" s="26" t="s">
        <v>416</v>
      </c>
      <c r="G30" s="27"/>
      <c r="H30" s="27"/>
      <c r="I30" s="28" t="s">
        <v>264</v>
      </c>
      <c r="J30" s="28" t="s">
        <v>417</v>
      </c>
      <c r="K30" s="28" t="s">
        <v>266</v>
      </c>
      <c r="L30" s="30"/>
      <c r="M30" s="28" t="s">
        <v>94</v>
      </c>
      <c r="N30" s="28" t="s">
        <v>418</v>
      </c>
      <c r="O30" s="40" t="n">
        <v>38718</v>
      </c>
      <c r="P30" s="28"/>
      <c r="Q30" s="28" t="s">
        <v>1277</v>
      </c>
      <c r="R30" s="28" t="s">
        <v>419</v>
      </c>
      <c r="S30" s="40" t="s">
        <v>96</v>
      </c>
      <c r="T30" s="27"/>
      <c r="U30" s="27"/>
      <c r="V30" s="36" t="n">
        <v>0</v>
      </c>
      <c r="W30" s="36" t="n">
        <v>0</v>
      </c>
      <c r="X30" s="37"/>
      <c r="Y30" s="31" t="n">
        <v>0</v>
      </c>
      <c r="Z30" s="31"/>
      <c r="AA30" s="41" t="n">
        <v>0</v>
      </c>
      <c r="AB30" s="41" t="n">
        <v>0</v>
      </c>
      <c r="AC30" s="27"/>
      <c r="AD30" s="7"/>
      <c r="AE30" s="7"/>
      <c r="AF30" s="7" t="s">
        <v>420</v>
      </c>
      <c r="AG30" s="7" t="s">
        <v>421</v>
      </c>
      <c r="AH30" s="7" t="s">
        <v>422</v>
      </c>
      <c r="AI30" s="7" t="s">
        <v>423</v>
      </c>
      <c r="AJ30" s="7" t="s">
        <v>424</v>
      </c>
      <c r="AK30" s="7" t="s">
        <v>425</v>
      </c>
      <c r="AL30" s="7" t="s">
        <v>426</v>
      </c>
      <c r="AM30" s="7" t="s">
        <v>427</v>
      </c>
      <c r="AN30" s="7" t="s">
        <v>428</v>
      </c>
      <c r="AO30" s="7" t="s">
        <v>429</v>
      </c>
      <c r="AP30" s="7" t="s">
        <v>430</v>
      </c>
      <c r="AQ30" s="7" t="s">
        <v>431</v>
      </c>
      <c r="AR30" s="7" t="s">
        <v>432</v>
      </c>
      <c r="AS30" s="7" t="s">
        <v>433</v>
      </c>
      <c r="AT30" s="7" t="s">
        <v>434</v>
      </c>
      <c r="AU30" s="7" t="s">
        <v>435</v>
      </c>
      <c r="AV30" s="7" t="s">
        <v>436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26"/>
      <c r="G31" s="27"/>
      <c r="H31" s="27"/>
      <c r="I31" s="28" t="s">
        <v>437</v>
      </c>
      <c r="J31" s="28" t="s">
        <v>438</v>
      </c>
      <c r="K31" s="28" t="s">
        <v>439</v>
      </c>
      <c r="L31" s="30"/>
      <c r="M31" s="28" t="s">
        <v>440</v>
      </c>
      <c r="N31" s="28" t="s">
        <v>441</v>
      </c>
      <c r="O31" s="40" t="s">
        <v>442</v>
      </c>
      <c r="P31" s="28"/>
      <c r="Q31" s="28"/>
      <c r="R31" s="28"/>
      <c r="S31" s="40"/>
      <c r="T31" s="27"/>
      <c r="U31" s="27"/>
      <c r="V31" s="36"/>
      <c r="W31" s="36"/>
      <c r="X31" s="37"/>
      <c r="Y31" s="31"/>
      <c r="Z31" s="31"/>
      <c r="AA31" s="41"/>
      <c r="AB31" s="41"/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87" t="s">
        <v>203</v>
      </c>
      <c r="G32" s="27"/>
      <c r="H32" s="27"/>
      <c r="I32" s="28"/>
      <c r="J32" s="28"/>
      <c r="K32" s="28"/>
      <c r="L32" s="30"/>
      <c r="M32" s="28"/>
      <c r="N32" s="28"/>
      <c r="O32" s="40"/>
      <c r="P32" s="28"/>
      <c r="Q32" s="28"/>
      <c r="R32" s="28"/>
      <c r="S32" s="40"/>
      <c r="T32" s="27"/>
      <c r="U32" s="27"/>
      <c r="V32" s="36"/>
      <c r="W32" s="36"/>
      <c r="X32" s="37" t="n">
        <v>0.7</v>
      </c>
      <c r="Y32" s="31" t="n">
        <v>0.8</v>
      </c>
      <c r="Z32" s="31"/>
      <c r="AA32" s="41" t="n">
        <v>0.9</v>
      </c>
      <c r="AB32" s="41" t="n">
        <v>0.9</v>
      </c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2"/>
      <c r="C33" s="23" t="s">
        <v>443</v>
      </c>
      <c r="D33" s="38" t="s">
        <v>444</v>
      </c>
      <c r="E33" s="39" t="s">
        <v>445</v>
      </c>
      <c r="F33" s="26"/>
      <c r="G33" s="27"/>
      <c r="H33" s="27"/>
      <c r="I33" s="28"/>
      <c r="J33" s="28"/>
      <c r="K33" s="28"/>
      <c r="L33" s="30"/>
      <c r="M33" s="28"/>
      <c r="N33" s="28"/>
      <c r="O33" s="28"/>
      <c r="P33" s="28"/>
      <c r="Q33" s="28"/>
      <c r="R33" s="28"/>
      <c r="S33" s="28"/>
      <c r="T33" s="27"/>
      <c r="U33" s="27"/>
      <c r="V33" s="36"/>
      <c r="W33" s="36"/>
      <c r="X33" s="37"/>
      <c r="Y33" s="31"/>
      <c r="Z33" s="31"/>
      <c r="AA33" s="41"/>
      <c r="AB33" s="41"/>
      <c r="AC33" s="27"/>
      <c r="AD33" s="7"/>
      <c r="AE33" s="7"/>
      <c r="AF33" s="7" t="s">
        <v>446</v>
      </c>
      <c r="AG33" s="7" t="s">
        <v>447</v>
      </c>
      <c r="AH33" s="7" t="s">
        <v>448</v>
      </c>
      <c r="AI33" s="7" t="s">
        <v>449</v>
      </c>
      <c r="AJ33" s="7" t="s">
        <v>450</v>
      </c>
      <c r="AK33" s="7" t="s">
        <v>451</v>
      </c>
      <c r="AL33" s="7" t="s">
        <v>452</v>
      </c>
      <c r="AM33" s="7" t="s">
        <v>453</v>
      </c>
      <c r="AN33" s="7" t="s">
        <v>454</v>
      </c>
      <c r="AO33" s="7" t="s">
        <v>455</v>
      </c>
      <c r="AP33" s="7" t="s">
        <v>456</v>
      </c>
      <c r="AQ33" s="7" t="s">
        <v>457</v>
      </c>
      <c r="AR33" s="7" t="s">
        <v>458</v>
      </c>
      <c r="AS33" s="7" t="s">
        <v>459</v>
      </c>
      <c r="AT33" s="7" t="s">
        <v>460</v>
      </c>
      <c r="AU33" s="7" t="s">
        <v>461</v>
      </c>
      <c r="AV33" s="7" t="s">
        <v>462</v>
      </c>
      <c r="AW33" s="7"/>
      <c r="AX33" s="7"/>
      <c r="AY33" s="7"/>
      <c r="AZ33" s="7"/>
    </row>
    <row r="34" customFormat="false" ht="93.75" hidden="false" customHeight="true" outlineLevel="0" collapsed="false">
      <c r="A34" s="7"/>
      <c r="B34" s="42"/>
      <c r="C34" s="23" t="s">
        <v>463</v>
      </c>
      <c r="D34" s="38" t="s">
        <v>464</v>
      </c>
      <c r="E34" s="39" t="s">
        <v>465</v>
      </c>
      <c r="F34" s="26" t="s">
        <v>466</v>
      </c>
      <c r="G34" s="27"/>
      <c r="H34" s="27"/>
      <c r="I34" s="28" t="s">
        <v>264</v>
      </c>
      <c r="J34" s="28" t="s">
        <v>467</v>
      </c>
      <c r="K34" s="28" t="s">
        <v>266</v>
      </c>
      <c r="L34" s="30"/>
      <c r="M34" s="28" t="s">
        <v>94</v>
      </c>
      <c r="N34" s="28" t="s">
        <v>468</v>
      </c>
      <c r="O34" s="40" t="n">
        <v>38718</v>
      </c>
      <c r="P34" s="28"/>
      <c r="Q34" s="28" t="s">
        <v>1277</v>
      </c>
      <c r="R34" s="28" t="s">
        <v>469</v>
      </c>
      <c r="S34" s="40" t="s">
        <v>96</v>
      </c>
      <c r="T34" s="27"/>
      <c r="U34" s="27"/>
      <c r="V34" s="36" t="n">
        <v>485</v>
      </c>
      <c r="W34" s="36" t="n">
        <v>485</v>
      </c>
      <c r="X34" s="37" t="n">
        <v>446.3</v>
      </c>
      <c r="Y34" s="31" t="n">
        <v>414.7</v>
      </c>
      <c r="Z34" s="31"/>
      <c r="AA34" s="41" t="n">
        <v>422.4</v>
      </c>
      <c r="AB34" s="41" t="n">
        <v>422.4</v>
      </c>
      <c r="AC34" s="27"/>
      <c r="AD34" s="7"/>
      <c r="AE34" s="7"/>
      <c r="AF34" s="7" t="s">
        <v>470</v>
      </c>
      <c r="AG34" s="7" t="s">
        <v>471</v>
      </c>
      <c r="AH34" s="7" t="s">
        <v>472</v>
      </c>
      <c r="AI34" s="7" t="s">
        <v>473</v>
      </c>
      <c r="AJ34" s="7" t="s">
        <v>474</v>
      </c>
      <c r="AK34" s="7" t="s">
        <v>475</v>
      </c>
      <c r="AL34" s="7" t="s">
        <v>476</v>
      </c>
      <c r="AM34" s="7" t="s">
        <v>477</v>
      </c>
      <c r="AN34" s="7" t="s">
        <v>478</v>
      </c>
      <c r="AO34" s="7" t="s">
        <v>479</v>
      </c>
      <c r="AP34" s="7" t="s">
        <v>480</v>
      </c>
      <c r="AQ34" s="7" t="s">
        <v>481</v>
      </c>
      <c r="AR34" s="7" t="s">
        <v>482</v>
      </c>
      <c r="AS34" s="7" t="s">
        <v>483</v>
      </c>
      <c r="AT34" s="7" t="s">
        <v>484</v>
      </c>
      <c r="AU34" s="7" t="s">
        <v>485</v>
      </c>
      <c r="AV34" s="7" t="s">
        <v>486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2"/>
      <c r="C35" s="23"/>
      <c r="D35" s="38"/>
      <c r="E35" s="39"/>
      <c r="F35" s="26"/>
      <c r="G35" s="27"/>
      <c r="H35" s="27"/>
      <c r="I35" s="28" t="s">
        <v>487</v>
      </c>
      <c r="J35" s="28" t="s">
        <v>488</v>
      </c>
      <c r="K35" s="28" t="s">
        <v>489</v>
      </c>
      <c r="L35" s="30"/>
      <c r="M35" s="28" t="s">
        <v>490</v>
      </c>
      <c r="N35" s="28" t="s">
        <v>491</v>
      </c>
      <c r="O35" s="28" t="s">
        <v>492</v>
      </c>
      <c r="P35" s="28"/>
      <c r="Q35" s="28"/>
      <c r="R35" s="28"/>
      <c r="S35" s="40"/>
      <c r="T35" s="27"/>
      <c r="U35" s="27"/>
      <c r="V35" s="36"/>
      <c r="W35" s="36"/>
      <c r="X35" s="37"/>
      <c r="Y35" s="31"/>
      <c r="Z35" s="31"/>
      <c r="AA35" s="41"/>
      <c r="AB35" s="41"/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00.5" hidden="false" customHeight="true" outlineLevel="0" collapsed="false">
      <c r="A36" s="7"/>
      <c r="B36" s="42"/>
      <c r="C36" s="23" t="s">
        <v>493</v>
      </c>
      <c r="D36" s="38" t="s">
        <v>494</v>
      </c>
      <c r="E36" s="39" t="s">
        <v>495</v>
      </c>
      <c r="F36" s="26" t="s">
        <v>466</v>
      </c>
      <c r="G36" s="27"/>
      <c r="H36" s="27"/>
      <c r="I36" s="28" t="s">
        <v>264</v>
      </c>
      <c r="J36" s="28" t="s">
        <v>496</v>
      </c>
      <c r="K36" s="28" t="s">
        <v>266</v>
      </c>
      <c r="L36" s="30"/>
      <c r="M36" s="28" t="s">
        <v>94</v>
      </c>
      <c r="N36" s="28" t="s">
        <v>497</v>
      </c>
      <c r="O36" s="40" t="n">
        <v>38718</v>
      </c>
      <c r="P36" s="28"/>
      <c r="Q36" s="28" t="s">
        <v>1277</v>
      </c>
      <c r="R36" s="28" t="s">
        <v>498</v>
      </c>
      <c r="S36" s="40" t="s">
        <v>96</v>
      </c>
      <c r="T36" s="27"/>
      <c r="U36" s="27"/>
      <c r="V36" s="36" t="n">
        <v>856.1</v>
      </c>
      <c r="W36" s="36" t="n">
        <v>856.1</v>
      </c>
      <c r="X36" s="37" t="n">
        <v>1012.2</v>
      </c>
      <c r="Y36" s="31" t="n">
        <v>838.7</v>
      </c>
      <c r="Z36" s="31"/>
      <c r="AA36" s="41" t="n">
        <v>853.2</v>
      </c>
      <c r="AB36" s="41" t="n">
        <v>853.2</v>
      </c>
      <c r="AC36" s="27"/>
      <c r="AD36" s="7"/>
      <c r="AE36" s="7"/>
      <c r="AF36" s="7" t="s">
        <v>499</v>
      </c>
      <c r="AG36" s="7" t="s">
        <v>500</v>
      </c>
      <c r="AH36" s="7" t="s">
        <v>501</v>
      </c>
      <c r="AI36" s="7" t="s">
        <v>502</v>
      </c>
      <c r="AJ36" s="7" t="s">
        <v>503</v>
      </c>
      <c r="AK36" s="7" t="s">
        <v>504</v>
      </c>
      <c r="AL36" s="7" t="s">
        <v>505</v>
      </c>
      <c r="AM36" s="7" t="s">
        <v>506</v>
      </c>
      <c r="AN36" s="7" t="s">
        <v>507</v>
      </c>
      <c r="AO36" s="7" t="s">
        <v>508</v>
      </c>
      <c r="AP36" s="7" t="s">
        <v>509</v>
      </c>
      <c r="AQ36" s="7" t="s">
        <v>510</v>
      </c>
      <c r="AR36" s="7" t="s">
        <v>511</v>
      </c>
      <c r="AS36" s="7" t="s">
        <v>512</v>
      </c>
      <c r="AT36" s="7" t="s">
        <v>513</v>
      </c>
      <c r="AU36" s="7" t="s">
        <v>514</v>
      </c>
      <c r="AV36" s="7" t="s">
        <v>515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2"/>
      <c r="C37" s="23"/>
      <c r="D37" s="38"/>
      <c r="E37" s="39"/>
      <c r="F37" s="26"/>
      <c r="G37" s="27"/>
      <c r="H37" s="27"/>
      <c r="I37" s="28" t="s">
        <v>487</v>
      </c>
      <c r="J37" s="28" t="s">
        <v>488</v>
      </c>
      <c r="K37" s="28" t="s">
        <v>489</v>
      </c>
      <c r="L37" s="30"/>
      <c r="M37" s="28" t="s">
        <v>516</v>
      </c>
      <c r="N37" s="28" t="s">
        <v>517</v>
      </c>
      <c r="O37" s="28" t="s">
        <v>518</v>
      </c>
      <c r="P37" s="28"/>
      <c r="Q37" s="28"/>
      <c r="R37" s="28"/>
      <c r="S37" s="40"/>
      <c r="T37" s="27"/>
      <c r="U37" s="27"/>
      <c r="V37" s="36"/>
      <c r="W37" s="36"/>
      <c r="X37" s="37"/>
      <c r="Y37" s="31"/>
      <c r="Z37" s="31"/>
      <c r="AA37" s="41"/>
      <c r="AB37" s="41"/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2"/>
      <c r="C38" s="23" t="s">
        <v>519</v>
      </c>
      <c r="D38" s="38" t="s">
        <v>1190</v>
      </c>
      <c r="E38" s="39" t="s">
        <v>521</v>
      </c>
      <c r="F38" s="26"/>
      <c r="G38" s="27"/>
      <c r="H38" s="27"/>
      <c r="I38" s="28"/>
      <c r="J38" s="28"/>
      <c r="K38" s="28"/>
      <c r="L38" s="30"/>
      <c r="M38" s="28"/>
      <c r="N38" s="28"/>
      <c r="O38" s="40"/>
      <c r="P38" s="28"/>
      <c r="Q38" s="28"/>
      <c r="R38" s="28"/>
      <c r="S38" s="40"/>
      <c r="T38" s="27"/>
      <c r="U38" s="27"/>
      <c r="V38" s="36"/>
      <c r="W38" s="36"/>
      <c r="X38" s="37"/>
      <c r="Y38" s="31"/>
      <c r="Z38" s="31"/>
      <c r="AA38" s="41"/>
      <c r="AB38" s="41"/>
      <c r="AC38" s="27"/>
      <c r="AD38" s="7"/>
      <c r="AE38" s="7"/>
      <c r="AF38" s="7" t="s">
        <v>522</v>
      </c>
      <c r="AG38" s="7" t="s">
        <v>523</v>
      </c>
      <c r="AH38" s="7" t="s">
        <v>524</v>
      </c>
      <c r="AI38" s="7" t="s">
        <v>525</v>
      </c>
      <c r="AJ38" s="7" t="s">
        <v>526</v>
      </c>
      <c r="AK38" s="7" t="s">
        <v>527</v>
      </c>
      <c r="AL38" s="7" t="s">
        <v>528</v>
      </c>
      <c r="AM38" s="7" t="s">
        <v>529</v>
      </c>
      <c r="AN38" s="7" t="s">
        <v>530</v>
      </c>
      <c r="AO38" s="7" t="s">
        <v>531</v>
      </c>
      <c r="AP38" s="7" t="s">
        <v>532</v>
      </c>
      <c r="AQ38" s="7" t="s">
        <v>533</v>
      </c>
      <c r="AR38" s="7" t="s">
        <v>534</v>
      </c>
      <c r="AS38" s="7" t="s">
        <v>535</v>
      </c>
      <c r="AT38" s="7" t="s">
        <v>536</v>
      </c>
      <c r="AU38" s="7" t="s">
        <v>537</v>
      </c>
      <c r="AV38" s="7" t="s">
        <v>538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2"/>
      <c r="C39" s="23" t="s">
        <v>539</v>
      </c>
      <c r="D39" s="38" t="s">
        <v>540</v>
      </c>
      <c r="E39" s="39" t="s">
        <v>541</v>
      </c>
      <c r="F39" s="26"/>
      <c r="G39" s="27"/>
      <c r="H39" s="27"/>
      <c r="I39" s="28"/>
      <c r="J39" s="28"/>
      <c r="K39" s="28"/>
      <c r="L39" s="30"/>
      <c r="M39" s="28"/>
      <c r="N39" s="28"/>
      <c r="O39" s="28"/>
      <c r="P39" s="28"/>
      <c r="Q39" s="28"/>
      <c r="R39" s="28"/>
      <c r="S39" s="40"/>
      <c r="T39" s="27"/>
      <c r="U39" s="27"/>
      <c r="V39" s="36"/>
      <c r="W39" s="36"/>
      <c r="X39" s="37"/>
      <c r="Y39" s="31"/>
      <c r="Z39" s="31"/>
      <c r="AA39" s="41"/>
      <c r="AB39" s="41"/>
      <c r="AC39" s="27"/>
      <c r="AD39" s="7"/>
      <c r="AE39" s="7"/>
      <c r="AF39" s="7" t="s">
        <v>542</v>
      </c>
      <c r="AG39" s="7" t="s">
        <v>543</v>
      </c>
      <c r="AH39" s="7" t="s">
        <v>544</v>
      </c>
      <c r="AI39" s="7" t="s">
        <v>545</v>
      </c>
      <c r="AJ39" s="7" t="s">
        <v>546</v>
      </c>
      <c r="AK39" s="7" t="s">
        <v>547</v>
      </c>
      <c r="AL39" s="7" t="s">
        <v>548</v>
      </c>
      <c r="AM39" s="7" t="s">
        <v>549</v>
      </c>
      <c r="AN39" s="7" t="s">
        <v>550</v>
      </c>
      <c r="AO39" s="7" t="s">
        <v>551</v>
      </c>
      <c r="AP39" s="7" t="s">
        <v>552</v>
      </c>
      <c r="AQ39" s="7" t="s">
        <v>553</v>
      </c>
      <c r="AR39" s="7" t="s">
        <v>554</v>
      </c>
      <c r="AS39" s="7" t="s">
        <v>555</v>
      </c>
      <c r="AT39" s="7" t="s">
        <v>556</v>
      </c>
      <c r="AU39" s="7" t="s">
        <v>557</v>
      </c>
      <c r="AV39" s="7" t="s">
        <v>558</v>
      </c>
      <c r="AW39" s="7"/>
      <c r="AX39" s="7"/>
      <c r="AY39" s="7"/>
      <c r="AZ39" s="7"/>
    </row>
    <row r="40" customFormat="false" ht="95.25" hidden="false" customHeight="true" outlineLevel="0" collapsed="false">
      <c r="A40" s="7"/>
      <c r="B40" s="42"/>
      <c r="C40" s="23" t="s">
        <v>559</v>
      </c>
      <c r="D40" s="38" t="s">
        <v>560</v>
      </c>
      <c r="E40" s="39" t="s">
        <v>561</v>
      </c>
      <c r="F40" s="26" t="s">
        <v>562</v>
      </c>
      <c r="G40" s="27"/>
      <c r="H40" s="27"/>
      <c r="I40" s="28" t="s">
        <v>264</v>
      </c>
      <c r="J40" s="28" t="s">
        <v>563</v>
      </c>
      <c r="K40" s="28" t="s">
        <v>266</v>
      </c>
      <c r="L40" s="30"/>
      <c r="M40" s="28" t="s">
        <v>94</v>
      </c>
      <c r="N40" s="28" t="s">
        <v>564</v>
      </c>
      <c r="O40" s="40" t="n">
        <v>38718</v>
      </c>
      <c r="P40" s="28"/>
      <c r="Q40" s="28" t="s">
        <v>1277</v>
      </c>
      <c r="R40" s="28" t="s">
        <v>565</v>
      </c>
      <c r="S40" s="40" t="s">
        <v>96</v>
      </c>
      <c r="T40" s="27"/>
      <c r="U40" s="27"/>
      <c r="V40" s="36" t="n">
        <v>0</v>
      </c>
      <c r="W40" s="36" t="n">
        <v>0</v>
      </c>
      <c r="X40" s="37"/>
      <c r="Y40" s="31"/>
      <c r="Z40" s="31"/>
      <c r="AA40" s="41"/>
      <c r="AB40" s="41"/>
      <c r="AC40" s="27"/>
      <c r="AD40" s="7"/>
      <c r="AE40" s="7"/>
      <c r="AF40" s="7" t="s">
        <v>566</v>
      </c>
      <c r="AG40" s="7" t="s">
        <v>567</v>
      </c>
      <c r="AH40" s="7" t="s">
        <v>568</v>
      </c>
      <c r="AI40" s="7" t="s">
        <v>569</v>
      </c>
      <c r="AJ40" s="7" t="s">
        <v>570</v>
      </c>
      <c r="AK40" s="7" t="s">
        <v>571</v>
      </c>
      <c r="AL40" s="7" t="s">
        <v>572</v>
      </c>
      <c r="AM40" s="7" t="s">
        <v>573</v>
      </c>
      <c r="AN40" s="7" t="s">
        <v>574</v>
      </c>
      <c r="AO40" s="7" t="s">
        <v>575</v>
      </c>
      <c r="AP40" s="7" t="s">
        <v>576</v>
      </c>
      <c r="AQ40" s="7" t="s">
        <v>577</v>
      </c>
      <c r="AR40" s="7" t="s">
        <v>578</v>
      </c>
      <c r="AS40" s="7" t="s">
        <v>579</v>
      </c>
      <c r="AT40" s="7" t="s">
        <v>580</v>
      </c>
      <c r="AU40" s="7" t="s">
        <v>581</v>
      </c>
      <c r="AV40" s="7" t="s">
        <v>582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2"/>
      <c r="C41" s="23"/>
      <c r="D41" s="38"/>
      <c r="E41" s="39"/>
      <c r="F41" s="26"/>
      <c r="G41" s="27"/>
      <c r="H41" s="27"/>
      <c r="I41" s="28" t="s">
        <v>583</v>
      </c>
      <c r="J41" s="28" t="s">
        <v>584</v>
      </c>
      <c r="K41" s="28" t="s">
        <v>585</v>
      </c>
      <c r="L41" s="30"/>
      <c r="M41" s="28" t="s">
        <v>586</v>
      </c>
      <c r="N41" s="28" t="s">
        <v>587</v>
      </c>
      <c r="O41" s="28" t="s">
        <v>588</v>
      </c>
      <c r="P41" s="28"/>
      <c r="Q41" s="28"/>
      <c r="R41" s="28"/>
      <c r="S41" s="40"/>
      <c r="T41" s="27"/>
      <c r="U41" s="27"/>
      <c r="V41" s="36"/>
      <c r="W41" s="36"/>
      <c r="X41" s="37"/>
      <c r="Y41" s="31"/>
      <c r="Z41" s="31"/>
      <c r="AA41" s="41"/>
      <c r="AB41" s="41"/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7"/>
      <c r="B42" s="42"/>
      <c r="C42" s="23"/>
      <c r="D42" s="38"/>
      <c r="E42" s="39"/>
      <c r="F42" s="87" t="s">
        <v>589</v>
      </c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40"/>
      <c r="T42" s="27"/>
      <c r="U42" s="27"/>
      <c r="V42" s="36"/>
      <c r="W42" s="36"/>
      <c r="X42" s="37" t="n">
        <v>3.3</v>
      </c>
      <c r="Y42" s="31" t="n">
        <v>3.5</v>
      </c>
      <c r="Z42" s="31"/>
      <c r="AA42" s="41" t="n">
        <v>3.6</v>
      </c>
      <c r="AB42" s="41" t="n">
        <v>3.6</v>
      </c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2"/>
      <c r="C43" s="23" t="s">
        <v>590</v>
      </c>
      <c r="D43" s="38" t="s">
        <v>591</v>
      </c>
      <c r="E43" s="39" t="s">
        <v>59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7"/>
      <c r="Y43" s="31"/>
      <c r="Z43" s="31"/>
      <c r="AA43" s="41"/>
      <c r="AB43" s="41"/>
      <c r="AC43" s="27"/>
      <c r="AD43" s="7"/>
      <c r="AE43" s="7"/>
      <c r="AF43" s="7" t="s">
        <v>593</v>
      </c>
      <c r="AG43" s="7" t="s">
        <v>594</v>
      </c>
      <c r="AH43" s="7" t="s">
        <v>595</v>
      </c>
      <c r="AI43" s="7" t="s">
        <v>596</v>
      </c>
      <c r="AJ43" s="7" t="s">
        <v>597</v>
      </c>
      <c r="AK43" s="7" t="s">
        <v>598</v>
      </c>
      <c r="AL43" s="7" t="s">
        <v>599</v>
      </c>
      <c r="AM43" s="7" t="s">
        <v>600</v>
      </c>
      <c r="AN43" s="7" t="s">
        <v>601</v>
      </c>
      <c r="AO43" s="7" t="s">
        <v>602</v>
      </c>
      <c r="AP43" s="7" t="s">
        <v>603</v>
      </c>
      <c r="AQ43" s="7" t="s">
        <v>604</v>
      </c>
      <c r="AR43" s="7" t="s">
        <v>605</v>
      </c>
      <c r="AS43" s="7" t="s">
        <v>606</v>
      </c>
      <c r="AT43" s="7" t="s">
        <v>607</v>
      </c>
      <c r="AU43" s="7" t="s">
        <v>608</v>
      </c>
      <c r="AV43" s="7" t="s">
        <v>609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3"/>
      <c r="C44" s="23" t="s">
        <v>610</v>
      </c>
      <c r="D44" s="38" t="s">
        <v>611</v>
      </c>
      <c r="E44" s="39" t="s">
        <v>61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/>
      <c r="Y44" s="31"/>
      <c r="Z44" s="31"/>
      <c r="AA44" s="41"/>
      <c r="AB44" s="41"/>
      <c r="AC44" s="27"/>
      <c r="AD44" s="7"/>
      <c r="AE44" s="7"/>
      <c r="AF44" s="7" t="s">
        <v>613</v>
      </c>
      <c r="AG44" s="7" t="s">
        <v>614</v>
      </c>
      <c r="AH44" s="7" t="s">
        <v>615</v>
      </c>
      <c r="AI44" s="7" t="s">
        <v>616</v>
      </c>
      <c r="AJ44" s="7" t="s">
        <v>617</v>
      </c>
      <c r="AK44" s="7" t="s">
        <v>618</v>
      </c>
      <c r="AL44" s="7" t="s">
        <v>619</v>
      </c>
      <c r="AM44" s="7" t="s">
        <v>620</v>
      </c>
      <c r="AN44" s="7" t="s">
        <v>621</v>
      </c>
      <c r="AO44" s="7" t="s">
        <v>622</v>
      </c>
      <c r="AP44" s="7" t="s">
        <v>623</v>
      </c>
      <c r="AQ44" s="7" t="s">
        <v>624</v>
      </c>
      <c r="AR44" s="7" t="s">
        <v>625</v>
      </c>
      <c r="AS44" s="7" t="s">
        <v>626</v>
      </c>
      <c r="AT44" s="7" t="s">
        <v>627</v>
      </c>
      <c r="AU44" s="7" t="s">
        <v>628</v>
      </c>
      <c r="AV44" s="7" t="s">
        <v>629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3"/>
      <c r="C45" s="23" t="s">
        <v>630</v>
      </c>
      <c r="D45" s="38" t="s">
        <v>631</v>
      </c>
      <c r="E45" s="39" t="s">
        <v>632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37"/>
      <c r="Y45" s="31"/>
      <c r="Z45" s="31"/>
      <c r="AA45" s="41"/>
      <c r="AB45" s="41"/>
      <c r="AC45" s="27"/>
      <c r="AD45" s="7"/>
      <c r="AE45" s="7"/>
      <c r="AF45" s="7" t="s">
        <v>633</v>
      </c>
      <c r="AG45" s="7" t="s">
        <v>634</v>
      </c>
      <c r="AH45" s="7" t="s">
        <v>635</v>
      </c>
      <c r="AI45" s="7" t="s">
        <v>636</v>
      </c>
      <c r="AJ45" s="7" t="s">
        <v>637</v>
      </c>
      <c r="AK45" s="7" t="s">
        <v>638</v>
      </c>
      <c r="AL45" s="7" t="s">
        <v>639</v>
      </c>
      <c r="AM45" s="7" t="s">
        <v>640</v>
      </c>
      <c r="AN45" s="7" t="s">
        <v>641</v>
      </c>
      <c r="AO45" s="7" t="s">
        <v>642</v>
      </c>
      <c r="AP45" s="7" t="s">
        <v>643</v>
      </c>
      <c r="AQ45" s="7" t="s">
        <v>644</v>
      </c>
      <c r="AR45" s="7" t="s">
        <v>645</v>
      </c>
      <c r="AS45" s="7" t="s">
        <v>646</v>
      </c>
      <c r="AT45" s="7" t="s">
        <v>647</v>
      </c>
      <c r="AU45" s="7" t="s">
        <v>648</v>
      </c>
      <c r="AV45" s="7" t="s">
        <v>649</v>
      </c>
      <c r="AW45" s="7"/>
      <c r="AX45" s="7"/>
      <c r="AY45" s="7"/>
      <c r="AZ45" s="7"/>
    </row>
    <row r="46" customFormat="false" ht="95.25" hidden="false" customHeight="true" outlineLevel="0" collapsed="false">
      <c r="A46" s="7"/>
      <c r="B46" s="33"/>
      <c r="C46" s="23" t="s">
        <v>650</v>
      </c>
      <c r="D46" s="38" t="s">
        <v>651</v>
      </c>
      <c r="E46" s="39" t="s">
        <v>652</v>
      </c>
      <c r="F46" s="26" t="s">
        <v>653</v>
      </c>
      <c r="G46" s="27"/>
      <c r="H46" s="27"/>
      <c r="I46" s="28" t="s">
        <v>264</v>
      </c>
      <c r="J46" s="28" t="s">
        <v>654</v>
      </c>
      <c r="K46" s="28" t="s">
        <v>266</v>
      </c>
      <c r="L46" s="30"/>
      <c r="M46" s="28" t="s">
        <v>94</v>
      </c>
      <c r="N46" s="28" t="s">
        <v>655</v>
      </c>
      <c r="O46" s="28" t="s">
        <v>96</v>
      </c>
      <c r="P46" s="28"/>
      <c r="Q46" s="28" t="s">
        <v>1277</v>
      </c>
      <c r="R46" s="28" t="s">
        <v>656</v>
      </c>
      <c r="S46" s="40" t="s">
        <v>96</v>
      </c>
      <c r="T46" s="27"/>
      <c r="U46" s="27"/>
      <c r="V46" s="36" t="n">
        <v>7.2</v>
      </c>
      <c r="W46" s="36" t="n">
        <v>7.2</v>
      </c>
      <c r="X46" s="37" t="n">
        <v>8.1</v>
      </c>
      <c r="Y46" s="31" t="n">
        <v>117</v>
      </c>
      <c r="Z46" s="31"/>
      <c r="AA46" s="41" t="n">
        <v>123.6</v>
      </c>
      <c r="AB46" s="41" t="n">
        <v>123.6</v>
      </c>
      <c r="AC46" s="27"/>
      <c r="AD46" s="7"/>
      <c r="AE46" s="7"/>
      <c r="AF46" s="7" t="s">
        <v>657</v>
      </c>
      <c r="AG46" s="7" t="s">
        <v>658</v>
      </c>
      <c r="AH46" s="7" t="s">
        <v>659</v>
      </c>
      <c r="AI46" s="7" t="s">
        <v>660</v>
      </c>
      <c r="AJ46" s="7" t="s">
        <v>661</v>
      </c>
      <c r="AK46" s="7" t="s">
        <v>662</v>
      </c>
      <c r="AL46" s="7" t="s">
        <v>663</v>
      </c>
      <c r="AM46" s="7" t="s">
        <v>664</v>
      </c>
      <c r="AN46" s="7" t="s">
        <v>665</v>
      </c>
      <c r="AO46" s="7" t="s">
        <v>666</v>
      </c>
      <c r="AP46" s="7" t="s">
        <v>667</v>
      </c>
      <c r="AQ46" s="7" t="s">
        <v>668</v>
      </c>
      <c r="AR46" s="7" t="s">
        <v>669</v>
      </c>
      <c r="AS46" s="7" t="s">
        <v>670</v>
      </c>
      <c r="AT46" s="7" t="s">
        <v>671</v>
      </c>
      <c r="AU46" s="7" t="s">
        <v>672</v>
      </c>
      <c r="AV46" s="7" t="s">
        <v>673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3"/>
      <c r="C47" s="43" t="s">
        <v>674</v>
      </c>
      <c r="D47" s="44" t="s">
        <v>675</v>
      </c>
      <c r="E47" s="45" t="s">
        <v>676</v>
      </c>
      <c r="F47" s="26" t="s">
        <v>653</v>
      </c>
      <c r="G47" s="27"/>
      <c r="H47" s="27"/>
      <c r="I47" s="28" t="s">
        <v>264</v>
      </c>
      <c r="J47" s="28" t="s">
        <v>677</v>
      </c>
      <c r="K47" s="28" t="s">
        <v>266</v>
      </c>
      <c r="L47" s="30"/>
      <c r="M47" s="28" t="s">
        <v>94</v>
      </c>
      <c r="N47" s="28" t="s">
        <v>678</v>
      </c>
      <c r="O47" s="28" t="s">
        <v>96</v>
      </c>
      <c r="P47" s="28"/>
      <c r="Q47" s="28" t="s">
        <v>1277</v>
      </c>
      <c r="R47" s="28" t="s">
        <v>679</v>
      </c>
      <c r="S47" s="40" t="s">
        <v>96</v>
      </c>
      <c r="T47" s="27"/>
      <c r="U47" s="27"/>
      <c r="V47" s="36" t="n">
        <v>521</v>
      </c>
      <c r="W47" s="36" t="n">
        <v>514.8</v>
      </c>
      <c r="X47" s="37" t="n">
        <v>5</v>
      </c>
      <c r="Y47" s="31" t="n">
        <v>0</v>
      </c>
      <c r="Z47" s="31"/>
      <c r="AA47" s="41" t="n">
        <v>0</v>
      </c>
      <c r="AB47" s="41" t="n">
        <v>0</v>
      </c>
      <c r="AC47" s="27"/>
      <c r="AD47" s="7"/>
      <c r="AE47" s="7"/>
      <c r="AF47" s="7" t="s">
        <v>680</v>
      </c>
      <c r="AG47" s="7" t="s">
        <v>681</v>
      </c>
      <c r="AH47" s="7" t="s">
        <v>682</v>
      </c>
      <c r="AI47" s="7" t="s">
        <v>683</v>
      </c>
      <c r="AJ47" s="7" t="s">
        <v>684</v>
      </c>
      <c r="AK47" s="7" t="s">
        <v>685</v>
      </c>
      <c r="AL47" s="7" t="s">
        <v>686</v>
      </c>
      <c r="AM47" s="7" t="s">
        <v>687</v>
      </c>
      <c r="AN47" s="7" t="s">
        <v>688</v>
      </c>
      <c r="AO47" s="7" t="s">
        <v>689</v>
      </c>
      <c r="AP47" s="7" t="s">
        <v>690</v>
      </c>
      <c r="AQ47" s="7" t="s">
        <v>691</v>
      </c>
      <c r="AR47" s="7" t="s">
        <v>692</v>
      </c>
      <c r="AS47" s="7" t="s">
        <v>693</v>
      </c>
      <c r="AT47" s="7" t="s">
        <v>694</v>
      </c>
      <c r="AU47" s="7" t="s">
        <v>695</v>
      </c>
      <c r="AV47" s="7" t="s">
        <v>696</v>
      </c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697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0"/>
      <c r="T48" s="27"/>
      <c r="U48" s="27"/>
      <c r="V48" s="36"/>
      <c r="W48" s="36"/>
      <c r="X48" s="37" t="n">
        <v>632.5</v>
      </c>
      <c r="Y48" s="31" t="n">
        <v>430.6</v>
      </c>
      <c r="Z48" s="31"/>
      <c r="AA48" s="41" t="n">
        <v>430.6</v>
      </c>
      <c r="AB48" s="41" t="n">
        <v>430.6</v>
      </c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33"/>
      <c r="C49" s="43"/>
      <c r="D49" s="44"/>
      <c r="E49" s="45"/>
      <c r="F49" s="26" t="s">
        <v>289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0"/>
      <c r="T49" s="27"/>
      <c r="U49" s="27"/>
      <c r="V49" s="36" t="n">
        <v>99.7</v>
      </c>
      <c r="W49" s="36" t="n">
        <v>99.7</v>
      </c>
      <c r="X49" s="37" t="n">
        <v>97.9</v>
      </c>
      <c r="Y49" s="31" t="n">
        <v>0</v>
      </c>
      <c r="Z49" s="31"/>
      <c r="AA49" s="41"/>
      <c r="AB49" s="41"/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282.75" hidden="false" customHeight="true" outlineLevel="0" collapsed="false">
      <c r="A50" s="7"/>
      <c r="B50" s="42"/>
      <c r="C50" s="23" t="s">
        <v>698</v>
      </c>
      <c r="D50" s="38" t="s">
        <v>1191</v>
      </c>
      <c r="E50" s="39" t="s">
        <v>700</v>
      </c>
      <c r="F50" s="26" t="s">
        <v>1231</v>
      </c>
      <c r="G50" s="27"/>
      <c r="H50" s="27"/>
      <c r="I50" s="28" t="s">
        <v>264</v>
      </c>
      <c r="J50" s="28" t="s">
        <v>702</v>
      </c>
      <c r="K50" s="28" t="s">
        <v>266</v>
      </c>
      <c r="L50" s="30"/>
      <c r="M50" s="28" t="s">
        <v>94</v>
      </c>
      <c r="N50" s="28" t="s">
        <v>703</v>
      </c>
      <c r="O50" s="28" t="s">
        <v>96</v>
      </c>
      <c r="P50" s="28"/>
      <c r="Q50" s="28" t="s">
        <v>1277</v>
      </c>
      <c r="R50" s="28" t="s">
        <v>704</v>
      </c>
      <c r="S50" s="40" t="s">
        <v>96</v>
      </c>
      <c r="T50" s="27"/>
      <c r="U50" s="27"/>
      <c r="V50" s="36" t="n">
        <v>0</v>
      </c>
      <c r="W50" s="36" t="n">
        <v>0</v>
      </c>
      <c r="X50" s="37" t="n">
        <v>0</v>
      </c>
      <c r="Y50" s="31" t="n">
        <v>0</v>
      </c>
      <c r="Z50" s="31"/>
      <c r="AA50" s="41" t="n">
        <v>0</v>
      </c>
      <c r="AB50" s="41" t="n">
        <v>0</v>
      </c>
      <c r="AC50" s="27"/>
      <c r="AD50" s="7"/>
      <c r="AE50" s="7"/>
      <c r="AF50" s="7" t="s">
        <v>705</v>
      </c>
      <c r="AG50" s="7" t="s">
        <v>706</v>
      </c>
      <c r="AH50" s="7" t="s">
        <v>707</v>
      </c>
      <c r="AI50" s="7" t="s">
        <v>708</v>
      </c>
      <c r="AJ50" s="7" t="s">
        <v>709</v>
      </c>
      <c r="AK50" s="7" t="s">
        <v>710</v>
      </c>
      <c r="AL50" s="7" t="s">
        <v>711</v>
      </c>
      <c r="AM50" s="7" t="s">
        <v>712</v>
      </c>
      <c r="AN50" s="7" t="s">
        <v>713</v>
      </c>
      <c r="AO50" s="7" t="s">
        <v>714</v>
      </c>
      <c r="AP50" s="7" t="s">
        <v>715</v>
      </c>
      <c r="AQ50" s="7" t="s">
        <v>716</v>
      </c>
      <c r="AR50" s="7" t="s">
        <v>717</v>
      </c>
      <c r="AS50" s="7" t="s">
        <v>718</v>
      </c>
      <c r="AT50" s="7" t="s">
        <v>719</v>
      </c>
      <c r="AU50" s="7" t="s">
        <v>720</v>
      </c>
      <c r="AV50" s="7" t="s">
        <v>721</v>
      </c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42"/>
      <c r="C51" s="23"/>
      <c r="D51" s="38"/>
      <c r="E51" s="39"/>
      <c r="F51" s="26" t="s">
        <v>701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0"/>
      <c r="T51" s="27"/>
      <c r="U51" s="27"/>
      <c r="V51" s="36" t="n">
        <v>7.5</v>
      </c>
      <c r="W51" s="36" t="n">
        <v>7.5</v>
      </c>
      <c r="X51" s="37" t="n">
        <v>95.9</v>
      </c>
      <c r="Y51" s="31" t="n">
        <v>0</v>
      </c>
      <c r="Z51" s="31"/>
      <c r="AA51" s="41"/>
      <c r="AB51" s="41"/>
      <c r="AC51" s="2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2"/>
      <c r="C52" s="47"/>
      <c r="D52" s="48"/>
      <c r="E52" s="49"/>
      <c r="F52" s="26" t="s">
        <v>1153</v>
      </c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40"/>
      <c r="T52" s="27"/>
      <c r="U52" s="27"/>
      <c r="V52" s="36"/>
      <c r="W52" s="36"/>
      <c r="X52" s="37" t="n">
        <v>0</v>
      </c>
      <c r="Y52" s="31"/>
      <c r="Z52" s="31"/>
      <c r="AA52" s="41"/>
      <c r="AB52" s="41"/>
      <c r="AC52" s="2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00.5" hidden="false" customHeight="true" outlineLevel="0" collapsed="false">
      <c r="A53" s="7"/>
      <c r="B53" s="33"/>
      <c r="C53" s="23" t="s">
        <v>722</v>
      </c>
      <c r="D53" s="38" t="s">
        <v>723</v>
      </c>
      <c r="E53" s="39" t="s">
        <v>724</v>
      </c>
      <c r="F53" s="26" t="s">
        <v>289</v>
      </c>
      <c r="G53" s="27"/>
      <c r="H53" s="27"/>
      <c r="I53" s="28" t="s">
        <v>264</v>
      </c>
      <c r="J53" s="28" t="s">
        <v>725</v>
      </c>
      <c r="K53" s="28" t="s">
        <v>266</v>
      </c>
      <c r="L53" s="30"/>
      <c r="M53" s="28" t="s">
        <v>94</v>
      </c>
      <c r="N53" s="28" t="s">
        <v>726</v>
      </c>
      <c r="O53" s="28" t="s">
        <v>96</v>
      </c>
      <c r="P53" s="28"/>
      <c r="Q53" s="28" t="s">
        <v>1277</v>
      </c>
      <c r="R53" s="28" t="s">
        <v>727</v>
      </c>
      <c r="S53" s="40" t="s">
        <v>96</v>
      </c>
      <c r="T53" s="27"/>
      <c r="U53" s="27"/>
      <c r="V53" s="36"/>
      <c r="W53" s="36"/>
      <c r="X53" s="37"/>
      <c r="Y53" s="31"/>
      <c r="Z53" s="31"/>
      <c r="AA53" s="41"/>
      <c r="AB53" s="41"/>
      <c r="AC53" s="27"/>
      <c r="AD53" s="7"/>
      <c r="AE53" s="7"/>
      <c r="AF53" s="7" t="s">
        <v>728</v>
      </c>
      <c r="AG53" s="7" t="s">
        <v>729</v>
      </c>
      <c r="AH53" s="7" t="s">
        <v>730</v>
      </c>
      <c r="AI53" s="7" t="s">
        <v>731</v>
      </c>
      <c r="AJ53" s="7" t="s">
        <v>732</v>
      </c>
      <c r="AK53" s="7" t="s">
        <v>733</v>
      </c>
      <c r="AL53" s="7" t="s">
        <v>734</v>
      </c>
      <c r="AM53" s="7" t="s">
        <v>735</v>
      </c>
      <c r="AN53" s="7" t="s">
        <v>736</v>
      </c>
      <c r="AO53" s="7" t="s">
        <v>737</v>
      </c>
      <c r="AP53" s="7" t="s">
        <v>738</v>
      </c>
      <c r="AQ53" s="7" t="s">
        <v>739</v>
      </c>
      <c r="AR53" s="7" t="s">
        <v>740</v>
      </c>
      <c r="AS53" s="7" t="s">
        <v>741</v>
      </c>
      <c r="AT53" s="7" t="s">
        <v>742</v>
      </c>
      <c r="AU53" s="7" t="s">
        <v>743</v>
      </c>
      <c r="AV53" s="7" t="s">
        <v>744</v>
      </c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33"/>
      <c r="C54" s="23"/>
      <c r="D54" s="38"/>
      <c r="E54" s="39"/>
      <c r="F54" s="26" t="s">
        <v>653</v>
      </c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40"/>
      <c r="T54" s="27"/>
      <c r="U54" s="27"/>
      <c r="V54" s="36" t="n">
        <v>172.3</v>
      </c>
      <c r="W54" s="36" t="n">
        <v>172.3</v>
      </c>
      <c r="X54" s="37" t="n">
        <v>254.6</v>
      </c>
      <c r="Y54" s="31" t="n">
        <v>285.1</v>
      </c>
      <c r="Z54" s="31"/>
      <c r="AA54" s="41" t="n">
        <v>319.4</v>
      </c>
      <c r="AB54" s="41" t="n">
        <v>319.4</v>
      </c>
      <c r="AC54" s="2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78.75" hidden="false" customHeight="true" outlineLevel="0" collapsed="false">
      <c r="A55" s="7"/>
      <c r="B55" s="33"/>
      <c r="C55" s="23" t="s">
        <v>745</v>
      </c>
      <c r="D55" s="38" t="s">
        <v>746</v>
      </c>
      <c r="E55" s="39" t="s">
        <v>747</v>
      </c>
      <c r="F55" s="26" t="s">
        <v>653</v>
      </c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40"/>
      <c r="T55" s="27"/>
      <c r="U55" s="27"/>
      <c r="V55" s="36" t="n">
        <v>0</v>
      </c>
      <c r="W55" s="36" t="n">
        <v>0</v>
      </c>
      <c r="X55" s="37" t="n">
        <v>0</v>
      </c>
      <c r="Y55" s="31"/>
      <c r="Z55" s="31"/>
      <c r="AA55" s="41"/>
      <c r="AB55" s="41"/>
      <c r="AC55" s="27"/>
      <c r="AD55" s="7"/>
      <c r="AE55" s="7"/>
      <c r="AF55" s="7" t="s">
        <v>751</v>
      </c>
      <c r="AG55" s="7" t="s">
        <v>752</v>
      </c>
      <c r="AH55" s="7" t="s">
        <v>753</v>
      </c>
      <c r="AI55" s="7" t="s">
        <v>754</v>
      </c>
      <c r="AJ55" s="7" t="s">
        <v>755</v>
      </c>
      <c r="AK55" s="7" t="s">
        <v>756</v>
      </c>
      <c r="AL55" s="7" t="s">
        <v>757</v>
      </c>
      <c r="AM55" s="7" t="s">
        <v>758</v>
      </c>
      <c r="AN55" s="7" t="s">
        <v>759</v>
      </c>
      <c r="AO55" s="7" t="s">
        <v>760</v>
      </c>
      <c r="AP55" s="7" t="s">
        <v>761</v>
      </c>
      <c r="AQ55" s="7" t="s">
        <v>762</v>
      </c>
      <c r="AR55" s="7" t="s">
        <v>763</v>
      </c>
      <c r="AS55" s="7" t="s">
        <v>764</v>
      </c>
      <c r="AT55" s="7" t="s">
        <v>765</v>
      </c>
      <c r="AU55" s="7" t="s">
        <v>766</v>
      </c>
      <c r="AV55" s="7" t="s">
        <v>767</v>
      </c>
      <c r="AW55" s="7"/>
      <c r="AX55" s="7"/>
      <c r="AY55" s="7"/>
      <c r="AZ55" s="7"/>
    </row>
    <row r="56" customFormat="false" ht="75.75" hidden="false" customHeight="true" outlineLevel="0" collapsed="false">
      <c r="A56" s="7"/>
      <c r="B56" s="33"/>
      <c r="C56" s="23" t="s">
        <v>768</v>
      </c>
      <c r="D56" s="38" t="s">
        <v>769</v>
      </c>
      <c r="E56" s="39" t="s">
        <v>770</v>
      </c>
      <c r="F56" s="26" t="s">
        <v>416</v>
      </c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 t="n">
        <v>0</v>
      </c>
      <c r="Y56" s="31"/>
      <c r="Z56" s="31"/>
      <c r="AA56" s="41"/>
      <c r="AB56" s="41"/>
      <c r="AC56" s="27"/>
      <c r="AD56" s="7"/>
      <c r="AE56" s="7"/>
      <c r="AF56" s="7" t="s">
        <v>771</v>
      </c>
      <c r="AG56" s="7" t="s">
        <v>772</v>
      </c>
      <c r="AH56" s="7" t="s">
        <v>773</v>
      </c>
      <c r="AI56" s="7" t="s">
        <v>774</v>
      </c>
      <c r="AJ56" s="7" t="s">
        <v>775</v>
      </c>
      <c r="AK56" s="7" t="s">
        <v>776</v>
      </c>
      <c r="AL56" s="7" t="s">
        <v>777</v>
      </c>
      <c r="AM56" s="7" t="s">
        <v>778</v>
      </c>
      <c r="AN56" s="7" t="s">
        <v>779</v>
      </c>
      <c r="AO56" s="7" t="s">
        <v>780</v>
      </c>
      <c r="AP56" s="7" t="s">
        <v>781</v>
      </c>
      <c r="AQ56" s="7" t="s">
        <v>782</v>
      </c>
      <c r="AR56" s="7" t="s">
        <v>783</v>
      </c>
      <c r="AS56" s="7" t="s">
        <v>784</v>
      </c>
      <c r="AT56" s="7" t="s">
        <v>785</v>
      </c>
      <c r="AU56" s="7" t="s">
        <v>786</v>
      </c>
      <c r="AV56" s="7" t="s">
        <v>787</v>
      </c>
      <c r="AW56" s="7"/>
      <c r="AX56" s="7"/>
      <c r="AY56" s="7"/>
      <c r="AZ56" s="7"/>
    </row>
    <row r="57" customFormat="false" ht="68.25" hidden="false" customHeight="true" outlineLevel="0" collapsed="false">
      <c r="A57" s="7"/>
      <c r="B57" s="42"/>
      <c r="C57" s="23" t="s">
        <v>788</v>
      </c>
      <c r="D57" s="38" t="s">
        <v>789</v>
      </c>
      <c r="E57" s="39" t="s">
        <v>79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791</v>
      </c>
      <c r="AG57" s="7" t="s">
        <v>792</v>
      </c>
      <c r="AH57" s="7" t="s">
        <v>793</v>
      </c>
      <c r="AI57" s="7" t="s">
        <v>794</v>
      </c>
      <c r="AJ57" s="7" t="s">
        <v>795</v>
      </c>
      <c r="AK57" s="7" t="s">
        <v>796</v>
      </c>
      <c r="AL57" s="7" t="s">
        <v>797</v>
      </c>
      <c r="AM57" s="7" t="s">
        <v>798</v>
      </c>
      <c r="AN57" s="7" t="s">
        <v>799</v>
      </c>
      <c r="AO57" s="7" t="s">
        <v>800</v>
      </c>
      <c r="AP57" s="7" t="s">
        <v>801</v>
      </c>
      <c r="AQ57" s="7" t="s">
        <v>802</v>
      </c>
      <c r="AR57" s="7" t="s">
        <v>803</v>
      </c>
      <c r="AS57" s="7" t="s">
        <v>804</v>
      </c>
      <c r="AT57" s="7" t="s">
        <v>805</v>
      </c>
      <c r="AU57" s="7" t="s">
        <v>806</v>
      </c>
      <c r="AV57" s="7" t="s">
        <v>807</v>
      </c>
      <c r="AW57" s="7"/>
      <c r="AX57" s="7"/>
      <c r="AY57" s="7"/>
      <c r="AZ57" s="7"/>
    </row>
    <row r="58" customFormat="false" ht="75" hidden="false" customHeight="true" outlineLevel="0" collapsed="false">
      <c r="A58" s="7"/>
      <c r="B58" s="33"/>
      <c r="C58" s="23" t="s">
        <v>808</v>
      </c>
      <c r="D58" s="38" t="s">
        <v>809</v>
      </c>
      <c r="E58" s="39" t="s">
        <v>81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 t="s">
        <v>811</v>
      </c>
      <c r="AG58" s="7" t="s">
        <v>812</v>
      </c>
      <c r="AH58" s="7" t="s">
        <v>813</v>
      </c>
      <c r="AI58" s="7" t="s">
        <v>814</v>
      </c>
      <c r="AJ58" s="7" t="s">
        <v>815</v>
      </c>
      <c r="AK58" s="7" t="s">
        <v>816</v>
      </c>
      <c r="AL58" s="7" t="s">
        <v>817</v>
      </c>
      <c r="AM58" s="7" t="s">
        <v>818</v>
      </c>
      <c r="AN58" s="7" t="s">
        <v>819</v>
      </c>
      <c r="AO58" s="7" t="s">
        <v>820</v>
      </c>
      <c r="AP58" s="7" t="s">
        <v>821</v>
      </c>
      <c r="AQ58" s="7" t="s">
        <v>822</v>
      </c>
      <c r="AR58" s="7" t="s">
        <v>823</v>
      </c>
      <c r="AS58" s="7" t="s">
        <v>824</v>
      </c>
      <c r="AT58" s="7" t="s">
        <v>825</v>
      </c>
      <c r="AU58" s="7" t="s">
        <v>826</v>
      </c>
      <c r="AV58" s="7" t="s">
        <v>827</v>
      </c>
      <c r="AW58" s="7"/>
      <c r="AX58" s="7"/>
      <c r="AY58" s="7"/>
      <c r="AZ58" s="7"/>
    </row>
    <row r="59" customFormat="false" ht="59.25" hidden="false" customHeight="true" outlineLevel="0" collapsed="false">
      <c r="A59" s="7"/>
      <c r="B59" s="42"/>
      <c r="C59" s="23" t="s">
        <v>828</v>
      </c>
      <c r="D59" s="38" t="s">
        <v>829</v>
      </c>
      <c r="E59" s="39" t="s">
        <v>830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7"/>
      <c r="Y59" s="31"/>
      <c r="Z59" s="31"/>
      <c r="AA59" s="41"/>
      <c r="AB59" s="41"/>
      <c r="AC59" s="27"/>
      <c r="AD59" s="7"/>
      <c r="AE59" s="7"/>
      <c r="AF59" s="7" t="s">
        <v>831</v>
      </c>
      <c r="AG59" s="7" t="s">
        <v>832</v>
      </c>
      <c r="AH59" s="7" t="s">
        <v>833</v>
      </c>
      <c r="AI59" s="7" t="s">
        <v>834</v>
      </c>
      <c r="AJ59" s="7" t="s">
        <v>835</v>
      </c>
      <c r="AK59" s="7" t="s">
        <v>836</v>
      </c>
      <c r="AL59" s="7" t="s">
        <v>837</v>
      </c>
      <c r="AM59" s="7" t="s">
        <v>838</v>
      </c>
      <c r="AN59" s="7" t="s">
        <v>839</v>
      </c>
      <c r="AO59" s="7" t="s">
        <v>840</v>
      </c>
      <c r="AP59" s="7" t="s">
        <v>841</v>
      </c>
      <c r="AQ59" s="7" t="s">
        <v>842</v>
      </c>
      <c r="AR59" s="7" t="s">
        <v>843</v>
      </c>
      <c r="AS59" s="7" t="s">
        <v>844</v>
      </c>
      <c r="AT59" s="7" t="s">
        <v>845</v>
      </c>
      <c r="AU59" s="7" t="s">
        <v>846</v>
      </c>
      <c r="AV59" s="7" t="s">
        <v>847</v>
      </c>
      <c r="AW59" s="7"/>
      <c r="AX59" s="7"/>
      <c r="AY59" s="7"/>
      <c r="AZ59" s="7"/>
    </row>
    <row r="60" customFormat="false" ht="60.75" hidden="false" customHeight="true" outlineLevel="0" collapsed="false">
      <c r="A60" s="7"/>
      <c r="B60" s="42"/>
      <c r="C60" s="23" t="s">
        <v>848</v>
      </c>
      <c r="D60" s="38" t="s">
        <v>849</v>
      </c>
      <c r="E60" s="39" t="s">
        <v>850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 t="s">
        <v>851</v>
      </c>
      <c r="AG60" s="7" t="s">
        <v>852</v>
      </c>
      <c r="AH60" s="7" t="s">
        <v>853</v>
      </c>
      <c r="AI60" s="7" t="s">
        <v>854</v>
      </c>
      <c r="AJ60" s="7" t="s">
        <v>855</v>
      </c>
      <c r="AK60" s="7" t="s">
        <v>856</v>
      </c>
      <c r="AL60" s="7" t="s">
        <v>857</v>
      </c>
      <c r="AM60" s="7" t="s">
        <v>858</v>
      </c>
      <c r="AN60" s="7" t="s">
        <v>859</v>
      </c>
      <c r="AO60" s="7" t="s">
        <v>860</v>
      </c>
      <c r="AP60" s="7" t="s">
        <v>861</v>
      </c>
      <c r="AQ60" s="7" t="s">
        <v>862</v>
      </c>
      <c r="AR60" s="7" t="s">
        <v>863</v>
      </c>
      <c r="AS60" s="7" t="s">
        <v>864</v>
      </c>
      <c r="AT60" s="7" t="s">
        <v>865</v>
      </c>
      <c r="AU60" s="7" t="s">
        <v>866</v>
      </c>
      <c r="AV60" s="7" t="s">
        <v>867</v>
      </c>
      <c r="AW60" s="7"/>
      <c r="AX60" s="7"/>
      <c r="AY60" s="7"/>
      <c r="AZ60" s="7"/>
    </row>
    <row r="61" customFormat="false" ht="62.25" hidden="false" customHeight="true" outlineLevel="0" collapsed="false">
      <c r="A61" s="7"/>
      <c r="B61" s="33"/>
      <c r="C61" s="23" t="s">
        <v>868</v>
      </c>
      <c r="D61" s="38" t="s">
        <v>869</v>
      </c>
      <c r="E61" s="39" t="s">
        <v>870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7"/>
      <c r="Y61" s="31"/>
      <c r="Z61" s="31"/>
      <c r="AA61" s="41"/>
      <c r="AB61" s="41"/>
      <c r="AC61" s="27"/>
      <c r="AD61" s="7"/>
      <c r="AE61" s="7"/>
      <c r="AF61" s="7" t="s">
        <v>871</v>
      </c>
      <c r="AG61" s="7" t="s">
        <v>872</v>
      </c>
      <c r="AH61" s="7" t="s">
        <v>873</v>
      </c>
      <c r="AI61" s="7" t="s">
        <v>874</v>
      </c>
      <c r="AJ61" s="7" t="s">
        <v>875</v>
      </c>
      <c r="AK61" s="7" t="s">
        <v>876</v>
      </c>
      <c r="AL61" s="7" t="s">
        <v>877</v>
      </c>
      <c r="AM61" s="7" t="s">
        <v>878</v>
      </c>
      <c r="AN61" s="7" t="s">
        <v>879</v>
      </c>
      <c r="AO61" s="7" t="s">
        <v>880</v>
      </c>
      <c r="AP61" s="7" t="s">
        <v>881</v>
      </c>
      <c r="AQ61" s="7" t="s">
        <v>882</v>
      </c>
      <c r="AR61" s="7" t="s">
        <v>883</v>
      </c>
      <c r="AS61" s="7" t="s">
        <v>884</v>
      </c>
      <c r="AT61" s="7" t="s">
        <v>885</v>
      </c>
      <c r="AU61" s="7" t="s">
        <v>886</v>
      </c>
      <c r="AV61" s="7" t="s">
        <v>887</v>
      </c>
      <c r="AW61" s="7"/>
      <c r="AX61" s="7"/>
      <c r="AY61" s="7"/>
      <c r="AZ61" s="7"/>
    </row>
    <row r="62" customFormat="false" ht="94.5" hidden="false" customHeight="true" outlineLevel="0" collapsed="false">
      <c r="A62" s="7"/>
      <c r="B62" s="42"/>
      <c r="C62" s="23" t="s">
        <v>888</v>
      </c>
      <c r="D62" s="38" t="s">
        <v>889</v>
      </c>
      <c r="E62" s="39" t="s">
        <v>890</v>
      </c>
      <c r="F62" s="26"/>
      <c r="G62" s="27"/>
      <c r="H62" s="27"/>
      <c r="I62" s="28" t="s">
        <v>264</v>
      </c>
      <c r="J62" s="28" t="s">
        <v>891</v>
      </c>
      <c r="K62" s="28" t="s">
        <v>266</v>
      </c>
      <c r="L62" s="30"/>
      <c r="M62" s="28" t="s">
        <v>94</v>
      </c>
      <c r="N62" s="28" t="s">
        <v>892</v>
      </c>
      <c r="O62" s="28" t="s">
        <v>96</v>
      </c>
      <c r="P62" s="28"/>
      <c r="Q62" s="28" t="s">
        <v>1277</v>
      </c>
      <c r="R62" s="28" t="s">
        <v>587</v>
      </c>
      <c r="S62" s="40" t="s">
        <v>96</v>
      </c>
      <c r="T62" s="27"/>
      <c r="U62" s="27"/>
      <c r="V62" s="36" t="n">
        <v>0</v>
      </c>
      <c r="W62" s="36" t="n">
        <v>0</v>
      </c>
      <c r="X62" s="37" t="n">
        <v>0</v>
      </c>
      <c r="Y62" s="31" t="n">
        <v>0</v>
      </c>
      <c r="Z62" s="31"/>
      <c r="AA62" s="41" t="n">
        <v>0</v>
      </c>
      <c r="AB62" s="41" t="n">
        <v>0</v>
      </c>
      <c r="AC62" s="27"/>
      <c r="AD62" s="7"/>
      <c r="AE62" s="7"/>
      <c r="AF62" s="7" t="s">
        <v>893</v>
      </c>
      <c r="AG62" s="7" t="s">
        <v>894</v>
      </c>
      <c r="AH62" s="7" t="s">
        <v>895</v>
      </c>
      <c r="AI62" s="7" t="s">
        <v>896</v>
      </c>
      <c r="AJ62" s="7" t="s">
        <v>897</v>
      </c>
      <c r="AK62" s="7" t="s">
        <v>898</v>
      </c>
      <c r="AL62" s="7" t="s">
        <v>899</v>
      </c>
      <c r="AM62" s="7" t="s">
        <v>900</v>
      </c>
      <c r="AN62" s="7" t="s">
        <v>901</v>
      </c>
      <c r="AO62" s="7" t="s">
        <v>902</v>
      </c>
      <c r="AP62" s="7" t="s">
        <v>903</v>
      </c>
      <c r="AQ62" s="7" t="s">
        <v>904</v>
      </c>
      <c r="AR62" s="7" t="s">
        <v>905</v>
      </c>
      <c r="AS62" s="7" t="s">
        <v>906</v>
      </c>
      <c r="AT62" s="7" t="s">
        <v>907</v>
      </c>
      <c r="AU62" s="7" t="s">
        <v>908</v>
      </c>
      <c r="AV62" s="7" t="s">
        <v>909</v>
      </c>
      <c r="AW62" s="7"/>
      <c r="AX62" s="7"/>
      <c r="AY62" s="7"/>
      <c r="AZ62" s="7"/>
    </row>
    <row r="63" customFormat="false" ht="88.5" hidden="false" customHeight="true" outlineLevel="0" collapsed="false">
      <c r="A63" s="7"/>
      <c r="B63" s="42"/>
      <c r="C63" s="23"/>
      <c r="D63" s="38"/>
      <c r="E63" s="39"/>
      <c r="F63" s="26"/>
      <c r="G63" s="27"/>
      <c r="H63" s="27"/>
      <c r="I63" s="28" t="s">
        <v>910</v>
      </c>
      <c r="J63" s="28" t="s">
        <v>911</v>
      </c>
      <c r="K63" s="28" t="s">
        <v>912</v>
      </c>
      <c r="L63" s="30"/>
      <c r="M63" s="28"/>
      <c r="N63" s="28"/>
      <c r="O63" s="28"/>
      <c r="P63" s="28"/>
      <c r="Q63" s="28"/>
      <c r="R63" s="28"/>
      <c r="S63" s="40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47.25" hidden="false" customHeight="true" outlineLevel="0" collapsed="false">
      <c r="A64" s="7"/>
      <c r="B64" s="42"/>
      <c r="C64" s="23" t="s">
        <v>913</v>
      </c>
      <c r="D64" s="38" t="s">
        <v>914</v>
      </c>
      <c r="E64" s="39" t="s">
        <v>91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37"/>
      <c r="Y64" s="31"/>
      <c r="Z64" s="31"/>
      <c r="AA64" s="41"/>
      <c r="AB64" s="41"/>
      <c r="AC64" s="27"/>
      <c r="AD64" s="7"/>
      <c r="AE64" s="7"/>
      <c r="AF64" s="7" t="s">
        <v>916</v>
      </c>
      <c r="AG64" s="7" t="s">
        <v>917</v>
      </c>
      <c r="AH64" s="7" t="s">
        <v>918</v>
      </c>
      <c r="AI64" s="7" t="s">
        <v>919</v>
      </c>
      <c r="AJ64" s="7" t="s">
        <v>920</v>
      </c>
      <c r="AK64" s="7" t="s">
        <v>921</v>
      </c>
      <c r="AL64" s="7" t="s">
        <v>922</v>
      </c>
      <c r="AM64" s="7" t="s">
        <v>923</v>
      </c>
      <c r="AN64" s="7" t="s">
        <v>924</v>
      </c>
      <c r="AO64" s="7" t="s">
        <v>925</v>
      </c>
      <c r="AP64" s="7" t="s">
        <v>926</v>
      </c>
      <c r="AQ64" s="7" t="s">
        <v>927</v>
      </c>
      <c r="AR64" s="7" t="s">
        <v>928</v>
      </c>
      <c r="AS64" s="7" t="s">
        <v>929</v>
      </c>
      <c r="AT64" s="7" t="s">
        <v>930</v>
      </c>
      <c r="AU64" s="7" t="s">
        <v>931</v>
      </c>
      <c r="AV64" s="7" t="s">
        <v>932</v>
      </c>
      <c r="AW64" s="7"/>
      <c r="AX64" s="7"/>
      <c r="AY64" s="7"/>
      <c r="AZ64" s="7"/>
    </row>
    <row r="65" customFormat="false" ht="101.25" hidden="false" customHeight="true" outlineLevel="0" collapsed="false">
      <c r="A65" s="7"/>
      <c r="B65" s="33"/>
      <c r="C65" s="23" t="s">
        <v>933</v>
      </c>
      <c r="D65" s="38" t="s">
        <v>934</v>
      </c>
      <c r="E65" s="39" t="s">
        <v>93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40"/>
      <c r="T65" s="27"/>
      <c r="U65" s="27"/>
      <c r="V65" s="36"/>
      <c r="W65" s="36"/>
      <c r="X65" s="37"/>
      <c r="Y65" s="31"/>
      <c r="Z65" s="31"/>
      <c r="AA65" s="41"/>
      <c r="AB65" s="41"/>
      <c r="AC65" s="27"/>
      <c r="AD65" s="7"/>
      <c r="AE65" s="7"/>
      <c r="AF65" s="7" t="s">
        <v>936</v>
      </c>
      <c r="AG65" s="7" t="s">
        <v>937</v>
      </c>
      <c r="AH65" s="7" t="s">
        <v>938</v>
      </c>
      <c r="AI65" s="7" t="s">
        <v>939</v>
      </c>
      <c r="AJ65" s="7" t="s">
        <v>940</v>
      </c>
      <c r="AK65" s="7" t="s">
        <v>941</v>
      </c>
      <c r="AL65" s="7" t="s">
        <v>942</v>
      </c>
      <c r="AM65" s="7" t="s">
        <v>943</v>
      </c>
      <c r="AN65" s="7" t="s">
        <v>944</v>
      </c>
      <c r="AO65" s="7" t="s">
        <v>945</v>
      </c>
      <c r="AP65" s="7" t="s">
        <v>946</v>
      </c>
      <c r="AQ65" s="7" t="s">
        <v>947</v>
      </c>
      <c r="AR65" s="7" t="s">
        <v>948</v>
      </c>
      <c r="AS65" s="7" t="s">
        <v>949</v>
      </c>
      <c r="AT65" s="7" t="s">
        <v>950</v>
      </c>
      <c r="AU65" s="7" t="s">
        <v>951</v>
      </c>
      <c r="AV65" s="7" t="s">
        <v>952</v>
      </c>
      <c r="AW65" s="7"/>
      <c r="AX65" s="7"/>
      <c r="AY65" s="7"/>
      <c r="AZ65" s="7"/>
    </row>
    <row r="66" customFormat="false" ht="34.5" hidden="false" customHeight="true" outlineLevel="0" collapsed="false">
      <c r="A66" s="51"/>
      <c r="B66" s="22"/>
      <c r="C66" s="23" t="s">
        <v>953</v>
      </c>
      <c r="D66" s="38" t="s">
        <v>954</v>
      </c>
      <c r="E66" s="39" t="s">
        <v>955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37"/>
      <c r="Y66" s="31"/>
      <c r="Z66" s="31"/>
      <c r="AA66" s="41"/>
      <c r="AB66" s="41"/>
      <c r="AC66" s="27"/>
      <c r="AD66" s="7"/>
      <c r="AE66" s="7"/>
      <c r="AF66" s="7" t="s">
        <v>956</v>
      </c>
      <c r="AG66" s="7" t="s">
        <v>957</v>
      </c>
      <c r="AH66" s="7" t="s">
        <v>958</v>
      </c>
      <c r="AI66" s="7" t="s">
        <v>959</v>
      </c>
      <c r="AJ66" s="7" t="s">
        <v>960</v>
      </c>
      <c r="AK66" s="7" t="s">
        <v>961</v>
      </c>
      <c r="AL66" s="7" t="s">
        <v>962</v>
      </c>
      <c r="AM66" s="7" t="s">
        <v>963</v>
      </c>
      <c r="AN66" s="7" t="s">
        <v>964</v>
      </c>
      <c r="AO66" s="7" t="s">
        <v>965</v>
      </c>
      <c r="AP66" s="7" t="s">
        <v>966</v>
      </c>
      <c r="AQ66" s="7" t="s">
        <v>967</v>
      </c>
      <c r="AR66" s="7" t="s">
        <v>968</v>
      </c>
      <c r="AS66" s="7" t="s">
        <v>969</v>
      </c>
      <c r="AT66" s="7" t="s">
        <v>970</v>
      </c>
      <c r="AU66" s="7" t="s">
        <v>971</v>
      </c>
      <c r="AV66" s="7" t="s">
        <v>972</v>
      </c>
      <c r="AW66" s="7"/>
      <c r="AX66" s="7"/>
      <c r="AY66" s="7"/>
      <c r="AZ66" s="7"/>
    </row>
    <row r="67" customFormat="false" ht="49.5" hidden="false" customHeight="true" outlineLevel="0" collapsed="false">
      <c r="A67" s="7"/>
      <c r="B67" s="22"/>
      <c r="C67" s="23" t="s">
        <v>973</v>
      </c>
      <c r="D67" s="38" t="s">
        <v>974</v>
      </c>
      <c r="E67" s="39" t="s">
        <v>975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/>
      <c r="W67" s="36"/>
      <c r="X67" s="37"/>
      <c r="Y67" s="31"/>
      <c r="Z67" s="31"/>
      <c r="AA67" s="41"/>
      <c r="AB67" s="41"/>
      <c r="AC67" s="27"/>
      <c r="AD67" s="7"/>
      <c r="AE67" s="7"/>
      <c r="AF67" s="7" t="s">
        <v>976</v>
      </c>
      <c r="AG67" s="7" t="s">
        <v>977</v>
      </c>
      <c r="AH67" s="7" t="s">
        <v>978</v>
      </c>
      <c r="AI67" s="7" t="s">
        <v>979</v>
      </c>
      <c r="AJ67" s="7" t="s">
        <v>980</v>
      </c>
      <c r="AK67" s="7" t="s">
        <v>981</v>
      </c>
      <c r="AL67" s="7" t="s">
        <v>982</v>
      </c>
      <c r="AM67" s="7" t="s">
        <v>983</v>
      </c>
      <c r="AN67" s="7" t="s">
        <v>984</v>
      </c>
      <c r="AO67" s="7" t="s">
        <v>985</v>
      </c>
      <c r="AP67" s="7" t="s">
        <v>986</v>
      </c>
      <c r="AQ67" s="7" t="s">
        <v>987</v>
      </c>
      <c r="AR67" s="7" t="s">
        <v>988</v>
      </c>
      <c r="AS67" s="7" t="s">
        <v>989</v>
      </c>
      <c r="AT67" s="7" t="s">
        <v>990</v>
      </c>
      <c r="AU67" s="7" t="s">
        <v>991</v>
      </c>
      <c r="AV67" s="7" t="s">
        <v>992</v>
      </c>
      <c r="AW67" s="7"/>
      <c r="AX67" s="7"/>
      <c r="AY67" s="7"/>
      <c r="AZ67" s="7"/>
    </row>
    <row r="68" customFormat="false" ht="98.25" hidden="false" customHeight="true" outlineLevel="0" collapsed="false">
      <c r="A68" s="51"/>
      <c r="B68" s="22"/>
      <c r="C68" s="23" t="s">
        <v>993</v>
      </c>
      <c r="D68" s="34" t="s">
        <v>994</v>
      </c>
      <c r="E68" s="35" t="s">
        <v>995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28"/>
      <c r="T68" s="27"/>
      <c r="U68" s="27"/>
      <c r="V68" s="36" t="n">
        <f aca="false">SUM(V69:V74)</f>
        <v>0</v>
      </c>
      <c r="W68" s="36" t="n">
        <f aca="false">SUM(W69:W74)</f>
        <v>0</v>
      </c>
      <c r="X68" s="37" t="n">
        <f aca="false">SUM(X69:X74)</f>
        <v>0</v>
      </c>
      <c r="Y68" s="31" t="n">
        <f aca="false">SUM(Y69:Y74)</f>
        <v>0</v>
      </c>
      <c r="Z68" s="31" t="n">
        <f aca="false">SUM(Z69:Z74)</f>
        <v>0</v>
      </c>
      <c r="AA68" s="41" t="n">
        <f aca="false">SUM(AA69:AA74)</f>
        <v>0</v>
      </c>
      <c r="AB68" s="41" t="n">
        <f aca="false">SUM(AB69:AB74)</f>
        <v>0</v>
      </c>
      <c r="AC68" s="31" t="n">
        <f aca="false">SUM(AC69:AC74)</f>
        <v>0</v>
      </c>
      <c r="AD68" s="7"/>
      <c r="AE68" s="7"/>
      <c r="AF68" s="7" t="s">
        <v>996</v>
      </c>
      <c r="AG68" s="7" t="s">
        <v>997</v>
      </c>
      <c r="AH68" s="7" t="s">
        <v>998</v>
      </c>
      <c r="AI68" s="7" t="s">
        <v>999</v>
      </c>
      <c r="AJ68" s="7" t="s">
        <v>1000</v>
      </c>
      <c r="AK68" s="7" t="s">
        <v>1001</v>
      </c>
      <c r="AL68" s="7" t="s">
        <v>1002</v>
      </c>
      <c r="AM68" s="7" t="s">
        <v>1003</v>
      </c>
      <c r="AN68" s="7" t="s">
        <v>1004</v>
      </c>
      <c r="AO68" s="7" t="s">
        <v>1005</v>
      </c>
      <c r="AP68" s="7" t="s">
        <v>1006</v>
      </c>
      <c r="AQ68" s="7" t="s">
        <v>1007</v>
      </c>
      <c r="AR68" s="7" t="s">
        <v>1008</v>
      </c>
      <c r="AS68" s="7" t="s">
        <v>1009</v>
      </c>
      <c r="AT68" s="7" t="s">
        <v>1010</v>
      </c>
      <c r="AU68" s="7" t="s">
        <v>1011</v>
      </c>
      <c r="AV68" s="7" t="s">
        <v>1012</v>
      </c>
      <c r="AW68" s="7"/>
      <c r="AX68" s="7"/>
      <c r="AY68" s="7"/>
      <c r="AZ68" s="7"/>
    </row>
    <row r="69" customFormat="false" ht="256.5" hidden="false" customHeight="true" outlineLevel="0" collapsed="false">
      <c r="A69" s="7"/>
      <c r="B69" s="21"/>
      <c r="C69" s="52" t="s">
        <v>1013</v>
      </c>
      <c r="D69" s="38" t="s">
        <v>1191</v>
      </c>
      <c r="E69" s="53" t="s">
        <v>1014</v>
      </c>
      <c r="F69" s="26"/>
      <c r="G69" s="27"/>
      <c r="H69" s="27"/>
      <c r="I69" s="28" t="s">
        <v>264</v>
      </c>
      <c r="J69" s="28" t="s">
        <v>1015</v>
      </c>
      <c r="K69" s="28" t="s">
        <v>266</v>
      </c>
      <c r="L69" s="30"/>
      <c r="M69" s="28" t="s">
        <v>94</v>
      </c>
      <c r="N69" s="28" t="s">
        <v>1016</v>
      </c>
      <c r="O69" s="28" t="s">
        <v>96</v>
      </c>
      <c r="P69" s="28"/>
      <c r="Q69" s="28" t="s">
        <v>1277</v>
      </c>
      <c r="R69" s="28" t="s">
        <v>1017</v>
      </c>
      <c r="S69" s="40" t="s">
        <v>96</v>
      </c>
      <c r="T69" s="27"/>
      <c r="U69" s="27"/>
      <c r="V69" s="36"/>
      <c r="W69" s="36"/>
      <c r="X69" s="37"/>
      <c r="Y69" s="31" t="n">
        <v>0</v>
      </c>
      <c r="Z69" s="31"/>
      <c r="AA69" s="41" t="n">
        <v>0</v>
      </c>
      <c r="AB69" s="41" t="n">
        <v>0</v>
      </c>
      <c r="AC69" s="27"/>
      <c r="AD69" s="7"/>
      <c r="AE69" s="7"/>
      <c r="AF69" s="7" t="s">
        <v>1018</v>
      </c>
      <c r="AG69" s="7" t="s">
        <v>1019</v>
      </c>
      <c r="AH69" s="7" t="s">
        <v>1020</v>
      </c>
      <c r="AI69" s="7" t="s">
        <v>1021</v>
      </c>
      <c r="AJ69" s="7" t="s">
        <v>1022</v>
      </c>
      <c r="AK69" s="7" t="s">
        <v>1023</v>
      </c>
      <c r="AL69" s="7" t="s">
        <v>1024</v>
      </c>
      <c r="AM69" s="7" t="s">
        <v>1025</v>
      </c>
      <c r="AN69" s="7" t="s">
        <v>1026</v>
      </c>
      <c r="AO69" s="7" t="s">
        <v>1027</v>
      </c>
      <c r="AP69" s="7" t="s">
        <v>1028</v>
      </c>
      <c r="AQ69" s="7" t="s">
        <v>1029</v>
      </c>
      <c r="AR69" s="7" t="s">
        <v>1030</v>
      </c>
      <c r="AS69" s="7" t="s">
        <v>1031</v>
      </c>
      <c r="AT69" s="7" t="s">
        <v>1032</v>
      </c>
      <c r="AU69" s="7" t="s">
        <v>1033</v>
      </c>
      <c r="AV69" s="7" t="s">
        <v>1034</v>
      </c>
      <c r="AW69" s="7"/>
      <c r="AX69" s="7"/>
      <c r="AY69" s="7"/>
      <c r="AZ69" s="7"/>
    </row>
    <row r="70" customFormat="false" ht="100.5" hidden="false" customHeight="true" outlineLevel="0" collapsed="false">
      <c r="A70" s="7"/>
      <c r="B70" s="21"/>
      <c r="C70" s="52"/>
      <c r="D70" s="38"/>
      <c r="E70" s="53"/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 t="s">
        <v>1035</v>
      </c>
      <c r="R70" s="28" t="s">
        <v>1036</v>
      </c>
      <c r="S70" s="40" t="s">
        <v>96</v>
      </c>
      <c r="T70" s="27"/>
      <c r="U70" s="27"/>
      <c r="V70" s="36"/>
      <c r="W70" s="36"/>
      <c r="X70" s="37"/>
      <c r="Y70" s="31"/>
      <c r="Z70" s="31"/>
      <c r="AA70" s="41"/>
      <c r="AB70" s="41"/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1"/>
      <c r="C71" s="54" t="s">
        <v>1037</v>
      </c>
      <c r="D71" s="38" t="s">
        <v>1189</v>
      </c>
      <c r="E71" s="53" t="s">
        <v>1038</v>
      </c>
      <c r="F71" s="26"/>
      <c r="G71" s="27"/>
      <c r="H71" s="27"/>
      <c r="I71" s="28" t="s">
        <v>264</v>
      </c>
      <c r="J71" s="28" t="s">
        <v>1015</v>
      </c>
      <c r="K71" s="28" t="s">
        <v>266</v>
      </c>
      <c r="L71" s="30"/>
      <c r="M71" s="28" t="s">
        <v>94</v>
      </c>
      <c r="N71" s="28" t="s">
        <v>1016</v>
      </c>
      <c r="O71" s="28" t="s">
        <v>96</v>
      </c>
      <c r="P71" s="28"/>
      <c r="Q71" s="28" t="s">
        <v>1277</v>
      </c>
      <c r="R71" s="28" t="s">
        <v>1017</v>
      </c>
      <c r="S71" s="40" t="s">
        <v>96</v>
      </c>
      <c r="T71" s="27"/>
      <c r="U71" s="27"/>
      <c r="V71" s="36" t="n">
        <v>0</v>
      </c>
      <c r="W71" s="36" t="n">
        <v>0</v>
      </c>
      <c r="X71" s="37" t="n">
        <v>0</v>
      </c>
      <c r="Y71" s="31" t="n">
        <v>0</v>
      </c>
      <c r="Z71" s="31"/>
      <c r="AA71" s="41" t="n">
        <v>0</v>
      </c>
      <c r="AB71" s="41" t="n"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36.5" hidden="false" customHeight="true" outlineLevel="0" collapsed="false">
      <c r="A72" s="7"/>
      <c r="B72" s="21"/>
      <c r="C72" s="54"/>
      <c r="D72" s="38"/>
      <c r="E72" s="53"/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 t="s">
        <v>1035</v>
      </c>
      <c r="R72" s="28" t="s">
        <v>1036</v>
      </c>
      <c r="S72" s="40" t="s">
        <v>96</v>
      </c>
      <c r="T72" s="27"/>
      <c r="U72" s="27"/>
      <c r="V72" s="36"/>
      <c r="W72" s="36"/>
      <c r="X72" s="37"/>
      <c r="Y72" s="31"/>
      <c r="Z72" s="31"/>
      <c r="AA72" s="41"/>
      <c r="AB72" s="41"/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66.75" hidden="false" customHeight="true" outlineLevel="0" collapsed="false">
      <c r="A73" s="7"/>
      <c r="B73" s="21"/>
      <c r="C73" s="54" t="s">
        <v>1039</v>
      </c>
      <c r="D73" s="38" t="s">
        <v>464</v>
      </c>
      <c r="E73" s="53" t="s">
        <v>1040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0"/>
      <c r="T73" s="27"/>
      <c r="U73" s="27"/>
      <c r="V73" s="36"/>
      <c r="W73" s="36"/>
      <c r="X73" s="37"/>
      <c r="Y73" s="31"/>
      <c r="Z73" s="31"/>
      <c r="AA73" s="41"/>
      <c r="AB73" s="4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72.75" hidden="false" customHeight="true" outlineLevel="0" collapsed="false">
      <c r="A74" s="7"/>
      <c r="B74" s="21"/>
      <c r="C74" s="54" t="s">
        <v>1041</v>
      </c>
      <c r="D74" s="38" t="s">
        <v>494</v>
      </c>
      <c r="E74" s="53" t="s">
        <v>1042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0"/>
      <c r="T74" s="27"/>
      <c r="U74" s="27"/>
      <c r="V74" s="36"/>
      <c r="W74" s="36"/>
      <c r="X74" s="37"/>
      <c r="Y74" s="31"/>
      <c r="Z74" s="31"/>
      <c r="AA74" s="41"/>
      <c r="AB74" s="41"/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99.75" hidden="false" customHeight="true" outlineLevel="0" collapsed="false">
      <c r="A75" s="7"/>
      <c r="B75" s="21"/>
      <c r="C75" s="23" t="s">
        <v>1043</v>
      </c>
      <c r="D75" s="34" t="s">
        <v>1044</v>
      </c>
      <c r="E75" s="35" t="s">
        <v>1045</v>
      </c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28"/>
      <c r="T75" s="27"/>
      <c r="U75" s="27"/>
      <c r="V75" s="31" t="n">
        <f aca="false">SUM(V76:V80)</f>
        <v>859.2</v>
      </c>
      <c r="W75" s="31" t="n">
        <f aca="false">SUM(W76:W80)</f>
        <v>859.2</v>
      </c>
      <c r="X75" s="31" t="n">
        <f aca="false">SUM(X76:X80)</f>
        <v>115.2</v>
      </c>
      <c r="Y75" s="31" t="n">
        <f aca="false">SUM(Y76:Y80)</f>
        <v>132.2</v>
      </c>
      <c r="Z75" s="31" t="n">
        <f aca="false">SUM(Z76:Z80)</f>
        <v>0</v>
      </c>
      <c r="AA75" s="41" t="n">
        <f aca="false">SUM(AA76:AA80)</f>
        <v>135.6</v>
      </c>
      <c r="AB75" s="41" t="n">
        <f aca="false">SUM(AB76:AB80)</f>
        <v>135.6</v>
      </c>
      <c r="AC75" s="27"/>
      <c r="AD75" s="7"/>
      <c r="AE75" s="7"/>
      <c r="AF75" s="7" t="s">
        <v>1046</v>
      </c>
      <c r="AG75" s="7" t="s">
        <v>1047</v>
      </c>
      <c r="AH75" s="7" t="s">
        <v>1048</v>
      </c>
      <c r="AI75" s="7" t="s">
        <v>1049</v>
      </c>
      <c r="AJ75" s="7" t="s">
        <v>1050</v>
      </c>
      <c r="AK75" s="7" t="s">
        <v>1051</v>
      </c>
      <c r="AL75" s="7" t="s">
        <v>1052</v>
      </c>
      <c r="AM75" s="7" t="s">
        <v>1053</v>
      </c>
      <c r="AN75" s="7" t="s">
        <v>1054</v>
      </c>
      <c r="AO75" s="7" t="s">
        <v>1055</v>
      </c>
      <c r="AP75" s="7" t="s">
        <v>1056</v>
      </c>
      <c r="AQ75" s="7" t="s">
        <v>1057</v>
      </c>
      <c r="AR75" s="7" t="s">
        <v>1058</v>
      </c>
      <c r="AS75" s="7" t="s">
        <v>1059</v>
      </c>
      <c r="AT75" s="7" t="s">
        <v>1060</v>
      </c>
      <c r="AU75" s="7" t="s">
        <v>1061</v>
      </c>
      <c r="AV75" s="7" t="s">
        <v>1062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5" t="s">
        <v>1063</v>
      </c>
      <c r="D76" s="56" t="s">
        <v>1064</v>
      </c>
      <c r="E76" s="57" t="s">
        <v>1065</v>
      </c>
      <c r="F76" s="26" t="s">
        <v>1066</v>
      </c>
      <c r="G76" s="27"/>
      <c r="H76" s="27"/>
      <c r="I76" s="28" t="s">
        <v>264</v>
      </c>
      <c r="J76" s="28" t="s">
        <v>1067</v>
      </c>
      <c r="K76" s="28" t="s">
        <v>266</v>
      </c>
      <c r="L76" s="30"/>
      <c r="M76" s="28" t="s">
        <v>1068</v>
      </c>
      <c r="N76" s="28" t="s">
        <v>1069</v>
      </c>
      <c r="O76" s="28" t="s">
        <v>1070</v>
      </c>
      <c r="P76" s="28"/>
      <c r="Q76" s="28" t="s">
        <v>1277</v>
      </c>
      <c r="R76" s="28" t="s">
        <v>587</v>
      </c>
      <c r="S76" s="40" t="s">
        <v>96</v>
      </c>
      <c r="T76" s="27"/>
      <c r="U76" s="27"/>
      <c r="V76" s="36" t="n">
        <v>116.5</v>
      </c>
      <c r="W76" s="36" t="n">
        <v>116.5</v>
      </c>
      <c r="X76" s="37" t="n">
        <v>115.1</v>
      </c>
      <c r="Y76" s="31" t="n">
        <v>132.1</v>
      </c>
      <c r="Z76" s="31"/>
      <c r="AA76" s="41" t="n">
        <v>135.5</v>
      </c>
      <c r="AB76" s="41" t="n">
        <v>135.5</v>
      </c>
      <c r="AC76" s="27"/>
      <c r="AD76" s="7"/>
      <c r="AE76" s="7"/>
      <c r="AF76" s="7" t="s">
        <v>1071</v>
      </c>
      <c r="AG76" s="7" t="s">
        <v>1072</v>
      </c>
      <c r="AH76" s="7" t="s">
        <v>1073</v>
      </c>
      <c r="AI76" s="7" t="s">
        <v>1074</v>
      </c>
      <c r="AJ76" s="7" t="s">
        <v>1075</v>
      </c>
      <c r="AK76" s="7" t="s">
        <v>1076</v>
      </c>
      <c r="AL76" s="7" t="s">
        <v>1077</v>
      </c>
      <c r="AM76" s="7" t="s">
        <v>1078</v>
      </c>
      <c r="AN76" s="7" t="s">
        <v>1079</v>
      </c>
      <c r="AO76" s="7" t="s">
        <v>1080</v>
      </c>
      <c r="AP76" s="7" t="s">
        <v>1081</v>
      </c>
      <c r="AQ76" s="7" t="s">
        <v>1082</v>
      </c>
      <c r="AR76" s="7" t="s">
        <v>1083</v>
      </c>
      <c r="AS76" s="7" t="s">
        <v>1084</v>
      </c>
      <c r="AT76" s="7" t="s">
        <v>1085</v>
      </c>
      <c r="AU76" s="7" t="s">
        <v>1086</v>
      </c>
      <c r="AV76" s="7" t="s">
        <v>1087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2"/>
      <c r="C77" s="55"/>
      <c r="D77" s="56"/>
      <c r="E77" s="57"/>
      <c r="F77" s="26"/>
      <c r="G77" s="27"/>
      <c r="H77" s="27"/>
      <c r="I77" s="28" t="s">
        <v>1192</v>
      </c>
      <c r="J77" s="28" t="s">
        <v>1193</v>
      </c>
      <c r="K77" s="28" t="s">
        <v>1194</v>
      </c>
      <c r="L77" s="30"/>
      <c r="M77" s="28"/>
      <c r="N77" s="28"/>
      <c r="O77" s="28"/>
      <c r="P77" s="28"/>
      <c r="Q77" s="28"/>
      <c r="R77" s="28"/>
      <c r="S77" s="40"/>
      <c r="T77" s="27"/>
      <c r="U77" s="27"/>
      <c r="V77" s="36"/>
      <c r="W77" s="36"/>
      <c r="X77" s="37"/>
      <c r="Y77" s="31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02" hidden="false" customHeight="true" outlineLevel="0" collapsed="false">
      <c r="A78" s="7"/>
      <c r="B78" s="22"/>
      <c r="C78" s="54" t="s">
        <v>1088</v>
      </c>
      <c r="D78" s="58" t="s">
        <v>1089</v>
      </c>
      <c r="E78" s="35" t="s">
        <v>1090</v>
      </c>
      <c r="F78" s="26" t="s">
        <v>90</v>
      </c>
      <c r="G78" s="27"/>
      <c r="H78" s="27"/>
      <c r="I78" s="28" t="s">
        <v>264</v>
      </c>
      <c r="J78" s="28" t="s">
        <v>1067</v>
      </c>
      <c r="K78" s="28" t="s">
        <v>266</v>
      </c>
      <c r="L78" s="30"/>
      <c r="M78" s="28" t="s">
        <v>1068</v>
      </c>
      <c r="N78" s="28" t="s">
        <v>1091</v>
      </c>
      <c r="O78" s="28" t="s">
        <v>1070</v>
      </c>
      <c r="P78" s="28"/>
      <c r="Q78" s="28" t="s">
        <v>1277</v>
      </c>
      <c r="R78" s="28" t="s">
        <v>587</v>
      </c>
      <c r="S78" s="40" t="s">
        <v>96</v>
      </c>
      <c r="T78" s="27"/>
      <c r="U78" s="27"/>
      <c r="V78" s="36" t="n">
        <v>0</v>
      </c>
      <c r="W78" s="36" t="n">
        <v>0</v>
      </c>
      <c r="X78" s="37"/>
      <c r="Y78" s="31"/>
      <c r="Z78" s="31"/>
      <c r="AA78" s="41"/>
      <c r="AB78" s="4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22"/>
      <c r="C79" s="54"/>
      <c r="D79" s="58"/>
      <c r="E79" s="35"/>
      <c r="F79" s="26" t="s">
        <v>1092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 t="n">
        <v>0.2</v>
      </c>
      <c r="W79" s="36" t="n">
        <v>0.2</v>
      </c>
      <c r="X79" s="37" t="n">
        <v>0.1</v>
      </c>
      <c r="Y79" s="31" t="n">
        <v>0.1</v>
      </c>
      <c r="Z79" s="31"/>
      <c r="AA79" s="41" t="n">
        <v>0.1</v>
      </c>
      <c r="AB79" s="41" t="n">
        <v>0.1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15.5" hidden="false" customHeight="true" outlineLevel="0" collapsed="false">
      <c r="A80" s="7"/>
      <c r="B80" s="22"/>
      <c r="C80" s="54" t="s">
        <v>1093</v>
      </c>
      <c r="D80" s="58" t="s">
        <v>1195</v>
      </c>
      <c r="E80" s="35" t="s">
        <v>1095</v>
      </c>
      <c r="F80" s="26" t="s">
        <v>1096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0"/>
      <c r="T80" s="27"/>
      <c r="U80" s="27"/>
      <c r="V80" s="36" t="n">
        <v>742.5</v>
      </c>
      <c r="W80" s="36" t="n">
        <v>742.5</v>
      </c>
      <c r="X80" s="37" t="n">
        <v>0</v>
      </c>
      <c r="Y80" s="31"/>
      <c r="Z80" s="31"/>
      <c r="AA80" s="41"/>
      <c r="AB80" s="41"/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48.5" hidden="false" customHeight="true" outlineLevel="0" collapsed="false">
      <c r="A81" s="7"/>
      <c r="B81" s="33"/>
      <c r="C81" s="23" t="s">
        <v>1099</v>
      </c>
      <c r="D81" s="34" t="s">
        <v>1196</v>
      </c>
      <c r="E81" s="35" t="s">
        <v>1101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28"/>
      <c r="T81" s="27"/>
      <c r="U81" s="27"/>
      <c r="V81" s="36" t="n">
        <v>45.8</v>
      </c>
      <c r="W81" s="36" t="n">
        <v>45.8</v>
      </c>
      <c r="X81" s="37" t="n">
        <v>0</v>
      </c>
      <c r="Y81" s="36" t="n">
        <f aca="false">Y83</f>
        <v>0</v>
      </c>
      <c r="Z81" s="36" t="n">
        <f aca="false">Z83</f>
        <v>0</v>
      </c>
      <c r="AA81" s="89" t="n">
        <f aca="false">AA83</f>
        <v>0</v>
      </c>
      <c r="AB81" s="89" t="n">
        <f aca="false">AB83</f>
        <v>0</v>
      </c>
      <c r="AC81" s="27"/>
      <c r="AD81" s="7"/>
      <c r="AE81" s="7"/>
      <c r="AF81" s="7" t="s">
        <v>1102</v>
      </c>
      <c r="AG81" s="7" t="s">
        <v>1103</v>
      </c>
      <c r="AH81" s="7" t="s">
        <v>1104</v>
      </c>
      <c r="AI81" s="7" t="s">
        <v>1105</v>
      </c>
      <c r="AJ81" s="7" t="s">
        <v>1106</v>
      </c>
      <c r="AK81" s="7" t="s">
        <v>1107</v>
      </c>
      <c r="AL81" s="7" t="s">
        <v>1108</v>
      </c>
      <c r="AM81" s="7" t="s">
        <v>1109</v>
      </c>
      <c r="AN81" s="7" t="s">
        <v>1110</v>
      </c>
      <c r="AO81" s="7" t="s">
        <v>1111</v>
      </c>
      <c r="AP81" s="7" t="s">
        <v>1112</v>
      </c>
      <c r="AQ81" s="7" t="s">
        <v>1113</v>
      </c>
      <c r="AR81" s="7" t="s">
        <v>1114</v>
      </c>
      <c r="AS81" s="7" t="s">
        <v>1115</v>
      </c>
      <c r="AT81" s="7" t="s">
        <v>1116</v>
      </c>
      <c r="AU81" s="7" t="s">
        <v>1117</v>
      </c>
      <c r="AV81" s="7" t="s">
        <v>1118</v>
      </c>
      <c r="AW81" s="7"/>
      <c r="AX81" s="7"/>
      <c r="AY81" s="7"/>
      <c r="AZ81" s="7"/>
    </row>
    <row r="82" customFormat="false" ht="69.75" hidden="false" customHeight="true" outlineLevel="0" collapsed="false">
      <c r="A82" s="7"/>
      <c r="B82" s="33"/>
      <c r="C82" s="59" t="s">
        <v>1119</v>
      </c>
      <c r="D82" s="58" t="s">
        <v>1120</v>
      </c>
      <c r="E82" s="35" t="s">
        <v>1121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0"/>
      <c r="T82" s="27"/>
      <c r="U82" s="27"/>
      <c r="V82" s="36"/>
      <c r="W82" s="36"/>
      <c r="X82" s="37"/>
      <c r="Y82" s="31"/>
      <c r="Z82" s="31"/>
      <c r="AA82" s="41"/>
      <c r="AB82" s="41"/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97.5" hidden="false" customHeight="true" outlineLevel="0" collapsed="false">
      <c r="A83" s="7"/>
      <c r="B83" s="33"/>
      <c r="C83" s="54" t="s">
        <v>1122</v>
      </c>
      <c r="D83" s="58" t="s">
        <v>1123</v>
      </c>
      <c r="E83" s="35" t="s">
        <v>1124</v>
      </c>
      <c r="F83" s="26" t="s">
        <v>1125</v>
      </c>
      <c r="G83" s="27"/>
      <c r="H83" s="27"/>
      <c r="I83" s="28" t="s">
        <v>264</v>
      </c>
      <c r="J83" s="28" t="s">
        <v>1126</v>
      </c>
      <c r="K83" s="28" t="s">
        <v>266</v>
      </c>
      <c r="L83" s="30"/>
      <c r="M83" s="28" t="s">
        <v>94</v>
      </c>
      <c r="N83" s="28" t="s">
        <v>1127</v>
      </c>
      <c r="O83" s="28" t="s">
        <v>96</v>
      </c>
      <c r="P83" s="28"/>
      <c r="Q83" s="28" t="s">
        <v>1277</v>
      </c>
      <c r="R83" s="28" t="s">
        <v>587</v>
      </c>
      <c r="S83" s="40" t="s">
        <v>96</v>
      </c>
      <c r="T83" s="27"/>
      <c r="U83" s="27"/>
      <c r="V83" s="36" t="n">
        <v>45.8</v>
      </c>
      <c r="W83" s="36" t="n">
        <v>45.8</v>
      </c>
      <c r="X83" s="37" t="n">
        <v>0</v>
      </c>
      <c r="Y83" s="31" t="n">
        <v>0</v>
      </c>
      <c r="Z83" s="31"/>
      <c r="AA83" s="41" t="n">
        <v>0</v>
      </c>
      <c r="AB83" s="41" t="n">
        <v>0</v>
      </c>
      <c r="AC83" s="27"/>
      <c r="AD83" s="7"/>
      <c r="AE83" s="7"/>
      <c r="AF83" s="7" t="s">
        <v>1128</v>
      </c>
      <c r="AG83" s="7" t="s">
        <v>1129</v>
      </c>
      <c r="AH83" s="7" t="s">
        <v>1130</v>
      </c>
      <c r="AI83" s="7" t="s">
        <v>1131</v>
      </c>
      <c r="AJ83" s="7" t="s">
        <v>1132</v>
      </c>
      <c r="AK83" s="7" t="s">
        <v>1133</v>
      </c>
      <c r="AL83" s="7" t="s">
        <v>1134</v>
      </c>
      <c r="AM83" s="7" t="s">
        <v>1135</v>
      </c>
      <c r="AN83" s="7" t="s">
        <v>1136</v>
      </c>
      <c r="AO83" s="7" t="s">
        <v>1137</v>
      </c>
      <c r="AP83" s="7" t="s">
        <v>1138</v>
      </c>
      <c r="AQ83" s="7" t="s">
        <v>1139</v>
      </c>
      <c r="AR83" s="7" t="s">
        <v>1140</v>
      </c>
      <c r="AS83" s="7" t="s">
        <v>1141</v>
      </c>
      <c r="AT83" s="7" t="s">
        <v>1142</v>
      </c>
      <c r="AU83" s="7" t="s">
        <v>1143</v>
      </c>
      <c r="AV83" s="7" t="s">
        <v>1144</v>
      </c>
      <c r="AW83" s="7"/>
      <c r="AX83" s="7"/>
      <c r="AY83" s="7"/>
      <c r="AZ83" s="7"/>
    </row>
    <row r="84" customFormat="false" ht="97.5" hidden="false" customHeight="true" outlineLevel="0" collapsed="false">
      <c r="A84" s="7"/>
      <c r="B84" s="33"/>
      <c r="C84" s="54" t="s">
        <v>1145</v>
      </c>
      <c r="D84" s="58" t="s">
        <v>1146</v>
      </c>
      <c r="E84" s="35"/>
      <c r="F84" s="26" t="s">
        <v>653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6"/>
      <c r="W84" s="36"/>
      <c r="X84" s="37"/>
      <c r="Y84" s="31"/>
      <c r="Z84" s="31"/>
      <c r="AA84" s="41"/>
      <c r="AB84" s="41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39.75" hidden="false" customHeight="true" outlineLevel="0" collapsed="false">
      <c r="A85" s="7"/>
      <c r="B85" s="33"/>
      <c r="C85" s="54"/>
      <c r="D85" s="58" t="s">
        <v>1233</v>
      </c>
      <c r="E85" s="35"/>
      <c r="F85" s="26"/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1" t="n">
        <f aca="false">SUM(V11+V68+V75+V81)</f>
        <v>5193</v>
      </c>
      <c r="W85" s="31" t="n">
        <f aca="false">SUM(W11+W68+W75+W81)</f>
        <v>5183.3</v>
      </c>
      <c r="X85" s="37" t="n">
        <f aca="false">SUM(X11+X68+X75+X81)</f>
        <v>3905.1</v>
      </c>
      <c r="Y85" s="31" t="n">
        <f aca="false">SUM(Y11+Y68+Y75+Y81)</f>
        <v>3357.7</v>
      </c>
      <c r="Z85" s="31" t="n">
        <f aca="false">SUM(Z11+Z68+Z75+Z81)</f>
        <v>0</v>
      </c>
      <c r="AA85" s="41" t="n">
        <f aca="false">SUM(AA11+AA68+AA75+AA81)</f>
        <v>3255.6</v>
      </c>
      <c r="AB85" s="41" t="n">
        <f aca="false">SUM(AB11+AB68+AB75+AB81)</f>
        <v>3255.6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89.25" hidden="false" customHeight="false" outlineLevel="0" collapsed="false">
      <c r="A86" s="7"/>
      <c r="B86" s="33"/>
      <c r="C86" s="54" t="s">
        <v>1197</v>
      </c>
      <c r="D86" s="58" t="s">
        <v>1206</v>
      </c>
      <c r="E86" s="35" t="s">
        <v>415</v>
      </c>
      <c r="F86" s="26" t="s">
        <v>1203</v>
      </c>
      <c r="G86" s="27"/>
      <c r="H86" s="27"/>
      <c r="I86" s="28" t="s">
        <v>264</v>
      </c>
      <c r="J86" s="28" t="s">
        <v>1015</v>
      </c>
      <c r="K86" s="28" t="s">
        <v>266</v>
      </c>
      <c r="L86" s="30"/>
      <c r="M86" s="28" t="s">
        <v>94</v>
      </c>
      <c r="N86" s="28" t="s">
        <v>1151</v>
      </c>
      <c r="O86" s="28" t="s">
        <v>96</v>
      </c>
      <c r="P86" s="28"/>
      <c r="Q86" s="28" t="s">
        <v>1277</v>
      </c>
      <c r="R86" s="28" t="s">
        <v>587</v>
      </c>
      <c r="S86" s="40" t="s">
        <v>96</v>
      </c>
      <c r="T86" s="27"/>
      <c r="U86" s="27"/>
      <c r="V86" s="31" t="n">
        <f aca="false">V87+V89+V90+V91</f>
        <v>28.5</v>
      </c>
      <c r="W86" s="31" t="n">
        <f aca="false">W87+W89+W90+W91</f>
        <v>28.5</v>
      </c>
      <c r="X86" s="37" t="n">
        <f aca="false">X87+X88+X91+X92</f>
        <v>14.3</v>
      </c>
      <c r="Y86" s="31" t="n">
        <f aca="false">Y88+Y92</f>
        <v>25</v>
      </c>
      <c r="Z86" s="31" t="e">
        <f aca="false">#REF!+Z88+Z92</f>
        <v>#VALUE!</v>
      </c>
      <c r="AA86" s="41" t="n">
        <f aca="false">AA88+AA92</f>
        <v>26.3</v>
      </c>
      <c r="AB86" s="41" t="n">
        <f aca="false">AB88+AB92</f>
        <v>26.3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5.5" hidden="false" customHeight="false" outlineLevel="0" collapsed="false">
      <c r="A87" s="7"/>
      <c r="B87" s="33"/>
      <c r="C87" s="54"/>
      <c r="D87" s="61" t="s">
        <v>1278</v>
      </c>
      <c r="E87" s="35"/>
      <c r="F87" s="26" t="s">
        <v>1153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 t="n">
        <v>4.8</v>
      </c>
      <c r="W87" s="36" t="n">
        <v>4.8</v>
      </c>
      <c r="X87" s="37" t="n">
        <v>7.2</v>
      </c>
      <c r="Y87" s="31"/>
      <c r="Z87" s="31"/>
      <c r="AA87" s="41"/>
      <c r="AB87" s="4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1" t="s">
        <v>1199</v>
      </c>
      <c r="E88" s="35"/>
      <c r="F88" s="26" t="s">
        <v>1150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/>
      <c r="W88" s="36"/>
      <c r="X88" s="37" t="n">
        <v>1</v>
      </c>
      <c r="Y88" s="31" t="n">
        <v>1</v>
      </c>
      <c r="Z88" s="31"/>
      <c r="AA88" s="41" t="n">
        <v>1</v>
      </c>
      <c r="AB88" s="41" t="n">
        <v>1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1" t="s">
        <v>1225</v>
      </c>
      <c r="E89" s="35"/>
      <c r="F89" s="26" t="s">
        <v>1153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 t="n">
        <v>17</v>
      </c>
      <c r="W89" s="36" t="n">
        <v>17</v>
      </c>
      <c r="X89" s="37"/>
      <c r="Y89" s="31"/>
      <c r="Z89" s="31"/>
      <c r="AA89" s="41"/>
      <c r="AB89" s="4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1" t="s">
        <v>1157</v>
      </c>
      <c r="E90" s="35"/>
      <c r="F90" s="26" t="s">
        <v>653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6" t="n">
        <v>4.9</v>
      </c>
      <c r="W90" s="36" t="n">
        <v>4.9</v>
      </c>
      <c r="X90" s="37"/>
      <c r="Y90" s="31"/>
      <c r="Z90" s="31"/>
      <c r="AA90" s="41"/>
      <c r="AB90" s="41"/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5.5" hidden="false" customHeight="false" outlineLevel="0" collapsed="false">
      <c r="A91" s="7"/>
      <c r="B91" s="33"/>
      <c r="C91" s="54"/>
      <c r="D91" s="61" t="s">
        <v>1154</v>
      </c>
      <c r="E91" s="35"/>
      <c r="F91" s="26" t="s">
        <v>1153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0"/>
      <c r="T91" s="27"/>
      <c r="U91" s="27"/>
      <c r="V91" s="36" t="n">
        <v>1.8</v>
      </c>
      <c r="W91" s="36" t="n">
        <v>1.8</v>
      </c>
      <c r="X91" s="37" t="n">
        <v>3.8</v>
      </c>
      <c r="Y91" s="31"/>
      <c r="Z91" s="31"/>
      <c r="AA91" s="41"/>
      <c r="AB91" s="41"/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33"/>
      <c r="C92" s="54"/>
      <c r="D92" s="61" t="s">
        <v>1158</v>
      </c>
      <c r="E92" s="35"/>
      <c r="F92" s="26" t="s">
        <v>1159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0"/>
      <c r="T92" s="27"/>
      <c r="U92" s="27"/>
      <c r="V92" s="36" t="n">
        <v>0</v>
      </c>
      <c r="W92" s="36" t="n">
        <v>0</v>
      </c>
      <c r="X92" s="37" t="n">
        <v>2.3</v>
      </c>
      <c r="Y92" s="31" t="n">
        <v>24</v>
      </c>
      <c r="Z92" s="31"/>
      <c r="AA92" s="41" t="n">
        <v>25.3</v>
      </c>
      <c r="AB92" s="41" t="n">
        <v>25.3</v>
      </c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29.25" hidden="false" customHeight="true" outlineLevel="0" collapsed="false">
      <c r="A93" s="7"/>
      <c r="B93" s="33"/>
      <c r="C93" s="23"/>
      <c r="D93" s="24" t="s">
        <v>1147</v>
      </c>
      <c r="E93" s="25"/>
      <c r="F93" s="26"/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28"/>
      <c r="T93" s="27"/>
      <c r="U93" s="27"/>
      <c r="V93" s="31" t="n">
        <f aca="false">V85+V86</f>
        <v>5221.5</v>
      </c>
      <c r="W93" s="31" t="n">
        <f aca="false">W85+W86</f>
        <v>5211.8</v>
      </c>
      <c r="X93" s="37" t="n">
        <f aca="false">X85+X86</f>
        <v>3919.4</v>
      </c>
      <c r="Y93" s="31" t="n">
        <f aca="false">Y85+Y86</f>
        <v>3382.7</v>
      </c>
      <c r="Z93" s="31" t="e">
        <f aca="false">Z85+Z86</f>
        <v>#VALUE!</v>
      </c>
      <c r="AA93" s="41" t="n">
        <f aca="false">AA85+AA86</f>
        <v>3281.9</v>
      </c>
      <c r="AB93" s="41" t="n">
        <f aca="false">AB85+AB86</f>
        <v>3281.9</v>
      </c>
      <c r="AC93" s="27"/>
      <c r="AD93" s="7"/>
      <c r="AE93" s="7"/>
      <c r="AF93" s="7" t="s">
        <v>1160</v>
      </c>
      <c r="AG93" s="7" t="s">
        <v>1161</v>
      </c>
      <c r="AH93" s="7" t="s">
        <v>1162</v>
      </c>
      <c r="AI93" s="7" t="s">
        <v>1163</v>
      </c>
      <c r="AJ93" s="7" t="s">
        <v>1164</v>
      </c>
      <c r="AK93" s="7" t="s">
        <v>1165</v>
      </c>
      <c r="AL93" s="7" t="s">
        <v>1166</v>
      </c>
      <c r="AM93" s="7" t="s">
        <v>1167</v>
      </c>
      <c r="AN93" s="7" t="s">
        <v>1168</v>
      </c>
      <c r="AO93" s="7" t="s">
        <v>1169</v>
      </c>
      <c r="AP93" s="7" t="s">
        <v>1170</v>
      </c>
      <c r="AQ93" s="7" t="s">
        <v>1171</v>
      </c>
      <c r="AR93" s="7" t="s">
        <v>1172</v>
      </c>
      <c r="AS93" s="7" t="s">
        <v>1173</v>
      </c>
      <c r="AT93" s="7" t="s">
        <v>1174</v>
      </c>
      <c r="AU93" s="7" t="s">
        <v>1175</v>
      </c>
      <c r="AV93" s="7" t="s">
        <v>1176</v>
      </c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23.25" hidden="false" customHeight="true" outlineLevel="0" collapsed="false">
      <c r="A96" s="7"/>
      <c r="B96" s="7"/>
      <c r="C96" s="7"/>
      <c r="D96" s="85" t="s">
        <v>1279</v>
      </c>
      <c r="E96" s="85"/>
      <c r="F96" s="85"/>
      <c r="G96" s="85"/>
      <c r="H96" s="85"/>
      <c r="I96" s="85"/>
      <c r="J96" s="85"/>
      <c r="K96" s="85"/>
      <c r="L96" s="85"/>
      <c r="M96" s="85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65"/>
      <c r="E97" s="65"/>
      <c r="F97" s="66"/>
      <c r="G97" s="65"/>
      <c r="H97" s="65"/>
      <c r="I97" s="67"/>
      <c r="J97" s="67"/>
      <c r="K97" s="67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23.25" hidden="false" customHeight="true" outlineLevel="0" collapsed="false">
      <c r="A98" s="7"/>
      <c r="B98" s="7"/>
      <c r="C98" s="7"/>
      <c r="D98" s="62" t="s">
        <v>1178</v>
      </c>
      <c r="E98" s="62"/>
      <c r="F98" s="63"/>
      <c r="G98" s="62"/>
      <c r="H98" s="62"/>
      <c r="I98" s="64"/>
      <c r="J98" s="64"/>
      <c r="K98" s="67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3.9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3.9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3.9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3.9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3.9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3.9" hidden="false" customHeight="true" outlineLevel="0" collapsed="false">
      <c r="A452" s="7"/>
      <c r="B452" s="7"/>
      <c r="C452" s="7"/>
      <c r="D452" s="7"/>
      <c r="E452" s="7"/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69"/>
      <c r="G482" s="0"/>
      <c r="H482" s="0"/>
      <c r="I482" s="70"/>
      <c r="J482" s="71"/>
      <c r="K482" s="71"/>
      <c r="L482" s="0"/>
      <c r="M482" s="0"/>
      <c r="N482" s="0"/>
      <c r="O482" s="0"/>
      <c r="P482" s="0"/>
      <c r="Q482" s="0"/>
      <c r="R482" s="0"/>
      <c r="S482" s="72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69"/>
      <c r="G483" s="0"/>
      <c r="H483" s="0"/>
      <c r="I483" s="70"/>
      <c r="J483" s="71"/>
      <c r="K483" s="71"/>
      <c r="L483" s="0"/>
      <c r="M483" s="0"/>
      <c r="N483" s="0"/>
      <c r="O483" s="0"/>
      <c r="P483" s="0"/>
      <c r="Q483" s="0"/>
      <c r="R483" s="0"/>
      <c r="S483" s="72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</sheetData>
  <mergeCells count="60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50:C51"/>
    <mergeCell ref="D50:D51"/>
    <mergeCell ref="E50:E51"/>
    <mergeCell ref="C53:C54"/>
    <mergeCell ref="D53:D54"/>
    <mergeCell ref="E53:E54"/>
    <mergeCell ref="C62:C63"/>
    <mergeCell ref="D62:D63"/>
    <mergeCell ref="E62:E63"/>
    <mergeCell ref="F62:F63"/>
    <mergeCell ref="C69:C70"/>
    <mergeCell ref="D69:D70"/>
    <mergeCell ref="E69:E70"/>
    <mergeCell ref="F69:F70"/>
    <mergeCell ref="C71:C72"/>
    <mergeCell ref="D71:D72"/>
    <mergeCell ref="E71:E72"/>
    <mergeCell ref="F71:F72"/>
    <mergeCell ref="C76:C77"/>
    <mergeCell ref="D76:D77"/>
    <mergeCell ref="E76:E77"/>
    <mergeCell ref="F76:F77"/>
    <mergeCell ref="C78:C79"/>
    <mergeCell ref="D78:D79"/>
    <mergeCell ref="E78:E79"/>
    <mergeCell ref="D96:M96"/>
    <mergeCell ref="C100:J100"/>
    <mergeCell ref="C101:J10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9"/>
  <sheetViews>
    <sheetView showFormulas="false" showGridLines="true" showRowColHeaders="true" showZeros="true" rightToLeft="false" tabSelected="false" showOutlineSymbols="true" defaultGridColor="true" view="normal" topLeftCell="C84" colorId="64" zoomScale="75" zoomScaleNormal="75" zoomScalePageLayoutView="100" workbookViewId="0">
      <selection pane="topLeft" activeCell="C96" activeCellId="0" sqref="C96:J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8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3)</f>
        <v>2095.2</v>
      </c>
      <c r="W11" s="36" t="n">
        <f aca="false">SUM(W12:W63)</f>
        <v>2084.3</v>
      </c>
      <c r="X11" s="37" t="n">
        <f aca="false">SUM(X12:X63)</f>
        <v>2780.6</v>
      </c>
      <c r="Y11" s="31" t="n">
        <f aca="false">SUM(Y12:Y63)</f>
        <v>2008</v>
      </c>
      <c r="Z11" s="31" t="n">
        <f aca="false">SUM(Z12:Z63)</f>
        <v>0</v>
      </c>
      <c r="AA11" s="41" t="n">
        <f aca="false">SUM(AA12:AA63)</f>
        <v>2225.9</v>
      </c>
      <c r="AB11" s="41" t="n">
        <f aca="false">SUM(AB12:AB63)</f>
        <v>2225.9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81</v>
      </c>
      <c r="R12" s="28" t="s">
        <v>98</v>
      </c>
      <c r="S12" s="40" t="s">
        <v>96</v>
      </c>
      <c r="T12" s="27"/>
      <c r="U12" s="27"/>
      <c r="V12" s="36" t="n">
        <v>627.1</v>
      </c>
      <c r="W12" s="36" t="n">
        <v>622.1</v>
      </c>
      <c r="X12" s="37" t="n">
        <v>652.3</v>
      </c>
      <c r="Y12" s="31" t="n">
        <v>701.5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5</v>
      </c>
      <c r="W15" s="36" t="n">
        <v>5</v>
      </c>
      <c r="X15" s="37" t="n">
        <v>0</v>
      </c>
      <c r="Y15" s="31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5.25" hidden="false" customHeight="true" outlineLevel="0" collapsed="false">
      <c r="A21" s="7"/>
      <c r="B21" s="33"/>
      <c r="C21" s="23" t="s">
        <v>261</v>
      </c>
      <c r="D21" s="38" t="s">
        <v>262</v>
      </c>
      <c r="E21" s="39" t="s">
        <v>263</v>
      </c>
      <c r="F21" s="26"/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81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7" t="n">
        <v>0</v>
      </c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69" hidden="false" customHeight="true" outlineLevel="0" collapsed="false">
      <c r="A22" s="7"/>
      <c r="B22" s="42"/>
      <c r="C22" s="23" t="s">
        <v>286</v>
      </c>
      <c r="D22" s="38" t="s">
        <v>287</v>
      </c>
      <c r="E22" s="39" t="s">
        <v>288</v>
      </c>
      <c r="F22" s="26" t="s">
        <v>120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 t="n">
        <v>0</v>
      </c>
      <c r="W22" s="36" t="n">
        <v>0</v>
      </c>
      <c r="X22" s="37"/>
      <c r="Y22" s="31"/>
      <c r="Z22" s="31"/>
      <c r="AA22" s="41"/>
      <c r="AB22" s="41"/>
      <c r="AC22" s="27"/>
      <c r="AD22" s="7"/>
      <c r="AE22" s="7"/>
      <c r="AF22" s="7" t="s">
        <v>293</v>
      </c>
      <c r="AG22" s="7" t="s">
        <v>294</v>
      </c>
      <c r="AH22" s="7" t="s">
        <v>295</v>
      </c>
      <c r="AI22" s="7" t="s">
        <v>296</v>
      </c>
      <c r="AJ22" s="7" t="s">
        <v>297</v>
      </c>
      <c r="AK22" s="7" t="s">
        <v>298</v>
      </c>
      <c r="AL22" s="7" t="s">
        <v>299</v>
      </c>
      <c r="AM22" s="7" t="s">
        <v>300</v>
      </c>
      <c r="AN22" s="7" t="s">
        <v>301</v>
      </c>
      <c r="AO22" s="7" t="s">
        <v>302</v>
      </c>
      <c r="AP22" s="7" t="s">
        <v>303</v>
      </c>
      <c r="AQ22" s="7" t="s">
        <v>304</v>
      </c>
      <c r="AR22" s="7" t="s">
        <v>305</v>
      </c>
      <c r="AS22" s="7" t="s">
        <v>306</v>
      </c>
      <c r="AT22" s="7" t="s">
        <v>307</v>
      </c>
      <c r="AU22" s="7" t="s">
        <v>308</v>
      </c>
      <c r="AV22" s="7" t="s">
        <v>309</v>
      </c>
      <c r="AW22" s="7"/>
      <c r="AX22" s="7"/>
      <c r="AY22" s="7"/>
      <c r="AZ22" s="7"/>
    </row>
    <row r="23" customFormat="false" ht="12.75" hidden="false" customHeight="false" outlineLevel="0" collapsed="false">
      <c r="A23" s="7"/>
      <c r="B23" s="42"/>
      <c r="C23" s="23"/>
      <c r="D23" s="38"/>
      <c r="E23" s="39"/>
      <c r="F23" s="26" t="s">
        <v>1153</v>
      </c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40"/>
      <c r="T23" s="27"/>
      <c r="U23" s="27"/>
      <c r="V23" s="36" t="n">
        <v>317.7</v>
      </c>
      <c r="W23" s="36" t="n">
        <v>317.7</v>
      </c>
      <c r="X23" s="37" t="n">
        <v>549.8</v>
      </c>
      <c r="Y23" s="31"/>
      <c r="Z23" s="31"/>
      <c r="AA23" s="41"/>
      <c r="AB23" s="41"/>
      <c r="AC23" s="2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2.75" hidden="false" customHeight="false" outlineLevel="0" collapsed="false">
      <c r="A24" s="7"/>
      <c r="B24" s="42"/>
      <c r="C24" s="23"/>
      <c r="D24" s="38"/>
      <c r="E24" s="39"/>
      <c r="F24" s="26" t="s">
        <v>289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0"/>
      <c r="T24" s="27"/>
      <c r="U24" s="27"/>
      <c r="V24" s="36" t="n">
        <v>279</v>
      </c>
      <c r="W24" s="36" t="n">
        <v>275.2</v>
      </c>
      <c r="X24" s="37" t="n">
        <v>100</v>
      </c>
      <c r="Y24" s="31"/>
      <c r="Z24" s="31"/>
      <c r="AA24" s="41"/>
      <c r="AB24" s="41"/>
      <c r="AC24" s="2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2"/>
      <c r="C25" s="23" t="s">
        <v>310</v>
      </c>
      <c r="D25" s="38" t="s">
        <v>1188</v>
      </c>
      <c r="E25" s="39" t="s">
        <v>312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37"/>
      <c r="Y25" s="31"/>
      <c r="Z25" s="31"/>
      <c r="AA25" s="41"/>
      <c r="AB25" s="41"/>
      <c r="AC25" s="27"/>
      <c r="AD25" s="7"/>
      <c r="AE25" s="7"/>
      <c r="AF25" s="7" t="s">
        <v>313</v>
      </c>
      <c r="AG25" s="7" t="s">
        <v>314</v>
      </c>
      <c r="AH25" s="7" t="s">
        <v>315</v>
      </c>
      <c r="AI25" s="7" t="s">
        <v>316</v>
      </c>
      <c r="AJ25" s="7" t="s">
        <v>317</v>
      </c>
      <c r="AK25" s="7" t="s">
        <v>318</v>
      </c>
      <c r="AL25" s="7" t="s">
        <v>319</v>
      </c>
      <c r="AM25" s="7" t="s">
        <v>320</v>
      </c>
      <c r="AN25" s="7" t="s">
        <v>321</v>
      </c>
      <c r="AO25" s="7" t="s">
        <v>322</v>
      </c>
      <c r="AP25" s="7" t="s">
        <v>323</v>
      </c>
      <c r="AQ25" s="7" t="s">
        <v>324</v>
      </c>
      <c r="AR25" s="7" t="s">
        <v>325</v>
      </c>
      <c r="AS25" s="7" t="s">
        <v>326</v>
      </c>
      <c r="AT25" s="7" t="s">
        <v>327</v>
      </c>
      <c r="AU25" s="7" t="s">
        <v>328</v>
      </c>
      <c r="AV25" s="7" t="s">
        <v>329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2"/>
      <c r="C26" s="23" t="s">
        <v>330</v>
      </c>
      <c r="D26" s="38" t="s">
        <v>1189</v>
      </c>
      <c r="E26" s="39" t="s">
        <v>332</v>
      </c>
      <c r="F26" s="26" t="s">
        <v>333</v>
      </c>
      <c r="G26" s="27"/>
      <c r="H26" s="27"/>
      <c r="I26" s="28" t="s">
        <v>264</v>
      </c>
      <c r="J26" s="28" t="s">
        <v>334</v>
      </c>
      <c r="K26" s="28" t="s">
        <v>266</v>
      </c>
      <c r="L26" s="30"/>
      <c r="M26" s="28" t="s">
        <v>94</v>
      </c>
      <c r="N26" s="28" t="s">
        <v>335</v>
      </c>
      <c r="O26" s="28" t="s">
        <v>96</v>
      </c>
      <c r="P26" s="28"/>
      <c r="Q26" s="28" t="s">
        <v>1281</v>
      </c>
      <c r="R26" s="28" t="s">
        <v>292</v>
      </c>
      <c r="S26" s="40" t="s">
        <v>96</v>
      </c>
      <c r="T26" s="27"/>
      <c r="U26" s="27"/>
      <c r="V26" s="36"/>
      <c r="W26" s="36"/>
      <c r="X26" s="37" t="n">
        <v>45.9</v>
      </c>
      <c r="Y26" s="31" t="n">
        <v>90.9</v>
      </c>
      <c r="Z26" s="31"/>
      <c r="AA26" s="41" t="n">
        <v>279.2</v>
      </c>
      <c r="AB26" s="41" t="n">
        <v>279.2</v>
      </c>
      <c r="AC26" s="27"/>
      <c r="AD26" s="7"/>
      <c r="AE26" s="7"/>
      <c r="AF26" s="7" t="s">
        <v>336</v>
      </c>
      <c r="AG26" s="7" t="s">
        <v>337</v>
      </c>
      <c r="AH26" s="7" t="s">
        <v>338</v>
      </c>
      <c r="AI26" s="7" t="s">
        <v>339</v>
      </c>
      <c r="AJ26" s="7" t="s">
        <v>340</v>
      </c>
      <c r="AK26" s="7" t="s">
        <v>341</v>
      </c>
      <c r="AL26" s="7" t="s">
        <v>342</v>
      </c>
      <c r="AM26" s="7" t="s">
        <v>343</v>
      </c>
      <c r="AN26" s="7" t="s">
        <v>344</v>
      </c>
      <c r="AO26" s="7" t="s">
        <v>345</v>
      </c>
      <c r="AP26" s="7" t="s">
        <v>346</v>
      </c>
      <c r="AQ26" s="7" t="s">
        <v>347</v>
      </c>
      <c r="AR26" s="7" t="s">
        <v>348</v>
      </c>
      <c r="AS26" s="7" t="s">
        <v>349</v>
      </c>
      <c r="AT26" s="7" t="s">
        <v>350</v>
      </c>
      <c r="AU26" s="7" t="s">
        <v>351</v>
      </c>
      <c r="AV26" s="7" t="s">
        <v>352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2"/>
      <c r="C27" s="23" t="s">
        <v>353</v>
      </c>
      <c r="D27" s="38" t="s">
        <v>354</v>
      </c>
      <c r="E27" s="39" t="s">
        <v>35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7"/>
      <c r="Y27" s="31"/>
      <c r="Z27" s="31"/>
      <c r="AA27" s="41"/>
      <c r="AB27" s="41"/>
      <c r="AC27" s="27"/>
      <c r="AD27" s="7"/>
      <c r="AE27" s="7"/>
      <c r="AF27" s="7" t="s">
        <v>356</v>
      </c>
      <c r="AG27" s="7" t="s">
        <v>357</v>
      </c>
      <c r="AH27" s="7" t="s">
        <v>358</v>
      </c>
      <c r="AI27" s="7" t="s">
        <v>359</v>
      </c>
      <c r="AJ27" s="7" t="s">
        <v>360</v>
      </c>
      <c r="AK27" s="7" t="s">
        <v>361</v>
      </c>
      <c r="AL27" s="7" t="s">
        <v>362</v>
      </c>
      <c r="AM27" s="7" t="s">
        <v>363</v>
      </c>
      <c r="AN27" s="7" t="s">
        <v>364</v>
      </c>
      <c r="AO27" s="7" t="s">
        <v>365</v>
      </c>
      <c r="AP27" s="7" t="s">
        <v>366</v>
      </c>
      <c r="AQ27" s="7" t="s">
        <v>367</v>
      </c>
      <c r="AR27" s="7" t="s">
        <v>368</v>
      </c>
      <c r="AS27" s="7" t="s">
        <v>369</v>
      </c>
      <c r="AT27" s="7" t="s">
        <v>370</v>
      </c>
      <c r="AU27" s="7" t="s">
        <v>371</v>
      </c>
      <c r="AV27" s="7" t="s">
        <v>372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3"/>
      <c r="C28" s="23" t="s">
        <v>373</v>
      </c>
      <c r="D28" s="38" t="s">
        <v>374</v>
      </c>
      <c r="E28" s="39" t="s">
        <v>37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27"/>
      <c r="AD28" s="7"/>
      <c r="AE28" s="7"/>
      <c r="AF28" s="7" t="s">
        <v>376</v>
      </c>
      <c r="AG28" s="7" t="s">
        <v>377</v>
      </c>
      <c r="AH28" s="7" t="s">
        <v>378</v>
      </c>
      <c r="AI28" s="7" t="s">
        <v>379</v>
      </c>
      <c r="AJ28" s="7" t="s">
        <v>380</v>
      </c>
      <c r="AK28" s="7" t="s">
        <v>381</v>
      </c>
      <c r="AL28" s="7" t="s">
        <v>382</v>
      </c>
      <c r="AM28" s="7" t="s">
        <v>383</v>
      </c>
      <c r="AN28" s="7" t="s">
        <v>384</v>
      </c>
      <c r="AO28" s="7" t="s">
        <v>385</v>
      </c>
      <c r="AP28" s="7" t="s">
        <v>386</v>
      </c>
      <c r="AQ28" s="7" t="s">
        <v>387</v>
      </c>
      <c r="AR28" s="7" t="s">
        <v>388</v>
      </c>
      <c r="AS28" s="7" t="s">
        <v>389</v>
      </c>
      <c r="AT28" s="7" t="s">
        <v>390</v>
      </c>
      <c r="AU28" s="7" t="s">
        <v>391</v>
      </c>
      <c r="AV28" s="7" t="s">
        <v>392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3"/>
      <c r="C29" s="23" t="s">
        <v>393</v>
      </c>
      <c r="D29" s="38" t="s">
        <v>394</v>
      </c>
      <c r="E29" s="39" t="s">
        <v>395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37"/>
      <c r="Y29" s="31"/>
      <c r="Z29" s="31"/>
      <c r="AA29" s="41" t="n">
        <v>0</v>
      </c>
      <c r="AB29" s="41" t="n">
        <v>0</v>
      </c>
      <c r="AC29" s="27"/>
      <c r="AD29" s="7"/>
      <c r="AE29" s="7"/>
      <c r="AF29" s="7" t="s">
        <v>396</v>
      </c>
      <c r="AG29" s="7" t="s">
        <v>397</v>
      </c>
      <c r="AH29" s="7" t="s">
        <v>398</v>
      </c>
      <c r="AI29" s="7" t="s">
        <v>399</v>
      </c>
      <c r="AJ29" s="7" t="s">
        <v>400</v>
      </c>
      <c r="AK29" s="7" t="s">
        <v>401</v>
      </c>
      <c r="AL29" s="7" t="s">
        <v>402</v>
      </c>
      <c r="AM29" s="7" t="s">
        <v>403</v>
      </c>
      <c r="AN29" s="7" t="s">
        <v>404</v>
      </c>
      <c r="AO29" s="7" t="s">
        <v>405</v>
      </c>
      <c r="AP29" s="7" t="s">
        <v>406</v>
      </c>
      <c r="AQ29" s="7" t="s">
        <v>407</v>
      </c>
      <c r="AR29" s="7" t="s">
        <v>408</v>
      </c>
      <c r="AS29" s="7" t="s">
        <v>409</v>
      </c>
      <c r="AT29" s="7" t="s">
        <v>410</v>
      </c>
      <c r="AU29" s="7" t="s">
        <v>411</v>
      </c>
      <c r="AV29" s="7" t="s">
        <v>412</v>
      </c>
      <c r="AW29" s="7"/>
      <c r="AX29" s="7"/>
      <c r="AY29" s="7"/>
      <c r="AZ29" s="7"/>
    </row>
    <row r="30" customFormat="false" ht="94.5" hidden="false" customHeight="true" outlineLevel="0" collapsed="false">
      <c r="A30" s="7"/>
      <c r="B30" s="33"/>
      <c r="C30" s="43" t="s">
        <v>413</v>
      </c>
      <c r="D30" s="44" t="s">
        <v>414</v>
      </c>
      <c r="E30" s="45" t="s">
        <v>415</v>
      </c>
      <c r="F30" s="26" t="s">
        <v>416</v>
      </c>
      <c r="G30" s="27"/>
      <c r="H30" s="27"/>
      <c r="I30" s="28" t="s">
        <v>264</v>
      </c>
      <c r="J30" s="28" t="s">
        <v>417</v>
      </c>
      <c r="K30" s="28" t="s">
        <v>266</v>
      </c>
      <c r="L30" s="30"/>
      <c r="M30" s="28" t="s">
        <v>94</v>
      </c>
      <c r="N30" s="28" t="s">
        <v>418</v>
      </c>
      <c r="O30" s="40" t="n">
        <v>38718</v>
      </c>
      <c r="P30" s="28"/>
      <c r="Q30" s="28" t="s">
        <v>1281</v>
      </c>
      <c r="R30" s="28" t="s">
        <v>419</v>
      </c>
      <c r="S30" s="40" t="s">
        <v>96</v>
      </c>
      <c r="T30" s="27"/>
      <c r="U30" s="27"/>
      <c r="V30" s="36" t="n">
        <v>0</v>
      </c>
      <c r="W30" s="36" t="n">
        <v>0</v>
      </c>
      <c r="X30" s="37"/>
      <c r="Y30" s="31" t="n">
        <v>0</v>
      </c>
      <c r="Z30" s="31"/>
      <c r="AA30" s="41" t="n">
        <v>0</v>
      </c>
      <c r="AB30" s="41" t="n">
        <v>0</v>
      </c>
      <c r="AC30" s="27"/>
      <c r="AD30" s="7"/>
      <c r="AE30" s="7"/>
      <c r="AF30" s="7" t="s">
        <v>420</v>
      </c>
      <c r="AG30" s="7" t="s">
        <v>421</v>
      </c>
      <c r="AH30" s="7" t="s">
        <v>422</v>
      </c>
      <c r="AI30" s="7" t="s">
        <v>423</v>
      </c>
      <c r="AJ30" s="7" t="s">
        <v>424</v>
      </c>
      <c r="AK30" s="7" t="s">
        <v>425</v>
      </c>
      <c r="AL30" s="7" t="s">
        <v>426</v>
      </c>
      <c r="AM30" s="7" t="s">
        <v>427</v>
      </c>
      <c r="AN30" s="7" t="s">
        <v>428</v>
      </c>
      <c r="AO30" s="7" t="s">
        <v>429</v>
      </c>
      <c r="AP30" s="7" t="s">
        <v>430</v>
      </c>
      <c r="AQ30" s="7" t="s">
        <v>431</v>
      </c>
      <c r="AR30" s="7" t="s">
        <v>432</v>
      </c>
      <c r="AS30" s="7" t="s">
        <v>433</v>
      </c>
      <c r="AT30" s="7" t="s">
        <v>434</v>
      </c>
      <c r="AU30" s="7" t="s">
        <v>435</v>
      </c>
      <c r="AV30" s="7" t="s">
        <v>436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26"/>
      <c r="G31" s="27"/>
      <c r="H31" s="27"/>
      <c r="I31" s="28" t="s">
        <v>437</v>
      </c>
      <c r="J31" s="28" t="s">
        <v>438</v>
      </c>
      <c r="K31" s="28" t="s">
        <v>439</v>
      </c>
      <c r="L31" s="30"/>
      <c r="M31" s="28" t="s">
        <v>440</v>
      </c>
      <c r="N31" s="28" t="s">
        <v>441</v>
      </c>
      <c r="O31" s="40" t="s">
        <v>442</v>
      </c>
      <c r="P31" s="28"/>
      <c r="Q31" s="28"/>
      <c r="R31" s="28"/>
      <c r="S31" s="40"/>
      <c r="T31" s="27"/>
      <c r="U31" s="27"/>
      <c r="V31" s="36"/>
      <c r="W31" s="36"/>
      <c r="X31" s="37"/>
      <c r="Y31" s="31"/>
      <c r="Z31" s="31"/>
      <c r="AA31" s="41"/>
      <c r="AB31" s="41"/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87" t="s">
        <v>203</v>
      </c>
      <c r="G32" s="27"/>
      <c r="H32" s="27"/>
      <c r="I32" s="28"/>
      <c r="J32" s="28"/>
      <c r="K32" s="28"/>
      <c r="L32" s="30"/>
      <c r="M32" s="28"/>
      <c r="N32" s="28"/>
      <c r="O32" s="40"/>
      <c r="P32" s="28"/>
      <c r="Q32" s="28"/>
      <c r="R32" s="28"/>
      <c r="S32" s="40"/>
      <c r="T32" s="27"/>
      <c r="U32" s="27"/>
      <c r="V32" s="36"/>
      <c r="W32" s="36"/>
      <c r="X32" s="37" t="n">
        <v>0.1</v>
      </c>
      <c r="Y32" s="31" t="n">
        <v>0.5</v>
      </c>
      <c r="Z32" s="31"/>
      <c r="AA32" s="41" t="n">
        <v>0.5</v>
      </c>
      <c r="AB32" s="41" t="n">
        <v>0.5</v>
      </c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2"/>
      <c r="C33" s="23" t="s">
        <v>443</v>
      </c>
      <c r="D33" s="38" t="s">
        <v>444</v>
      </c>
      <c r="E33" s="39" t="s">
        <v>445</v>
      </c>
      <c r="F33" s="26"/>
      <c r="G33" s="27"/>
      <c r="H33" s="27"/>
      <c r="I33" s="28"/>
      <c r="J33" s="28"/>
      <c r="K33" s="28"/>
      <c r="L33" s="30"/>
      <c r="M33" s="28"/>
      <c r="N33" s="28"/>
      <c r="O33" s="28"/>
      <c r="P33" s="28"/>
      <c r="Q33" s="28"/>
      <c r="R33" s="28"/>
      <c r="S33" s="28"/>
      <c r="T33" s="27"/>
      <c r="U33" s="27"/>
      <c r="V33" s="36"/>
      <c r="W33" s="36"/>
      <c r="X33" s="37"/>
      <c r="Y33" s="31"/>
      <c r="Z33" s="31"/>
      <c r="AA33" s="41"/>
      <c r="AB33" s="41"/>
      <c r="AC33" s="27"/>
      <c r="AD33" s="7"/>
      <c r="AE33" s="7"/>
      <c r="AF33" s="7" t="s">
        <v>446</v>
      </c>
      <c r="AG33" s="7" t="s">
        <v>447</v>
      </c>
      <c r="AH33" s="7" t="s">
        <v>448</v>
      </c>
      <c r="AI33" s="7" t="s">
        <v>449</v>
      </c>
      <c r="AJ33" s="7" t="s">
        <v>450</v>
      </c>
      <c r="AK33" s="7" t="s">
        <v>451</v>
      </c>
      <c r="AL33" s="7" t="s">
        <v>452</v>
      </c>
      <c r="AM33" s="7" t="s">
        <v>453</v>
      </c>
      <c r="AN33" s="7" t="s">
        <v>454</v>
      </c>
      <c r="AO33" s="7" t="s">
        <v>455</v>
      </c>
      <c r="AP33" s="7" t="s">
        <v>456</v>
      </c>
      <c r="AQ33" s="7" t="s">
        <v>457</v>
      </c>
      <c r="AR33" s="7" t="s">
        <v>458</v>
      </c>
      <c r="AS33" s="7" t="s">
        <v>459</v>
      </c>
      <c r="AT33" s="7" t="s">
        <v>460</v>
      </c>
      <c r="AU33" s="7" t="s">
        <v>461</v>
      </c>
      <c r="AV33" s="7" t="s">
        <v>462</v>
      </c>
      <c r="AW33" s="7"/>
      <c r="AX33" s="7"/>
      <c r="AY33" s="7"/>
      <c r="AZ33" s="7"/>
    </row>
    <row r="34" customFormat="false" ht="97.5" hidden="false" customHeight="true" outlineLevel="0" collapsed="false">
      <c r="A34" s="7"/>
      <c r="B34" s="42"/>
      <c r="C34" s="23" t="s">
        <v>463</v>
      </c>
      <c r="D34" s="38" t="s">
        <v>464</v>
      </c>
      <c r="E34" s="39" t="s">
        <v>465</v>
      </c>
      <c r="F34" s="26" t="s">
        <v>466</v>
      </c>
      <c r="G34" s="27"/>
      <c r="H34" s="27"/>
      <c r="I34" s="28" t="s">
        <v>264</v>
      </c>
      <c r="J34" s="28" t="s">
        <v>467</v>
      </c>
      <c r="K34" s="28" t="s">
        <v>266</v>
      </c>
      <c r="L34" s="30"/>
      <c r="M34" s="28" t="s">
        <v>94</v>
      </c>
      <c r="N34" s="28" t="s">
        <v>468</v>
      </c>
      <c r="O34" s="40" t="n">
        <v>38718</v>
      </c>
      <c r="P34" s="28"/>
      <c r="Q34" s="28" t="s">
        <v>1281</v>
      </c>
      <c r="R34" s="28" t="s">
        <v>469</v>
      </c>
      <c r="S34" s="40" t="s">
        <v>96</v>
      </c>
      <c r="T34" s="27"/>
      <c r="U34" s="27"/>
      <c r="V34" s="36" t="n">
        <v>189.5</v>
      </c>
      <c r="W34" s="36" t="n">
        <v>188</v>
      </c>
      <c r="X34" s="37" t="n">
        <v>258.6</v>
      </c>
      <c r="Y34" s="31" t="n">
        <v>237.3</v>
      </c>
      <c r="Z34" s="31"/>
      <c r="AA34" s="41" t="n">
        <v>241.8</v>
      </c>
      <c r="AB34" s="41" t="n">
        <v>241.8</v>
      </c>
      <c r="AC34" s="27"/>
      <c r="AD34" s="7"/>
      <c r="AE34" s="7"/>
      <c r="AF34" s="7" t="s">
        <v>470</v>
      </c>
      <c r="AG34" s="7" t="s">
        <v>471</v>
      </c>
      <c r="AH34" s="7" t="s">
        <v>472</v>
      </c>
      <c r="AI34" s="7" t="s">
        <v>473</v>
      </c>
      <c r="AJ34" s="7" t="s">
        <v>474</v>
      </c>
      <c r="AK34" s="7" t="s">
        <v>475</v>
      </c>
      <c r="AL34" s="7" t="s">
        <v>476</v>
      </c>
      <c r="AM34" s="7" t="s">
        <v>477</v>
      </c>
      <c r="AN34" s="7" t="s">
        <v>478</v>
      </c>
      <c r="AO34" s="7" t="s">
        <v>479</v>
      </c>
      <c r="AP34" s="7" t="s">
        <v>480</v>
      </c>
      <c r="AQ34" s="7" t="s">
        <v>481</v>
      </c>
      <c r="AR34" s="7" t="s">
        <v>482</v>
      </c>
      <c r="AS34" s="7" t="s">
        <v>483</v>
      </c>
      <c r="AT34" s="7" t="s">
        <v>484</v>
      </c>
      <c r="AU34" s="7" t="s">
        <v>485</v>
      </c>
      <c r="AV34" s="7" t="s">
        <v>486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2"/>
      <c r="C35" s="23"/>
      <c r="D35" s="38"/>
      <c r="E35" s="39"/>
      <c r="F35" s="26"/>
      <c r="G35" s="27"/>
      <c r="H35" s="27"/>
      <c r="I35" s="28" t="s">
        <v>487</v>
      </c>
      <c r="J35" s="28" t="s">
        <v>488</v>
      </c>
      <c r="K35" s="28" t="s">
        <v>489</v>
      </c>
      <c r="L35" s="30"/>
      <c r="M35" s="28" t="s">
        <v>490</v>
      </c>
      <c r="N35" s="28" t="s">
        <v>491</v>
      </c>
      <c r="O35" s="28" t="s">
        <v>492</v>
      </c>
      <c r="P35" s="28"/>
      <c r="Q35" s="28"/>
      <c r="R35" s="28"/>
      <c r="S35" s="40"/>
      <c r="T35" s="27"/>
      <c r="U35" s="27"/>
      <c r="V35" s="36"/>
      <c r="W35" s="36"/>
      <c r="X35" s="37"/>
      <c r="Y35" s="31"/>
      <c r="Z35" s="31"/>
      <c r="AA35" s="41"/>
      <c r="AB35" s="41"/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6" hidden="false" customHeight="true" outlineLevel="0" collapsed="false">
      <c r="A36" s="7"/>
      <c r="B36" s="42"/>
      <c r="C36" s="23" t="s">
        <v>493</v>
      </c>
      <c r="D36" s="38" t="s">
        <v>494</v>
      </c>
      <c r="E36" s="39" t="s">
        <v>495</v>
      </c>
      <c r="F36" s="26" t="s">
        <v>466</v>
      </c>
      <c r="G36" s="27"/>
      <c r="H36" s="27"/>
      <c r="I36" s="28" t="s">
        <v>264</v>
      </c>
      <c r="J36" s="28" t="s">
        <v>496</v>
      </c>
      <c r="K36" s="28" t="s">
        <v>266</v>
      </c>
      <c r="L36" s="30"/>
      <c r="M36" s="28" t="s">
        <v>94</v>
      </c>
      <c r="N36" s="28" t="s">
        <v>497</v>
      </c>
      <c r="O36" s="40" t="n">
        <v>38718</v>
      </c>
      <c r="P36" s="28"/>
      <c r="Q36" s="28" t="s">
        <v>1281</v>
      </c>
      <c r="R36" s="28" t="s">
        <v>498</v>
      </c>
      <c r="S36" s="40" t="s">
        <v>96</v>
      </c>
      <c r="T36" s="27"/>
      <c r="U36" s="27"/>
      <c r="V36" s="36" t="n">
        <v>459.1</v>
      </c>
      <c r="W36" s="36" t="n">
        <v>458.5</v>
      </c>
      <c r="X36" s="37" t="n">
        <v>613.4</v>
      </c>
      <c r="Y36" s="31" t="n">
        <v>553.1</v>
      </c>
      <c r="Z36" s="31"/>
      <c r="AA36" s="41" t="n">
        <v>562.5</v>
      </c>
      <c r="AB36" s="41" t="n">
        <v>562.5</v>
      </c>
      <c r="AC36" s="27"/>
      <c r="AD36" s="7"/>
      <c r="AE36" s="7"/>
      <c r="AF36" s="7" t="s">
        <v>499</v>
      </c>
      <c r="AG36" s="7" t="s">
        <v>500</v>
      </c>
      <c r="AH36" s="7" t="s">
        <v>501</v>
      </c>
      <c r="AI36" s="7" t="s">
        <v>502</v>
      </c>
      <c r="AJ36" s="7" t="s">
        <v>503</v>
      </c>
      <c r="AK36" s="7" t="s">
        <v>504</v>
      </c>
      <c r="AL36" s="7" t="s">
        <v>505</v>
      </c>
      <c r="AM36" s="7" t="s">
        <v>506</v>
      </c>
      <c r="AN36" s="7" t="s">
        <v>507</v>
      </c>
      <c r="AO36" s="7" t="s">
        <v>508</v>
      </c>
      <c r="AP36" s="7" t="s">
        <v>509</v>
      </c>
      <c r="AQ36" s="7" t="s">
        <v>510</v>
      </c>
      <c r="AR36" s="7" t="s">
        <v>511</v>
      </c>
      <c r="AS36" s="7" t="s">
        <v>512</v>
      </c>
      <c r="AT36" s="7" t="s">
        <v>513</v>
      </c>
      <c r="AU36" s="7" t="s">
        <v>514</v>
      </c>
      <c r="AV36" s="7" t="s">
        <v>515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2"/>
      <c r="C37" s="23"/>
      <c r="D37" s="38"/>
      <c r="E37" s="39"/>
      <c r="F37" s="26"/>
      <c r="G37" s="27"/>
      <c r="H37" s="27"/>
      <c r="I37" s="28" t="s">
        <v>487</v>
      </c>
      <c r="J37" s="28" t="s">
        <v>488</v>
      </c>
      <c r="K37" s="28" t="s">
        <v>489</v>
      </c>
      <c r="L37" s="30"/>
      <c r="M37" s="28" t="s">
        <v>516</v>
      </c>
      <c r="N37" s="28" t="s">
        <v>517</v>
      </c>
      <c r="O37" s="28" t="s">
        <v>518</v>
      </c>
      <c r="P37" s="28"/>
      <c r="Q37" s="28"/>
      <c r="R37" s="28"/>
      <c r="S37" s="40"/>
      <c r="T37" s="27"/>
      <c r="U37" s="27"/>
      <c r="V37" s="36"/>
      <c r="W37" s="36"/>
      <c r="X37" s="37"/>
      <c r="Y37" s="31"/>
      <c r="Z37" s="31"/>
      <c r="AA37" s="41"/>
      <c r="AB37" s="41"/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2"/>
      <c r="C38" s="23" t="s">
        <v>519</v>
      </c>
      <c r="D38" s="38" t="s">
        <v>1190</v>
      </c>
      <c r="E38" s="39" t="s">
        <v>521</v>
      </c>
      <c r="F38" s="26"/>
      <c r="G38" s="27"/>
      <c r="H38" s="27"/>
      <c r="I38" s="28"/>
      <c r="J38" s="28"/>
      <c r="K38" s="28"/>
      <c r="L38" s="30"/>
      <c r="M38" s="28"/>
      <c r="N38" s="28"/>
      <c r="O38" s="40"/>
      <c r="P38" s="28"/>
      <c r="Q38" s="28"/>
      <c r="R38" s="28"/>
      <c r="S38" s="40"/>
      <c r="T38" s="27"/>
      <c r="U38" s="27"/>
      <c r="V38" s="36"/>
      <c r="W38" s="36"/>
      <c r="X38" s="37"/>
      <c r="Y38" s="31"/>
      <c r="Z38" s="31"/>
      <c r="AA38" s="41"/>
      <c r="AB38" s="41"/>
      <c r="AC38" s="27"/>
      <c r="AD38" s="7"/>
      <c r="AE38" s="7"/>
      <c r="AF38" s="7" t="s">
        <v>522</v>
      </c>
      <c r="AG38" s="7" t="s">
        <v>523</v>
      </c>
      <c r="AH38" s="7" t="s">
        <v>524</v>
      </c>
      <c r="AI38" s="7" t="s">
        <v>525</v>
      </c>
      <c r="AJ38" s="7" t="s">
        <v>526</v>
      </c>
      <c r="AK38" s="7" t="s">
        <v>527</v>
      </c>
      <c r="AL38" s="7" t="s">
        <v>528</v>
      </c>
      <c r="AM38" s="7" t="s">
        <v>529</v>
      </c>
      <c r="AN38" s="7" t="s">
        <v>530</v>
      </c>
      <c r="AO38" s="7" t="s">
        <v>531</v>
      </c>
      <c r="AP38" s="7" t="s">
        <v>532</v>
      </c>
      <c r="AQ38" s="7" t="s">
        <v>533</v>
      </c>
      <c r="AR38" s="7" t="s">
        <v>534</v>
      </c>
      <c r="AS38" s="7" t="s">
        <v>535</v>
      </c>
      <c r="AT38" s="7" t="s">
        <v>536</v>
      </c>
      <c r="AU38" s="7" t="s">
        <v>537</v>
      </c>
      <c r="AV38" s="7" t="s">
        <v>538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2"/>
      <c r="C39" s="23" t="s">
        <v>539</v>
      </c>
      <c r="D39" s="38" t="s">
        <v>540</v>
      </c>
      <c r="E39" s="39" t="s">
        <v>541</v>
      </c>
      <c r="F39" s="26"/>
      <c r="G39" s="27"/>
      <c r="H39" s="27"/>
      <c r="I39" s="28"/>
      <c r="J39" s="28"/>
      <c r="K39" s="28"/>
      <c r="L39" s="30"/>
      <c r="M39" s="28"/>
      <c r="N39" s="28"/>
      <c r="O39" s="28"/>
      <c r="P39" s="28"/>
      <c r="Q39" s="28"/>
      <c r="R39" s="28"/>
      <c r="S39" s="40"/>
      <c r="T39" s="27"/>
      <c r="U39" s="27"/>
      <c r="V39" s="36"/>
      <c r="W39" s="36"/>
      <c r="X39" s="37"/>
      <c r="Y39" s="31"/>
      <c r="Z39" s="31"/>
      <c r="AA39" s="41"/>
      <c r="AB39" s="41"/>
      <c r="AC39" s="27"/>
      <c r="AD39" s="7"/>
      <c r="AE39" s="7"/>
      <c r="AF39" s="7" t="s">
        <v>542</v>
      </c>
      <c r="AG39" s="7" t="s">
        <v>543</v>
      </c>
      <c r="AH39" s="7" t="s">
        <v>544</v>
      </c>
      <c r="AI39" s="7" t="s">
        <v>545</v>
      </c>
      <c r="AJ39" s="7" t="s">
        <v>546</v>
      </c>
      <c r="AK39" s="7" t="s">
        <v>547</v>
      </c>
      <c r="AL39" s="7" t="s">
        <v>548</v>
      </c>
      <c r="AM39" s="7" t="s">
        <v>549</v>
      </c>
      <c r="AN39" s="7" t="s">
        <v>550</v>
      </c>
      <c r="AO39" s="7" t="s">
        <v>551</v>
      </c>
      <c r="AP39" s="7" t="s">
        <v>552</v>
      </c>
      <c r="AQ39" s="7" t="s">
        <v>553</v>
      </c>
      <c r="AR39" s="7" t="s">
        <v>554</v>
      </c>
      <c r="AS39" s="7" t="s">
        <v>555</v>
      </c>
      <c r="AT39" s="7" t="s">
        <v>556</v>
      </c>
      <c r="AU39" s="7" t="s">
        <v>557</v>
      </c>
      <c r="AV39" s="7" t="s">
        <v>558</v>
      </c>
      <c r="AW39" s="7"/>
      <c r="AX39" s="7"/>
      <c r="AY39" s="7"/>
      <c r="AZ39" s="7"/>
    </row>
    <row r="40" customFormat="false" ht="97.5" hidden="false" customHeight="true" outlineLevel="0" collapsed="false">
      <c r="A40" s="7"/>
      <c r="B40" s="42"/>
      <c r="C40" s="23" t="s">
        <v>559</v>
      </c>
      <c r="D40" s="38" t="s">
        <v>560</v>
      </c>
      <c r="E40" s="39" t="s">
        <v>561</v>
      </c>
      <c r="F40" s="26" t="s">
        <v>562</v>
      </c>
      <c r="G40" s="27"/>
      <c r="H40" s="27"/>
      <c r="I40" s="28" t="s">
        <v>264</v>
      </c>
      <c r="J40" s="28" t="s">
        <v>563</v>
      </c>
      <c r="K40" s="28" t="s">
        <v>266</v>
      </c>
      <c r="L40" s="30"/>
      <c r="M40" s="28" t="s">
        <v>94</v>
      </c>
      <c r="N40" s="28" t="s">
        <v>564</v>
      </c>
      <c r="O40" s="40" t="n">
        <v>38718</v>
      </c>
      <c r="P40" s="28"/>
      <c r="Q40" s="28" t="s">
        <v>1281</v>
      </c>
      <c r="R40" s="28" t="s">
        <v>565</v>
      </c>
      <c r="S40" s="40" t="s">
        <v>96</v>
      </c>
      <c r="T40" s="27"/>
      <c r="U40" s="27"/>
      <c r="V40" s="36" t="n">
        <v>0</v>
      </c>
      <c r="W40" s="36" t="n">
        <v>0</v>
      </c>
      <c r="X40" s="37"/>
      <c r="Y40" s="31"/>
      <c r="Z40" s="31"/>
      <c r="AA40" s="41"/>
      <c r="AB40" s="41"/>
      <c r="AC40" s="27"/>
      <c r="AD40" s="7"/>
      <c r="AE40" s="7"/>
      <c r="AF40" s="7" t="s">
        <v>566</v>
      </c>
      <c r="AG40" s="7" t="s">
        <v>567</v>
      </c>
      <c r="AH40" s="7" t="s">
        <v>568</v>
      </c>
      <c r="AI40" s="7" t="s">
        <v>569</v>
      </c>
      <c r="AJ40" s="7" t="s">
        <v>570</v>
      </c>
      <c r="AK40" s="7" t="s">
        <v>571</v>
      </c>
      <c r="AL40" s="7" t="s">
        <v>572</v>
      </c>
      <c r="AM40" s="7" t="s">
        <v>573</v>
      </c>
      <c r="AN40" s="7" t="s">
        <v>574</v>
      </c>
      <c r="AO40" s="7" t="s">
        <v>575</v>
      </c>
      <c r="AP40" s="7" t="s">
        <v>576</v>
      </c>
      <c r="AQ40" s="7" t="s">
        <v>577</v>
      </c>
      <c r="AR40" s="7" t="s">
        <v>578</v>
      </c>
      <c r="AS40" s="7" t="s">
        <v>579</v>
      </c>
      <c r="AT40" s="7" t="s">
        <v>580</v>
      </c>
      <c r="AU40" s="7" t="s">
        <v>581</v>
      </c>
      <c r="AV40" s="7" t="s">
        <v>582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2"/>
      <c r="C41" s="23"/>
      <c r="D41" s="38"/>
      <c r="E41" s="39"/>
      <c r="F41" s="26"/>
      <c r="G41" s="27"/>
      <c r="H41" s="27"/>
      <c r="I41" s="28" t="s">
        <v>583</v>
      </c>
      <c r="J41" s="28" t="s">
        <v>584</v>
      </c>
      <c r="K41" s="28" t="s">
        <v>585</v>
      </c>
      <c r="L41" s="30"/>
      <c r="M41" s="28" t="s">
        <v>586</v>
      </c>
      <c r="N41" s="28" t="s">
        <v>587</v>
      </c>
      <c r="O41" s="28" t="s">
        <v>588</v>
      </c>
      <c r="P41" s="28"/>
      <c r="Q41" s="28"/>
      <c r="R41" s="28"/>
      <c r="S41" s="40"/>
      <c r="T41" s="27"/>
      <c r="U41" s="27"/>
      <c r="V41" s="36"/>
      <c r="W41" s="36"/>
      <c r="X41" s="37"/>
      <c r="Y41" s="31"/>
      <c r="Z41" s="31"/>
      <c r="AA41" s="41"/>
      <c r="AB41" s="41"/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7"/>
      <c r="B42" s="42"/>
      <c r="C42" s="23"/>
      <c r="D42" s="38"/>
      <c r="E42" s="39"/>
      <c r="F42" s="87" t="s">
        <v>589</v>
      </c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40"/>
      <c r="T42" s="27"/>
      <c r="U42" s="27"/>
      <c r="V42" s="36"/>
      <c r="W42" s="36"/>
      <c r="X42" s="37" t="n">
        <v>2.1</v>
      </c>
      <c r="Y42" s="31" t="n">
        <v>2.2</v>
      </c>
      <c r="Z42" s="31"/>
      <c r="AA42" s="41" t="n">
        <v>2.3</v>
      </c>
      <c r="AB42" s="41" t="n">
        <v>2.3</v>
      </c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2"/>
      <c r="C43" s="23" t="s">
        <v>590</v>
      </c>
      <c r="D43" s="38" t="s">
        <v>591</v>
      </c>
      <c r="E43" s="39" t="s">
        <v>59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7"/>
      <c r="Y43" s="31"/>
      <c r="Z43" s="31"/>
      <c r="AA43" s="41"/>
      <c r="AB43" s="41"/>
      <c r="AC43" s="27"/>
      <c r="AD43" s="7"/>
      <c r="AE43" s="7"/>
      <c r="AF43" s="7" t="s">
        <v>593</v>
      </c>
      <c r="AG43" s="7" t="s">
        <v>594</v>
      </c>
      <c r="AH43" s="7" t="s">
        <v>595</v>
      </c>
      <c r="AI43" s="7" t="s">
        <v>596</v>
      </c>
      <c r="AJ43" s="7" t="s">
        <v>597</v>
      </c>
      <c r="AK43" s="7" t="s">
        <v>598</v>
      </c>
      <c r="AL43" s="7" t="s">
        <v>599</v>
      </c>
      <c r="AM43" s="7" t="s">
        <v>600</v>
      </c>
      <c r="AN43" s="7" t="s">
        <v>601</v>
      </c>
      <c r="AO43" s="7" t="s">
        <v>602</v>
      </c>
      <c r="AP43" s="7" t="s">
        <v>603</v>
      </c>
      <c r="AQ43" s="7" t="s">
        <v>604</v>
      </c>
      <c r="AR43" s="7" t="s">
        <v>605</v>
      </c>
      <c r="AS43" s="7" t="s">
        <v>606</v>
      </c>
      <c r="AT43" s="7" t="s">
        <v>607</v>
      </c>
      <c r="AU43" s="7" t="s">
        <v>608</v>
      </c>
      <c r="AV43" s="7" t="s">
        <v>609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3"/>
      <c r="C44" s="23" t="s">
        <v>610</v>
      </c>
      <c r="D44" s="38" t="s">
        <v>611</v>
      </c>
      <c r="E44" s="39" t="s">
        <v>61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/>
      <c r="Y44" s="31"/>
      <c r="Z44" s="31"/>
      <c r="AA44" s="41"/>
      <c r="AB44" s="41"/>
      <c r="AC44" s="27"/>
      <c r="AD44" s="7"/>
      <c r="AE44" s="7"/>
      <c r="AF44" s="7" t="s">
        <v>613</v>
      </c>
      <c r="AG44" s="7" t="s">
        <v>614</v>
      </c>
      <c r="AH44" s="7" t="s">
        <v>615</v>
      </c>
      <c r="AI44" s="7" t="s">
        <v>616</v>
      </c>
      <c r="AJ44" s="7" t="s">
        <v>617</v>
      </c>
      <c r="AK44" s="7" t="s">
        <v>618</v>
      </c>
      <c r="AL44" s="7" t="s">
        <v>619</v>
      </c>
      <c r="AM44" s="7" t="s">
        <v>620</v>
      </c>
      <c r="AN44" s="7" t="s">
        <v>621</v>
      </c>
      <c r="AO44" s="7" t="s">
        <v>622</v>
      </c>
      <c r="AP44" s="7" t="s">
        <v>623</v>
      </c>
      <c r="AQ44" s="7" t="s">
        <v>624</v>
      </c>
      <c r="AR44" s="7" t="s">
        <v>625</v>
      </c>
      <c r="AS44" s="7" t="s">
        <v>626</v>
      </c>
      <c r="AT44" s="7" t="s">
        <v>627</v>
      </c>
      <c r="AU44" s="7" t="s">
        <v>628</v>
      </c>
      <c r="AV44" s="7" t="s">
        <v>629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3"/>
      <c r="C45" s="23" t="s">
        <v>630</v>
      </c>
      <c r="D45" s="38" t="s">
        <v>631</v>
      </c>
      <c r="E45" s="39" t="s">
        <v>632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37"/>
      <c r="Y45" s="31"/>
      <c r="Z45" s="31"/>
      <c r="AA45" s="41"/>
      <c r="AB45" s="41"/>
      <c r="AC45" s="27"/>
      <c r="AD45" s="7"/>
      <c r="AE45" s="7"/>
      <c r="AF45" s="7" t="s">
        <v>633</v>
      </c>
      <c r="AG45" s="7" t="s">
        <v>634</v>
      </c>
      <c r="AH45" s="7" t="s">
        <v>635</v>
      </c>
      <c r="AI45" s="7" t="s">
        <v>636</v>
      </c>
      <c r="AJ45" s="7" t="s">
        <v>637</v>
      </c>
      <c r="AK45" s="7" t="s">
        <v>638</v>
      </c>
      <c r="AL45" s="7" t="s">
        <v>639</v>
      </c>
      <c r="AM45" s="7" t="s">
        <v>640</v>
      </c>
      <c r="AN45" s="7" t="s">
        <v>641</v>
      </c>
      <c r="AO45" s="7" t="s">
        <v>642</v>
      </c>
      <c r="AP45" s="7" t="s">
        <v>643</v>
      </c>
      <c r="AQ45" s="7" t="s">
        <v>644</v>
      </c>
      <c r="AR45" s="7" t="s">
        <v>645</v>
      </c>
      <c r="AS45" s="7" t="s">
        <v>646</v>
      </c>
      <c r="AT45" s="7" t="s">
        <v>647</v>
      </c>
      <c r="AU45" s="7" t="s">
        <v>648</v>
      </c>
      <c r="AV45" s="7" t="s">
        <v>649</v>
      </c>
      <c r="AW45" s="7"/>
      <c r="AX45" s="7"/>
      <c r="AY45" s="7"/>
      <c r="AZ45" s="7"/>
    </row>
    <row r="46" customFormat="false" ht="99" hidden="false" customHeight="true" outlineLevel="0" collapsed="false">
      <c r="A46" s="7"/>
      <c r="B46" s="33"/>
      <c r="C46" s="23" t="s">
        <v>650</v>
      </c>
      <c r="D46" s="38" t="s">
        <v>651</v>
      </c>
      <c r="E46" s="39" t="s">
        <v>652</v>
      </c>
      <c r="F46" s="26" t="s">
        <v>653</v>
      </c>
      <c r="G46" s="27"/>
      <c r="H46" s="27"/>
      <c r="I46" s="28" t="s">
        <v>264</v>
      </c>
      <c r="J46" s="28" t="s">
        <v>654</v>
      </c>
      <c r="K46" s="28" t="s">
        <v>266</v>
      </c>
      <c r="L46" s="30"/>
      <c r="M46" s="28" t="s">
        <v>94</v>
      </c>
      <c r="N46" s="28" t="s">
        <v>655</v>
      </c>
      <c r="O46" s="28" t="s">
        <v>96</v>
      </c>
      <c r="P46" s="28"/>
      <c r="Q46" s="28" t="s">
        <v>1281</v>
      </c>
      <c r="R46" s="28" t="s">
        <v>656</v>
      </c>
      <c r="S46" s="40" t="s">
        <v>96</v>
      </c>
      <c r="T46" s="27"/>
      <c r="U46" s="27"/>
      <c r="V46" s="36" t="n">
        <v>20.5</v>
      </c>
      <c r="W46" s="36" t="n">
        <v>20.5</v>
      </c>
      <c r="X46" s="37" t="n">
        <v>0</v>
      </c>
      <c r="Y46" s="31" t="n">
        <v>0</v>
      </c>
      <c r="Z46" s="31"/>
      <c r="AA46" s="41" t="n">
        <v>0</v>
      </c>
      <c r="AB46" s="41" t="n">
        <v>0</v>
      </c>
      <c r="AC46" s="27"/>
      <c r="AD46" s="7"/>
      <c r="AE46" s="7"/>
      <c r="AF46" s="7" t="s">
        <v>657</v>
      </c>
      <c r="AG46" s="7" t="s">
        <v>658</v>
      </c>
      <c r="AH46" s="7" t="s">
        <v>659</v>
      </c>
      <c r="AI46" s="7" t="s">
        <v>660</v>
      </c>
      <c r="AJ46" s="7" t="s">
        <v>661</v>
      </c>
      <c r="AK46" s="7" t="s">
        <v>662</v>
      </c>
      <c r="AL46" s="7" t="s">
        <v>663</v>
      </c>
      <c r="AM46" s="7" t="s">
        <v>664</v>
      </c>
      <c r="AN46" s="7" t="s">
        <v>665</v>
      </c>
      <c r="AO46" s="7" t="s">
        <v>666</v>
      </c>
      <c r="AP46" s="7" t="s">
        <v>667</v>
      </c>
      <c r="AQ46" s="7" t="s">
        <v>668</v>
      </c>
      <c r="AR46" s="7" t="s">
        <v>669</v>
      </c>
      <c r="AS46" s="7" t="s">
        <v>670</v>
      </c>
      <c r="AT46" s="7" t="s">
        <v>671</v>
      </c>
      <c r="AU46" s="7" t="s">
        <v>672</v>
      </c>
      <c r="AV46" s="7" t="s">
        <v>673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3"/>
      <c r="C47" s="43" t="s">
        <v>674</v>
      </c>
      <c r="D47" s="44" t="s">
        <v>675</v>
      </c>
      <c r="E47" s="45" t="s">
        <v>676</v>
      </c>
      <c r="F47" s="26" t="s">
        <v>653</v>
      </c>
      <c r="G47" s="27"/>
      <c r="H47" s="27"/>
      <c r="I47" s="28" t="s">
        <v>264</v>
      </c>
      <c r="J47" s="28" t="s">
        <v>677</v>
      </c>
      <c r="K47" s="28" t="s">
        <v>266</v>
      </c>
      <c r="L47" s="30"/>
      <c r="M47" s="28" t="s">
        <v>94</v>
      </c>
      <c r="N47" s="28" t="s">
        <v>678</v>
      </c>
      <c r="O47" s="28" t="s">
        <v>96</v>
      </c>
      <c r="P47" s="28"/>
      <c r="Q47" s="28" t="s">
        <v>1281</v>
      </c>
      <c r="R47" s="28" t="s">
        <v>679</v>
      </c>
      <c r="S47" s="40" t="s">
        <v>96</v>
      </c>
      <c r="T47" s="27"/>
      <c r="U47" s="27"/>
      <c r="V47" s="36" t="n">
        <v>73.7</v>
      </c>
      <c r="W47" s="36" t="n">
        <v>73.7</v>
      </c>
      <c r="X47" s="37" t="n">
        <v>21.4</v>
      </c>
      <c r="Y47" s="31" t="n">
        <v>0</v>
      </c>
      <c r="Z47" s="31"/>
      <c r="AA47" s="41" t="n">
        <v>0</v>
      </c>
      <c r="AB47" s="41" t="n">
        <v>0</v>
      </c>
      <c r="AC47" s="27"/>
      <c r="AD47" s="7"/>
      <c r="AE47" s="7"/>
      <c r="AF47" s="7" t="s">
        <v>680</v>
      </c>
      <c r="AG47" s="7" t="s">
        <v>681</v>
      </c>
      <c r="AH47" s="7" t="s">
        <v>682</v>
      </c>
      <c r="AI47" s="7" t="s">
        <v>683</v>
      </c>
      <c r="AJ47" s="7" t="s">
        <v>684</v>
      </c>
      <c r="AK47" s="7" t="s">
        <v>685</v>
      </c>
      <c r="AL47" s="7" t="s">
        <v>686</v>
      </c>
      <c r="AM47" s="7" t="s">
        <v>687</v>
      </c>
      <c r="AN47" s="7" t="s">
        <v>688</v>
      </c>
      <c r="AO47" s="7" t="s">
        <v>689</v>
      </c>
      <c r="AP47" s="7" t="s">
        <v>690</v>
      </c>
      <c r="AQ47" s="7" t="s">
        <v>691</v>
      </c>
      <c r="AR47" s="7" t="s">
        <v>692</v>
      </c>
      <c r="AS47" s="7" t="s">
        <v>693</v>
      </c>
      <c r="AT47" s="7" t="s">
        <v>694</v>
      </c>
      <c r="AU47" s="7" t="s">
        <v>695</v>
      </c>
      <c r="AV47" s="7" t="s">
        <v>696</v>
      </c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697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0"/>
      <c r="T48" s="27"/>
      <c r="U48" s="27"/>
      <c r="V48" s="36"/>
      <c r="W48" s="36"/>
      <c r="X48" s="37" t="n">
        <v>396.4</v>
      </c>
      <c r="Y48" s="31" t="n">
        <v>266.6</v>
      </c>
      <c r="Z48" s="31"/>
      <c r="AA48" s="41" t="n">
        <v>266.6</v>
      </c>
      <c r="AB48" s="41" t="n">
        <v>266.6</v>
      </c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282.75" hidden="false" customHeight="true" outlineLevel="0" collapsed="false">
      <c r="A49" s="7"/>
      <c r="B49" s="42"/>
      <c r="C49" s="43" t="s">
        <v>698</v>
      </c>
      <c r="D49" s="44" t="s">
        <v>1191</v>
      </c>
      <c r="E49" s="45" t="s">
        <v>700</v>
      </c>
      <c r="F49" s="26" t="s">
        <v>701</v>
      </c>
      <c r="G49" s="27"/>
      <c r="H49" s="27"/>
      <c r="I49" s="28" t="s">
        <v>264</v>
      </c>
      <c r="J49" s="28" t="s">
        <v>702</v>
      </c>
      <c r="K49" s="28" t="s">
        <v>266</v>
      </c>
      <c r="L49" s="30"/>
      <c r="M49" s="28" t="s">
        <v>94</v>
      </c>
      <c r="N49" s="28" t="s">
        <v>703</v>
      </c>
      <c r="O49" s="28" t="s">
        <v>96</v>
      </c>
      <c r="P49" s="28"/>
      <c r="Q49" s="28" t="s">
        <v>1281</v>
      </c>
      <c r="R49" s="28" t="s">
        <v>704</v>
      </c>
      <c r="S49" s="40" t="s">
        <v>96</v>
      </c>
      <c r="T49" s="27"/>
      <c r="U49" s="27"/>
      <c r="V49" s="36" t="n">
        <v>67.6</v>
      </c>
      <c r="W49" s="36" t="n">
        <v>67.6</v>
      </c>
      <c r="X49" s="37" t="n">
        <v>95.9</v>
      </c>
      <c r="Y49" s="31" t="n">
        <v>0</v>
      </c>
      <c r="Z49" s="31"/>
      <c r="AA49" s="41" t="n">
        <v>0</v>
      </c>
      <c r="AB49" s="41" t="n">
        <v>0</v>
      </c>
      <c r="AC49" s="27"/>
      <c r="AD49" s="7"/>
      <c r="AE49" s="7"/>
      <c r="AF49" s="7" t="s">
        <v>705</v>
      </c>
      <c r="AG49" s="7" t="s">
        <v>706</v>
      </c>
      <c r="AH49" s="7" t="s">
        <v>707</v>
      </c>
      <c r="AI49" s="7" t="s">
        <v>708</v>
      </c>
      <c r="AJ49" s="7" t="s">
        <v>709</v>
      </c>
      <c r="AK49" s="7" t="s">
        <v>710</v>
      </c>
      <c r="AL49" s="7" t="s">
        <v>711</v>
      </c>
      <c r="AM49" s="7" t="s">
        <v>712</v>
      </c>
      <c r="AN49" s="7" t="s">
        <v>713</v>
      </c>
      <c r="AO49" s="7" t="s">
        <v>714</v>
      </c>
      <c r="AP49" s="7" t="s">
        <v>715</v>
      </c>
      <c r="AQ49" s="7" t="s">
        <v>716</v>
      </c>
      <c r="AR49" s="7" t="s">
        <v>717</v>
      </c>
      <c r="AS49" s="7" t="s">
        <v>718</v>
      </c>
      <c r="AT49" s="7" t="s">
        <v>719</v>
      </c>
      <c r="AU49" s="7" t="s">
        <v>720</v>
      </c>
      <c r="AV49" s="7" t="s">
        <v>721</v>
      </c>
      <c r="AW49" s="7"/>
      <c r="AX49" s="7"/>
      <c r="AY49" s="7"/>
      <c r="AZ49" s="7"/>
    </row>
    <row r="50" customFormat="false" ht="95.25" hidden="false" customHeight="true" outlineLevel="0" collapsed="false">
      <c r="A50" s="7"/>
      <c r="B50" s="33"/>
      <c r="C50" s="43" t="s">
        <v>722</v>
      </c>
      <c r="D50" s="44" t="s">
        <v>723</v>
      </c>
      <c r="E50" s="45" t="s">
        <v>724</v>
      </c>
      <c r="F50" s="26" t="s">
        <v>653</v>
      </c>
      <c r="G50" s="27"/>
      <c r="H50" s="27"/>
      <c r="I50" s="28" t="s">
        <v>264</v>
      </c>
      <c r="J50" s="28" t="s">
        <v>725</v>
      </c>
      <c r="K50" s="28" t="s">
        <v>266</v>
      </c>
      <c r="L50" s="30"/>
      <c r="M50" s="28" t="s">
        <v>94</v>
      </c>
      <c r="N50" s="28" t="s">
        <v>726</v>
      </c>
      <c r="O50" s="28" t="s">
        <v>96</v>
      </c>
      <c r="P50" s="28"/>
      <c r="Q50" s="28" t="s">
        <v>1281</v>
      </c>
      <c r="R50" s="28" t="s">
        <v>727</v>
      </c>
      <c r="S50" s="40" t="s">
        <v>96</v>
      </c>
      <c r="T50" s="27"/>
      <c r="U50" s="27"/>
      <c r="V50" s="36" t="n">
        <v>56</v>
      </c>
      <c r="W50" s="36" t="n">
        <v>56</v>
      </c>
      <c r="X50" s="37" t="n">
        <v>44.7</v>
      </c>
      <c r="Y50" s="31" t="n">
        <v>155.9</v>
      </c>
      <c r="Z50" s="31"/>
      <c r="AA50" s="41" t="n">
        <v>163.7</v>
      </c>
      <c r="AB50" s="41" t="n">
        <v>163.7</v>
      </c>
      <c r="AC50" s="27"/>
      <c r="AD50" s="7"/>
      <c r="AE50" s="7"/>
      <c r="AF50" s="7" t="s">
        <v>728</v>
      </c>
      <c r="AG50" s="7" t="s">
        <v>729</v>
      </c>
      <c r="AH50" s="7" t="s">
        <v>730</v>
      </c>
      <c r="AI50" s="7" t="s">
        <v>731</v>
      </c>
      <c r="AJ50" s="7" t="s">
        <v>732</v>
      </c>
      <c r="AK50" s="7" t="s">
        <v>733</v>
      </c>
      <c r="AL50" s="7" t="s">
        <v>734</v>
      </c>
      <c r="AM50" s="7" t="s">
        <v>735</v>
      </c>
      <c r="AN50" s="7" t="s">
        <v>736</v>
      </c>
      <c r="AO50" s="7" t="s">
        <v>737</v>
      </c>
      <c r="AP50" s="7" t="s">
        <v>738</v>
      </c>
      <c r="AQ50" s="7" t="s">
        <v>739</v>
      </c>
      <c r="AR50" s="7" t="s">
        <v>740</v>
      </c>
      <c r="AS50" s="7" t="s">
        <v>741</v>
      </c>
      <c r="AT50" s="7" t="s">
        <v>742</v>
      </c>
      <c r="AU50" s="7" t="s">
        <v>743</v>
      </c>
      <c r="AV50" s="7" t="s">
        <v>744</v>
      </c>
      <c r="AW50" s="7"/>
      <c r="AX50" s="7"/>
      <c r="AY50" s="7"/>
      <c r="AZ50" s="7"/>
    </row>
    <row r="51" customFormat="false" ht="93" hidden="false" customHeight="true" outlineLevel="0" collapsed="false">
      <c r="A51" s="7"/>
      <c r="B51" s="33"/>
      <c r="C51" s="43" t="s">
        <v>745</v>
      </c>
      <c r="D51" s="44" t="s">
        <v>746</v>
      </c>
      <c r="E51" s="45" t="s">
        <v>747</v>
      </c>
      <c r="F51" s="26"/>
      <c r="G51" s="27"/>
      <c r="H51" s="27"/>
      <c r="I51" s="28" t="s">
        <v>264</v>
      </c>
      <c r="J51" s="28" t="s">
        <v>748</v>
      </c>
      <c r="K51" s="28" t="s">
        <v>266</v>
      </c>
      <c r="L51" s="30"/>
      <c r="M51" s="28" t="s">
        <v>94</v>
      </c>
      <c r="N51" s="28" t="s">
        <v>749</v>
      </c>
      <c r="O51" s="28" t="s">
        <v>96</v>
      </c>
      <c r="P51" s="28"/>
      <c r="Q51" s="28" t="s">
        <v>1281</v>
      </c>
      <c r="R51" s="28" t="s">
        <v>750</v>
      </c>
      <c r="S51" s="40" t="s">
        <v>96</v>
      </c>
      <c r="T51" s="27"/>
      <c r="U51" s="27"/>
      <c r="V51" s="36"/>
      <c r="W51" s="36"/>
      <c r="X51" s="37"/>
      <c r="Y51" s="31"/>
      <c r="Z51" s="31"/>
      <c r="AA51" s="41"/>
      <c r="AB51" s="41"/>
      <c r="AC51" s="27"/>
      <c r="AD51" s="7"/>
      <c r="AE51" s="7"/>
      <c r="AF51" s="7" t="s">
        <v>751</v>
      </c>
      <c r="AG51" s="7" t="s">
        <v>752</v>
      </c>
      <c r="AH51" s="7" t="s">
        <v>753</v>
      </c>
      <c r="AI51" s="7" t="s">
        <v>754</v>
      </c>
      <c r="AJ51" s="7" t="s">
        <v>755</v>
      </c>
      <c r="AK51" s="7" t="s">
        <v>756</v>
      </c>
      <c r="AL51" s="7" t="s">
        <v>757</v>
      </c>
      <c r="AM51" s="7" t="s">
        <v>758</v>
      </c>
      <c r="AN51" s="7" t="s">
        <v>759</v>
      </c>
      <c r="AO51" s="7" t="s">
        <v>760</v>
      </c>
      <c r="AP51" s="7" t="s">
        <v>761</v>
      </c>
      <c r="AQ51" s="7" t="s">
        <v>762</v>
      </c>
      <c r="AR51" s="7" t="s">
        <v>763</v>
      </c>
      <c r="AS51" s="7" t="s">
        <v>764</v>
      </c>
      <c r="AT51" s="7" t="s">
        <v>765</v>
      </c>
      <c r="AU51" s="7" t="s">
        <v>766</v>
      </c>
      <c r="AV51" s="7" t="s">
        <v>767</v>
      </c>
      <c r="AW51" s="7"/>
      <c r="AX51" s="7"/>
      <c r="AY51" s="7"/>
      <c r="AZ51" s="7"/>
    </row>
    <row r="52" customFormat="false" ht="75.75" hidden="false" customHeight="true" outlineLevel="0" collapsed="false">
      <c r="A52" s="7"/>
      <c r="B52" s="33"/>
      <c r="C52" s="23" t="s">
        <v>768</v>
      </c>
      <c r="D52" s="38" t="s">
        <v>769</v>
      </c>
      <c r="E52" s="39" t="s">
        <v>770</v>
      </c>
      <c r="F52" s="26"/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28"/>
      <c r="T52" s="27"/>
      <c r="U52" s="27"/>
      <c r="V52" s="36"/>
      <c r="W52" s="36"/>
      <c r="X52" s="37"/>
      <c r="Y52" s="31"/>
      <c r="Z52" s="31"/>
      <c r="AA52" s="41"/>
      <c r="AB52" s="41"/>
      <c r="AC52" s="27"/>
      <c r="AD52" s="7"/>
      <c r="AE52" s="7"/>
      <c r="AF52" s="7" t="s">
        <v>771</v>
      </c>
      <c r="AG52" s="7" t="s">
        <v>772</v>
      </c>
      <c r="AH52" s="7" t="s">
        <v>773</v>
      </c>
      <c r="AI52" s="7" t="s">
        <v>774</v>
      </c>
      <c r="AJ52" s="7" t="s">
        <v>775</v>
      </c>
      <c r="AK52" s="7" t="s">
        <v>776</v>
      </c>
      <c r="AL52" s="7" t="s">
        <v>777</v>
      </c>
      <c r="AM52" s="7" t="s">
        <v>778</v>
      </c>
      <c r="AN52" s="7" t="s">
        <v>779</v>
      </c>
      <c r="AO52" s="7" t="s">
        <v>780</v>
      </c>
      <c r="AP52" s="7" t="s">
        <v>781</v>
      </c>
      <c r="AQ52" s="7" t="s">
        <v>782</v>
      </c>
      <c r="AR52" s="7" t="s">
        <v>783</v>
      </c>
      <c r="AS52" s="7" t="s">
        <v>784</v>
      </c>
      <c r="AT52" s="7" t="s">
        <v>785</v>
      </c>
      <c r="AU52" s="7" t="s">
        <v>786</v>
      </c>
      <c r="AV52" s="7" t="s">
        <v>787</v>
      </c>
      <c r="AW52" s="7"/>
      <c r="AX52" s="7"/>
      <c r="AY52" s="7"/>
      <c r="AZ52" s="7"/>
    </row>
    <row r="53" customFormat="false" ht="68.25" hidden="false" customHeight="true" outlineLevel="0" collapsed="false">
      <c r="A53" s="7"/>
      <c r="B53" s="42"/>
      <c r="C53" s="23" t="s">
        <v>788</v>
      </c>
      <c r="D53" s="38" t="s">
        <v>789</v>
      </c>
      <c r="E53" s="39" t="s">
        <v>790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37"/>
      <c r="Y53" s="31"/>
      <c r="Z53" s="31"/>
      <c r="AA53" s="41"/>
      <c r="AB53" s="41"/>
      <c r="AC53" s="27"/>
      <c r="AD53" s="7"/>
      <c r="AE53" s="7"/>
      <c r="AF53" s="7" t="s">
        <v>791</v>
      </c>
      <c r="AG53" s="7" t="s">
        <v>792</v>
      </c>
      <c r="AH53" s="7" t="s">
        <v>793</v>
      </c>
      <c r="AI53" s="7" t="s">
        <v>794</v>
      </c>
      <c r="AJ53" s="7" t="s">
        <v>795</v>
      </c>
      <c r="AK53" s="7" t="s">
        <v>796</v>
      </c>
      <c r="AL53" s="7" t="s">
        <v>797</v>
      </c>
      <c r="AM53" s="7" t="s">
        <v>798</v>
      </c>
      <c r="AN53" s="7" t="s">
        <v>799</v>
      </c>
      <c r="AO53" s="7" t="s">
        <v>800</v>
      </c>
      <c r="AP53" s="7" t="s">
        <v>801</v>
      </c>
      <c r="AQ53" s="7" t="s">
        <v>802</v>
      </c>
      <c r="AR53" s="7" t="s">
        <v>803</v>
      </c>
      <c r="AS53" s="7" t="s">
        <v>804</v>
      </c>
      <c r="AT53" s="7" t="s">
        <v>805</v>
      </c>
      <c r="AU53" s="7" t="s">
        <v>806</v>
      </c>
      <c r="AV53" s="7" t="s">
        <v>807</v>
      </c>
      <c r="AW53" s="7"/>
      <c r="AX53" s="7"/>
      <c r="AY53" s="7"/>
      <c r="AZ53" s="7"/>
    </row>
    <row r="54" customFormat="false" ht="75" hidden="false" customHeight="true" outlineLevel="0" collapsed="false">
      <c r="A54" s="7"/>
      <c r="B54" s="33"/>
      <c r="C54" s="23" t="s">
        <v>808</v>
      </c>
      <c r="D54" s="38" t="s">
        <v>809</v>
      </c>
      <c r="E54" s="39" t="s">
        <v>810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37"/>
      <c r="Y54" s="31"/>
      <c r="Z54" s="31"/>
      <c r="AA54" s="41"/>
      <c r="AB54" s="41"/>
      <c r="AC54" s="27"/>
      <c r="AD54" s="7"/>
      <c r="AE54" s="7"/>
      <c r="AF54" s="7" t="s">
        <v>811</v>
      </c>
      <c r="AG54" s="7" t="s">
        <v>812</v>
      </c>
      <c r="AH54" s="7" t="s">
        <v>813</v>
      </c>
      <c r="AI54" s="7" t="s">
        <v>814</v>
      </c>
      <c r="AJ54" s="7" t="s">
        <v>815</v>
      </c>
      <c r="AK54" s="7" t="s">
        <v>816</v>
      </c>
      <c r="AL54" s="7" t="s">
        <v>817</v>
      </c>
      <c r="AM54" s="7" t="s">
        <v>818</v>
      </c>
      <c r="AN54" s="7" t="s">
        <v>819</v>
      </c>
      <c r="AO54" s="7" t="s">
        <v>820</v>
      </c>
      <c r="AP54" s="7" t="s">
        <v>821</v>
      </c>
      <c r="AQ54" s="7" t="s">
        <v>822</v>
      </c>
      <c r="AR54" s="7" t="s">
        <v>823</v>
      </c>
      <c r="AS54" s="7" t="s">
        <v>824</v>
      </c>
      <c r="AT54" s="7" t="s">
        <v>825</v>
      </c>
      <c r="AU54" s="7" t="s">
        <v>826</v>
      </c>
      <c r="AV54" s="7" t="s">
        <v>827</v>
      </c>
      <c r="AW54" s="7"/>
      <c r="AX54" s="7"/>
      <c r="AY54" s="7"/>
      <c r="AZ54" s="7"/>
    </row>
    <row r="55" customFormat="false" ht="59.25" hidden="false" customHeight="true" outlineLevel="0" collapsed="false">
      <c r="A55" s="7"/>
      <c r="B55" s="42"/>
      <c r="C55" s="23" t="s">
        <v>828</v>
      </c>
      <c r="D55" s="38" t="s">
        <v>829</v>
      </c>
      <c r="E55" s="39" t="s">
        <v>83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7"/>
      <c r="Y55" s="31"/>
      <c r="Z55" s="31"/>
      <c r="AA55" s="41"/>
      <c r="AB55" s="41"/>
      <c r="AC55" s="27"/>
      <c r="AD55" s="7"/>
      <c r="AE55" s="7"/>
      <c r="AF55" s="7" t="s">
        <v>831</v>
      </c>
      <c r="AG55" s="7" t="s">
        <v>832</v>
      </c>
      <c r="AH55" s="7" t="s">
        <v>833</v>
      </c>
      <c r="AI55" s="7" t="s">
        <v>834</v>
      </c>
      <c r="AJ55" s="7" t="s">
        <v>835</v>
      </c>
      <c r="AK55" s="7" t="s">
        <v>836</v>
      </c>
      <c r="AL55" s="7" t="s">
        <v>837</v>
      </c>
      <c r="AM55" s="7" t="s">
        <v>838</v>
      </c>
      <c r="AN55" s="7" t="s">
        <v>839</v>
      </c>
      <c r="AO55" s="7" t="s">
        <v>840</v>
      </c>
      <c r="AP55" s="7" t="s">
        <v>841</v>
      </c>
      <c r="AQ55" s="7" t="s">
        <v>842</v>
      </c>
      <c r="AR55" s="7" t="s">
        <v>843</v>
      </c>
      <c r="AS55" s="7" t="s">
        <v>844</v>
      </c>
      <c r="AT55" s="7" t="s">
        <v>845</v>
      </c>
      <c r="AU55" s="7" t="s">
        <v>846</v>
      </c>
      <c r="AV55" s="7" t="s">
        <v>847</v>
      </c>
      <c r="AW55" s="7"/>
      <c r="AX55" s="7"/>
      <c r="AY55" s="7"/>
      <c r="AZ55" s="7"/>
    </row>
    <row r="56" customFormat="false" ht="60.75" hidden="false" customHeight="true" outlineLevel="0" collapsed="false">
      <c r="A56" s="7"/>
      <c r="B56" s="42"/>
      <c r="C56" s="23" t="s">
        <v>848</v>
      </c>
      <c r="D56" s="38" t="s">
        <v>849</v>
      </c>
      <c r="E56" s="39" t="s">
        <v>85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851</v>
      </c>
      <c r="AG56" s="7" t="s">
        <v>852</v>
      </c>
      <c r="AH56" s="7" t="s">
        <v>853</v>
      </c>
      <c r="AI56" s="7" t="s">
        <v>854</v>
      </c>
      <c r="AJ56" s="7" t="s">
        <v>855</v>
      </c>
      <c r="AK56" s="7" t="s">
        <v>856</v>
      </c>
      <c r="AL56" s="7" t="s">
        <v>857</v>
      </c>
      <c r="AM56" s="7" t="s">
        <v>858</v>
      </c>
      <c r="AN56" s="7" t="s">
        <v>859</v>
      </c>
      <c r="AO56" s="7" t="s">
        <v>860</v>
      </c>
      <c r="AP56" s="7" t="s">
        <v>861</v>
      </c>
      <c r="AQ56" s="7" t="s">
        <v>862</v>
      </c>
      <c r="AR56" s="7" t="s">
        <v>863</v>
      </c>
      <c r="AS56" s="7" t="s">
        <v>864</v>
      </c>
      <c r="AT56" s="7" t="s">
        <v>865</v>
      </c>
      <c r="AU56" s="7" t="s">
        <v>866</v>
      </c>
      <c r="AV56" s="7" t="s">
        <v>867</v>
      </c>
      <c r="AW56" s="7"/>
      <c r="AX56" s="7"/>
      <c r="AY56" s="7"/>
      <c r="AZ56" s="7"/>
    </row>
    <row r="57" customFormat="false" ht="62.25" hidden="false" customHeight="true" outlineLevel="0" collapsed="false">
      <c r="A57" s="7"/>
      <c r="B57" s="33"/>
      <c r="C57" s="23" t="s">
        <v>868</v>
      </c>
      <c r="D57" s="38" t="s">
        <v>869</v>
      </c>
      <c r="E57" s="39" t="s">
        <v>87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871</v>
      </c>
      <c r="AG57" s="7" t="s">
        <v>872</v>
      </c>
      <c r="AH57" s="7" t="s">
        <v>873</v>
      </c>
      <c r="AI57" s="7" t="s">
        <v>874</v>
      </c>
      <c r="AJ57" s="7" t="s">
        <v>875</v>
      </c>
      <c r="AK57" s="7" t="s">
        <v>876</v>
      </c>
      <c r="AL57" s="7" t="s">
        <v>877</v>
      </c>
      <c r="AM57" s="7" t="s">
        <v>878</v>
      </c>
      <c r="AN57" s="7" t="s">
        <v>879</v>
      </c>
      <c r="AO57" s="7" t="s">
        <v>880</v>
      </c>
      <c r="AP57" s="7" t="s">
        <v>881</v>
      </c>
      <c r="AQ57" s="7" t="s">
        <v>882</v>
      </c>
      <c r="AR57" s="7" t="s">
        <v>883</v>
      </c>
      <c r="AS57" s="7" t="s">
        <v>884</v>
      </c>
      <c r="AT57" s="7" t="s">
        <v>885</v>
      </c>
      <c r="AU57" s="7" t="s">
        <v>886</v>
      </c>
      <c r="AV57" s="7" t="s">
        <v>887</v>
      </c>
      <c r="AW57" s="7"/>
      <c r="AX57" s="7"/>
      <c r="AY57" s="7"/>
      <c r="AZ57" s="7"/>
    </row>
    <row r="58" customFormat="false" ht="101.25" hidden="false" customHeight="true" outlineLevel="0" collapsed="false">
      <c r="A58" s="7"/>
      <c r="B58" s="42"/>
      <c r="C58" s="23" t="s">
        <v>888</v>
      </c>
      <c r="D58" s="38" t="s">
        <v>889</v>
      </c>
      <c r="E58" s="39" t="s">
        <v>890</v>
      </c>
      <c r="F58" s="26"/>
      <c r="G58" s="27"/>
      <c r="H58" s="27"/>
      <c r="I58" s="28" t="s">
        <v>264</v>
      </c>
      <c r="J58" s="28" t="s">
        <v>891</v>
      </c>
      <c r="K58" s="28" t="s">
        <v>266</v>
      </c>
      <c r="L58" s="30"/>
      <c r="M58" s="28" t="s">
        <v>94</v>
      </c>
      <c r="N58" s="28" t="s">
        <v>892</v>
      </c>
      <c r="O58" s="28" t="s">
        <v>96</v>
      </c>
      <c r="P58" s="28"/>
      <c r="Q58" s="28" t="s">
        <v>1281</v>
      </c>
      <c r="R58" s="28" t="s">
        <v>587</v>
      </c>
      <c r="S58" s="40" t="s">
        <v>96</v>
      </c>
      <c r="T58" s="27"/>
      <c r="U58" s="27"/>
      <c r="V58" s="36" t="n">
        <v>0</v>
      </c>
      <c r="W58" s="36" t="n">
        <v>0</v>
      </c>
      <c r="X58" s="37" t="n">
        <v>0</v>
      </c>
      <c r="Y58" s="31" t="n">
        <v>0</v>
      </c>
      <c r="Z58" s="31"/>
      <c r="AA58" s="41" t="n">
        <v>0</v>
      </c>
      <c r="AB58" s="41" t="n">
        <v>0</v>
      </c>
      <c r="AC58" s="27"/>
      <c r="AD58" s="7"/>
      <c r="AE58" s="7"/>
      <c r="AF58" s="7" t="s">
        <v>893</v>
      </c>
      <c r="AG58" s="7" t="s">
        <v>894</v>
      </c>
      <c r="AH58" s="7" t="s">
        <v>895</v>
      </c>
      <c r="AI58" s="7" t="s">
        <v>896</v>
      </c>
      <c r="AJ58" s="7" t="s">
        <v>897</v>
      </c>
      <c r="AK58" s="7" t="s">
        <v>898</v>
      </c>
      <c r="AL58" s="7" t="s">
        <v>899</v>
      </c>
      <c r="AM58" s="7" t="s">
        <v>900</v>
      </c>
      <c r="AN58" s="7" t="s">
        <v>901</v>
      </c>
      <c r="AO58" s="7" t="s">
        <v>902</v>
      </c>
      <c r="AP58" s="7" t="s">
        <v>903</v>
      </c>
      <c r="AQ58" s="7" t="s">
        <v>904</v>
      </c>
      <c r="AR58" s="7" t="s">
        <v>905</v>
      </c>
      <c r="AS58" s="7" t="s">
        <v>906</v>
      </c>
      <c r="AT58" s="7" t="s">
        <v>907</v>
      </c>
      <c r="AU58" s="7" t="s">
        <v>908</v>
      </c>
      <c r="AV58" s="7" t="s">
        <v>909</v>
      </c>
      <c r="AW58" s="7"/>
      <c r="AX58" s="7"/>
      <c r="AY58" s="7"/>
      <c r="AZ58" s="7"/>
    </row>
    <row r="59" customFormat="false" ht="88.5" hidden="false" customHeight="true" outlineLevel="0" collapsed="false">
      <c r="A59" s="7"/>
      <c r="B59" s="42"/>
      <c r="C59" s="23"/>
      <c r="D59" s="38"/>
      <c r="E59" s="39"/>
      <c r="F59" s="26"/>
      <c r="G59" s="27"/>
      <c r="H59" s="27"/>
      <c r="I59" s="28" t="s">
        <v>910</v>
      </c>
      <c r="J59" s="28" t="s">
        <v>911</v>
      </c>
      <c r="K59" s="28" t="s">
        <v>912</v>
      </c>
      <c r="L59" s="30"/>
      <c r="M59" s="28"/>
      <c r="N59" s="28"/>
      <c r="O59" s="28"/>
      <c r="P59" s="28"/>
      <c r="Q59" s="28"/>
      <c r="R59" s="28"/>
      <c r="S59" s="40"/>
      <c r="T59" s="27"/>
      <c r="U59" s="27"/>
      <c r="V59" s="36"/>
      <c r="W59" s="36"/>
      <c r="X59" s="37"/>
      <c r="Y59" s="31"/>
      <c r="Z59" s="31"/>
      <c r="AA59" s="41"/>
      <c r="AB59" s="41"/>
      <c r="AC59" s="2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47.25" hidden="false" customHeight="true" outlineLevel="0" collapsed="false">
      <c r="A60" s="7"/>
      <c r="B60" s="42"/>
      <c r="C60" s="23" t="s">
        <v>913</v>
      </c>
      <c r="D60" s="38" t="s">
        <v>914</v>
      </c>
      <c r="E60" s="39" t="s">
        <v>915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 t="s">
        <v>916</v>
      </c>
      <c r="AG60" s="7" t="s">
        <v>917</v>
      </c>
      <c r="AH60" s="7" t="s">
        <v>918</v>
      </c>
      <c r="AI60" s="7" t="s">
        <v>919</v>
      </c>
      <c r="AJ60" s="7" t="s">
        <v>920</v>
      </c>
      <c r="AK60" s="7" t="s">
        <v>921</v>
      </c>
      <c r="AL60" s="7" t="s">
        <v>922</v>
      </c>
      <c r="AM60" s="7" t="s">
        <v>923</v>
      </c>
      <c r="AN60" s="7" t="s">
        <v>924</v>
      </c>
      <c r="AO60" s="7" t="s">
        <v>925</v>
      </c>
      <c r="AP60" s="7" t="s">
        <v>926</v>
      </c>
      <c r="AQ60" s="7" t="s">
        <v>927</v>
      </c>
      <c r="AR60" s="7" t="s">
        <v>928</v>
      </c>
      <c r="AS60" s="7" t="s">
        <v>929</v>
      </c>
      <c r="AT60" s="7" t="s">
        <v>930</v>
      </c>
      <c r="AU60" s="7" t="s">
        <v>931</v>
      </c>
      <c r="AV60" s="7" t="s">
        <v>932</v>
      </c>
      <c r="AW60" s="7"/>
      <c r="AX60" s="7"/>
      <c r="AY60" s="7"/>
      <c r="AZ60" s="7"/>
    </row>
    <row r="61" customFormat="false" ht="101.25" hidden="false" customHeight="true" outlineLevel="0" collapsed="false">
      <c r="A61" s="7"/>
      <c r="B61" s="33"/>
      <c r="C61" s="23" t="s">
        <v>933</v>
      </c>
      <c r="D61" s="38" t="s">
        <v>934</v>
      </c>
      <c r="E61" s="39" t="s">
        <v>935</v>
      </c>
      <c r="F61" s="26"/>
      <c r="G61" s="27"/>
      <c r="H61" s="27"/>
      <c r="I61" s="28" t="s">
        <v>264</v>
      </c>
      <c r="J61" s="28" t="s">
        <v>1211</v>
      </c>
      <c r="K61" s="28" t="s">
        <v>266</v>
      </c>
      <c r="L61" s="30"/>
      <c r="M61" s="28" t="s">
        <v>94</v>
      </c>
      <c r="N61" s="28" t="s">
        <v>1212</v>
      </c>
      <c r="O61" s="28" t="s">
        <v>96</v>
      </c>
      <c r="P61" s="28"/>
      <c r="Q61" s="28" t="s">
        <v>1281</v>
      </c>
      <c r="R61" s="28" t="s">
        <v>587</v>
      </c>
      <c r="S61" s="40" t="s">
        <v>96</v>
      </c>
      <c r="T61" s="27"/>
      <c r="U61" s="27"/>
      <c r="V61" s="36" t="n">
        <v>0</v>
      </c>
      <c r="W61" s="36" t="n">
        <v>0</v>
      </c>
      <c r="X61" s="37" t="n">
        <v>0</v>
      </c>
      <c r="Y61" s="31" t="n">
        <v>0</v>
      </c>
      <c r="Z61" s="31"/>
      <c r="AA61" s="41" t="n">
        <v>0</v>
      </c>
      <c r="AB61" s="41" t="n">
        <v>0</v>
      </c>
      <c r="AC61" s="27"/>
      <c r="AD61" s="7"/>
      <c r="AE61" s="7"/>
      <c r="AF61" s="7" t="s">
        <v>936</v>
      </c>
      <c r="AG61" s="7" t="s">
        <v>937</v>
      </c>
      <c r="AH61" s="7" t="s">
        <v>938</v>
      </c>
      <c r="AI61" s="7" t="s">
        <v>939</v>
      </c>
      <c r="AJ61" s="7" t="s">
        <v>940</v>
      </c>
      <c r="AK61" s="7" t="s">
        <v>941</v>
      </c>
      <c r="AL61" s="7" t="s">
        <v>942</v>
      </c>
      <c r="AM61" s="7" t="s">
        <v>943</v>
      </c>
      <c r="AN61" s="7" t="s">
        <v>944</v>
      </c>
      <c r="AO61" s="7" t="s">
        <v>945</v>
      </c>
      <c r="AP61" s="7" t="s">
        <v>946</v>
      </c>
      <c r="AQ61" s="7" t="s">
        <v>947</v>
      </c>
      <c r="AR61" s="7" t="s">
        <v>948</v>
      </c>
      <c r="AS61" s="7" t="s">
        <v>949</v>
      </c>
      <c r="AT61" s="7" t="s">
        <v>950</v>
      </c>
      <c r="AU61" s="7" t="s">
        <v>951</v>
      </c>
      <c r="AV61" s="7" t="s">
        <v>952</v>
      </c>
      <c r="AW61" s="7"/>
      <c r="AX61" s="7"/>
      <c r="AY61" s="7"/>
      <c r="AZ61" s="7"/>
    </row>
    <row r="62" customFormat="false" ht="34.5" hidden="false" customHeight="true" outlineLevel="0" collapsed="false">
      <c r="A62" s="51"/>
      <c r="B62" s="22"/>
      <c r="C62" s="23" t="s">
        <v>953</v>
      </c>
      <c r="D62" s="38" t="s">
        <v>954</v>
      </c>
      <c r="E62" s="39" t="s">
        <v>955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37"/>
      <c r="Y62" s="31"/>
      <c r="Z62" s="31"/>
      <c r="AA62" s="41"/>
      <c r="AB62" s="41"/>
      <c r="AC62" s="27"/>
      <c r="AD62" s="7"/>
      <c r="AE62" s="7"/>
      <c r="AF62" s="7" t="s">
        <v>956</v>
      </c>
      <c r="AG62" s="7" t="s">
        <v>957</v>
      </c>
      <c r="AH62" s="7" t="s">
        <v>958</v>
      </c>
      <c r="AI62" s="7" t="s">
        <v>959</v>
      </c>
      <c r="AJ62" s="7" t="s">
        <v>960</v>
      </c>
      <c r="AK62" s="7" t="s">
        <v>961</v>
      </c>
      <c r="AL62" s="7" t="s">
        <v>962</v>
      </c>
      <c r="AM62" s="7" t="s">
        <v>963</v>
      </c>
      <c r="AN62" s="7" t="s">
        <v>964</v>
      </c>
      <c r="AO62" s="7" t="s">
        <v>965</v>
      </c>
      <c r="AP62" s="7" t="s">
        <v>966</v>
      </c>
      <c r="AQ62" s="7" t="s">
        <v>967</v>
      </c>
      <c r="AR62" s="7" t="s">
        <v>968</v>
      </c>
      <c r="AS62" s="7" t="s">
        <v>969</v>
      </c>
      <c r="AT62" s="7" t="s">
        <v>970</v>
      </c>
      <c r="AU62" s="7" t="s">
        <v>971</v>
      </c>
      <c r="AV62" s="7" t="s">
        <v>972</v>
      </c>
      <c r="AW62" s="7"/>
      <c r="AX62" s="7"/>
      <c r="AY62" s="7"/>
      <c r="AZ62" s="7"/>
    </row>
    <row r="63" customFormat="false" ht="49.5" hidden="false" customHeight="true" outlineLevel="0" collapsed="false">
      <c r="A63" s="7"/>
      <c r="B63" s="22"/>
      <c r="C63" s="23" t="s">
        <v>973</v>
      </c>
      <c r="D63" s="38" t="s">
        <v>974</v>
      </c>
      <c r="E63" s="39" t="s">
        <v>97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 t="s">
        <v>976</v>
      </c>
      <c r="AG63" s="7" t="s">
        <v>977</v>
      </c>
      <c r="AH63" s="7" t="s">
        <v>978</v>
      </c>
      <c r="AI63" s="7" t="s">
        <v>979</v>
      </c>
      <c r="AJ63" s="7" t="s">
        <v>980</v>
      </c>
      <c r="AK63" s="7" t="s">
        <v>981</v>
      </c>
      <c r="AL63" s="7" t="s">
        <v>982</v>
      </c>
      <c r="AM63" s="7" t="s">
        <v>983</v>
      </c>
      <c r="AN63" s="7" t="s">
        <v>984</v>
      </c>
      <c r="AO63" s="7" t="s">
        <v>985</v>
      </c>
      <c r="AP63" s="7" t="s">
        <v>986</v>
      </c>
      <c r="AQ63" s="7" t="s">
        <v>987</v>
      </c>
      <c r="AR63" s="7" t="s">
        <v>988</v>
      </c>
      <c r="AS63" s="7" t="s">
        <v>989</v>
      </c>
      <c r="AT63" s="7" t="s">
        <v>990</v>
      </c>
      <c r="AU63" s="7" t="s">
        <v>991</v>
      </c>
      <c r="AV63" s="7" t="s">
        <v>992</v>
      </c>
      <c r="AW63" s="7"/>
      <c r="AX63" s="7"/>
      <c r="AY63" s="7"/>
      <c r="AZ63" s="7"/>
    </row>
    <row r="64" customFormat="false" ht="98.25" hidden="false" customHeight="true" outlineLevel="0" collapsed="false">
      <c r="A64" s="51"/>
      <c r="B64" s="22"/>
      <c r="C64" s="23" t="s">
        <v>993</v>
      </c>
      <c r="D64" s="34" t="s">
        <v>994</v>
      </c>
      <c r="E64" s="35" t="s">
        <v>99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 t="n">
        <f aca="false">SUM(V65:V67)</f>
        <v>0</v>
      </c>
      <c r="W64" s="36" t="n">
        <f aca="false">SUM(W65:W67)</f>
        <v>0</v>
      </c>
      <c r="X64" s="37" t="n">
        <f aca="false">SUM(X65:X67)</f>
        <v>0</v>
      </c>
      <c r="Y64" s="31" t="n">
        <f aca="false">SUM(Y65:Y67)</f>
        <v>0</v>
      </c>
      <c r="Z64" s="31" t="n">
        <f aca="false">SUM(Z65:Z67)</f>
        <v>0</v>
      </c>
      <c r="AA64" s="41" t="n">
        <f aca="false">SUM(AA65:AA67)</f>
        <v>0</v>
      </c>
      <c r="AB64" s="41" t="n">
        <f aca="false">SUM(AB65:AB67)</f>
        <v>0</v>
      </c>
      <c r="AC64" s="31" t="n">
        <f aca="false">SUM(AC65:AC67)</f>
        <v>0</v>
      </c>
      <c r="AD64" s="7"/>
      <c r="AE64" s="7"/>
      <c r="AF64" s="7" t="s">
        <v>996</v>
      </c>
      <c r="AG64" s="7" t="s">
        <v>997</v>
      </c>
      <c r="AH64" s="7" t="s">
        <v>998</v>
      </c>
      <c r="AI64" s="7" t="s">
        <v>999</v>
      </c>
      <c r="AJ64" s="7" t="s">
        <v>1000</v>
      </c>
      <c r="AK64" s="7" t="s">
        <v>1001</v>
      </c>
      <c r="AL64" s="7" t="s">
        <v>1002</v>
      </c>
      <c r="AM64" s="7" t="s">
        <v>1003</v>
      </c>
      <c r="AN64" s="7" t="s">
        <v>1004</v>
      </c>
      <c r="AO64" s="7" t="s">
        <v>1005</v>
      </c>
      <c r="AP64" s="7" t="s">
        <v>1006</v>
      </c>
      <c r="AQ64" s="7" t="s">
        <v>1007</v>
      </c>
      <c r="AR64" s="7" t="s">
        <v>1008</v>
      </c>
      <c r="AS64" s="7" t="s">
        <v>1009</v>
      </c>
      <c r="AT64" s="7" t="s">
        <v>1010</v>
      </c>
      <c r="AU64" s="7" t="s">
        <v>1011</v>
      </c>
      <c r="AV64" s="7" t="s">
        <v>1012</v>
      </c>
      <c r="AW64" s="7"/>
      <c r="AX64" s="7"/>
      <c r="AY64" s="7"/>
      <c r="AZ64" s="7"/>
    </row>
    <row r="65" customFormat="false" ht="256.5" hidden="false" customHeight="true" outlineLevel="0" collapsed="false">
      <c r="A65" s="7"/>
      <c r="B65" s="21"/>
      <c r="C65" s="52" t="s">
        <v>1013</v>
      </c>
      <c r="D65" s="38" t="s">
        <v>1191</v>
      </c>
      <c r="E65" s="53" t="s">
        <v>1014</v>
      </c>
      <c r="F65" s="46"/>
      <c r="G65" s="27"/>
      <c r="H65" s="27"/>
      <c r="I65" s="28" t="s">
        <v>264</v>
      </c>
      <c r="J65" s="28" t="s">
        <v>1015</v>
      </c>
      <c r="K65" s="28" t="s">
        <v>266</v>
      </c>
      <c r="L65" s="30"/>
      <c r="M65" s="28" t="s">
        <v>94</v>
      </c>
      <c r="N65" s="28" t="s">
        <v>1016</v>
      </c>
      <c r="O65" s="28" t="s">
        <v>96</v>
      </c>
      <c r="P65" s="28"/>
      <c r="Q65" s="28" t="s">
        <v>1281</v>
      </c>
      <c r="R65" s="28" t="s">
        <v>1017</v>
      </c>
      <c r="S65" s="40" t="s">
        <v>96</v>
      </c>
      <c r="T65" s="27"/>
      <c r="U65" s="27"/>
      <c r="V65" s="36" t="n">
        <v>0</v>
      </c>
      <c r="W65" s="36" t="n">
        <v>0</v>
      </c>
      <c r="X65" s="37" t="n">
        <v>0</v>
      </c>
      <c r="Y65" s="31" t="n">
        <v>0</v>
      </c>
      <c r="Z65" s="31"/>
      <c r="AA65" s="41" t="n">
        <v>0</v>
      </c>
      <c r="AB65" s="41" t="n">
        <v>0</v>
      </c>
      <c r="AC65" s="27"/>
      <c r="AD65" s="7"/>
      <c r="AE65" s="7"/>
      <c r="AF65" s="7" t="s">
        <v>1018</v>
      </c>
      <c r="AG65" s="7" t="s">
        <v>1019</v>
      </c>
      <c r="AH65" s="7" t="s">
        <v>1020</v>
      </c>
      <c r="AI65" s="7" t="s">
        <v>1021</v>
      </c>
      <c r="AJ65" s="7" t="s">
        <v>1022</v>
      </c>
      <c r="AK65" s="7" t="s">
        <v>1023</v>
      </c>
      <c r="AL65" s="7" t="s">
        <v>1024</v>
      </c>
      <c r="AM65" s="7" t="s">
        <v>1025</v>
      </c>
      <c r="AN65" s="7" t="s">
        <v>1026</v>
      </c>
      <c r="AO65" s="7" t="s">
        <v>1027</v>
      </c>
      <c r="AP65" s="7" t="s">
        <v>1028</v>
      </c>
      <c r="AQ65" s="7" t="s">
        <v>1029</v>
      </c>
      <c r="AR65" s="7" t="s">
        <v>1030</v>
      </c>
      <c r="AS65" s="7" t="s">
        <v>1031</v>
      </c>
      <c r="AT65" s="7" t="s">
        <v>1032</v>
      </c>
      <c r="AU65" s="7" t="s">
        <v>1033</v>
      </c>
      <c r="AV65" s="7" t="s">
        <v>1034</v>
      </c>
      <c r="AW65" s="7"/>
      <c r="AX65" s="7"/>
      <c r="AY65" s="7"/>
      <c r="AZ65" s="7"/>
    </row>
    <row r="66" customFormat="false" ht="100.5" hidden="false" customHeight="true" outlineLevel="0" collapsed="false">
      <c r="A66" s="7"/>
      <c r="B66" s="21"/>
      <c r="C66" s="52"/>
      <c r="D66" s="38"/>
      <c r="E66" s="53"/>
      <c r="F66" s="4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 t="s">
        <v>1035</v>
      </c>
      <c r="R66" s="28" t="s">
        <v>1036</v>
      </c>
      <c r="S66" s="40" t="s">
        <v>96</v>
      </c>
      <c r="T66" s="27"/>
      <c r="U66" s="27"/>
      <c r="V66" s="36"/>
      <c r="W66" s="36"/>
      <c r="X66" s="37"/>
      <c r="Y66" s="31"/>
      <c r="Z66" s="31"/>
      <c r="AA66" s="41"/>
      <c r="AB66" s="41"/>
      <c r="AC66" s="2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36.5" hidden="false" customHeight="true" outlineLevel="0" collapsed="false">
      <c r="A67" s="7"/>
      <c r="B67" s="21"/>
      <c r="C67" s="54" t="s">
        <v>1037</v>
      </c>
      <c r="D67" s="38" t="s">
        <v>1189</v>
      </c>
      <c r="E67" s="53" t="s">
        <v>1038</v>
      </c>
      <c r="F67" s="26"/>
      <c r="G67" s="27"/>
      <c r="H67" s="27"/>
      <c r="I67" s="28" t="s">
        <v>264</v>
      </c>
      <c r="J67" s="28" t="s">
        <v>1015</v>
      </c>
      <c r="K67" s="28" t="s">
        <v>266</v>
      </c>
      <c r="L67" s="30"/>
      <c r="M67" s="28" t="s">
        <v>94</v>
      </c>
      <c r="N67" s="28" t="s">
        <v>1016</v>
      </c>
      <c r="O67" s="28" t="s">
        <v>96</v>
      </c>
      <c r="P67" s="28"/>
      <c r="Q67" s="28" t="s">
        <v>1281</v>
      </c>
      <c r="R67" s="28" t="s">
        <v>1017</v>
      </c>
      <c r="S67" s="40" t="s">
        <v>96</v>
      </c>
      <c r="T67" s="27"/>
      <c r="U67" s="27"/>
      <c r="V67" s="36" t="n">
        <v>0</v>
      </c>
      <c r="W67" s="36" t="n">
        <v>0</v>
      </c>
      <c r="X67" s="37" t="n">
        <v>0</v>
      </c>
      <c r="Y67" s="31" t="n">
        <v>0</v>
      </c>
      <c r="Z67" s="31"/>
      <c r="AA67" s="41" t="n">
        <v>0</v>
      </c>
      <c r="AB67" s="41" t="n">
        <v>0</v>
      </c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99.75" hidden="false" customHeight="true" outlineLevel="0" collapsed="false">
      <c r="A68" s="7"/>
      <c r="B68" s="21"/>
      <c r="C68" s="23" t="s">
        <v>1043</v>
      </c>
      <c r="D68" s="34" t="s">
        <v>1044</v>
      </c>
      <c r="E68" s="35" t="s">
        <v>1045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28"/>
      <c r="T68" s="27"/>
      <c r="U68" s="27"/>
      <c r="V68" s="31" t="n">
        <f aca="false">SUM(V69:V74)</f>
        <v>46.7</v>
      </c>
      <c r="W68" s="31" t="n">
        <f aca="false">SUM(W69:W74)</f>
        <v>46.7</v>
      </c>
      <c r="X68" s="37" t="n">
        <f aca="false">SUM(X69:X74)</f>
        <v>1542.6</v>
      </c>
      <c r="Y68" s="31" t="n">
        <f aca="false">SUM(Y69:Y74)</f>
        <v>52.9</v>
      </c>
      <c r="Z68" s="31" t="n">
        <f aca="false">SUM(Z69:Z74)</f>
        <v>0</v>
      </c>
      <c r="AA68" s="41" t="n">
        <f aca="false">SUM(AA69:AA74)</f>
        <v>54.4</v>
      </c>
      <c r="AB68" s="41" t="n">
        <f aca="false">SUM(AB69:AB74)</f>
        <v>54.4</v>
      </c>
      <c r="AC68" s="27"/>
      <c r="AD68" s="7"/>
      <c r="AE68" s="7"/>
      <c r="AF68" s="7" t="s">
        <v>1046</v>
      </c>
      <c r="AG68" s="7" t="s">
        <v>1047</v>
      </c>
      <c r="AH68" s="7" t="s">
        <v>1048</v>
      </c>
      <c r="AI68" s="7" t="s">
        <v>1049</v>
      </c>
      <c r="AJ68" s="7" t="s">
        <v>1050</v>
      </c>
      <c r="AK68" s="7" t="s">
        <v>1051</v>
      </c>
      <c r="AL68" s="7" t="s">
        <v>1052</v>
      </c>
      <c r="AM68" s="7" t="s">
        <v>1053</v>
      </c>
      <c r="AN68" s="7" t="s">
        <v>1054</v>
      </c>
      <c r="AO68" s="7" t="s">
        <v>1055</v>
      </c>
      <c r="AP68" s="7" t="s">
        <v>1056</v>
      </c>
      <c r="AQ68" s="7" t="s">
        <v>1057</v>
      </c>
      <c r="AR68" s="7" t="s">
        <v>1058</v>
      </c>
      <c r="AS68" s="7" t="s">
        <v>1059</v>
      </c>
      <c r="AT68" s="7" t="s">
        <v>1060</v>
      </c>
      <c r="AU68" s="7" t="s">
        <v>1061</v>
      </c>
      <c r="AV68" s="7" t="s">
        <v>1062</v>
      </c>
      <c r="AW68" s="7"/>
      <c r="AX68" s="7"/>
      <c r="AY68" s="7"/>
      <c r="AZ68" s="7"/>
    </row>
    <row r="69" customFormat="false" ht="107.25" hidden="false" customHeight="true" outlineLevel="0" collapsed="false">
      <c r="A69" s="7"/>
      <c r="B69" s="22"/>
      <c r="C69" s="55" t="s">
        <v>1063</v>
      </c>
      <c r="D69" s="56" t="s">
        <v>1064</v>
      </c>
      <c r="E69" s="57" t="s">
        <v>1065</v>
      </c>
      <c r="F69" s="26" t="s">
        <v>1066</v>
      </c>
      <c r="G69" s="27"/>
      <c r="H69" s="27"/>
      <c r="I69" s="28" t="s">
        <v>264</v>
      </c>
      <c r="J69" s="28" t="s">
        <v>1067</v>
      </c>
      <c r="K69" s="28" t="s">
        <v>266</v>
      </c>
      <c r="L69" s="30"/>
      <c r="M69" s="28" t="s">
        <v>1068</v>
      </c>
      <c r="N69" s="28" t="s">
        <v>1069</v>
      </c>
      <c r="O69" s="28" t="s">
        <v>1070</v>
      </c>
      <c r="P69" s="28"/>
      <c r="Q69" s="28" t="s">
        <v>1281</v>
      </c>
      <c r="R69" s="28" t="s">
        <v>587</v>
      </c>
      <c r="S69" s="40" t="s">
        <v>96</v>
      </c>
      <c r="T69" s="27"/>
      <c r="U69" s="27"/>
      <c r="V69" s="36" t="n">
        <v>46.6</v>
      </c>
      <c r="W69" s="36" t="n">
        <v>46.6</v>
      </c>
      <c r="X69" s="37" t="n">
        <v>57.5</v>
      </c>
      <c r="Y69" s="31" t="n">
        <v>52.8</v>
      </c>
      <c r="Z69" s="31"/>
      <c r="AA69" s="41" t="n">
        <v>54.3</v>
      </c>
      <c r="AB69" s="41" t="n">
        <v>54.3</v>
      </c>
      <c r="AC69" s="27"/>
      <c r="AD69" s="7"/>
      <c r="AE69" s="7"/>
      <c r="AF69" s="7" t="s">
        <v>1071</v>
      </c>
      <c r="AG69" s="7" t="s">
        <v>1072</v>
      </c>
      <c r="AH69" s="7" t="s">
        <v>1073</v>
      </c>
      <c r="AI69" s="7" t="s">
        <v>1074</v>
      </c>
      <c r="AJ69" s="7" t="s">
        <v>1075</v>
      </c>
      <c r="AK69" s="7" t="s">
        <v>1076</v>
      </c>
      <c r="AL69" s="7" t="s">
        <v>1077</v>
      </c>
      <c r="AM69" s="7" t="s">
        <v>1078</v>
      </c>
      <c r="AN69" s="7" t="s">
        <v>1079</v>
      </c>
      <c r="AO69" s="7" t="s">
        <v>1080</v>
      </c>
      <c r="AP69" s="7" t="s">
        <v>1081</v>
      </c>
      <c r="AQ69" s="7" t="s">
        <v>1082</v>
      </c>
      <c r="AR69" s="7" t="s">
        <v>1083</v>
      </c>
      <c r="AS69" s="7" t="s">
        <v>1084</v>
      </c>
      <c r="AT69" s="7" t="s">
        <v>1085</v>
      </c>
      <c r="AU69" s="7" t="s">
        <v>1086</v>
      </c>
      <c r="AV69" s="7" t="s">
        <v>1087</v>
      </c>
      <c r="AW69" s="7"/>
      <c r="AX69" s="7"/>
      <c r="AY69" s="7"/>
      <c r="AZ69" s="7"/>
    </row>
    <row r="70" customFormat="false" ht="107.25" hidden="false" customHeight="true" outlineLevel="0" collapsed="false">
      <c r="A70" s="7"/>
      <c r="B70" s="22"/>
      <c r="C70" s="55"/>
      <c r="D70" s="56"/>
      <c r="E70" s="57"/>
      <c r="F70" s="26"/>
      <c r="G70" s="27"/>
      <c r="H70" s="27"/>
      <c r="I70" s="28" t="s">
        <v>1192</v>
      </c>
      <c r="J70" s="28" t="s">
        <v>1193</v>
      </c>
      <c r="K70" s="28" t="s">
        <v>1194</v>
      </c>
      <c r="L70" s="30"/>
      <c r="M70" s="28"/>
      <c r="N70" s="28"/>
      <c r="O70" s="28"/>
      <c r="P70" s="28"/>
      <c r="Q70" s="28"/>
      <c r="R70" s="28"/>
      <c r="S70" s="40"/>
      <c r="T70" s="27"/>
      <c r="U70" s="27"/>
      <c r="V70" s="36"/>
      <c r="W70" s="36"/>
      <c r="X70" s="37"/>
      <c r="Y70" s="31"/>
      <c r="Z70" s="31"/>
      <c r="AA70" s="41"/>
      <c r="AB70" s="41"/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02" hidden="false" customHeight="true" outlineLevel="0" collapsed="false">
      <c r="A71" s="7"/>
      <c r="B71" s="22"/>
      <c r="C71" s="54" t="s">
        <v>1088</v>
      </c>
      <c r="D71" s="58" t="s">
        <v>1089</v>
      </c>
      <c r="E71" s="35" t="s">
        <v>1090</v>
      </c>
      <c r="F71" s="26" t="s">
        <v>90</v>
      </c>
      <c r="G71" s="27"/>
      <c r="H71" s="27"/>
      <c r="I71" s="28" t="s">
        <v>264</v>
      </c>
      <c r="J71" s="28" t="s">
        <v>1067</v>
      </c>
      <c r="K71" s="28" t="s">
        <v>266</v>
      </c>
      <c r="L71" s="30"/>
      <c r="M71" s="28" t="s">
        <v>1068</v>
      </c>
      <c r="N71" s="28" t="s">
        <v>1091</v>
      </c>
      <c r="O71" s="28" t="s">
        <v>1070</v>
      </c>
      <c r="P71" s="28"/>
      <c r="Q71" s="28" t="s">
        <v>1281</v>
      </c>
      <c r="R71" s="28" t="s">
        <v>587</v>
      </c>
      <c r="S71" s="40" t="s">
        <v>96</v>
      </c>
      <c r="T71" s="27"/>
      <c r="U71" s="27"/>
      <c r="V71" s="36" t="n">
        <v>0</v>
      </c>
      <c r="W71" s="36" t="n">
        <v>0</v>
      </c>
      <c r="X71" s="37"/>
      <c r="Y71" s="31"/>
      <c r="Z71" s="31"/>
      <c r="AA71" s="41"/>
      <c r="AB71" s="41"/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7"/>
      <c r="B72" s="22"/>
      <c r="C72" s="54"/>
      <c r="D72" s="58"/>
      <c r="E72" s="35"/>
      <c r="F72" s="26" t="s">
        <v>1092</v>
      </c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40"/>
      <c r="T72" s="27"/>
      <c r="U72" s="27"/>
      <c r="V72" s="36" t="n">
        <v>0.1</v>
      </c>
      <c r="W72" s="36" t="n">
        <v>0.1</v>
      </c>
      <c r="X72" s="37" t="n">
        <v>0.1</v>
      </c>
      <c r="Y72" s="31" t="n">
        <v>0.1</v>
      </c>
      <c r="Z72" s="31"/>
      <c r="AA72" s="41" t="n">
        <v>0.1</v>
      </c>
      <c r="AB72" s="41" t="n">
        <v>0.1</v>
      </c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15.5" hidden="false" customHeight="true" outlineLevel="0" collapsed="false">
      <c r="A73" s="7"/>
      <c r="B73" s="22"/>
      <c r="C73" s="54" t="s">
        <v>1093</v>
      </c>
      <c r="D73" s="58" t="s">
        <v>1195</v>
      </c>
      <c r="E73" s="35" t="s">
        <v>1095</v>
      </c>
      <c r="F73" s="26" t="s">
        <v>333</v>
      </c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0"/>
      <c r="T73" s="27"/>
      <c r="U73" s="27"/>
      <c r="V73" s="36"/>
      <c r="W73" s="36"/>
      <c r="X73" s="37"/>
      <c r="Y73" s="31"/>
      <c r="Z73" s="31"/>
      <c r="AA73" s="41"/>
      <c r="AB73" s="4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22"/>
      <c r="C74" s="54"/>
      <c r="D74" s="58"/>
      <c r="E74" s="35"/>
      <c r="F74" s="26" t="s">
        <v>1096</v>
      </c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0"/>
      <c r="T74" s="27"/>
      <c r="U74" s="27"/>
      <c r="V74" s="36"/>
      <c r="W74" s="36"/>
      <c r="X74" s="37" t="n">
        <v>1485</v>
      </c>
      <c r="Y74" s="31"/>
      <c r="Z74" s="31"/>
      <c r="AA74" s="41"/>
      <c r="AB74" s="41"/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48.5" hidden="false" customHeight="true" outlineLevel="0" collapsed="false">
      <c r="A75" s="7"/>
      <c r="B75" s="33"/>
      <c r="C75" s="23" t="s">
        <v>1099</v>
      </c>
      <c r="D75" s="34" t="s">
        <v>1196</v>
      </c>
      <c r="E75" s="35" t="s">
        <v>1101</v>
      </c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28"/>
      <c r="T75" s="27"/>
      <c r="U75" s="27"/>
      <c r="V75" s="31" t="n">
        <f aca="false">V77+V78</f>
        <v>0</v>
      </c>
      <c r="W75" s="31" t="n">
        <f aca="false">W77+W78</f>
        <v>0</v>
      </c>
      <c r="X75" s="37" t="n">
        <f aca="false">X77+X78</f>
        <v>191.8</v>
      </c>
      <c r="Y75" s="31" t="n">
        <f aca="false">Y77+Y78</f>
        <v>0</v>
      </c>
      <c r="Z75" s="31" t="n">
        <f aca="false">Z77+Z78</f>
        <v>0</v>
      </c>
      <c r="AA75" s="41" t="n">
        <f aca="false">AA77+AA78</f>
        <v>0</v>
      </c>
      <c r="AB75" s="41" t="n">
        <f aca="false">AB77+AB78</f>
        <v>0</v>
      </c>
      <c r="AC75" s="27"/>
      <c r="AD75" s="7"/>
      <c r="AE75" s="7"/>
      <c r="AF75" s="7" t="s">
        <v>1102</v>
      </c>
      <c r="AG75" s="7" t="s">
        <v>1103</v>
      </c>
      <c r="AH75" s="7" t="s">
        <v>1104</v>
      </c>
      <c r="AI75" s="7" t="s">
        <v>1105</v>
      </c>
      <c r="AJ75" s="7" t="s">
        <v>1106</v>
      </c>
      <c r="AK75" s="7" t="s">
        <v>1107</v>
      </c>
      <c r="AL75" s="7" t="s">
        <v>1108</v>
      </c>
      <c r="AM75" s="7" t="s">
        <v>1109</v>
      </c>
      <c r="AN75" s="7" t="s">
        <v>1110</v>
      </c>
      <c r="AO75" s="7" t="s">
        <v>1111</v>
      </c>
      <c r="AP75" s="7" t="s">
        <v>1112</v>
      </c>
      <c r="AQ75" s="7" t="s">
        <v>1113</v>
      </c>
      <c r="AR75" s="7" t="s">
        <v>1114</v>
      </c>
      <c r="AS75" s="7" t="s">
        <v>1115</v>
      </c>
      <c r="AT75" s="7" t="s">
        <v>1116</v>
      </c>
      <c r="AU75" s="7" t="s">
        <v>1117</v>
      </c>
      <c r="AV75" s="7" t="s">
        <v>1118</v>
      </c>
      <c r="AW75" s="7"/>
      <c r="AX75" s="7"/>
      <c r="AY75" s="7"/>
      <c r="AZ75" s="7"/>
    </row>
    <row r="76" customFormat="false" ht="69.75" hidden="false" customHeight="true" outlineLevel="0" collapsed="false">
      <c r="A76" s="7"/>
      <c r="B76" s="33"/>
      <c r="C76" s="59" t="s">
        <v>1119</v>
      </c>
      <c r="D76" s="58" t="s">
        <v>1120</v>
      </c>
      <c r="E76" s="35" t="s">
        <v>1121</v>
      </c>
      <c r="F76" s="26"/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0"/>
      <c r="T76" s="27"/>
      <c r="U76" s="27"/>
      <c r="V76" s="36"/>
      <c r="W76" s="36"/>
      <c r="X76" s="37"/>
      <c r="Y76" s="31"/>
      <c r="Z76" s="31"/>
      <c r="AA76" s="41"/>
      <c r="AB76" s="41"/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63.75" hidden="false" customHeight="false" outlineLevel="0" collapsed="false">
      <c r="A77" s="7"/>
      <c r="B77" s="33"/>
      <c r="C77" s="54" t="s">
        <v>1122</v>
      </c>
      <c r="D77" s="58" t="s">
        <v>1123</v>
      </c>
      <c r="E77" s="35" t="s">
        <v>1124</v>
      </c>
      <c r="F77" s="26" t="s">
        <v>1125</v>
      </c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0"/>
      <c r="T77" s="27"/>
      <c r="U77" s="27"/>
      <c r="V77" s="36" t="n">
        <v>0</v>
      </c>
      <c r="W77" s="36" t="n">
        <v>0</v>
      </c>
      <c r="X77" s="37" t="n">
        <v>191.8</v>
      </c>
      <c r="Y77" s="31" t="n">
        <v>0</v>
      </c>
      <c r="Z77" s="31"/>
      <c r="AA77" s="41" t="n">
        <v>0</v>
      </c>
      <c r="AB77" s="41" t="n">
        <v>0</v>
      </c>
      <c r="AC77" s="27"/>
      <c r="AD77" s="7"/>
      <c r="AE77" s="7"/>
      <c r="AF77" s="7" t="s">
        <v>1128</v>
      </c>
      <c r="AG77" s="7" t="s">
        <v>1129</v>
      </c>
      <c r="AH77" s="7" t="s">
        <v>1130</v>
      </c>
      <c r="AI77" s="7" t="s">
        <v>1131</v>
      </c>
      <c r="AJ77" s="7" t="s">
        <v>1132</v>
      </c>
      <c r="AK77" s="7" t="s">
        <v>1133</v>
      </c>
      <c r="AL77" s="7" t="s">
        <v>1134</v>
      </c>
      <c r="AM77" s="7" t="s">
        <v>1135</v>
      </c>
      <c r="AN77" s="7" t="s">
        <v>1136</v>
      </c>
      <c r="AO77" s="7" t="s">
        <v>1137</v>
      </c>
      <c r="AP77" s="7" t="s">
        <v>1138</v>
      </c>
      <c r="AQ77" s="7" t="s">
        <v>1139</v>
      </c>
      <c r="AR77" s="7" t="s">
        <v>1140</v>
      </c>
      <c r="AS77" s="7" t="s">
        <v>1141</v>
      </c>
      <c r="AT77" s="7" t="s">
        <v>1142</v>
      </c>
      <c r="AU77" s="7" t="s">
        <v>1143</v>
      </c>
      <c r="AV77" s="7" t="s">
        <v>1144</v>
      </c>
      <c r="AW77" s="7"/>
      <c r="AX77" s="7"/>
      <c r="AY77" s="7"/>
      <c r="AZ77" s="7"/>
    </row>
    <row r="78" customFormat="false" ht="89.25" hidden="false" customHeight="false" outlineLevel="0" collapsed="false">
      <c r="A78" s="7"/>
      <c r="B78" s="33"/>
      <c r="C78" s="54" t="s">
        <v>1145</v>
      </c>
      <c r="D78" s="58" t="s">
        <v>1146</v>
      </c>
      <c r="E78" s="35"/>
      <c r="F78" s="26" t="s">
        <v>653</v>
      </c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0"/>
      <c r="T78" s="27"/>
      <c r="U78" s="27"/>
      <c r="V78" s="36"/>
      <c r="W78" s="36"/>
      <c r="X78" s="37"/>
      <c r="Y78" s="31"/>
      <c r="Z78" s="31"/>
      <c r="AA78" s="41"/>
      <c r="AB78" s="4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8" hidden="false" customHeight="true" outlineLevel="0" collapsed="false">
      <c r="A79" s="7"/>
      <c r="B79" s="33"/>
      <c r="C79" s="54"/>
      <c r="D79" s="58" t="s">
        <v>1222</v>
      </c>
      <c r="E79" s="35"/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1" t="n">
        <f aca="false">SUM(V11+V64+V68+V75)</f>
        <v>2141.9</v>
      </c>
      <c r="W79" s="31" t="n">
        <f aca="false">SUM(W11+W64+W68+W75)</f>
        <v>2131</v>
      </c>
      <c r="X79" s="37" t="n">
        <f aca="false">SUM(X11+X64+X68+X75)</f>
        <v>4515</v>
      </c>
      <c r="Y79" s="31" t="n">
        <f aca="false">SUM(Y11+Y64+Y68+Y75)</f>
        <v>2060.9</v>
      </c>
      <c r="Z79" s="31" t="n">
        <f aca="false">SUM(Z11+Z64+Z68+Z75)</f>
        <v>0</v>
      </c>
      <c r="AA79" s="41" t="n">
        <f aca="false">SUM(AA11+AA64+AA68+AA75)</f>
        <v>2280.3</v>
      </c>
      <c r="AB79" s="41" t="n">
        <f aca="false">SUM(AB11+AB64+AB68+AB75)</f>
        <v>2280.3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96" hidden="false" customHeight="true" outlineLevel="0" collapsed="false">
      <c r="A80" s="7"/>
      <c r="B80" s="33"/>
      <c r="C80" s="54" t="s">
        <v>1197</v>
      </c>
      <c r="D80" s="58" t="s">
        <v>1206</v>
      </c>
      <c r="E80" s="35" t="s">
        <v>415</v>
      </c>
      <c r="F80" s="26"/>
      <c r="G80" s="27"/>
      <c r="H80" s="27"/>
      <c r="I80" s="28" t="s">
        <v>264</v>
      </c>
      <c r="J80" s="28" t="s">
        <v>1015</v>
      </c>
      <c r="K80" s="28" t="s">
        <v>266</v>
      </c>
      <c r="L80" s="30"/>
      <c r="M80" s="28" t="s">
        <v>94</v>
      </c>
      <c r="N80" s="28" t="s">
        <v>1151</v>
      </c>
      <c r="O80" s="28" t="s">
        <v>96</v>
      </c>
      <c r="P80" s="28"/>
      <c r="Q80" s="28" t="s">
        <v>1281</v>
      </c>
      <c r="R80" s="28" t="s">
        <v>587</v>
      </c>
      <c r="S80" s="40" t="s">
        <v>96</v>
      </c>
      <c r="T80" s="27"/>
      <c r="U80" s="27"/>
      <c r="V80" s="31" t="n">
        <f aca="false">V82+V83+V84+V85</f>
        <v>42</v>
      </c>
      <c r="W80" s="31" t="n">
        <f aca="false">W82+W83+W84+W85</f>
        <v>41.8</v>
      </c>
      <c r="X80" s="37" t="n">
        <f aca="false">X81+X82+X83+X84+X85+X86</f>
        <v>17.2</v>
      </c>
      <c r="Y80" s="31" t="n">
        <f aca="false">Y81+Y86</f>
        <v>15.8</v>
      </c>
      <c r="Z80" s="31" t="e">
        <f aca="false">Z81+#REF!</f>
        <v>#VALUE!</v>
      </c>
      <c r="AA80" s="41" t="n">
        <f aca="false">AA81+AA86</f>
        <v>16.6</v>
      </c>
      <c r="AB80" s="41" t="n">
        <f aca="false">AB81+AB86</f>
        <v>16.6</v>
      </c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7"/>
      <c r="B81" s="33"/>
      <c r="C81" s="54"/>
      <c r="D81" s="61" t="s">
        <v>1199</v>
      </c>
      <c r="E81" s="35"/>
      <c r="F81" s="26" t="s">
        <v>1150</v>
      </c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6"/>
      <c r="W81" s="36"/>
      <c r="X81" s="37" t="n">
        <v>0.5</v>
      </c>
      <c r="Y81" s="31" t="n">
        <v>0.5</v>
      </c>
      <c r="Z81" s="31"/>
      <c r="AA81" s="41" t="n">
        <v>0.5</v>
      </c>
      <c r="AB81" s="41" t="n">
        <v>0.5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7"/>
      <c r="B82" s="33"/>
      <c r="C82" s="54"/>
      <c r="D82" s="61" t="s">
        <v>1282</v>
      </c>
      <c r="E82" s="35"/>
      <c r="F82" s="26" t="s">
        <v>1153</v>
      </c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0"/>
      <c r="T82" s="27"/>
      <c r="U82" s="27"/>
      <c r="V82" s="36" t="n">
        <v>16.9</v>
      </c>
      <c r="W82" s="36" t="n">
        <v>16.9</v>
      </c>
      <c r="X82" s="37"/>
      <c r="Y82" s="31"/>
      <c r="Z82" s="31"/>
      <c r="AA82" s="41"/>
      <c r="AB82" s="41"/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33"/>
      <c r="C83" s="54"/>
      <c r="D83" s="61" t="s">
        <v>1157</v>
      </c>
      <c r="E83" s="35"/>
      <c r="F83" s="26" t="s">
        <v>653</v>
      </c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0"/>
      <c r="T83" s="27"/>
      <c r="U83" s="27"/>
      <c r="V83" s="36" t="n">
        <v>5.8</v>
      </c>
      <c r="W83" s="36" t="n">
        <v>5.6</v>
      </c>
      <c r="X83" s="37" t="n">
        <v>0</v>
      </c>
      <c r="Y83" s="31"/>
      <c r="Z83" s="31"/>
      <c r="AA83" s="41"/>
      <c r="AB83" s="41"/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25.5" hidden="false" customHeight="false" outlineLevel="0" collapsed="false">
      <c r="A84" s="7"/>
      <c r="B84" s="33"/>
      <c r="C84" s="54"/>
      <c r="D84" s="61" t="s">
        <v>1154</v>
      </c>
      <c r="E84" s="35"/>
      <c r="F84" s="26" t="s">
        <v>1153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6" t="n">
        <v>1</v>
      </c>
      <c r="W84" s="36" t="n">
        <v>1</v>
      </c>
      <c r="X84" s="37" t="n">
        <v>1</v>
      </c>
      <c r="Y84" s="31"/>
      <c r="Z84" s="31"/>
      <c r="AA84" s="41"/>
      <c r="AB84" s="41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5.5" hidden="false" customHeight="false" outlineLevel="0" collapsed="false">
      <c r="A85" s="7"/>
      <c r="B85" s="33"/>
      <c r="C85" s="54"/>
      <c r="D85" s="61" t="s">
        <v>1152</v>
      </c>
      <c r="E85" s="35"/>
      <c r="F85" s="26" t="s">
        <v>1153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 t="n">
        <v>18.3</v>
      </c>
      <c r="W85" s="36" t="n">
        <v>18.3</v>
      </c>
      <c r="X85" s="37" t="n">
        <v>15.7</v>
      </c>
      <c r="Y85" s="31"/>
      <c r="Z85" s="31"/>
      <c r="AA85" s="41"/>
      <c r="AB85" s="4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33"/>
      <c r="C86" s="54"/>
      <c r="D86" s="61" t="s">
        <v>1158</v>
      </c>
      <c r="E86" s="35"/>
      <c r="F86" s="26" t="s">
        <v>1159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/>
      <c r="W86" s="36"/>
      <c r="X86" s="37"/>
      <c r="Y86" s="31" t="n">
        <v>15.3</v>
      </c>
      <c r="Z86" s="31"/>
      <c r="AA86" s="41" t="n">
        <v>16.1</v>
      </c>
      <c r="AB86" s="41" t="n">
        <v>16.1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9.25" hidden="false" customHeight="true" outlineLevel="0" collapsed="false">
      <c r="A87" s="7"/>
      <c r="B87" s="33"/>
      <c r="C87" s="23"/>
      <c r="D87" s="24" t="s">
        <v>1147</v>
      </c>
      <c r="E87" s="25"/>
      <c r="F87" s="26"/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28"/>
      <c r="T87" s="27"/>
      <c r="U87" s="27"/>
      <c r="V87" s="31" t="n">
        <f aca="false">V79+V80</f>
        <v>2183.9</v>
      </c>
      <c r="W87" s="31" t="n">
        <f aca="false">W79+W80</f>
        <v>2172.8</v>
      </c>
      <c r="X87" s="37" t="n">
        <f aca="false">X79+X80</f>
        <v>4532.2</v>
      </c>
      <c r="Y87" s="31" t="n">
        <f aca="false">Y79+Y80</f>
        <v>2076.7</v>
      </c>
      <c r="Z87" s="31" t="e">
        <f aca="false">Z79+Z80</f>
        <v>#VALUE!</v>
      </c>
      <c r="AA87" s="41" t="n">
        <f aca="false">AA79+AA80</f>
        <v>2296.9</v>
      </c>
      <c r="AB87" s="41" t="n">
        <f aca="false">AB79+AB80</f>
        <v>2296.9</v>
      </c>
      <c r="AC87" s="27"/>
      <c r="AD87" s="7"/>
      <c r="AE87" s="7"/>
      <c r="AF87" s="7" t="s">
        <v>1160</v>
      </c>
      <c r="AG87" s="7" t="s">
        <v>1161</v>
      </c>
      <c r="AH87" s="7" t="s">
        <v>1162</v>
      </c>
      <c r="AI87" s="7" t="s">
        <v>1163</v>
      </c>
      <c r="AJ87" s="7" t="s">
        <v>1164</v>
      </c>
      <c r="AK87" s="7" t="s">
        <v>1165</v>
      </c>
      <c r="AL87" s="7" t="s">
        <v>1166</v>
      </c>
      <c r="AM87" s="7" t="s">
        <v>1167</v>
      </c>
      <c r="AN87" s="7" t="s">
        <v>1168</v>
      </c>
      <c r="AO87" s="7" t="s">
        <v>1169</v>
      </c>
      <c r="AP87" s="7" t="s">
        <v>1170</v>
      </c>
      <c r="AQ87" s="7" t="s">
        <v>1171</v>
      </c>
      <c r="AR87" s="7" t="s">
        <v>1172</v>
      </c>
      <c r="AS87" s="7" t="s">
        <v>1173</v>
      </c>
      <c r="AT87" s="7" t="s">
        <v>1174</v>
      </c>
      <c r="AU87" s="7" t="s">
        <v>1175</v>
      </c>
      <c r="AV87" s="7" t="s">
        <v>1176</v>
      </c>
      <c r="AW87" s="7"/>
      <c r="AX87" s="7"/>
      <c r="AY87" s="7"/>
      <c r="AZ87" s="7"/>
    </row>
    <row r="88" customFormat="false" ht="14.1" hidden="false" customHeight="true" outlineLevel="0" collapsed="false">
      <c r="A88" s="7"/>
      <c r="B88" s="7"/>
      <c r="C88" s="7"/>
      <c r="D88" s="7"/>
      <c r="E88" s="7"/>
      <c r="F88" s="8"/>
      <c r="G88" s="7"/>
      <c r="H88" s="7"/>
      <c r="I88" s="9"/>
      <c r="J88" s="10"/>
      <c r="K88" s="10"/>
      <c r="L88" s="7"/>
      <c r="M88" s="7"/>
      <c r="N88" s="7"/>
      <c r="O88" s="7"/>
      <c r="P88" s="7"/>
      <c r="Q88" s="7"/>
      <c r="R88" s="7"/>
      <c r="S88" s="11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4.1" hidden="false" customHeight="true" outlineLevel="0" collapsed="false">
      <c r="A89" s="7"/>
      <c r="B89" s="7"/>
      <c r="C89" s="7"/>
      <c r="D89" s="7"/>
      <c r="E89" s="7"/>
      <c r="F89" s="8"/>
      <c r="G89" s="7"/>
      <c r="H89" s="7"/>
      <c r="I89" s="9"/>
      <c r="J89" s="10"/>
      <c r="K89" s="10"/>
      <c r="L89" s="7"/>
      <c r="M89" s="7"/>
      <c r="N89" s="7"/>
      <c r="O89" s="7"/>
      <c r="P89" s="7"/>
      <c r="Q89" s="7"/>
      <c r="R89" s="7"/>
      <c r="S89" s="11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3.25" hidden="false" customHeight="true" outlineLevel="0" collapsed="false">
      <c r="A90" s="7"/>
      <c r="B90" s="7"/>
      <c r="C90" s="7"/>
      <c r="D90" s="85" t="s">
        <v>1283</v>
      </c>
      <c r="E90" s="85"/>
      <c r="F90" s="85"/>
      <c r="G90" s="85"/>
      <c r="H90" s="85"/>
      <c r="I90" s="85"/>
      <c r="J90" s="85"/>
      <c r="K90" s="85"/>
      <c r="L90" s="85"/>
      <c r="M90" s="85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3.25" hidden="false" customHeight="true" outlineLevel="0" collapsed="false">
      <c r="A91" s="7"/>
      <c r="B91" s="7"/>
      <c r="C91" s="7"/>
      <c r="D91" s="85"/>
      <c r="E91" s="98"/>
      <c r="F91" s="98"/>
      <c r="G91" s="98"/>
      <c r="H91" s="98"/>
      <c r="I91" s="98"/>
      <c r="J91" s="98"/>
      <c r="K91" s="98"/>
      <c r="L91" s="98"/>
      <c r="M91" s="98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65"/>
      <c r="E92" s="65"/>
      <c r="F92" s="66"/>
      <c r="G92" s="65"/>
      <c r="H92" s="65"/>
      <c r="I92" s="67"/>
      <c r="J92" s="67"/>
      <c r="K92" s="67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23.25" hidden="false" customHeight="true" outlineLevel="0" collapsed="false">
      <c r="A93" s="7"/>
      <c r="B93" s="7"/>
      <c r="C93" s="7"/>
      <c r="D93" s="85" t="s">
        <v>1284</v>
      </c>
      <c r="E93" s="85"/>
      <c r="F93" s="85"/>
      <c r="G93" s="85"/>
      <c r="H93" s="85"/>
      <c r="I93" s="85"/>
      <c r="J93" s="85"/>
      <c r="K93" s="85"/>
      <c r="L93" s="85"/>
      <c r="M93" s="85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69"/>
      <c r="G110" s="0"/>
      <c r="H110" s="0"/>
      <c r="I110" s="70"/>
      <c r="J110" s="71"/>
      <c r="K110" s="71"/>
      <c r="L110" s="0"/>
      <c r="M110" s="0"/>
      <c r="N110" s="0"/>
      <c r="O110" s="0"/>
      <c r="P110" s="0"/>
      <c r="Q110" s="0"/>
      <c r="R110" s="0"/>
      <c r="S110" s="72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69"/>
      <c r="G111" s="0"/>
      <c r="H111" s="0"/>
      <c r="I111" s="70"/>
      <c r="J111" s="71"/>
      <c r="K111" s="71"/>
      <c r="L111" s="0"/>
      <c r="M111" s="0"/>
      <c r="N111" s="0"/>
      <c r="O111" s="0"/>
      <c r="P111" s="0"/>
      <c r="Q111" s="0"/>
      <c r="R111" s="0"/>
      <c r="S111" s="72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69"/>
      <c r="G112" s="0"/>
      <c r="H112" s="0"/>
      <c r="I112" s="70"/>
      <c r="J112" s="71"/>
      <c r="K112" s="71"/>
      <c r="L112" s="0"/>
      <c r="M112" s="0"/>
      <c r="N112" s="0"/>
      <c r="O112" s="0"/>
      <c r="P112" s="0"/>
      <c r="Q112" s="0"/>
      <c r="R112" s="0"/>
      <c r="S112" s="72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69"/>
      <c r="G113" s="0"/>
      <c r="H113" s="0"/>
      <c r="I113" s="70"/>
      <c r="J113" s="71"/>
      <c r="K113" s="71"/>
      <c r="L113" s="0"/>
      <c r="M113" s="0"/>
      <c r="N113" s="0"/>
      <c r="O113" s="0"/>
      <c r="P113" s="0"/>
      <c r="Q113" s="0"/>
      <c r="R113" s="0"/>
      <c r="S113" s="72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3.9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3.9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3.9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3.9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3.9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3.9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2.75" hidden="false" customHeight="false" outlineLevel="0" collapsed="false"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</sheetData>
  <mergeCells count="54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2:C24"/>
    <mergeCell ref="D22:D24"/>
    <mergeCell ref="E22:E24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58:C59"/>
    <mergeCell ref="D58:D59"/>
    <mergeCell ref="E58:E59"/>
    <mergeCell ref="F58:F59"/>
    <mergeCell ref="C65:C66"/>
    <mergeCell ref="D65:D66"/>
    <mergeCell ref="E65:E66"/>
    <mergeCell ref="F65:F66"/>
    <mergeCell ref="C69:C70"/>
    <mergeCell ref="D69:D70"/>
    <mergeCell ref="E69:E70"/>
    <mergeCell ref="F69:F70"/>
    <mergeCell ref="C71:C72"/>
    <mergeCell ref="D71:D72"/>
    <mergeCell ref="E71:E72"/>
    <mergeCell ref="D90:M90"/>
    <mergeCell ref="D93:M93"/>
    <mergeCell ref="C96:J96"/>
    <mergeCell ref="C97:J97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9"/>
  <sheetViews>
    <sheetView showFormulas="false" showGridLines="true" showRowColHeaders="true" showZeros="true" rightToLeft="false" tabSelected="true" showOutlineSymbols="true" defaultGridColor="true" view="normal" topLeftCell="D6" colorId="64" zoomScale="75" zoomScaleNormal="75" zoomScalePageLayoutView="100" workbookViewId="0">
      <pane xSplit="5670" ySplit="240" topLeftCell="R95" activePane="bottomLeft" state="split"/>
      <selection pane="topLeft" activeCell="D6" activeCellId="0" sqref="D6"/>
      <selection pane="topRight" activeCell="R6" activeCellId="0" sqref="R6"/>
      <selection pane="bottomLeft" activeCell="E109" activeCellId="0" sqref="E109"/>
      <selection pane="bottomRight" activeCell="R95" activeCellId="0" sqref="R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3.56"/>
    <col collapsed="false" customWidth="true" hidden="true" outlineLevel="0" max="26" min="26" style="1" width="9.06"/>
    <col collapsed="false" customWidth="true" hidden="false" outlineLevel="0" max="27" min="27" style="1" width="12.85"/>
    <col collapsed="false" customWidth="true" hidden="false" outlineLevel="0" max="28" min="28" style="1" width="12.7"/>
    <col collapsed="false" customWidth="true" hidden="false" outlineLevel="0" max="30" min="29" style="1" width="9.85"/>
    <col collapsed="false" customWidth="true" hidden="true" outlineLevel="0" max="47" min="31" style="1" width="9.06"/>
    <col collapsed="false" customWidth="true" hidden="false" outlineLevel="0" max="51" min="48" style="1" width="9.85"/>
    <col collapsed="false" customWidth="false" hidden="false" outlineLevel="0" max="257" min="52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21.4" hidden="false" customHeight="true" outlineLevel="0" collapsed="false">
      <c r="A4" s="7" t="s">
        <v>2</v>
      </c>
      <c r="B4" s="7"/>
      <c r="C4" s="13" t="s">
        <v>128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7"/>
      <c r="AD10" s="7"/>
      <c r="AE10" s="7" t="s">
        <v>49</v>
      </c>
      <c r="AF10" s="7" t="s">
        <v>50</v>
      </c>
      <c r="AG10" s="7" t="s">
        <v>51</v>
      </c>
      <c r="AH10" s="7" t="s">
        <v>52</v>
      </c>
      <c r="AI10" s="7" t="s">
        <v>53</v>
      </c>
      <c r="AJ10" s="7" t="s">
        <v>54</v>
      </c>
      <c r="AK10" s="7" t="s">
        <v>55</v>
      </c>
      <c r="AL10" s="7" t="s">
        <v>56</v>
      </c>
      <c r="AM10" s="7" t="s">
        <v>57</v>
      </c>
      <c r="AN10" s="7" t="s">
        <v>58</v>
      </c>
      <c r="AO10" s="7" t="s">
        <v>59</v>
      </c>
      <c r="AP10" s="7" t="s">
        <v>60</v>
      </c>
      <c r="AQ10" s="7" t="s">
        <v>61</v>
      </c>
      <c r="AR10" s="7" t="s">
        <v>62</v>
      </c>
      <c r="AS10" s="7" t="s">
        <v>63</v>
      </c>
      <c r="AT10" s="7" t="s">
        <v>64</v>
      </c>
      <c r="AU10" s="7" t="s">
        <v>65</v>
      </c>
      <c r="AV10" s="7"/>
      <c r="AW10" s="7"/>
      <c r="AX10" s="7"/>
      <c r="AY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70)</f>
        <v>24865.3</v>
      </c>
      <c r="W11" s="36" t="n">
        <f aca="false">SUM(W12:W70)</f>
        <v>24263</v>
      </c>
      <c r="X11" s="37" t="n">
        <f aca="false">SUM(X12:X70)</f>
        <v>24738.5</v>
      </c>
      <c r="Y11" s="31" t="n">
        <f aca="false">SUM(Y12:Y70)</f>
        <v>18888.8</v>
      </c>
      <c r="Z11" s="31" t="n">
        <f aca="false">SUM(Z12:Z70)</f>
        <v>0</v>
      </c>
      <c r="AA11" s="41" t="n">
        <f aca="false">SUM(AA12:AA70)</f>
        <v>19740.7</v>
      </c>
      <c r="AB11" s="41" t="n">
        <f aca="false">SUM(AB12:AB70)</f>
        <v>19740.7</v>
      </c>
      <c r="AC11" s="7"/>
      <c r="AD11" s="7"/>
      <c r="AE11" s="7" t="s">
        <v>70</v>
      </c>
      <c r="AF11" s="7" t="s">
        <v>71</v>
      </c>
      <c r="AG11" s="7" t="s">
        <v>72</v>
      </c>
      <c r="AH11" s="7" t="s">
        <v>73</v>
      </c>
      <c r="AI11" s="7" t="s">
        <v>74</v>
      </c>
      <c r="AJ11" s="7" t="s">
        <v>75</v>
      </c>
      <c r="AK11" s="7" t="s">
        <v>76</v>
      </c>
      <c r="AL11" s="7" t="s">
        <v>77</v>
      </c>
      <c r="AM11" s="7" t="s">
        <v>78</v>
      </c>
      <c r="AN11" s="7" t="s">
        <v>79</v>
      </c>
      <c r="AO11" s="7" t="s">
        <v>80</v>
      </c>
      <c r="AP11" s="7" t="s">
        <v>81</v>
      </c>
      <c r="AQ11" s="7" t="s">
        <v>82</v>
      </c>
      <c r="AR11" s="7" t="s">
        <v>83</v>
      </c>
      <c r="AS11" s="7" t="s">
        <v>84</v>
      </c>
      <c r="AT11" s="7" t="s">
        <v>85</v>
      </c>
      <c r="AU11" s="7" t="s">
        <v>86</v>
      </c>
      <c r="AV11" s="7"/>
      <c r="AW11" s="7"/>
      <c r="AX11" s="7"/>
      <c r="AY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86</v>
      </c>
      <c r="R12" s="28" t="s">
        <v>98</v>
      </c>
      <c r="S12" s="40" t="s">
        <v>96</v>
      </c>
      <c r="T12" s="27"/>
      <c r="U12" s="27"/>
      <c r="V12" s="36" t="n">
        <v>1497.3</v>
      </c>
      <c r="W12" s="36" t="n">
        <v>1497.3</v>
      </c>
      <c r="X12" s="37" t="n">
        <v>1620.1</v>
      </c>
      <c r="Y12" s="31" t="n">
        <v>1694.6</v>
      </c>
      <c r="Z12" s="31"/>
      <c r="AA12" s="41" t="n">
        <v>1702.2</v>
      </c>
      <c r="AB12" s="41" t="n">
        <v>1702.2</v>
      </c>
      <c r="AC12" s="7"/>
      <c r="AD12" s="7"/>
      <c r="AE12" s="7" t="s">
        <v>99</v>
      </c>
      <c r="AF12" s="7" t="s">
        <v>100</v>
      </c>
      <c r="AG12" s="7" t="s">
        <v>101</v>
      </c>
      <c r="AH12" s="7" t="s">
        <v>102</v>
      </c>
      <c r="AI12" s="7" t="s">
        <v>103</v>
      </c>
      <c r="AJ12" s="7" t="s">
        <v>104</v>
      </c>
      <c r="AK12" s="7" t="s">
        <v>105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  <c r="AR12" s="7" t="s">
        <v>112</v>
      </c>
      <c r="AS12" s="7" t="s">
        <v>113</v>
      </c>
      <c r="AT12" s="7" t="s">
        <v>114</v>
      </c>
      <c r="AU12" s="7" t="s">
        <v>115</v>
      </c>
      <c r="AV12" s="7"/>
      <c r="AW12" s="7"/>
      <c r="AX12" s="7"/>
      <c r="AY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7"/>
      <c r="AD13" s="7"/>
      <c r="AE13" s="7" t="s">
        <v>119</v>
      </c>
      <c r="AF13" s="7" t="s">
        <v>120</v>
      </c>
      <c r="AG13" s="7" t="s">
        <v>121</v>
      </c>
      <c r="AH13" s="7" t="s">
        <v>122</v>
      </c>
      <c r="AI13" s="7" t="s">
        <v>123</v>
      </c>
      <c r="AJ13" s="7" t="s">
        <v>124</v>
      </c>
      <c r="AK13" s="7" t="s">
        <v>125</v>
      </c>
      <c r="AL13" s="7" t="s">
        <v>126</v>
      </c>
      <c r="AM13" s="7" t="s">
        <v>127</v>
      </c>
      <c r="AN13" s="7" t="s">
        <v>128</v>
      </c>
      <c r="AO13" s="7" t="s">
        <v>129</v>
      </c>
      <c r="AP13" s="7" t="s">
        <v>130</v>
      </c>
      <c r="AQ13" s="7" t="s">
        <v>131</v>
      </c>
      <c r="AR13" s="7" t="s">
        <v>132</v>
      </c>
      <c r="AS13" s="7" t="s">
        <v>133</v>
      </c>
      <c r="AT13" s="7" t="s">
        <v>134</v>
      </c>
      <c r="AU13" s="7" t="s">
        <v>135</v>
      </c>
      <c r="AV13" s="7"/>
      <c r="AW13" s="7"/>
      <c r="AX13" s="7"/>
      <c r="AY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7"/>
      <c r="AD14" s="7"/>
      <c r="AE14" s="7" t="s">
        <v>139</v>
      </c>
      <c r="AF14" s="7" t="s">
        <v>140</v>
      </c>
      <c r="AG14" s="7" t="s">
        <v>141</v>
      </c>
      <c r="AH14" s="7" t="s">
        <v>142</v>
      </c>
      <c r="AI14" s="7" t="s">
        <v>143</v>
      </c>
      <c r="AJ14" s="7" t="s">
        <v>144</v>
      </c>
      <c r="AK14" s="7" t="s">
        <v>145</v>
      </c>
      <c r="AL14" s="7" t="s">
        <v>146</v>
      </c>
      <c r="AM14" s="7" t="s">
        <v>147</v>
      </c>
      <c r="AN14" s="7" t="s">
        <v>148</v>
      </c>
      <c r="AO14" s="7" t="s">
        <v>149</v>
      </c>
      <c r="AP14" s="7" t="s">
        <v>150</v>
      </c>
      <c r="AQ14" s="7" t="s">
        <v>151</v>
      </c>
      <c r="AR14" s="7" t="s">
        <v>152</v>
      </c>
      <c r="AS14" s="7" t="s">
        <v>153</v>
      </c>
      <c r="AT14" s="7" t="s">
        <v>154</v>
      </c>
      <c r="AU14" s="7" t="s">
        <v>155</v>
      </c>
      <c r="AV14" s="7"/>
      <c r="AW14" s="7"/>
      <c r="AX14" s="7"/>
      <c r="AY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6</v>
      </c>
      <c r="W15" s="36" t="n">
        <v>6</v>
      </c>
      <c r="X15" s="37" t="n">
        <v>0</v>
      </c>
      <c r="Y15" s="31"/>
      <c r="Z15" s="31"/>
      <c r="AA15" s="41"/>
      <c r="AB15" s="41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7"/>
      <c r="AD16" s="7"/>
      <c r="AE16" s="7" t="s">
        <v>163</v>
      </c>
      <c r="AF16" s="7" t="s">
        <v>164</v>
      </c>
      <c r="AG16" s="7" t="s">
        <v>165</v>
      </c>
      <c r="AH16" s="7" t="s">
        <v>166</v>
      </c>
      <c r="AI16" s="7" t="s">
        <v>167</v>
      </c>
      <c r="AJ16" s="7" t="s">
        <v>168</v>
      </c>
      <c r="AK16" s="7" t="s">
        <v>169</v>
      </c>
      <c r="AL16" s="7" t="s">
        <v>170</v>
      </c>
      <c r="AM16" s="7" t="s">
        <v>171</v>
      </c>
      <c r="AN16" s="7" t="s">
        <v>172</v>
      </c>
      <c r="AO16" s="7" t="s">
        <v>173</v>
      </c>
      <c r="AP16" s="7" t="s">
        <v>174</v>
      </c>
      <c r="AQ16" s="7" t="s">
        <v>175</v>
      </c>
      <c r="AR16" s="7" t="s">
        <v>176</v>
      </c>
      <c r="AS16" s="7" t="s">
        <v>177</v>
      </c>
      <c r="AT16" s="7" t="s">
        <v>178</v>
      </c>
      <c r="AU16" s="7" t="s">
        <v>179</v>
      </c>
      <c r="AV16" s="7"/>
      <c r="AW16" s="7"/>
      <c r="AX16" s="7"/>
      <c r="AY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 t="s">
        <v>1153</v>
      </c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 t="n">
        <v>0</v>
      </c>
      <c r="Y17" s="31" t="n">
        <v>0</v>
      </c>
      <c r="Z17" s="31"/>
      <c r="AA17" s="41" t="n">
        <v>0</v>
      </c>
      <c r="AB17" s="41" t="n">
        <v>0</v>
      </c>
      <c r="AC17" s="7"/>
      <c r="AD17" s="7"/>
      <c r="AE17" s="7" t="s">
        <v>183</v>
      </c>
      <c r="AF17" s="7" t="s">
        <v>184</v>
      </c>
      <c r="AG17" s="7" t="s">
        <v>185</v>
      </c>
      <c r="AH17" s="7" t="s">
        <v>186</v>
      </c>
      <c r="AI17" s="7" t="s">
        <v>187</v>
      </c>
      <c r="AJ17" s="7" t="s">
        <v>188</v>
      </c>
      <c r="AK17" s="7" t="s">
        <v>189</v>
      </c>
      <c r="AL17" s="7" t="s">
        <v>190</v>
      </c>
      <c r="AM17" s="7" t="s">
        <v>191</v>
      </c>
      <c r="AN17" s="7" t="s">
        <v>192</v>
      </c>
      <c r="AO17" s="7" t="s">
        <v>193</v>
      </c>
      <c r="AP17" s="7" t="s">
        <v>194</v>
      </c>
      <c r="AQ17" s="7" t="s">
        <v>195</v>
      </c>
      <c r="AR17" s="7" t="s">
        <v>196</v>
      </c>
      <c r="AS17" s="7" t="s">
        <v>197</v>
      </c>
      <c r="AT17" s="7" t="s">
        <v>198</v>
      </c>
      <c r="AU17" s="7" t="s">
        <v>199</v>
      </c>
      <c r="AV17" s="7"/>
      <c r="AW17" s="7"/>
      <c r="AX17" s="7"/>
      <c r="AY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7"/>
      <c r="AD18" s="7"/>
      <c r="AE18" s="7" t="s">
        <v>204</v>
      </c>
      <c r="AF18" s="7" t="s">
        <v>205</v>
      </c>
      <c r="AG18" s="7" t="s">
        <v>206</v>
      </c>
      <c r="AH18" s="7" t="s">
        <v>207</v>
      </c>
      <c r="AI18" s="7" t="s">
        <v>208</v>
      </c>
      <c r="AJ18" s="7" t="s">
        <v>209</v>
      </c>
      <c r="AK18" s="7" t="s">
        <v>210</v>
      </c>
      <c r="AL18" s="7" t="s">
        <v>211</v>
      </c>
      <c r="AM18" s="7" t="s">
        <v>212</v>
      </c>
      <c r="AN18" s="7" t="s">
        <v>213</v>
      </c>
      <c r="AO18" s="7" t="s">
        <v>214</v>
      </c>
      <c r="AP18" s="7" t="s">
        <v>215</v>
      </c>
      <c r="AQ18" s="7" t="s">
        <v>216</v>
      </c>
      <c r="AR18" s="7" t="s">
        <v>217</v>
      </c>
      <c r="AS18" s="7" t="s">
        <v>218</v>
      </c>
      <c r="AT18" s="7" t="s">
        <v>219</v>
      </c>
      <c r="AU18" s="7" t="s">
        <v>220</v>
      </c>
      <c r="AV18" s="7"/>
      <c r="AW18" s="7"/>
      <c r="AX18" s="7"/>
      <c r="AY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7"/>
      <c r="AD19" s="7"/>
      <c r="AE19" s="7" t="s">
        <v>224</v>
      </c>
      <c r="AF19" s="7" t="s">
        <v>225</v>
      </c>
      <c r="AG19" s="7" t="s">
        <v>226</v>
      </c>
      <c r="AH19" s="7" t="s">
        <v>227</v>
      </c>
      <c r="AI19" s="7" t="s">
        <v>228</v>
      </c>
      <c r="AJ19" s="7" t="s">
        <v>229</v>
      </c>
      <c r="AK19" s="7" t="s">
        <v>230</v>
      </c>
      <c r="AL19" s="7" t="s">
        <v>231</v>
      </c>
      <c r="AM19" s="7" t="s">
        <v>232</v>
      </c>
      <c r="AN19" s="7" t="s">
        <v>233</v>
      </c>
      <c r="AO19" s="7" t="s">
        <v>234</v>
      </c>
      <c r="AP19" s="7" t="s">
        <v>235</v>
      </c>
      <c r="AQ19" s="7" t="s">
        <v>236</v>
      </c>
      <c r="AR19" s="7" t="s">
        <v>237</v>
      </c>
      <c r="AS19" s="7" t="s">
        <v>238</v>
      </c>
      <c r="AT19" s="7" t="s">
        <v>239</v>
      </c>
      <c r="AU19" s="7" t="s">
        <v>240</v>
      </c>
      <c r="AV19" s="7"/>
      <c r="AW19" s="7"/>
      <c r="AX19" s="7"/>
      <c r="AY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7"/>
      <c r="AD20" s="7"/>
      <c r="AE20" s="7" t="s">
        <v>244</v>
      </c>
      <c r="AF20" s="7" t="s">
        <v>245</v>
      </c>
      <c r="AG20" s="7" t="s">
        <v>246</v>
      </c>
      <c r="AH20" s="7" t="s">
        <v>247</v>
      </c>
      <c r="AI20" s="7" t="s">
        <v>248</v>
      </c>
      <c r="AJ20" s="7" t="s">
        <v>249</v>
      </c>
      <c r="AK20" s="7" t="s">
        <v>250</v>
      </c>
      <c r="AL20" s="7" t="s">
        <v>251</v>
      </c>
      <c r="AM20" s="7" t="s">
        <v>252</v>
      </c>
      <c r="AN20" s="7" t="s">
        <v>253</v>
      </c>
      <c r="AO20" s="7" t="s">
        <v>254</v>
      </c>
      <c r="AP20" s="7" t="s">
        <v>255</v>
      </c>
      <c r="AQ20" s="7" t="s">
        <v>256</v>
      </c>
      <c r="AR20" s="7" t="s">
        <v>257</v>
      </c>
      <c r="AS20" s="7" t="s">
        <v>258</v>
      </c>
      <c r="AT20" s="7" t="s">
        <v>259</v>
      </c>
      <c r="AU20" s="7" t="s">
        <v>260</v>
      </c>
      <c r="AV20" s="7"/>
      <c r="AW20" s="7"/>
      <c r="AX20" s="7"/>
      <c r="AY20" s="7"/>
    </row>
    <row r="21" customFormat="false" ht="90.75" hidden="false" customHeight="true" outlineLevel="0" collapsed="false">
      <c r="A21" s="7"/>
      <c r="B21" s="33"/>
      <c r="C21" s="23" t="s">
        <v>261</v>
      </c>
      <c r="D21" s="38" t="s">
        <v>262</v>
      </c>
      <c r="E21" s="39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86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7" t="n">
        <v>0</v>
      </c>
      <c r="Y21" s="31" t="n">
        <v>0</v>
      </c>
      <c r="Z21" s="31"/>
      <c r="AA21" s="41" t="n">
        <v>0</v>
      </c>
      <c r="AB21" s="41" t="n">
        <v>0</v>
      </c>
      <c r="AC21" s="7"/>
      <c r="AD21" s="7"/>
      <c r="AE21" s="7" t="s">
        <v>269</v>
      </c>
      <c r="AF21" s="7" t="s">
        <v>270</v>
      </c>
      <c r="AG21" s="7" t="s">
        <v>271</v>
      </c>
      <c r="AH21" s="7" t="s">
        <v>272</v>
      </c>
      <c r="AI21" s="7" t="s">
        <v>273</v>
      </c>
      <c r="AJ21" s="7" t="s">
        <v>274</v>
      </c>
      <c r="AK21" s="7" t="s">
        <v>275</v>
      </c>
      <c r="AL21" s="7" t="s">
        <v>276</v>
      </c>
      <c r="AM21" s="7" t="s">
        <v>277</v>
      </c>
      <c r="AN21" s="7" t="s">
        <v>278</v>
      </c>
      <c r="AO21" s="7" t="s">
        <v>279</v>
      </c>
      <c r="AP21" s="7" t="s">
        <v>280</v>
      </c>
      <c r="AQ21" s="7" t="s">
        <v>281</v>
      </c>
      <c r="AR21" s="7" t="s">
        <v>282</v>
      </c>
      <c r="AS21" s="7" t="s">
        <v>283</v>
      </c>
      <c r="AT21" s="7" t="s">
        <v>284</v>
      </c>
      <c r="AU21" s="7" t="s">
        <v>285</v>
      </c>
      <c r="AV21" s="7"/>
      <c r="AW21" s="7"/>
      <c r="AX21" s="7"/>
      <c r="AY21" s="7"/>
    </row>
    <row r="22" customFormat="false" ht="94.5" hidden="false" customHeight="true" outlineLevel="0" collapsed="false">
      <c r="A22" s="7"/>
      <c r="B22" s="42"/>
      <c r="C22" s="23" t="s">
        <v>286</v>
      </c>
      <c r="D22" s="38" t="s">
        <v>287</v>
      </c>
      <c r="E22" s="39" t="s">
        <v>288</v>
      </c>
      <c r="F22" s="26" t="s">
        <v>289</v>
      </c>
      <c r="G22" s="27"/>
      <c r="H22" s="27"/>
      <c r="I22" s="28" t="s">
        <v>264</v>
      </c>
      <c r="J22" s="28" t="s">
        <v>290</v>
      </c>
      <c r="K22" s="28" t="s">
        <v>266</v>
      </c>
      <c r="L22" s="30"/>
      <c r="M22" s="28" t="s">
        <v>94</v>
      </c>
      <c r="N22" s="28" t="s">
        <v>291</v>
      </c>
      <c r="O22" s="28" t="s">
        <v>96</v>
      </c>
      <c r="P22" s="28"/>
      <c r="Q22" s="28" t="s">
        <v>1286</v>
      </c>
      <c r="R22" s="28" t="s">
        <v>292</v>
      </c>
      <c r="S22" s="40" t="s">
        <v>96</v>
      </c>
      <c r="T22" s="27"/>
      <c r="U22" s="27"/>
      <c r="V22" s="36" t="n">
        <v>2508.5</v>
      </c>
      <c r="W22" s="36" t="n">
        <v>2508.5</v>
      </c>
      <c r="X22" s="37" t="n">
        <v>7665.9</v>
      </c>
      <c r="Y22" s="31" t="n">
        <v>4624.9</v>
      </c>
      <c r="Z22" s="31"/>
      <c r="AA22" s="41" t="n">
        <v>3708.1</v>
      </c>
      <c r="AB22" s="41" t="n">
        <v>3708.1</v>
      </c>
      <c r="AC22" s="7"/>
      <c r="AD22" s="7"/>
      <c r="AE22" s="7" t="s">
        <v>293</v>
      </c>
      <c r="AF22" s="7" t="s">
        <v>294</v>
      </c>
      <c r="AG22" s="7" t="s">
        <v>295</v>
      </c>
      <c r="AH22" s="7" t="s">
        <v>296</v>
      </c>
      <c r="AI22" s="7" t="s">
        <v>297</v>
      </c>
      <c r="AJ22" s="7" t="s">
        <v>298</v>
      </c>
      <c r="AK22" s="7" t="s">
        <v>299</v>
      </c>
      <c r="AL22" s="7" t="s">
        <v>300</v>
      </c>
      <c r="AM22" s="7" t="s">
        <v>301</v>
      </c>
      <c r="AN22" s="7" t="s">
        <v>302</v>
      </c>
      <c r="AO22" s="7" t="s">
        <v>303</v>
      </c>
      <c r="AP22" s="7" t="s">
        <v>304</v>
      </c>
      <c r="AQ22" s="7" t="s">
        <v>305</v>
      </c>
      <c r="AR22" s="7" t="s">
        <v>306</v>
      </c>
      <c r="AS22" s="7" t="s">
        <v>307</v>
      </c>
      <c r="AT22" s="7" t="s">
        <v>308</v>
      </c>
      <c r="AU22" s="7" t="s">
        <v>309</v>
      </c>
      <c r="AV22" s="7"/>
      <c r="AW22" s="7"/>
      <c r="AX22" s="7"/>
      <c r="AY22" s="7"/>
    </row>
    <row r="23" customFormat="false" ht="12.75" hidden="false" customHeight="false" outlineLevel="0" collapsed="false">
      <c r="A23" s="7"/>
      <c r="B23" s="42"/>
      <c r="C23" s="23"/>
      <c r="D23" s="38"/>
      <c r="E23" s="39"/>
      <c r="F23" s="26" t="s">
        <v>1153</v>
      </c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40"/>
      <c r="T23" s="27"/>
      <c r="U23" s="27"/>
      <c r="V23" s="36" t="n">
        <v>3038.3</v>
      </c>
      <c r="W23" s="36" t="n">
        <v>2923.3</v>
      </c>
      <c r="X23" s="37" t="n">
        <v>0</v>
      </c>
      <c r="Y23" s="31" t="n">
        <v>0</v>
      </c>
      <c r="Z23" s="31"/>
      <c r="AA23" s="41"/>
      <c r="AB23" s="41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.75" hidden="false" customHeight="false" outlineLevel="0" collapsed="false">
      <c r="A24" s="7"/>
      <c r="B24" s="42"/>
      <c r="C24" s="23"/>
      <c r="D24" s="38"/>
      <c r="E24" s="39"/>
      <c r="F24" s="26" t="s">
        <v>1203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0"/>
      <c r="T24" s="27"/>
      <c r="U24" s="27"/>
      <c r="V24" s="36" t="n">
        <v>0</v>
      </c>
      <c r="W24" s="36" t="n">
        <v>0</v>
      </c>
      <c r="X24" s="37"/>
      <c r="Y24" s="31"/>
      <c r="Z24" s="31"/>
      <c r="AA24" s="41"/>
      <c r="AB24" s="41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37.25" hidden="false" customHeight="true" outlineLevel="0" collapsed="false">
      <c r="A25" s="7"/>
      <c r="B25" s="42"/>
      <c r="C25" s="23" t="s">
        <v>310</v>
      </c>
      <c r="D25" s="38" t="s">
        <v>1188</v>
      </c>
      <c r="E25" s="39" t="s">
        <v>312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37"/>
      <c r="Y25" s="31"/>
      <c r="Z25" s="31"/>
      <c r="AA25" s="41"/>
      <c r="AB25" s="41"/>
      <c r="AC25" s="7"/>
      <c r="AD25" s="7"/>
      <c r="AE25" s="7" t="s">
        <v>313</v>
      </c>
      <c r="AF25" s="7" t="s">
        <v>314</v>
      </c>
      <c r="AG25" s="7" t="s">
        <v>315</v>
      </c>
      <c r="AH25" s="7" t="s">
        <v>316</v>
      </c>
      <c r="AI25" s="7" t="s">
        <v>317</v>
      </c>
      <c r="AJ25" s="7" t="s">
        <v>318</v>
      </c>
      <c r="AK25" s="7" t="s">
        <v>319</v>
      </c>
      <c r="AL25" s="7" t="s">
        <v>320</v>
      </c>
      <c r="AM25" s="7" t="s">
        <v>321</v>
      </c>
      <c r="AN25" s="7" t="s">
        <v>322</v>
      </c>
      <c r="AO25" s="7" t="s">
        <v>323</v>
      </c>
      <c r="AP25" s="7" t="s">
        <v>324</v>
      </c>
      <c r="AQ25" s="7" t="s">
        <v>325</v>
      </c>
      <c r="AR25" s="7" t="s">
        <v>326</v>
      </c>
      <c r="AS25" s="7" t="s">
        <v>327</v>
      </c>
      <c r="AT25" s="7" t="s">
        <v>328</v>
      </c>
      <c r="AU25" s="7" t="s">
        <v>329</v>
      </c>
      <c r="AV25" s="7"/>
      <c r="AW25" s="7"/>
      <c r="AX25" s="7"/>
      <c r="AY25" s="7"/>
    </row>
    <row r="26" customFormat="false" ht="138.75" hidden="false" customHeight="true" outlineLevel="0" collapsed="false">
      <c r="A26" s="7"/>
      <c r="B26" s="42"/>
      <c r="C26" s="23" t="s">
        <v>330</v>
      </c>
      <c r="D26" s="38" t="s">
        <v>1189</v>
      </c>
      <c r="E26" s="39" t="s">
        <v>332</v>
      </c>
      <c r="F26" s="26" t="s">
        <v>333</v>
      </c>
      <c r="G26" s="27"/>
      <c r="H26" s="27"/>
      <c r="I26" s="28" t="s">
        <v>264</v>
      </c>
      <c r="J26" s="28" t="s">
        <v>334</v>
      </c>
      <c r="K26" s="28" t="s">
        <v>266</v>
      </c>
      <c r="L26" s="30"/>
      <c r="M26" s="28" t="s">
        <v>94</v>
      </c>
      <c r="N26" s="28" t="s">
        <v>335</v>
      </c>
      <c r="O26" s="28" t="s">
        <v>96</v>
      </c>
      <c r="P26" s="28"/>
      <c r="Q26" s="28" t="s">
        <v>1286</v>
      </c>
      <c r="R26" s="28" t="s">
        <v>292</v>
      </c>
      <c r="S26" s="40" t="s">
        <v>96</v>
      </c>
      <c r="T26" s="27"/>
      <c r="U26" s="27"/>
      <c r="V26" s="36" t="n">
        <v>5172.4</v>
      </c>
      <c r="W26" s="36" t="n">
        <v>5042.9</v>
      </c>
      <c r="X26" s="37" t="n">
        <v>1869.8</v>
      </c>
      <c r="Y26" s="31" t="n">
        <v>1705.8</v>
      </c>
      <c r="Z26" s="31"/>
      <c r="AA26" s="41" t="n">
        <v>2115.5</v>
      </c>
      <c r="AB26" s="41" t="n">
        <v>2115.5</v>
      </c>
      <c r="AC26" s="7"/>
      <c r="AD26" s="7"/>
      <c r="AE26" s="7" t="s">
        <v>336</v>
      </c>
      <c r="AF26" s="7" t="s">
        <v>337</v>
      </c>
      <c r="AG26" s="7" t="s">
        <v>338</v>
      </c>
      <c r="AH26" s="7" t="s">
        <v>339</v>
      </c>
      <c r="AI26" s="7" t="s">
        <v>340</v>
      </c>
      <c r="AJ26" s="7" t="s">
        <v>341</v>
      </c>
      <c r="AK26" s="7" t="s">
        <v>342</v>
      </c>
      <c r="AL26" s="7" t="s">
        <v>343</v>
      </c>
      <c r="AM26" s="7" t="s">
        <v>344</v>
      </c>
      <c r="AN26" s="7" t="s">
        <v>345</v>
      </c>
      <c r="AO26" s="7" t="s">
        <v>346</v>
      </c>
      <c r="AP26" s="7" t="s">
        <v>347</v>
      </c>
      <c r="AQ26" s="7" t="s">
        <v>348</v>
      </c>
      <c r="AR26" s="7" t="s">
        <v>349</v>
      </c>
      <c r="AS26" s="7" t="s">
        <v>350</v>
      </c>
      <c r="AT26" s="7" t="s">
        <v>351</v>
      </c>
      <c r="AU26" s="7" t="s">
        <v>352</v>
      </c>
      <c r="AV26" s="7"/>
      <c r="AW26" s="7"/>
      <c r="AX26" s="7"/>
      <c r="AY26" s="7"/>
    </row>
    <row r="27" customFormat="false" ht="73.5" hidden="false" customHeight="true" outlineLevel="0" collapsed="false">
      <c r="A27" s="7"/>
      <c r="B27" s="42"/>
      <c r="C27" s="23" t="s">
        <v>353</v>
      </c>
      <c r="D27" s="38" t="s">
        <v>354</v>
      </c>
      <c r="E27" s="39" t="s">
        <v>35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7"/>
      <c r="Y27" s="31"/>
      <c r="Z27" s="31"/>
      <c r="AA27" s="41"/>
      <c r="AB27" s="41"/>
      <c r="AC27" s="7"/>
      <c r="AD27" s="7"/>
      <c r="AE27" s="7" t="s">
        <v>356</v>
      </c>
      <c r="AF27" s="7" t="s">
        <v>357</v>
      </c>
      <c r="AG27" s="7" t="s">
        <v>358</v>
      </c>
      <c r="AH27" s="7" t="s">
        <v>359</v>
      </c>
      <c r="AI27" s="7" t="s">
        <v>360</v>
      </c>
      <c r="AJ27" s="7" t="s">
        <v>361</v>
      </c>
      <c r="AK27" s="7" t="s">
        <v>362</v>
      </c>
      <c r="AL27" s="7" t="s">
        <v>363</v>
      </c>
      <c r="AM27" s="7" t="s">
        <v>364</v>
      </c>
      <c r="AN27" s="7" t="s">
        <v>365</v>
      </c>
      <c r="AO27" s="7" t="s">
        <v>366</v>
      </c>
      <c r="AP27" s="7" t="s">
        <v>367</v>
      </c>
      <c r="AQ27" s="7" t="s">
        <v>368</v>
      </c>
      <c r="AR27" s="7" t="s">
        <v>369</v>
      </c>
      <c r="AS27" s="7" t="s">
        <v>370</v>
      </c>
      <c r="AT27" s="7" t="s">
        <v>371</v>
      </c>
      <c r="AU27" s="7" t="s">
        <v>372</v>
      </c>
      <c r="AV27" s="7"/>
      <c r="AW27" s="7"/>
      <c r="AX27" s="7"/>
      <c r="AY27" s="7"/>
    </row>
    <row r="28" customFormat="false" ht="73.5" hidden="false" customHeight="true" outlineLevel="0" collapsed="false">
      <c r="A28" s="7"/>
      <c r="B28" s="33"/>
      <c r="C28" s="23" t="s">
        <v>373</v>
      </c>
      <c r="D28" s="38" t="s">
        <v>374</v>
      </c>
      <c r="E28" s="39" t="s">
        <v>37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7"/>
      <c r="AD28" s="7"/>
      <c r="AE28" s="7" t="s">
        <v>376</v>
      </c>
      <c r="AF28" s="7" t="s">
        <v>377</v>
      </c>
      <c r="AG28" s="7" t="s">
        <v>378</v>
      </c>
      <c r="AH28" s="7" t="s">
        <v>379</v>
      </c>
      <c r="AI28" s="7" t="s">
        <v>380</v>
      </c>
      <c r="AJ28" s="7" t="s">
        <v>381</v>
      </c>
      <c r="AK28" s="7" t="s">
        <v>382</v>
      </c>
      <c r="AL28" s="7" t="s">
        <v>383</v>
      </c>
      <c r="AM28" s="7" t="s">
        <v>384</v>
      </c>
      <c r="AN28" s="7" t="s">
        <v>385</v>
      </c>
      <c r="AO28" s="7" t="s">
        <v>386</v>
      </c>
      <c r="AP28" s="7" t="s">
        <v>387</v>
      </c>
      <c r="AQ28" s="7" t="s">
        <v>388</v>
      </c>
      <c r="AR28" s="7" t="s">
        <v>389</v>
      </c>
      <c r="AS28" s="7" t="s">
        <v>390</v>
      </c>
      <c r="AT28" s="7" t="s">
        <v>391</v>
      </c>
      <c r="AU28" s="7" t="s">
        <v>392</v>
      </c>
      <c r="AV28" s="7"/>
      <c r="AW28" s="7"/>
      <c r="AX28" s="7"/>
      <c r="AY28" s="7"/>
    </row>
    <row r="29" customFormat="false" ht="47.25" hidden="false" customHeight="true" outlineLevel="0" collapsed="false">
      <c r="A29" s="7"/>
      <c r="B29" s="33"/>
      <c r="C29" s="23" t="s">
        <v>393</v>
      </c>
      <c r="D29" s="38" t="s">
        <v>394</v>
      </c>
      <c r="E29" s="39" t="s">
        <v>395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37"/>
      <c r="Y29" s="31"/>
      <c r="Z29" s="31"/>
      <c r="AA29" s="41"/>
      <c r="AB29" s="41"/>
      <c r="AC29" s="7"/>
      <c r="AD29" s="7"/>
      <c r="AE29" s="7" t="s">
        <v>396</v>
      </c>
      <c r="AF29" s="7" t="s">
        <v>397</v>
      </c>
      <c r="AG29" s="7" t="s">
        <v>398</v>
      </c>
      <c r="AH29" s="7" t="s">
        <v>399</v>
      </c>
      <c r="AI29" s="7" t="s">
        <v>400</v>
      </c>
      <c r="AJ29" s="7" t="s">
        <v>401</v>
      </c>
      <c r="AK29" s="7" t="s">
        <v>402</v>
      </c>
      <c r="AL29" s="7" t="s">
        <v>403</v>
      </c>
      <c r="AM29" s="7" t="s">
        <v>404</v>
      </c>
      <c r="AN29" s="7" t="s">
        <v>405</v>
      </c>
      <c r="AO29" s="7" t="s">
        <v>406</v>
      </c>
      <c r="AP29" s="7" t="s">
        <v>407</v>
      </c>
      <c r="AQ29" s="7" t="s">
        <v>408</v>
      </c>
      <c r="AR29" s="7" t="s">
        <v>409</v>
      </c>
      <c r="AS29" s="7" t="s">
        <v>410</v>
      </c>
      <c r="AT29" s="7" t="s">
        <v>411</v>
      </c>
      <c r="AU29" s="7" t="s">
        <v>412</v>
      </c>
      <c r="AV29" s="7"/>
      <c r="AW29" s="7"/>
      <c r="AX29" s="7"/>
      <c r="AY29" s="7"/>
    </row>
    <row r="30" customFormat="false" ht="93.75" hidden="false" customHeight="true" outlineLevel="0" collapsed="false">
      <c r="A30" s="7"/>
      <c r="B30" s="33"/>
      <c r="C30" s="43" t="s">
        <v>413</v>
      </c>
      <c r="D30" s="44" t="s">
        <v>414</v>
      </c>
      <c r="E30" s="45" t="s">
        <v>415</v>
      </c>
      <c r="F30" s="26" t="s">
        <v>416</v>
      </c>
      <c r="G30" s="27"/>
      <c r="H30" s="27"/>
      <c r="I30" s="28" t="s">
        <v>264</v>
      </c>
      <c r="J30" s="28" t="s">
        <v>417</v>
      </c>
      <c r="K30" s="28" t="s">
        <v>266</v>
      </c>
      <c r="L30" s="30"/>
      <c r="M30" s="28" t="s">
        <v>94</v>
      </c>
      <c r="N30" s="28" t="s">
        <v>418</v>
      </c>
      <c r="O30" s="40" t="n">
        <v>38718</v>
      </c>
      <c r="P30" s="28"/>
      <c r="Q30" s="28" t="s">
        <v>1286</v>
      </c>
      <c r="R30" s="28" t="s">
        <v>419</v>
      </c>
      <c r="S30" s="40" t="s">
        <v>96</v>
      </c>
      <c r="T30" s="27"/>
      <c r="U30" s="27"/>
      <c r="V30" s="36" t="n">
        <v>0</v>
      </c>
      <c r="W30" s="36" t="n">
        <v>0</v>
      </c>
      <c r="X30" s="37"/>
      <c r="Y30" s="31" t="n">
        <v>0</v>
      </c>
      <c r="Z30" s="31"/>
      <c r="AA30" s="41" t="n">
        <v>0</v>
      </c>
      <c r="AB30" s="41" t="n">
        <v>0</v>
      </c>
      <c r="AC30" s="7"/>
      <c r="AD30" s="7"/>
      <c r="AE30" s="7" t="s">
        <v>420</v>
      </c>
      <c r="AF30" s="7" t="s">
        <v>421</v>
      </c>
      <c r="AG30" s="7" t="s">
        <v>422</v>
      </c>
      <c r="AH30" s="7" t="s">
        <v>423</v>
      </c>
      <c r="AI30" s="7" t="s">
        <v>424</v>
      </c>
      <c r="AJ30" s="7" t="s">
        <v>425</v>
      </c>
      <c r="AK30" s="7" t="s">
        <v>426</v>
      </c>
      <c r="AL30" s="7" t="s">
        <v>427</v>
      </c>
      <c r="AM30" s="7" t="s">
        <v>428</v>
      </c>
      <c r="AN30" s="7" t="s">
        <v>429</v>
      </c>
      <c r="AO30" s="7" t="s">
        <v>430</v>
      </c>
      <c r="AP30" s="7" t="s">
        <v>431</v>
      </c>
      <c r="AQ30" s="7" t="s">
        <v>432</v>
      </c>
      <c r="AR30" s="7" t="s">
        <v>433</v>
      </c>
      <c r="AS30" s="7" t="s">
        <v>434</v>
      </c>
      <c r="AT30" s="7" t="s">
        <v>435</v>
      </c>
      <c r="AU30" s="7" t="s">
        <v>436</v>
      </c>
      <c r="AV30" s="7"/>
      <c r="AW30" s="7"/>
      <c r="AX30" s="7"/>
      <c r="AY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26"/>
      <c r="G31" s="27"/>
      <c r="H31" s="27"/>
      <c r="I31" s="28" t="s">
        <v>437</v>
      </c>
      <c r="J31" s="28" t="s">
        <v>438</v>
      </c>
      <c r="K31" s="28" t="s">
        <v>439</v>
      </c>
      <c r="L31" s="30"/>
      <c r="M31" s="28" t="s">
        <v>440</v>
      </c>
      <c r="N31" s="28" t="s">
        <v>441</v>
      </c>
      <c r="O31" s="40" t="s">
        <v>442</v>
      </c>
      <c r="P31" s="28"/>
      <c r="Q31" s="28"/>
      <c r="R31" s="28"/>
      <c r="S31" s="40"/>
      <c r="T31" s="27"/>
      <c r="U31" s="27"/>
      <c r="V31" s="36"/>
      <c r="W31" s="36"/>
      <c r="X31" s="37"/>
      <c r="Y31" s="31"/>
      <c r="Z31" s="31"/>
      <c r="AA31" s="41"/>
      <c r="AB31" s="41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87" t="s">
        <v>203</v>
      </c>
      <c r="G32" s="27"/>
      <c r="H32" s="27"/>
      <c r="I32" s="28"/>
      <c r="J32" s="28"/>
      <c r="K32" s="28"/>
      <c r="L32" s="30"/>
      <c r="M32" s="28"/>
      <c r="N32" s="28"/>
      <c r="O32" s="40"/>
      <c r="P32" s="28"/>
      <c r="Q32" s="28"/>
      <c r="R32" s="28"/>
      <c r="S32" s="40"/>
      <c r="T32" s="27"/>
      <c r="U32" s="27"/>
      <c r="V32" s="36"/>
      <c r="W32" s="36"/>
      <c r="X32" s="37" t="n">
        <v>106.1</v>
      </c>
      <c r="Y32" s="31" t="n">
        <v>6.5</v>
      </c>
      <c r="Z32" s="31"/>
      <c r="AA32" s="41" t="n">
        <v>6.8</v>
      </c>
      <c r="AB32" s="41" t="n">
        <v>6.8</v>
      </c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60.75" hidden="false" customHeight="true" outlineLevel="0" collapsed="false">
      <c r="A33" s="7"/>
      <c r="B33" s="42"/>
      <c r="C33" s="23" t="s">
        <v>443</v>
      </c>
      <c r="D33" s="38" t="s">
        <v>444</v>
      </c>
      <c r="E33" s="39" t="s">
        <v>445</v>
      </c>
      <c r="F33" s="26"/>
      <c r="G33" s="27"/>
      <c r="H33" s="27"/>
      <c r="I33" s="28"/>
      <c r="J33" s="28"/>
      <c r="K33" s="28"/>
      <c r="L33" s="30"/>
      <c r="M33" s="28"/>
      <c r="N33" s="28"/>
      <c r="O33" s="28"/>
      <c r="P33" s="28"/>
      <c r="Q33" s="28"/>
      <c r="R33" s="28"/>
      <c r="S33" s="28"/>
      <c r="T33" s="27"/>
      <c r="U33" s="27"/>
      <c r="V33" s="36"/>
      <c r="W33" s="36"/>
      <c r="X33" s="37"/>
      <c r="Y33" s="31"/>
      <c r="Z33" s="31"/>
      <c r="AA33" s="41"/>
      <c r="AB33" s="41"/>
      <c r="AC33" s="7"/>
      <c r="AD33" s="7"/>
      <c r="AE33" s="7" t="s">
        <v>446</v>
      </c>
      <c r="AF33" s="7" t="s">
        <v>447</v>
      </c>
      <c r="AG33" s="7" t="s">
        <v>448</v>
      </c>
      <c r="AH33" s="7" t="s">
        <v>449</v>
      </c>
      <c r="AI33" s="7" t="s">
        <v>450</v>
      </c>
      <c r="AJ33" s="7" t="s">
        <v>451</v>
      </c>
      <c r="AK33" s="7" t="s">
        <v>452</v>
      </c>
      <c r="AL33" s="7" t="s">
        <v>453</v>
      </c>
      <c r="AM33" s="7" t="s">
        <v>454</v>
      </c>
      <c r="AN33" s="7" t="s">
        <v>455</v>
      </c>
      <c r="AO33" s="7" t="s">
        <v>456</v>
      </c>
      <c r="AP33" s="7" t="s">
        <v>457</v>
      </c>
      <c r="AQ33" s="7" t="s">
        <v>458</v>
      </c>
      <c r="AR33" s="7" t="s">
        <v>459</v>
      </c>
      <c r="AS33" s="7" t="s">
        <v>460</v>
      </c>
      <c r="AT33" s="7" t="s">
        <v>461</v>
      </c>
      <c r="AU33" s="7" t="s">
        <v>462</v>
      </c>
      <c r="AV33" s="7"/>
      <c r="AW33" s="7"/>
      <c r="AX33" s="7"/>
      <c r="AY33" s="7"/>
    </row>
    <row r="34" customFormat="false" ht="95.25" hidden="false" customHeight="true" outlineLevel="0" collapsed="false">
      <c r="A34" s="7"/>
      <c r="B34" s="42"/>
      <c r="C34" s="23" t="s">
        <v>463</v>
      </c>
      <c r="D34" s="38" t="s">
        <v>464</v>
      </c>
      <c r="E34" s="39" t="s">
        <v>465</v>
      </c>
      <c r="F34" s="26" t="s">
        <v>466</v>
      </c>
      <c r="G34" s="27"/>
      <c r="H34" s="27"/>
      <c r="I34" s="28" t="s">
        <v>264</v>
      </c>
      <c r="J34" s="28" t="s">
        <v>467</v>
      </c>
      <c r="K34" s="28" t="s">
        <v>266</v>
      </c>
      <c r="L34" s="30"/>
      <c r="M34" s="28" t="s">
        <v>94</v>
      </c>
      <c r="N34" s="28" t="s">
        <v>468</v>
      </c>
      <c r="O34" s="40" t="n">
        <v>38718</v>
      </c>
      <c r="P34" s="28"/>
      <c r="Q34" s="28" t="s">
        <v>1286</v>
      </c>
      <c r="R34" s="28" t="s">
        <v>469</v>
      </c>
      <c r="S34" s="40" t="s">
        <v>96</v>
      </c>
      <c r="T34" s="27"/>
      <c r="U34" s="27"/>
      <c r="V34" s="36" t="n">
        <v>855.5</v>
      </c>
      <c r="W34" s="36" t="n">
        <v>855.5</v>
      </c>
      <c r="X34" s="37" t="n">
        <v>1256.9</v>
      </c>
      <c r="Y34" s="31" t="n">
        <v>1144.8</v>
      </c>
      <c r="Z34" s="31"/>
      <c r="AA34" s="41" t="n">
        <v>1213.2</v>
      </c>
      <c r="AB34" s="41" t="n">
        <v>1213.2</v>
      </c>
      <c r="AC34" s="7"/>
      <c r="AD34" s="7"/>
      <c r="AE34" s="7" t="s">
        <v>470</v>
      </c>
      <c r="AF34" s="7" t="s">
        <v>471</v>
      </c>
      <c r="AG34" s="7" t="s">
        <v>472</v>
      </c>
      <c r="AH34" s="7" t="s">
        <v>473</v>
      </c>
      <c r="AI34" s="7" t="s">
        <v>474</v>
      </c>
      <c r="AJ34" s="7" t="s">
        <v>475</v>
      </c>
      <c r="AK34" s="7" t="s">
        <v>476</v>
      </c>
      <c r="AL34" s="7" t="s">
        <v>477</v>
      </c>
      <c r="AM34" s="7" t="s">
        <v>478</v>
      </c>
      <c r="AN34" s="7" t="s">
        <v>479</v>
      </c>
      <c r="AO34" s="7" t="s">
        <v>480</v>
      </c>
      <c r="AP34" s="7" t="s">
        <v>481</v>
      </c>
      <c r="AQ34" s="7" t="s">
        <v>482</v>
      </c>
      <c r="AR34" s="7" t="s">
        <v>483</v>
      </c>
      <c r="AS34" s="7" t="s">
        <v>484</v>
      </c>
      <c r="AT34" s="7" t="s">
        <v>485</v>
      </c>
      <c r="AU34" s="7" t="s">
        <v>486</v>
      </c>
      <c r="AV34" s="7"/>
      <c r="AW34" s="7"/>
      <c r="AX34" s="7"/>
      <c r="AY34" s="7"/>
    </row>
    <row r="35" customFormat="false" ht="70.5" hidden="false" customHeight="true" outlineLevel="0" collapsed="false">
      <c r="A35" s="7"/>
      <c r="B35" s="42"/>
      <c r="C35" s="23"/>
      <c r="D35" s="38"/>
      <c r="E35" s="39"/>
      <c r="F35" s="26"/>
      <c r="G35" s="27"/>
      <c r="H35" s="27"/>
      <c r="I35" s="28" t="s">
        <v>487</v>
      </c>
      <c r="J35" s="28" t="s">
        <v>488</v>
      </c>
      <c r="K35" s="28" t="s">
        <v>489</v>
      </c>
      <c r="L35" s="30"/>
      <c r="M35" s="28" t="s">
        <v>490</v>
      </c>
      <c r="N35" s="28" t="s">
        <v>491</v>
      </c>
      <c r="O35" s="28" t="s">
        <v>492</v>
      </c>
      <c r="P35" s="28"/>
      <c r="Q35" s="28"/>
      <c r="R35" s="28"/>
      <c r="S35" s="40"/>
      <c r="T35" s="27"/>
      <c r="U35" s="27"/>
      <c r="V35" s="36"/>
      <c r="W35" s="36"/>
      <c r="X35" s="37"/>
      <c r="Y35" s="31"/>
      <c r="Z35" s="31"/>
      <c r="AA35" s="41"/>
      <c r="AB35" s="41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93.75" hidden="false" customHeight="true" outlineLevel="0" collapsed="false">
      <c r="A36" s="7"/>
      <c r="B36" s="42"/>
      <c r="C36" s="23" t="s">
        <v>493</v>
      </c>
      <c r="D36" s="38" t="s">
        <v>494</v>
      </c>
      <c r="E36" s="39" t="s">
        <v>495</v>
      </c>
      <c r="F36" s="26" t="s">
        <v>466</v>
      </c>
      <c r="G36" s="27"/>
      <c r="H36" s="27"/>
      <c r="I36" s="28" t="s">
        <v>264</v>
      </c>
      <c r="J36" s="28" t="s">
        <v>496</v>
      </c>
      <c r="K36" s="28" t="s">
        <v>266</v>
      </c>
      <c r="L36" s="30"/>
      <c r="M36" s="28" t="s">
        <v>94</v>
      </c>
      <c r="N36" s="28" t="s">
        <v>497</v>
      </c>
      <c r="O36" s="40" t="n">
        <v>38718</v>
      </c>
      <c r="P36" s="28"/>
      <c r="Q36" s="28" t="s">
        <v>1286</v>
      </c>
      <c r="R36" s="28" t="s">
        <v>498</v>
      </c>
      <c r="S36" s="40" t="s">
        <v>96</v>
      </c>
      <c r="T36" s="27"/>
      <c r="U36" s="27"/>
      <c r="V36" s="36" t="n">
        <v>228.6</v>
      </c>
      <c r="W36" s="36" t="n">
        <v>228.3</v>
      </c>
      <c r="X36" s="37" t="n">
        <v>1426.5</v>
      </c>
      <c r="Y36" s="31" t="n">
        <v>840.5</v>
      </c>
      <c r="Z36" s="31"/>
      <c r="AA36" s="41" t="n">
        <v>857.9</v>
      </c>
      <c r="AB36" s="41" t="n">
        <v>857.9</v>
      </c>
      <c r="AC36" s="7"/>
      <c r="AD36" s="7"/>
      <c r="AE36" s="7" t="s">
        <v>499</v>
      </c>
      <c r="AF36" s="7" t="s">
        <v>500</v>
      </c>
      <c r="AG36" s="7" t="s">
        <v>501</v>
      </c>
      <c r="AH36" s="7" t="s">
        <v>502</v>
      </c>
      <c r="AI36" s="7" t="s">
        <v>503</v>
      </c>
      <c r="AJ36" s="7" t="s">
        <v>504</v>
      </c>
      <c r="AK36" s="7" t="s">
        <v>505</v>
      </c>
      <c r="AL36" s="7" t="s">
        <v>506</v>
      </c>
      <c r="AM36" s="7" t="s">
        <v>507</v>
      </c>
      <c r="AN36" s="7" t="s">
        <v>508</v>
      </c>
      <c r="AO36" s="7" t="s">
        <v>509</v>
      </c>
      <c r="AP36" s="7" t="s">
        <v>510</v>
      </c>
      <c r="AQ36" s="7" t="s">
        <v>511</v>
      </c>
      <c r="AR36" s="7" t="s">
        <v>512</v>
      </c>
      <c r="AS36" s="7" t="s">
        <v>513</v>
      </c>
      <c r="AT36" s="7" t="s">
        <v>514</v>
      </c>
      <c r="AU36" s="7" t="s">
        <v>515</v>
      </c>
      <c r="AV36" s="7"/>
      <c r="AW36" s="7"/>
      <c r="AX36" s="7"/>
      <c r="AY36" s="7"/>
    </row>
    <row r="37" customFormat="false" ht="68.25" hidden="false" customHeight="true" outlineLevel="0" collapsed="false">
      <c r="A37" s="7"/>
      <c r="B37" s="42"/>
      <c r="C37" s="23"/>
      <c r="D37" s="38"/>
      <c r="E37" s="39"/>
      <c r="F37" s="26"/>
      <c r="G37" s="27"/>
      <c r="H37" s="27"/>
      <c r="I37" s="28" t="s">
        <v>487</v>
      </c>
      <c r="J37" s="28" t="s">
        <v>488</v>
      </c>
      <c r="K37" s="28" t="s">
        <v>489</v>
      </c>
      <c r="L37" s="30"/>
      <c r="M37" s="28" t="s">
        <v>516</v>
      </c>
      <c r="N37" s="28" t="s">
        <v>517</v>
      </c>
      <c r="O37" s="28" t="s">
        <v>518</v>
      </c>
      <c r="P37" s="28"/>
      <c r="Q37" s="28"/>
      <c r="R37" s="28"/>
      <c r="S37" s="40"/>
      <c r="T37" s="27"/>
      <c r="U37" s="27"/>
      <c r="V37" s="36"/>
      <c r="W37" s="36"/>
      <c r="X37" s="37"/>
      <c r="Y37" s="31"/>
      <c r="Z37" s="31"/>
      <c r="AA37" s="41"/>
      <c r="AB37" s="41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8.25" hidden="false" customHeight="true" outlineLevel="0" collapsed="false">
      <c r="A38" s="7"/>
      <c r="B38" s="42"/>
      <c r="C38" s="23" t="s">
        <v>519</v>
      </c>
      <c r="D38" s="38" t="s">
        <v>1190</v>
      </c>
      <c r="E38" s="39" t="s">
        <v>521</v>
      </c>
      <c r="F38" s="26"/>
      <c r="G38" s="27"/>
      <c r="H38" s="27"/>
      <c r="I38" s="28" t="s">
        <v>264</v>
      </c>
      <c r="J38" s="28" t="s">
        <v>1287</v>
      </c>
      <c r="K38" s="28" t="s">
        <v>266</v>
      </c>
      <c r="L38" s="30"/>
      <c r="M38" s="28" t="s">
        <v>94</v>
      </c>
      <c r="N38" s="28" t="s">
        <v>1288</v>
      </c>
      <c r="O38" s="40" t="n">
        <v>38718</v>
      </c>
      <c r="P38" s="28"/>
      <c r="Q38" s="28" t="s">
        <v>1286</v>
      </c>
      <c r="R38" s="28" t="s">
        <v>1289</v>
      </c>
      <c r="S38" s="40" t="s">
        <v>96</v>
      </c>
      <c r="T38" s="27"/>
      <c r="U38" s="27"/>
      <c r="V38" s="36" t="n">
        <v>0</v>
      </c>
      <c r="W38" s="36" t="n">
        <v>0</v>
      </c>
      <c r="X38" s="37" t="n">
        <v>0</v>
      </c>
      <c r="Y38" s="31" t="n">
        <v>0</v>
      </c>
      <c r="Z38" s="31"/>
      <c r="AA38" s="41" t="n">
        <v>0</v>
      </c>
      <c r="AB38" s="41" t="n">
        <v>0</v>
      </c>
      <c r="AC38" s="7"/>
      <c r="AD38" s="7"/>
      <c r="AE38" s="7" t="s">
        <v>522</v>
      </c>
      <c r="AF38" s="7" t="s">
        <v>523</v>
      </c>
      <c r="AG38" s="7" t="s">
        <v>524</v>
      </c>
      <c r="AH38" s="7" t="s">
        <v>525</v>
      </c>
      <c r="AI38" s="7" t="s">
        <v>526</v>
      </c>
      <c r="AJ38" s="7" t="s">
        <v>527</v>
      </c>
      <c r="AK38" s="7" t="s">
        <v>528</v>
      </c>
      <c r="AL38" s="7" t="s">
        <v>529</v>
      </c>
      <c r="AM38" s="7" t="s">
        <v>530</v>
      </c>
      <c r="AN38" s="7" t="s">
        <v>531</v>
      </c>
      <c r="AO38" s="7" t="s">
        <v>532</v>
      </c>
      <c r="AP38" s="7" t="s">
        <v>533</v>
      </c>
      <c r="AQ38" s="7" t="s">
        <v>534</v>
      </c>
      <c r="AR38" s="7" t="s">
        <v>535</v>
      </c>
      <c r="AS38" s="7" t="s">
        <v>536</v>
      </c>
      <c r="AT38" s="7" t="s">
        <v>537</v>
      </c>
      <c r="AU38" s="7" t="s">
        <v>538</v>
      </c>
      <c r="AV38" s="7"/>
      <c r="AW38" s="7"/>
      <c r="AX38" s="7"/>
      <c r="AY38" s="7"/>
    </row>
    <row r="39" customFormat="false" ht="128.25" hidden="false" customHeight="true" outlineLevel="0" collapsed="false">
      <c r="A39" s="7"/>
      <c r="B39" s="42"/>
      <c r="C39" s="23"/>
      <c r="D39" s="38"/>
      <c r="E39" s="39"/>
      <c r="F39" s="26"/>
      <c r="G39" s="27"/>
      <c r="H39" s="27"/>
      <c r="I39" s="28" t="s">
        <v>487</v>
      </c>
      <c r="J39" s="28" t="s">
        <v>488</v>
      </c>
      <c r="K39" s="28" t="s">
        <v>489</v>
      </c>
      <c r="L39" s="30"/>
      <c r="M39" s="28" t="s">
        <v>516</v>
      </c>
      <c r="N39" s="28" t="s">
        <v>517</v>
      </c>
      <c r="O39" s="28" t="s">
        <v>518</v>
      </c>
      <c r="P39" s="28"/>
      <c r="Q39" s="28"/>
      <c r="R39" s="28"/>
      <c r="S39" s="40"/>
      <c r="T39" s="27"/>
      <c r="U39" s="27"/>
      <c r="V39" s="36"/>
      <c r="W39" s="36"/>
      <c r="X39" s="37"/>
      <c r="Y39" s="31"/>
      <c r="Z39" s="31"/>
      <c r="AA39" s="41"/>
      <c r="AB39" s="41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97.5" hidden="false" customHeight="true" outlineLevel="0" collapsed="false">
      <c r="A40" s="7"/>
      <c r="B40" s="42"/>
      <c r="C40" s="23" t="s">
        <v>539</v>
      </c>
      <c r="D40" s="38" t="s">
        <v>540</v>
      </c>
      <c r="E40" s="39" t="s">
        <v>541</v>
      </c>
      <c r="F40" s="26"/>
      <c r="G40" s="27"/>
      <c r="H40" s="27"/>
      <c r="I40" s="28" t="s">
        <v>264</v>
      </c>
      <c r="J40" s="28" t="s">
        <v>1204</v>
      </c>
      <c r="K40" s="28" t="s">
        <v>266</v>
      </c>
      <c r="L40" s="30"/>
      <c r="M40" s="28" t="s">
        <v>94</v>
      </c>
      <c r="N40" s="28" t="s">
        <v>1205</v>
      </c>
      <c r="O40" s="28" t="s">
        <v>96</v>
      </c>
      <c r="P40" s="28"/>
      <c r="Q40" s="28" t="s">
        <v>1286</v>
      </c>
      <c r="R40" s="28" t="s">
        <v>587</v>
      </c>
      <c r="S40" s="40" t="s">
        <v>96</v>
      </c>
      <c r="T40" s="27"/>
      <c r="U40" s="27"/>
      <c r="V40" s="36" t="n">
        <v>0</v>
      </c>
      <c r="W40" s="36" t="n">
        <v>0</v>
      </c>
      <c r="X40" s="37" t="n">
        <v>0</v>
      </c>
      <c r="Y40" s="31" t="n">
        <v>0</v>
      </c>
      <c r="Z40" s="31"/>
      <c r="AA40" s="41" t="n">
        <v>0</v>
      </c>
      <c r="AB40" s="41" t="n">
        <v>0</v>
      </c>
      <c r="AC40" s="7"/>
      <c r="AD40" s="7"/>
      <c r="AE40" s="7" t="s">
        <v>542</v>
      </c>
      <c r="AF40" s="7" t="s">
        <v>543</v>
      </c>
      <c r="AG40" s="7" t="s">
        <v>544</v>
      </c>
      <c r="AH40" s="7" t="s">
        <v>545</v>
      </c>
      <c r="AI40" s="7" t="s">
        <v>546</v>
      </c>
      <c r="AJ40" s="7" t="s">
        <v>547</v>
      </c>
      <c r="AK40" s="7" t="s">
        <v>548</v>
      </c>
      <c r="AL40" s="7" t="s">
        <v>549</v>
      </c>
      <c r="AM40" s="7" t="s">
        <v>550</v>
      </c>
      <c r="AN40" s="7" t="s">
        <v>551</v>
      </c>
      <c r="AO40" s="7" t="s">
        <v>552</v>
      </c>
      <c r="AP40" s="7" t="s">
        <v>553</v>
      </c>
      <c r="AQ40" s="7" t="s">
        <v>554</v>
      </c>
      <c r="AR40" s="7" t="s">
        <v>555</v>
      </c>
      <c r="AS40" s="7" t="s">
        <v>556</v>
      </c>
      <c r="AT40" s="7" t="s">
        <v>557</v>
      </c>
      <c r="AU40" s="7" t="s">
        <v>558</v>
      </c>
      <c r="AV40" s="7"/>
      <c r="AW40" s="7"/>
      <c r="AX40" s="7"/>
      <c r="AY40" s="7"/>
    </row>
    <row r="41" customFormat="false" ht="97.5" hidden="false" customHeight="true" outlineLevel="0" collapsed="false">
      <c r="A41" s="7"/>
      <c r="B41" s="42"/>
      <c r="C41" s="23" t="s">
        <v>559</v>
      </c>
      <c r="D41" s="38" t="s">
        <v>560</v>
      </c>
      <c r="E41" s="39" t="s">
        <v>561</v>
      </c>
      <c r="F41" s="26" t="s">
        <v>562</v>
      </c>
      <c r="G41" s="27"/>
      <c r="H41" s="27"/>
      <c r="I41" s="28" t="s">
        <v>264</v>
      </c>
      <c r="J41" s="28" t="s">
        <v>563</v>
      </c>
      <c r="K41" s="28" t="s">
        <v>266</v>
      </c>
      <c r="L41" s="30"/>
      <c r="M41" s="28" t="s">
        <v>94</v>
      </c>
      <c r="N41" s="28" t="s">
        <v>564</v>
      </c>
      <c r="O41" s="40" t="n">
        <v>38718</v>
      </c>
      <c r="P41" s="28"/>
      <c r="Q41" s="28" t="s">
        <v>1286</v>
      </c>
      <c r="R41" s="28" t="s">
        <v>565</v>
      </c>
      <c r="S41" s="40" t="s">
        <v>96</v>
      </c>
      <c r="T41" s="27"/>
      <c r="U41" s="27"/>
      <c r="V41" s="36" t="n">
        <v>0</v>
      </c>
      <c r="W41" s="36" t="n">
        <v>0</v>
      </c>
      <c r="X41" s="37"/>
      <c r="Y41" s="31"/>
      <c r="Z41" s="31"/>
      <c r="AA41" s="41"/>
      <c r="AB41" s="41"/>
      <c r="AC41" s="7"/>
      <c r="AD41" s="7"/>
      <c r="AE41" s="7" t="s">
        <v>566</v>
      </c>
      <c r="AF41" s="7" t="s">
        <v>567</v>
      </c>
      <c r="AG41" s="7" t="s">
        <v>568</v>
      </c>
      <c r="AH41" s="7" t="s">
        <v>569</v>
      </c>
      <c r="AI41" s="7" t="s">
        <v>570</v>
      </c>
      <c r="AJ41" s="7" t="s">
        <v>571</v>
      </c>
      <c r="AK41" s="7" t="s">
        <v>572</v>
      </c>
      <c r="AL41" s="7" t="s">
        <v>573</v>
      </c>
      <c r="AM41" s="7" t="s">
        <v>574</v>
      </c>
      <c r="AN41" s="7" t="s">
        <v>575</v>
      </c>
      <c r="AO41" s="7" t="s">
        <v>576</v>
      </c>
      <c r="AP41" s="7" t="s">
        <v>577</v>
      </c>
      <c r="AQ41" s="7" t="s">
        <v>578</v>
      </c>
      <c r="AR41" s="7" t="s">
        <v>579</v>
      </c>
      <c r="AS41" s="7" t="s">
        <v>580</v>
      </c>
      <c r="AT41" s="7" t="s">
        <v>581</v>
      </c>
      <c r="AU41" s="7" t="s">
        <v>582</v>
      </c>
      <c r="AV41" s="7"/>
      <c r="AW41" s="7"/>
      <c r="AX41" s="7"/>
      <c r="AY41" s="7"/>
    </row>
    <row r="42" customFormat="false" ht="89.25" hidden="false" customHeight="true" outlineLevel="0" collapsed="false">
      <c r="A42" s="7"/>
      <c r="B42" s="42"/>
      <c r="C42" s="23"/>
      <c r="D42" s="38"/>
      <c r="E42" s="39"/>
      <c r="F42" s="26"/>
      <c r="G42" s="27"/>
      <c r="H42" s="27"/>
      <c r="I42" s="28" t="s">
        <v>583</v>
      </c>
      <c r="J42" s="28" t="s">
        <v>584</v>
      </c>
      <c r="K42" s="28" t="s">
        <v>585</v>
      </c>
      <c r="L42" s="30"/>
      <c r="M42" s="28" t="s">
        <v>586</v>
      </c>
      <c r="N42" s="28" t="s">
        <v>587</v>
      </c>
      <c r="O42" s="28" t="s">
        <v>588</v>
      </c>
      <c r="P42" s="28"/>
      <c r="Q42" s="28"/>
      <c r="R42" s="28"/>
      <c r="S42" s="40"/>
      <c r="T42" s="27"/>
      <c r="U42" s="27"/>
      <c r="V42" s="36"/>
      <c r="W42" s="36"/>
      <c r="X42" s="37"/>
      <c r="Y42" s="31"/>
      <c r="Z42" s="31"/>
      <c r="AA42" s="41"/>
      <c r="AB42" s="41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.75" hidden="false" customHeight="false" outlineLevel="0" collapsed="false">
      <c r="A43" s="7"/>
      <c r="B43" s="42"/>
      <c r="C43" s="23"/>
      <c r="D43" s="38"/>
      <c r="E43" s="39"/>
      <c r="F43" s="87" t="s">
        <v>589</v>
      </c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40"/>
      <c r="T43" s="27"/>
      <c r="U43" s="27"/>
      <c r="V43" s="36" t="n">
        <v>114.7</v>
      </c>
      <c r="W43" s="36" t="n">
        <v>114.7</v>
      </c>
      <c r="X43" s="37" t="n">
        <v>227.3</v>
      </c>
      <c r="Y43" s="31" t="n">
        <v>28.6</v>
      </c>
      <c r="Z43" s="31"/>
      <c r="AA43" s="41" t="n">
        <v>30</v>
      </c>
      <c r="AB43" s="41" t="n">
        <v>30</v>
      </c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60.75" hidden="false" customHeight="true" outlineLevel="0" collapsed="false">
      <c r="A44" s="7"/>
      <c r="B44" s="42"/>
      <c r="C44" s="23" t="s">
        <v>590</v>
      </c>
      <c r="D44" s="38" t="s">
        <v>591</v>
      </c>
      <c r="E44" s="39" t="s">
        <v>59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/>
      <c r="Y44" s="31"/>
      <c r="Z44" s="31"/>
      <c r="AA44" s="41"/>
      <c r="AB44" s="41"/>
      <c r="AC44" s="7"/>
      <c r="AD44" s="7"/>
      <c r="AE44" s="7" t="s">
        <v>593</v>
      </c>
      <c r="AF44" s="7" t="s">
        <v>594</v>
      </c>
      <c r="AG44" s="7" t="s">
        <v>595</v>
      </c>
      <c r="AH44" s="7" t="s">
        <v>596</v>
      </c>
      <c r="AI44" s="7" t="s">
        <v>597</v>
      </c>
      <c r="AJ44" s="7" t="s">
        <v>598</v>
      </c>
      <c r="AK44" s="7" t="s">
        <v>599</v>
      </c>
      <c r="AL44" s="7" t="s">
        <v>600</v>
      </c>
      <c r="AM44" s="7" t="s">
        <v>601</v>
      </c>
      <c r="AN44" s="7" t="s">
        <v>602</v>
      </c>
      <c r="AO44" s="7" t="s">
        <v>603</v>
      </c>
      <c r="AP44" s="7" t="s">
        <v>604</v>
      </c>
      <c r="AQ44" s="7" t="s">
        <v>605</v>
      </c>
      <c r="AR44" s="7" t="s">
        <v>606</v>
      </c>
      <c r="AS44" s="7" t="s">
        <v>607</v>
      </c>
      <c r="AT44" s="7" t="s">
        <v>608</v>
      </c>
      <c r="AU44" s="7" t="s">
        <v>609</v>
      </c>
      <c r="AV44" s="7"/>
      <c r="AW44" s="7"/>
      <c r="AX44" s="7"/>
      <c r="AY44" s="7"/>
    </row>
    <row r="45" customFormat="false" ht="72" hidden="false" customHeight="true" outlineLevel="0" collapsed="false">
      <c r="A45" s="7"/>
      <c r="B45" s="33"/>
      <c r="C45" s="23" t="s">
        <v>610</v>
      </c>
      <c r="D45" s="38" t="s">
        <v>611</v>
      </c>
      <c r="E45" s="39" t="s">
        <v>612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37"/>
      <c r="Y45" s="31"/>
      <c r="Z45" s="31"/>
      <c r="AA45" s="41"/>
      <c r="AB45" s="41"/>
      <c r="AC45" s="7"/>
      <c r="AD45" s="7"/>
      <c r="AE45" s="7" t="s">
        <v>613</v>
      </c>
      <c r="AF45" s="7" t="s">
        <v>614</v>
      </c>
      <c r="AG45" s="7" t="s">
        <v>615</v>
      </c>
      <c r="AH45" s="7" t="s">
        <v>616</v>
      </c>
      <c r="AI45" s="7" t="s">
        <v>617</v>
      </c>
      <c r="AJ45" s="7" t="s">
        <v>618</v>
      </c>
      <c r="AK45" s="7" t="s">
        <v>619</v>
      </c>
      <c r="AL45" s="7" t="s">
        <v>620</v>
      </c>
      <c r="AM45" s="7" t="s">
        <v>621</v>
      </c>
      <c r="AN45" s="7" t="s">
        <v>622</v>
      </c>
      <c r="AO45" s="7" t="s">
        <v>623</v>
      </c>
      <c r="AP45" s="7" t="s">
        <v>624</v>
      </c>
      <c r="AQ45" s="7" t="s">
        <v>625</v>
      </c>
      <c r="AR45" s="7" t="s">
        <v>626</v>
      </c>
      <c r="AS45" s="7" t="s">
        <v>627</v>
      </c>
      <c r="AT45" s="7" t="s">
        <v>628</v>
      </c>
      <c r="AU45" s="7" t="s">
        <v>629</v>
      </c>
      <c r="AV45" s="7"/>
      <c r="AW45" s="7"/>
      <c r="AX45" s="7"/>
      <c r="AY45" s="7"/>
    </row>
    <row r="46" customFormat="false" ht="33.75" hidden="false" customHeight="true" outlineLevel="0" collapsed="false">
      <c r="A46" s="7"/>
      <c r="B46" s="33"/>
      <c r="C46" s="23" t="s">
        <v>630</v>
      </c>
      <c r="D46" s="38" t="s">
        <v>631</v>
      </c>
      <c r="E46" s="39" t="s">
        <v>632</v>
      </c>
      <c r="F46" s="26"/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28"/>
      <c r="T46" s="27"/>
      <c r="U46" s="27"/>
      <c r="V46" s="36"/>
      <c r="W46" s="36"/>
      <c r="X46" s="37"/>
      <c r="Y46" s="31"/>
      <c r="Z46" s="31"/>
      <c r="AA46" s="41"/>
      <c r="AB46" s="41"/>
      <c r="AC46" s="7"/>
      <c r="AD46" s="7"/>
      <c r="AE46" s="7" t="s">
        <v>633</v>
      </c>
      <c r="AF46" s="7" t="s">
        <v>634</v>
      </c>
      <c r="AG46" s="7" t="s">
        <v>635</v>
      </c>
      <c r="AH46" s="7" t="s">
        <v>636</v>
      </c>
      <c r="AI46" s="7" t="s">
        <v>637</v>
      </c>
      <c r="AJ46" s="7" t="s">
        <v>638</v>
      </c>
      <c r="AK46" s="7" t="s">
        <v>639</v>
      </c>
      <c r="AL46" s="7" t="s">
        <v>640</v>
      </c>
      <c r="AM46" s="7" t="s">
        <v>641</v>
      </c>
      <c r="AN46" s="7" t="s">
        <v>642</v>
      </c>
      <c r="AO46" s="7" t="s">
        <v>643</v>
      </c>
      <c r="AP46" s="7" t="s">
        <v>644</v>
      </c>
      <c r="AQ46" s="7" t="s">
        <v>645</v>
      </c>
      <c r="AR46" s="7" t="s">
        <v>646</v>
      </c>
      <c r="AS46" s="7" t="s">
        <v>647</v>
      </c>
      <c r="AT46" s="7" t="s">
        <v>648</v>
      </c>
      <c r="AU46" s="7" t="s">
        <v>649</v>
      </c>
      <c r="AV46" s="7"/>
      <c r="AW46" s="7"/>
      <c r="AX46" s="7"/>
      <c r="AY46" s="7"/>
    </row>
    <row r="47" customFormat="false" ht="96" hidden="false" customHeight="true" outlineLevel="0" collapsed="false">
      <c r="A47" s="7"/>
      <c r="B47" s="33"/>
      <c r="C47" s="23" t="s">
        <v>650</v>
      </c>
      <c r="D47" s="38" t="s">
        <v>651</v>
      </c>
      <c r="E47" s="39" t="s">
        <v>652</v>
      </c>
      <c r="F47" s="26" t="s">
        <v>289</v>
      </c>
      <c r="G47" s="27"/>
      <c r="H47" s="27"/>
      <c r="I47" s="28" t="s">
        <v>264</v>
      </c>
      <c r="J47" s="28" t="s">
        <v>654</v>
      </c>
      <c r="K47" s="28" t="s">
        <v>266</v>
      </c>
      <c r="L47" s="30"/>
      <c r="M47" s="28" t="s">
        <v>94</v>
      </c>
      <c r="N47" s="28" t="s">
        <v>655</v>
      </c>
      <c r="O47" s="28" t="s">
        <v>96</v>
      </c>
      <c r="P47" s="28"/>
      <c r="Q47" s="28" t="s">
        <v>1286</v>
      </c>
      <c r="R47" s="28" t="s">
        <v>656</v>
      </c>
      <c r="S47" s="40" t="s">
        <v>96</v>
      </c>
      <c r="T47" s="27"/>
      <c r="U47" s="27"/>
      <c r="V47" s="36"/>
      <c r="W47" s="36"/>
      <c r="X47" s="37"/>
      <c r="Y47" s="31"/>
      <c r="Z47" s="31"/>
      <c r="AA47" s="41"/>
      <c r="AB47" s="41"/>
      <c r="AC47" s="7"/>
      <c r="AD47" s="7"/>
      <c r="AE47" s="7" t="s">
        <v>657</v>
      </c>
      <c r="AF47" s="7" t="s">
        <v>658</v>
      </c>
      <c r="AG47" s="7" t="s">
        <v>659</v>
      </c>
      <c r="AH47" s="7" t="s">
        <v>660</v>
      </c>
      <c r="AI47" s="7" t="s">
        <v>661</v>
      </c>
      <c r="AJ47" s="7" t="s">
        <v>662</v>
      </c>
      <c r="AK47" s="7" t="s">
        <v>663</v>
      </c>
      <c r="AL47" s="7" t="s">
        <v>664</v>
      </c>
      <c r="AM47" s="7" t="s">
        <v>665</v>
      </c>
      <c r="AN47" s="7" t="s">
        <v>666</v>
      </c>
      <c r="AO47" s="7" t="s">
        <v>667</v>
      </c>
      <c r="AP47" s="7" t="s">
        <v>668</v>
      </c>
      <c r="AQ47" s="7" t="s">
        <v>669</v>
      </c>
      <c r="AR47" s="7" t="s">
        <v>670</v>
      </c>
      <c r="AS47" s="7" t="s">
        <v>671</v>
      </c>
      <c r="AT47" s="7" t="s">
        <v>672</v>
      </c>
      <c r="AU47" s="7" t="s">
        <v>673</v>
      </c>
      <c r="AV47" s="7"/>
      <c r="AW47" s="7"/>
      <c r="AX47" s="7"/>
      <c r="AY47" s="7"/>
    </row>
    <row r="48" customFormat="false" ht="12.75" hidden="false" customHeight="false" outlineLevel="0" collapsed="false">
      <c r="A48" s="7"/>
      <c r="B48" s="33"/>
      <c r="C48" s="23"/>
      <c r="D48" s="38"/>
      <c r="E48" s="39"/>
      <c r="F48" s="26" t="s">
        <v>653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0"/>
      <c r="T48" s="27"/>
      <c r="U48" s="27"/>
      <c r="V48" s="36" t="n">
        <v>1037.3</v>
      </c>
      <c r="W48" s="36" t="n">
        <v>1037.3</v>
      </c>
      <c r="X48" s="37" t="n">
        <v>1000</v>
      </c>
      <c r="Y48" s="31" t="n">
        <v>2001.1</v>
      </c>
      <c r="Z48" s="31"/>
      <c r="AA48" s="41" t="n">
        <v>2500</v>
      </c>
      <c r="AB48" s="41" t="n">
        <v>2500</v>
      </c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01.25" hidden="false" customHeight="true" outlineLevel="0" collapsed="false">
      <c r="A49" s="7"/>
      <c r="B49" s="33"/>
      <c r="C49" s="23" t="s">
        <v>674</v>
      </c>
      <c r="D49" s="38" t="s">
        <v>675</v>
      </c>
      <c r="E49" s="39" t="s">
        <v>676</v>
      </c>
      <c r="F49" s="26" t="s">
        <v>289</v>
      </c>
      <c r="G49" s="27"/>
      <c r="H49" s="27"/>
      <c r="I49" s="28" t="s">
        <v>264</v>
      </c>
      <c r="J49" s="28" t="s">
        <v>677</v>
      </c>
      <c r="K49" s="28" t="s">
        <v>266</v>
      </c>
      <c r="L49" s="30"/>
      <c r="M49" s="28" t="s">
        <v>94</v>
      </c>
      <c r="N49" s="28" t="s">
        <v>678</v>
      </c>
      <c r="O49" s="28" t="s">
        <v>96</v>
      </c>
      <c r="P49" s="28"/>
      <c r="Q49" s="28" t="s">
        <v>1286</v>
      </c>
      <c r="R49" s="28" t="s">
        <v>679</v>
      </c>
      <c r="S49" s="40" t="s">
        <v>96</v>
      </c>
      <c r="T49" s="27"/>
      <c r="U49" s="27"/>
      <c r="V49" s="36"/>
      <c r="W49" s="36"/>
      <c r="X49" s="37"/>
      <c r="Y49" s="31"/>
      <c r="Z49" s="31"/>
      <c r="AA49" s="41"/>
      <c r="AB49" s="41"/>
      <c r="AC49" s="7"/>
      <c r="AD49" s="7"/>
      <c r="AE49" s="7" t="s">
        <v>680</v>
      </c>
      <c r="AF49" s="7" t="s">
        <v>681</v>
      </c>
      <c r="AG49" s="7" t="s">
        <v>682</v>
      </c>
      <c r="AH49" s="7" t="s">
        <v>683</v>
      </c>
      <c r="AI49" s="7" t="s">
        <v>684</v>
      </c>
      <c r="AJ49" s="7" t="s">
        <v>685</v>
      </c>
      <c r="AK49" s="7" t="s">
        <v>686</v>
      </c>
      <c r="AL49" s="7" t="s">
        <v>687</v>
      </c>
      <c r="AM49" s="7" t="s">
        <v>688</v>
      </c>
      <c r="AN49" s="7" t="s">
        <v>689</v>
      </c>
      <c r="AO49" s="7" t="s">
        <v>690</v>
      </c>
      <c r="AP49" s="7" t="s">
        <v>691</v>
      </c>
      <c r="AQ49" s="7" t="s">
        <v>692</v>
      </c>
      <c r="AR49" s="7" t="s">
        <v>693</v>
      </c>
      <c r="AS49" s="7" t="s">
        <v>694</v>
      </c>
      <c r="AT49" s="7" t="s">
        <v>695</v>
      </c>
      <c r="AU49" s="7" t="s">
        <v>696</v>
      </c>
      <c r="AV49" s="7"/>
      <c r="AW49" s="7"/>
      <c r="AX49" s="7"/>
      <c r="AY49" s="7"/>
    </row>
    <row r="50" customFormat="false" ht="12.75" hidden="false" customHeight="false" outlineLevel="0" collapsed="false">
      <c r="A50" s="7"/>
      <c r="B50" s="33"/>
      <c r="C50" s="23"/>
      <c r="D50" s="38"/>
      <c r="E50" s="39"/>
      <c r="F50" s="26" t="s">
        <v>653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0"/>
      <c r="T50" s="27"/>
      <c r="U50" s="27"/>
      <c r="V50" s="36" t="n">
        <v>5355.1</v>
      </c>
      <c r="W50" s="36" t="n">
        <v>4997.6</v>
      </c>
      <c r="X50" s="37" t="n">
        <v>1819</v>
      </c>
      <c r="Y50" s="31" t="n">
        <v>300</v>
      </c>
      <c r="Z50" s="31"/>
      <c r="AA50" s="41" t="n">
        <v>300</v>
      </c>
      <c r="AB50" s="41" t="n">
        <v>300</v>
      </c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.75" hidden="false" customHeight="false" outlineLevel="0" collapsed="false">
      <c r="A51" s="7"/>
      <c r="B51" s="33"/>
      <c r="C51" s="47"/>
      <c r="D51" s="48"/>
      <c r="E51" s="49"/>
      <c r="F51" s="26" t="s">
        <v>697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0"/>
      <c r="T51" s="27"/>
      <c r="U51" s="27"/>
      <c r="V51" s="36"/>
      <c r="W51" s="36"/>
      <c r="X51" s="37" t="n">
        <v>5802.9</v>
      </c>
      <c r="Y51" s="31" t="n">
        <v>0</v>
      </c>
      <c r="Z51" s="31"/>
      <c r="AA51" s="41"/>
      <c r="AB51" s="41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.75" hidden="false" customHeight="false" outlineLevel="0" collapsed="false">
      <c r="A52" s="7"/>
      <c r="B52" s="33"/>
      <c r="C52" s="47"/>
      <c r="D52" s="48"/>
      <c r="E52" s="49"/>
      <c r="F52" s="26" t="s">
        <v>697</v>
      </c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40"/>
      <c r="T52" s="27"/>
      <c r="U52" s="27"/>
      <c r="V52" s="36" t="n">
        <v>3087.7</v>
      </c>
      <c r="W52" s="36" t="n">
        <v>3087.7</v>
      </c>
      <c r="X52" s="37" t="n">
        <v>0</v>
      </c>
      <c r="Y52" s="31" t="n">
        <v>4343</v>
      </c>
      <c r="Z52" s="31"/>
      <c r="AA52" s="41" t="n">
        <v>4843</v>
      </c>
      <c r="AB52" s="41" t="n">
        <v>4843</v>
      </c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.75" hidden="false" customHeight="false" outlineLevel="0" collapsed="false">
      <c r="A53" s="7"/>
      <c r="B53" s="33"/>
      <c r="C53" s="47"/>
      <c r="D53" s="48"/>
      <c r="E53" s="49"/>
      <c r="F53" s="26" t="s">
        <v>289</v>
      </c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40"/>
      <c r="T53" s="27"/>
      <c r="U53" s="27"/>
      <c r="V53" s="36" t="n">
        <v>126.9</v>
      </c>
      <c r="W53" s="36" t="n">
        <v>126.9</v>
      </c>
      <c r="X53" s="37" t="n">
        <v>0</v>
      </c>
      <c r="Y53" s="31"/>
      <c r="Z53" s="31"/>
      <c r="AA53" s="41"/>
      <c r="AB53" s="41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282.75" hidden="false" customHeight="true" outlineLevel="0" collapsed="false">
      <c r="A54" s="7"/>
      <c r="B54" s="42"/>
      <c r="C54" s="43" t="s">
        <v>698</v>
      </c>
      <c r="D54" s="44" t="s">
        <v>1191</v>
      </c>
      <c r="E54" s="45" t="s">
        <v>700</v>
      </c>
      <c r="F54" s="26" t="s">
        <v>701</v>
      </c>
      <c r="G54" s="27"/>
      <c r="H54" s="27"/>
      <c r="I54" s="28" t="s">
        <v>264</v>
      </c>
      <c r="J54" s="28" t="s">
        <v>702</v>
      </c>
      <c r="K54" s="28" t="s">
        <v>266</v>
      </c>
      <c r="L54" s="30"/>
      <c r="M54" s="28" t="s">
        <v>94</v>
      </c>
      <c r="N54" s="28" t="s">
        <v>703</v>
      </c>
      <c r="O54" s="28" t="s">
        <v>96</v>
      </c>
      <c r="P54" s="28"/>
      <c r="Q54" s="28" t="s">
        <v>1286</v>
      </c>
      <c r="R54" s="28" t="s">
        <v>704</v>
      </c>
      <c r="S54" s="40" t="s">
        <v>96</v>
      </c>
      <c r="T54" s="27"/>
      <c r="U54" s="27"/>
      <c r="V54" s="36" t="n">
        <v>111.9</v>
      </c>
      <c r="W54" s="36" t="n">
        <v>111.9</v>
      </c>
      <c r="X54" s="37" t="n">
        <v>0</v>
      </c>
      <c r="Y54" s="31" t="n">
        <v>0</v>
      </c>
      <c r="Z54" s="31"/>
      <c r="AA54" s="41" t="n">
        <v>0</v>
      </c>
      <c r="AB54" s="41" t="n">
        <v>0</v>
      </c>
      <c r="AC54" s="7"/>
      <c r="AD54" s="7"/>
      <c r="AE54" s="7" t="s">
        <v>705</v>
      </c>
      <c r="AF54" s="7" t="s">
        <v>706</v>
      </c>
      <c r="AG54" s="7" t="s">
        <v>707</v>
      </c>
      <c r="AH54" s="7" t="s">
        <v>708</v>
      </c>
      <c r="AI54" s="7" t="s">
        <v>709</v>
      </c>
      <c r="AJ54" s="7" t="s">
        <v>710</v>
      </c>
      <c r="AK54" s="7" t="s">
        <v>711</v>
      </c>
      <c r="AL54" s="7" t="s">
        <v>712</v>
      </c>
      <c r="AM54" s="7" t="s">
        <v>713</v>
      </c>
      <c r="AN54" s="7" t="s">
        <v>714</v>
      </c>
      <c r="AO54" s="7" t="s">
        <v>715</v>
      </c>
      <c r="AP54" s="7" t="s">
        <v>716</v>
      </c>
      <c r="AQ54" s="7" t="s">
        <v>717</v>
      </c>
      <c r="AR54" s="7" t="s">
        <v>718</v>
      </c>
      <c r="AS54" s="7" t="s">
        <v>719</v>
      </c>
      <c r="AT54" s="7" t="s">
        <v>720</v>
      </c>
      <c r="AU54" s="7" t="s">
        <v>721</v>
      </c>
      <c r="AV54" s="7"/>
      <c r="AW54" s="7"/>
      <c r="AX54" s="7"/>
      <c r="AY54" s="7"/>
    </row>
    <row r="55" customFormat="false" ht="12.75" hidden="false" customHeight="false" outlineLevel="0" collapsed="false">
      <c r="A55" s="7"/>
      <c r="B55" s="42"/>
      <c r="C55" s="47"/>
      <c r="D55" s="48"/>
      <c r="E55" s="49"/>
      <c r="F55" s="26" t="s">
        <v>1203</v>
      </c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40"/>
      <c r="T55" s="27"/>
      <c r="U55" s="27"/>
      <c r="V55" s="36" t="n">
        <v>0</v>
      </c>
      <c r="W55" s="36" t="n">
        <v>0</v>
      </c>
      <c r="X55" s="37"/>
      <c r="Y55" s="31" t="n">
        <v>0</v>
      </c>
      <c r="Z55" s="31"/>
      <c r="AA55" s="41"/>
      <c r="AB55" s="41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75" hidden="false" customHeight="false" outlineLevel="0" collapsed="false">
      <c r="A56" s="7"/>
      <c r="B56" s="42"/>
      <c r="C56" s="47"/>
      <c r="D56" s="48"/>
      <c r="E56" s="49"/>
      <c r="F56" s="26" t="s">
        <v>1153</v>
      </c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40"/>
      <c r="T56" s="27"/>
      <c r="U56" s="27"/>
      <c r="V56" s="36"/>
      <c r="W56" s="36"/>
      <c r="X56" s="37" t="n">
        <v>0</v>
      </c>
      <c r="Y56" s="31"/>
      <c r="Z56" s="31"/>
      <c r="AA56" s="41"/>
      <c r="AB56" s="41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94.5" hidden="false" customHeight="true" outlineLevel="0" collapsed="false">
      <c r="A57" s="7"/>
      <c r="B57" s="33"/>
      <c r="C57" s="43" t="s">
        <v>722</v>
      </c>
      <c r="D57" s="44" t="s">
        <v>723</v>
      </c>
      <c r="E57" s="45" t="s">
        <v>724</v>
      </c>
      <c r="F57" s="26" t="s">
        <v>653</v>
      </c>
      <c r="G57" s="27"/>
      <c r="H57" s="27"/>
      <c r="I57" s="28" t="s">
        <v>264</v>
      </c>
      <c r="J57" s="28" t="s">
        <v>725</v>
      </c>
      <c r="K57" s="28" t="s">
        <v>266</v>
      </c>
      <c r="L57" s="30"/>
      <c r="M57" s="28" t="s">
        <v>94</v>
      </c>
      <c r="N57" s="28" t="s">
        <v>726</v>
      </c>
      <c r="O57" s="28" t="s">
        <v>96</v>
      </c>
      <c r="P57" s="28"/>
      <c r="Q57" s="28" t="s">
        <v>1286</v>
      </c>
      <c r="R57" s="28" t="s">
        <v>727</v>
      </c>
      <c r="S57" s="40" t="s">
        <v>96</v>
      </c>
      <c r="T57" s="27"/>
      <c r="U57" s="27"/>
      <c r="V57" s="36" t="n">
        <v>1595.6</v>
      </c>
      <c r="W57" s="36" t="n">
        <v>1595.6</v>
      </c>
      <c r="X57" s="37" t="n">
        <v>1944</v>
      </c>
      <c r="Y57" s="31" t="n">
        <v>2199</v>
      </c>
      <c r="Z57" s="31"/>
      <c r="AA57" s="41" t="n">
        <v>2464</v>
      </c>
      <c r="AB57" s="41" t="n">
        <v>2464</v>
      </c>
      <c r="AC57" s="7"/>
      <c r="AD57" s="7"/>
      <c r="AE57" s="7" t="s">
        <v>728</v>
      </c>
      <c r="AF57" s="7" t="s">
        <v>729</v>
      </c>
      <c r="AG57" s="7" t="s">
        <v>730</v>
      </c>
      <c r="AH57" s="7" t="s">
        <v>731</v>
      </c>
      <c r="AI57" s="7" t="s">
        <v>732</v>
      </c>
      <c r="AJ57" s="7" t="s">
        <v>733</v>
      </c>
      <c r="AK57" s="7" t="s">
        <v>734</v>
      </c>
      <c r="AL57" s="7" t="s">
        <v>735</v>
      </c>
      <c r="AM57" s="7" t="s">
        <v>736</v>
      </c>
      <c r="AN57" s="7" t="s">
        <v>737</v>
      </c>
      <c r="AO57" s="7" t="s">
        <v>738</v>
      </c>
      <c r="AP57" s="7" t="s">
        <v>739</v>
      </c>
      <c r="AQ57" s="7" t="s">
        <v>740</v>
      </c>
      <c r="AR57" s="7" t="s">
        <v>741</v>
      </c>
      <c r="AS57" s="7" t="s">
        <v>742</v>
      </c>
      <c r="AT57" s="7" t="s">
        <v>743</v>
      </c>
      <c r="AU57" s="7" t="s">
        <v>744</v>
      </c>
      <c r="AV57" s="7"/>
      <c r="AW57" s="7"/>
      <c r="AX57" s="7"/>
      <c r="AY57" s="7"/>
    </row>
    <row r="58" customFormat="false" ht="96.75" hidden="false" customHeight="true" outlineLevel="0" collapsed="false">
      <c r="A58" s="7"/>
      <c r="B58" s="33"/>
      <c r="C58" s="43" t="s">
        <v>745</v>
      </c>
      <c r="D58" s="44" t="s">
        <v>746</v>
      </c>
      <c r="E58" s="45" t="s">
        <v>747</v>
      </c>
      <c r="F58" s="26"/>
      <c r="G58" s="27"/>
      <c r="H58" s="27"/>
      <c r="I58" s="28" t="s">
        <v>264</v>
      </c>
      <c r="J58" s="28" t="s">
        <v>748</v>
      </c>
      <c r="K58" s="28" t="s">
        <v>266</v>
      </c>
      <c r="L58" s="30"/>
      <c r="M58" s="28" t="s">
        <v>94</v>
      </c>
      <c r="N58" s="28" t="s">
        <v>749</v>
      </c>
      <c r="O58" s="28" t="s">
        <v>96</v>
      </c>
      <c r="P58" s="28"/>
      <c r="Q58" s="28" t="s">
        <v>1286</v>
      </c>
      <c r="R58" s="28" t="s">
        <v>750</v>
      </c>
      <c r="S58" s="40" t="s">
        <v>96</v>
      </c>
      <c r="T58" s="27"/>
      <c r="U58" s="27"/>
      <c r="V58" s="36"/>
      <c r="W58" s="36"/>
      <c r="X58" s="37"/>
      <c r="Y58" s="31"/>
      <c r="Z58" s="31"/>
      <c r="AA58" s="41"/>
      <c r="AB58" s="41"/>
      <c r="AC58" s="7"/>
      <c r="AD58" s="7"/>
      <c r="AE58" s="7" t="s">
        <v>751</v>
      </c>
      <c r="AF58" s="7" t="s">
        <v>752</v>
      </c>
      <c r="AG58" s="7" t="s">
        <v>753</v>
      </c>
      <c r="AH58" s="7" t="s">
        <v>754</v>
      </c>
      <c r="AI58" s="7" t="s">
        <v>755</v>
      </c>
      <c r="AJ58" s="7" t="s">
        <v>756</v>
      </c>
      <c r="AK58" s="7" t="s">
        <v>757</v>
      </c>
      <c r="AL58" s="7" t="s">
        <v>758</v>
      </c>
      <c r="AM58" s="7" t="s">
        <v>759</v>
      </c>
      <c r="AN58" s="7" t="s">
        <v>760</v>
      </c>
      <c r="AO58" s="7" t="s">
        <v>761</v>
      </c>
      <c r="AP58" s="7" t="s">
        <v>762</v>
      </c>
      <c r="AQ58" s="7" t="s">
        <v>763</v>
      </c>
      <c r="AR58" s="7" t="s">
        <v>764</v>
      </c>
      <c r="AS58" s="7" t="s">
        <v>765</v>
      </c>
      <c r="AT58" s="7" t="s">
        <v>766</v>
      </c>
      <c r="AU58" s="7" t="s">
        <v>767</v>
      </c>
      <c r="AV58" s="7"/>
      <c r="AW58" s="7"/>
      <c r="AX58" s="7"/>
      <c r="AY58" s="7"/>
    </row>
    <row r="59" customFormat="false" ht="75.75" hidden="false" customHeight="true" outlineLevel="0" collapsed="false">
      <c r="A59" s="7"/>
      <c r="B59" s="33"/>
      <c r="C59" s="23" t="s">
        <v>768</v>
      </c>
      <c r="D59" s="38" t="s">
        <v>769</v>
      </c>
      <c r="E59" s="39" t="s">
        <v>770</v>
      </c>
      <c r="F59" s="26" t="s">
        <v>416</v>
      </c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 t="n">
        <v>129.5</v>
      </c>
      <c r="W59" s="36" t="n">
        <v>129.5</v>
      </c>
      <c r="X59" s="37" t="n">
        <v>0</v>
      </c>
      <c r="Y59" s="31"/>
      <c r="Z59" s="31"/>
      <c r="AA59" s="41"/>
      <c r="AB59" s="41"/>
      <c r="AC59" s="7"/>
      <c r="AD59" s="7"/>
      <c r="AE59" s="7" t="s">
        <v>771</v>
      </c>
      <c r="AF59" s="7" t="s">
        <v>772</v>
      </c>
      <c r="AG59" s="7" t="s">
        <v>773</v>
      </c>
      <c r="AH59" s="7" t="s">
        <v>774</v>
      </c>
      <c r="AI59" s="7" t="s">
        <v>775</v>
      </c>
      <c r="AJ59" s="7" t="s">
        <v>776</v>
      </c>
      <c r="AK59" s="7" t="s">
        <v>777</v>
      </c>
      <c r="AL59" s="7" t="s">
        <v>778</v>
      </c>
      <c r="AM59" s="7" t="s">
        <v>779</v>
      </c>
      <c r="AN59" s="7" t="s">
        <v>780</v>
      </c>
      <c r="AO59" s="7" t="s">
        <v>781</v>
      </c>
      <c r="AP59" s="7" t="s">
        <v>782</v>
      </c>
      <c r="AQ59" s="7" t="s">
        <v>783</v>
      </c>
      <c r="AR59" s="7" t="s">
        <v>784</v>
      </c>
      <c r="AS59" s="7" t="s">
        <v>785</v>
      </c>
      <c r="AT59" s="7" t="s">
        <v>786</v>
      </c>
      <c r="AU59" s="7" t="s">
        <v>787</v>
      </c>
      <c r="AV59" s="7"/>
      <c r="AW59" s="7"/>
      <c r="AX59" s="7"/>
      <c r="AY59" s="7"/>
    </row>
    <row r="60" customFormat="false" ht="68.25" hidden="false" customHeight="true" outlineLevel="0" collapsed="false">
      <c r="A60" s="7"/>
      <c r="B60" s="42"/>
      <c r="C60" s="23" t="s">
        <v>788</v>
      </c>
      <c r="D60" s="38" t="s">
        <v>789</v>
      </c>
      <c r="E60" s="39" t="s">
        <v>790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37"/>
      <c r="Y60" s="31"/>
      <c r="Z60" s="31"/>
      <c r="AA60" s="41"/>
      <c r="AB60" s="41"/>
      <c r="AC60" s="7"/>
      <c r="AD60" s="7"/>
      <c r="AE60" s="7" t="s">
        <v>791</v>
      </c>
      <c r="AF60" s="7" t="s">
        <v>792</v>
      </c>
      <c r="AG60" s="7" t="s">
        <v>793</v>
      </c>
      <c r="AH60" s="7" t="s">
        <v>794</v>
      </c>
      <c r="AI60" s="7" t="s">
        <v>795</v>
      </c>
      <c r="AJ60" s="7" t="s">
        <v>796</v>
      </c>
      <c r="AK60" s="7" t="s">
        <v>797</v>
      </c>
      <c r="AL60" s="7" t="s">
        <v>798</v>
      </c>
      <c r="AM60" s="7" t="s">
        <v>799</v>
      </c>
      <c r="AN60" s="7" t="s">
        <v>800</v>
      </c>
      <c r="AO60" s="7" t="s">
        <v>801</v>
      </c>
      <c r="AP60" s="7" t="s">
        <v>802</v>
      </c>
      <c r="AQ60" s="7" t="s">
        <v>803</v>
      </c>
      <c r="AR60" s="7" t="s">
        <v>804</v>
      </c>
      <c r="AS60" s="7" t="s">
        <v>805</v>
      </c>
      <c r="AT60" s="7" t="s">
        <v>806</v>
      </c>
      <c r="AU60" s="7" t="s">
        <v>807</v>
      </c>
      <c r="AV60" s="7"/>
      <c r="AW60" s="7"/>
      <c r="AX60" s="7"/>
      <c r="AY60" s="7"/>
    </row>
    <row r="61" customFormat="false" ht="75" hidden="false" customHeight="true" outlineLevel="0" collapsed="false">
      <c r="A61" s="7"/>
      <c r="B61" s="33"/>
      <c r="C61" s="23" t="s">
        <v>808</v>
      </c>
      <c r="D61" s="38" t="s">
        <v>809</v>
      </c>
      <c r="E61" s="39" t="s">
        <v>810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7"/>
      <c r="Y61" s="31"/>
      <c r="Z61" s="31"/>
      <c r="AA61" s="41"/>
      <c r="AB61" s="41"/>
      <c r="AC61" s="7"/>
      <c r="AD61" s="7"/>
      <c r="AE61" s="7" t="s">
        <v>811</v>
      </c>
      <c r="AF61" s="7" t="s">
        <v>812</v>
      </c>
      <c r="AG61" s="7" t="s">
        <v>813</v>
      </c>
      <c r="AH61" s="7" t="s">
        <v>814</v>
      </c>
      <c r="AI61" s="7" t="s">
        <v>815</v>
      </c>
      <c r="AJ61" s="7" t="s">
        <v>816</v>
      </c>
      <c r="AK61" s="7" t="s">
        <v>817</v>
      </c>
      <c r="AL61" s="7" t="s">
        <v>818</v>
      </c>
      <c r="AM61" s="7" t="s">
        <v>819</v>
      </c>
      <c r="AN61" s="7" t="s">
        <v>820</v>
      </c>
      <c r="AO61" s="7" t="s">
        <v>821</v>
      </c>
      <c r="AP61" s="7" t="s">
        <v>822</v>
      </c>
      <c r="AQ61" s="7" t="s">
        <v>823</v>
      </c>
      <c r="AR61" s="7" t="s">
        <v>824</v>
      </c>
      <c r="AS61" s="7" t="s">
        <v>825</v>
      </c>
      <c r="AT61" s="7" t="s">
        <v>826</v>
      </c>
      <c r="AU61" s="7" t="s">
        <v>827</v>
      </c>
      <c r="AV61" s="7"/>
      <c r="AW61" s="7"/>
      <c r="AX61" s="7"/>
      <c r="AY61" s="7"/>
    </row>
    <row r="62" customFormat="false" ht="59.25" hidden="false" customHeight="true" outlineLevel="0" collapsed="false">
      <c r="A62" s="7"/>
      <c r="B62" s="42"/>
      <c r="C62" s="23" t="s">
        <v>828</v>
      </c>
      <c r="D62" s="38" t="s">
        <v>829</v>
      </c>
      <c r="E62" s="39" t="s">
        <v>830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37"/>
      <c r="Y62" s="31"/>
      <c r="Z62" s="31"/>
      <c r="AA62" s="41"/>
      <c r="AB62" s="41"/>
      <c r="AC62" s="7"/>
      <c r="AD62" s="7"/>
      <c r="AE62" s="7" t="s">
        <v>831</v>
      </c>
      <c r="AF62" s="7" t="s">
        <v>832</v>
      </c>
      <c r="AG62" s="7" t="s">
        <v>833</v>
      </c>
      <c r="AH62" s="7" t="s">
        <v>834</v>
      </c>
      <c r="AI62" s="7" t="s">
        <v>835</v>
      </c>
      <c r="AJ62" s="7" t="s">
        <v>836</v>
      </c>
      <c r="AK62" s="7" t="s">
        <v>837</v>
      </c>
      <c r="AL62" s="7" t="s">
        <v>838</v>
      </c>
      <c r="AM62" s="7" t="s">
        <v>839</v>
      </c>
      <c r="AN62" s="7" t="s">
        <v>840</v>
      </c>
      <c r="AO62" s="7" t="s">
        <v>841</v>
      </c>
      <c r="AP62" s="7" t="s">
        <v>842</v>
      </c>
      <c r="AQ62" s="7" t="s">
        <v>843</v>
      </c>
      <c r="AR62" s="7" t="s">
        <v>844</v>
      </c>
      <c r="AS62" s="7" t="s">
        <v>845</v>
      </c>
      <c r="AT62" s="7" t="s">
        <v>846</v>
      </c>
      <c r="AU62" s="7" t="s">
        <v>847</v>
      </c>
      <c r="AV62" s="7"/>
      <c r="AW62" s="7"/>
      <c r="AX62" s="7"/>
      <c r="AY62" s="7"/>
    </row>
    <row r="63" customFormat="false" ht="60.75" hidden="false" customHeight="true" outlineLevel="0" collapsed="false">
      <c r="A63" s="7"/>
      <c r="B63" s="42"/>
      <c r="C63" s="23" t="s">
        <v>848</v>
      </c>
      <c r="D63" s="38" t="s">
        <v>849</v>
      </c>
      <c r="E63" s="39" t="s">
        <v>850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37"/>
      <c r="Y63" s="31"/>
      <c r="Z63" s="31"/>
      <c r="AA63" s="41"/>
      <c r="AB63" s="41"/>
      <c r="AC63" s="7"/>
      <c r="AD63" s="7"/>
      <c r="AE63" s="7" t="s">
        <v>851</v>
      </c>
      <c r="AF63" s="7" t="s">
        <v>852</v>
      </c>
      <c r="AG63" s="7" t="s">
        <v>853</v>
      </c>
      <c r="AH63" s="7" t="s">
        <v>854</v>
      </c>
      <c r="AI63" s="7" t="s">
        <v>855</v>
      </c>
      <c r="AJ63" s="7" t="s">
        <v>856</v>
      </c>
      <c r="AK63" s="7" t="s">
        <v>857</v>
      </c>
      <c r="AL63" s="7" t="s">
        <v>858</v>
      </c>
      <c r="AM63" s="7" t="s">
        <v>859</v>
      </c>
      <c r="AN63" s="7" t="s">
        <v>860</v>
      </c>
      <c r="AO63" s="7" t="s">
        <v>861</v>
      </c>
      <c r="AP63" s="7" t="s">
        <v>862</v>
      </c>
      <c r="AQ63" s="7" t="s">
        <v>863</v>
      </c>
      <c r="AR63" s="7" t="s">
        <v>864</v>
      </c>
      <c r="AS63" s="7" t="s">
        <v>865</v>
      </c>
      <c r="AT63" s="7" t="s">
        <v>866</v>
      </c>
      <c r="AU63" s="7" t="s">
        <v>867</v>
      </c>
      <c r="AV63" s="7"/>
      <c r="AW63" s="7"/>
      <c r="AX63" s="7"/>
      <c r="AY63" s="7"/>
    </row>
    <row r="64" customFormat="false" ht="62.25" hidden="false" customHeight="true" outlineLevel="0" collapsed="false">
      <c r="A64" s="7"/>
      <c r="B64" s="33"/>
      <c r="C64" s="23" t="s">
        <v>868</v>
      </c>
      <c r="D64" s="38" t="s">
        <v>869</v>
      </c>
      <c r="E64" s="39" t="s">
        <v>870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37"/>
      <c r="Y64" s="31"/>
      <c r="Z64" s="31"/>
      <c r="AA64" s="41"/>
      <c r="AB64" s="41"/>
      <c r="AC64" s="7"/>
      <c r="AD64" s="7"/>
      <c r="AE64" s="7" t="s">
        <v>871</v>
      </c>
      <c r="AF64" s="7" t="s">
        <v>872</v>
      </c>
      <c r="AG64" s="7" t="s">
        <v>873</v>
      </c>
      <c r="AH64" s="7" t="s">
        <v>874</v>
      </c>
      <c r="AI64" s="7" t="s">
        <v>875</v>
      </c>
      <c r="AJ64" s="7" t="s">
        <v>876</v>
      </c>
      <c r="AK64" s="7" t="s">
        <v>877</v>
      </c>
      <c r="AL64" s="7" t="s">
        <v>878</v>
      </c>
      <c r="AM64" s="7" t="s">
        <v>879</v>
      </c>
      <c r="AN64" s="7" t="s">
        <v>880</v>
      </c>
      <c r="AO64" s="7" t="s">
        <v>881</v>
      </c>
      <c r="AP64" s="7" t="s">
        <v>882</v>
      </c>
      <c r="AQ64" s="7" t="s">
        <v>883</v>
      </c>
      <c r="AR64" s="7" t="s">
        <v>884</v>
      </c>
      <c r="AS64" s="7" t="s">
        <v>885</v>
      </c>
      <c r="AT64" s="7" t="s">
        <v>886</v>
      </c>
      <c r="AU64" s="7" t="s">
        <v>887</v>
      </c>
      <c r="AV64" s="7"/>
      <c r="AW64" s="7"/>
      <c r="AX64" s="7"/>
      <c r="AY64" s="7"/>
    </row>
    <row r="65" customFormat="false" ht="94.5" hidden="false" customHeight="true" outlineLevel="0" collapsed="false">
      <c r="A65" s="7"/>
      <c r="B65" s="42"/>
      <c r="C65" s="23" t="s">
        <v>888</v>
      </c>
      <c r="D65" s="38" t="s">
        <v>889</v>
      </c>
      <c r="E65" s="39" t="s">
        <v>890</v>
      </c>
      <c r="F65" s="26"/>
      <c r="G65" s="27"/>
      <c r="H65" s="27"/>
      <c r="I65" s="28" t="s">
        <v>264</v>
      </c>
      <c r="J65" s="28" t="s">
        <v>891</v>
      </c>
      <c r="K65" s="28" t="s">
        <v>266</v>
      </c>
      <c r="L65" s="30"/>
      <c r="M65" s="28" t="s">
        <v>94</v>
      </c>
      <c r="N65" s="28" t="s">
        <v>892</v>
      </c>
      <c r="O65" s="28" t="s">
        <v>96</v>
      </c>
      <c r="P65" s="28"/>
      <c r="Q65" s="28" t="s">
        <v>1286</v>
      </c>
      <c r="R65" s="28" t="s">
        <v>587</v>
      </c>
      <c r="S65" s="40" t="s">
        <v>96</v>
      </c>
      <c r="T65" s="27"/>
      <c r="U65" s="27"/>
      <c r="V65" s="36" t="n">
        <v>0</v>
      </c>
      <c r="W65" s="36" t="n">
        <v>0</v>
      </c>
      <c r="X65" s="37" t="n">
        <v>0</v>
      </c>
      <c r="Y65" s="31" t="n">
        <v>0</v>
      </c>
      <c r="Z65" s="31"/>
      <c r="AA65" s="41" t="n">
        <v>0</v>
      </c>
      <c r="AB65" s="41" t="n">
        <v>0</v>
      </c>
      <c r="AC65" s="7"/>
      <c r="AD65" s="7"/>
      <c r="AE65" s="7" t="s">
        <v>893</v>
      </c>
      <c r="AF65" s="7" t="s">
        <v>894</v>
      </c>
      <c r="AG65" s="7" t="s">
        <v>895</v>
      </c>
      <c r="AH65" s="7" t="s">
        <v>896</v>
      </c>
      <c r="AI65" s="7" t="s">
        <v>897</v>
      </c>
      <c r="AJ65" s="7" t="s">
        <v>898</v>
      </c>
      <c r="AK65" s="7" t="s">
        <v>899</v>
      </c>
      <c r="AL65" s="7" t="s">
        <v>900</v>
      </c>
      <c r="AM65" s="7" t="s">
        <v>901</v>
      </c>
      <c r="AN65" s="7" t="s">
        <v>902</v>
      </c>
      <c r="AO65" s="7" t="s">
        <v>903</v>
      </c>
      <c r="AP65" s="7" t="s">
        <v>904</v>
      </c>
      <c r="AQ65" s="7" t="s">
        <v>905</v>
      </c>
      <c r="AR65" s="7" t="s">
        <v>906</v>
      </c>
      <c r="AS65" s="7" t="s">
        <v>907</v>
      </c>
      <c r="AT65" s="7" t="s">
        <v>908</v>
      </c>
      <c r="AU65" s="7" t="s">
        <v>909</v>
      </c>
      <c r="AV65" s="7"/>
      <c r="AW65" s="7"/>
      <c r="AX65" s="7"/>
      <c r="AY65" s="7"/>
    </row>
    <row r="66" customFormat="false" ht="88.5" hidden="false" customHeight="true" outlineLevel="0" collapsed="false">
      <c r="A66" s="7"/>
      <c r="B66" s="42"/>
      <c r="C66" s="23"/>
      <c r="D66" s="38"/>
      <c r="E66" s="39"/>
      <c r="F66" s="26"/>
      <c r="G66" s="27"/>
      <c r="H66" s="27"/>
      <c r="I66" s="28" t="s">
        <v>910</v>
      </c>
      <c r="J66" s="28" t="s">
        <v>911</v>
      </c>
      <c r="K66" s="28" t="s">
        <v>912</v>
      </c>
      <c r="L66" s="30"/>
      <c r="M66" s="28"/>
      <c r="N66" s="28"/>
      <c r="O66" s="28"/>
      <c r="P66" s="28"/>
      <c r="Q66" s="28"/>
      <c r="R66" s="28"/>
      <c r="S66" s="40"/>
      <c r="T66" s="27"/>
      <c r="U66" s="27"/>
      <c r="V66" s="36"/>
      <c r="W66" s="36"/>
      <c r="X66" s="37"/>
      <c r="Y66" s="31"/>
      <c r="Z66" s="31"/>
      <c r="AA66" s="41"/>
      <c r="AB66" s="41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47.25" hidden="false" customHeight="true" outlineLevel="0" collapsed="false">
      <c r="A67" s="7"/>
      <c r="B67" s="42"/>
      <c r="C67" s="23" t="s">
        <v>913</v>
      </c>
      <c r="D67" s="38" t="s">
        <v>914</v>
      </c>
      <c r="E67" s="39" t="s">
        <v>915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/>
      <c r="W67" s="36"/>
      <c r="X67" s="37"/>
      <c r="Y67" s="31"/>
      <c r="Z67" s="31"/>
      <c r="AA67" s="41"/>
      <c r="AB67" s="41"/>
      <c r="AC67" s="7"/>
      <c r="AD67" s="7"/>
      <c r="AE67" s="7" t="s">
        <v>916</v>
      </c>
      <c r="AF67" s="7" t="s">
        <v>917</v>
      </c>
      <c r="AG67" s="7" t="s">
        <v>918</v>
      </c>
      <c r="AH67" s="7" t="s">
        <v>919</v>
      </c>
      <c r="AI67" s="7" t="s">
        <v>920</v>
      </c>
      <c r="AJ67" s="7" t="s">
        <v>921</v>
      </c>
      <c r="AK67" s="7" t="s">
        <v>922</v>
      </c>
      <c r="AL67" s="7" t="s">
        <v>923</v>
      </c>
      <c r="AM67" s="7" t="s">
        <v>924</v>
      </c>
      <c r="AN67" s="7" t="s">
        <v>925</v>
      </c>
      <c r="AO67" s="7" t="s">
        <v>926</v>
      </c>
      <c r="AP67" s="7" t="s">
        <v>927</v>
      </c>
      <c r="AQ67" s="7" t="s">
        <v>928</v>
      </c>
      <c r="AR67" s="7" t="s">
        <v>929</v>
      </c>
      <c r="AS67" s="7" t="s">
        <v>930</v>
      </c>
      <c r="AT67" s="7" t="s">
        <v>931</v>
      </c>
      <c r="AU67" s="7" t="s">
        <v>932</v>
      </c>
      <c r="AV67" s="7"/>
      <c r="AW67" s="7"/>
      <c r="AX67" s="7"/>
      <c r="AY67" s="7"/>
    </row>
    <row r="68" customFormat="false" ht="101.25" hidden="false" customHeight="true" outlineLevel="0" collapsed="false">
      <c r="A68" s="7"/>
      <c r="B68" s="33"/>
      <c r="C68" s="23" t="s">
        <v>933</v>
      </c>
      <c r="D68" s="38" t="s">
        <v>934</v>
      </c>
      <c r="E68" s="39" t="s">
        <v>935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40"/>
      <c r="T68" s="27"/>
      <c r="U68" s="27"/>
      <c r="V68" s="36"/>
      <c r="W68" s="36"/>
      <c r="X68" s="37"/>
      <c r="Y68" s="31"/>
      <c r="Z68" s="31"/>
      <c r="AA68" s="41"/>
      <c r="AB68" s="41"/>
      <c r="AC68" s="7"/>
      <c r="AD68" s="7"/>
      <c r="AE68" s="7" t="s">
        <v>936</v>
      </c>
      <c r="AF68" s="7" t="s">
        <v>937</v>
      </c>
      <c r="AG68" s="7" t="s">
        <v>938</v>
      </c>
      <c r="AH68" s="7" t="s">
        <v>939</v>
      </c>
      <c r="AI68" s="7" t="s">
        <v>940</v>
      </c>
      <c r="AJ68" s="7" t="s">
        <v>941</v>
      </c>
      <c r="AK68" s="7" t="s">
        <v>942</v>
      </c>
      <c r="AL68" s="7" t="s">
        <v>943</v>
      </c>
      <c r="AM68" s="7" t="s">
        <v>944</v>
      </c>
      <c r="AN68" s="7" t="s">
        <v>945</v>
      </c>
      <c r="AO68" s="7" t="s">
        <v>946</v>
      </c>
      <c r="AP68" s="7" t="s">
        <v>947</v>
      </c>
      <c r="AQ68" s="7" t="s">
        <v>948</v>
      </c>
      <c r="AR68" s="7" t="s">
        <v>949</v>
      </c>
      <c r="AS68" s="7" t="s">
        <v>950</v>
      </c>
      <c r="AT68" s="7" t="s">
        <v>951</v>
      </c>
      <c r="AU68" s="7" t="s">
        <v>952</v>
      </c>
      <c r="AV68" s="7"/>
      <c r="AW68" s="7"/>
      <c r="AX68" s="7"/>
      <c r="AY68" s="7"/>
    </row>
    <row r="69" customFormat="false" ht="34.5" hidden="false" customHeight="true" outlineLevel="0" collapsed="false">
      <c r="A69" s="51"/>
      <c r="B69" s="22"/>
      <c r="C69" s="23" t="s">
        <v>953</v>
      </c>
      <c r="D69" s="38" t="s">
        <v>954</v>
      </c>
      <c r="E69" s="39" t="s">
        <v>955</v>
      </c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/>
      <c r="R69" s="28"/>
      <c r="S69" s="28"/>
      <c r="T69" s="27"/>
      <c r="U69" s="27"/>
      <c r="V69" s="36"/>
      <c r="W69" s="36"/>
      <c r="X69" s="37"/>
      <c r="Y69" s="31"/>
      <c r="Z69" s="31"/>
      <c r="AA69" s="41"/>
      <c r="AB69" s="41"/>
      <c r="AC69" s="7"/>
      <c r="AD69" s="7"/>
      <c r="AE69" s="7" t="s">
        <v>956</v>
      </c>
      <c r="AF69" s="7" t="s">
        <v>957</v>
      </c>
      <c r="AG69" s="7" t="s">
        <v>958</v>
      </c>
      <c r="AH69" s="7" t="s">
        <v>959</v>
      </c>
      <c r="AI69" s="7" t="s">
        <v>960</v>
      </c>
      <c r="AJ69" s="7" t="s">
        <v>961</v>
      </c>
      <c r="AK69" s="7" t="s">
        <v>962</v>
      </c>
      <c r="AL69" s="7" t="s">
        <v>963</v>
      </c>
      <c r="AM69" s="7" t="s">
        <v>964</v>
      </c>
      <c r="AN69" s="7" t="s">
        <v>965</v>
      </c>
      <c r="AO69" s="7" t="s">
        <v>966</v>
      </c>
      <c r="AP69" s="7" t="s">
        <v>967</v>
      </c>
      <c r="AQ69" s="7" t="s">
        <v>968</v>
      </c>
      <c r="AR69" s="7" t="s">
        <v>969</v>
      </c>
      <c r="AS69" s="7" t="s">
        <v>970</v>
      </c>
      <c r="AT69" s="7" t="s">
        <v>971</v>
      </c>
      <c r="AU69" s="7" t="s">
        <v>972</v>
      </c>
      <c r="AV69" s="7"/>
      <c r="AW69" s="7"/>
      <c r="AX69" s="7"/>
      <c r="AY69" s="7"/>
    </row>
    <row r="70" customFormat="false" ht="49.5" hidden="false" customHeight="true" outlineLevel="0" collapsed="false">
      <c r="A70" s="7"/>
      <c r="B70" s="22"/>
      <c r="C70" s="23" t="s">
        <v>973</v>
      </c>
      <c r="D70" s="38" t="s">
        <v>974</v>
      </c>
      <c r="E70" s="39" t="s">
        <v>975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28"/>
      <c r="T70" s="27"/>
      <c r="U70" s="27"/>
      <c r="V70" s="36"/>
      <c r="W70" s="36"/>
      <c r="X70" s="37"/>
      <c r="Y70" s="31"/>
      <c r="Z70" s="31"/>
      <c r="AA70" s="41"/>
      <c r="AB70" s="41"/>
      <c r="AC70" s="7"/>
      <c r="AD70" s="7"/>
      <c r="AE70" s="7" t="s">
        <v>976</v>
      </c>
      <c r="AF70" s="7" t="s">
        <v>977</v>
      </c>
      <c r="AG70" s="7" t="s">
        <v>978</v>
      </c>
      <c r="AH70" s="7" t="s">
        <v>979</v>
      </c>
      <c r="AI70" s="7" t="s">
        <v>980</v>
      </c>
      <c r="AJ70" s="7" t="s">
        <v>981</v>
      </c>
      <c r="AK70" s="7" t="s">
        <v>982</v>
      </c>
      <c r="AL70" s="7" t="s">
        <v>983</v>
      </c>
      <c r="AM70" s="7" t="s">
        <v>984</v>
      </c>
      <c r="AN70" s="7" t="s">
        <v>985</v>
      </c>
      <c r="AO70" s="7" t="s">
        <v>986</v>
      </c>
      <c r="AP70" s="7" t="s">
        <v>987</v>
      </c>
      <c r="AQ70" s="7" t="s">
        <v>988</v>
      </c>
      <c r="AR70" s="7" t="s">
        <v>989</v>
      </c>
      <c r="AS70" s="7" t="s">
        <v>990</v>
      </c>
      <c r="AT70" s="7" t="s">
        <v>991</v>
      </c>
      <c r="AU70" s="7" t="s">
        <v>992</v>
      </c>
      <c r="AV70" s="7"/>
      <c r="AW70" s="7"/>
      <c r="AX70" s="7"/>
      <c r="AY70" s="7"/>
    </row>
    <row r="71" customFormat="false" ht="98.25" hidden="false" customHeight="true" outlineLevel="0" collapsed="false">
      <c r="A71" s="51"/>
      <c r="B71" s="22"/>
      <c r="C71" s="23" t="s">
        <v>993</v>
      </c>
      <c r="D71" s="34" t="s">
        <v>994</v>
      </c>
      <c r="E71" s="35" t="s">
        <v>995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28"/>
      <c r="T71" s="27"/>
      <c r="U71" s="27"/>
      <c r="V71" s="31" t="n">
        <f aca="false">V78+V81</f>
        <v>2451.6</v>
      </c>
      <c r="W71" s="31" t="n">
        <f aca="false">W78+W81</f>
        <v>2451.6</v>
      </c>
      <c r="X71" s="37" t="n">
        <f aca="false">SUM(X72:X81)</f>
        <v>4209.4</v>
      </c>
      <c r="Y71" s="31" t="n">
        <f aca="false">Y78+Y81</f>
        <v>3601.5</v>
      </c>
      <c r="Z71" s="31" t="n">
        <f aca="false">SUM(Z72:Z80)</f>
        <v>0</v>
      </c>
      <c r="AA71" s="41" t="n">
        <f aca="false">AA78+AA81</f>
        <v>3616.5</v>
      </c>
      <c r="AB71" s="41" t="n">
        <f aca="false">AB78+AB81</f>
        <v>3616.5</v>
      </c>
      <c r="AC71" s="7"/>
      <c r="AD71" s="7"/>
      <c r="AE71" s="7" t="s">
        <v>996</v>
      </c>
      <c r="AF71" s="7" t="s">
        <v>997</v>
      </c>
      <c r="AG71" s="7" t="s">
        <v>998</v>
      </c>
      <c r="AH71" s="7" t="s">
        <v>999</v>
      </c>
      <c r="AI71" s="7" t="s">
        <v>1000</v>
      </c>
      <c r="AJ71" s="7" t="s">
        <v>1001</v>
      </c>
      <c r="AK71" s="7" t="s">
        <v>1002</v>
      </c>
      <c r="AL71" s="7" t="s">
        <v>1003</v>
      </c>
      <c r="AM71" s="7" t="s">
        <v>1004</v>
      </c>
      <c r="AN71" s="7" t="s">
        <v>1005</v>
      </c>
      <c r="AO71" s="7" t="s">
        <v>1006</v>
      </c>
      <c r="AP71" s="7" t="s">
        <v>1007</v>
      </c>
      <c r="AQ71" s="7" t="s">
        <v>1008</v>
      </c>
      <c r="AR71" s="7" t="s">
        <v>1009</v>
      </c>
      <c r="AS71" s="7" t="s">
        <v>1010</v>
      </c>
      <c r="AT71" s="7" t="s">
        <v>1011</v>
      </c>
      <c r="AU71" s="7" t="s">
        <v>1012</v>
      </c>
      <c r="AV71" s="7"/>
      <c r="AW71" s="7"/>
      <c r="AX71" s="7"/>
      <c r="AY71" s="7"/>
    </row>
    <row r="72" customFormat="false" ht="256.5" hidden="false" customHeight="true" outlineLevel="0" collapsed="false">
      <c r="A72" s="7"/>
      <c r="B72" s="21"/>
      <c r="C72" s="52" t="s">
        <v>1013</v>
      </c>
      <c r="D72" s="38" t="s">
        <v>1191</v>
      </c>
      <c r="E72" s="53" t="s">
        <v>1014</v>
      </c>
      <c r="F72" s="26"/>
      <c r="G72" s="27"/>
      <c r="H72" s="27"/>
      <c r="I72" s="28" t="s">
        <v>264</v>
      </c>
      <c r="J72" s="28" t="s">
        <v>1015</v>
      </c>
      <c r="K72" s="28" t="s">
        <v>266</v>
      </c>
      <c r="L72" s="30"/>
      <c r="M72" s="28" t="s">
        <v>94</v>
      </c>
      <c r="N72" s="28" t="s">
        <v>1016</v>
      </c>
      <c r="O72" s="28" t="s">
        <v>96</v>
      </c>
      <c r="P72" s="28"/>
      <c r="Q72" s="28" t="s">
        <v>1286</v>
      </c>
      <c r="R72" s="28" t="s">
        <v>1017</v>
      </c>
      <c r="S72" s="40" t="s">
        <v>96</v>
      </c>
      <c r="T72" s="27"/>
      <c r="U72" s="27"/>
      <c r="V72" s="36" t="n">
        <v>0</v>
      </c>
      <c r="W72" s="36" t="n">
        <v>0</v>
      </c>
      <c r="X72" s="37" t="n">
        <v>0</v>
      </c>
      <c r="Y72" s="31" t="n">
        <v>0</v>
      </c>
      <c r="Z72" s="31"/>
      <c r="AA72" s="41" t="n">
        <v>0</v>
      </c>
      <c r="AB72" s="41" t="n">
        <v>0</v>
      </c>
      <c r="AC72" s="7"/>
      <c r="AD72" s="7"/>
      <c r="AE72" s="7" t="s">
        <v>1018</v>
      </c>
      <c r="AF72" s="7" t="s">
        <v>1019</v>
      </c>
      <c r="AG72" s="7" t="s">
        <v>1020</v>
      </c>
      <c r="AH72" s="7" t="s">
        <v>1021</v>
      </c>
      <c r="AI72" s="7" t="s">
        <v>1022</v>
      </c>
      <c r="AJ72" s="7" t="s">
        <v>1023</v>
      </c>
      <c r="AK72" s="7" t="s">
        <v>1024</v>
      </c>
      <c r="AL72" s="7" t="s">
        <v>1025</v>
      </c>
      <c r="AM72" s="7" t="s">
        <v>1026</v>
      </c>
      <c r="AN72" s="7" t="s">
        <v>1027</v>
      </c>
      <c r="AO72" s="7" t="s">
        <v>1028</v>
      </c>
      <c r="AP72" s="7" t="s">
        <v>1029</v>
      </c>
      <c r="AQ72" s="7" t="s">
        <v>1030</v>
      </c>
      <c r="AR72" s="7" t="s">
        <v>1031</v>
      </c>
      <c r="AS72" s="7" t="s">
        <v>1032</v>
      </c>
      <c r="AT72" s="7" t="s">
        <v>1033</v>
      </c>
      <c r="AU72" s="7" t="s">
        <v>1034</v>
      </c>
      <c r="AV72" s="7"/>
      <c r="AW72" s="7"/>
      <c r="AX72" s="7"/>
      <c r="AY72" s="7"/>
    </row>
    <row r="73" customFormat="false" ht="100.5" hidden="false" customHeight="true" outlineLevel="0" collapsed="false">
      <c r="A73" s="7"/>
      <c r="B73" s="21"/>
      <c r="C73" s="52"/>
      <c r="D73" s="38"/>
      <c r="E73" s="53"/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 t="s">
        <v>1035</v>
      </c>
      <c r="R73" s="28" t="s">
        <v>1036</v>
      </c>
      <c r="S73" s="40" t="s">
        <v>96</v>
      </c>
      <c r="T73" s="27"/>
      <c r="U73" s="27"/>
      <c r="V73" s="36"/>
      <c r="W73" s="36"/>
      <c r="X73" s="37"/>
      <c r="Y73" s="31"/>
      <c r="Z73" s="31"/>
      <c r="AA73" s="41"/>
      <c r="AB73" s="41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36.5" hidden="false" customHeight="true" outlineLevel="0" collapsed="false">
      <c r="A74" s="7"/>
      <c r="B74" s="21"/>
      <c r="C74" s="55" t="s">
        <v>1037</v>
      </c>
      <c r="D74" s="44" t="s">
        <v>1189</v>
      </c>
      <c r="E74" s="99" t="s">
        <v>1038</v>
      </c>
      <c r="F74" s="26"/>
      <c r="G74" s="27"/>
      <c r="H74" s="27"/>
      <c r="I74" s="28" t="s">
        <v>264</v>
      </c>
      <c r="J74" s="28" t="s">
        <v>1015</v>
      </c>
      <c r="K74" s="28" t="s">
        <v>266</v>
      </c>
      <c r="L74" s="30"/>
      <c r="M74" s="28" t="s">
        <v>94</v>
      </c>
      <c r="N74" s="28" t="s">
        <v>1016</v>
      </c>
      <c r="O74" s="28" t="s">
        <v>96</v>
      </c>
      <c r="P74" s="28"/>
      <c r="Q74" s="28" t="s">
        <v>1286</v>
      </c>
      <c r="R74" s="28" t="s">
        <v>1017</v>
      </c>
      <c r="S74" s="40" t="s">
        <v>96</v>
      </c>
      <c r="T74" s="27"/>
      <c r="U74" s="27"/>
      <c r="V74" s="36" t="n">
        <v>0</v>
      </c>
      <c r="W74" s="36" t="n">
        <v>0</v>
      </c>
      <c r="X74" s="37" t="n">
        <v>0</v>
      </c>
      <c r="Y74" s="31" t="n">
        <v>0</v>
      </c>
      <c r="Z74" s="31"/>
      <c r="AA74" s="41" t="n">
        <v>0</v>
      </c>
      <c r="AB74" s="41" t="n">
        <v>0</v>
      </c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36.5" hidden="false" customHeight="true" outlineLevel="0" collapsed="false">
      <c r="A75" s="7"/>
      <c r="B75" s="21"/>
      <c r="C75" s="55"/>
      <c r="D75" s="44"/>
      <c r="E75" s="99"/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 t="s">
        <v>1035</v>
      </c>
      <c r="R75" s="28" t="s">
        <v>1036</v>
      </c>
      <c r="S75" s="40" t="s">
        <v>96</v>
      </c>
      <c r="T75" s="27"/>
      <c r="U75" s="27"/>
      <c r="V75" s="36"/>
      <c r="W75" s="36"/>
      <c r="X75" s="37"/>
      <c r="Y75" s="31"/>
      <c r="Z75" s="31"/>
      <c r="AA75" s="41"/>
      <c r="AB75" s="41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94.5" hidden="false" customHeight="true" outlineLevel="0" collapsed="false">
      <c r="A76" s="7"/>
      <c r="B76" s="21"/>
      <c r="C76" s="55" t="s">
        <v>1039</v>
      </c>
      <c r="D76" s="44" t="s">
        <v>464</v>
      </c>
      <c r="E76" s="99" t="s">
        <v>1040</v>
      </c>
      <c r="F76" s="26" t="s">
        <v>1260</v>
      </c>
      <c r="G76" s="27"/>
      <c r="H76" s="27"/>
      <c r="I76" s="28" t="s">
        <v>264</v>
      </c>
      <c r="J76" s="28" t="s">
        <v>1015</v>
      </c>
      <c r="K76" s="28" t="s">
        <v>266</v>
      </c>
      <c r="L76" s="30"/>
      <c r="M76" s="28" t="s">
        <v>94</v>
      </c>
      <c r="N76" s="28" t="s">
        <v>1016</v>
      </c>
      <c r="O76" s="28" t="s">
        <v>96</v>
      </c>
      <c r="P76" s="28"/>
      <c r="Q76" s="28" t="s">
        <v>1286</v>
      </c>
      <c r="R76" s="28" t="s">
        <v>1017</v>
      </c>
      <c r="S76" s="40" t="s">
        <v>96</v>
      </c>
      <c r="T76" s="27"/>
      <c r="U76" s="27"/>
      <c r="V76" s="36" t="n">
        <v>0</v>
      </c>
      <c r="W76" s="36" t="n">
        <v>0</v>
      </c>
      <c r="X76" s="37"/>
      <c r="Y76" s="31"/>
      <c r="Z76" s="31"/>
      <c r="AA76" s="41"/>
      <c r="AB76" s="41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78.75" hidden="false" customHeight="true" outlineLevel="0" collapsed="false">
      <c r="A77" s="7"/>
      <c r="B77" s="21"/>
      <c r="C77" s="55"/>
      <c r="D77" s="44"/>
      <c r="E77" s="99"/>
      <c r="F77" s="26"/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 t="s">
        <v>1035</v>
      </c>
      <c r="R77" s="28" t="s">
        <v>1036</v>
      </c>
      <c r="S77" s="40" t="s">
        <v>96</v>
      </c>
      <c r="T77" s="27"/>
      <c r="U77" s="27"/>
      <c r="V77" s="36"/>
      <c r="W77" s="36"/>
      <c r="X77" s="37"/>
      <c r="Y77" s="31"/>
      <c r="Z77" s="31"/>
      <c r="AA77" s="41"/>
      <c r="AB77" s="41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75" hidden="false" customHeight="false" outlineLevel="0" collapsed="false">
      <c r="A78" s="7"/>
      <c r="B78" s="21"/>
      <c r="C78" s="100"/>
      <c r="D78" s="48"/>
      <c r="E78" s="101"/>
      <c r="F78" s="102" t="s">
        <v>466</v>
      </c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0"/>
      <c r="T78" s="27"/>
      <c r="U78" s="27"/>
      <c r="V78" s="36" t="n">
        <v>857.8</v>
      </c>
      <c r="W78" s="36" t="n">
        <v>857.8</v>
      </c>
      <c r="X78" s="37" t="n">
        <v>1750.2</v>
      </c>
      <c r="Y78" s="31" t="n">
        <v>1479.5</v>
      </c>
      <c r="Z78" s="31"/>
      <c r="AA78" s="41" t="n">
        <v>1485.6</v>
      </c>
      <c r="AB78" s="41" t="n">
        <v>1485.6</v>
      </c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91.5" hidden="false" customHeight="true" outlineLevel="0" collapsed="false">
      <c r="A79" s="7"/>
      <c r="B79" s="21"/>
      <c r="C79" s="55" t="s">
        <v>1041</v>
      </c>
      <c r="D79" s="44" t="s">
        <v>494</v>
      </c>
      <c r="E79" s="99" t="s">
        <v>1042</v>
      </c>
      <c r="F79" s="26" t="s">
        <v>1260</v>
      </c>
      <c r="G79" s="27"/>
      <c r="H79" s="27"/>
      <c r="I79" s="28" t="s">
        <v>264</v>
      </c>
      <c r="J79" s="28" t="s">
        <v>1015</v>
      </c>
      <c r="K79" s="28" t="s">
        <v>266</v>
      </c>
      <c r="L79" s="30"/>
      <c r="M79" s="28" t="s">
        <v>94</v>
      </c>
      <c r="N79" s="28" t="s">
        <v>1016</v>
      </c>
      <c r="O79" s="28" t="s">
        <v>96</v>
      </c>
      <c r="P79" s="28"/>
      <c r="Q79" s="28" t="s">
        <v>1286</v>
      </c>
      <c r="R79" s="28" t="s">
        <v>1017</v>
      </c>
      <c r="S79" s="40" t="s">
        <v>96</v>
      </c>
      <c r="T79" s="27"/>
      <c r="U79" s="27"/>
      <c r="V79" s="36" t="n">
        <v>0</v>
      </c>
      <c r="W79" s="36" t="n">
        <v>0</v>
      </c>
      <c r="X79" s="37"/>
      <c r="Y79" s="31"/>
      <c r="Z79" s="31"/>
      <c r="AA79" s="41"/>
      <c r="AB79" s="41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83.25" hidden="false" customHeight="true" outlineLevel="0" collapsed="false">
      <c r="A80" s="7"/>
      <c r="B80" s="21"/>
      <c r="C80" s="55"/>
      <c r="D80" s="44"/>
      <c r="E80" s="99"/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 t="s">
        <v>1035</v>
      </c>
      <c r="R80" s="28" t="s">
        <v>1036</v>
      </c>
      <c r="S80" s="40" t="s">
        <v>96</v>
      </c>
      <c r="T80" s="27"/>
      <c r="U80" s="27"/>
      <c r="V80" s="36"/>
      <c r="W80" s="36"/>
      <c r="X80" s="37"/>
      <c r="Y80" s="31"/>
      <c r="Z80" s="31"/>
      <c r="AA80" s="41"/>
      <c r="AB80" s="41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75" hidden="false" customHeight="false" outlineLevel="0" collapsed="false">
      <c r="A81" s="7"/>
      <c r="B81" s="21"/>
      <c r="C81" s="100"/>
      <c r="D81" s="48"/>
      <c r="E81" s="101"/>
      <c r="F81" s="87" t="s">
        <v>466</v>
      </c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6" t="n">
        <v>1593.8</v>
      </c>
      <c r="W81" s="36" t="n">
        <v>1593.8</v>
      </c>
      <c r="X81" s="37" t="n">
        <v>2459.2</v>
      </c>
      <c r="Y81" s="31" t="n">
        <v>2122</v>
      </c>
      <c r="Z81" s="31"/>
      <c r="AA81" s="41" t="n">
        <v>2130.9</v>
      </c>
      <c r="AB81" s="41" t="n">
        <v>2130.9</v>
      </c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99.75" hidden="false" customHeight="true" outlineLevel="0" collapsed="false">
      <c r="A82" s="7"/>
      <c r="B82" s="21"/>
      <c r="C82" s="23" t="s">
        <v>1043</v>
      </c>
      <c r="D82" s="34" t="s">
        <v>1044</v>
      </c>
      <c r="E82" s="35" t="s">
        <v>1045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28"/>
      <c r="T82" s="27"/>
      <c r="U82" s="27"/>
      <c r="V82" s="36" t="n">
        <f aca="false">V85+V90</f>
        <v>6113.6</v>
      </c>
      <c r="W82" s="36" t="n">
        <f aca="false">W85+W90</f>
        <v>6108.6</v>
      </c>
      <c r="X82" s="37" t="n">
        <f aca="false">X85+X90</f>
        <v>2439.8</v>
      </c>
      <c r="Y82" s="36" t="n">
        <f aca="false">Y85+Y90</f>
        <v>1</v>
      </c>
      <c r="Z82" s="36" t="n">
        <f aca="false">Z84+Z85+Z91</f>
        <v>0</v>
      </c>
      <c r="AA82" s="89" t="n">
        <f aca="false">AA84+AA85+AA91</f>
        <v>1.2</v>
      </c>
      <c r="AB82" s="89" t="n">
        <f aca="false">AB84+AB85+AB91</f>
        <v>1.2</v>
      </c>
      <c r="AC82" s="7"/>
      <c r="AD82" s="7"/>
      <c r="AE82" s="7" t="s">
        <v>1046</v>
      </c>
      <c r="AF82" s="7" t="s">
        <v>1047</v>
      </c>
      <c r="AG82" s="7" t="s">
        <v>1048</v>
      </c>
      <c r="AH82" s="7" t="s">
        <v>1049</v>
      </c>
      <c r="AI82" s="7" t="s">
        <v>1050</v>
      </c>
      <c r="AJ82" s="7" t="s">
        <v>1051</v>
      </c>
      <c r="AK82" s="7" t="s">
        <v>1052</v>
      </c>
      <c r="AL82" s="7" t="s">
        <v>1053</v>
      </c>
      <c r="AM82" s="7" t="s">
        <v>1054</v>
      </c>
      <c r="AN82" s="7" t="s">
        <v>1055</v>
      </c>
      <c r="AO82" s="7" t="s">
        <v>1056</v>
      </c>
      <c r="AP82" s="7" t="s">
        <v>1057</v>
      </c>
      <c r="AQ82" s="7" t="s">
        <v>1058</v>
      </c>
      <c r="AR82" s="7" t="s">
        <v>1059</v>
      </c>
      <c r="AS82" s="7" t="s">
        <v>1060</v>
      </c>
      <c r="AT82" s="7" t="s">
        <v>1061</v>
      </c>
      <c r="AU82" s="7" t="s">
        <v>1062</v>
      </c>
      <c r="AV82" s="7"/>
      <c r="AW82" s="7"/>
      <c r="AX82" s="7"/>
      <c r="AY82" s="7"/>
    </row>
    <row r="83" customFormat="false" ht="107.25" hidden="false" customHeight="true" outlineLevel="0" collapsed="false">
      <c r="A83" s="7"/>
      <c r="B83" s="22"/>
      <c r="C83" s="54" t="s">
        <v>1063</v>
      </c>
      <c r="D83" s="58" t="s">
        <v>1064</v>
      </c>
      <c r="E83" s="35" t="s">
        <v>1065</v>
      </c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0"/>
      <c r="T83" s="27"/>
      <c r="U83" s="27"/>
      <c r="V83" s="36"/>
      <c r="W83" s="36"/>
      <c r="X83" s="37"/>
      <c r="Y83" s="31"/>
      <c r="Z83" s="31"/>
      <c r="AA83" s="41"/>
      <c r="AB83" s="41"/>
      <c r="AC83" s="7"/>
      <c r="AD83" s="7"/>
      <c r="AE83" s="7" t="s">
        <v>1071</v>
      </c>
      <c r="AF83" s="7" t="s">
        <v>1072</v>
      </c>
      <c r="AG83" s="7" t="s">
        <v>1073</v>
      </c>
      <c r="AH83" s="7" t="s">
        <v>1074</v>
      </c>
      <c r="AI83" s="7" t="s">
        <v>1075</v>
      </c>
      <c r="AJ83" s="7" t="s">
        <v>1076</v>
      </c>
      <c r="AK83" s="7" t="s">
        <v>1077</v>
      </c>
      <c r="AL83" s="7" t="s">
        <v>1078</v>
      </c>
      <c r="AM83" s="7" t="s">
        <v>1079</v>
      </c>
      <c r="AN83" s="7" t="s">
        <v>1080</v>
      </c>
      <c r="AO83" s="7" t="s">
        <v>1081</v>
      </c>
      <c r="AP83" s="7" t="s">
        <v>1082</v>
      </c>
      <c r="AQ83" s="7" t="s">
        <v>1083</v>
      </c>
      <c r="AR83" s="7" t="s">
        <v>1084</v>
      </c>
      <c r="AS83" s="7" t="s">
        <v>1085</v>
      </c>
      <c r="AT83" s="7" t="s">
        <v>1086</v>
      </c>
      <c r="AU83" s="7" t="s">
        <v>1087</v>
      </c>
      <c r="AV83" s="7"/>
      <c r="AW83" s="7"/>
      <c r="AX83" s="7"/>
      <c r="AY83" s="7"/>
    </row>
    <row r="84" customFormat="false" ht="102" hidden="false" customHeight="true" outlineLevel="0" collapsed="false">
      <c r="A84" s="7"/>
      <c r="B84" s="22"/>
      <c r="C84" s="54" t="s">
        <v>1088</v>
      </c>
      <c r="D84" s="53" t="s">
        <v>1089</v>
      </c>
      <c r="E84" s="35" t="s">
        <v>1090</v>
      </c>
      <c r="F84" s="26" t="s">
        <v>90</v>
      </c>
      <c r="G84" s="27"/>
      <c r="H84" s="27"/>
      <c r="I84" s="28" t="s">
        <v>264</v>
      </c>
      <c r="J84" s="28" t="s">
        <v>1067</v>
      </c>
      <c r="K84" s="28" t="s">
        <v>266</v>
      </c>
      <c r="L84" s="30"/>
      <c r="M84" s="28" t="s">
        <v>1068</v>
      </c>
      <c r="N84" s="28" t="s">
        <v>1091</v>
      </c>
      <c r="O84" s="28" t="s">
        <v>1070</v>
      </c>
      <c r="P84" s="28"/>
      <c r="Q84" s="28" t="s">
        <v>1286</v>
      </c>
      <c r="R84" s="28" t="s">
        <v>587</v>
      </c>
      <c r="S84" s="40" t="s">
        <v>96</v>
      </c>
      <c r="T84" s="27"/>
      <c r="U84" s="27"/>
      <c r="V84" s="36" t="n">
        <v>0</v>
      </c>
      <c r="W84" s="36" t="n">
        <v>0</v>
      </c>
      <c r="X84" s="37"/>
      <c r="Y84" s="31"/>
      <c r="Z84" s="31"/>
      <c r="AA84" s="41"/>
      <c r="AB84" s="41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75" hidden="false" customHeight="false" outlineLevel="0" collapsed="false">
      <c r="A85" s="7"/>
      <c r="B85" s="22"/>
      <c r="C85" s="54"/>
      <c r="D85" s="53"/>
      <c r="E85" s="35"/>
      <c r="F85" s="94" t="s">
        <v>1092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 t="n">
        <v>1.1</v>
      </c>
      <c r="W85" s="36" t="n">
        <v>1.1</v>
      </c>
      <c r="X85" s="37" t="n">
        <v>1.1</v>
      </c>
      <c r="Y85" s="31" t="n">
        <v>1</v>
      </c>
      <c r="Z85" s="31"/>
      <c r="AA85" s="41" t="n">
        <v>1.2</v>
      </c>
      <c r="AB85" s="41" t="n">
        <v>1.2</v>
      </c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15.5" hidden="false" customHeight="true" outlineLevel="0" collapsed="false">
      <c r="A86" s="7"/>
      <c r="B86" s="22"/>
      <c r="C86" s="54" t="s">
        <v>1093</v>
      </c>
      <c r="D86" s="58" t="s">
        <v>1195</v>
      </c>
      <c r="E86" s="35" t="s">
        <v>1095</v>
      </c>
      <c r="F86" s="26" t="s">
        <v>1290</v>
      </c>
      <c r="G86" s="27"/>
      <c r="H86" s="27"/>
      <c r="I86" s="28" t="s">
        <v>264</v>
      </c>
      <c r="J86" s="28" t="s">
        <v>1067</v>
      </c>
      <c r="K86" s="28" t="s">
        <v>266</v>
      </c>
      <c r="L86" s="30"/>
      <c r="M86" s="28" t="s">
        <v>1249</v>
      </c>
      <c r="N86" s="28" t="s">
        <v>1250</v>
      </c>
      <c r="O86" s="28" t="s">
        <v>1070</v>
      </c>
      <c r="P86" s="28"/>
      <c r="Q86" s="28" t="s">
        <v>1286</v>
      </c>
      <c r="R86" s="28" t="s">
        <v>587</v>
      </c>
      <c r="S86" s="40" t="s">
        <v>96</v>
      </c>
      <c r="T86" s="27"/>
      <c r="U86" s="27"/>
      <c r="V86" s="36" t="n">
        <v>0</v>
      </c>
      <c r="W86" s="36" t="n">
        <v>0</v>
      </c>
      <c r="X86" s="37" t="n">
        <v>0</v>
      </c>
      <c r="Y86" s="31" t="n">
        <v>0</v>
      </c>
      <c r="Z86" s="31"/>
      <c r="AA86" s="41" t="n">
        <v>0</v>
      </c>
      <c r="AB86" s="41" t="n">
        <v>0</v>
      </c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53.25" hidden="false" customHeight="true" outlineLevel="0" collapsed="false">
      <c r="A87" s="7"/>
      <c r="B87" s="22"/>
      <c r="C87" s="54"/>
      <c r="D87" s="58"/>
      <c r="E87" s="35"/>
      <c r="F87" s="26"/>
      <c r="G87" s="27"/>
      <c r="H87" s="27"/>
      <c r="I87" s="28" t="s">
        <v>264</v>
      </c>
      <c r="J87" s="28" t="s">
        <v>1067</v>
      </c>
      <c r="K87" s="28" t="s">
        <v>266</v>
      </c>
      <c r="L87" s="30"/>
      <c r="M87" s="28" t="s">
        <v>1251</v>
      </c>
      <c r="N87" s="28" t="s">
        <v>1252</v>
      </c>
      <c r="O87" s="28" t="s">
        <v>1253</v>
      </c>
      <c r="P87" s="28"/>
      <c r="Q87" s="28"/>
      <c r="R87" s="28"/>
      <c r="S87" s="28"/>
      <c r="T87" s="27"/>
      <c r="U87" s="27"/>
      <c r="V87" s="36"/>
      <c r="W87" s="36"/>
      <c r="X87" s="37"/>
      <c r="Y87" s="31" t="n">
        <v>0</v>
      </c>
      <c r="Z87" s="31"/>
      <c r="AA87" s="41" t="n">
        <v>0</v>
      </c>
      <c r="AB87" s="41" t="n">
        <v>0</v>
      </c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93" hidden="false" customHeight="true" outlineLevel="0" collapsed="false">
      <c r="A88" s="7"/>
      <c r="B88" s="22"/>
      <c r="C88" s="54"/>
      <c r="D88" s="58"/>
      <c r="E88" s="35"/>
      <c r="F88" s="26"/>
      <c r="G88" s="27"/>
      <c r="H88" s="27"/>
      <c r="I88" s="28" t="s">
        <v>1254</v>
      </c>
      <c r="J88" s="28" t="s">
        <v>1255</v>
      </c>
      <c r="K88" s="28" t="s">
        <v>1256</v>
      </c>
      <c r="L88" s="30"/>
      <c r="M88" s="28" t="s">
        <v>94</v>
      </c>
      <c r="N88" s="28" t="s">
        <v>1151</v>
      </c>
      <c r="O88" s="28" t="s">
        <v>96</v>
      </c>
      <c r="P88" s="28"/>
      <c r="Q88" s="28" t="s">
        <v>1286</v>
      </c>
      <c r="R88" s="28" t="s">
        <v>587</v>
      </c>
      <c r="S88" s="40" t="s">
        <v>96</v>
      </c>
      <c r="T88" s="27"/>
      <c r="U88" s="27"/>
      <c r="V88" s="36" t="n">
        <v>0</v>
      </c>
      <c r="W88" s="36" t="n">
        <v>0</v>
      </c>
      <c r="X88" s="37" t="n">
        <v>0</v>
      </c>
      <c r="Y88" s="31" t="n">
        <v>0</v>
      </c>
      <c r="Z88" s="31"/>
      <c r="AA88" s="41" t="n">
        <v>0</v>
      </c>
      <c r="AB88" s="41" t="n">
        <v>0</v>
      </c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51" hidden="false" customHeight="false" outlineLevel="0" collapsed="false">
      <c r="A89" s="7"/>
      <c r="B89" s="22"/>
      <c r="C89" s="54"/>
      <c r="D89" s="58"/>
      <c r="E89" s="35"/>
      <c r="F89" s="26"/>
      <c r="G89" s="27"/>
      <c r="H89" s="27"/>
      <c r="I89" s="28" t="s">
        <v>1257</v>
      </c>
      <c r="J89" s="28" t="s">
        <v>1258</v>
      </c>
      <c r="K89" s="28" t="s">
        <v>1259</v>
      </c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/>
      <c r="W89" s="36"/>
      <c r="X89" s="37"/>
      <c r="Y89" s="31"/>
      <c r="Z89" s="31"/>
      <c r="AA89" s="41"/>
      <c r="AB89" s="41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75" hidden="false" customHeight="false" outlineLevel="0" collapsed="false">
      <c r="A90" s="7"/>
      <c r="B90" s="22"/>
      <c r="C90" s="95"/>
      <c r="D90" s="96"/>
      <c r="E90" s="97"/>
      <c r="F90" s="87" t="s">
        <v>1096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6" t="n">
        <v>6112.5</v>
      </c>
      <c r="W90" s="36" t="n">
        <v>6107.5</v>
      </c>
      <c r="X90" s="37" t="n">
        <v>2438.7</v>
      </c>
      <c r="Y90" s="31" t="n">
        <v>0</v>
      </c>
      <c r="Z90" s="31"/>
      <c r="AA90" s="41"/>
      <c r="AB90" s="41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76.5" hidden="false" customHeight="false" outlineLevel="0" collapsed="false">
      <c r="A91" s="7"/>
      <c r="B91" s="22"/>
      <c r="C91" s="54" t="s">
        <v>1097</v>
      </c>
      <c r="D91" s="58" t="s">
        <v>1098</v>
      </c>
      <c r="E91" s="35"/>
      <c r="F91" s="26" t="s">
        <v>333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0"/>
      <c r="T91" s="27"/>
      <c r="U91" s="27"/>
      <c r="V91" s="36"/>
      <c r="W91" s="36"/>
      <c r="X91" s="37"/>
      <c r="Y91" s="31"/>
      <c r="Z91" s="31"/>
      <c r="AA91" s="41" t="n">
        <v>0</v>
      </c>
      <c r="AB91" s="41" t="n">
        <v>0</v>
      </c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48.5" hidden="false" customHeight="true" outlineLevel="0" collapsed="false">
      <c r="A92" s="7"/>
      <c r="B92" s="33"/>
      <c r="C92" s="23" t="s">
        <v>1099</v>
      </c>
      <c r="D92" s="34" t="s">
        <v>1196</v>
      </c>
      <c r="E92" s="35" t="s">
        <v>1101</v>
      </c>
      <c r="F92" s="26"/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28"/>
      <c r="T92" s="27"/>
      <c r="U92" s="27"/>
      <c r="V92" s="36" t="n">
        <f aca="false">V93+V94+V95+V96</f>
        <v>3014.4</v>
      </c>
      <c r="W92" s="36" t="n">
        <f aca="false">W93+W94+W95+W96</f>
        <v>2943.1</v>
      </c>
      <c r="X92" s="37" t="n">
        <f aca="false">X93+X94+X95+X96</f>
        <v>1676.7</v>
      </c>
      <c r="Y92" s="36" t="n">
        <f aca="false">Y93+Y94+Y95+Y96</f>
        <v>1497.8</v>
      </c>
      <c r="Z92" s="36" t="n">
        <f aca="false">Z93+Z94+Z95+Z96</f>
        <v>0</v>
      </c>
      <c r="AA92" s="89" t="n">
        <f aca="false">AA93+AA94+AA95+AA96</f>
        <v>1575.8</v>
      </c>
      <c r="AB92" s="89" t="n">
        <f aca="false">AB93+AB94+AB95+AB96</f>
        <v>1575.8</v>
      </c>
      <c r="AC92" s="7"/>
      <c r="AD92" s="7"/>
      <c r="AE92" s="7" t="s">
        <v>1102</v>
      </c>
      <c r="AF92" s="7" t="s">
        <v>1103</v>
      </c>
      <c r="AG92" s="7" t="s">
        <v>1104</v>
      </c>
      <c r="AH92" s="7" t="s">
        <v>1105</v>
      </c>
      <c r="AI92" s="7" t="s">
        <v>1106</v>
      </c>
      <c r="AJ92" s="7" t="s">
        <v>1107</v>
      </c>
      <c r="AK92" s="7" t="s">
        <v>1108</v>
      </c>
      <c r="AL92" s="7" t="s">
        <v>1109</v>
      </c>
      <c r="AM92" s="7" t="s">
        <v>1110</v>
      </c>
      <c r="AN92" s="7" t="s">
        <v>1111</v>
      </c>
      <c r="AO92" s="7" t="s">
        <v>1112</v>
      </c>
      <c r="AP92" s="7" t="s">
        <v>1113</v>
      </c>
      <c r="AQ92" s="7" t="s">
        <v>1114</v>
      </c>
      <c r="AR92" s="7" t="s">
        <v>1115</v>
      </c>
      <c r="AS92" s="7" t="s">
        <v>1116</v>
      </c>
      <c r="AT92" s="7" t="s">
        <v>1117</v>
      </c>
      <c r="AU92" s="7" t="s">
        <v>1118</v>
      </c>
      <c r="AV92" s="7"/>
      <c r="AW92" s="7"/>
      <c r="AX92" s="7"/>
      <c r="AY92" s="7"/>
    </row>
    <row r="93" customFormat="false" ht="91.5" hidden="false" customHeight="true" outlineLevel="0" collapsed="false">
      <c r="A93" s="7"/>
      <c r="B93" s="33"/>
      <c r="C93" s="59" t="s">
        <v>1119</v>
      </c>
      <c r="D93" s="58" t="s">
        <v>1120</v>
      </c>
      <c r="E93" s="35" t="s">
        <v>1121</v>
      </c>
      <c r="F93" s="26" t="s">
        <v>466</v>
      </c>
      <c r="G93" s="27"/>
      <c r="H93" s="27"/>
      <c r="I93" s="28" t="s">
        <v>264</v>
      </c>
      <c r="J93" s="28" t="s">
        <v>1291</v>
      </c>
      <c r="K93" s="28" t="s">
        <v>266</v>
      </c>
      <c r="L93" s="30"/>
      <c r="M93" s="28" t="s">
        <v>94</v>
      </c>
      <c r="N93" s="28" t="s">
        <v>1292</v>
      </c>
      <c r="O93" s="28" t="s">
        <v>96</v>
      </c>
      <c r="P93" s="28"/>
      <c r="Q93" s="28" t="s">
        <v>1286</v>
      </c>
      <c r="R93" s="28" t="s">
        <v>587</v>
      </c>
      <c r="S93" s="40" t="s">
        <v>96</v>
      </c>
      <c r="T93" s="27"/>
      <c r="U93" s="27"/>
      <c r="V93" s="36" t="n">
        <v>873.5</v>
      </c>
      <c r="W93" s="36" t="n">
        <v>802.2</v>
      </c>
      <c r="X93" s="37" t="n">
        <v>1051.7</v>
      </c>
      <c r="Y93" s="31" t="n">
        <v>314.6</v>
      </c>
      <c r="Z93" s="31"/>
      <c r="AA93" s="41" t="n">
        <v>333.5</v>
      </c>
      <c r="AB93" s="41" t="n">
        <v>333.5</v>
      </c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94.5" hidden="false" customHeight="true" outlineLevel="0" collapsed="false">
      <c r="A94" s="7"/>
      <c r="B94" s="33"/>
      <c r="C94" s="54" t="s">
        <v>1122</v>
      </c>
      <c r="D94" s="58" t="s">
        <v>1123</v>
      </c>
      <c r="E94" s="35" t="s">
        <v>1124</v>
      </c>
      <c r="F94" s="26" t="s">
        <v>1125</v>
      </c>
      <c r="G94" s="27"/>
      <c r="H94" s="27"/>
      <c r="I94" s="28" t="s">
        <v>264</v>
      </c>
      <c r="J94" s="28" t="s">
        <v>1126</v>
      </c>
      <c r="K94" s="28" t="s">
        <v>266</v>
      </c>
      <c r="L94" s="30"/>
      <c r="M94" s="28" t="s">
        <v>94</v>
      </c>
      <c r="N94" s="28" t="s">
        <v>1127</v>
      </c>
      <c r="O94" s="28" t="s">
        <v>96</v>
      </c>
      <c r="P94" s="28"/>
      <c r="Q94" s="28" t="s">
        <v>1286</v>
      </c>
      <c r="R94" s="28" t="s">
        <v>587</v>
      </c>
      <c r="S94" s="40" t="s">
        <v>96</v>
      </c>
      <c r="T94" s="27"/>
      <c r="U94" s="27"/>
      <c r="V94" s="36" t="n">
        <v>2140.9</v>
      </c>
      <c r="W94" s="36" t="n">
        <v>2140.9</v>
      </c>
      <c r="X94" s="37" t="n">
        <v>625</v>
      </c>
      <c r="Y94" s="31" t="n">
        <v>1183.2</v>
      </c>
      <c r="Z94" s="31"/>
      <c r="AA94" s="41" t="n">
        <v>1242.3</v>
      </c>
      <c r="AB94" s="41" t="n">
        <v>1242.3</v>
      </c>
      <c r="AC94" s="7"/>
      <c r="AD94" s="7"/>
      <c r="AE94" s="7" t="s">
        <v>1128</v>
      </c>
      <c r="AF94" s="7" t="s">
        <v>1129</v>
      </c>
      <c r="AG94" s="7" t="s">
        <v>1130</v>
      </c>
      <c r="AH94" s="7" t="s">
        <v>1131</v>
      </c>
      <c r="AI94" s="7" t="s">
        <v>1132</v>
      </c>
      <c r="AJ94" s="7" t="s">
        <v>1133</v>
      </c>
      <c r="AK94" s="7" t="s">
        <v>1134</v>
      </c>
      <c r="AL94" s="7" t="s">
        <v>1135</v>
      </c>
      <c r="AM94" s="7" t="s">
        <v>1136</v>
      </c>
      <c r="AN94" s="7" t="s">
        <v>1137</v>
      </c>
      <c r="AO94" s="7" t="s">
        <v>1138</v>
      </c>
      <c r="AP94" s="7" t="s">
        <v>1139</v>
      </c>
      <c r="AQ94" s="7" t="s">
        <v>1140</v>
      </c>
      <c r="AR94" s="7" t="s">
        <v>1141</v>
      </c>
      <c r="AS94" s="7" t="s">
        <v>1142</v>
      </c>
      <c r="AT94" s="7" t="s">
        <v>1143</v>
      </c>
      <c r="AU94" s="7" t="s">
        <v>1144</v>
      </c>
      <c r="AV94" s="7"/>
      <c r="AW94" s="7"/>
      <c r="AX94" s="7"/>
      <c r="AY94" s="7"/>
    </row>
    <row r="95" customFormat="false" ht="12.75" hidden="false" customHeight="false" outlineLevel="0" collapsed="false">
      <c r="A95" s="7"/>
      <c r="B95" s="33"/>
      <c r="C95" s="54"/>
      <c r="D95" s="58"/>
      <c r="E95" s="35"/>
      <c r="F95" s="26" t="s">
        <v>1260</v>
      </c>
      <c r="G95" s="27"/>
      <c r="H95" s="27"/>
      <c r="I95" s="28"/>
      <c r="J95" s="28"/>
      <c r="K95" s="28"/>
      <c r="L95" s="30"/>
      <c r="M95" s="28"/>
      <c r="N95" s="28"/>
      <c r="O95" s="28"/>
      <c r="P95" s="28"/>
      <c r="Q95" s="28"/>
      <c r="R95" s="28"/>
      <c r="S95" s="40"/>
      <c r="T95" s="27"/>
      <c r="U95" s="27"/>
      <c r="V95" s="36" t="n">
        <v>0</v>
      </c>
      <c r="W95" s="36" t="n">
        <v>0</v>
      </c>
      <c r="X95" s="37"/>
      <c r="Y95" s="31"/>
      <c r="Z95" s="31"/>
      <c r="AA95" s="41"/>
      <c r="AB95" s="41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10.25" hidden="false" customHeight="true" outlineLevel="0" collapsed="false">
      <c r="A96" s="7"/>
      <c r="B96" s="33"/>
      <c r="C96" s="54" t="s">
        <v>1145</v>
      </c>
      <c r="D96" s="58" t="s">
        <v>1146</v>
      </c>
      <c r="E96" s="35"/>
      <c r="F96" s="26" t="s">
        <v>653</v>
      </c>
      <c r="G96" s="27"/>
      <c r="H96" s="27"/>
      <c r="I96" s="28"/>
      <c r="J96" s="28"/>
      <c r="K96" s="28"/>
      <c r="L96" s="30"/>
      <c r="M96" s="28"/>
      <c r="N96" s="28"/>
      <c r="O96" s="28"/>
      <c r="P96" s="28"/>
      <c r="Q96" s="28"/>
      <c r="R96" s="28"/>
      <c r="S96" s="40"/>
      <c r="T96" s="27"/>
      <c r="U96" s="27"/>
      <c r="V96" s="36"/>
      <c r="W96" s="36"/>
      <c r="X96" s="37"/>
      <c r="Y96" s="31"/>
      <c r="Z96" s="31"/>
      <c r="AA96" s="41"/>
      <c r="AB96" s="41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47.25" hidden="false" customHeight="true" outlineLevel="0" collapsed="false">
      <c r="A97" s="7"/>
      <c r="B97" s="33"/>
      <c r="C97" s="54"/>
      <c r="D97" s="58" t="s">
        <v>1233</v>
      </c>
      <c r="E97" s="35"/>
      <c r="F97" s="26"/>
      <c r="G97" s="27"/>
      <c r="H97" s="27"/>
      <c r="I97" s="28"/>
      <c r="J97" s="28"/>
      <c r="K97" s="28"/>
      <c r="L97" s="30"/>
      <c r="M97" s="28"/>
      <c r="N97" s="28"/>
      <c r="O97" s="28"/>
      <c r="P97" s="28"/>
      <c r="Q97" s="28"/>
      <c r="R97" s="28"/>
      <c r="S97" s="40"/>
      <c r="T97" s="27"/>
      <c r="U97" s="27"/>
      <c r="V97" s="36" t="n">
        <f aca="false">SUM(V11+V71+V82+V92)</f>
        <v>36444.9</v>
      </c>
      <c r="W97" s="36" t="n">
        <f aca="false">SUM(W11+W71+W82+W92)</f>
        <v>35766.3</v>
      </c>
      <c r="X97" s="37" t="n">
        <f aca="false">SUM(X11+X71+X82+X92)</f>
        <v>33064.4</v>
      </c>
      <c r="Y97" s="36" t="n">
        <f aca="false">SUM(Y11+Y71+Y82+Y92)</f>
        <v>23989.1</v>
      </c>
      <c r="Z97" s="36" t="n">
        <f aca="false">SUM(Z11+Z71+Z82+Z92)</f>
        <v>0</v>
      </c>
      <c r="AA97" s="89" t="n">
        <f aca="false">SUM(AA11+AA71+AA82+AA92)</f>
        <v>24934.2</v>
      </c>
      <c r="AB97" s="89" t="n">
        <f aca="false">SUM(AB11+AB71+AB82+AB92)</f>
        <v>24934.2</v>
      </c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25.5" hidden="false" customHeight="false" outlineLevel="0" collapsed="false">
      <c r="A98" s="7"/>
      <c r="B98" s="33"/>
      <c r="C98" s="54" t="s">
        <v>1214</v>
      </c>
      <c r="D98" s="84" t="s">
        <v>1293</v>
      </c>
      <c r="E98" s="35"/>
      <c r="F98" s="26"/>
      <c r="G98" s="27"/>
      <c r="H98" s="27"/>
      <c r="I98" s="28"/>
      <c r="J98" s="28"/>
      <c r="K98" s="28"/>
      <c r="L98" s="30"/>
      <c r="M98" s="28"/>
      <c r="N98" s="28"/>
      <c r="O98" s="28"/>
      <c r="P98" s="28"/>
      <c r="Q98" s="28"/>
      <c r="R98" s="28"/>
      <c r="S98" s="40"/>
      <c r="T98" s="27"/>
      <c r="U98" s="27"/>
      <c r="V98" s="36" t="n">
        <f aca="false">V99+V100+V101+V103+V104+V107</f>
        <v>12282.4</v>
      </c>
      <c r="W98" s="36" t="n">
        <f aca="false">W99+W100+W101+W103+W104</f>
        <v>1331.3</v>
      </c>
      <c r="X98" s="37" t="n">
        <f aca="false">X99+X101+X102+X104+X105+X106</f>
        <v>836.2</v>
      </c>
      <c r="Y98" s="36" t="n">
        <f aca="false">Y102+Y105</f>
        <v>406.5</v>
      </c>
      <c r="Z98" s="36" t="e">
        <f aca="false">#REF!+#REF!+#REF!+Z102+#REF!</f>
        <v>#VALUE!</v>
      </c>
      <c r="AA98" s="89" t="n">
        <f aca="false">AA102+AA105</f>
        <v>466.8</v>
      </c>
      <c r="AB98" s="89" t="n">
        <f aca="false">AB102+AB105</f>
        <v>466.8</v>
      </c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25.5" hidden="false" customHeight="false" outlineLevel="0" collapsed="false">
      <c r="A99" s="7"/>
      <c r="B99" s="33"/>
      <c r="C99" s="54"/>
      <c r="D99" s="61" t="s">
        <v>1207</v>
      </c>
      <c r="E99" s="35"/>
      <c r="F99" s="26" t="s">
        <v>1153</v>
      </c>
      <c r="G99" s="27"/>
      <c r="H99" s="27"/>
      <c r="I99" s="28"/>
      <c r="J99" s="28"/>
      <c r="K99" s="28"/>
      <c r="L99" s="30"/>
      <c r="M99" s="28"/>
      <c r="N99" s="28"/>
      <c r="O99" s="28"/>
      <c r="P99" s="28"/>
      <c r="Q99" s="28"/>
      <c r="R99" s="28"/>
      <c r="S99" s="40"/>
      <c r="T99" s="27"/>
      <c r="U99" s="27"/>
      <c r="V99" s="36" t="n">
        <v>331.4</v>
      </c>
      <c r="W99" s="36" t="n">
        <v>331.4</v>
      </c>
      <c r="X99" s="37" t="n">
        <v>59.5</v>
      </c>
      <c r="Y99" s="31"/>
      <c r="Z99" s="31"/>
      <c r="AA99" s="41"/>
      <c r="AB99" s="41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2.75" hidden="false" customHeight="false" outlineLevel="0" collapsed="false">
      <c r="A100" s="7"/>
      <c r="B100" s="33"/>
      <c r="C100" s="54"/>
      <c r="D100" s="61" t="s">
        <v>1294</v>
      </c>
      <c r="E100" s="35"/>
      <c r="F100" s="26" t="s">
        <v>1153</v>
      </c>
      <c r="G100" s="27"/>
      <c r="H100" s="27"/>
      <c r="I100" s="28"/>
      <c r="J100" s="28"/>
      <c r="K100" s="28"/>
      <c r="L100" s="30"/>
      <c r="M100" s="28"/>
      <c r="N100" s="28"/>
      <c r="O100" s="28"/>
      <c r="P100" s="28"/>
      <c r="Q100" s="28"/>
      <c r="R100" s="28"/>
      <c r="S100" s="40"/>
      <c r="T100" s="27"/>
      <c r="U100" s="27"/>
      <c r="V100" s="36" t="n">
        <v>463.1</v>
      </c>
      <c r="W100" s="36" t="n">
        <v>463.1</v>
      </c>
      <c r="X100" s="37"/>
      <c r="Y100" s="31"/>
      <c r="Z100" s="31"/>
      <c r="AA100" s="41"/>
      <c r="AB100" s="41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.75" hidden="false" customHeight="false" outlineLevel="0" collapsed="false">
      <c r="A101" s="7"/>
      <c r="B101" s="33"/>
      <c r="C101" s="54"/>
      <c r="D101" s="61" t="s">
        <v>1157</v>
      </c>
      <c r="E101" s="35"/>
      <c r="F101" s="26" t="s">
        <v>653</v>
      </c>
      <c r="G101" s="27"/>
      <c r="H101" s="27"/>
      <c r="I101" s="28"/>
      <c r="J101" s="28"/>
      <c r="K101" s="28"/>
      <c r="L101" s="30"/>
      <c r="M101" s="28"/>
      <c r="N101" s="28"/>
      <c r="O101" s="28"/>
      <c r="P101" s="28"/>
      <c r="Q101" s="28"/>
      <c r="R101" s="28"/>
      <c r="S101" s="40"/>
      <c r="T101" s="27"/>
      <c r="U101" s="27"/>
      <c r="V101" s="36" t="n">
        <v>354.2</v>
      </c>
      <c r="W101" s="36" t="n">
        <v>332.7</v>
      </c>
      <c r="X101" s="37" t="n">
        <v>30</v>
      </c>
      <c r="Y101" s="31"/>
      <c r="Z101" s="31"/>
      <c r="AA101" s="41"/>
      <c r="AB101" s="41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75" hidden="false" customHeight="false" outlineLevel="0" collapsed="false">
      <c r="A102" s="7"/>
      <c r="B102" s="33"/>
      <c r="C102" s="54"/>
      <c r="D102" s="61" t="s">
        <v>1199</v>
      </c>
      <c r="E102" s="35"/>
      <c r="F102" s="26" t="s">
        <v>1150</v>
      </c>
      <c r="G102" s="27"/>
      <c r="H102" s="27"/>
      <c r="I102" s="28"/>
      <c r="J102" s="28"/>
      <c r="K102" s="28"/>
      <c r="L102" s="30"/>
      <c r="M102" s="28"/>
      <c r="N102" s="28"/>
      <c r="O102" s="28"/>
      <c r="P102" s="28"/>
      <c r="Q102" s="28"/>
      <c r="R102" s="28"/>
      <c r="S102" s="40"/>
      <c r="T102" s="27"/>
      <c r="U102" s="27"/>
      <c r="V102" s="36"/>
      <c r="W102" s="36"/>
      <c r="X102" s="37" t="n">
        <v>150</v>
      </c>
      <c r="Y102" s="31" t="n">
        <v>200</v>
      </c>
      <c r="Z102" s="31"/>
      <c r="AA102" s="41" t="n">
        <v>250</v>
      </c>
      <c r="AB102" s="41" t="n">
        <v>250</v>
      </c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75" hidden="false" customHeight="false" outlineLevel="0" collapsed="false">
      <c r="A103" s="7"/>
      <c r="B103" s="33"/>
      <c r="C103" s="54"/>
      <c r="D103" s="61" t="s">
        <v>1295</v>
      </c>
      <c r="E103" s="35"/>
      <c r="F103" s="26" t="s">
        <v>1153</v>
      </c>
      <c r="G103" s="27"/>
      <c r="H103" s="27"/>
      <c r="I103" s="28"/>
      <c r="J103" s="28"/>
      <c r="K103" s="28"/>
      <c r="L103" s="30"/>
      <c r="M103" s="28"/>
      <c r="N103" s="28"/>
      <c r="O103" s="28"/>
      <c r="P103" s="28"/>
      <c r="Q103" s="28"/>
      <c r="R103" s="28"/>
      <c r="S103" s="40"/>
      <c r="T103" s="27"/>
      <c r="U103" s="27"/>
      <c r="V103" s="36" t="n">
        <v>20</v>
      </c>
      <c r="W103" s="36" t="n">
        <v>20</v>
      </c>
      <c r="X103" s="37" t="n">
        <v>0</v>
      </c>
      <c r="Y103" s="31"/>
      <c r="Z103" s="31"/>
      <c r="AA103" s="41"/>
      <c r="AB103" s="41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.75" hidden="false" customHeight="false" outlineLevel="0" collapsed="false">
      <c r="A104" s="7"/>
      <c r="B104" s="33"/>
      <c r="C104" s="54"/>
      <c r="D104" s="61" t="s">
        <v>1296</v>
      </c>
      <c r="E104" s="35"/>
      <c r="F104" s="26" t="s">
        <v>1153</v>
      </c>
      <c r="G104" s="27"/>
      <c r="H104" s="27"/>
      <c r="I104" s="28"/>
      <c r="J104" s="28"/>
      <c r="K104" s="28"/>
      <c r="L104" s="30"/>
      <c r="M104" s="28"/>
      <c r="N104" s="28"/>
      <c r="O104" s="28"/>
      <c r="P104" s="28"/>
      <c r="Q104" s="28"/>
      <c r="R104" s="28"/>
      <c r="S104" s="40"/>
      <c r="T104" s="27"/>
      <c r="U104" s="27"/>
      <c r="V104" s="36" t="n">
        <v>184.1</v>
      </c>
      <c r="W104" s="36" t="n">
        <v>184.1</v>
      </c>
      <c r="X104" s="37" t="n">
        <v>300</v>
      </c>
      <c r="Y104" s="31"/>
      <c r="Z104" s="31"/>
      <c r="AA104" s="41"/>
      <c r="AB104" s="41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.75" hidden="false" customHeight="false" outlineLevel="0" collapsed="false">
      <c r="A105" s="7"/>
      <c r="B105" s="33"/>
      <c r="C105" s="54"/>
      <c r="D105" s="61" t="s">
        <v>1158</v>
      </c>
      <c r="E105" s="35"/>
      <c r="F105" s="26" t="s">
        <v>1159</v>
      </c>
      <c r="G105" s="27"/>
      <c r="H105" s="27"/>
      <c r="I105" s="28"/>
      <c r="J105" s="28"/>
      <c r="K105" s="28"/>
      <c r="L105" s="30"/>
      <c r="M105" s="28"/>
      <c r="N105" s="28"/>
      <c r="O105" s="28"/>
      <c r="P105" s="28"/>
      <c r="Q105" s="28"/>
      <c r="R105" s="28"/>
      <c r="S105" s="40"/>
      <c r="T105" s="27"/>
      <c r="U105" s="27"/>
      <c r="V105" s="36"/>
      <c r="W105" s="36"/>
      <c r="X105" s="37" t="n">
        <v>196.7</v>
      </c>
      <c r="Y105" s="31" t="n">
        <v>206.5</v>
      </c>
      <c r="Z105" s="31"/>
      <c r="AA105" s="41" t="n">
        <v>216.8</v>
      </c>
      <c r="AB105" s="41" t="n">
        <v>216.8</v>
      </c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75" hidden="false" customHeight="false" outlineLevel="0" collapsed="false">
      <c r="A106" s="7"/>
      <c r="B106" s="33"/>
      <c r="C106" s="54"/>
      <c r="D106" s="61" t="s">
        <v>1297</v>
      </c>
      <c r="E106" s="35"/>
      <c r="F106" s="26" t="s">
        <v>1153</v>
      </c>
      <c r="G106" s="27"/>
      <c r="H106" s="27"/>
      <c r="I106" s="28"/>
      <c r="J106" s="28"/>
      <c r="K106" s="28"/>
      <c r="L106" s="30"/>
      <c r="M106" s="28"/>
      <c r="N106" s="28"/>
      <c r="O106" s="28"/>
      <c r="P106" s="28"/>
      <c r="Q106" s="28"/>
      <c r="R106" s="28"/>
      <c r="S106" s="40"/>
      <c r="T106" s="27"/>
      <c r="U106" s="27"/>
      <c r="V106" s="36"/>
      <c r="W106" s="36"/>
      <c r="X106" s="37" t="n">
        <v>100</v>
      </c>
      <c r="Y106" s="31"/>
      <c r="Z106" s="31"/>
      <c r="AA106" s="41"/>
      <c r="AB106" s="41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51" hidden="false" customHeight="false" outlineLevel="0" collapsed="false">
      <c r="A107" s="7"/>
      <c r="B107" s="33"/>
      <c r="C107" s="54"/>
      <c r="D107" s="61" t="s">
        <v>1298</v>
      </c>
      <c r="E107" s="35"/>
      <c r="F107" s="26" t="s">
        <v>333</v>
      </c>
      <c r="G107" s="27"/>
      <c r="H107" s="27"/>
      <c r="I107" s="28"/>
      <c r="J107" s="28"/>
      <c r="K107" s="28"/>
      <c r="L107" s="30"/>
      <c r="M107" s="28"/>
      <c r="N107" s="28"/>
      <c r="O107" s="28"/>
      <c r="P107" s="28"/>
      <c r="Q107" s="28"/>
      <c r="R107" s="28"/>
      <c r="S107" s="40"/>
      <c r="T107" s="27"/>
      <c r="U107" s="27"/>
      <c r="V107" s="36" t="n">
        <v>10929.6</v>
      </c>
      <c r="W107" s="36"/>
      <c r="X107" s="37"/>
      <c r="Y107" s="31"/>
      <c r="Z107" s="31"/>
      <c r="AA107" s="41"/>
      <c r="AB107" s="41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29.25" hidden="false" customHeight="true" outlineLevel="0" collapsed="false">
      <c r="A108" s="7"/>
      <c r="B108" s="33"/>
      <c r="C108" s="23"/>
      <c r="D108" s="24" t="s">
        <v>1147</v>
      </c>
      <c r="E108" s="25"/>
      <c r="F108" s="26"/>
      <c r="G108" s="27"/>
      <c r="H108" s="27"/>
      <c r="I108" s="28"/>
      <c r="J108" s="28"/>
      <c r="K108" s="28"/>
      <c r="L108" s="30"/>
      <c r="M108" s="28"/>
      <c r="N108" s="28"/>
      <c r="O108" s="28"/>
      <c r="P108" s="28"/>
      <c r="Q108" s="28"/>
      <c r="R108" s="28"/>
      <c r="S108" s="28"/>
      <c r="T108" s="27"/>
      <c r="U108" s="27"/>
      <c r="V108" s="36" t="n">
        <f aca="false">V97+V98</f>
        <v>48727.3</v>
      </c>
      <c r="W108" s="36" t="n">
        <f aca="false">W97+W98</f>
        <v>37097.6</v>
      </c>
      <c r="X108" s="37" t="n">
        <f aca="false">X97+X98</f>
        <v>33900.6</v>
      </c>
      <c r="Y108" s="36" t="n">
        <f aca="false">Y97+Y98</f>
        <v>24395.6</v>
      </c>
      <c r="Z108" s="36" t="e">
        <f aca="false">Z97+Z98</f>
        <v>#VALUE!</v>
      </c>
      <c r="AA108" s="89" t="n">
        <f aca="false">AA97+AA98</f>
        <v>25401</v>
      </c>
      <c r="AB108" s="89" t="n">
        <f aca="false">AB97+AB98</f>
        <v>25401</v>
      </c>
      <c r="AC108" s="7"/>
      <c r="AD108" s="7"/>
      <c r="AE108" s="7" t="s">
        <v>1160</v>
      </c>
      <c r="AF108" s="7" t="s">
        <v>1161</v>
      </c>
      <c r="AG108" s="7" t="s">
        <v>1162</v>
      </c>
      <c r="AH108" s="7" t="s">
        <v>1163</v>
      </c>
      <c r="AI108" s="7" t="s">
        <v>1164</v>
      </c>
      <c r="AJ108" s="7" t="s">
        <v>1165</v>
      </c>
      <c r="AK108" s="7" t="s">
        <v>1166</v>
      </c>
      <c r="AL108" s="7" t="s">
        <v>1167</v>
      </c>
      <c r="AM108" s="7" t="s">
        <v>1168</v>
      </c>
      <c r="AN108" s="7" t="s">
        <v>1169</v>
      </c>
      <c r="AO108" s="7" t="s">
        <v>1170</v>
      </c>
      <c r="AP108" s="7" t="s">
        <v>1171</v>
      </c>
      <c r="AQ108" s="7" t="s">
        <v>1172</v>
      </c>
      <c r="AR108" s="7" t="s">
        <v>1173</v>
      </c>
      <c r="AS108" s="7" t="s">
        <v>1174</v>
      </c>
      <c r="AT108" s="7" t="s">
        <v>1175</v>
      </c>
      <c r="AU108" s="7" t="s">
        <v>1176</v>
      </c>
      <c r="AV108" s="7"/>
      <c r="AW108" s="7"/>
      <c r="AX108" s="7"/>
      <c r="AY108" s="7"/>
    </row>
    <row r="109" customFormat="false" ht="29.25" hidden="false" customHeight="true" outlineLevel="0" collapsed="false">
      <c r="A109" s="7"/>
      <c r="B109" s="33"/>
      <c r="C109" s="103"/>
      <c r="D109" s="104"/>
      <c r="E109" s="105"/>
      <c r="F109" s="106"/>
      <c r="G109" s="107"/>
      <c r="H109" s="107"/>
      <c r="I109" s="108"/>
      <c r="J109" s="108"/>
      <c r="K109" s="108"/>
      <c r="L109" s="109"/>
      <c r="M109" s="108"/>
      <c r="N109" s="108"/>
      <c r="O109" s="108"/>
      <c r="P109" s="108"/>
      <c r="Q109" s="108"/>
      <c r="R109" s="108"/>
      <c r="S109" s="108"/>
      <c r="T109" s="107"/>
      <c r="U109" s="107"/>
      <c r="V109" s="110"/>
      <c r="W109" s="110"/>
      <c r="X109" s="111"/>
      <c r="Y109" s="110"/>
      <c r="Z109" s="110"/>
      <c r="AA109" s="112"/>
      <c r="AB109" s="112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4.1" hidden="false" customHeight="true" outlineLevel="0" collapsed="false">
      <c r="A110" s="7"/>
      <c r="B110" s="7"/>
      <c r="C110" s="113"/>
      <c r="D110" s="113"/>
      <c r="E110" s="113"/>
      <c r="F110" s="114"/>
      <c r="G110" s="113"/>
      <c r="H110" s="113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4.1" hidden="false" customHeight="true" outlineLevel="0" collapsed="false">
      <c r="A111" s="7"/>
      <c r="B111" s="7"/>
      <c r="C111" s="113"/>
      <c r="D111" s="115" t="s">
        <v>1299</v>
      </c>
      <c r="E111" s="115"/>
      <c r="F111" s="115"/>
      <c r="G111" s="115"/>
      <c r="H111" s="115"/>
      <c r="I111" s="115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4.1" hidden="false" customHeight="true" outlineLevel="0" collapsed="false">
      <c r="A112" s="7"/>
      <c r="B112" s="7"/>
      <c r="C112" s="113"/>
      <c r="D112" s="113"/>
      <c r="E112" s="113"/>
      <c r="F112" s="114"/>
      <c r="G112" s="113"/>
      <c r="H112" s="113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4.1" hidden="false" customHeight="true" outlineLevel="0" collapsed="false">
      <c r="A113" s="7"/>
      <c r="B113" s="7"/>
      <c r="C113" s="7"/>
      <c r="D113" s="115" t="s">
        <v>1300</v>
      </c>
      <c r="E113" s="115"/>
      <c r="F113" s="115"/>
      <c r="G113" s="115"/>
      <c r="H113" s="115"/>
      <c r="I113" s="115"/>
      <c r="J113" s="115"/>
      <c r="K113" s="115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8"/>
      <c r="G115" s="7"/>
      <c r="H115" s="7"/>
      <c r="I115" s="9"/>
      <c r="J115" s="10"/>
      <c r="K115" s="10"/>
      <c r="L115" s="7"/>
      <c r="M115" s="7"/>
      <c r="N115" s="7"/>
      <c r="O115" s="7"/>
      <c r="P115" s="7"/>
      <c r="Q115" s="7"/>
      <c r="R115" s="7"/>
      <c r="S115" s="11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10"/>
      <c r="L116" s="7"/>
      <c r="M116" s="7"/>
      <c r="N116" s="7"/>
      <c r="O116" s="7"/>
      <c r="P116" s="7"/>
      <c r="Q116" s="7"/>
      <c r="R116" s="7"/>
      <c r="S116" s="11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10"/>
      <c r="L117" s="7"/>
      <c r="M117" s="7"/>
      <c r="N117" s="7"/>
      <c r="O117" s="7"/>
      <c r="P117" s="7"/>
      <c r="Q117" s="7"/>
      <c r="R117" s="7"/>
      <c r="S117" s="11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8"/>
      <c r="G118" s="7"/>
      <c r="H118" s="7"/>
      <c r="I118" s="9"/>
      <c r="J118" s="10"/>
      <c r="K118" s="10"/>
      <c r="L118" s="7"/>
      <c r="M118" s="7"/>
      <c r="N118" s="7"/>
      <c r="O118" s="7"/>
      <c r="P118" s="7"/>
      <c r="Q118" s="7"/>
      <c r="R118" s="7"/>
      <c r="S118" s="11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8"/>
      <c r="G119" s="7"/>
      <c r="H119" s="7"/>
      <c r="I119" s="9"/>
      <c r="J119" s="10"/>
      <c r="K119" s="10"/>
      <c r="L119" s="7"/>
      <c r="M119" s="7"/>
      <c r="N119" s="7"/>
      <c r="O119" s="7"/>
      <c r="P119" s="7"/>
      <c r="Q119" s="7"/>
      <c r="R119" s="7"/>
      <c r="S119" s="11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8"/>
      <c r="G120" s="7"/>
      <c r="H120" s="7"/>
      <c r="I120" s="9"/>
      <c r="J120" s="10"/>
      <c r="K120" s="10"/>
      <c r="L120" s="7"/>
      <c r="M120" s="7"/>
      <c r="N120" s="7"/>
      <c r="O120" s="7"/>
      <c r="P120" s="7"/>
      <c r="Q120" s="7"/>
      <c r="R120" s="7"/>
      <c r="S120" s="11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8"/>
      <c r="G121" s="7"/>
      <c r="H121" s="7"/>
      <c r="I121" s="9"/>
      <c r="J121" s="10"/>
      <c r="K121" s="10"/>
      <c r="L121" s="7"/>
      <c r="M121" s="7"/>
      <c r="N121" s="7"/>
      <c r="O121" s="7"/>
      <c r="P121" s="7"/>
      <c r="Q121" s="7"/>
      <c r="R121" s="7"/>
      <c r="S121" s="11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8"/>
      <c r="G122" s="7"/>
      <c r="H122" s="7"/>
      <c r="I122" s="9"/>
      <c r="J122" s="10"/>
      <c r="K122" s="10"/>
      <c r="L122" s="7"/>
      <c r="M122" s="7"/>
      <c r="N122" s="7"/>
      <c r="O122" s="7"/>
      <c r="P122" s="7"/>
      <c r="Q122" s="7"/>
      <c r="R122" s="7"/>
      <c r="S122" s="11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8"/>
      <c r="G123" s="7"/>
      <c r="H123" s="7"/>
      <c r="I123" s="9"/>
      <c r="J123" s="10"/>
      <c r="K123" s="10"/>
      <c r="L123" s="7"/>
      <c r="M123" s="7"/>
      <c r="N123" s="7"/>
      <c r="O123" s="7"/>
      <c r="P123" s="7"/>
      <c r="Q123" s="7"/>
      <c r="R123" s="7"/>
      <c r="S123" s="11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8"/>
      <c r="G124" s="7"/>
      <c r="H124" s="7"/>
      <c r="I124" s="9"/>
      <c r="J124" s="10"/>
      <c r="K124" s="10"/>
      <c r="L124" s="7"/>
      <c r="M124" s="7"/>
      <c r="N124" s="7"/>
      <c r="O124" s="7"/>
      <c r="P124" s="7"/>
      <c r="Q124" s="7"/>
      <c r="R124" s="7"/>
      <c r="S124" s="11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8"/>
      <c r="G125" s="7"/>
      <c r="H125" s="7"/>
      <c r="I125" s="9"/>
      <c r="J125" s="10"/>
      <c r="K125" s="10"/>
      <c r="L125" s="7"/>
      <c r="M125" s="7"/>
      <c r="N125" s="7"/>
      <c r="O125" s="7"/>
      <c r="P125" s="7"/>
      <c r="Q125" s="7"/>
      <c r="R125" s="7"/>
      <c r="S125" s="11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8"/>
      <c r="G126" s="7"/>
      <c r="H126" s="7"/>
      <c r="I126" s="9"/>
      <c r="J126" s="10"/>
      <c r="K126" s="10"/>
      <c r="L126" s="7"/>
      <c r="M126" s="7"/>
      <c r="N126" s="7"/>
      <c r="O126" s="7"/>
      <c r="P126" s="7"/>
      <c r="Q126" s="7"/>
      <c r="R126" s="7"/>
      <c r="S126" s="11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8"/>
      <c r="G127" s="7"/>
      <c r="H127" s="7"/>
      <c r="I127" s="9"/>
      <c r="J127" s="10"/>
      <c r="K127" s="10"/>
      <c r="L127" s="7"/>
      <c r="M127" s="7"/>
      <c r="N127" s="7"/>
      <c r="O127" s="7"/>
      <c r="P127" s="7"/>
      <c r="Q127" s="7"/>
      <c r="R127" s="7"/>
      <c r="S127" s="11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8"/>
      <c r="G128" s="7"/>
      <c r="H128" s="7"/>
      <c r="I128" s="9"/>
      <c r="J128" s="10"/>
      <c r="K128" s="10"/>
      <c r="L128" s="7"/>
      <c r="M128" s="7"/>
      <c r="N128" s="7"/>
      <c r="O128" s="7"/>
      <c r="P128" s="7"/>
      <c r="Q128" s="7"/>
      <c r="R128" s="7"/>
      <c r="S128" s="11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8"/>
      <c r="G129" s="7"/>
      <c r="H129" s="7"/>
      <c r="I129" s="9"/>
      <c r="J129" s="10"/>
      <c r="K129" s="10"/>
      <c r="L129" s="7"/>
      <c r="M129" s="7"/>
      <c r="N129" s="7"/>
      <c r="O129" s="7"/>
      <c r="P129" s="7"/>
      <c r="Q129" s="7"/>
      <c r="R129" s="7"/>
      <c r="S129" s="11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3.9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3.9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3.9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3.9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</row>
    <row r="455" customFormat="false" ht="14.1" hidden="false" customHeight="true" outlineLevel="0" collapsed="false">
      <c r="A455" s="7"/>
      <c r="B455" s="7"/>
      <c r="C455" s="7"/>
      <c r="D455" s="7"/>
      <c r="E455" s="7"/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</row>
    <row r="456" customFormat="false" ht="14.1" hidden="false" customHeight="true" outlineLevel="0" collapsed="false">
      <c r="A456" s="7"/>
      <c r="B456" s="7"/>
      <c r="C456" s="7"/>
      <c r="D456" s="7"/>
      <c r="E456" s="7"/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</row>
    <row r="457" customFormat="false" ht="14.1" hidden="false" customHeight="true" outlineLevel="0" collapsed="false">
      <c r="A457" s="7"/>
      <c r="B457" s="7"/>
      <c r="C457" s="7"/>
      <c r="D457" s="7"/>
      <c r="E457" s="7"/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</row>
    <row r="458" customFormat="false" ht="14.1" hidden="false" customHeight="true" outlineLevel="0" collapsed="false">
      <c r="A458" s="7"/>
      <c r="B458" s="7"/>
      <c r="C458" s="7"/>
      <c r="D458" s="7"/>
      <c r="E458" s="7"/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</row>
    <row r="459" customFormat="false" ht="14.1" hidden="false" customHeight="true" outlineLevel="0" collapsed="false">
      <c r="A459" s="7"/>
      <c r="B459" s="7"/>
      <c r="C459" s="7"/>
      <c r="D459" s="7"/>
      <c r="E459" s="7"/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</row>
    <row r="460" customFormat="false" ht="14.1" hidden="false" customHeight="true" outlineLevel="0" collapsed="false">
      <c r="A460" s="7"/>
      <c r="B460" s="7"/>
      <c r="C460" s="7"/>
      <c r="D460" s="7"/>
      <c r="E460" s="7"/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</row>
    <row r="461" customFormat="false" ht="14.1" hidden="false" customHeight="true" outlineLevel="0" collapsed="false">
      <c r="A461" s="7"/>
      <c r="B461" s="7"/>
      <c r="C461" s="7"/>
      <c r="D461" s="7"/>
      <c r="E461" s="7"/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</row>
    <row r="462" customFormat="false" ht="14.1" hidden="false" customHeight="true" outlineLevel="0" collapsed="false">
      <c r="A462" s="7"/>
      <c r="B462" s="7"/>
      <c r="C462" s="7"/>
      <c r="D462" s="7"/>
      <c r="E462" s="7"/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</row>
    <row r="463" customFormat="false" ht="14.1" hidden="false" customHeight="true" outlineLevel="0" collapsed="false">
      <c r="A463" s="7"/>
      <c r="B463" s="7"/>
      <c r="C463" s="7"/>
      <c r="D463" s="7"/>
      <c r="E463" s="7"/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</row>
    <row r="464" customFormat="false" ht="14.1" hidden="false" customHeight="true" outlineLevel="0" collapsed="false">
      <c r="A464" s="7"/>
      <c r="B464" s="7"/>
      <c r="C464" s="7"/>
      <c r="D464" s="7"/>
      <c r="E464" s="7"/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</row>
    <row r="465" customFormat="false" ht="14.1" hidden="false" customHeight="true" outlineLevel="0" collapsed="false">
      <c r="A465" s="7"/>
      <c r="B465" s="7"/>
      <c r="C465" s="7"/>
      <c r="D465" s="7"/>
      <c r="E465" s="7"/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</row>
    <row r="466" customFormat="false" ht="13.9" hidden="false" customHeight="true" outlineLevel="0" collapsed="false">
      <c r="A466" s="7"/>
      <c r="B466" s="7"/>
      <c r="C466" s="7"/>
      <c r="D466" s="7"/>
      <c r="E466" s="7"/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</row>
    <row r="467" customFormat="false" ht="14.1" hidden="false" customHeight="true" outlineLevel="0" collapsed="false">
      <c r="A467" s="7"/>
      <c r="B467" s="7"/>
      <c r="C467" s="7"/>
      <c r="D467" s="7"/>
      <c r="E467" s="7"/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</row>
    <row r="468" customFormat="false" ht="13.9" hidden="false" customHeight="true" outlineLevel="0" collapsed="false">
      <c r="A468" s="7"/>
      <c r="B468" s="7"/>
      <c r="C468" s="7"/>
      <c r="D468" s="7"/>
      <c r="E468" s="7"/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</row>
    <row r="469" customFormat="false" ht="14.1" hidden="false" customHeight="true" outlineLevel="0" collapsed="false">
      <c r="A469" s="7"/>
      <c r="B469" s="7"/>
      <c r="C469" s="7"/>
      <c r="D469" s="7"/>
      <c r="E469" s="7"/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F482" s="69"/>
      <c r="G482" s="0"/>
      <c r="H482" s="0"/>
      <c r="I482" s="70"/>
      <c r="J482" s="71"/>
      <c r="K482" s="71"/>
      <c r="L482" s="0"/>
      <c r="M482" s="0"/>
      <c r="N482" s="0"/>
      <c r="O482" s="0"/>
      <c r="P482" s="0"/>
      <c r="Q482" s="0"/>
      <c r="R482" s="0"/>
      <c r="S482" s="72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F483" s="69"/>
      <c r="G483" s="0"/>
      <c r="H483" s="0"/>
      <c r="I483" s="70"/>
      <c r="J483" s="71"/>
      <c r="K483" s="71"/>
      <c r="L483" s="0"/>
      <c r="M483" s="0"/>
      <c r="N483" s="0"/>
      <c r="O483" s="0"/>
      <c r="P483" s="0"/>
      <c r="Q483" s="0"/>
      <c r="R483" s="0"/>
      <c r="S483" s="72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F484" s="69"/>
      <c r="G484" s="0"/>
      <c r="H484" s="0"/>
      <c r="I484" s="70"/>
      <c r="J484" s="71"/>
      <c r="K484" s="71"/>
      <c r="L484" s="0"/>
      <c r="M484" s="0"/>
      <c r="N484" s="0"/>
      <c r="O484" s="0"/>
      <c r="P484" s="0"/>
      <c r="Q484" s="0"/>
      <c r="R484" s="0"/>
      <c r="S484" s="72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F485" s="69"/>
      <c r="G485" s="0"/>
      <c r="H485" s="0"/>
      <c r="I485" s="70"/>
      <c r="J485" s="71"/>
      <c r="K485" s="71"/>
      <c r="L485" s="0"/>
      <c r="M485" s="0"/>
      <c r="N485" s="0"/>
      <c r="O485" s="0"/>
      <c r="P485" s="0"/>
      <c r="Q485" s="0"/>
      <c r="R485" s="0"/>
      <c r="S485" s="72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F486" s="69"/>
      <c r="G486" s="0"/>
      <c r="H486" s="0"/>
      <c r="I486" s="70"/>
      <c r="J486" s="71"/>
      <c r="K486" s="71"/>
      <c r="L486" s="0"/>
      <c r="M486" s="0"/>
      <c r="N486" s="0"/>
      <c r="O486" s="0"/>
      <c r="P486" s="0"/>
      <c r="Q486" s="0"/>
      <c r="R486" s="0"/>
      <c r="S486" s="72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F487" s="69"/>
      <c r="G487" s="0"/>
      <c r="H487" s="0"/>
      <c r="I487" s="70"/>
      <c r="J487" s="71"/>
      <c r="K487" s="71"/>
      <c r="L487" s="0"/>
      <c r="M487" s="0"/>
      <c r="N487" s="0"/>
      <c r="O487" s="0"/>
      <c r="P487" s="0"/>
      <c r="Q487" s="0"/>
      <c r="R487" s="0"/>
      <c r="S487" s="72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F488" s="69"/>
      <c r="G488" s="0"/>
      <c r="H488" s="0"/>
      <c r="I488" s="70"/>
      <c r="J488" s="71"/>
      <c r="K488" s="71"/>
      <c r="L488" s="0"/>
      <c r="M488" s="0"/>
      <c r="N488" s="0"/>
      <c r="O488" s="0"/>
      <c r="P488" s="0"/>
      <c r="Q488" s="0"/>
      <c r="R488" s="0"/>
      <c r="S488" s="72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F489" s="69"/>
      <c r="G489" s="0"/>
      <c r="H489" s="0"/>
      <c r="I489" s="70"/>
      <c r="J489" s="71"/>
      <c r="K489" s="71"/>
      <c r="L489" s="0"/>
      <c r="M489" s="0"/>
      <c r="N489" s="0"/>
      <c r="O489" s="0"/>
      <c r="P489" s="0"/>
      <c r="Q489" s="0"/>
      <c r="R489" s="0"/>
      <c r="S489" s="72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F490" s="69"/>
      <c r="G490" s="0"/>
      <c r="H490" s="0"/>
      <c r="I490" s="70"/>
      <c r="J490" s="71"/>
      <c r="K490" s="71"/>
      <c r="L490" s="0"/>
      <c r="M490" s="0"/>
      <c r="N490" s="0"/>
      <c r="O490" s="0"/>
      <c r="P490" s="0"/>
      <c r="Q490" s="0"/>
      <c r="R490" s="0"/>
      <c r="S490" s="72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F491" s="69"/>
      <c r="G491" s="0"/>
      <c r="H491" s="0"/>
      <c r="I491" s="70"/>
      <c r="J491" s="71"/>
      <c r="K491" s="71"/>
      <c r="L491" s="0"/>
      <c r="M491" s="0"/>
      <c r="N491" s="0"/>
      <c r="O491" s="0"/>
      <c r="P491" s="0"/>
      <c r="Q491" s="0"/>
      <c r="R491" s="0"/>
      <c r="S491" s="72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F492" s="69"/>
      <c r="G492" s="0"/>
      <c r="H492" s="0"/>
      <c r="I492" s="70"/>
      <c r="J492" s="71"/>
      <c r="K492" s="71"/>
      <c r="L492" s="0"/>
      <c r="M492" s="0"/>
      <c r="N492" s="0"/>
      <c r="O492" s="0"/>
      <c r="P492" s="0"/>
      <c r="Q492" s="0"/>
      <c r="R492" s="0"/>
      <c r="S492" s="72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F493" s="69"/>
      <c r="G493" s="0"/>
      <c r="H493" s="0"/>
      <c r="I493" s="70"/>
      <c r="J493" s="71"/>
      <c r="K493" s="71"/>
      <c r="L493" s="0"/>
      <c r="M493" s="0"/>
      <c r="N493" s="0"/>
      <c r="O493" s="0"/>
      <c r="P493" s="0"/>
      <c r="Q493" s="0"/>
      <c r="R493" s="0"/>
      <c r="S493" s="72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F494" s="69"/>
      <c r="G494" s="0"/>
      <c r="H494" s="0"/>
      <c r="I494" s="70"/>
      <c r="J494" s="71"/>
      <c r="K494" s="71"/>
      <c r="L494" s="0"/>
      <c r="M494" s="0"/>
      <c r="N494" s="0"/>
      <c r="O494" s="0"/>
      <c r="P494" s="0"/>
      <c r="Q494" s="0"/>
      <c r="R494" s="0"/>
      <c r="S494" s="72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F495" s="69"/>
      <c r="G495" s="0"/>
      <c r="H495" s="0"/>
      <c r="I495" s="70"/>
      <c r="J495" s="71"/>
      <c r="K495" s="71"/>
      <c r="L495" s="0"/>
      <c r="M495" s="0"/>
      <c r="N495" s="0"/>
      <c r="O495" s="0"/>
      <c r="P495" s="0"/>
      <c r="Q495" s="0"/>
      <c r="R495" s="0"/>
      <c r="S495" s="72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F496" s="69"/>
      <c r="G496" s="0"/>
      <c r="H496" s="0"/>
      <c r="I496" s="70"/>
      <c r="J496" s="71"/>
      <c r="K496" s="71"/>
      <c r="L496" s="0"/>
      <c r="M496" s="0"/>
      <c r="N496" s="0"/>
      <c r="O496" s="0"/>
      <c r="P496" s="0"/>
      <c r="Q496" s="0"/>
      <c r="R496" s="0"/>
      <c r="S496" s="72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F497" s="69"/>
      <c r="G497" s="0"/>
      <c r="H497" s="0"/>
      <c r="I497" s="70"/>
      <c r="J497" s="71"/>
      <c r="K497" s="71"/>
      <c r="L497" s="0"/>
      <c r="M497" s="0"/>
      <c r="N497" s="0"/>
      <c r="O497" s="0"/>
      <c r="P497" s="0"/>
      <c r="Q497" s="0"/>
      <c r="R497" s="0"/>
      <c r="S497" s="72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F498" s="69"/>
      <c r="G498" s="0"/>
      <c r="H498" s="0"/>
      <c r="I498" s="70"/>
      <c r="J498" s="71"/>
      <c r="K498" s="71"/>
      <c r="L498" s="0"/>
      <c r="M498" s="0"/>
      <c r="N498" s="0"/>
      <c r="O498" s="0"/>
      <c r="P498" s="0"/>
      <c r="Q498" s="0"/>
      <c r="R498" s="0"/>
      <c r="S498" s="72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F499" s="69"/>
      <c r="G499" s="0"/>
      <c r="H499" s="0"/>
      <c r="I499" s="70"/>
      <c r="J499" s="71"/>
      <c r="K499" s="71"/>
      <c r="L499" s="0"/>
      <c r="M499" s="0"/>
      <c r="N499" s="0"/>
      <c r="O499" s="0"/>
      <c r="P499" s="0"/>
      <c r="Q499" s="0"/>
      <c r="R499" s="0"/>
      <c r="S499" s="72"/>
      <c r="T499" s="0"/>
      <c r="U499" s="0"/>
      <c r="V499" s="0"/>
      <c r="W499" s="0"/>
      <c r="X499" s="0"/>
      <c r="Y499" s="0"/>
      <c r="Z499" s="0"/>
      <c r="AA499" s="0"/>
      <c r="AB499" s="0"/>
    </row>
  </sheetData>
  <mergeCells count="78">
    <mergeCell ref="C4:AB4"/>
    <mergeCell ref="J5:R5"/>
    <mergeCell ref="C6:E8"/>
    <mergeCell ref="F6:F8"/>
    <mergeCell ref="G6:S6"/>
    <mergeCell ref="T6:AB6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2:C24"/>
    <mergeCell ref="D22:D24"/>
    <mergeCell ref="E22:E24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38:C39"/>
    <mergeCell ref="D38:D39"/>
    <mergeCell ref="E38:E39"/>
    <mergeCell ref="F38:F39"/>
    <mergeCell ref="C41:C43"/>
    <mergeCell ref="D41:D43"/>
    <mergeCell ref="E41:E43"/>
    <mergeCell ref="F41:F42"/>
    <mergeCell ref="C47:C48"/>
    <mergeCell ref="D47:D48"/>
    <mergeCell ref="E47:E48"/>
    <mergeCell ref="C49:C50"/>
    <mergeCell ref="D49:D50"/>
    <mergeCell ref="E49:E50"/>
    <mergeCell ref="C65:C66"/>
    <mergeCell ref="D65:D66"/>
    <mergeCell ref="E65:E66"/>
    <mergeCell ref="F65:F66"/>
    <mergeCell ref="C72:C73"/>
    <mergeCell ref="D72:D73"/>
    <mergeCell ref="E72:E73"/>
    <mergeCell ref="F72:F73"/>
    <mergeCell ref="C74:C75"/>
    <mergeCell ref="D74:D75"/>
    <mergeCell ref="E74:E75"/>
    <mergeCell ref="F74:F75"/>
    <mergeCell ref="C76:C77"/>
    <mergeCell ref="D76:D77"/>
    <mergeCell ref="E76:E77"/>
    <mergeCell ref="F76:F77"/>
    <mergeCell ref="C79:C80"/>
    <mergeCell ref="D79:D80"/>
    <mergeCell ref="E79:E80"/>
    <mergeCell ref="F79:F80"/>
    <mergeCell ref="C84:C85"/>
    <mergeCell ref="D84:D85"/>
    <mergeCell ref="E84:E85"/>
    <mergeCell ref="C86:C89"/>
    <mergeCell ref="D86:D89"/>
    <mergeCell ref="E86:E89"/>
    <mergeCell ref="F86:F89"/>
    <mergeCell ref="C94:C95"/>
    <mergeCell ref="D94:D95"/>
    <mergeCell ref="E94:E95"/>
    <mergeCell ref="D111:I111"/>
    <mergeCell ref="D113:K113"/>
    <mergeCell ref="C116:J116"/>
    <mergeCell ref="C117:J117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2"/>
  <sheetViews>
    <sheetView showFormulas="false" showGridLines="true" showRowColHeaders="true" showZeros="true" rightToLeft="false" tabSelected="false" showOutlineSymbols="true" defaultGridColor="true" view="normal" topLeftCell="C89" colorId="64" zoomScale="75" zoomScaleNormal="75" zoomScalePageLayoutView="100" workbookViewId="0">
      <pane xSplit="14820" ySplit="0" topLeftCell="C3" activePane="topRight" state="split"/>
      <selection pane="topLeft" activeCell="C89" activeCellId="0" sqref="C89"/>
      <selection pane="topRigh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30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6)</f>
        <v>3937.1</v>
      </c>
      <c r="W11" s="36" t="n">
        <f aca="false">SUM(W12:W66)</f>
        <v>3925.7</v>
      </c>
      <c r="X11" s="37" t="n">
        <f aca="false">SUM(X12:X66)</f>
        <v>2667.6</v>
      </c>
      <c r="Y11" s="31" t="n">
        <f aca="false">SUM(Y12:Y66)</f>
        <v>2201.9</v>
      </c>
      <c r="Z11" s="31" t="n">
        <f aca="false">SUM(Z12:Z66)</f>
        <v>0</v>
      </c>
      <c r="AA11" s="41" t="n">
        <f aca="false">SUM(AA12:AA66)</f>
        <v>2258.7</v>
      </c>
      <c r="AB11" s="41" t="n">
        <f aca="false">SUM(AB12:AB66)</f>
        <v>2258.7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302</v>
      </c>
      <c r="R12" s="28" t="s">
        <v>98</v>
      </c>
      <c r="S12" s="40" t="s">
        <v>96</v>
      </c>
      <c r="T12" s="27"/>
      <c r="U12" s="27"/>
      <c r="V12" s="36" t="n">
        <v>714.1</v>
      </c>
      <c r="W12" s="36" t="n">
        <v>714.1</v>
      </c>
      <c r="X12" s="37" t="n">
        <v>669.2</v>
      </c>
      <c r="Y12" s="31" t="n">
        <v>701.5</v>
      </c>
      <c r="Z12" s="31"/>
      <c r="AA12" s="41" t="n">
        <v>709.2</v>
      </c>
      <c r="AB12" s="41" t="n">
        <v>709.2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0</v>
      </c>
      <c r="W15" s="36" t="n">
        <v>0</v>
      </c>
      <c r="X15" s="37"/>
      <c r="Y15" s="31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1.5" hidden="false" customHeight="true" outlineLevel="0" collapsed="false">
      <c r="A21" s="7"/>
      <c r="B21" s="33"/>
      <c r="C21" s="23" t="s">
        <v>261</v>
      </c>
      <c r="D21" s="38" t="s">
        <v>262</v>
      </c>
      <c r="E21" s="39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302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7" t="n">
        <v>0</v>
      </c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23"/>
      <c r="D22" s="38"/>
      <c r="E22" s="39"/>
      <c r="F22" s="26" t="s">
        <v>115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 t="n">
        <v>7</v>
      </c>
      <c r="W22" s="36" t="n">
        <v>7</v>
      </c>
      <c r="X22" s="37"/>
      <c r="Y22" s="31"/>
      <c r="Z22" s="31"/>
      <c r="AA22" s="41"/>
      <c r="AB22" s="4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5.25" hidden="false" customHeight="true" outlineLevel="0" collapsed="false">
      <c r="A23" s="7"/>
      <c r="B23" s="42"/>
      <c r="C23" s="23" t="s">
        <v>286</v>
      </c>
      <c r="D23" s="38" t="s">
        <v>287</v>
      </c>
      <c r="E23" s="39" t="s">
        <v>288</v>
      </c>
      <c r="F23" s="26" t="s">
        <v>289</v>
      </c>
      <c r="G23" s="27"/>
      <c r="H23" s="27"/>
      <c r="I23" s="28" t="s">
        <v>264</v>
      </c>
      <c r="J23" s="28" t="s">
        <v>290</v>
      </c>
      <c r="K23" s="28" t="s">
        <v>266</v>
      </c>
      <c r="L23" s="30"/>
      <c r="M23" s="28" t="s">
        <v>94</v>
      </c>
      <c r="N23" s="28" t="s">
        <v>291</v>
      </c>
      <c r="O23" s="28" t="s">
        <v>96</v>
      </c>
      <c r="P23" s="28"/>
      <c r="Q23" s="28" t="s">
        <v>1302</v>
      </c>
      <c r="R23" s="28" t="s">
        <v>292</v>
      </c>
      <c r="S23" s="40" t="s">
        <v>96</v>
      </c>
      <c r="T23" s="27"/>
      <c r="U23" s="27"/>
      <c r="V23" s="36" t="n">
        <v>59.6</v>
      </c>
      <c r="W23" s="36" t="n">
        <v>59.6</v>
      </c>
      <c r="X23" s="37" t="n">
        <v>100</v>
      </c>
      <c r="Y23" s="31"/>
      <c r="Z23" s="31"/>
      <c r="AA23" s="41"/>
      <c r="AB23" s="41"/>
      <c r="AC23" s="27"/>
      <c r="AD23" s="7"/>
      <c r="AE23" s="7"/>
      <c r="AF23" s="7" t="s">
        <v>293</v>
      </c>
      <c r="AG23" s="7" t="s">
        <v>294</v>
      </c>
      <c r="AH23" s="7" t="s">
        <v>295</v>
      </c>
      <c r="AI23" s="7" t="s">
        <v>296</v>
      </c>
      <c r="AJ23" s="7" t="s">
        <v>297</v>
      </c>
      <c r="AK23" s="7" t="s">
        <v>298</v>
      </c>
      <c r="AL23" s="7" t="s">
        <v>299</v>
      </c>
      <c r="AM23" s="7" t="s">
        <v>300</v>
      </c>
      <c r="AN23" s="7" t="s">
        <v>301</v>
      </c>
      <c r="AO23" s="7" t="s">
        <v>302</v>
      </c>
      <c r="AP23" s="7" t="s">
        <v>303</v>
      </c>
      <c r="AQ23" s="7" t="s">
        <v>304</v>
      </c>
      <c r="AR23" s="7" t="s">
        <v>305</v>
      </c>
      <c r="AS23" s="7" t="s">
        <v>306</v>
      </c>
      <c r="AT23" s="7" t="s">
        <v>307</v>
      </c>
      <c r="AU23" s="7" t="s">
        <v>308</v>
      </c>
      <c r="AV23" s="7" t="s">
        <v>309</v>
      </c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0</v>
      </c>
      <c r="D24" s="38" t="s">
        <v>1188</v>
      </c>
      <c r="E24" s="39" t="s">
        <v>312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37"/>
      <c r="Y24" s="31"/>
      <c r="Z24" s="31"/>
      <c r="AA24" s="41"/>
      <c r="AB24" s="41"/>
      <c r="AC24" s="27"/>
      <c r="AD24" s="7"/>
      <c r="AE24" s="7"/>
      <c r="AF24" s="7" t="s">
        <v>313</v>
      </c>
      <c r="AG24" s="7" t="s">
        <v>314</v>
      </c>
      <c r="AH24" s="7" t="s">
        <v>315</v>
      </c>
      <c r="AI24" s="7" t="s">
        <v>316</v>
      </c>
      <c r="AJ24" s="7" t="s">
        <v>317</v>
      </c>
      <c r="AK24" s="7" t="s">
        <v>318</v>
      </c>
      <c r="AL24" s="7" t="s">
        <v>319</v>
      </c>
      <c r="AM24" s="7" t="s">
        <v>320</v>
      </c>
      <c r="AN24" s="7" t="s">
        <v>321</v>
      </c>
      <c r="AO24" s="7" t="s">
        <v>322</v>
      </c>
      <c r="AP24" s="7" t="s">
        <v>323</v>
      </c>
      <c r="AQ24" s="7" t="s">
        <v>324</v>
      </c>
      <c r="AR24" s="7" t="s">
        <v>325</v>
      </c>
      <c r="AS24" s="7" t="s">
        <v>326</v>
      </c>
      <c r="AT24" s="7" t="s">
        <v>327</v>
      </c>
      <c r="AU24" s="7" t="s">
        <v>328</v>
      </c>
      <c r="AV24" s="7" t="s">
        <v>329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0</v>
      </c>
      <c r="D25" s="38" t="s">
        <v>1189</v>
      </c>
      <c r="E25" s="39" t="s">
        <v>332</v>
      </c>
      <c r="F25" s="26" t="s">
        <v>1125</v>
      </c>
      <c r="G25" s="27"/>
      <c r="H25" s="27"/>
      <c r="I25" s="28" t="s">
        <v>264</v>
      </c>
      <c r="J25" s="28" t="s">
        <v>334</v>
      </c>
      <c r="K25" s="28" t="s">
        <v>266</v>
      </c>
      <c r="L25" s="30"/>
      <c r="M25" s="28" t="s">
        <v>94</v>
      </c>
      <c r="N25" s="28" t="s">
        <v>335</v>
      </c>
      <c r="O25" s="28" t="s">
        <v>96</v>
      </c>
      <c r="P25" s="28"/>
      <c r="Q25" s="28" t="s">
        <v>1302</v>
      </c>
      <c r="R25" s="28" t="s">
        <v>292</v>
      </c>
      <c r="S25" s="40" t="s">
        <v>96</v>
      </c>
      <c r="T25" s="27"/>
      <c r="U25" s="27"/>
      <c r="V25" s="36"/>
      <c r="W25" s="36"/>
      <c r="X25" s="37"/>
      <c r="Y25" s="31" t="n">
        <v>0</v>
      </c>
      <c r="Z25" s="31"/>
      <c r="AA25" s="41" t="n">
        <v>0</v>
      </c>
      <c r="AB25" s="41" t="n">
        <v>0</v>
      </c>
      <c r="AC25" s="27"/>
      <c r="AD25" s="7"/>
      <c r="AE25" s="7"/>
      <c r="AF25" s="7" t="s">
        <v>336</v>
      </c>
      <c r="AG25" s="7" t="s">
        <v>337</v>
      </c>
      <c r="AH25" s="7" t="s">
        <v>338</v>
      </c>
      <c r="AI25" s="7" t="s">
        <v>339</v>
      </c>
      <c r="AJ25" s="7" t="s">
        <v>340</v>
      </c>
      <c r="AK25" s="7" t="s">
        <v>341</v>
      </c>
      <c r="AL25" s="7" t="s">
        <v>342</v>
      </c>
      <c r="AM25" s="7" t="s">
        <v>343</v>
      </c>
      <c r="AN25" s="7" t="s">
        <v>344</v>
      </c>
      <c r="AO25" s="7" t="s">
        <v>345</v>
      </c>
      <c r="AP25" s="7" t="s">
        <v>346</v>
      </c>
      <c r="AQ25" s="7" t="s">
        <v>347</v>
      </c>
      <c r="AR25" s="7" t="s">
        <v>348</v>
      </c>
      <c r="AS25" s="7" t="s">
        <v>349</v>
      </c>
      <c r="AT25" s="7" t="s">
        <v>350</v>
      </c>
      <c r="AU25" s="7" t="s">
        <v>351</v>
      </c>
      <c r="AV25" s="7" t="s">
        <v>352</v>
      </c>
      <c r="AW25" s="7"/>
      <c r="AX25" s="7"/>
      <c r="AY25" s="7"/>
      <c r="AZ25" s="7"/>
    </row>
    <row r="26" customFormat="false" ht="12.75" hidden="false" customHeight="false" outlineLevel="0" collapsed="false">
      <c r="A26" s="7"/>
      <c r="B26" s="42"/>
      <c r="C26" s="23"/>
      <c r="D26" s="38"/>
      <c r="E26" s="39"/>
      <c r="F26" s="26" t="s">
        <v>333</v>
      </c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40"/>
      <c r="T26" s="27"/>
      <c r="U26" s="27"/>
      <c r="V26" s="36" t="n">
        <v>1529.2</v>
      </c>
      <c r="W26" s="36" t="n">
        <v>1529.2</v>
      </c>
      <c r="X26" s="37" t="n">
        <v>116.7</v>
      </c>
      <c r="Y26" s="31" t="n">
        <v>105.1</v>
      </c>
      <c r="Z26" s="31"/>
      <c r="AA26" s="41" t="n">
        <v>110.3</v>
      </c>
      <c r="AB26" s="41" t="n">
        <v>110.3</v>
      </c>
      <c r="AC26" s="2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2"/>
      <c r="C27" s="23" t="s">
        <v>353</v>
      </c>
      <c r="D27" s="38" t="s">
        <v>354</v>
      </c>
      <c r="E27" s="39" t="s">
        <v>35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7"/>
      <c r="Y27" s="31"/>
      <c r="Z27" s="31"/>
      <c r="AA27" s="41"/>
      <c r="AB27" s="41"/>
      <c r="AC27" s="27"/>
      <c r="AD27" s="7"/>
      <c r="AE27" s="7"/>
      <c r="AF27" s="7" t="s">
        <v>356</v>
      </c>
      <c r="AG27" s="7" t="s">
        <v>357</v>
      </c>
      <c r="AH27" s="7" t="s">
        <v>358</v>
      </c>
      <c r="AI27" s="7" t="s">
        <v>359</v>
      </c>
      <c r="AJ27" s="7" t="s">
        <v>360</v>
      </c>
      <c r="AK27" s="7" t="s">
        <v>361</v>
      </c>
      <c r="AL27" s="7" t="s">
        <v>362</v>
      </c>
      <c r="AM27" s="7" t="s">
        <v>363</v>
      </c>
      <c r="AN27" s="7" t="s">
        <v>364</v>
      </c>
      <c r="AO27" s="7" t="s">
        <v>365</v>
      </c>
      <c r="AP27" s="7" t="s">
        <v>366</v>
      </c>
      <c r="AQ27" s="7" t="s">
        <v>367</v>
      </c>
      <c r="AR27" s="7" t="s">
        <v>368</v>
      </c>
      <c r="AS27" s="7" t="s">
        <v>369</v>
      </c>
      <c r="AT27" s="7" t="s">
        <v>370</v>
      </c>
      <c r="AU27" s="7" t="s">
        <v>371</v>
      </c>
      <c r="AV27" s="7" t="s">
        <v>372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3"/>
      <c r="C28" s="23" t="s">
        <v>373</v>
      </c>
      <c r="D28" s="38" t="s">
        <v>374</v>
      </c>
      <c r="E28" s="39" t="s">
        <v>37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27"/>
      <c r="AD28" s="7"/>
      <c r="AE28" s="7"/>
      <c r="AF28" s="7" t="s">
        <v>376</v>
      </c>
      <c r="AG28" s="7" t="s">
        <v>377</v>
      </c>
      <c r="AH28" s="7" t="s">
        <v>378</v>
      </c>
      <c r="AI28" s="7" t="s">
        <v>379</v>
      </c>
      <c r="AJ28" s="7" t="s">
        <v>380</v>
      </c>
      <c r="AK28" s="7" t="s">
        <v>381</v>
      </c>
      <c r="AL28" s="7" t="s">
        <v>382</v>
      </c>
      <c r="AM28" s="7" t="s">
        <v>383</v>
      </c>
      <c r="AN28" s="7" t="s">
        <v>384</v>
      </c>
      <c r="AO28" s="7" t="s">
        <v>385</v>
      </c>
      <c r="AP28" s="7" t="s">
        <v>386</v>
      </c>
      <c r="AQ28" s="7" t="s">
        <v>387</v>
      </c>
      <c r="AR28" s="7" t="s">
        <v>388</v>
      </c>
      <c r="AS28" s="7" t="s">
        <v>389</v>
      </c>
      <c r="AT28" s="7" t="s">
        <v>390</v>
      </c>
      <c r="AU28" s="7" t="s">
        <v>391</v>
      </c>
      <c r="AV28" s="7" t="s">
        <v>392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3"/>
      <c r="C29" s="23" t="s">
        <v>393</v>
      </c>
      <c r="D29" s="38" t="s">
        <v>394</v>
      </c>
      <c r="E29" s="39" t="s">
        <v>395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37"/>
      <c r="Y29" s="31"/>
      <c r="Z29" s="31"/>
      <c r="AA29" s="41"/>
      <c r="AB29" s="41"/>
      <c r="AC29" s="27"/>
      <c r="AD29" s="7"/>
      <c r="AE29" s="7"/>
      <c r="AF29" s="7" t="s">
        <v>396</v>
      </c>
      <c r="AG29" s="7" t="s">
        <v>397</v>
      </c>
      <c r="AH29" s="7" t="s">
        <v>398</v>
      </c>
      <c r="AI29" s="7" t="s">
        <v>399</v>
      </c>
      <c r="AJ29" s="7" t="s">
        <v>400</v>
      </c>
      <c r="AK29" s="7" t="s">
        <v>401</v>
      </c>
      <c r="AL29" s="7" t="s">
        <v>402</v>
      </c>
      <c r="AM29" s="7" t="s">
        <v>403</v>
      </c>
      <c r="AN29" s="7" t="s">
        <v>404</v>
      </c>
      <c r="AO29" s="7" t="s">
        <v>405</v>
      </c>
      <c r="AP29" s="7" t="s">
        <v>406</v>
      </c>
      <c r="AQ29" s="7" t="s">
        <v>407</v>
      </c>
      <c r="AR29" s="7" t="s">
        <v>408</v>
      </c>
      <c r="AS29" s="7" t="s">
        <v>409</v>
      </c>
      <c r="AT29" s="7" t="s">
        <v>410</v>
      </c>
      <c r="AU29" s="7" t="s">
        <v>411</v>
      </c>
      <c r="AV29" s="7" t="s">
        <v>412</v>
      </c>
      <c r="AW29" s="7"/>
      <c r="AX29" s="7"/>
      <c r="AY29" s="7"/>
      <c r="AZ29" s="7"/>
    </row>
    <row r="30" customFormat="false" ht="95.25" hidden="false" customHeight="true" outlineLevel="0" collapsed="false">
      <c r="A30" s="7"/>
      <c r="B30" s="33"/>
      <c r="C30" s="43" t="s">
        <v>413</v>
      </c>
      <c r="D30" s="44" t="s">
        <v>414</v>
      </c>
      <c r="E30" s="45" t="s">
        <v>415</v>
      </c>
      <c r="F30" s="46" t="s">
        <v>416</v>
      </c>
      <c r="G30" s="27"/>
      <c r="H30" s="27"/>
      <c r="I30" s="28" t="s">
        <v>264</v>
      </c>
      <c r="J30" s="28" t="s">
        <v>417</v>
      </c>
      <c r="K30" s="28" t="s">
        <v>266</v>
      </c>
      <c r="L30" s="30"/>
      <c r="M30" s="28" t="s">
        <v>94</v>
      </c>
      <c r="N30" s="28" t="s">
        <v>418</v>
      </c>
      <c r="O30" s="40" t="n">
        <v>38718</v>
      </c>
      <c r="P30" s="28"/>
      <c r="Q30" s="28" t="s">
        <v>1302</v>
      </c>
      <c r="R30" s="28" t="s">
        <v>419</v>
      </c>
      <c r="S30" s="40" t="s">
        <v>96</v>
      </c>
      <c r="T30" s="27"/>
      <c r="U30" s="27"/>
      <c r="V30" s="36" t="n">
        <v>0</v>
      </c>
      <c r="W30" s="36" t="n">
        <v>0</v>
      </c>
      <c r="X30" s="37"/>
      <c r="Y30" s="31" t="n">
        <v>0</v>
      </c>
      <c r="Z30" s="31"/>
      <c r="AA30" s="41" t="n">
        <v>0</v>
      </c>
      <c r="AB30" s="41" t="n">
        <v>0</v>
      </c>
      <c r="AC30" s="27"/>
      <c r="AD30" s="7"/>
      <c r="AE30" s="7"/>
      <c r="AF30" s="7" t="s">
        <v>420</v>
      </c>
      <c r="AG30" s="7" t="s">
        <v>421</v>
      </c>
      <c r="AH30" s="7" t="s">
        <v>422</v>
      </c>
      <c r="AI30" s="7" t="s">
        <v>423</v>
      </c>
      <c r="AJ30" s="7" t="s">
        <v>424</v>
      </c>
      <c r="AK30" s="7" t="s">
        <v>425</v>
      </c>
      <c r="AL30" s="7" t="s">
        <v>426</v>
      </c>
      <c r="AM30" s="7" t="s">
        <v>427</v>
      </c>
      <c r="AN30" s="7" t="s">
        <v>428</v>
      </c>
      <c r="AO30" s="7" t="s">
        <v>429</v>
      </c>
      <c r="AP30" s="7" t="s">
        <v>430</v>
      </c>
      <c r="AQ30" s="7" t="s">
        <v>431</v>
      </c>
      <c r="AR30" s="7" t="s">
        <v>432</v>
      </c>
      <c r="AS30" s="7" t="s">
        <v>433</v>
      </c>
      <c r="AT30" s="7" t="s">
        <v>434</v>
      </c>
      <c r="AU30" s="7" t="s">
        <v>435</v>
      </c>
      <c r="AV30" s="7" t="s">
        <v>436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46"/>
      <c r="G31" s="27"/>
      <c r="H31" s="27"/>
      <c r="I31" s="28" t="s">
        <v>437</v>
      </c>
      <c r="J31" s="28" t="s">
        <v>438</v>
      </c>
      <c r="K31" s="28" t="s">
        <v>439</v>
      </c>
      <c r="L31" s="30"/>
      <c r="M31" s="28" t="s">
        <v>440</v>
      </c>
      <c r="N31" s="28" t="s">
        <v>441</v>
      </c>
      <c r="O31" s="40" t="s">
        <v>442</v>
      </c>
      <c r="P31" s="28"/>
      <c r="Q31" s="28"/>
      <c r="R31" s="28"/>
      <c r="S31" s="40"/>
      <c r="T31" s="27"/>
      <c r="U31" s="27"/>
      <c r="V31" s="36"/>
      <c r="W31" s="36"/>
      <c r="X31" s="37"/>
      <c r="Y31" s="31"/>
      <c r="Z31" s="31"/>
      <c r="AA31" s="41"/>
      <c r="AB31" s="41"/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50" t="s">
        <v>203</v>
      </c>
      <c r="G32" s="27"/>
      <c r="H32" s="27"/>
      <c r="I32" s="28"/>
      <c r="J32" s="28"/>
      <c r="K32" s="28"/>
      <c r="L32" s="30"/>
      <c r="M32" s="28"/>
      <c r="N32" s="28"/>
      <c r="O32" s="40"/>
      <c r="P32" s="28"/>
      <c r="Q32" s="28"/>
      <c r="R32" s="28"/>
      <c r="S32" s="40"/>
      <c r="T32" s="27"/>
      <c r="U32" s="27"/>
      <c r="V32" s="36" t="n">
        <v>0.5</v>
      </c>
      <c r="W32" s="36" t="n">
        <v>0.5</v>
      </c>
      <c r="X32" s="37" t="n">
        <v>0.5</v>
      </c>
      <c r="Y32" s="31" t="n">
        <v>0.6</v>
      </c>
      <c r="Z32" s="31"/>
      <c r="AA32" s="41" t="n">
        <v>0.6</v>
      </c>
      <c r="AB32" s="41" t="n">
        <v>0.6</v>
      </c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2"/>
      <c r="C33" s="23" t="s">
        <v>443</v>
      </c>
      <c r="D33" s="38" t="s">
        <v>444</v>
      </c>
      <c r="E33" s="39" t="s">
        <v>445</v>
      </c>
      <c r="F33" s="26"/>
      <c r="G33" s="27"/>
      <c r="H33" s="27"/>
      <c r="I33" s="28"/>
      <c r="J33" s="28"/>
      <c r="K33" s="28"/>
      <c r="L33" s="30"/>
      <c r="M33" s="28"/>
      <c r="N33" s="28"/>
      <c r="O33" s="28"/>
      <c r="P33" s="28"/>
      <c r="Q33" s="28"/>
      <c r="R33" s="28"/>
      <c r="S33" s="28"/>
      <c r="T33" s="27"/>
      <c r="U33" s="27"/>
      <c r="V33" s="36"/>
      <c r="W33" s="36"/>
      <c r="X33" s="37"/>
      <c r="Y33" s="31"/>
      <c r="Z33" s="31"/>
      <c r="AA33" s="41"/>
      <c r="AB33" s="41"/>
      <c r="AC33" s="27"/>
      <c r="AD33" s="7"/>
      <c r="AE33" s="7"/>
      <c r="AF33" s="7" t="s">
        <v>446</v>
      </c>
      <c r="AG33" s="7" t="s">
        <v>447</v>
      </c>
      <c r="AH33" s="7" t="s">
        <v>448</v>
      </c>
      <c r="AI33" s="7" t="s">
        <v>449</v>
      </c>
      <c r="AJ33" s="7" t="s">
        <v>450</v>
      </c>
      <c r="AK33" s="7" t="s">
        <v>451</v>
      </c>
      <c r="AL33" s="7" t="s">
        <v>452</v>
      </c>
      <c r="AM33" s="7" t="s">
        <v>453</v>
      </c>
      <c r="AN33" s="7" t="s">
        <v>454</v>
      </c>
      <c r="AO33" s="7" t="s">
        <v>455</v>
      </c>
      <c r="AP33" s="7" t="s">
        <v>456</v>
      </c>
      <c r="AQ33" s="7" t="s">
        <v>457</v>
      </c>
      <c r="AR33" s="7" t="s">
        <v>458</v>
      </c>
      <c r="AS33" s="7" t="s">
        <v>459</v>
      </c>
      <c r="AT33" s="7" t="s">
        <v>460</v>
      </c>
      <c r="AU33" s="7" t="s">
        <v>461</v>
      </c>
      <c r="AV33" s="7" t="s">
        <v>462</v>
      </c>
      <c r="AW33" s="7"/>
      <c r="AX33" s="7"/>
      <c r="AY33" s="7"/>
      <c r="AZ33" s="7"/>
    </row>
    <row r="34" customFormat="false" ht="92.25" hidden="false" customHeight="true" outlineLevel="0" collapsed="false">
      <c r="A34" s="7"/>
      <c r="B34" s="42"/>
      <c r="C34" s="23" t="s">
        <v>463</v>
      </c>
      <c r="D34" s="38" t="s">
        <v>464</v>
      </c>
      <c r="E34" s="39" t="s">
        <v>465</v>
      </c>
      <c r="F34" s="26" t="s">
        <v>466</v>
      </c>
      <c r="G34" s="27"/>
      <c r="H34" s="27"/>
      <c r="I34" s="28" t="s">
        <v>264</v>
      </c>
      <c r="J34" s="28" t="s">
        <v>467</v>
      </c>
      <c r="K34" s="28" t="s">
        <v>266</v>
      </c>
      <c r="L34" s="30"/>
      <c r="M34" s="28" t="s">
        <v>94</v>
      </c>
      <c r="N34" s="28" t="s">
        <v>468</v>
      </c>
      <c r="O34" s="40" t="n">
        <v>38718</v>
      </c>
      <c r="P34" s="28"/>
      <c r="Q34" s="28" t="s">
        <v>1302</v>
      </c>
      <c r="R34" s="28" t="s">
        <v>469</v>
      </c>
      <c r="S34" s="40" t="s">
        <v>96</v>
      </c>
      <c r="T34" s="27"/>
      <c r="U34" s="27"/>
      <c r="V34" s="36" t="n">
        <v>230.7</v>
      </c>
      <c r="W34" s="36" t="n">
        <v>230.7</v>
      </c>
      <c r="X34" s="37" t="n">
        <v>257.8</v>
      </c>
      <c r="Y34" s="31" t="n">
        <v>250.2</v>
      </c>
      <c r="Z34" s="31"/>
      <c r="AA34" s="41" t="n">
        <v>234.1</v>
      </c>
      <c r="AB34" s="41" t="n">
        <v>234.1</v>
      </c>
      <c r="AC34" s="27"/>
      <c r="AD34" s="7"/>
      <c r="AE34" s="7"/>
      <c r="AF34" s="7" t="s">
        <v>470</v>
      </c>
      <c r="AG34" s="7" t="s">
        <v>471</v>
      </c>
      <c r="AH34" s="7" t="s">
        <v>472</v>
      </c>
      <c r="AI34" s="7" t="s">
        <v>473</v>
      </c>
      <c r="AJ34" s="7" t="s">
        <v>474</v>
      </c>
      <c r="AK34" s="7" t="s">
        <v>475</v>
      </c>
      <c r="AL34" s="7" t="s">
        <v>476</v>
      </c>
      <c r="AM34" s="7" t="s">
        <v>477</v>
      </c>
      <c r="AN34" s="7" t="s">
        <v>478</v>
      </c>
      <c r="AO34" s="7" t="s">
        <v>479</v>
      </c>
      <c r="AP34" s="7" t="s">
        <v>480</v>
      </c>
      <c r="AQ34" s="7" t="s">
        <v>481</v>
      </c>
      <c r="AR34" s="7" t="s">
        <v>482</v>
      </c>
      <c r="AS34" s="7" t="s">
        <v>483</v>
      </c>
      <c r="AT34" s="7" t="s">
        <v>484</v>
      </c>
      <c r="AU34" s="7" t="s">
        <v>485</v>
      </c>
      <c r="AV34" s="7" t="s">
        <v>486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2"/>
      <c r="C35" s="23"/>
      <c r="D35" s="38"/>
      <c r="E35" s="39"/>
      <c r="F35" s="26"/>
      <c r="G35" s="27"/>
      <c r="H35" s="27"/>
      <c r="I35" s="28" t="s">
        <v>487</v>
      </c>
      <c r="J35" s="28" t="s">
        <v>488</v>
      </c>
      <c r="K35" s="28" t="s">
        <v>489</v>
      </c>
      <c r="L35" s="30"/>
      <c r="M35" s="28" t="s">
        <v>490</v>
      </c>
      <c r="N35" s="28" t="s">
        <v>491</v>
      </c>
      <c r="O35" s="28" t="s">
        <v>492</v>
      </c>
      <c r="P35" s="28"/>
      <c r="Q35" s="28"/>
      <c r="R35" s="28"/>
      <c r="S35" s="40"/>
      <c r="T35" s="27"/>
      <c r="U35" s="27"/>
      <c r="V35" s="36"/>
      <c r="W35" s="36"/>
      <c r="X35" s="37"/>
      <c r="Y35" s="31"/>
      <c r="Z35" s="31"/>
      <c r="AA35" s="41"/>
      <c r="AB35" s="41"/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4.5" hidden="false" customHeight="true" outlineLevel="0" collapsed="false">
      <c r="A36" s="7"/>
      <c r="B36" s="42"/>
      <c r="C36" s="23" t="s">
        <v>493</v>
      </c>
      <c r="D36" s="38" t="s">
        <v>494</v>
      </c>
      <c r="E36" s="39" t="s">
        <v>495</v>
      </c>
      <c r="F36" s="26" t="s">
        <v>466</v>
      </c>
      <c r="G36" s="27"/>
      <c r="H36" s="27"/>
      <c r="I36" s="28" t="s">
        <v>264</v>
      </c>
      <c r="J36" s="28" t="s">
        <v>496</v>
      </c>
      <c r="K36" s="28" t="s">
        <v>266</v>
      </c>
      <c r="L36" s="30"/>
      <c r="M36" s="28" t="s">
        <v>94</v>
      </c>
      <c r="N36" s="28" t="s">
        <v>497</v>
      </c>
      <c r="O36" s="40" t="n">
        <v>38718</v>
      </c>
      <c r="P36" s="28"/>
      <c r="Q36" s="28" t="s">
        <v>1302</v>
      </c>
      <c r="R36" s="28" t="s">
        <v>498</v>
      </c>
      <c r="S36" s="40" t="s">
        <v>96</v>
      </c>
      <c r="T36" s="27"/>
      <c r="U36" s="27"/>
      <c r="V36" s="36" t="n">
        <v>781.9</v>
      </c>
      <c r="W36" s="36" t="n">
        <v>770.5</v>
      </c>
      <c r="X36" s="37" t="n">
        <v>758.2</v>
      </c>
      <c r="Y36" s="31" t="n">
        <v>642.2</v>
      </c>
      <c r="Z36" s="31"/>
      <c r="AA36" s="41" t="n">
        <v>695.8</v>
      </c>
      <c r="AB36" s="41" t="n">
        <v>695.8</v>
      </c>
      <c r="AC36" s="27"/>
      <c r="AD36" s="7"/>
      <c r="AE36" s="7"/>
      <c r="AF36" s="7" t="s">
        <v>499</v>
      </c>
      <c r="AG36" s="7" t="s">
        <v>500</v>
      </c>
      <c r="AH36" s="7" t="s">
        <v>501</v>
      </c>
      <c r="AI36" s="7" t="s">
        <v>502</v>
      </c>
      <c r="AJ36" s="7" t="s">
        <v>503</v>
      </c>
      <c r="AK36" s="7" t="s">
        <v>504</v>
      </c>
      <c r="AL36" s="7" t="s">
        <v>505</v>
      </c>
      <c r="AM36" s="7" t="s">
        <v>506</v>
      </c>
      <c r="AN36" s="7" t="s">
        <v>507</v>
      </c>
      <c r="AO36" s="7" t="s">
        <v>508</v>
      </c>
      <c r="AP36" s="7" t="s">
        <v>509</v>
      </c>
      <c r="AQ36" s="7" t="s">
        <v>510</v>
      </c>
      <c r="AR36" s="7" t="s">
        <v>511</v>
      </c>
      <c r="AS36" s="7" t="s">
        <v>512</v>
      </c>
      <c r="AT36" s="7" t="s">
        <v>513</v>
      </c>
      <c r="AU36" s="7" t="s">
        <v>514</v>
      </c>
      <c r="AV36" s="7" t="s">
        <v>515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2"/>
      <c r="C37" s="23"/>
      <c r="D37" s="38"/>
      <c r="E37" s="39"/>
      <c r="F37" s="26"/>
      <c r="G37" s="27"/>
      <c r="H37" s="27"/>
      <c r="I37" s="28" t="s">
        <v>487</v>
      </c>
      <c r="J37" s="28" t="s">
        <v>488</v>
      </c>
      <c r="K37" s="28" t="s">
        <v>489</v>
      </c>
      <c r="L37" s="30"/>
      <c r="M37" s="28" t="s">
        <v>516</v>
      </c>
      <c r="N37" s="28" t="s">
        <v>517</v>
      </c>
      <c r="O37" s="28" t="s">
        <v>518</v>
      </c>
      <c r="P37" s="28"/>
      <c r="Q37" s="28"/>
      <c r="R37" s="28"/>
      <c r="S37" s="40"/>
      <c r="T37" s="27"/>
      <c r="U37" s="27"/>
      <c r="V37" s="36"/>
      <c r="W37" s="36"/>
      <c r="X37" s="37"/>
      <c r="Y37" s="31"/>
      <c r="Z37" s="31"/>
      <c r="AA37" s="41"/>
      <c r="AB37" s="41"/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2"/>
      <c r="C38" s="23" t="s">
        <v>519</v>
      </c>
      <c r="D38" s="38" t="s">
        <v>1190</v>
      </c>
      <c r="E38" s="39" t="s">
        <v>521</v>
      </c>
      <c r="F38" s="26"/>
      <c r="G38" s="27"/>
      <c r="H38" s="27"/>
      <c r="I38" s="28"/>
      <c r="J38" s="28"/>
      <c r="K38" s="28"/>
      <c r="L38" s="30"/>
      <c r="M38" s="28"/>
      <c r="N38" s="28"/>
      <c r="O38" s="40"/>
      <c r="P38" s="28"/>
      <c r="Q38" s="28"/>
      <c r="R38" s="28"/>
      <c r="S38" s="40"/>
      <c r="T38" s="27"/>
      <c r="U38" s="27"/>
      <c r="V38" s="36"/>
      <c r="W38" s="36"/>
      <c r="X38" s="37"/>
      <c r="Y38" s="31"/>
      <c r="Z38" s="31"/>
      <c r="AA38" s="41"/>
      <c r="AB38" s="41"/>
      <c r="AC38" s="27"/>
      <c r="AD38" s="7"/>
      <c r="AE38" s="7"/>
      <c r="AF38" s="7" t="s">
        <v>522</v>
      </c>
      <c r="AG38" s="7" t="s">
        <v>523</v>
      </c>
      <c r="AH38" s="7" t="s">
        <v>524</v>
      </c>
      <c r="AI38" s="7" t="s">
        <v>525</v>
      </c>
      <c r="AJ38" s="7" t="s">
        <v>526</v>
      </c>
      <c r="AK38" s="7" t="s">
        <v>527</v>
      </c>
      <c r="AL38" s="7" t="s">
        <v>528</v>
      </c>
      <c r="AM38" s="7" t="s">
        <v>529</v>
      </c>
      <c r="AN38" s="7" t="s">
        <v>530</v>
      </c>
      <c r="AO38" s="7" t="s">
        <v>531</v>
      </c>
      <c r="AP38" s="7" t="s">
        <v>532</v>
      </c>
      <c r="AQ38" s="7" t="s">
        <v>533</v>
      </c>
      <c r="AR38" s="7" t="s">
        <v>534</v>
      </c>
      <c r="AS38" s="7" t="s">
        <v>535</v>
      </c>
      <c r="AT38" s="7" t="s">
        <v>536</v>
      </c>
      <c r="AU38" s="7" t="s">
        <v>537</v>
      </c>
      <c r="AV38" s="7" t="s">
        <v>538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2"/>
      <c r="C39" s="23" t="s">
        <v>539</v>
      </c>
      <c r="D39" s="38" t="s">
        <v>540</v>
      </c>
      <c r="E39" s="39" t="s">
        <v>541</v>
      </c>
      <c r="F39" s="26"/>
      <c r="G39" s="27"/>
      <c r="H39" s="27"/>
      <c r="I39" s="28"/>
      <c r="J39" s="28"/>
      <c r="K39" s="28"/>
      <c r="L39" s="30"/>
      <c r="M39" s="28"/>
      <c r="N39" s="28"/>
      <c r="O39" s="28"/>
      <c r="P39" s="28"/>
      <c r="Q39" s="28"/>
      <c r="R39" s="28"/>
      <c r="S39" s="40"/>
      <c r="T39" s="27"/>
      <c r="U39" s="27"/>
      <c r="V39" s="36"/>
      <c r="W39" s="36"/>
      <c r="X39" s="37"/>
      <c r="Y39" s="31"/>
      <c r="Z39" s="31"/>
      <c r="AA39" s="41"/>
      <c r="AB39" s="41"/>
      <c r="AC39" s="27"/>
      <c r="AD39" s="7"/>
      <c r="AE39" s="7"/>
      <c r="AF39" s="7" t="s">
        <v>542</v>
      </c>
      <c r="AG39" s="7" t="s">
        <v>543</v>
      </c>
      <c r="AH39" s="7" t="s">
        <v>544</v>
      </c>
      <c r="AI39" s="7" t="s">
        <v>545</v>
      </c>
      <c r="AJ39" s="7" t="s">
        <v>546</v>
      </c>
      <c r="AK39" s="7" t="s">
        <v>547</v>
      </c>
      <c r="AL39" s="7" t="s">
        <v>548</v>
      </c>
      <c r="AM39" s="7" t="s">
        <v>549</v>
      </c>
      <c r="AN39" s="7" t="s">
        <v>550</v>
      </c>
      <c r="AO39" s="7" t="s">
        <v>551</v>
      </c>
      <c r="AP39" s="7" t="s">
        <v>552</v>
      </c>
      <c r="AQ39" s="7" t="s">
        <v>553</v>
      </c>
      <c r="AR39" s="7" t="s">
        <v>554</v>
      </c>
      <c r="AS39" s="7" t="s">
        <v>555</v>
      </c>
      <c r="AT39" s="7" t="s">
        <v>556</v>
      </c>
      <c r="AU39" s="7" t="s">
        <v>557</v>
      </c>
      <c r="AV39" s="7" t="s">
        <v>558</v>
      </c>
      <c r="AW39" s="7"/>
      <c r="AX39" s="7"/>
      <c r="AY39" s="7"/>
      <c r="AZ39" s="7"/>
    </row>
    <row r="40" customFormat="false" ht="92.25" hidden="false" customHeight="true" outlineLevel="0" collapsed="false">
      <c r="A40" s="7"/>
      <c r="B40" s="42"/>
      <c r="C40" s="23" t="s">
        <v>559</v>
      </c>
      <c r="D40" s="38" t="s">
        <v>560</v>
      </c>
      <c r="E40" s="39" t="s">
        <v>561</v>
      </c>
      <c r="F40" s="26" t="s">
        <v>562</v>
      </c>
      <c r="G40" s="27"/>
      <c r="H40" s="27"/>
      <c r="I40" s="28" t="s">
        <v>264</v>
      </c>
      <c r="J40" s="28" t="s">
        <v>563</v>
      </c>
      <c r="K40" s="28" t="s">
        <v>266</v>
      </c>
      <c r="L40" s="30"/>
      <c r="M40" s="28" t="s">
        <v>94</v>
      </c>
      <c r="N40" s="28" t="s">
        <v>564</v>
      </c>
      <c r="O40" s="40" t="n">
        <v>38718</v>
      </c>
      <c r="P40" s="28"/>
      <c r="Q40" s="28" t="s">
        <v>1302</v>
      </c>
      <c r="R40" s="28" t="s">
        <v>565</v>
      </c>
      <c r="S40" s="40" t="s">
        <v>96</v>
      </c>
      <c r="T40" s="27"/>
      <c r="U40" s="27"/>
      <c r="V40" s="36" t="n">
        <v>0</v>
      </c>
      <c r="W40" s="36" t="n">
        <v>0</v>
      </c>
      <c r="X40" s="37"/>
      <c r="Y40" s="31"/>
      <c r="Z40" s="31"/>
      <c r="AA40" s="41"/>
      <c r="AB40" s="41"/>
      <c r="AC40" s="27"/>
      <c r="AD40" s="7"/>
      <c r="AE40" s="7"/>
      <c r="AF40" s="7" t="s">
        <v>566</v>
      </c>
      <c r="AG40" s="7" t="s">
        <v>567</v>
      </c>
      <c r="AH40" s="7" t="s">
        <v>568</v>
      </c>
      <c r="AI40" s="7" t="s">
        <v>569</v>
      </c>
      <c r="AJ40" s="7" t="s">
        <v>570</v>
      </c>
      <c r="AK40" s="7" t="s">
        <v>571</v>
      </c>
      <c r="AL40" s="7" t="s">
        <v>572</v>
      </c>
      <c r="AM40" s="7" t="s">
        <v>573</v>
      </c>
      <c r="AN40" s="7" t="s">
        <v>574</v>
      </c>
      <c r="AO40" s="7" t="s">
        <v>575</v>
      </c>
      <c r="AP40" s="7" t="s">
        <v>576</v>
      </c>
      <c r="AQ40" s="7" t="s">
        <v>577</v>
      </c>
      <c r="AR40" s="7" t="s">
        <v>578</v>
      </c>
      <c r="AS40" s="7" t="s">
        <v>579</v>
      </c>
      <c r="AT40" s="7" t="s">
        <v>580</v>
      </c>
      <c r="AU40" s="7" t="s">
        <v>581</v>
      </c>
      <c r="AV40" s="7" t="s">
        <v>582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2"/>
      <c r="C41" s="23"/>
      <c r="D41" s="38"/>
      <c r="E41" s="39"/>
      <c r="F41" s="26"/>
      <c r="G41" s="27"/>
      <c r="H41" s="27"/>
      <c r="I41" s="28" t="s">
        <v>583</v>
      </c>
      <c r="J41" s="28" t="s">
        <v>584</v>
      </c>
      <c r="K41" s="28" t="s">
        <v>585</v>
      </c>
      <c r="L41" s="30"/>
      <c r="M41" s="28" t="s">
        <v>586</v>
      </c>
      <c r="N41" s="28" t="s">
        <v>587</v>
      </c>
      <c r="O41" s="28" t="s">
        <v>588</v>
      </c>
      <c r="P41" s="28"/>
      <c r="Q41" s="28"/>
      <c r="R41" s="28"/>
      <c r="S41" s="40"/>
      <c r="T41" s="27"/>
      <c r="U41" s="27"/>
      <c r="V41" s="36"/>
      <c r="W41" s="36"/>
      <c r="X41" s="37"/>
      <c r="Y41" s="31"/>
      <c r="Z41" s="31"/>
      <c r="AA41" s="41"/>
      <c r="AB41" s="41"/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7"/>
      <c r="B42" s="42"/>
      <c r="C42" s="23"/>
      <c r="D42" s="38"/>
      <c r="E42" s="39"/>
      <c r="F42" s="87" t="s">
        <v>589</v>
      </c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40"/>
      <c r="T42" s="27"/>
      <c r="U42" s="27"/>
      <c r="V42" s="36" t="n">
        <v>2.2</v>
      </c>
      <c r="W42" s="36" t="n">
        <v>2.2</v>
      </c>
      <c r="X42" s="37" t="n">
        <v>2.4</v>
      </c>
      <c r="Y42" s="31" t="n">
        <v>2.5</v>
      </c>
      <c r="Z42" s="31"/>
      <c r="AA42" s="41" t="n">
        <v>2.6</v>
      </c>
      <c r="AB42" s="41" t="n">
        <v>2.6</v>
      </c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2"/>
      <c r="C43" s="23" t="s">
        <v>590</v>
      </c>
      <c r="D43" s="38" t="s">
        <v>591</v>
      </c>
      <c r="E43" s="39" t="s">
        <v>59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7"/>
      <c r="Y43" s="31"/>
      <c r="Z43" s="31"/>
      <c r="AA43" s="41"/>
      <c r="AB43" s="41"/>
      <c r="AC43" s="27"/>
      <c r="AD43" s="7"/>
      <c r="AE43" s="7"/>
      <c r="AF43" s="7" t="s">
        <v>593</v>
      </c>
      <c r="AG43" s="7" t="s">
        <v>594</v>
      </c>
      <c r="AH43" s="7" t="s">
        <v>595</v>
      </c>
      <c r="AI43" s="7" t="s">
        <v>596</v>
      </c>
      <c r="AJ43" s="7" t="s">
        <v>597</v>
      </c>
      <c r="AK43" s="7" t="s">
        <v>598</v>
      </c>
      <c r="AL43" s="7" t="s">
        <v>599</v>
      </c>
      <c r="AM43" s="7" t="s">
        <v>600</v>
      </c>
      <c r="AN43" s="7" t="s">
        <v>601</v>
      </c>
      <c r="AO43" s="7" t="s">
        <v>602</v>
      </c>
      <c r="AP43" s="7" t="s">
        <v>603</v>
      </c>
      <c r="AQ43" s="7" t="s">
        <v>604</v>
      </c>
      <c r="AR43" s="7" t="s">
        <v>605</v>
      </c>
      <c r="AS43" s="7" t="s">
        <v>606</v>
      </c>
      <c r="AT43" s="7" t="s">
        <v>607</v>
      </c>
      <c r="AU43" s="7" t="s">
        <v>608</v>
      </c>
      <c r="AV43" s="7" t="s">
        <v>609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3"/>
      <c r="C44" s="23" t="s">
        <v>610</v>
      </c>
      <c r="D44" s="38" t="s">
        <v>611</v>
      </c>
      <c r="E44" s="39" t="s">
        <v>61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/>
      <c r="Y44" s="31"/>
      <c r="Z44" s="31"/>
      <c r="AA44" s="41"/>
      <c r="AB44" s="41"/>
      <c r="AC44" s="27"/>
      <c r="AD44" s="7"/>
      <c r="AE44" s="7"/>
      <c r="AF44" s="7" t="s">
        <v>613</v>
      </c>
      <c r="AG44" s="7" t="s">
        <v>614</v>
      </c>
      <c r="AH44" s="7" t="s">
        <v>615</v>
      </c>
      <c r="AI44" s="7" t="s">
        <v>616</v>
      </c>
      <c r="AJ44" s="7" t="s">
        <v>617</v>
      </c>
      <c r="AK44" s="7" t="s">
        <v>618</v>
      </c>
      <c r="AL44" s="7" t="s">
        <v>619</v>
      </c>
      <c r="AM44" s="7" t="s">
        <v>620</v>
      </c>
      <c r="AN44" s="7" t="s">
        <v>621</v>
      </c>
      <c r="AO44" s="7" t="s">
        <v>622</v>
      </c>
      <c r="AP44" s="7" t="s">
        <v>623</v>
      </c>
      <c r="AQ44" s="7" t="s">
        <v>624</v>
      </c>
      <c r="AR44" s="7" t="s">
        <v>625</v>
      </c>
      <c r="AS44" s="7" t="s">
        <v>626</v>
      </c>
      <c r="AT44" s="7" t="s">
        <v>627</v>
      </c>
      <c r="AU44" s="7" t="s">
        <v>628</v>
      </c>
      <c r="AV44" s="7" t="s">
        <v>629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3"/>
      <c r="C45" s="23" t="s">
        <v>630</v>
      </c>
      <c r="D45" s="38" t="s">
        <v>631</v>
      </c>
      <c r="E45" s="39" t="s">
        <v>632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37"/>
      <c r="Y45" s="31"/>
      <c r="Z45" s="31"/>
      <c r="AA45" s="41"/>
      <c r="AB45" s="41"/>
      <c r="AC45" s="27"/>
      <c r="AD45" s="7"/>
      <c r="AE45" s="7"/>
      <c r="AF45" s="7" t="s">
        <v>633</v>
      </c>
      <c r="AG45" s="7" t="s">
        <v>634</v>
      </c>
      <c r="AH45" s="7" t="s">
        <v>635</v>
      </c>
      <c r="AI45" s="7" t="s">
        <v>636</v>
      </c>
      <c r="AJ45" s="7" t="s">
        <v>637</v>
      </c>
      <c r="AK45" s="7" t="s">
        <v>638</v>
      </c>
      <c r="AL45" s="7" t="s">
        <v>639</v>
      </c>
      <c r="AM45" s="7" t="s">
        <v>640</v>
      </c>
      <c r="AN45" s="7" t="s">
        <v>641</v>
      </c>
      <c r="AO45" s="7" t="s">
        <v>642</v>
      </c>
      <c r="AP45" s="7" t="s">
        <v>643</v>
      </c>
      <c r="AQ45" s="7" t="s">
        <v>644</v>
      </c>
      <c r="AR45" s="7" t="s">
        <v>645</v>
      </c>
      <c r="AS45" s="7" t="s">
        <v>646</v>
      </c>
      <c r="AT45" s="7" t="s">
        <v>647</v>
      </c>
      <c r="AU45" s="7" t="s">
        <v>648</v>
      </c>
      <c r="AV45" s="7" t="s">
        <v>649</v>
      </c>
      <c r="AW45" s="7"/>
      <c r="AX45" s="7"/>
      <c r="AY45" s="7"/>
      <c r="AZ45" s="7"/>
    </row>
    <row r="46" customFormat="false" ht="95.25" hidden="false" customHeight="true" outlineLevel="0" collapsed="false">
      <c r="A46" s="7"/>
      <c r="B46" s="33"/>
      <c r="C46" s="23" t="s">
        <v>650</v>
      </c>
      <c r="D46" s="38" t="s">
        <v>651</v>
      </c>
      <c r="E46" s="39" t="s">
        <v>652</v>
      </c>
      <c r="F46" s="26" t="s">
        <v>653</v>
      </c>
      <c r="G46" s="27"/>
      <c r="H46" s="27"/>
      <c r="I46" s="28" t="s">
        <v>264</v>
      </c>
      <c r="J46" s="28" t="s">
        <v>654</v>
      </c>
      <c r="K46" s="28" t="s">
        <v>266</v>
      </c>
      <c r="L46" s="30"/>
      <c r="M46" s="28" t="s">
        <v>94</v>
      </c>
      <c r="N46" s="28" t="s">
        <v>655</v>
      </c>
      <c r="O46" s="28" t="s">
        <v>96</v>
      </c>
      <c r="P46" s="28"/>
      <c r="Q46" s="28" t="s">
        <v>1302</v>
      </c>
      <c r="R46" s="28" t="s">
        <v>656</v>
      </c>
      <c r="S46" s="40" t="s">
        <v>96</v>
      </c>
      <c r="T46" s="27"/>
      <c r="U46" s="27"/>
      <c r="V46" s="36" t="n">
        <v>67.4</v>
      </c>
      <c r="W46" s="36" t="n">
        <v>67.4</v>
      </c>
      <c r="X46" s="37" t="n">
        <v>0</v>
      </c>
      <c r="Y46" s="31" t="n">
        <v>25</v>
      </c>
      <c r="Z46" s="31"/>
      <c r="AA46" s="41" t="n">
        <v>8.1</v>
      </c>
      <c r="AB46" s="41" t="n">
        <v>8.1</v>
      </c>
      <c r="AC46" s="27"/>
      <c r="AD46" s="7"/>
      <c r="AE46" s="7"/>
      <c r="AF46" s="7" t="s">
        <v>657</v>
      </c>
      <c r="AG46" s="7" t="s">
        <v>658</v>
      </c>
      <c r="AH46" s="7" t="s">
        <v>659</v>
      </c>
      <c r="AI46" s="7" t="s">
        <v>660</v>
      </c>
      <c r="AJ46" s="7" t="s">
        <v>661</v>
      </c>
      <c r="AK46" s="7" t="s">
        <v>662</v>
      </c>
      <c r="AL46" s="7" t="s">
        <v>663</v>
      </c>
      <c r="AM46" s="7" t="s">
        <v>664</v>
      </c>
      <c r="AN46" s="7" t="s">
        <v>665</v>
      </c>
      <c r="AO46" s="7" t="s">
        <v>666</v>
      </c>
      <c r="AP46" s="7" t="s">
        <v>667</v>
      </c>
      <c r="AQ46" s="7" t="s">
        <v>668</v>
      </c>
      <c r="AR46" s="7" t="s">
        <v>669</v>
      </c>
      <c r="AS46" s="7" t="s">
        <v>670</v>
      </c>
      <c r="AT46" s="7" t="s">
        <v>671</v>
      </c>
      <c r="AU46" s="7" t="s">
        <v>672</v>
      </c>
      <c r="AV46" s="7" t="s">
        <v>673</v>
      </c>
      <c r="AW46" s="7"/>
      <c r="AX46" s="7"/>
      <c r="AY46" s="7"/>
      <c r="AZ46" s="7"/>
    </row>
    <row r="47" customFormat="false" ht="101.25" hidden="false" customHeight="true" outlineLevel="0" collapsed="false">
      <c r="A47" s="7"/>
      <c r="B47" s="33"/>
      <c r="C47" s="43" t="s">
        <v>674</v>
      </c>
      <c r="D47" s="44" t="s">
        <v>675</v>
      </c>
      <c r="E47" s="45" t="s">
        <v>676</v>
      </c>
      <c r="F47" s="26" t="s">
        <v>653</v>
      </c>
      <c r="G47" s="27"/>
      <c r="H47" s="27"/>
      <c r="I47" s="28" t="s">
        <v>264</v>
      </c>
      <c r="J47" s="28" t="s">
        <v>677</v>
      </c>
      <c r="K47" s="28" t="s">
        <v>266</v>
      </c>
      <c r="L47" s="30"/>
      <c r="M47" s="28" t="s">
        <v>94</v>
      </c>
      <c r="N47" s="28" t="s">
        <v>678</v>
      </c>
      <c r="O47" s="28" t="s">
        <v>96</v>
      </c>
      <c r="P47" s="28"/>
      <c r="Q47" s="28" t="s">
        <v>1302</v>
      </c>
      <c r="R47" s="28" t="s">
        <v>679</v>
      </c>
      <c r="S47" s="40" t="s">
        <v>96</v>
      </c>
      <c r="T47" s="27"/>
      <c r="U47" s="27"/>
      <c r="V47" s="36" t="n">
        <v>373.2</v>
      </c>
      <c r="W47" s="36" t="n">
        <v>373.2</v>
      </c>
      <c r="X47" s="37" t="n">
        <v>50</v>
      </c>
      <c r="Y47" s="31" t="n">
        <v>0</v>
      </c>
      <c r="Z47" s="31"/>
      <c r="AA47" s="41" t="n">
        <v>0</v>
      </c>
      <c r="AB47" s="41" t="n">
        <v>0</v>
      </c>
      <c r="AC47" s="27"/>
      <c r="AD47" s="7"/>
      <c r="AE47" s="7"/>
      <c r="AF47" s="7" t="s">
        <v>680</v>
      </c>
      <c r="AG47" s="7" t="s">
        <v>681</v>
      </c>
      <c r="AH47" s="7" t="s">
        <v>682</v>
      </c>
      <c r="AI47" s="7" t="s">
        <v>683</v>
      </c>
      <c r="AJ47" s="7" t="s">
        <v>684</v>
      </c>
      <c r="AK47" s="7" t="s">
        <v>685</v>
      </c>
      <c r="AL47" s="7" t="s">
        <v>686</v>
      </c>
      <c r="AM47" s="7" t="s">
        <v>687</v>
      </c>
      <c r="AN47" s="7" t="s">
        <v>688</v>
      </c>
      <c r="AO47" s="7" t="s">
        <v>689</v>
      </c>
      <c r="AP47" s="7" t="s">
        <v>690</v>
      </c>
      <c r="AQ47" s="7" t="s">
        <v>691</v>
      </c>
      <c r="AR47" s="7" t="s">
        <v>692</v>
      </c>
      <c r="AS47" s="7" t="s">
        <v>693</v>
      </c>
      <c r="AT47" s="7" t="s">
        <v>694</v>
      </c>
      <c r="AU47" s="7" t="s">
        <v>695</v>
      </c>
      <c r="AV47" s="7" t="s">
        <v>696</v>
      </c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289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0"/>
      <c r="T48" s="27"/>
      <c r="U48" s="27"/>
      <c r="V48" s="36" t="n">
        <v>42.8</v>
      </c>
      <c r="W48" s="36" t="n">
        <v>42.8</v>
      </c>
      <c r="X48" s="37"/>
      <c r="Y48" s="31"/>
      <c r="Z48" s="31"/>
      <c r="AA48" s="41"/>
      <c r="AB48" s="41"/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33"/>
      <c r="C49" s="43"/>
      <c r="D49" s="44"/>
      <c r="E49" s="45"/>
      <c r="F49" s="26" t="s">
        <v>697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0"/>
      <c r="T49" s="27"/>
      <c r="U49" s="27"/>
      <c r="V49" s="36"/>
      <c r="W49" s="36"/>
      <c r="X49" s="37" t="n">
        <v>445.2</v>
      </c>
      <c r="Y49" s="31" t="n">
        <v>282.6</v>
      </c>
      <c r="Z49" s="31"/>
      <c r="AA49" s="41" t="n">
        <v>282.6</v>
      </c>
      <c r="AB49" s="41" t="n">
        <v>282.6</v>
      </c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282.75" hidden="false" customHeight="true" outlineLevel="0" collapsed="false">
      <c r="A50" s="7"/>
      <c r="B50" s="42"/>
      <c r="C50" s="23" t="s">
        <v>698</v>
      </c>
      <c r="D50" s="38" t="s">
        <v>1191</v>
      </c>
      <c r="E50" s="39" t="s">
        <v>700</v>
      </c>
      <c r="F50" s="26" t="s">
        <v>701</v>
      </c>
      <c r="G50" s="27"/>
      <c r="H50" s="27"/>
      <c r="I50" s="28" t="s">
        <v>264</v>
      </c>
      <c r="J50" s="28" t="s">
        <v>702</v>
      </c>
      <c r="K50" s="28" t="s">
        <v>266</v>
      </c>
      <c r="L50" s="30"/>
      <c r="M50" s="28" t="s">
        <v>94</v>
      </c>
      <c r="N50" s="28" t="s">
        <v>703</v>
      </c>
      <c r="O50" s="28" t="s">
        <v>96</v>
      </c>
      <c r="P50" s="28"/>
      <c r="Q50" s="28" t="s">
        <v>1302</v>
      </c>
      <c r="R50" s="28" t="s">
        <v>704</v>
      </c>
      <c r="S50" s="40" t="s">
        <v>96</v>
      </c>
      <c r="T50" s="27"/>
      <c r="U50" s="27"/>
      <c r="V50" s="36" t="n">
        <v>7.6</v>
      </c>
      <c r="W50" s="36" t="n">
        <v>7.6</v>
      </c>
      <c r="X50" s="37" t="n">
        <v>95.9</v>
      </c>
      <c r="Y50" s="31" t="n">
        <v>0</v>
      </c>
      <c r="Z50" s="31"/>
      <c r="AA50" s="41" t="n">
        <v>0</v>
      </c>
      <c r="AB50" s="41" t="n">
        <v>0</v>
      </c>
      <c r="AC50" s="27"/>
      <c r="AD50" s="7"/>
      <c r="AE50" s="7"/>
      <c r="AF50" s="7" t="s">
        <v>705</v>
      </c>
      <c r="AG50" s="7" t="s">
        <v>706</v>
      </c>
      <c r="AH50" s="7" t="s">
        <v>707</v>
      </c>
      <c r="AI50" s="7" t="s">
        <v>708</v>
      </c>
      <c r="AJ50" s="7" t="s">
        <v>709</v>
      </c>
      <c r="AK50" s="7" t="s">
        <v>710</v>
      </c>
      <c r="AL50" s="7" t="s">
        <v>711</v>
      </c>
      <c r="AM50" s="7" t="s">
        <v>712</v>
      </c>
      <c r="AN50" s="7" t="s">
        <v>713</v>
      </c>
      <c r="AO50" s="7" t="s">
        <v>714</v>
      </c>
      <c r="AP50" s="7" t="s">
        <v>715</v>
      </c>
      <c r="AQ50" s="7" t="s">
        <v>716</v>
      </c>
      <c r="AR50" s="7" t="s">
        <v>717</v>
      </c>
      <c r="AS50" s="7" t="s">
        <v>718</v>
      </c>
      <c r="AT50" s="7" t="s">
        <v>719</v>
      </c>
      <c r="AU50" s="7" t="s">
        <v>720</v>
      </c>
      <c r="AV50" s="7" t="s">
        <v>721</v>
      </c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42"/>
      <c r="C51" s="23"/>
      <c r="D51" s="38"/>
      <c r="E51" s="39"/>
      <c r="F51" s="26" t="s">
        <v>1153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0"/>
      <c r="T51" s="27"/>
      <c r="U51" s="27"/>
      <c r="V51" s="36"/>
      <c r="W51" s="36"/>
      <c r="X51" s="37" t="n">
        <v>0</v>
      </c>
      <c r="Y51" s="31"/>
      <c r="Z51" s="31"/>
      <c r="AA51" s="41"/>
      <c r="AB51" s="41"/>
      <c r="AC51" s="2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2"/>
      <c r="C52" s="23"/>
      <c r="D52" s="38"/>
      <c r="E52" s="39"/>
      <c r="F52" s="26" t="s">
        <v>1203</v>
      </c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40"/>
      <c r="T52" s="27"/>
      <c r="U52" s="27"/>
      <c r="V52" s="36" t="n">
        <v>0</v>
      </c>
      <c r="W52" s="36" t="n">
        <v>0</v>
      </c>
      <c r="X52" s="37"/>
      <c r="Y52" s="31"/>
      <c r="Z52" s="31"/>
      <c r="AA52" s="41"/>
      <c r="AB52" s="41"/>
      <c r="AC52" s="2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96.75" hidden="false" customHeight="true" outlineLevel="0" collapsed="false">
      <c r="A53" s="7"/>
      <c r="B53" s="33"/>
      <c r="C53" s="43" t="s">
        <v>722</v>
      </c>
      <c r="D53" s="44" t="s">
        <v>723</v>
      </c>
      <c r="E53" s="45" t="s">
        <v>724</v>
      </c>
      <c r="F53" s="26" t="s">
        <v>653</v>
      </c>
      <c r="G53" s="27"/>
      <c r="H53" s="27"/>
      <c r="I53" s="28" t="s">
        <v>264</v>
      </c>
      <c r="J53" s="28" t="s">
        <v>725</v>
      </c>
      <c r="K53" s="28" t="s">
        <v>266</v>
      </c>
      <c r="L53" s="30"/>
      <c r="M53" s="28" t="s">
        <v>94</v>
      </c>
      <c r="N53" s="28" t="s">
        <v>726</v>
      </c>
      <c r="O53" s="28" t="s">
        <v>96</v>
      </c>
      <c r="P53" s="28"/>
      <c r="Q53" s="28" t="s">
        <v>1302</v>
      </c>
      <c r="R53" s="28" t="s">
        <v>727</v>
      </c>
      <c r="S53" s="40" t="s">
        <v>96</v>
      </c>
      <c r="T53" s="27"/>
      <c r="U53" s="27"/>
      <c r="V53" s="36" t="n">
        <v>120.9</v>
      </c>
      <c r="W53" s="36" t="n">
        <v>120.9</v>
      </c>
      <c r="X53" s="37" t="n">
        <v>171.7</v>
      </c>
      <c r="Y53" s="31" t="n">
        <v>192.2</v>
      </c>
      <c r="Z53" s="31"/>
      <c r="AA53" s="41" t="n">
        <v>215.4</v>
      </c>
      <c r="AB53" s="41" t="n">
        <v>215.4</v>
      </c>
      <c r="AC53" s="27"/>
      <c r="AD53" s="7"/>
      <c r="AE53" s="7"/>
      <c r="AF53" s="7" t="s">
        <v>728</v>
      </c>
      <c r="AG53" s="7" t="s">
        <v>729</v>
      </c>
      <c r="AH53" s="7" t="s">
        <v>730</v>
      </c>
      <c r="AI53" s="7" t="s">
        <v>731</v>
      </c>
      <c r="AJ53" s="7" t="s">
        <v>732</v>
      </c>
      <c r="AK53" s="7" t="s">
        <v>733</v>
      </c>
      <c r="AL53" s="7" t="s">
        <v>734</v>
      </c>
      <c r="AM53" s="7" t="s">
        <v>735</v>
      </c>
      <c r="AN53" s="7" t="s">
        <v>736</v>
      </c>
      <c r="AO53" s="7" t="s">
        <v>737</v>
      </c>
      <c r="AP53" s="7" t="s">
        <v>738</v>
      </c>
      <c r="AQ53" s="7" t="s">
        <v>739</v>
      </c>
      <c r="AR53" s="7" t="s">
        <v>740</v>
      </c>
      <c r="AS53" s="7" t="s">
        <v>741</v>
      </c>
      <c r="AT53" s="7" t="s">
        <v>742</v>
      </c>
      <c r="AU53" s="7" t="s">
        <v>743</v>
      </c>
      <c r="AV53" s="7" t="s">
        <v>744</v>
      </c>
      <c r="AW53" s="7"/>
      <c r="AX53" s="7"/>
      <c r="AY53" s="7"/>
      <c r="AZ53" s="7"/>
    </row>
    <row r="54" customFormat="false" ht="93.75" hidden="false" customHeight="true" outlineLevel="0" collapsed="false">
      <c r="A54" s="7"/>
      <c r="B54" s="33"/>
      <c r="C54" s="43" t="s">
        <v>745</v>
      </c>
      <c r="D54" s="44" t="s">
        <v>746</v>
      </c>
      <c r="E54" s="45" t="s">
        <v>747</v>
      </c>
      <c r="F54" s="26" t="s">
        <v>653</v>
      </c>
      <c r="G54" s="27"/>
      <c r="H54" s="27"/>
      <c r="I54" s="28" t="s">
        <v>264</v>
      </c>
      <c r="J54" s="28" t="s">
        <v>748</v>
      </c>
      <c r="K54" s="28" t="s">
        <v>266</v>
      </c>
      <c r="L54" s="30"/>
      <c r="M54" s="28" t="s">
        <v>94</v>
      </c>
      <c r="N54" s="28" t="s">
        <v>749</v>
      </c>
      <c r="O54" s="28" t="s">
        <v>96</v>
      </c>
      <c r="P54" s="28"/>
      <c r="Q54" s="28" t="s">
        <v>1302</v>
      </c>
      <c r="R54" s="28" t="s">
        <v>750</v>
      </c>
      <c r="S54" s="40" t="s">
        <v>96</v>
      </c>
      <c r="T54" s="27"/>
      <c r="U54" s="27"/>
      <c r="V54" s="36"/>
      <c r="W54" s="36"/>
      <c r="X54" s="37" t="n">
        <v>0</v>
      </c>
      <c r="Y54" s="31"/>
      <c r="Z54" s="31"/>
      <c r="AA54" s="41"/>
      <c r="AB54" s="41"/>
      <c r="AC54" s="27"/>
      <c r="AD54" s="7"/>
      <c r="AE54" s="7"/>
      <c r="AF54" s="7" t="s">
        <v>751</v>
      </c>
      <c r="AG54" s="7" t="s">
        <v>752</v>
      </c>
      <c r="AH54" s="7" t="s">
        <v>753</v>
      </c>
      <c r="AI54" s="7" t="s">
        <v>754</v>
      </c>
      <c r="AJ54" s="7" t="s">
        <v>755</v>
      </c>
      <c r="AK54" s="7" t="s">
        <v>756</v>
      </c>
      <c r="AL54" s="7" t="s">
        <v>757</v>
      </c>
      <c r="AM54" s="7" t="s">
        <v>758</v>
      </c>
      <c r="AN54" s="7" t="s">
        <v>759</v>
      </c>
      <c r="AO54" s="7" t="s">
        <v>760</v>
      </c>
      <c r="AP54" s="7" t="s">
        <v>761</v>
      </c>
      <c r="AQ54" s="7" t="s">
        <v>762</v>
      </c>
      <c r="AR54" s="7" t="s">
        <v>763</v>
      </c>
      <c r="AS54" s="7" t="s">
        <v>764</v>
      </c>
      <c r="AT54" s="7" t="s">
        <v>765</v>
      </c>
      <c r="AU54" s="7" t="s">
        <v>766</v>
      </c>
      <c r="AV54" s="7" t="s">
        <v>767</v>
      </c>
      <c r="AW54" s="7"/>
      <c r="AX54" s="7"/>
      <c r="AY54" s="7"/>
      <c r="AZ54" s="7"/>
    </row>
    <row r="55" customFormat="false" ht="75.75" hidden="false" customHeight="true" outlineLevel="0" collapsed="false">
      <c r="A55" s="7"/>
      <c r="B55" s="33"/>
      <c r="C55" s="23" t="s">
        <v>768</v>
      </c>
      <c r="D55" s="38" t="s">
        <v>769</v>
      </c>
      <c r="E55" s="39" t="s">
        <v>77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7"/>
      <c r="Y55" s="31"/>
      <c r="Z55" s="31"/>
      <c r="AA55" s="41"/>
      <c r="AB55" s="41"/>
      <c r="AC55" s="27"/>
      <c r="AD55" s="7"/>
      <c r="AE55" s="7"/>
      <c r="AF55" s="7" t="s">
        <v>771</v>
      </c>
      <c r="AG55" s="7" t="s">
        <v>772</v>
      </c>
      <c r="AH55" s="7" t="s">
        <v>773</v>
      </c>
      <c r="AI55" s="7" t="s">
        <v>774</v>
      </c>
      <c r="AJ55" s="7" t="s">
        <v>775</v>
      </c>
      <c r="AK55" s="7" t="s">
        <v>776</v>
      </c>
      <c r="AL55" s="7" t="s">
        <v>777</v>
      </c>
      <c r="AM55" s="7" t="s">
        <v>778</v>
      </c>
      <c r="AN55" s="7" t="s">
        <v>779</v>
      </c>
      <c r="AO55" s="7" t="s">
        <v>780</v>
      </c>
      <c r="AP55" s="7" t="s">
        <v>781</v>
      </c>
      <c r="AQ55" s="7" t="s">
        <v>782</v>
      </c>
      <c r="AR55" s="7" t="s">
        <v>783</v>
      </c>
      <c r="AS55" s="7" t="s">
        <v>784</v>
      </c>
      <c r="AT55" s="7" t="s">
        <v>785</v>
      </c>
      <c r="AU55" s="7" t="s">
        <v>786</v>
      </c>
      <c r="AV55" s="7" t="s">
        <v>787</v>
      </c>
      <c r="AW55" s="7"/>
      <c r="AX55" s="7"/>
      <c r="AY55" s="7"/>
      <c r="AZ55" s="7"/>
    </row>
    <row r="56" customFormat="false" ht="68.25" hidden="false" customHeight="true" outlineLevel="0" collapsed="false">
      <c r="A56" s="7"/>
      <c r="B56" s="42"/>
      <c r="C56" s="23" t="s">
        <v>788</v>
      </c>
      <c r="D56" s="38" t="s">
        <v>789</v>
      </c>
      <c r="E56" s="39" t="s">
        <v>79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791</v>
      </c>
      <c r="AG56" s="7" t="s">
        <v>792</v>
      </c>
      <c r="AH56" s="7" t="s">
        <v>793</v>
      </c>
      <c r="AI56" s="7" t="s">
        <v>794</v>
      </c>
      <c r="AJ56" s="7" t="s">
        <v>795</v>
      </c>
      <c r="AK56" s="7" t="s">
        <v>796</v>
      </c>
      <c r="AL56" s="7" t="s">
        <v>797</v>
      </c>
      <c r="AM56" s="7" t="s">
        <v>798</v>
      </c>
      <c r="AN56" s="7" t="s">
        <v>799</v>
      </c>
      <c r="AO56" s="7" t="s">
        <v>800</v>
      </c>
      <c r="AP56" s="7" t="s">
        <v>801</v>
      </c>
      <c r="AQ56" s="7" t="s">
        <v>802</v>
      </c>
      <c r="AR56" s="7" t="s">
        <v>803</v>
      </c>
      <c r="AS56" s="7" t="s">
        <v>804</v>
      </c>
      <c r="AT56" s="7" t="s">
        <v>805</v>
      </c>
      <c r="AU56" s="7" t="s">
        <v>806</v>
      </c>
      <c r="AV56" s="7" t="s">
        <v>807</v>
      </c>
      <c r="AW56" s="7"/>
      <c r="AX56" s="7"/>
      <c r="AY56" s="7"/>
      <c r="AZ56" s="7"/>
    </row>
    <row r="57" customFormat="false" ht="75" hidden="false" customHeight="true" outlineLevel="0" collapsed="false">
      <c r="A57" s="7"/>
      <c r="B57" s="33"/>
      <c r="C57" s="23" t="s">
        <v>808</v>
      </c>
      <c r="D57" s="38" t="s">
        <v>809</v>
      </c>
      <c r="E57" s="39" t="s">
        <v>81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811</v>
      </c>
      <c r="AG57" s="7" t="s">
        <v>812</v>
      </c>
      <c r="AH57" s="7" t="s">
        <v>813</v>
      </c>
      <c r="AI57" s="7" t="s">
        <v>814</v>
      </c>
      <c r="AJ57" s="7" t="s">
        <v>815</v>
      </c>
      <c r="AK57" s="7" t="s">
        <v>816</v>
      </c>
      <c r="AL57" s="7" t="s">
        <v>817</v>
      </c>
      <c r="AM57" s="7" t="s">
        <v>818</v>
      </c>
      <c r="AN57" s="7" t="s">
        <v>819</v>
      </c>
      <c r="AO57" s="7" t="s">
        <v>820</v>
      </c>
      <c r="AP57" s="7" t="s">
        <v>821</v>
      </c>
      <c r="AQ57" s="7" t="s">
        <v>822</v>
      </c>
      <c r="AR57" s="7" t="s">
        <v>823</v>
      </c>
      <c r="AS57" s="7" t="s">
        <v>824</v>
      </c>
      <c r="AT57" s="7" t="s">
        <v>825</v>
      </c>
      <c r="AU57" s="7" t="s">
        <v>826</v>
      </c>
      <c r="AV57" s="7" t="s">
        <v>827</v>
      </c>
      <c r="AW57" s="7"/>
      <c r="AX57" s="7"/>
      <c r="AY57" s="7"/>
      <c r="AZ57" s="7"/>
    </row>
    <row r="58" customFormat="false" ht="59.25" hidden="false" customHeight="true" outlineLevel="0" collapsed="false">
      <c r="A58" s="7"/>
      <c r="B58" s="42"/>
      <c r="C58" s="23" t="s">
        <v>828</v>
      </c>
      <c r="D58" s="38" t="s">
        <v>829</v>
      </c>
      <c r="E58" s="39" t="s">
        <v>83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 t="s">
        <v>831</v>
      </c>
      <c r="AG58" s="7" t="s">
        <v>832</v>
      </c>
      <c r="AH58" s="7" t="s">
        <v>833</v>
      </c>
      <c r="AI58" s="7" t="s">
        <v>834</v>
      </c>
      <c r="AJ58" s="7" t="s">
        <v>835</v>
      </c>
      <c r="AK58" s="7" t="s">
        <v>836</v>
      </c>
      <c r="AL58" s="7" t="s">
        <v>837</v>
      </c>
      <c r="AM58" s="7" t="s">
        <v>838</v>
      </c>
      <c r="AN58" s="7" t="s">
        <v>839</v>
      </c>
      <c r="AO58" s="7" t="s">
        <v>840</v>
      </c>
      <c r="AP58" s="7" t="s">
        <v>841</v>
      </c>
      <c r="AQ58" s="7" t="s">
        <v>842</v>
      </c>
      <c r="AR58" s="7" t="s">
        <v>843</v>
      </c>
      <c r="AS58" s="7" t="s">
        <v>844</v>
      </c>
      <c r="AT58" s="7" t="s">
        <v>845</v>
      </c>
      <c r="AU58" s="7" t="s">
        <v>846</v>
      </c>
      <c r="AV58" s="7" t="s">
        <v>847</v>
      </c>
      <c r="AW58" s="7"/>
      <c r="AX58" s="7"/>
      <c r="AY58" s="7"/>
      <c r="AZ58" s="7"/>
    </row>
    <row r="59" customFormat="false" ht="60.75" hidden="false" customHeight="true" outlineLevel="0" collapsed="false">
      <c r="A59" s="7"/>
      <c r="B59" s="42"/>
      <c r="C59" s="23" t="s">
        <v>848</v>
      </c>
      <c r="D59" s="38" t="s">
        <v>849</v>
      </c>
      <c r="E59" s="39" t="s">
        <v>850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7"/>
      <c r="Y59" s="31"/>
      <c r="Z59" s="31"/>
      <c r="AA59" s="41"/>
      <c r="AB59" s="41"/>
      <c r="AC59" s="27"/>
      <c r="AD59" s="7"/>
      <c r="AE59" s="7"/>
      <c r="AF59" s="7" t="s">
        <v>851</v>
      </c>
      <c r="AG59" s="7" t="s">
        <v>852</v>
      </c>
      <c r="AH59" s="7" t="s">
        <v>853</v>
      </c>
      <c r="AI59" s="7" t="s">
        <v>854</v>
      </c>
      <c r="AJ59" s="7" t="s">
        <v>855</v>
      </c>
      <c r="AK59" s="7" t="s">
        <v>856</v>
      </c>
      <c r="AL59" s="7" t="s">
        <v>857</v>
      </c>
      <c r="AM59" s="7" t="s">
        <v>858</v>
      </c>
      <c r="AN59" s="7" t="s">
        <v>859</v>
      </c>
      <c r="AO59" s="7" t="s">
        <v>860</v>
      </c>
      <c r="AP59" s="7" t="s">
        <v>861</v>
      </c>
      <c r="AQ59" s="7" t="s">
        <v>862</v>
      </c>
      <c r="AR59" s="7" t="s">
        <v>863</v>
      </c>
      <c r="AS59" s="7" t="s">
        <v>864</v>
      </c>
      <c r="AT59" s="7" t="s">
        <v>865</v>
      </c>
      <c r="AU59" s="7" t="s">
        <v>866</v>
      </c>
      <c r="AV59" s="7" t="s">
        <v>867</v>
      </c>
      <c r="AW59" s="7"/>
      <c r="AX59" s="7"/>
      <c r="AY59" s="7"/>
      <c r="AZ59" s="7"/>
    </row>
    <row r="60" customFormat="false" ht="62.25" hidden="false" customHeight="true" outlineLevel="0" collapsed="false">
      <c r="A60" s="7"/>
      <c r="B60" s="33"/>
      <c r="C60" s="23" t="s">
        <v>868</v>
      </c>
      <c r="D60" s="38" t="s">
        <v>869</v>
      </c>
      <c r="E60" s="39" t="s">
        <v>870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 t="s">
        <v>871</v>
      </c>
      <c r="AG60" s="7" t="s">
        <v>872</v>
      </c>
      <c r="AH60" s="7" t="s">
        <v>873</v>
      </c>
      <c r="AI60" s="7" t="s">
        <v>874</v>
      </c>
      <c r="AJ60" s="7" t="s">
        <v>875</v>
      </c>
      <c r="AK60" s="7" t="s">
        <v>876</v>
      </c>
      <c r="AL60" s="7" t="s">
        <v>877</v>
      </c>
      <c r="AM60" s="7" t="s">
        <v>878</v>
      </c>
      <c r="AN60" s="7" t="s">
        <v>879</v>
      </c>
      <c r="AO60" s="7" t="s">
        <v>880</v>
      </c>
      <c r="AP60" s="7" t="s">
        <v>881</v>
      </c>
      <c r="AQ60" s="7" t="s">
        <v>882</v>
      </c>
      <c r="AR60" s="7" t="s">
        <v>883</v>
      </c>
      <c r="AS60" s="7" t="s">
        <v>884</v>
      </c>
      <c r="AT60" s="7" t="s">
        <v>885</v>
      </c>
      <c r="AU60" s="7" t="s">
        <v>886</v>
      </c>
      <c r="AV60" s="7" t="s">
        <v>887</v>
      </c>
      <c r="AW60" s="7"/>
      <c r="AX60" s="7"/>
      <c r="AY60" s="7"/>
      <c r="AZ60" s="7"/>
    </row>
    <row r="61" customFormat="false" ht="94.5" hidden="false" customHeight="true" outlineLevel="0" collapsed="false">
      <c r="A61" s="7"/>
      <c r="B61" s="42"/>
      <c r="C61" s="23" t="s">
        <v>888</v>
      </c>
      <c r="D61" s="38" t="s">
        <v>889</v>
      </c>
      <c r="E61" s="39" t="s">
        <v>890</v>
      </c>
      <c r="F61" s="26"/>
      <c r="G61" s="27"/>
      <c r="H61" s="27"/>
      <c r="I61" s="28" t="s">
        <v>264</v>
      </c>
      <c r="J61" s="28" t="s">
        <v>891</v>
      </c>
      <c r="K61" s="28" t="s">
        <v>266</v>
      </c>
      <c r="L61" s="30"/>
      <c r="M61" s="28" t="s">
        <v>94</v>
      </c>
      <c r="N61" s="28" t="s">
        <v>892</v>
      </c>
      <c r="O61" s="28" t="s">
        <v>96</v>
      </c>
      <c r="P61" s="28"/>
      <c r="Q61" s="28" t="s">
        <v>1302</v>
      </c>
      <c r="R61" s="28" t="s">
        <v>587</v>
      </c>
      <c r="S61" s="40" t="s">
        <v>96</v>
      </c>
      <c r="T61" s="27"/>
      <c r="U61" s="27"/>
      <c r="V61" s="36" t="n">
        <v>0</v>
      </c>
      <c r="W61" s="36" t="n">
        <v>0</v>
      </c>
      <c r="X61" s="37" t="n">
        <v>0</v>
      </c>
      <c r="Y61" s="31" t="n">
        <v>0</v>
      </c>
      <c r="Z61" s="31"/>
      <c r="AA61" s="41" t="n">
        <v>0</v>
      </c>
      <c r="AB61" s="41" t="n">
        <v>0</v>
      </c>
      <c r="AC61" s="27"/>
      <c r="AD61" s="7"/>
      <c r="AE61" s="7"/>
      <c r="AF61" s="7" t="s">
        <v>893</v>
      </c>
      <c r="AG61" s="7" t="s">
        <v>894</v>
      </c>
      <c r="AH61" s="7" t="s">
        <v>895</v>
      </c>
      <c r="AI61" s="7" t="s">
        <v>896</v>
      </c>
      <c r="AJ61" s="7" t="s">
        <v>897</v>
      </c>
      <c r="AK61" s="7" t="s">
        <v>898</v>
      </c>
      <c r="AL61" s="7" t="s">
        <v>899</v>
      </c>
      <c r="AM61" s="7" t="s">
        <v>900</v>
      </c>
      <c r="AN61" s="7" t="s">
        <v>901</v>
      </c>
      <c r="AO61" s="7" t="s">
        <v>902</v>
      </c>
      <c r="AP61" s="7" t="s">
        <v>903</v>
      </c>
      <c r="AQ61" s="7" t="s">
        <v>904</v>
      </c>
      <c r="AR61" s="7" t="s">
        <v>905</v>
      </c>
      <c r="AS61" s="7" t="s">
        <v>906</v>
      </c>
      <c r="AT61" s="7" t="s">
        <v>907</v>
      </c>
      <c r="AU61" s="7" t="s">
        <v>908</v>
      </c>
      <c r="AV61" s="7" t="s">
        <v>909</v>
      </c>
      <c r="AW61" s="7"/>
      <c r="AX61" s="7"/>
      <c r="AY61" s="7"/>
      <c r="AZ61" s="7"/>
    </row>
    <row r="62" customFormat="false" ht="88.5" hidden="false" customHeight="true" outlineLevel="0" collapsed="false">
      <c r="A62" s="7"/>
      <c r="B62" s="42"/>
      <c r="C62" s="23"/>
      <c r="D62" s="38"/>
      <c r="E62" s="39"/>
      <c r="F62" s="26"/>
      <c r="G62" s="27"/>
      <c r="H62" s="27"/>
      <c r="I62" s="28" t="s">
        <v>910</v>
      </c>
      <c r="J62" s="28" t="s">
        <v>911</v>
      </c>
      <c r="K62" s="28" t="s">
        <v>912</v>
      </c>
      <c r="L62" s="30"/>
      <c r="M62" s="28"/>
      <c r="N62" s="28"/>
      <c r="O62" s="28"/>
      <c r="P62" s="28"/>
      <c r="Q62" s="28"/>
      <c r="R62" s="28"/>
      <c r="S62" s="40"/>
      <c r="T62" s="27"/>
      <c r="U62" s="27"/>
      <c r="V62" s="36"/>
      <c r="W62" s="36"/>
      <c r="X62" s="37"/>
      <c r="Y62" s="31"/>
      <c r="Z62" s="31"/>
      <c r="AA62" s="41"/>
      <c r="AB62" s="41"/>
      <c r="AC62" s="2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47.25" hidden="false" customHeight="true" outlineLevel="0" collapsed="false">
      <c r="A63" s="7"/>
      <c r="B63" s="42"/>
      <c r="C63" s="23" t="s">
        <v>913</v>
      </c>
      <c r="D63" s="38" t="s">
        <v>914</v>
      </c>
      <c r="E63" s="39" t="s">
        <v>91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 t="s">
        <v>916</v>
      </c>
      <c r="AG63" s="7" t="s">
        <v>917</v>
      </c>
      <c r="AH63" s="7" t="s">
        <v>918</v>
      </c>
      <c r="AI63" s="7" t="s">
        <v>919</v>
      </c>
      <c r="AJ63" s="7" t="s">
        <v>920</v>
      </c>
      <c r="AK63" s="7" t="s">
        <v>921</v>
      </c>
      <c r="AL63" s="7" t="s">
        <v>922</v>
      </c>
      <c r="AM63" s="7" t="s">
        <v>923</v>
      </c>
      <c r="AN63" s="7" t="s">
        <v>924</v>
      </c>
      <c r="AO63" s="7" t="s">
        <v>925</v>
      </c>
      <c r="AP63" s="7" t="s">
        <v>926</v>
      </c>
      <c r="AQ63" s="7" t="s">
        <v>927</v>
      </c>
      <c r="AR63" s="7" t="s">
        <v>928</v>
      </c>
      <c r="AS63" s="7" t="s">
        <v>929</v>
      </c>
      <c r="AT63" s="7" t="s">
        <v>930</v>
      </c>
      <c r="AU63" s="7" t="s">
        <v>931</v>
      </c>
      <c r="AV63" s="7" t="s">
        <v>932</v>
      </c>
      <c r="AW63" s="7"/>
      <c r="AX63" s="7"/>
      <c r="AY63" s="7"/>
      <c r="AZ63" s="7"/>
    </row>
    <row r="64" customFormat="false" ht="101.25" hidden="false" customHeight="true" outlineLevel="0" collapsed="false">
      <c r="A64" s="7"/>
      <c r="B64" s="33"/>
      <c r="C64" s="23" t="s">
        <v>933</v>
      </c>
      <c r="D64" s="38" t="s">
        <v>934</v>
      </c>
      <c r="E64" s="39" t="s">
        <v>93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40"/>
      <c r="T64" s="27"/>
      <c r="U64" s="27"/>
      <c r="V64" s="36"/>
      <c r="W64" s="36"/>
      <c r="X64" s="37"/>
      <c r="Y64" s="31"/>
      <c r="Z64" s="31"/>
      <c r="AA64" s="41"/>
      <c r="AB64" s="41"/>
      <c r="AC64" s="27"/>
      <c r="AD64" s="7"/>
      <c r="AE64" s="7"/>
      <c r="AF64" s="7" t="s">
        <v>936</v>
      </c>
      <c r="AG64" s="7" t="s">
        <v>937</v>
      </c>
      <c r="AH64" s="7" t="s">
        <v>938</v>
      </c>
      <c r="AI64" s="7" t="s">
        <v>939</v>
      </c>
      <c r="AJ64" s="7" t="s">
        <v>940</v>
      </c>
      <c r="AK64" s="7" t="s">
        <v>941</v>
      </c>
      <c r="AL64" s="7" t="s">
        <v>942</v>
      </c>
      <c r="AM64" s="7" t="s">
        <v>943</v>
      </c>
      <c r="AN64" s="7" t="s">
        <v>944</v>
      </c>
      <c r="AO64" s="7" t="s">
        <v>945</v>
      </c>
      <c r="AP64" s="7" t="s">
        <v>946</v>
      </c>
      <c r="AQ64" s="7" t="s">
        <v>947</v>
      </c>
      <c r="AR64" s="7" t="s">
        <v>948</v>
      </c>
      <c r="AS64" s="7" t="s">
        <v>949</v>
      </c>
      <c r="AT64" s="7" t="s">
        <v>950</v>
      </c>
      <c r="AU64" s="7" t="s">
        <v>951</v>
      </c>
      <c r="AV64" s="7" t="s">
        <v>952</v>
      </c>
      <c r="AW64" s="7"/>
      <c r="AX64" s="7"/>
      <c r="AY64" s="7"/>
      <c r="AZ64" s="7"/>
    </row>
    <row r="65" customFormat="false" ht="34.5" hidden="false" customHeight="true" outlineLevel="0" collapsed="false">
      <c r="A65" s="51"/>
      <c r="B65" s="22"/>
      <c r="C65" s="23" t="s">
        <v>953</v>
      </c>
      <c r="D65" s="38" t="s">
        <v>954</v>
      </c>
      <c r="E65" s="39" t="s">
        <v>95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/>
      <c r="W65" s="36"/>
      <c r="X65" s="37"/>
      <c r="Y65" s="31"/>
      <c r="Z65" s="31"/>
      <c r="AA65" s="41"/>
      <c r="AB65" s="41"/>
      <c r="AC65" s="27"/>
      <c r="AD65" s="7"/>
      <c r="AE65" s="7"/>
      <c r="AF65" s="7" t="s">
        <v>956</v>
      </c>
      <c r="AG65" s="7" t="s">
        <v>957</v>
      </c>
      <c r="AH65" s="7" t="s">
        <v>958</v>
      </c>
      <c r="AI65" s="7" t="s">
        <v>959</v>
      </c>
      <c r="AJ65" s="7" t="s">
        <v>960</v>
      </c>
      <c r="AK65" s="7" t="s">
        <v>961</v>
      </c>
      <c r="AL65" s="7" t="s">
        <v>962</v>
      </c>
      <c r="AM65" s="7" t="s">
        <v>963</v>
      </c>
      <c r="AN65" s="7" t="s">
        <v>964</v>
      </c>
      <c r="AO65" s="7" t="s">
        <v>965</v>
      </c>
      <c r="AP65" s="7" t="s">
        <v>966</v>
      </c>
      <c r="AQ65" s="7" t="s">
        <v>967</v>
      </c>
      <c r="AR65" s="7" t="s">
        <v>968</v>
      </c>
      <c r="AS65" s="7" t="s">
        <v>969</v>
      </c>
      <c r="AT65" s="7" t="s">
        <v>970</v>
      </c>
      <c r="AU65" s="7" t="s">
        <v>971</v>
      </c>
      <c r="AV65" s="7" t="s">
        <v>972</v>
      </c>
      <c r="AW65" s="7"/>
      <c r="AX65" s="7"/>
      <c r="AY65" s="7"/>
      <c r="AZ65" s="7"/>
    </row>
    <row r="66" customFormat="false" ht="49.5" hidden="false" customHeight="true" outlineLevel="0" collapsed="false">
      <c r="A66" s="7"/>
      <c r="B66" s="22"/>
      <c r="C66" s="23" t="s">
        <v>973</v>
      </c>
      <c r="D66" s="38" t="s">
        <v>974</v>
      </c>
      <c r="E66" s="39" t="s">
        <v>975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37"/>
      <c r="Y66" s="31"/>
      <c r="Z66" s="31"/>
      <c r="AA66" s="41"/>
      <c r="AB66" s="41"/>
      <c r="AC66" s="27"/>
      <c r="AD66" s="7"/>
      <c r="AE66" s="7"/>
      <c r="AF66" s="7" t="s">
        <v>976</v>
      </c>
      <c r="AG66" s="7" t="s">
        <v>977</v>
      </c>
      <c r="AH66" s="7" t="s">
        <v>978</v>
      </c>
      <c r="AI66" s="7" t="s">
        <v>979</v>
      </c>
      <c r="AJ66" s="7" t="s">
        <v>980</v>
      </c>
      <c r="AK66" s="7" t="s">
        <v>981</v>
      </c>
      <c r="AL66" s="7" t="s">
        <v>982</v>
      </c>
      <c r="AM66" s="7" t="s">
        <v>983</v>
      </c>
      <c r="AN66" s="7" t="s">
        <v>984</v>
      </c>
      <c r="AO66" s="7" t="s">
        <v>985</v>
      </c>
      <c r="AP66" s="7" t="s">
        <v>986</v>
      </c>
      <c r="AQ66" s="7" t="s">
        <v>987</v>
      </c>
      <c r="AR66" s="7" t="s">
        <v>988</v>
      </c>
      <c r="AS66" s="7" t="s">
        <v>989</v>
      </c>
      <c r="AT66" s="7" t="s">
        <v>990</v>
      </c>
      <c r="AU66" s="7" t="s">
        <v>991</v>
      </c>
      <c r="AV66" s="7" t="s">
        <v>992</v>
      </c>
      <c r="AW66" s="7"/>
      <c r="AX66" s="7"/>
      <c r="AY66" s="7"/>
      <c r="AZ66" s="7"/>
    </row>
    <row r="67" customFormat="false" ht="98.25" hidden="false" customHeight="true" outlineLevel="0" collapsed="false">
      <c r="A67" s="51"/>
      <c r="B67" s="22"/>
      <c r="C67" s="23" t="s">
        <v>993</v>
      </c>
      <c r="D67" s="34" t="s">
        <v>994</v>
      </c>
      <c r="E67" s="35" t="s">
        <v>995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 t="n">
        <f aca="false">SUM(V68:V73)</f>
        <v>0</v>
      </c>
      <c r="W67" s="36" t="n">
        <f aca="false">SUM(W68:W73)</f>
        <v>0</v>
      </c>
      <c r="X67" s="37" t="n">
        <f aca="false">SUM(X68:X73)</f>
        <v>0</v>
      </c>
      <c r="Y67" s="31" t="n">
        <f aca="false">SUM(Y68:Y73)</f>
        <v>0</v>
      </c>
      <c r="Z67" s="31" t="n">
        <f aca="false">SUM(Z68:Z73)</f>
        <v>0</v>
      </c>
      <c r="AA67" s="41" t="n">
        <f aca="false">SUM(AA68:AA73)</f>
        <v>0</v>
      </c>
      <c r="AB67" s="41" t="n">
        <f aca="false">SUM(AB68:AB73)</f>
        <v>0</v>
      </c>
      <c r="AC67" s="31" t="n">
        <f aca="false">SUM(AC68:AC73)</f>
        <v>0</v>
      </c>
      <c r="AD67" s="7"/>
      <c r="AE67" s="7"/>
      <c r="AF67" s="7" t="s">
        <v>996</v>
      </c>
      <c r="AG67" s="7" t="s">
        <v>997</v>
      </c>
      <c r="AH67" s="7" t="s">
        <v>998</v>
      </c>
      <c r="AI67" s="7" t="s">
        <v>999</v>
      </c>
      <c r="AJ67" s="7" t="s">
        <v>1000</v>
      </c>
      <c r="AK67" s="7" t="s">
        <v>1001</v>
      </c>
      <c r="AL67" s="7" t="s">
        <v>1002</v>
      </c>
      <c r="AM67" s="7" t="s">
        <v>1003</v>
      </c>
      <c r="AN67" s="7" t="s">
        <v>1004</v>
      </c>
      <c r="AO67" s="7" t="s">
        <v>1005</v>
      </c>
      <c r="AP67" s="7" t="s">
        <v>1006</v>
      </c>
      <c r="AQ67" s="7" t="s">
        <v>1007</v>
      </c>
      <c r="AR67" s="7" t="s">
        <v>1008</v>
      </c>
      <c r="AS67" s="7" t="s">
        <v>1009</v>
      </c>
      <c r="AT67" s="7" t="s">
        <v>1010</v>
      </c>
      <c r="AU67" s="7" t="s">
        <v>1011</v>
      </c>
      <c r="AV67" s="7" t="s">
        <v>1012</v>
      </c>
      <c r="AW67" s="7"/>
      <c r="AX67" s="7"/>
      <c r="AY67" s="7"/>
      <c r="AZ67" s="7"/>
    </row>
    <row r="68" customFormat="false" ht="256.5" hidden="false" customHeight="true" outlineLevel="0" collapsed="false">
      <c r="A68" s="7"/>
      <c r="B68" s="21"/>
      <c r="C68" s="52" t="s">
        <v>1013</v>
      </c>
      <c r="D68" s="38" t="s">
        <v>1191</v>
      </c>
      <c r="E68" s="53" t="s">
        <v>1014</v>
      </c>
      <c r="F68" s="26"/>
      <c r="G68" s="27"/>
      <c r="H68" s="27"/>
      <c r="I68" s="28" t="s">
        <v>264</v>
      </c>
      <c r="J68" s="28" t="s">
        <v>1015</v>
      </c>
      <c r="K68" s="28" t="s">
        <v>266</v>
      </c>
      <c r="L68" s="30"/>
      <c r="M68" s="28" t="s">
        <v>94</v>
      </c>
      <c r="N68" s="28" t="s">
        <v>1016</v>
      </c>
      <c r="O68" s="28" t="s">
        <v>96</v>
      </c>
      <c r="P68" s="28"/>
      <c r="Q68" s="28" t="s">
        <v>1302</v>
      </c>
      <c r="R68" s="28" t="s">
        <v>1017</v>
      </c>
      <c r="S68" s="40" t="s">
        <v>96</v>
      </c>
      <c r="T68" s="27"/>
      <c r="U68" s="27"/>
      <c r="V68" s="36" t="n">
        <v>0</v>
      </c>
      <c r="W68" s="36" t="n">
        <v>0</v>
      </c>
      <c r="X68" s="37" t="n">
        <v>0</v>
      </c>
      <c r="Y68" s="31" t="n">
        <v>0</v>
      </c>
      <c r="Z68" s="31"/>
      <c r="AA68" s="41" t="n">
        <v>0</v>
      </c>
      <c r="AB68" s="41" t="n">
        <v>0</v>
      </c>
      <c r="AC68" s="27"/>
      <c r="AD68" s="7"/>
      <c r="AE68" s="7"/>
      <c r="AF68" s="7" t="s">
        <v>1018</v>
      </c>
      <c r="AG68" s="7" t="s">
        <v>1019</v>
      </c>
      <c r="AH68" s="7" t="s">
        <v>1020</v>
      </c>
      <c r="AI68" s="7" t="s">
        <v>1021</v>
      </c>
      <c r="AJ68" s="7" t="s">
        <v>1022</v>
      </c>
      <c r="AK68" s="7" t="s">
        <v>1023</v>
      </c>
      <c r="AL68" s="7" t="s">
        <v>1024</v>
      </c>
      <c r="AM68" s="7" t="s">
        <v>1025</v>
      </c>
      <c r="AN68" s="7" t="s">
        <v>1026</v>
      </c>
      <c r="AO68" s="7" t="s">
        <v>1027</v>
      </c>
      <c r="AP68" s="7" t="s">
        <v>1028</v>
      </c>
      <c r="AQ68" s="7" t="s">
        <v>1029</v>
      </c>
      <c r="AR68" s="7" t="s">
        <v>1030</v>
      </c>
      <c r="AS68" s="7" t="s">
        <v>1031</v>
      </c>
      <c r="AT68" s="7" t="s">
        <v>1032</v>
      </c>
      <c r="AU68" s="7" t="s">
        <v>1033</v>
      </c>
      <c r="AV68" s="7" t="s">
        <v>1034</v>
      </c>
      <c r="AW68" s="7"/>
      <c r="AX68" s="7"/>
      <c r="AY68" s="7"/>
      <c r="AZ68" s="7"/>
    </row>
    <row r="69" customFormat="false" ht="100.5" hidden="false" customHeight="true" outlineLevel="0" collapsed="false">
      <c r="A69" s="7"/>
      <c r="B69" s="21"/>
      <c r="C69" s="52"/>
      <c r="D69" s="38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5</v>
      </c>
      <c r="R69" s="28" t="s">
        <v>1036</v>
      </c>
      <c r="S69" s="40" t="s">
        <v>96</v>
      </c>
      <c r="T69" s="27"/>
      <c r="U69" s="27"/>
      <c r="V69" s="36"/>
      <c r="W69" s="36"/>
      <c r="X69" s="37"/>
      <c r="Y69" s="31"/>
      <c r="Z69" s="31"/>
      <c r="AA69" s="41"/>
      <c r="AB69" s="41"/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1"/>
      <c r="C70" s="54" t="s">
        <v>1037</v>
      </c>
      <c r="D70" s="38" t="s">
        <v>1189</v>
      </c>
      <c r="E70" s="53" t="s">
        <v>1038</v>
      </c>
      <c r="F70" s="26"/>
      <c r="G70" s="27"/>
      <c r="H70" s="27"/>
      <c r="I70" s="28" t="s">
        <v>264</v>
      </c>
      <c r="J70" s="28" t="s">
        <v>1015</v>
      </c>
      <c r="K70" s="28" t="s">
        <v>266</v>
      </c>
      <c r="L70" s="30"/>
      <c r="M70" s="28" t="s">
        <v>94</v>
      </c>
      <c r="N70" s="28" t="s">
        <v>1016</v>
      </c>
      <c r="O70" s="28" t="s">
        <v>96</v>
      </c>
      <c r="P70" s="28"/>
      <c r="Q70" s="28" t="s">
        <v>1302</v>
      </c>
      <c r="R70" s="28" t="s">
        <v>1017</v>
      </c>
      <c r="S70" s="40" t="s">
        <v>96</v>
      </c>
      <c r="T70" s="27"/>
      <c r="U70" s="27"/>
      <c r="V70" s="36" t="n">
        <v>0</v>
      </c>
      <c r="W70" s="36" t="n">
        <v>0</v>
      </c>
      <c r="X70" s="37" t="n">
        <v>0</v>
      </c>
      <c r="Y70" s="31" t="n">
        <v>0</v>
      </c>
      <c r="Z70" s="31"/>
      <c r="AA70" s="41" t="n">
        <v>0</v>
      </c>
      <c r="AB70" s="41" t="n"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1"/>
      <c r="C71" s="54"/>
      <c r="D71" s="38"/>
      <c r="E71" s="53"/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 t="s">
        <v>1035</v>
      </c>
      <c r="R71" s="28" t="s">
        <v>1036</v>
      </c>
      <c r="S71" s="40" t="s">
        <v>96</v>
      </c>
      <c r="T71" s="27"/>
      <c r="U71" s="27"/>
      <c r="V71" s="36"/>
      <c r="W71" s="36"/>
      <c r="X71" s="37"/>
      <c r="Y71" s="31"/>
      <c r="Z71" s="31"/>
      <c r="AA71" s="41"/>
      <c r="AB71" s="41"/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66.75" hidden="false" customHeight="true" outlineLevel="0" collapsed="false">
      <c r="A72" s="7"/>
      <c r="B72" s="21"/>
      <c r="C72" s="54" t="s">
        <v>1039</v>
      </c>
      <c r="D72" s="38" t="s">
        <v>464</v>
      </c>
      <c r="E72" s="53" t="s">
        <v>1040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40"/>
      <c r="T72" s="27"/>
      <c r="U72" s="27"/>
      <c r="V72" s="36"/>
      <c r="W72" s="36"/>
      <c r="X72" s="37"/>
      <c r="Y72" s="31"/>
      <c r="Z72" s="31"/>
      <c r="AA72" s="41"/>
      <c r="AB72" s="41"/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72.75" hidden="false" customHeight="true" outlineLevel="0" collapsed="false">
      <c r="A73" s="7"/>
      <c r="B73" s="21"/>
      <c r="C73" s="54" t="s">
        <v>1041</v>
      </c>
      <c r="D73" s="38" t="s">
        <v>494</v>
      </c>
      <c r="E73" s="53" t="s">
        <v>1042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0"/>
      <c r="T73" s="27"/>
      <c r="U73" s="27"/>
      <c r="V73" s="36"/>
      <c r="W73" s="36"/>
      <c r="X73" s="37"/>
      <c r="Y73" s="31"/>
      <c r="Z73" s="31"/>
      <c r="AA73" s="41"/>
      <c r="AB73" s="4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9.75" hidden="false" customHeight="true" outlineLevel="0" collapsed="false">
      <c r="A74" s="7"/>
      <c r="B74" s="21"/>
      <c r="C74" s="23" t="s">
        <v>1043</v>
      </c>
      <c r="D74" s="34" t="s">
        <v>1044</v>
      </c>
      <c r="E74" s="35" t="s">
        <v>1045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28"/>
      <c r="T74" s="27"/>
      <c r="U74" s="27"/>
      <c r="V74" s="31" t="n">
        <f aca="false">SUM(V75:V79)</f>
        <v>2881.5</v>
      </c>
      <c r="W74" s="31" t="n">
        <f aca="false">SUM(W75:W79)</f>
        <v>893.4</v>
      </c>
      <c r="X74" s="37" t="n">
        <f aca="false">X75+X78+X79+X80</f>
        <v>1939.7</v>
      </c>
      <c r="Y74" s="31" t="n">
        <f aca="false">SUM(Y75:Y79)</f>
        <v>53</v>
      </c>
      <c r="Z74" s="31" t="n">
        <f aca="false">SUM(Z75:Z79)</f>
        <v>0</v>
      </c>
      <c r="AA74" s="41" t="n">
        <f aca="false">SUM(AA75:AA79)</f>
        <v>54.4</v>
      </c>
      <c r="AB74" s="41" t="n">
        <f aca="false">SUM(AB75:AB79)</f>
        <v>54.4</v>
      </c>
      <c r="AC74" s="27"/>
      <c r="AD74" s="7"/>
      <c r="AE74" s="7"/>
      <c r="AF74" s="7" t="s">
        <v>1046</v>
      </c>
      <c r="AG74" s="7" t="s">
        <v>1047</v>
      </c>
      <c r="AH74" s="7" t="s">
        <v>1048</v>
      </c>
      <c r="AI74" s="7" t="s">
        <v>1049</v>
      </c>
      <c r="AJ74" s="7" t="s">
        <v>1050</v>
      </c>
      <c r="AK74" s="7" t="s">
        <v>1051</v>
      </c>
      <c r="AL74" s="7" t="s">
        <v>1052</v>
      </c>
      <c r="AM74" s="7" t="s">
        <v>1053</v>
      </c>
      <c r="AN74" s="7" t="s">
        <v>1054</v>
      </c>
      <c r="AO74" s="7" t="s">
        <v>1055</v>
      </c>
      <c r="AP74" s="7" t="s">
        <v>1056</v>
      </c>
      <c r="AQ74" s="7" t="s">
        <v>1057</v>
      </c>
      <c r="AR74" s="7" t="s">
        <v>1058</v>
      </c>
      <c r="AS74" s="7" t="s">
        <v>1059</v>
      </c>
      <c r="AT74" s="7" t="s">
        <v>1060</v>
      </c>
      <c r="AU74" s="7" t="s">
        <v>1061</v>
      </c>
      <c r="AV74" s="7" t="s">
        <v>1062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2"/>
      <c r="C75" s="55" t="s">
        <v>1063</v>
      </c>
      <c r="D75" s="56" t="s">
        <v>1064</v>
      </c>
      <c r="E75" s="57" t="s">
        <v>1065</v>
      </c>
      <c r="F75" s="26" t="s">
        <v>1066</v>
      </c>
      <c r="G75" s="27"/>
      <c r="H75" s="27"/>
      <c r="I75" s="28" t="s">
        <v>264</v>
      </c>
      <c r="J75" s="28" t="s">
        <v>1067</v>
      </c>
      <c r="K75" s="28" t="s">
        <v>266</v>
      </c>
      <c r="L75" s="30"/>
      <c r="M75" s="28" t="s">
        <v>1068</v>
      </c>
      <c r="N75" s="28" t="s">
        <v>1069</v>
      </c>
      <c r="O75" s="28" t="s">
        <v>1070</v>
      </c>
      <c r="P75" s="28"/>
      <c r="Q75" s="28" t="s">
        <v>1302</v>
      </c>
      <c r="R75" s="28" t="s">
        <v>587</v>
      </c>
      <c r="S75" s="40" t="s">
        <v>96</v>
      </c>
      <c r="T75" s="27"/>
      <c r="U75" s="27"/>
      <c r="V75" s="36" t="n">
        <v>46.6</v>
      </c>
      <c r="W75" s="36" t="n">
        <v>46.6</v>
      </c>
      <c r="X75" s="37" t="n">
        <v>57.5</v>
      </c>
      <c r="Y75" s="31" t="n">
        <v>52.9</v>
      </c>
      <c r="Z75" s="31"/>
      <c r="AA75" s="41" t="n">
        <v>54.3</v>
      </c>
      <c r="AB75" s="41" t="n">
        <v>54.3</v>
      </c>
      <c r="AC75" s="27"/>
      <c r="AD75" s="7"/>
      <c r="AE75" s="7"/>
      <c r="AF75" s="7" t="s">
        <v>1071</v>
      </c>
      <c r="AG75" s="7" t="s">
        <v>1072</v>
      </c>
      <c r="AH75" s="7" t="s">
        <v>1073</v>
      </c>
      <c r="AI75" s="7" t="s">
        <v>1074</v>
      </c>
      <c r="AJ75" s="7" t="s">
        <v>1075</v>
      </c>
      <c r="AK75" s="7" t="s">
        <v>1076</v>
      </c>
      <c r="AL75" s="7" t="s">
        <v>1077</v>
      </c>
      <c r="AM75" s="7" t="s">
        <v>1078</v>
      </c>
      <c r="AN75" s="7" t="s">
        <v>1079</v>
      </c>
      <c r="AO75" s="7" t="s">
        <v>1080</v>
      </c>
      <c r="AP75" s="7" t="s">
        <v>1081</v>
      </c>
      <c r="AQ75" s="7" t="s">
        <v>1082</v>
      </c>
      <c r="AR75" s="7" t="s">
        <v>1083</v>
      </c>
      <c r="AS75" s="7" t="s">
        <v>1084</v>
      </c>
      <c r="AT75" s="7" t="s">
        <v>1085</v>
      </c>
      <c r="AU75" s="7" t="s">
        <v>1086</v>
      </c>
      <c r="AV75" s="7" t="s">
        <v>1087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5"/>
      <c r="D76" s="56"/>
      <c r="E76" s="57"/>
      <c r="F76" s="26"/>
      <c r="G76" s="27"/>
      <c r="H76" s="27"/>
      <c r="I76" s="28" t="s">
        <v>1192</v>
      </c>
      <c r="J76" s="28" t="s">
        <v>1193</v>
      </c>
      <c r="K76" s="28" t="s">
        <v>1194</v>
      </c>
      <c r="L76" s="30"/>
      <c r="M76" s="28"/>
      <c r="N76" s="28"/>
      <c r="O76" s="28"/>
      <c r="P76" s="28"/>
      <c r="Q76" s="28"/>
      <c r="R76" s="28"/>
      <c r="S76" s="40"/>
      <c r="T76" s="27"/>
      <c r="U76" s="27"/>
      <c r="V76" s="36"/>
      <c r="W76" s="36"/>
      <c r="X76" s="37"/>
      <c r="Y76" s="31"/>
      <c r="Z76" s="31"/>
      <c r="AA76" s="41"/>
      <c r="AB76" s="41"/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02" hidden="false" customHeight="true" outlineLevel="0" collapsed="false">
      <c r="A77" s="7"/>
      <c r="B77" s="22"/>
      <c r="C77" s="54" t="s">
        <v>1088</v>
      </c>
      <c r="D77" s="58" t="s">
        <v>1089</v>
      </c>
      <c r="E77" s="35" t="s">
        <v>1090</v>
      </c>
      <c r="F77" s="26" t="s">
        <v>90</v>
      </c>
      <c r="G77" s="27"/>
      <c r="H77" s="27"/>
      <c r="I77" s="28" t="s">
        <v>264</v>
      </c>
      <c r="J77" s="28" t="s">
        <v>1067</v>
      </c>
      <c r="K77" s="28" t="s">
        <v>266</v>
      </c>
      <c r="L77" s="30"/>
      <c r="M77" s="28" t="s">
        <v>1068</v>
      </c>
      <c r="N77" s="28" t="s">
        <v>1091</v>
      </c>
      <c r="O77" s="28" t="s">
        <v>1070</v>
      </c>
      <c r="P77" s="28"/>
      <c r="Q77" s="28" t="s">
        <v>1302</v>
      </c>
      <c r="R77" s="28" t="s">
        <v>587</v>
      </c>
      <c r="S77" s="40" t="s">
        <v>96</v>
      </c>
      <c r="T77" s="27"/>
      <c r="U77" s="27"/>
      <c r="V77" s="36" t="n">
        <v>0</v>
      </c>
      <c r="W77" s="36" t="n">
        <v>0</v>
      </c>
      <c r="X77" s="37"/>
      <c r="Y77" s="31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2"/>
      <c r="C78" s="54"/>
      <c r="D78" s="58"/>
      <c r="E78" s="35"/>
      <c r="F78" s="26" t="s">
        <v>1092</v>
      </c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0"/>
      <c r="T78" s="27"/>
      <c r="U78" s="27"/>
      <c r="V78" s="36" t="n">
        <v>0.1</v>
      </c>
      <c r="W78" s="36" t="n">
        <v>0.1</v>
      </c>
      <c r="X78" s="37" t="n">
        <v>0.1</v>
      </c>
      <c r="Y78" s="31" t="n">
        <v>0.1</v>
      </c>
      <c r="Z78" s="31"/>
      <c r="AA78" s="41" t="n">
        <v>0.1</v>
      </c>
      <c r="AB78" s="41" t="n">
        <v>0.1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2"/>
      <c r="C79" s="54" t="s">
        <v>1093</v>
      </c>
      <c r="D79" s="58" t="s">
        <v>1195</v>
      </c>
      <c r="E79" s="35" t="s">
        <v>1095</v>
      </c>
      <c r="F79" s="26" t="s">
        <v>1125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 t="n">
        <v>2834.8</v>
      </c>
      <c r="W79" s="36" t="n">
        <v>846.7</v>
      </c>
      <c r="X79" s="37" t="n">
        <v>1139.6</v>
      </c>
      <c r="Y79" s="31"/>
      <c r="Z79" s="31"/>
      <c r="AA79" s="41"/>
      <c r="AB79" s="41"/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22"/>
      <c r="C80" s="54"/>
      <c r="D80" s="58"/>
      <c r="E80" s="35"/>
      <c r="F80" s="26" t="s">
        <v>1096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0"/>
      <c r="T80" s="27"/>
      <c r="U80" s="27"/>
      <c r="V80" s="36"/>
      <c r="W80" s="36"/>
      <c r="X80" s="37" t="n">
        <v>742.5</v>
      </c>
      <c r="Y80" s="31"/>
      <c r="Z80" s="31"/>
      <c r="AA80" s="41"/>
      <c r="AB80" s="41"/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48.5" hidden="false" customHeight="true" outlineLevel="0" collapsed="false">
      <c r="A81" s="7"/>
      <c r="B81" s="33"/>
      <c r="C81" s="23" t="s">
        <v>1099</v>
      </c>
      <c r="D81" s="34" t="s">
        <v>1196</v>
      </c>
      <c r="E81" s="35" t="s">
        <v>1101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28"/>
      <c r="T81" s="27"/>
      <c r="U81" s="27"/>
      <c r="V81" s="31" t="n">
        <f aca="false">V83+V84</f>
        <v>0</v>
      </c>
      <c r="W81" s="31" t="n">
        <f aca="false">W83+W84</f>
        <v>0</v>
      </c>
      <c r="X81" s="37" t="n">
        <f aca="false">X83+X84</f>
        <v>0</v>
      </c>
      <c r="Y81" s="31" t="n">
        <f aca="false">Y83+Y84</f>
        <v>0</v>
      </c>
      <c r="Z81" s="31" t="n">
        <f aca="false">Z83+Z84</f>
        <v>0</v>
      </c>
      <c r="AA81" s="41" t="n">
        <f aca="false">AA83+AA84</f>
        <v>0</v>
      </c>
      <c r="AB81" s="41" t="n">
        <f aca="false">AB83+AB84</f>
        <v>0</v>
      </c>
      <c r="AC81" s="27"/>
      <c r="AD81" s="7"/>
      <c r="AE81" s="7"/>
      <c r="AF81" s="7" t="s">
        <v>1102</v>
      </c>
      <c r="AG81" s="7" t="s">
        <v>1103</v>
      </c>
      <c r="AH81" s="7" t="s">
        <v>1104</v>
      </c>
      <c r="AI81" s="7" t="s">
        <v>1105</v>
      </c>
      <c r="AJ81" s="7" t="s">
        <v>1106</v>
      </c>
      <c r="AK81" s="7" t="s">
        <v>1107</v>
      </c>
      <c r="AL81" s="7" t="s">
        <v>1108</v>
      </c>
      <c r="AM81" s="7" t="s">
        <v>1109</v>
      </c>
      <c r="AN81" s="7" t="s">
        <v>1110</v>
      </c>
      <c r="AO81" s="7" t="s">
        <v>1111</v>
      </c>
      <c r="AP81" s="7" t="s">
        <v>1112</v>
      </c>
      <c r="AQ81" s="7" t="s">
        <v>1113</v>
      </c>
      <c r="AR81" s="7" t="s">
        <v>1114</v>
      </c>
      <c r="AS81" s="7" t="s">
        <v>1115</v>
      </c>
      <c r="AT81" s="7" t="s">
        <v>1116</v>
      </c>
      <c r="AU81" s="7" t="s">
        <v>1117</v>
      </c>
      <c r="AV81" s="7" t="s">
        <v>1118</v>
      </c>
      <c r="AW81" s="7"/>
      <c r="AX81" s="7"/>
      <c r="AY81" s="7"/>
      <c r="AZ81" s="7"/>
    </row>
    <row r="82" customFormat="false" ht="69.75" hidden="false" customHeight="true" outlineLevel="0" collapsed="false">
      <c r="A82" s="7"/>
      <c r="B82" s="33"/>
      <c r="C82" s="59" t="s">
        <v>1119</v>
      </c>
      <c r="D82" s="58" t="s">
        <v>1120</v>
      </c>
      <c r="E82" s="35" t="s">
        <v>1121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0"/>
      <c r="T82" s="27"/>
      <c r="U82" s="27"/>
      <c r="V82" s="36"/>
      <c r="W82" s="36"/>
      <c r="X82" s="37"/>
      <c r="Y82" s="31"/>
      <c r="Z82" s="31"/>
      <c r="AA82" s="41"/>
      <c r="AB82" s="41"/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93" hidden="false" customHeight="true" outlineLevel="0" collapsed="false">
      <c r="A83" s="7"/>
      <c r="B83" s="33"/>
      <c r="C83" s="54" t="s">
        <v>1122</v>
      </c>
      <c r="D83" s="58" t="s">
        <v>1123</v>
      </c>
      <c r="E83" s="35" t="s">
        <v>1124</v>
      </c>
      <c r="F83" s="26" t="s">
        <v>1125</v>
      </c>
      <c r="G83" s="27"/>
      <c r="H83" s="27"/>
      <c r="I83" s="28" t="s">
        <v>264</v>
      </c>
      <c r="J83" s="28" t="s">
        <v>1126</v>
      </c>
      <c r="K83" s="28" t="s">
        <v>266</v>
      </c>
      <c r="L83" s="30"/>
      <c r="M83" s="28" t="s">
        <v>94</v>
      </c>
      <c r="N83" s="28" t="s">
        <v>1127</v>
      </c>
      <c r="O83" s="28" t="s">
        <v>96</v>
      </c>
      <c r="P83" s="28"/>
      <c r="Q83" s="28" t="s">
        <v>1302</v>
      </c>
      <c r="R83" s="28" t="s">
        <v>587</v>
      </c>
      <c r="S83" s="40" t="s">
        <v>96</v>
      </c>
      <c r="T83" s="27"/>
      <c r="U83" s="27"/>
      <c r="V83" s="36" t="n">
        <v>0</v>
      </c>
      <c r="W83" s="36" t="n">
        <v>0</v>
      </c>
      <c r="X83" s="37" t="n">
        <v>0</v>
      </c>
      <c r="Y83" s="31" t="n">
        <v>0</v>
      </c>
      <c r="Z83" s="31"/>
      <c r="AA83" s="41" t="n">
        <v>0</v>
      </c>
      <c r="AB83" s="41" t="n">
        <v>0</v>
      </c>
      <c r="AC83" s="27"/>
      <c r="AD83" s="7"/>
      <c r="AE83" s="7"/>
      <c r="AF83" s="7" t="s">
        <v>1128</v>
      </c>
      <c r="AG83" s="7" t="s">
        <v>1129</v>
      </c>
      <c r="AH83" s="7" t="s">
        <v>1130</v>
      </c>
      <c r="AI83" s="7" t="s">
        <v>1131</v>
      </c>
      <c r="AJ83" s="7" t="s">
        <v>1132</v>
      </c>
      <c r="AK83" s="7" t="s">
        <v>1133</v>
      </c>
      <c r="AL83" s="7" t="s">
        <v>1134</v>
      </c>
      <c r="AM83" s="7" t="s">
        <v>1135</v>
      </c>
      <c r="AN83" s="7" t="s">
        <v>1136</v>
      </c>
      <c r="AO83" s="7" t="s">
        <v>1137</v>
      </c>
      <c r="AP83" s="7" t="s">
        <v>1138</v>
      </c>
      <c r="AQ83" s="7" t="s">
        <v>1139</v>
      </c>
      <c r="AR83" s="7" t="s">
        <v>1140</v>
      </c>
      <c r="AS83" s="7" t="s">
        <v>1141</v>
      </c>
      <c r="AT83" s="7" t="s">
        <v>1142</v>
      </c>
      <c r="AU83" s="7" t="s">
        <v>1143</v>
      </c>
      <c r="AV83" s="7" t="s">
        <v>1144</v>
      </c>
      <c r="AW83" s="7"/>
      <c r="AX83" s="7"/>
      <c r="AY83" s="7"/>
      <c r="AZ83" s="7"/>
    </row>
    <row r="84" customFormat="false" ht="93" hidden="false" customHeight="true" outlineLevel="0" collapsed="false">
      <c r="A84" s="7"/>
      <c r="B84" s="33"/>
      <c r="C84" s="54" t="s">
        <v>1145</v>
      </c>
      <c r="D84" s="58" t="s">
        <v>1146</v>
      </c>
      <c r="E84" s="35"/>
      <c r="F84" s="26" t="s">
        <v>653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6"/>
      <c r="W84" s="36"/>
      <c r="X84" s="37"/>
      <c r="Y84" s="31"/>
      <c r="Z84" s="31"/>
      <c r="AA84" s="41"/>
      <c r="AB84" s="41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45" hidden="false" customHeight="true" outlineLevel="0" collapsed="false">
      <c r="A85" s="7"/>
      <c r="B85" s="33"/>
      <c r="C85" s="54"/>
      <c r="D85" s="58" t="s">
        <v>1222</v>
      </c>
      <c r="E85" s="35"/>
      <c r="F85" s="26"/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 t="n">
        <f aca="false">SUM(V11+V67+V74+V81)</f>
        <v>6818.6</v>
      </c>
      <c r="W85" s="36" t="n">
        <f aca="false">SUM(W11+W67+W74+W81)</f>
        <v>4819.1</v>
      </c>
      <c r="X85" s="37" t="n">
        <f aca="false">SUM(X11+X67+X74+X81)</f>
        <v>4607.3</v>
      </c>
      <c r="Y85" s="36" t="n">
        <f aca="false">SUM(Y11+Y67+Y74+Y81)</f>
        <v>2254.9</v>
      </c>
      <c r="Z85" s="36" t="n">
        <f aca="false">SUM(Z11+Z67+Z74+Z81)</f>
        <v>0</v>
      </c>
      <c r="AA85" s="89" t="n">
        <f aca="false">SUM(AA11+AA67+AA74+AA81)</f>
        <v>2313.1</v>
      </c>
      <c r="AB85" s="89" t="n">
        <f aca="false">SUM(AB11+AB67+AB74+AB81)</f>
        <v>2313.1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92.25" hidden="false" customHeight="true" outlineLevel="0" collapsed="false">
      <c r="A86" s="7"/>
      <c r="B86" s="33"/>
      <c r="C86" s="54" t="s">
        <v>1197</v>
      </c>
      <c r="D86" s="58" t="s">
        <v>1234</v>
      </c>
      <c r="E86" s="35" t="s">
        <v>415</v>
      </c>
      <c r="F86" s="26"/>
      <c r="G86" s="27"/>
      <c r="H86" s="27"/>
      <c r="I86" s="28" t="s">
        <v>264</v>
      </c>
      <c r="J86" s="28" t="s">
        <v>1015</v>
      </c>
      <c r="K86" s="28" t="s">
        <v>266</v>
      </c>
      <c r="L86" s="30"/>
      <c r="M86" s="28" t="s">
        <v>94</v>
      </c>
      <c r="N86" s="28" t="s">
        <v>1151</v>
      </c>
      <c r="O86" s="28" t="s">
        <v>96</v>
      </c>
      <c r="P86" s="28"/>
      <c r="Q86" s="28" t="s">
        <v>1302</v>
      </c>
      <c r="R86" s="28" t="s">
        <v>587</v>
      </c>
      <c r="S86" s="40" t="s">
        <v>96</v>
      </c>
      <c r="T86" s="27"/>
      <c r="U86" s="27"/>
      <c r="V86" s="36" t="n">
        <f aca="false">V87+V88+V90</f>
        <v>20.1</v>
      </c>
      <c r="W86" s="36" t="n">
        <f aca="false">W87+W88+W90</f>
        <v>20.1</v>
      </c>
      <c r="X86" s="37" t="n">
        <f aca="false">X88+X89</f>
        <v>2.4</v>
      </c>
      <c r="Y86" s="31" t="n">
        <f aca="false">Y89+Y91</f>
        <v>18.2</v>
      </c>
      <c r="Z86" s="31"/>
      <c r="AA86" s="41" t="n">
        <f aca="false">AA89+AA91</f>
        <v>19.1</v>
      </c>
      <c r="AB86" s="41" t="n">
        <f aca="false">AB89+AB91</f>
        <v>19.1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61" t="s">
        <v>1157</v>
      </c>
      <c r="E87" s="35"/>
      <c r="F87" s="26" t="s">
        <v>653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 t="n">
        <v>1.9</v>
      </c>
      <c r="W87" s="36" t="n">
        <v>1.9</v>
      </c>
      <c r="X87" s="37"/>
      <c r="Y87" s="31"/>
      <c r="Z87" s="31"/>
      <c r="AA87" s="41"/>
      <c r="AB87" s="4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5.5" hidden="false" customHeight="false" outlineLevel="0" collapsed="false">
      <c r="A88" s="7"/>
      <c r="B88" s="33"/>
      <c r="C88" s="54"/>
      <c r="D88" s="61" t="s">
        <v>1154</v>
      </c>
      <c r="E88" s="35"/>
      <c r="F88" s="26" t="s">
        <v>1153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 t="n">
        <v>1.3</v>
      </c>
      <c r="W88" s="36" t="n">
        <v>1.3</v>
      </c>
      <c r="X88" s="37" t="n">
        <v>1.9</v>
      </c>
      <c r="Y88" s="31"/>
      <c r="Z88" s="31"/>
      <c r="AA88" s="41"/>
      <c r="AB88" s="4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1" t="s">
        <v>1199</v>
      </c>
      <c r="E89" s="35"/>
      <c r="F89" s="26" t="s">
        <v>1150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/>
      <c r="W89" s="36"/>
      <c r="X89" s="37" t="n">
        <v>0.5</v>
      </c>
      <c r="Y89" s="31" t="n">
        <v>0.5</v>
      </c>
      <c r="Z89" s="31"/>
      <c r="AA89" s="41" t="n">
        <v>0.5</v>
      </c>
      <c r="AB89" s="41" t="n">
        <v>0.5</v>
      </c>
      <c r="AC89" s="27"/>
      <c r="AD89" s="7"/>
      <c r="AE89" s="7" t="s">
        <v>1181</v>
      </c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1" t="s">
        <v>1303</v>
      </c>
      <c r="E90" s="35"/>
      <c r="F90" s="26" t="s">
        <v>1153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6" t="n">
        <v>16.9</v>
      </c>
      <c r="W90" s="36" t="n">
        <v>16.9</v>
      </c>
      <c r="X90" s="37"/>
      <c r="Y90" s="31"/>
      <c r="Z90" s="31"/>
      <c r="AA90" s="41"/>
      <c r="AB90" s="41"/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61" t="s">
        <v>1158</v>
      </c>
      <c r="E91" s="35"/>
      <c r="F91" s="26" t="s">
        <v>1159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0"/>
      <c r="T91" s="27"/>
      <c r="U91" s="27"/>
      <c r="V91" s="36"/>
      <c r="W91" s="36"/>
      <c r="X91" s="37"/>
      <c r="Y91" s="31" t="n">
        <v>17.7</v>
      </c>
      <c r="Z91" s="31"/>
      <c r="AA91" s="41" t="n">
        <v>18.6</v>
      </c>
      <c r="AB91" s="41" t="n">
        <v>18.6</v>
      </c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9.25" hidden="false" customHeight="true" outlineLevel="0" collapsed="false">
      <c r="A92" s="7"/>
      <c r="B92" s="33"/>
      <c r="C92" s="23"/>
      <c r="D92" s="24" t="s">
        <v>1147</v>
      </c>
      <c r="E92" s="25"/>
      <c r="F92" s="26"/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28"/>
      <c r="T92" s="27"/>
      <c r="U92" s="27"/>
      <c r="V92" s="36" t="n">
        <f aca="false">V86+V85</f>
        <v>6838.7</v>
      </c>
      <c r="W92" s="36" t="n">
        <f aca="false">W86+W85</f>
        <v>4839.2</v>
      </c>
      <c r="X92" s="37" t="n">
        <f aca="false">X86+X85</f>
        <v>4609.7</v>
      </c>
      <c r="Y92" s="36" t="n">
        <f aca="false">Y85+Y86</f>
        <v>2273.1</v>
      </c>
      <c r="Z92" s="36" t="n">
        <f aca="false">SUM(Z85:Z89)</f>
        <v>0</v>
      </c>
      <c r="AA92" s="89" t="n">
        <f aca="false">AA86+AA85</f>
        <v>2332.2</v>
      </c>
      <c r="AB92" s="89" t="n">
        <f aca="false">AB86+AB85</f>
        <v>2332.2</v>
      </c>
      <c r="AC92" s="27"/>
      <c r="AD92" s="7"/>
      <c r="AE92" s="7"/>
      <c r="AF92" s="7" t="s">
        <v>1160</v>
      </c>
      <c r="AG92" s="7" t="s">
        <v>1161</v>
      </c>
      <c r="AH92" s="7" t="s">
        <v>1162</v>
      </c>
      <c r="AI92" s="7" t="s">
        <v>1163</v>
      </c>
      <c r="AJ92" s="7" t="s">
        <v>1164</v>
      </c>
      <c r="AK92" s="7" t="s">
        <v>1165</v>
      </c>
      <c r="AL92" s="7" t="s">
        <v>1166</v>
      </c>
      <c r="AM92" s="7" t="s">
        <v>1167</v>
      </c>
      <c r="AN92" s="7" t="s">
        <v>1168</v>
      </c>
      <c r="AO92" s="7" t="s">
        <v>1169</v>
      </c>
      <c r="AP92" s="7" t="s">
        <v>1170</v>
      </c>
      <c r="AQ92" s="7" t="s">
        <v>1171</v>
      </c>
      <c r="AR92" s="7" t="s">
        <v>1172</v>
      </c>
      <c r="AS92" s="7" t="s">
        <v>1173</v>
      </c>
      <c r="AT92" s="7" t="s">
        <v>1174</v>
      </c>
      <c r="AU92" s="7" t="s">
        <v>1175</v>
      </c>
      <c r="AV92" s="7" t="s">
        <v>1176</v>
      </c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85" t="s">
        <v>1304</v>
      </c>
      <c r="E95" s="85"/>
      <c r="F95" s="85"/>
      <c r="G95" s="85"/>
      <c r="H95" s="85"/>
      <c r="I95" s="85"/>
      <c r="J95" s="85"/>
      <c r="K95" s="85"/>
      <c r="L95" s="85"/>
      <c r="M95" s="85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65"/>
      <c r="E96" s="65"/>
      <c r="F96" s="66"/>
      <c r="G96" s="65"/>
      <c r="H96" s="65"/>
      <c r="I96" s="67"/>
      <c r="J96" s="67"/>
      <c r="K96" s="67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85" t="s">
        <v>1305</v>
      </c>
      <c r="E97" s="85"/>
      <c r="F97" s="85"/>
      <c r="G97" s="85"/>
      <c r="H97" s="85"/>
      <c r="I97" s="85"/>
      <c r="J97" s="85"/>
      <c r="K97" s="85"/>
      <c r="L97" s="85"/>
      <c r="M97" s="85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69"/>
      <c r="G113" s="0"/>
      <c r="H113" s="0"/>
      <c r="I113" s="70"/>
      <c r="J113" s="71"/>
      <c r="K113" s="71"/>
      <c r="L113" s="0"/>
      <c r="M113" s="0"/>
      <c r="N113" s="0"/>
      <c r="O113" s="0"/>
      <c r="P113" s="0"/>
      <c r="Q113" s="0"/>
      <c r="R113" s="0"/>
      <c r="S113" s="72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3.9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3.9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3.9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3.9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3.9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3.9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2.75" hidden="false" customHeight="false" outlineLevel="0" collapsed="false"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69"/>
      <c r="G482" s="0"/>
      <c r="H482" s="0"/>
      <c r="I482" s="70"/>
      <c r="J482" s="71"/>
      <c r="K482" s="71"/>
      <c r="L482" s="0"/>
      <c r="M482" s="0"/>
      <c r="N482" s="0"/>
      <c r="O482" s="0"/>
      <c r="P482" s="0"/>
      <c r="Q482" s="0"/>
      <c r="R482" s="0"/>
      <c r="S482" s="72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</sheetData>
  <mergeCells count="61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5:C26"/>
    <mergeCell ref="D25:D26"/>
    <mergeCell ref="E25:E26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50:C52"/>
    <mergeCell ref="D50:D52"/>
    <mergeCell ref="E50:E52"/>
    <mergeCell ref="C61:C62"/>
    <mergeCell ref="D61:D62"/>
    <mergeCell ref="E61:E62"/>
    <mergeCell ref="F61:F62"/>
    <mergeCell ref="C68:C69"/>
    <mergeCell ref="D68:D69"/>
    <mergeCell ref="E68:E69"/>
    <mergeCell ref="F68:F69"/>
    <mergeCell ref="C70:C71"/>
    <mergeCell ref="D70:D71"/>
    <mergeCell ref="E70:E71"/>
    <mergeCell ref="F70:F71"/>
    <mergeCell ref="C75:C76"/>
    <mergeCell ref="D75:D76"/>
    <mergeCell ref="E75:E76"/>
    <mergeCell ref="F75:F76"/>
    <mergeCell ref="C77:C78"/>
    <mergeCell ref="D77:D78"/>
    <mergeCell ref="E77:E78"/>
    <mergeCell ref="D95:M95"/>
    <mergeCell ref="D97:M97"/>
    <mergeCell ref="C99:J99"/>
    <mergeCell ref="C100:J100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5"/>
  <sheetViews>
    <sheetView showFormulas="false" showGridLines="true" showRowColHeaders="true" showZeros="true" rightToLeft="false" tabSelected="false" showOutlineSymbols="true" defaultGridColor="true" view="normal" topLeftCell="C84" colorId="64" zoomScale="75" zoomScaleNormal="75" zoomScalePageLayoutView="100" workbookViewId="0">
      <pane xSplit="14820" ySplit="0" topLeftCell="C3" activePane="topLeft" state="split"/>
      <selection pane="topLeft" activeCell="C98" activeCellId="0" sqref="C98"/>
      <selection pane="topRight" activeCell="C84" activeCellId="0" sqref="C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30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7)</f>
        <v>7419.3</v>
      </c>
      <c r="W11" s="36" t="n">
        <f aca="false">SUM(W12:W67)</f>
        <v>7419.3</v>
      </c>
      <c r="X11" s="37" t="n">
        <f aca="false">SUM(X12:X67)</f>
        <v>7719.9</v>
      </c>
      <c r="Y11" s="31" t="n">
        <f aca="false">SUM(Y12:Y67)</f>
        <v>4523.8</v>
      </c>
      <c r="Z11" s="31" t="n">
        <f aca="false">SUM(Z12:Z67)</f>
        <v>0</v>
      </c>
      <c r="AA11" s="41" t="n">
        <f aca="false">SUM(AA12:AA67)</f>
        <v>4410.1</v>
      </c>
      <c r="AB11" s="41" t="n">
        <f aca="false">SUM(AB12:AB67)</f>
        <v>4410.1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307</v>
      </c>
      <c r="R12" s="28" t="s">
        <v>98</v>
      </c>
      <c r="S12" s="40" t="s">
        <v>96</v>
      </c>
      <c r="T12" s="27"/>
      <c r="U12" s="27"/>
      <c r="V12" s="36" t="n">
        <v>735.6</v>
      </c>
      <c r="W12" s="36" t="n">
        <v>735.6</v>
      </c>
      <c r="X12" s="37" t="n">
        <v>795.8</v>
      </c>
      <c r="Y12" s="31" t="n">
        <v>833.8</v>
      </c>
      <c r="Z12" s="31"/>
      <c r="AA12" s="41" t="n">
        <v>841.5</v>
      </c>
      <c r="AB12" s="41" t="n">
        <v>841.5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6"/>
      <c r="H14" s="26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/>
      <c r="W15" s="36"/>
      <c r="X15" s="37"/>
      <c r="Y15" s="31"/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6.75" hidden="false" customHeight="true" outlineLevel="0" collapsed="false">
      <c r="A21" s="7"/>
      <c r="B21" s="33"/>
      <c r="C21" s="43" t="s">
        <v>261</v>
      </c>
      <c r="D21" s="44" t="s">
        <v>262</v>
      </c>
      <c r="E21" s="45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307</v>
      </c>
      <c r="R21" s="28" t="s">
        <v>268</v>
      </c>
      <c r="S21" s="40" t="s">
        <v>96</v>
      </c>
      <c r="T21" s="27"/>
      <c r="U21" s="27"/>
      <c r="V21" s="36"/>
      <c r="W21" s="36"/>
      <c r="X21" s="37"/>
      <c r="Y21" s="31"/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 t="n">
        <v>102.3</v>
      </c>
      <c r="W22" s="36" t="n">
        <v>102.3</v>
      </c>
      <c r="X22" s="37" t="n">
        <v>15.5</v>
      </c>
      <c r="Y22" s="31"/>
      <c r="Z22" s="31"/>
      <c r="AA22" s="41"/>
      <c r="AB22" s="4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9.75" hidden="false" customHeight="true" outlineLevel="0" collapsed="false">
      <c r="A23" s="7"/>
      <c r="B23" s="42"/>
      <c r="C23" s="23" t="s">
        <v>286</v>
      </c>
      <c r="D23" s="38" t="s">
        <v>287</v>
      </c>
      <c r="E23" s="39" t="s">
        <v>288</v>
      </c>
      <c r="F23" s="26" t="s">
        <v>289</v>
      </c>
      <c r="G23" s="27"/>
      <c r="H23" s="27"/>
      <c r="I23" s="28" t="s">
        <v>264</v>
      </c>
      <c r="J23" s="28" t="s">
        <v>290</v>
      </c>
      <c r="K23" s="28" t="s">
        <v>266</v>
      </c>
      <c r="L23" s="30"/>
      <c r="M23" s="28" t="s">
        <v>94</v>
      </c>
      <c r="N23" s="28" t="s">
        <v>291</v>
      </c>
      <c r="O23" s="28" t="s">
        <v>96</v>
      </c>
      <c r="P23" s="28"/>
      <c r="Q23" s="28" t="s">
        <v>1307</v>
      </c>
      <c r="R23" s="28" t="s">
        <v>292</v>
      </c>
      <c r="S23" s="40" t="s">
        <v>96</v>
      </c>
      <c r="T23" s="27"/>
      <c r="U23" s="27"/>
      <c r="V23" s="36" t="n">
        <v>0.6</v>
      </c>
      <c r="W23" s="36" t="n">
        <v>0.6</v>
      </c>
      <c r="X23" s="37" t="n">
        <v>105.3</v>
      </c>
      <c r="Y23" s="31" t="n">
        <v>0</v>
      </c>
      <c r="Z23" s="31"/>
      <c r="AA23" s="41" t="n">
        <v>0</v>
      </c>
      <c r="AB23" s="41" t="n">
        <v>0</v>
      </c>
      <c r="AC23" s="27"/>
      <c r="AD23" s="7"/>
      <c r="AE23" s="7"/>
      <c r="AF23" s="7" t="s">
        <v>293</v>
      </c>
      <c r="AG23" s="7" t="s">
        <v>294</v>
      </c>
      <c r="AH23" s="7" t="s">
        <v>295</v>
      </c>
      <c r="AI23" s="7" t="s">
        <v>296</v>
      </c>
      <c r="AJ23" s="7" t="s">
        <v>297</v>
      </c>
      <c r="AK23" s="7" t="s">
        <v>298</v>
      </c>
      <c r="AL23" s="7" t="s">
        <v>299</v>
      </c>
      <c r="AM23" s="7" t="s">
        <v>300</v>
      </c>
      <c r="AN23" s="7" t="s">
        <v>301</v>
      </c>
      <c r="AO23" s="7" t="s">
        <v>302</v>
      </c>
      <c r="AP23" s="7" t="s">
        <v>303</v>
      </c>
      <c r="AQ23" s="7" t="s">
        <v>304</v>
      </c>
      <c r="AR23" s="7" t="s">
        <v>305</v>
      </c>
      <c r="AS23" s="7" t="s">
        <v>306</v>
      </c>
      <c r="AT23" s="7" t="s">
        <v>307</v>
      </c>
      <c r="AU23" s="7" t="s">
        <v>308</v>
      </c>
      <c r="AV23" s="7" t="s">
        <v>309</v>
      </c>
      <c r="AW23" s="7"/>
      <c r="AX23" s="7"/>
      <c r="AY23" s="7"/>
      <c r="AZ23" s="7"/>
    </row>
    <row r="24" customFormat="false" ht="12.75" hidden="false" customHeight="false" outlineLevel="0" collapsed="false">
      <c r="A24" s="7"/>
      <c r="B24" s="42"/>
      <c r="C24" s="23"/>
      <c r="D24" s="38"/>
      <c r="E24" s="39"/>
      <c r="F24" s="26" t="s">
        <v>1153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0"/>
      <c r="T24" s="27"/>
      <c r="U24" s="27"/>
      <c r="V24" s="36"/>
      <c r="W24" s="36"/>
      <c r="X24" s="37" t="n">
        <v>0</v>
      </c>
      <c r="Y24" s="31"/>
      <c r="Z24" s="31"/>
      <c r="AA24" s="41"/>
      <c r="AB24" s="41"/>
      <c r="AC24" s="2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2"/>
      <c r="C25" s="23" t="s">
        <v>310</v>
      </c>
      <c r="D25" s="38" t="s">
        <v>1188</v>
      </c>
      <c r="E25" s="39" t="s">
        <v>312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37"/>
      <c r="Y25" s="31"/>
      <c r="Z25" s="31"/>
      <c r="AA25" s="41"/>
      <c r="AB25" s="41"/>
      <c r="AC25" s="27"/>
      <c r="AD25" s="7"/>
      <c r="AE25" s="7"/>
      <c r="AF25" s="7" t="s">
        <v>313</v>
      </c>
      <c r="AG25" s="7" t="s">
        <v>314</v>
      </c>
      <c r="AH25" s="7" t="s">
        <v>315</v>
      </c>
      <c r="AI25" s="7" t="s">
        <v>316</v>
      </c>
      <c r="AJ25" s="7" t="s">
        <v>317</v>
      </c>
      <c r="AK25" s="7" t="s">
        <v>318</v>
      </c>
      <c r="AL25" s="7" t="s">
        <v>319</v>
      </c>
      <c r="AM25" s="7" t="s">
        <v>320</v>
      </c>
      <c r="AN25" s="7" t="s">
        <v>321</v>
      </c>
      <c r="AO25" s="7" t="s">
        <v>322</v>
      </c>
      <c r="AP25" s="7" t="s">
        <v>323</v>
      </c>
      <c r="AQ25" s="7" t="s">
        <v>324</v>
      </c>
      <c r="AR25" s="7" t="s">
        <v>325</v>
      </c>
      <c r="AS25" s="7" t="s">
        <v>326</v>
      </c>
      <c r="AT25" s="7" t="s">
        <v>327</v>
      </c>
      <c r="AU25" s="7" t="s">
        <v>328</v>
      </c>
      <c r="AV25" s="7" t="s">
        <v>329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2"/>
      <c r="C26" s="23" t="s">
        <v>330</v>
      </c>
      <c r="D26" s="38" t="s">
        <v>1189</v>
      </c>
      <c r="E26" s="39" t="s">
        <v>332</v>
      </c>
      <c r="F26" s="26" t="s">
        <v>333</v>
      </c>
      <c r="G26" s="27"/>
      <c r="H26" s="27"/>
      <c r="I26" s="28" t="s">
        <v>264</v>
      </c>
      <c r="J26" s="28" t="s">
        <v>334</v>
      </c>
      <c r="K26" s="28" t="s">
        <v>266</v>
      </c>
      <c r="L26" s="30"/>
      <c r="M26" s="28" t="s">
        <v>94</v>
      </c>
      <c r="N26" s="28" t="s">
        <v>335</v>
      </c>
      <c r="O26" s="28" t="s">
        <v>96</v>
      </c>
      <c r="P26" s="28"/>
      <c r="Q26" s="28" t="s">
        <v>1307</v>
      </c>
      <c r="R26" s="28" t="s">
        <v>292</v>
      </c>
      <c r="S26" s="40" t="s">
        <v>96</v>
      </c>
      <c r="T26" s="27"/>
      <c r="U26" s="27"/>
      <c r="V26" s="36" t="n">
        <v>3585</v>
      </c>
      <c r="W26" s="36" t="n">
        <v>3585</v>
      </c>
      <c r="X26" s="37" t="n">
        <v>3475.4</v>
      </c>
      <c r="Y26" s="31" t="n">
        <v>669.9</v>
      </c>
      <c r="Z26" s="31"/>
      <c r="AA26" s="41" t="n">
        <v>459.1</v>
      </c>
      <c r="AB26" s="41" t="n">
        <v>459.1</v>
      </c>
      <c r="AC26" s="27"/>
      <c r="AD26" s="7"/>
      <c r="AE26" s="7"/>
      <c r="AF26" s="7" t="s">
        <v>336</v>
      </c>
      <c r="AG26" s="7" t="s">
        <v>337</v>
      </c>
      <c r="AH26" s="7" t="s">
        <v>338</v>
      </c>
      <c r="AI26" s="7" t="s">
        <v>339</v>
      </c>
      <c r="AJ26" s="7" t="s">
        <v>340</v>
      </c>
      <c r="AK26" s="7" t="s">
        <v>341</v>
      </c>
      <c r="AL26" s="7" t="s">
        <v>342</v>
      </c>
      <c r="AM26" s="7" t="s">
        <v>343</v>
      </c>
      <c r="AN26" s="7" t="s">
        <v>344</v>
      </c>
      <c r="AO26" s="7" t="s">
        <v>345</v>
      </c>
      <c r="AP26" s="7" t="s">
        <v>346</v>
      </c>
      <c r="AQ26" s="7" t="s">
        <v>347</v>
      </c>
      <c r="AR26" s="7" t="s">
        <v>348</v>
      </c>
      <c r="AS26" s="7" t="s">
        <v>349</v>
      </c>
      <c r="AT26" s="7" t="s">
        <v>350</v>
      </c>
      <c r="AU26" s="7" t="s">
        <v>351</v>
      </c>
      <c r="AV26" s="7" t="s">
        <v>352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2"/>
      <c r="C27" s="23" t="s">
        <v>353</v>
      </c>
      <c r="D27" s="38" t="s">
        <v>354</v>
      </c>
      <c r="E27" s="39" t="s">
        <v>35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7"/>
      <c r="Y27" s="31"/>
      <c r="Z27" s="31"/>
      <c r="AA27" s="41"/>
      <c r="AB27" s="41"/>
      <c r="AC27" s="27"/>
      <c r="AD27" s="7"/>
      <c r="AE27" s="7"/>
      <c r="AF27" s="7" t="s">
        <v>356</v>
      </c>
      <c r="AG27" s="7" t="s">
        <v>357</v>
      </c>
      <c r="AH27" s="7" t="s">
        <v>358</v>
      </c>
      <c r="AI27" s="7" t="s">
        <v>359</v>
      </c>
      <c r="AJ27" s="7" t="s">
        <v>360</v>
      </c>
      <c r="AK27" s="7" t="s">
        <v>361</v>
      </c>
      <c r="AL27" s="7" t="s">
        <v>362</v>
      </c>
      <c r="AM27" s="7" t="s">
        <v>363</v>
      </c>
      <c r="AN27" s="7" t="s">
        <v>364</v>
      </c>
      <c r="AO27" s="7" t="s">
        <v>365</v>
      </c>
      <c r="AP27" s="7" t="s">
        <v>366</v>
      </c>
      <c r="AQ27" s="7" t="s">
        <v>367</v>
      </c>
      <c r="AR27" s="7" t="s">
        <v>368</v>
      </c>
      <c r="AS27" s="7" t="s">
        <v>369</v>
      </c>
      <c r="AT27" s="7" t="s">
        <v>370</v>
      </c>
      <c r="AU27" s="7" t="s">
        <v>371</v>
      </c>
      <c r="AV27" s="7" t="s">
        <v>372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3"/>
      <c r="C28" s="23" t="s">
        <v>373</v>
      </c>
      <c r="D28" s="38" t="s">
        <v>374</v>
      </c>
      <c r="E28" s="39" t="s">
        <v>37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27"/>
      <c r="AD28" s="7"/>
      <c r="AE28" s="7"/>
      <c r="AF28" s="7" t="s">
        <v>376</v>
      </c>
      <c r="AG28" s="7" t="s">
        <v>377</v>
      </c>
      <c r="AH28" s="7" t="s">
        <v>378</v>
      </c>
      <c r="AI28" s="7" t="s">
        <v>379</v>
      </c>
      <c r="AJ28" s="7" t="s">
        <v>380</v>
      </c>
      <c r="AK28" s="7" t="s">
        <v>381</v>
      </c>
      <c r="AL28" s="7" t="s">
        <v>382</v>
      </c>
      <c r="AM28" s="7" t="s">
        <v>383</v>
      </c>
      <c r="AN28" s="7" t="s">
        <v>384</v>
      </c>
      <c r="AO28" s="7" t="s">
        <v>385</v>
      </c>
      <c r="AP28" s="7" t="s">
        <v>386</v>
      </c>
      <c r="AQ28" s="7" t="s">
        <v>387</v>
      </c>
      <c r="AR28" s="7" t="s">
        <v>388</v>
      </c>
      <c r="AS28" s="7" t="s">
        <v>389</v>
      </c>
      <c r="AT28" s="7" t="s">
        <v>390</v>
      </c>
      <c r="AU28" s="7" t="s">
        <v>391</v>
      </c>
      <c r="AV28" s="7" t="s">
        <v>392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3"/>
      <c r="C29" s="23" t="s">
        <v>393</v>
      </c>
      <c r="D29" s="38" t="s">
        <v>394</v>
      </c>
      <c r="E29" s="39" t="s">
        <v>395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37"/>
      <c r="Y29" s="31"/>
      <c r="Z29" s="31"/>
      <c r="AA29" s="41"/>
      <c r="AB29" s="41"/>
      <c r="AC29" s="27"/>
      <c r="AD29" s="7"/>
      <c r="AE29" s="7"/>
      <c r="AF29" s="7" t="s">
        <v>396</v>
      </c>
      <c r="AG29" s="7" t="s">
        <v>397</v>
      </c>
      <c r="AH29" s="7" t="s">
        <v>398</v>
      </c>
      <c r="AI29" s="7" t="s">
        <v>399</v>
      </c>
      <c r="AJ29" s="7" t="s">
        <v>400</v>
      </c>
      <c r="AK29" s="7" t="s">
        <v>401</v>
      </c>
      <c r="AL29" s="7" t="s">
        <v>402</v>
      </c>
      <c r="AM29" s="7" t="s">
        <v>403</v>
      </c>
      <c r="AN29" s="7" t="s">
        <v>404</v>
      </c>
      <c r="AO29" s="7" t="s">
        <v>405</v>
      </c>
      <c r="AP29" s="7" t="s">
        <v>406</v>
      </c>
      <c r="AQ29" s="7" t="s">
        <v>407</v>
      </c>
      <c r="AR29" s="7" t="s">
        <v>408</v>
      </c>
      <c r="AS29" s="7" t="s">
        <v>409</v>
      </c>
      <c r="AT29" s="7" t="s">
        <v>410</v>
      </c>
      <c r="AU29" s="7" t="s">
        <v>411</v>
      </c>
      <c r="AV29" s="7" t="s">
        <v>412</v>
      </c>
      <c r="AW29" s="7"/>
      <c r="AX29" s="7"/>
      <c r="AY29" s="7"/>
      <c r="AZ29" s="7"/>
    </row>
    <row r="30" customFormat="false" ht="94.5" hidden="false" customHeight="true" outlineLevel="0" collapsed="false">
      <c r="A30" s="7"/>
      <c r="B30" s="33"/>
      <c r="C30" s="43" t="s">
        <v>413</v>
      </c>
      <c r="D30" s="44" t="s">
        <v>414</v>
      </c>
      <c r="E30" s="45" t="s">
        <v>415</v>
      </c>
      <c r="F30" s="46" t="s">
        <v>416</v>
      </c>
      <c r="G30" s="27"/>
      <c r="H30" s="27"/>
      <c r="I30" s="28" t="s">
        <v>264</v>
      </c>
      <c r="J30" s="28" t="s">
        <v>417</v>
      </c>
      <c r="K30" s="28" t="s">
        <v>266</v>
      </c>
      <c r="L30" s="30"/>
      <c r="M30" s="28" t="s">
        <v>94</v>
      </c>
      <c r="N30" s="28" t="s">
        <v>418</v>
      </c>
      <c r="O30" s="40" t="n">
        <v>38718</v>
      </c>
      <c r="P30" s="28"/>
      <c r="Q30" s="28" t="s">
        <v>1307</v>
      </c>
      <c r="R30" s="28" t="s">
        <v>419</v>
      </c>
      <c r="S30" s="40" t="s">
        <v>96</v>
      </c>
      <c r="T30" s="27"/>
      <c r="U30" s="27"/>
      <c r="V30" s="36" t="n">
        <v>0</v>
      </c>
      <c r="W30" s="36"/>
      <c r="X30" s="37"/>
      <c r="Y30" s="31" t="n">
        <v>0</v>
      </c>
      <c r="Z30" s="31"/>
      <c r="AA30" s="41" t="n">
        <v>0</v>
      </c>
      <c r="AB30" s="41" t="n">
        <v>0</v>
      </c>
      <c r="AC30" s="27"/>
      <c r="AD30" s="7"/>
      <c r="AE30" s="7"/>
      <c r="AF30" s="7" t="s">
        <v>420</v>
      </c>
      <c r="AG30" s="7" t="s">
        <v>421</v>
      </c>
      <c r="AH30" s="7" t="s">
        <v>422</v>
      </c>
      <c r="AI30" s="7" t="s">
        <v>423</v>
      </c>
      <c r="AJ30" s="7" t="s">
        <v>424</v>
      </c>
      <c r="AK30" s="7" t="s">
        <v>425</v>
      </c>
      <c r="AL30" s="7" t="s">
        <v>426</v>
      </c>
      <c r="AM30" s="7" t="s">
        <v>427</v>
      </c>
      <c r="AN30" s="7" t="s">
        <v>428</v>
      </c>
      <c r="AO30" s="7" t="s">
        <v>429</v>
      </c>
      <c r="AP30" s="7" t="s">
        <v>430</v>
      </c>
      <c r="AQ30" s="7" t="s">
        <v>431</v>
      </c>
      <c r="AR30" s="7" t="s">
        <v>432</v>
      </c>
      <c r="AS30" s="7" t="s">
        <v>433</v>
      </c>
      <c r="AT30" s="7" t="s">
        <v>434</v>
      </c>
      <c r="AU30" s="7" t="s">
        <v>435</v>
      </c>
      <c r="AV30" s="7" t="s">
        <v>436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46"/>
      <c r="G31" s="27"/>
      <c r="H31" s="27"/>
      <c r="I31" s="28" t="s">
        <v>437</v>
      </c>
      <c r="J31" s="28" t="s">
        <v>438</v>
      </c>
      <c r="K31" s="28" t="s">
        <v>439</v>
      </c>
      <c r="L31" s="30"/>
      <c r="M31" s="28" t="s">
        <v>440</v>
      </c>
      <c r="N31" s="28" t="s">
        <v>441</v>
      </c>
      <c r="O31" s="40" t="s">
        <v>442</v>
      </c>
      <c r="P31" s="28"/>
      <c r="Q31" s="28"/>
      <c r="R31" s="28"/>
      <c r="S31" s="40"/>
      <c r="T31" s="27"/>
      <c r="U31" s="27"/>
      <c r="V31" s="36"/>
      <c r="W31" s="36"/>
      <c r="X31" s="37"/>
      <c r="Y31" s="31"/>
      <c r="Z31" s="31"/>
      <c r="AA31" s="41"/>
      <c r="AB31" s="41"/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50" t="s">
        <v>203</v>
      </c>
      <c r="G32" s="27"/>
      <c r="H32" s="27"/>
      <c r="I32" s="28"/>
      <c r="J32" s="28"/>
      <c r="K32" s="28"/>
      <c r="L32" s="30"/>
      <c r="M32" s="28"/>
      <c r="N32" s="28"/>
      <c r="O32" s="40"/>
      <c r="P32" s="28"/>
      <c r="Q32" s="28"/>
      <c r="R32" s="28"/>
      <c r="S32" s="40"/>
      <c r="T32" s="27"/>
      <c r="U32" s="27"/>
      <c r="V32" s="36" t="n">
        <v>0.8</v>
      </c>
      <c r="W32" s="36" t="n">
        <v>0.8</v>
      </c>
      <c r="X32" s="37" t="n">
        <v>1</v>
      </c>
      <c r="Y32" s="31" t="n">
        <v>1.1</v>
      </c>
      <c r="Z32" s="31"/>
      <c r="AA32" s="41" t="n">
        <v>1.1</v>
      </c>
      <c r="AB32" s="41" t="n">
        <v>1.1</v>
      </c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60.75" hidden="false" customHeight="true" outlineLevel="0" collapsed="false">
      <c r="A33" s="7"/>
      <c r="B33" s="42"/>
      <c r="C33" s="23" t="s">
        <v>443</v>
      </c>
      <c r="D33" s="38" t="s">
        <v>444</v>
      </c>
      <c r="E33" s="39" t="s">
        <v>445</v>
      </c>
      <c r="F33" s="26"/>
      <c r="G33" s="27"/>
      <c r="H33" s="27"/>
      <c r="I33" s="28"/>
      <c r="J33" s="28"/>
      <c r="K33" s="28"/>
      <c r="L33" s="30"/>
      <c r="M33" s="28"/>
      <c r="N33" s="28"/>
      <c r="O33" s="28"/>
      <c r="P33" s="28"/>
      <c r="Q33" s="28"/>
      <c r="R33" s="28"/>
      <c r="S33" s="28"/>
      <c r="T33" s="27"/>
      <c r="U33" s="27"/>
      <c r="V33" s="36"/>
      <c r="W33" s="36"/>
      <c r="X33" s="37"/>
      <c r="Y33" s="31"/>
      <c r="Z33" s="31"/>
      <c r="AA33" s="41"/>
      <c r="AB33" s="41"/>
      <c r="AC33" s="27"/>
      <c r="AD33" s="7"/>
      <c r="AE33" s="7"/>
      <c r="AF33" s="7" t="s">
        <v>446</v>
      </c>
      <c r="AG33" s="7" t="s">
        <v>447</v>
      </c>
      <c r="AH33" s="7" t="s">
        <v>448</v>
      </c>
      <c r="AI33" s="7" t="s">
        <v>449</v>
      </c>
      <c r="AJ33" s="7" t="s">
        <v>450</v>
      </c>
      <c r="AK33" s="7" t="s">
        <v>451</v>
      </c>
      <c r="AL33" s="7" t="s">
        <v>452</v>
      </c>
      <c r="AM33" s="7" t="s">
        <v>453</v>
      </c>
      <c r="AN33" s="7" t="s">
        <v>454</v>
      </c>
      <c r="AO33" s="7" t="s">
        <v>455</v>
      </c>
      <c r="AP33" s="7" t="s">
        <v>456</v>
      </c>
      <c r="AQ33" s="7" t="s">
        <v>457</v>
      </c>
      <c r="AR33" s="7" t="s">
        <v>458</v>
      </c>
      <c r="AS33" s="7" t="s">
        <v>459</v>
      </c>
      <c r="AT33" s="7" t="s">
        <v>460</v>
      </c>
      <c r="AU33" s="7" t="s">
        <v>461</v>
      </c>
      <c r="AV33" s="7" t="s">
        <v>462</v>
      </c>
      <c r="AW33" s="7"/>
      <c r="AX33" s="7"/>
      <c r="AY33" s="7"/>
      <c r="AZ33" s="7"/>
    </row>
    <row r="34" customFormat="false" ht="91.5" hidden="false" customHeight="true" outlineLevel="0" collapsed="false">
      <c r="A34" s="7"/>
      <c r="B34" s="42"/>
      <c r="C34" s="23" t="s">
        <v>463</v>
      </c>
      <c r="D34" s="38" t="s">
        <v>464</v>
      </c>
      <c r="E34" s="39" t="s">
        <v>465</v>
      </c>
      <c r="F34" s="46" t="s">
        <v>466</v>
      </c>
      <c r="G34" s="27"/>
      <c r="H34" s="27"/>
      <c r="I34" s="28" t="s">
        <v>264</v>
      </c>
      <c r="J34" s="28" t="s">
        <v>467</v>
      </c>
      <c r="K34" s="28" t="s">
        <v>266</v>
      </c>
      <c r="L34" s="30"/>
      <c r="M34" s="28" t="s">
        <v>94</v>
      </c>
      <c r="N34" s="28" t="s">
        <v>468</v>
      </c>
      <c r="O34" s="40" t="n">
        <v>38718</v>
      </c>
      <c r="P34" s="28"/>
      <c r="Q34" s="28" t="s">
        <v>1307</v>
      </c>
      <c r="R34" s="28" t="s">
        <v>469</v>
      </c>
      <c r="S34" s="40" t="s">
        <v>96</v>
      </c>
      <c r="T34" s="27"/>
      <c r="U34" s="27"/>
      <c r="V34" s="36" t="n">
        <v>406.6</v>
      </c>
      <c r="W34" s="36" t="n">
        <v>406.6</v>
      </c>
      <c r="X34" s="37" t="n">
        <v>542</v>
      </c>
      <c r="Y34" s="31" t="n">
        <v>485.7</v>
      </c>
      <c r="Z34" s="31"/>
      <c r="AA34" s="41" t="n">
        <v>494</v>
      </c>
      <c r="AB34" s="41" t="n">
        <v>494</v>
      </c>
      <c r="AC34" s="27"/>
      <c r="AD34" s="7"/>
      <c r="AE34" s="7"/>
      <c r="AF34" s="7" t="s">
        <v>470</v>
      </c>
      <c r="AG34" s="7" t="s">
        <v>471</v>
      </c>
      <c r="AH34" s="7" t="s">
        <v>472</v>
      </c>
      <c r="AI34" s="7" t="s">
        <v>473</v>
      </c>
      <c r="AJ34" s="7" t="s">
        <v>474</v>
      </c>
      <c r="AK34" s="7" t="s">
        <v>475</v>
      </c>
      <c r="AL34" s="7" t="s">
        <v>476</v>
      </c>
      <c r="AM34" s="7" t="s">
        <v>477</v>
      </c>
      <c r="AN34" s="7" t="s">
        <v>478</v>
      </c>
      <c r="AO34" s="7" t="s">
        <v>479</v>
      </c>
      <c r="AP34" s="7" t="s">
        <v>480</v>
      </c>
      <c r="AQ34" s="7" t="s">
        <v>481</v>
      </c>
      <c r="AR34" s="7" t="s">
        <v>482</v>
      </c>
      <c r="AS34" s="7" t="s">
        <v>483</v>
      </c>
      <c r="AT34" s="7" t="s">
        <v>484</v>
      </c>
      <c r="AU34" s="7" t="s">
        <v>485</v>
      </c>
      <c r="AV34" s="7" t="s">
        <v>486</v>
      </c>
      <c r="AW34" s="7"/>
      <c r="AX34" s="7"/>
      <c r="AY34" s="7"/>
      <c r="AZ34" s="7"/>
    </row>
    <row r="35" customFormat="false" ht="70.5" hidden="false" customHeight="true" outlineLevel="0" collapsed="false">
      <c r="A35" s="7"/>
      <c r="B35" s="42"/>
      <c r="C35" s="23"/>
      <c r="D35" s="38"/>
      <c r="E35" s="39"/>
      <c r="F35" s="46"/>
      <c r="G35" s="27"/>
      <c r="H35" s="27"/>
      <c r="I35" s="28" t="s">
        <v>487</v>
      </c>
      <c r="J35" s="28" t="s">
        <v>488</v>
      </c>
      <c r="K35" s="28" t="s">
        <v>489</v>
      </c>
      <c r="L35" s="30"/>
      <c r="M35" s="28" t="s">
        <v>490</v>
      </c>
      <c r="N35" s="28" t="s">
        <v>491</v>
      </c>
      <c r="O35" s="28" t="s">
        <v>492</v>
      </c>
      <c r="P35" s="28"/>
      <c r="Q35" s="28"/>
      <c r="R35" s="28"/>
      <c r="S35" s="40"/>
      <c r="T35" s="27"/>
      <c r="U35" s="27"/>
      <c r="V35" s="36"/>
      <c r="W35" s="36"/>
      <c r="X35" s="37"/>
      <c r="Y35" s="31"/>
      <c r="Z35" s="31"/>
      <c r="AA35" s="41"/>
      <c r="AB35" s="41"/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95.25" hidden="false" customHeight="true" outlineLevel="0" collapsed="false">
      <c r="A36" s="7"/>
      <c r="B36" s="42"/>
      <c r="C36" s="23" t="s">
        <v>493</v>
      </c>
      <c r="D36" s="38" t="s">
        <v>494</v>
      </c>
      <c r="E36" s="39" t="s">
        <v>495</v>
      </c>
      <c r="F36" s="46" t="s">
        <v>466</v>
      </c>
      <c r="G36" s="27"/>
      <c r="H36" s="27"/>
      <c r="I36" s="28" t="s">
        <v>264</v>
      </c>
      <c r="J36" s="28" t="s">
        <v>496</v>
      </c>
      <c r="K36" s="28" t="s">
        <v>266</v>
      </c>
      <c r="L36" s="30"/>
      <c r="M36" s="28" t="s">
        <v>94</v>
      </c>
      <c r="N36" s="28" t="s">
        <v>497</v>
      </c>
      <c r="O36" s="40" t="n">
        <v>38718</v>
      </c>
      <c r="P36" s="28"/>
      <c r="Q36" s="28" t="s">
        <v>1307</v>
      </c>
      <c r="R36" s="28" t="s">
        <v>498</v>
      </c>
      <c r="S36" s="40" t="s">
        <v>96</v>
      </c>
      <c r="T36" s="27"/>
      <c r="U36" s="27"/>
      <c r="V36" s="36" t="n">
        <v>1189.1</v>
      </c>
      <c r="W36" s="36" t="n">
        <v>1189.1</v>
      </c>
      <c r="X36" s="37" t="n">
        <v>1451.4</v>
      </c>
      <c r="Y36" s="31" t="n">
        <v>1066.4</v>
      </c>
      <c r="Z36" s="31"/>
      <c r="AA36" s="41" t="n">
        <v>1253.6</v>
      </c>
      <c r="AB36" s="41" t="n">
        <v>1253.6</v>
      </c>
      <c r="AC36" s="27"/>
      <c r="AD36" s="7"/>
      <c r="AE36" s="7"/>
      <c r="AF36" s="7" t="s">
        <v>499</v>
      </c>
      <c r="AG36" s="7" t="s">
        <v>500</v>
      </c>
      <c r="AH36" s="7" t="s">
        <v>501</v>
      </c>
      <c r="AI36" s="7" t="s">
        <v>502</v>
      </c>
      <c r="AJ36" s="7" t="s">
        <v>503</v>
      </c>
      <c r="AK36" s="7" t="s">
        <v>504</v>
      </c>
      <c r="AL36" s="7" t="s">
        <v>505</v>
      </c>
      <c r="AM36" s="7" t="s">
        <v>506</v>
      </c>
      <c r="AN36" s="7" t="s">
        <v>507</v>
      </c>
      <c r="AO36" s="7" t="s">
        <v>508</v>
      </c>
      <c r="AP36" s="7" t="s">
        <v>509</v>
      </c>
      <c r="AQ36" s="7" t="s">
        <v>510</v>
      </c>
      <c r="AR36" s="7" t="s">
        <v>511</v>
      </c>
      <c r="AS36" s="7" t="s">
        <v>512</v>
      </c>
      <c r="AT36" s="7" t="s">
        <v>513</v>
      </c>
      <c r="AU36" s="7" t="s">
        <v>514</v>
      </c>
      <c r="AV36" s="7" t="s">
        <v>515</v>
      </c>
      <c r="AW36" s="7"/>
      <c r="AX36" s="7"/>
      <c r="AY36" s="7"/>
      <c r="AZ36" s="7"/>
    </row>
    <row r="37" customFormat="false" ht="68.25" hidden="false" customHeight="true" outlineLevel="0" collapsed="false">
      <c r="A37" s="7"/>
      <c r="B37" s="42"/>
      <c r="C37" s="23"/>
      <c r="D37" s="38"/>
      <c r="E37" s="39"/>
      <c r="F37" s="46"/>
      <c r="G37" s="27"/>
      <c r="H37" s="27"/>
      <c r="I37" s="28" t="s">
        <v>487</v>
      </c>
      <c r="J37" s="28" t="s">
        <v>488</v>
      </c>
      <c r="K37" s="28" t="s">
        <v>489</v>
      </c>
      <c r="L37" s="30"/>
      <c r="M37" s="28" t="s">
        <v>516</v>
      </c>
      <c r="N37" s="28" t="s">
        <v>517</v>
      </c>
      <c r="O37" s="28" t="s">
        <v>518</v>
      </c>
      <c r="P37" s="28"/>
      <c r="Q37" s="28"/>
      <c r="R37" s="28"/>
      <c r="S37" s="40"/>
      <c r="T37" s="27"/>
      <c r="U37" s="27"/>
      <c r="V37" s="36"/>
      <c r="W37" s="36"/>
      <c r="X37" s="37"/>
      <c r="Y37" s="31"/>
      <c r="Z37" s="31"/>
      <c r="AA37" s="41"/>
      <c r="AB37" s="41"/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8.25" hidden="false" customHeight="true" outlineLevel="0" collapsed="false">
      <c r="A38" s="7"/>
      <c r="B38" s="42"/>
      <c r="C38" s="23" t="s">
        <v>519</v>
      </c>
      <c r="D38" s="38" t="s">
        <v>1190</v>
      </c>
      <c r="E38" s="39" t="s">
        <v>521</v>
      </c>
      <c r="F38" s="26"/>
      <c r="G38" s="27"/>
      <c r="H38" s="27"/>
      <c r="I38" s="28"/>
      <c r="J38" s="28"/>
      <c r="K38" s="28"/>
      <c r="L38" s="30"/>
      <c r="M38" s="28"/>
      <c r="N38" s="28"/>
      <c r="O38" s="40"/>
      <c r="P38" s="28"/>
      <c r="Q38" s="28"/>
      <c r="R38" s="28"/>
      <c r="S38" s="40"/>
      <c r="T38" s="27"/>
      <c r="U38" s="27"/>
      <c r="V38" s="36"/>
      <c r="W38" s="36"/>
      <c r="X38" s="37"/>
      <c r="Y38" s="31"/>
      <c r="Z38" s="31"/>
      <c r="AA38" s="41"/>
      <c r="AB38" s="41"/>
      <c r="AC38" s="27"/>
      <c r="AD38" s="7"/>
      <c r="AE38" s="7"/>
      <c r="AF38" s="7" t="s">
        <v>522</v>
      </c>
      <c r="AG38" s="7" t="s">
        <v>523</v>
      </c>
      <c r="AH38" s="7" t="s">
        <v>524</v>
      </c>
      <c r="AI38" s="7" t="s">
        <v>525</v>
      </c>
      <c r="AJ38" s="7" t="s">
        <v>526</v>
      </c>
      <c r="AK38" s="7" t="s">
        <v>527</v>
      </c>
      <c r="AL38" s="7" t="s">
        <v>528</v>
      </c>
      <c r="AM38" s="7" t="s">
        <v>529</v>
      </c>
      <c r="AN38" s="7" t="s">
        <v>530</v>
      </c>
      <c r="AO38" s="7" t="s">
        <v>531</v>
      </c>
      <c r="AP38" s="7" t="s">
        <v>532</v>
      </c>
      <c r="AQ38" s="7" t="s">
        <v>533</v>
      </c>
      <c r="AR38" s="7" t="s">
        <v>534</v>
      </c>
      <c r="AS38" s="7" t="s">
        <v>535</v>
      </c>
      <c r="AT38" s="7" t="s">
        <v>536</v>
      </c>
      <c r="AU38" s="7" t="s">
        <v>537</v>
      </c>
      <c r="AV38" s="7" t="s">
        <v>538</v>
      </c>
      <c r="AW38" s="7"/>
      <c r="AX38" s="7"/>
      <c r="AY38" s="7"/>
      <c r="AZ38" s="7"/>
    </row>
    <row r="39" customFormat="false" ht="87.75" hidden="false" customHeight="true" outlineLevel="0" collapsed="false">
      <c r="A39" s="7"/>
      <c r="B39" s="42"/>
      <c r="C39" s="23" t="s">
        <v>539</v>
      </c>
      <c r="D39" s="38" t="s">
        <v>540</v>
      </c>
      <c r="E39" s="39" t="s">
        <v>541</v>
      </c>
      <c r="F39" s="26"/>
      <c r="G39" s="27"/>
      <c r="H39" s="27"/>
      <c r="I39" s="28"/>
      <c r="J39" s="28"/>
      <c r="K39" s="28"/>
      <c r="L39" s="30"/>
      <c r="M39" s="28"/>
      <c r="N39" s="28"/>
      <c r="O39" s="28"/>
      <c r="P39" s="28"/>
      <c r="Q39" s="28"/>
      <c r="R39" s="28"/>
      <c r="S39" s="40"/>
      <c r="T39" s="27"/>
      <c r="U39" s="27"/>
      <c r="V39" s="36"/>
      <c r="W39" s="36"/>
      <c r="X39" s="37"/>
      <c r="Y39" s="31"/>
      <c r="Z39" s="31"/>
      <c r="AA39" s="41"/>
      <c r="AB39" s="41"/>
      <c r="AC39" s="27"/>
      <c r="AD39" s="7"/>
      <c r="AE39" s="7"/>
      <c r="AF39" s="7" t="s">
        <v>542</v>
      </c>
      <c r="AG39" s="7" t="s">
        <v>543</v>
      </c>
      <c r="AH39" s="7" t="s">
        <v>544</v>
      </c>
      <c r="AI39" s="7" t="s">
        <v>545</v>
      </c>
      <c r="AJ39" s="7" t="s">
        <v>546</v>
      </c>
      <c r="AK39" s="7" t="s">
        <v>547</v>
      </c>
      <c r="AL39" s="7" t="s">
        <v>548</v>
      </c>
      <c r="AM39" s="7" t="s">
        <v>549</v>
      </c>
      <c r="AN39" s="7" t="s">
        <v>550</v>
      </c>
      <c r="AO39" s="7" t="s">
        <v>551</v>
      </c>
      <c r="AP39" s="7" t="s">
        <v>552</v>
      </c>
      <c r="AQ39" s="7" t="s">
        <v>553</v>
      </c>
      <c r="AR39" s="7" t="s">
        <v>554</v>
      </c>
      <c r="AS39" s="7" t="s">
        <v>555</v>
      </c>
      <c r="AT39" s="7" t="s">
        <v>556</v>
      </c>
      <c r="AU39" s="7" t="s">
        <v>557</v>
      </c>
      <c r="AV39" s="7" t="s">
        <v>558</v>
      </c>
      <c r="AW39" s="7"/>
      <c r="AX39" s="7"/>
      <c r="AY39" s="7"/>
      <c r="AZ39" s="7"/>
    </row>
    <row r="40" customFormat="false" ht="94.5" hidden="false" customHeight="true" outlineLevel="0" collapsed="false">
      <c r="A40" s="7"/>
      <c r="B40" s="42"/>
      <c r="C40" s="23" t="s">
        <v>559</v>
      </c>
      <c r="D40" s="38" t="s">
        <v>560</v>
      </c>
      <c r="E40" s="39" t="s">
        <v>561</v>
      </c>
      <c r="F40" s="46" t="s">
        <v>562</v>
      </c>
      <c r="G40" s="27"/>
      <c r="H40" s="27"/>
      <c r="I40" s="28" t="s">
        <v>264</v>
      </c>
      <c r="J40" s="28" t="s">
        <v>563</v>
      </c>
      <c r="K40" s="28" t="s">
        <v>266</v>
      </c>
      <c r="L40" s="30"/>
      <c r="M40" s="28" t="s">
        <v>94</v>
      </c>
      <c r="N40" s="28" t="s">
        <v>564</v>
      </c>
      <c r="O40" s="40" t="n">
        <v>38718</v>
      </c>
      <c r="P40" s="28"/>
      <c r="Q40" s="28" t="s">
        <v>1307</v>
      </c>
      <c r="R40" s="28" t="s">
        <v>565</v>
      </c>
      <c r="S40" s="40" t="s">
        <v>96</v>
      </c>
      <c r="T40" s="27"/>
      <c r="U40" s="27"/>
      <c r="V40" s="36"/>
      <c r="W40" s="36"/>
      <c r="X40" s="37"/>
      <c r="Y40" s="31"/>
      <c r="Z40" s="31"/>
      <c r="AA40" s="41"/>
      <c r="AB40" s="41"/>
      <c r="AC40" s="27"/>
      <c r="AD40" s="7"/>
      <c r="AE40" s="7"/>
      <c r="AF40" s="7" t="s">
        <v>566</v>
      </c>
      <c r="AG40" s="7" t="s">
        <v>567</v>
      </c>
      <c r="AH40" s="7" t="s">
        <v>568</v>
      </c>
      <c r="AI40" s="7" t="s">
        <v>569</v>
      </c>
      <c r="AJ40" s="7" t="s">
        <v>570</v>
      </c>
      <c r="AK40" s="7" t="s">
        <v>571</v>
      </c>
      <c r="AL40" s="7" t="s">
        <v>572</v>
      </c>
      <c r="AM40" s="7" t="s">
        <v>573</v>
      </c>
      <c r="AN40" s="7" t="s">
        <v>574</v>
      </c>
      <c r="AO40" s="7" t="s">
        <v>575</v>
      </c>
      <c r="AP40" s="7" t="s">
        <v>576</v>
      </c>
      <c r="AQ40" s="7" t="s">
        <v>577</v>
      </c>
      <c r="AR40" s="7" t="s">
        <v>578</v>
      </c>
      <c r="AS40" s="7" t="s">
        <v>579</v>
      </c>
      <c r="AT40" s="7" t="s">
        <v>580</v>
      </c>
      <c r="AU40" s="7" t="s">
        <v>581</v>
      </c>
      <c r="AV40" s="7" t="s">
        <v>582</v>
      </c>
      <c r="AW40" s="7"/>
      <c r="AX40" s="7"/>
      <c r="AY40" s="7"/>
      <c r="AZ40" s="7"/>
    </row>
    <row r="41" customFormat="false" ht="89.25" hidden="false" customHeight="true" outlineLevel="0" collapsed="false">
      <c r="A41" s="7"/>
      <c r="B41" s="42"/>
      <c r="C41" s="23"/>
      <c r="D41" s="38"/>
      <c r="E41" s="39"/>
      <c r="F41" s="46"/>
      <c r="G41" s="27"/>
      <c r="H41" s="27"/>
      <c r="I41" s="28" t="s">
        <v>583</v>
      </c>
      <c r="J41" s="28" t="s">
        <v>584</v>
      </c>
      <c r="K41" s="28" t="s">
        <v>585</v>
      </c>
      <c r="L41" s="30"/>
      <c r="M41" s="28" t="s">
        <v>586</v>
      </c>
      <c r="N41" s="28" t="s">
        <v>587</v>
      </c>
      <c r="O41" s="28" t="s">
        <v>588</v>
      </c>
      <c r="P41" s="28"/>
      <c r="Q41" s="28"/>
      <c r="R41" s="28"/>
      <c r="S41" s="40"/>
      <c r="T41" s="27"/>
      <c r="U41" s="27"/>
      <c r="V41" s="36"/>
      <c r="W41" s="36"/>
      <c r="X41" s="37"/>
      <c r="Y41" s="31"/>
      <c r="Z41" s="31"/>
      <c r="AA41" s="41"/>
      <c r="AB41" s="41"/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2.75" hidden="false" customHeight="false" outlineLevel="0" collapsed="false">
      <c r="A42" s="7"/>
      <c r="B42" s="42"/>
      <c r="C42" s="23"/>
      <c r="D42" s="38"/>
      <c r="E42" s="39"/>
      <c r="F42" s="50" t="s">
        <v>589</v>
      </c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40"/>
      <c r="T42" s="27"/>
      <c r="U42" s="27"/>
      <c r="V42" s="36" t="n">
        <v>4.6</v>
      </c>
      <c r="W42" s="36" t="n">
        <v>4.6</v>
      </c>
      <c r="X42" s="37" t="n">
        <v>4.5</v>
      </c>
      <c r="Y42" s="31" t="n">
        <v>4.8</v>
      </c>
      <c r="Z42" s="31"/>
      <c r="AA42" s="41" t="n">
        <v>5</v>
      </c>
      <c r="AB42" s="41" t="n">
        <v>5</v>
      </c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60.75" hidden="false" customHeight="true" outlineLevel="0" collapsed="false">
      <c r="A43" s="7"/>
      <c r="B43" s="42"/>
      <c r="C43" s="23" t="s">
        <v>590</v>
      </c>
      <c r="D43" s="38" t="s">
        <v>591</v>
      </c>
      <c r="E43" s="39" t="s">
        <v>59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7"/>
      <c r="Y43" s="31"/>
      <c r="Z43" s="31"/>
      <c r="AA43" s="41"/>
      <c r="AB43" s="41"/>
      <c r="AC43" s="27"/>
      <c r="AD43" s="7"/>
      <c r="AE43" s="7"/>
      <c r="AF43" s="7" t="s">
        <v>593</v>
      </c>
      <c r="AG43" s="7" t="s">
        <v>594</v>
      </c>
      <c r="AH43" s="7" t="s">
        <v>595</v>
      </c>
      <c r="AI43" s="7" t="s">
        <v>596</v>
      </c>
      <c r="AJ43" s="7" t="s">
        <v>597</v>
      </c>
      <c r="AK43" s="7" t="s">
        <v>598</v>
      </c>
      <c r="AL43" s="7" t="s">
        <v>599</v>
      </c>
      <c r="AM43" s="7" t="s">
        <v>600</v>
      </c>
      <c r="AN43" s="7" t="s">
        <v>601</v>
      </c>
      <c r="AO43" s="7" t="s">
        <v>602</v>
      </c>
      <c r="AP43" s="7" t="s">
        <v>603</v>
      </c>
      <c r="AQ43" s="7" t="s">
        <v>604</v>
      </c>
      <c r="AR43" s="7" t="s">
        <v>605</v>
      </c>
      <c r="AS43" s="7" t="s">
        <v>606</v>
      </c>
      <c r="AT43" s="7" t="s">
        <v>607</v>
      </c>
      <c r="AU43" s="7" t="s">
        <v>608</v>
      </c>
      <c r="AV43" s="7" t="s">
        <v>609</v>
      </c>
      <c r="AW43" s="7"/>
      <c r="AX43" s="7"/>
      <c r="AY43" s="7"/>
      <c r="AZ43" s="7"/>
    </row>
    <row r="44" customFormat="false" ht="72" hidden="false" customHeight="true" outlineLevel="0" collapsed="false">
      <c r="A44" s="7"/>
      <c r="B44" s="33"/>
      <c r="C44" s="23" t="s">
        <v>610</v>
      </c>
      <c r="D44" s="38" t="s">
        <v>611</v>
      </c>
      <c r="E44" s="39" t="s">
        <v>61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/>
      <c r="Y44" s="31"/>
      <c r="Z44" s="31"/>
      <c r="AA44" s="41"/>
      <c r="AB44" s="41"/>
      <c r="AC44" s="27"/>
      <c r="AD44" s="7"/>
      <c r="AE44" s="7"/>
      <c r="AF44" s="7" t="s">
        <v>613</v>
      </c>
      <c r="AG44" s="7" t="s">
        <v>614</v>
      </c>
      <c r="AH44" s="7" t="s">
        <v>615</v>
      </c>
      <c r="AI44" s="7" t="s">
        <v>616</v>
      </c>
      <c r="AJ44" s="7" t="s">
        <v>617</v>
      </c>
      <c r="AK44" s="7" t="s">
        <v>618</v>
      </c>
      <c r="AL44" s="7" t="s">
        <v>619</v>
      </c>
      <c r="AM44" s="7" t="s">
        <v>620</v>
      </c>
      <c r="AN44" s="7" t="s">
        <v>621</v>
      </c>
      <c r="AO44" s="7" t="s">
        <v>622</v>
      </c>
      <c r="AP44" s="7" t="s">
        <v>623</v>
      </c>
      <c r="AQ44" s="7" t="s">
        <v>624</v>
      </c>
      <c r="AR44" s="7" t="s">
        <v>625</v>
      </c>
      <c r="AS44" s="7" t="s">
        <v>626</v>
      </c>
      <c r="AT44" s="7" t="s">
        <v>627</v>
      </c>
      <c r="AU44" s="7" t="s">
        <v>628</v>
      </c>
      <c r="AV44" s="7" t="s">
        <v>629</v>
      </c>
      <c r="AW44" s="7"/>
      <c r="AX44" s="7"/>
      <c r="AY44" s="7"/>
      <c r="AZ44" s="7"/>
    </row>
    <row r="45" customFormat="false" ht="33.75" hidden="false" customHeight="true" outlineLevel="0" collapsed="false">
      <c r="A45" s="7"/>
      <c r="B45" s="33"/>
      <c r="C45" s="23" t="s">
        <v>630</v>
      </c>
      <c r="D45" s="38" t="s">
        <v>631</v>
      </c>
      <c r="E45" s="39" t="s">
        <v>632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37"/>
      <c r="Y45" s="31"/>
      <c r="Z45" s="31"/>
      <c r="AA45" s="41"/>
      <c r="AB45" s="41"/>
      <c r="AC45" s="27"/>
      <c r="AD45" s="7"/>
      <c r="AE45" s="7"/>
      <c r="AF45" s="7" t="s">
        <v>633</v>
      </c>
      <c r="AG45" s="7" t="s">
        <v>634</v>
      </c>
      <c r="AH45" s="7" t="s">
        <v>635</v>
      </c>
      <c r="AI45" s="7" t="s">
        <v>636</v>
      </c>
      <c r="AJ45" s="7" t="s">
        <v>637</v>
      </c>
      <c r="AK45" s="7" t="s">
        <v>638</v>
      </c>
      <c r="AL45" s="7" t="s">
        <v>639</v>
      </c>
      <c r="AM45" s="7" t="s">
        <v>640</v>
      </c>
      <c r="AN45" s="7" t="s">
        <v>641</v>
      </c>
      <c r="AO45" s="7" t="s">
        <v>642</v>
      </c>
      <c r="AP45" s="7" t="s">
        <v>643</v>
      </c>
      <c r="AQ45" s="7" t="s">
        <v>644</v>
      </c>
      <c r="AR45" s="7" t="s">
        <v>645</v>
      </c>
      <c r="AS45" s="7" t="s">
        <v>646</v>
      </c>
      <c r="AT45" s="7" t="s">
        <v>647</v>
      </c>
      <c r="AU45" s="7" t="s">
        <v>648</v>
      </c>
      <c r="AV45" s="7" t="s">
        <v>649</v>
      </c>
      <c r="AW45" s="7"/>
      <c r="AX45" s="7"/>
      <c r="AY45" s="7"/>
      <c r="AZ45" s="7"/>
    </row>
    <row r="46" customFormat="false" ht="96" hidden="false" customHeight="true" outlineLevel="0" collapsed="false">
      <c r="A46" s="7"/>
      <c r="B46" s="33"/>
      <c r="C46" s="23" t="s">
        <v>650</v>
      </c>
      <c r="D46" s="38" t="s">
        <v>651</v>
      </c>
      <c r="E46" s="39" t="s">
        <v>652</v>
      </c>
      <c r="F46" s="26" t="s">
        <v>289</v>
      </c>
      <c r="G46" s="27"/>
      <c r="H46" s="27"/>
      <c r="I46" s="28" t="s">
        <v>264</v>
      </c>
      <c r="J46" s="28" t="s">
        <v>654</v>
      </c>
      <c r="K46" s="28" t="s">
        <v>266</v>
      </c>
      <c r="L46" s="30"/>
      <c r="M46" s="28" t="s">
        <v>94</v>
      </c>
      <c r="N46" s="28" t="s">
        <v>655</v>
      </c>
      <c r="O46" s="28" t="s">
        <v>96</v>
      </c>
      <c r="P46" s="28"/>
      <c r="Q46" s="28" t="s">
        <v>1307</v>
      </c>
      <c r="R46" s="28" t="s">
        <v>656</v>
      </c>
      <c r="S46" s="40" t="s">
        <v>96</v>
      </c>
      <c r="T46" s="27"/>
      <c r="U46" s="27"/>
      <c r="V46" s="36"/>
      <c r="W46" s="36"/>
      <c r="X46" s="37"/>
      <c r="Y46" s="31"/>
      <c r="Z46" s="31"/>
      <c r="AA46" s="41"/>
      <c r="AB46" s="41"/>
      <c r="AC46" s="27"/>
      <c r="AD46" s="7"/>
      <c r="AE46" s="7"/>
      <c r="AF46" s="7" t="s">
        <v>657</v>
      </c>
      <c r="AG46" s="7" t="s">
        <v>658</v>
      </c>
      <c r="AH46" s="7" t="s">
        <v>659</v>
      </c>
      <c r="AI46" s="7" t="s">
        <v>660</v>
      </c>
      <c r="AJ46" s="7" t="s">
        <v>661</v>
      </c>
      <c r="AK46" s="7" t="s">
        <v>662</v>
      </c>
      <c r="AL46" s="7" t="s">
        <v>663</v>
      </c>
      <c r="AM46" s="7" t="s">
        <v>664</v>
      </c>
      <c r="AN46" s="7" t="s">
        <v>665</v>
      </c>
      <c r="AO46" s="7" t="s">
        <v>666</v>
      </c>
      <c r="AP46" s="7" t="s">
        <v>667</v>
      </c>
      <c r="AQ46" s="7" t="s">
        <v>668</v>
      </c>
      <c r="AR46" s="7" t="s">
        <v>669</v>
      </c>
      <c r="AS46" s="7" t="s">
        <v>670</v>
      </c>
      <c r="AT46" s="7" t="s">
        <v>671</v>
      </c>
      <c r="AU46" s="7" t="s">
        <v>672</v>
      </c>
      <c r="AV46" s="7" t="s">
        <v>673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23"/>
      <c r="D47" s="38"/>
      <c r="E47" s="39"/>
      <c r="F47" s="26" t="s">
        <v>653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0"/>
      <c r="T47" s="27"/>
      <c r="U47" s="27"/>
      <c r="V47" s="36" t="n">
        <v>3.3</v>
      </c>
      <c r="W47" s="36" t="n">
        <v>3.3</v>
      </c>
      <c r="X47" s="37"/>
      <c r="Y47" s="31" t="n">
        <v>742.9</v>
      </c>
      <c r="Z47" s="31"/>
      <c r="AA47" s="41" t="n">
        <v>593</v>
      </c>
      <c r="AB47" s="41" t="n">
        <v>593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01.25" hidden="false" customHeight="true" outlineLevel="0" collapsed="false">
      <c r="A48" s="7"/>
      <c r="B48" s="33"/>
      <c r="C48" s="43" t="s">
        <v>674</v>
      </c>
      <c r="D48" s="44" t="s">
        <v>675</v>
      </c>
      <c r="E48" s="45" t="s">
        <v>676</v>
      </c>
      <c r="F48" s="26" t="s">
        <v>653</v>
      </c>
      <c r="G48" s="27"/>
      <c r="H48" s="27"/>
      <c r="I48" s="28" t="s">
        <v>264</v>
      </c>
      <c r="J48" s="28" t="s">
        <v>677</v>
      </c>
      <c r="K48" s="28" t="s">
        <v>266</v>
      </c>
      <c r="L48" s="30"/>
      <c r="M48" s="28" t="s">
        <v>94</v>
      </c>
      <c r="N48" s="28" t="s">
        <v>678</v>
      </c>
      <c r="O48" s="28" t="s">
        <v>96</v>
      </c>
      <c r="P48" s="28"/>
      <c r="Q48" s="28" t="s">
        <v>1307</v>
      </c>
      <c r="R48" s="28" t="s">
        <v>679</v>
      </c>
      <c r="S48" s="40" t="s">
        <v>96</v>
      </c>
      <c r="T48" s="27"/>
      <c r="U48" s="27"/>
      <c r="V48" s="36" t="n">
        <v>738.5</v>
      </c>
      <c r="W48" s="36" t="n">
        <v>738.5</v>
      </c>
      <c r="X48" s="37" t="n">
        <v>61.1</v>
      </c>
      <c r="Y48" s="31" t="n">
        <v>0</v>
      </c>
      <c r="Z48" s="31"/>
      <c r="AA48" s="41" t="n">
        <v>0</v>
      </c>
      <c r="AB48" s="41" t="n">
        <v>0</v>
      </c>
      <c r="AC48" s="27"/>
      <c r="AD48" s="7"/>
      <c r="AE48" s="7"/>
      <c r="AF48" s="7" t="s">
        <v>680</v>
      </c>
      <c r="AG48" s="7" t="s">
        <v>681</v>
      </c>
      <c r="AH48" s="7" t="s">
        <v>682</v>
      </c>
      <c r="AI48" s="7" t="s">
        <v>683</v>
      </c>
      <c r="AJ48" s="7" t="s">
        <v>684</v>
      </c>
      <c r="AK48" s="7" t="s">
        <v>685</v>
      </c>
      <c r="AL48" s="7" t="s">
        <v>686</v>
      </c>
      <c r="AM48" s="7" t="s">
        <v>687</v>
      </c>
      <c r="AN48" s="7" t="s">
        <v>688</v>
      </c>
      <c r="AO48" s="7" t="s">
        <v>689</v>
      </c>
      <c r="AP48" s="7" t="s">
        <v>690</v>
      </c>
      <c r="AQ48" s="7" t="s">
        <v>691</v>
      </c>
      <c r="AR48" s="7" t="s">
        <v>692</v>
      </c>
      <c r="AS48" s="7" t="s">
        <v>693</v>
      </c>
      <c r="AT48" s="7" t="s">
        <v>694</v>
      </c>
      <c r="AU48" s="7" t="s">
        <v>695</v>
      </c>
      <c r="AV48" s="7" t="s">
        <v>696</v>
      </c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33"/>
      <c r="C49" s="43"/>
      <c r="D49" s="44"/>
      <c r="E49" s="45"/>
      <c r="F49" s="26" t="s">
        <v>697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0"/>
      <c r="T49" s="27"/>
      <c r="U49" s="27"/>
      <c r="V49" s="36"/>
      <c r="W49" s="36"/>
      <c r="X49" s="37" t="n">
        <v>771.7</v>
      </c>
      <c r="Y49" s="31" t="n">
        <v>358</v>
      </c>
      <c r="Z49" s="31"/>
      <c r="AA49" s="41" t="n">
        <v>358</v>
      </c>
      <c r="AB49" s="41" t="n">
        <v>358</v>
      </c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33"/>
      <c r="C50" s="43"/>
      <c r="D50" s="44"/>
      <c r="E50" s="45"/>
      <c r="F50" s="26" t="s">
        <v>289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0"/>
      <c r="T50" s="27"/>
      <c r="U50" s="27"/>
      <c r="V50" s="36" t="n">
        <v>363.3</v>
      </c>
      <c r="W50" s="36" t="n">
        <v>363.3</v>
      </c>
      <c r="X50" s="37" t="n">
        <v>221.4</v>
      </c>
      <c r="Y50" s="31" t="n">
        <v>0</v>
      </c>
      <c r="Z50" s="31"/>
      <c r="AA50" s="41"/>
      <c r="AB50" s="4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82.75" hidden="false" customHeight="true" outlineLevel="0" collapsed="false">
      <c r="A51" s="7"/>
      <c r="B51" s="42"/>
      <c r="C51" s="23" t="s">
        <v>698</v>
      </c>
      <c r="D51" s="38" t="s">
        <v>1191</v>
      </c>
      <c r="E51" s="39" t="s">
        <v>700</v>
      </c>
      <c r="F51" s="26" t="s">
        <v>701</v>
      </c>
      <c r="G51" s="27"/>
      <c r="H51" s="27"/>
      <c r="I51" s="28" t="s">
        <v>264</v>
      </c>
      <c r="J51" s="28" t="s">
        <v>702</v>
      </c>
      <c r="K51" s="28" t="s">
        <v>266</v>
      </c>
      <c r="L51" s="30"/>
      <c r="M51" s="28" t="s">
        <v>94</v>
      </c>
      <c r="N51" s="28" t="s">
        <v>703</v>
      </c>
      <c r="O51" s="28" t="s">
        <v>96</v>
      </c>
      <c r="P51" s="28"/>
      <c r="Q51" s="28" t="s">
        <v>1307</v>
      </c>
      <c r="R51" s="28" t="s">
        <v>704</v>
      </c>
      <c r="S51" s="40" t="s">
        <v>96</v>
      </c>
      <c r="T51" s="27"/>
      <c r="U51" s="27"/>
      <c r="V51" s="36" t="n">
        <v>41</v>
      </c>
      <c r="W51" s="36" t="n">
        <v>41</v>
      </c>
      <c r="X51" s="37"/>
      <c r="Y51" s="31" t="n">
        <v>0</v>
      </c>
      <c r="Z51" s="31"/>
      <c r="AA51" s="41" t="n">
        <v>0</v>
      </c>
      <c r="AB51" s="41" t="n">
        <v>0</v>
      </c>
      <c r="AC51" s="27"/>
      <c r="AD51" s="7"/>
      <c r="AE51" s="7"/>
      <c r="AF51" s="7" t="s">
        <v>705</v>
      </c>
      <c r="AG51" s="7" t="s">
        <v>706</v>
      </c>
      <c r="AH51" s="7" t="s">
        <v>707</v>
      </c>
      <c r="AI51" s="7" t="s">
        <v>708</v>
      </c>
      <c r="AJ51" s="7" t="s">
        <v>709</v>
      </c>
      <c r="AK51" s="7" t="s">
        <v>710</v>
      </c>
      <c r="AL51" s="7" t="s">
        <v>711</v>
      </c>
      <c r="AM51" s="7" t="s">
        <v>712</v>
      </c>
      <c r="AN51" s="7" t="s">
        <v>713</v>
      </c>
      <c r="AO51" s="7" t="s">
        <v>714</v>
      </c>
      <c r="AP51" s="7" t="s">
        <v>715</v>
      </c>
      <c r="AQ51" s="7" t="s">
        <v>716</v>
      </c>
      <c r="AR51" s="7" t="s">
        <v>717</v>
      </c>
      <c r="AS51" s="7" t="s">
        <v>718</v>
      </c>
      <c r="AT51" s="7" t="s">
        <v>719</v>
      </c>
      <c r="AU51" s="7" t="s">
        <v>720</v>
      </c>
      <c r="AV51" s="7" t="s">
        <v>721</v>
      </c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2"/>
      <c r="C52" s="23"/>
      <c r="D52" s="38"/>
      <c r="E52" s="39"/>
      <c r="F52" s="26" t="s">
        <v>1203</v>
      </c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40"/>
      <c r="T52" s="27"/>
      <c r="U52" s="27"/>
      <c r="V52" s="36" t="n">
        <v>0</v>
      </c>
      <c r="W52" s="36" t="n">
        <v>0</v>
      </c>
      <c r="X52" s="37"/>
      <c r="Y52" s="31"/>
      <c r="Z52" s="31"/>
      <c r="AA52" s="41"/>
      <c r="AB52" s="41"/>
      <c r="AC52" s="2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42"/>
      <c r="C53" s="47"/>
      <c r="D53" s="48"/>
      <c r="E53" s="49"/>
      <c r="F53" s="26" t="s">
        <v>1153</v>
      </c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40"/>
      <c r="T53" s="27"/>
      <c r="U53" s="27"/>
      <c r="V53" s="36" t="n">
        <v>10</v>
      </c>
      <c r="W53" s="36" t="n">
        <v>10</v>
      </c>
      <c r="X53" s="37"/>
      <c r="Y53" s="31"/>
      <c r="Z53" s="31"/>
      <c r="AA53" s="41"/>
      <c r="AB53" s="41"/>
      <c r="AC53" s="2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94.5" hidden="false" customHeight="true" outlineLevel="0" collapsed="false">
      <c r="A54" s="7"/>
      <c r="B54" s="33"/>
      <c r="C54" s="43" t="s">
        <v>722</v>
      </c>
      <c r="D54" s="44" t="s">
        <v>723</v>
      </c>
      <c r="E54" s="45" t="s">
        <v>724</v>
      </c>
      <c r="F54" s="26" t="s">
        <v>653</v>
      </c>
      <c r="G54" s="27"/>
      <c r="H54" s="27"/>
      <c r="I54" s="28" t="s">
        <v>264</v>
      </c>
      <c r="J54" s="28" t="s">
        <v>725</v>
      </c>
      <c r="K54" s="28" t="s">
        <v>266</v>
      </c>
      <c r="L54" s="30"/>
      <c r="M54" s="28" t="s">
        <v>94</v>
      </c>
      <c r="N54" s="28" t="s">
        <v>726</v>
      </c>
      <c r="O54" s="28" t="s">
        <v>96</v>
      </c>
      <c r="P54" s="28"/>
      <c r="Q54" s="28" t="s">
        <v>1307</v>
      </c>
      <c r="R54" s="28" t="s">
        <v>727</v>
      </c>
      <c r="S54" s="40" t="s">
        <v>96</v>
      </c>
      <c r="T54" s="27"/>
      <c r="U54" s="27"/>
      <c r="V54" s="36" t="n">
        <v>238.6</v>
      </c>
      <c r="W54" s="36" t="n">
        <v>238.6</v>
      </c>
      <c r="X54" s="37" t="n">
        <v>274.8</v>
      </c>
      <c r="Y54" s="31" t="n">
        <v>361.2</v>
      </c>
      <c r="Z54" s="31"/>
      <c r="AA54" s="41" t="n">
        <v>404.8</v>
      </c>
      <c r="AB54" s="41" t="n">
        <v>404.8</v>
      </c>
      <c r="AC54" s="27"/>
      <c r="AD54" s="7"/>
      <c r="AE54" s="7"/>
      <c r="AF54" s="7" t="s">
        <v>728</v>
      </c>
      <c r="AG54" s="7" t="s">
        <v>729</v>
      </c>
      <c r="AH54" s="7" t="s">
        <v>730</v>
      </c>
      <c r="AI54" s="7" t="s">
        <v>731</v>
      </c>
      <c r="AJ54" s="7" t="s">
        <v>732</v>
      </c>
      <c r="AK54" s="7" t="s">
        <v>733</v>
      </c>
      <c r="AL54" s="7" t="s">
        <v>734</v>
      </c>
      <c r="AM54" s="7" t="s">
        <v>735</v>
      </c>
      <c r="AN54" s="7" t="s">
        <v>736</v>
      </c>
      <c r="AO54" s="7" t="s">
        <v>737</v>
      </c>
      <c r="AP54" s="7" t="s">
        <v>738</v>
      </c>
      <c r="AQ54" s="7" t="s">
        <v>739</v>
      </c>
      <c r="AR54" s="7" t="s">
        <v>740</v>
      </c>
      <c r="AS54" s="7" t="s">
        <v>741</v>
      </c>
      <c r="AT54" s="7" t="s">
        <v>742</v>
      </c>
      <c r="AU54" s="7" t="s">
        <v>743</v>
      </c>
      <c r="AV54" s="7" t="s">
        <v>744</v>
      </c>
      <c r="AW54" s="7"/>
      <c r="AX54" s="7"/>
      <c r="AY54" s="7"/>
      <c r="AZ54" s="7"/>
    </row>
    <row r="55" customFormat="false" ht="91.5" hidden="false" customHeight="true" outlineLevel="0" collapsed="false">
      <c r="A55" s="7"/>
      <c r="B55" s="33"/>
      <c r="C55" s="23" t="s">
        <v>745</v>
      </c>
      <c r="D55" s="38" t="s">
        <v>746</v>
      </c>
      <c r="E55" s="39" t="s">
        <v>747</v>
      </c>
      <c r="F55" s="26"/>
      <c r="G55" s="27"/>
      <c r="H55" s="27"/>
      <c r="I55" s="28" t="s">
        <v>264</v>
      </c>
      <c r="J55" s="28" t="s">
        <v>748</v>
      </c>
      <c r="K55" s="28" t="s">
        <v>266</v>
      </c>
      <c r="L55" s="30"/>
      <c r="M55" s="28" t="s">
        <v>94</v>
      </c>
      <c r="N55" s="28" t="s">
        <v>749</v>
      </c>
      <c r="O55" s="28" t="s">
        <v>96</v>
      </c>
      <c r="P55" s="28"/>
      <c r="Q55" s="28" t="s">
        <v>1307</v>
      </c>
      <c r="R55" s="28" t="s">
        <v>750</v>
      </c>
      <c r="S55" s="40" t="s">
        <v>96</v>
      </c>
      <c r="T55" s="27"/>
      <c r="U55" s="27"/>
      <c r="V55" s="36"/>
      <c r="W55" s="36"/>
      <c r="X55" s="37"/>
      <c r="Y55" s="31"/>
      <c r="Z55" s="31"/>
      <c r="AA55" s="41"/>
      <c r="AB55" s="41"/>
      <c r="AC55" s="27"/>
      <c r="AD55" s="7"/>
      <c r="AE55" s="7"/>
      <c r="AF55" s="7" t="s">
        <v>751</v>
      </c>
      <c r="AG55" s="7" t="s">
        <v>752</v>
      </c>
      <c r="AH55" s="7" t="s">
        <v>753</v>
      </c>
      <c r="AI55" s="7" t="s">
        <v>754</v>
      </c>
      <c r="AJ55" s="7" t="s">
        <v>755</v>
      </c>
      <c r="AK55" s="7" t="s">
        <v>756</v>
      </c>
      <c r="AL55" s="7" t="s">
        <v>757</v>
      </c>
      <c r="AM55" s="7" t="s">
        <v>758</v>
      </c>
      <c r="AN55" s="7" t="s">
        <v>759</v>
      </c>
      <c r="AO55" s="7" t="s">
        <v>760</v>
      </c>
      <c r="AP55" s="7" t="s">
        <v>761</v>
      </c>
      <c r="AQ55" s="7" t="s">
        <v>762</v>
      </c>
      <c r="AR55" s="7" t="s">
        <v>763</v>
      </c>
      <c r="AS55" s="7" t="s">
        <v>764</v>
      </c>
      <c r="AT55" s="7" t="s">
        <v>765</v>
      </c>
      <c r="AU55" s="7" t="s">
        <v>766</v>
      </c>
      <c r="AV55" s="7" t="s">
        <v>767</v>
      </c>
      <c r="AW55" s="7"/>
      <c r="AX55" s="7"/>
      <c r="AY55" s="7"/>
      <c r="AZ55" s="7"/>
    </row>
    <row r="56" customFormat="false" ht="75.75" hidden="false" customHeight="true" outlineLevel="0" collapsed="false">
      <c r="A56" s="7"/>
      <c r="B56" s="33"/>
      <c r="C56" s="23" t="s">
        <v>768</v>
      </c>
      <c r="D56" s="38" t="s">
        <v>769</v>
      </c>
      <c r="E56" s="39" t="s">
        <v>77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771</v>
      </c>
      <c r="AG56" s="7" t="s">
        <v>772</v>
      </c>
      <c r="AH56" s="7" t="s">
        <v>773</v>
      </c>
      <c r="AI56" s="7" t="s">
        <v>774</v>
      </c>
      <c r="AJ56" s="7" t="s">
        <v>775</v>
      </c>
      <c r="AK56" s="7" t="s">
        <v>776</v>
      </c>
      <c r="AL56" s="7" t="s">
        <v>777</v>
      </c>
      <c r="AM56" s="7" t="s">
        <v>778</v>
      </c>
      <c r="AN56" s="7" t="s">
        <v>779</v>
      </c>
      <c r="AO56" s="7" t="s">
        <v>780</v>
      </c>
      <c r="AP56" s="7" t="s">
        <v>781</v>
      </c>
      <c r="AQ56" s="7" t="s">
        <v>782</v>
      </c>
      <c r="AR56" s="7" t="s">
        <v>783</v>
      </c>
      <c r="AS56" s="7" t="s">
        <v>784</v>
      </c>
      <c r="AT56" s="7" t="s">
        <v>785</v>
      </c>
      <c r="AU56" s="7" t="s">
        <v>786</v>
      </c>
      <c r="AV56" s="7" t="s">
        <v>787</v>
      </c>
      <c r="AW56" s="7"/>
      <c r="AX56" s="7"/>
      <c r="AY56" s="7"/>
      <c r="AZ56" s="7"/>
    </row>
    <row r="57" customFormat="false" ht="68.25" hidden="false" customHeight="true" outlineLevel="0" collapsed="false">
      <c r="A57" s="7"/>
      <c r="B57" s="42"/>
      <c r="C57" s="23" t="s">
        <v>788</v>
      </c>
      <c r="D57" s="38" t="s">
        <v>789</v>
      </c>
      <c r="E57" s="39" t="s">
        <v>79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791</v>
      </c>
      <c r="AG57" s="7" t="s">
        <v>792</v>
      </c>
      <c r="AH57" s="7" t="s">
        <v>793</v>
      </c>
      <c r="AI57" s="7" t="s">
        <v>794</v>
      </c>
      <c r="AJ57" s="7" t="s">
        <v>795</v>
      </c>
      <c r="AK57" s="7" t="s">
        <v>796</v>
      </c>
      <c r="AL57" s="7" t="s">
        <v>797</v>
      </c>
      <c r="AM57" s="7" t="s">
        <v>798</v>
      </c>
      <c r="AN57" s="7" t="s">
        <v>799</v>
      </c>
      <c r="AO57" s="7" t="s">
        <v>800</v>
      </c>
      <c r="AP57" s="7" t="s">
        <v>801</v>
      </c>
      <c r="AQ57" s="7" t="s">
        <v>802</v>
      </c>
      <c r="AR57" s="7" t="s">
        <v>803</v>
      </c>
      <c r="AS57" s="7" t="s">
        <v>804</v>
      </c>
      <c r="AT57" s="7" t="s">
        <v>805</v>
      </c>
      <c r="AU57" s="7" t="s">
        <v>806</v>
      </c>
      <c r="AV57" s="7" t="s">
        <v>807</v>
      </c>
      <c r="AW57" s="7"/>
      <c r="AX57" s="7"/>
      <c r="AY57" s="7"/>
      <c r="AZ57" s="7"/>
    </row>
    <row r="58" customFormat="false" ht="75" hidden="false" customHeight="true" outlineLevel="0" collapsed="false">
      <c r="A58" s="7"/>
      <c r="B58" s="33"/>
      <c r="C58" s="23" t="s">
        <v>808</v>
      </c>
      <c r="D58" s="38" t="s">
        <v>809</v>
      </c>
      <c r="E58" s="39" t="s">
        <v>81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 t="s">
        <v>811</v>
      </c>
      <c r="AG58" s="7" t="s">
        <v>812</v>
      </c>
      <c r="AH58" s="7" t="s">
        <v>813</v>
      </c>
      <c r="AI58" s="7" t="s">
        <v>814</v>
      </c>
      <c r="AJ58" s="7" t="s">
        <v>815</v>
      </c>
      <c r="AK58" s="7" t="s">
        <v>816</v>
      </c>
      <c r="AL58" s="7" t="s">
        <v>817</v>
      </c>
      <c r="AM58" s="7" t="s">
        <v>818</v>
      </c>
      <c r="AN58" s="7" t="s">
        <v>819</v>
      </c>
      <c r="AO58" s="7" t="s">
        <v>820</v>
      </c>
      <c r="AP58" s="7" t="s">
        <v>821</v>
      </c>
      <c r="AQ58" s="7" t="s">
        <v>822</v>
      </c>
      <c r="AR58" s="7" t="s">
        <v>823</v>
      </c>
      <c r="AS58" s="7" t="s">
        <v>824</v>
      </c>
      <c r="AT58" s="7" t="s">
        <v>825</v>
      </c>
      <c r="AU58" s="7" t="s">
        <v>826</v>
      </c>
      <c r="AV58" s="7" t="s">
        <v>827</v>
      </c>
      <c r="AW58" s="7"/>
      <c r="AX58" s="7"/>
      <c r="AY58" s="7"/>
      <c r="AZ58" s="7"/>
    </row>
    <row r="59" customFormat="false" ht="59.25" hidden="false" customHeight="true" outlineLevel="0" collapsed="false">
      <c r="A59" s="7"/>
      <c r="B59" s="42"/>
      <c r="C59" s="23" t="s">
        <v>828</v>
      </c>
      <c r="D59" s="38" t="s">
        <v>829</v>
      </c>
      <c r="E59" s="39" t="s">
        <v>830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7"/>
      <c r="Y59" s="31"/>
      <c r="Z59" s="31"/>
      <c r="AA59" s="41"/>
      <c r="AB59" s="41"/>
      <c r="AC59" s="27"/>
      <c r="AD59" s="7"/>
      <c r="AE59" s="7"/>
      <c r="AF59" s="7" t="s">
        <v>831</v>
      </c>
      <c r="AG59" s="7" t="s">
        <v>832</v>
      </c>
      <c r="AH59" s="7" t="s">
        <v>833</v>
      </c>
      <c r="AI59" s="7" t="s">
        <v>834</v>
      </c>
      <c r="AJ59" s="7" t="s">
        <v>835</v>
      </c>
      <c r="AK59" s="7" t="s">
        <v>836</v>
      </c>
      <c r="AL59" s="7" t="s">
        <v>837</v>
      </c>
      <c r="AM59" s="7" t="s">
        <v>838</v>
      </c>
      <c r="AN59" s="7" t="s">
        <v>839</v>
      </c>
      <c r="AO59" s="7" t="s">
        <v>840</v>
      </c>
      <c r="AP59" s="7" t="s">
        <v>841</v>
      </c>
      <c r="AQ59" s="7" t="s">
        <v>842</v>
      </c>
      <c r="AR59" s="7" t="s">
        <v>843</v>
      </c>
      <c r="AS59" s="7" t="s">
        <v>844</v>
      </c>
      <c r="AT59" s="7" t="s">
        <v>845</v>
      </c>
      <c r="AU59" s="7" t="s">
        <v>846</v>
      </c>
      <c r="AV59" s="7" t="s">
        <v>847</v>
      </c>
      <c r="AW59" s="7"/>
      <c r="AX59" s="7"/>
      <c r="AY59" s="7"/>
      <c r="AZ59" s="7"/>
    </row>
    <row r="60" customFormat="false" ht="60.75" hidden="false" customHeight="true" outlineLevel="0" collapsed="false">
      <c r="A60" s="7"/>
      <c r="B60" s="42"/>
      <c r="C60" s="23" t="s">
        <v>848</v>
      </c>
      <c r="D60" s="38" t="s">
        <v>849</v>
      </c>
      <c r="E60" s="39" t="s">
        <v>850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 t="s">
        <v>851</v>
      </c>
      <c r="AG60" s="7" t="s">
        <v>852</v>
      </c>
      <c r="AH60" s="7" t="s">
        <v>853</v>
      </c>
      <c r="AI60" s="7" t="s">
        <v>854</v>
      </c>
      <c r="AJ60" s="7" t="s">
        <v>855</v>
      </c>
      <c r="AK60" s="7" t="s">
        <v>856</v>
      </c>
      <c r="AL60" s="7" t="s">
        <v>857</v>
      </c>
      <c r="AM60" s="7" t="s">
        <v>858</v>
      </c>
      <c r="AN60" s="7" t="s">
        <v>859</v>
      </c>
      <c r="AO60" s="7" t="s">
        <v>860</v>
      </c>
      <c r="AP60" s="7" t="s">
        <v>861</v>
      </c>
      <c r="AQ60" s="7" t="s">
        <v>862</v>
      </c>
      <c r="AR60" s="7" t="s">
        <v>863</v>
      </c>
      <c r="AS60" s="7" t="s">
        <v>864</v>
      </c>
      <c r="AT60" s="7" t="s">
        <v>865</v>
      </c>
      <c r="AU60" s="7" t="s">
        <v>866</v>
      </c>
      <c r="AV60" s="7" t="s">
        <v>867</v>
      </c>
      <c r="AW60" s="7"/>
      <c r="AX60" s="7"/>
      <c r="AY60" s="7"/>
      <c r="AZ60" s="7"/>
    </row>
    <row r="61" customFormat="false" ht="62.25" hidden="false" customHeight="true" outlineLevel="0" collapsed="false">
      <c r="A61" s="7"/>
      <c r="B61" s="33"/>
      <c r="C61" s="23" t="s">
        <v>868</v>
      </c>
      <c r="D61" s="38" t="s">
        <v>869</v>
      </c>
      <c r="E61" s="39" t="s">
        <v>870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7"/>
      <c r="Y61" s="31"/>
      <c r="Z61" s="31"/>
      <c r="AA61" s="41"/>
      <c r="AB61" s="41"/>
      <c r="AC61" s="27"/>
      <c r="AD61" s="7"/>
      <c r="AE61" s="7"/>
      <c r="AF61" s="7" t="s">
        <v>871</v>
      </c>
      <c r="AG61" s="7" t="s">
        <v>872</v>
      </c>
      <c r="AH61" s="7" t="s">
        <v>873</v>
      </c>
      <c r="AI61" s="7" t="s">
        <v>874</v>
      </c>
      <c r="AJ61" s="7" t="s">
        <v>875</v>
      </c>
      <c r="AK61" s="7" t="s">
        <v>876</v>
      </c>
      <c r="AL61" s="7" t="s">
        <v>877</v>
      </c>
      <c r="AM61" s="7" t="s">
        <v>878</v>
      </c>
      <c r="AN61" s="7" t="s">
        <v>879</v>
      </c>
      <c r="AO61" s="7" t="s">
        <v>880</v>
      </c>
      <c r="AP61" s="7" t="s">
        <v>881</v>
      </c>
      <c r="AQ61" s="7" t="s">
        <v>882</v>
      </c>
      <c r="AR61" s="7" t="s">
        <v>883</v>
      </c>
      <c r="AS61" s="7" t="s">
        <v>884</v>
      </c>
      <c r="AT61" s="7" t="s">
        <v>885</v>
      </c>
      <c r="AU61" s="7" t="s">
        <v>886</v>
      </c>
      <c r="AV61" s="7" t="s">
        <v>887</v>
      </c>
      <c r="AW61" s="7"/>
      <c r="AX61" s="7"/>
      <c r="AY61" s="7"/>
      <c r="AZ61" s="7"/>
    </row>
    <row r="62" customFormat="false" ht="94.5" hidden="false" customHeight="true" outlineLevel="0" collapsed="false">
      <c r="A62" s="7"/>
      <c r="B62" s="42"/>
      <c r="C62" s="23" t="s">
        <v>888</v>
      </c>
      <c r="D62" s="38" t="s">
        <v>889</v>
      </c>
      <c r="E62" s="39" t="s">
        <v>890</v>
      </c>
      <c r="F62" s="46"/>
      <c r="G62" s="27"/>
      <c r="H62" s="27"/>
      <c r="I62" s="28" t="s">
        <v>264</v>
      </c>
      <c r="J62" s="28" t="s">
        <v>891</v>
      </c>
      <c r="K62" s="28" t="s">
        <v>266</v>
      </c>
      <c r="L62" s="30"/>
      <c r="M62" s="28" t="s">
        <v>94</v>
      </c>
      <c r="N62" s="28" t="s">
        <v>892</v>
      </c>
      <c r="O62" s="28" t="s">
        <v>96</v>
      </c>
      <c r="P62" s="28"/>
      <c r="Q62" s="28" t="s">
        <v>1307</v>
      </c>
      <c r="R62" s="28" t="s">
        <v>587</v>
      </c>
      <c r="S62" s="40" t="s">
        <v>96</v>
      </c>
      <c r="T62" s="27"/>
      <c r="U62" s="27"/>
      <c r="V62" s="36" t="n">
        <v>0</v>
      </c>
      <c r="W62" s="36" t="n">
        <v>0</v>
      </c>
      <c r="X62" s="37" t="n">
        <v>0</v>
      </c>
      <c r="Y62" s="31" t="n">
        <v>0</v>
      </c>
      <c r="Z62" s="31"/>
      <c r="AA62" s="41" t="n">
        <v>0</v>
      </c>
      <c r="AB62" s="41" t="n">
        <v>0</v>
      </c>
      <c r="AC62" s="27"/>
      <c r="AD62" s="7"/>
      <c r="AE62" s="7"/>
      <c r="AF62" s="7" t="s">
        <v>893</v>
      </c>
      <c r="AG62" s="7" t="s">
        <v>894</v>
      </c>
      <c r="AH62" s="7" t="s">
        <v>895</v>
      </c>
      <c r="AI62" s="7" t="s">
        <v>896</v>
      </c>
      <c r="AJ62" s="7" t="s">
        <v>897</v>
      </c>
      <c r="AK62" s="7" t="s">
        <v>898</v>
      </c>
      <c r="AL62" s="7" t="s">
        <v>899</v>
      </c>
      <c r="AM62" s="7" t="s">
        <v>900</v>
      </c>
      <c r="AN62" s="7" t="s">
        <v>901</v>
      </c>
      <c r="AO62" s="7" t="s">
        <v>902</v>
      </c>
      <c r="AP62" s="7" t="s">
        <v>903</v>
      </c>
      <c r="AQ62" s="7" t="s">
        <v>904</v>
      </c>
      <c r="AR62" s="7" t="s">
        <v>905</v>
      </c>
      <c r="AS62" s="7" t="s">
        <v>906</v>
      </c>
      <c r="AT62" s="7" t="s">
        <v>907</v>
      </c>
      <c r="AU62" s="7" t="s">
        <v>908</v>
      </c>
      <c r="AV62" s="7" t="s">
        <v>909</v>
      </c>
      <c r="AW62" s="7"/>
      <c r="AX62" s="7"/>
      <c r="AY62" s="7"/>
      <c r="AZ62" s="7"/>
    </row>
    <row r="63" customFormat="false" ht="88.5" hidden="false" customHeight="true" outlineLevel="0" collapsed="false">
      <c r="A63" s="7"/>
      <c r="B63" s="42"/>
      <c r="C63" s="23"/>
      <c r="D63" s="38"/>
      <c r="E63" s="39"/>
      <c r="F63" s="46"/>
      <c r="G63" s="27"/>
      <c r="H63" s="27"/>
      <c r="I63" s="28" t="s">
        <v>910</v>
      </c>
      <c r="J63" s="28" t="s">
        <v>911</v>
      </c>
      <c r="K63" s="28" t="s">
        <v>912</v>
      </c>
      <c r="L63" s="30"/>
      <c r="M63" s="28"/>
      <c r="N63" s="28"/>
      <c r="O63" s="28"/>
      <c r="P63" s="28"/>
      <c r="Q63" s="28"/>
      <c r="R63" s="28"/>
      <c r="S63" s="40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47.25" hidden="false" customHeight="true" outlineLevel="0" collapsed="false">
      <c r="A64" s="7"/>
      <c r="B64" s="42"/>
      <c r="C64" s="23" t="s">
        <v>913</v>
      </c>
      <c r="D64" s="38" t="s">
        <v>914</v>
      </c>
      <c r="E64" s="39" t="s">
        <v>91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37"/>
      <c r="Y64" s="31"/>
      <c r="Z64" s="31"/>
      <c r="AA64" s="41"/>
      <c r="AB64" s="41"/>
      <c r="AC64" s="27"/>
      <c r="AD64" s="7"/>
      <c r="AE64" s="7"/>
      <c r="AF64" s="7" t="s">
        <v>916</v>
      </c>
      <c r="AG64" s="7" t="s">
        <v>917</v>
      </c>
      <c r="AH64" s="7" t="s">
        <v>918</v>
      </c>
      <c r="AI64" s="7" t="s">
        <v>919</v>
      </c>
      <c r="AJ64" s="7" t="s">
        <v>920</v>
      </c>
      <c r="AK64" s="7" t="s">
        <v>921</v>
      </c>
      <c r="AL64" s="7" t="s">
        <v>922</v>
      </c>
      <c r="AM64" s="7" t="s">
        <v>923</v>
      </c>
      <c r="AN64" s="7" t="s">
        <v>924</v>
      </c>
      <c r="AO64" s="7" t="s">
        <v>925</v>
      </c>
      <c r="AP64" s="7" t="s">
        <v>926</v>
      </c>
      <c r="AQ64" s="7" t="s">
        <v>927</v>
      </c>
      <c r="AR64" s="7" t="s">
        <v>928</v>
      </c>
      <c r="AS64" s="7" t="s">
        <v>929</v>
      </c>
      <c r="AT64" s="7" t="s">
        <v>930</v>
      </c>
      <c r="AU64" s="7" t="s">
        <v>931</v>
      </c>
      <c r="AV64" s="7" t="s">
        <v>932</v>
      </c>
      <c r="AW64" s="7"/>
      <c r="AX64" s="7"/>
      <c r="AY64" s="7"/>
      <c r="AZ64" s="7"/>
    </row>
    <row r="65" customFormat="false" ht="101.25" hidden="false" customHeight="true" outlineLevel="0" collapsed="false">
      <c r="A65" s="7"/>
      <c r="B65" s="33"/>
      <c r="C65" s="23" t="s">
        <v>933</v>
      </c>
      <c r="D65" s="38" t="s">
        <v>934</v>
      </c>
      <c r="E65" s="39" t="s">
        <v>93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40"/>
      <c r="T65" s="27"/>
      <c r="U65" s="27"/>
      <c r="V65" s="36"/>
      <c r="W65" s="36"/>
      <c r="X65" s="37"/>
      <c r="Y65" s="31"/>
      <c r="Z65" s="31"/>
      <c r="AA65" s="41"/>
      <c r="AB65" s="41"/>
      <c r="AC65" s="27"/>
      <c r="AD65" s="7"/>
      <c r="AE65" s="7"/>
      <c r="AF65" s="7" t="s">
        <v>936</v>
      </c>
      <c r="AG65" s="7" t="s">
        <v>937</v>
      </c>
      <c r="AH65" s="7" t="s">
        <v>938</v>
      </c>
      <c r="AI65" s="7" t="s">
        <v>939</v>
      </c>
      <c r="AJ65" s="7" t="s">
        <v>940</v>
      </c>
      <c r="AK65" s="7" t="s">
        <v>941</v>
      </c>
      <c r="AL65" s="7" t="s">
        <v>942</v>
      </c>
      <c r="AM65" s="7" t="s">
        <v>943</v>
      </c>
      <c r="AN65" s="7" t="s">
        <v>944</v>
      </c>
      <c r="AO65" s="7" t="s">
        <v>945</v>
      </c>
      <c r="AP65" s="7" t="s">
        <v>946</v>
      </c>
      <c r="AQ65" s="7" t="s">
        <v>947</v>
      </c>
      <c r="AR65" s="7" t="s">
        <v>948</v>
      </c>
      <c r="AS65" s="7" t="s">
        <v>949</v>
      </c>
      <c r="AT65" s="7" t="s">
        <v>950</v>
      </c>
      <c r="AU65" s="7" t="s">
        <v>951</v>
      </c>
      <c r="AV65" s="7" t="s">
        <v>952</v>
      </c>
      <c r="AW65" s="7"/>
      <c r="AX65" s="7"/>
      <c r="AY65" s="7"/>
      <c r="AZ65" s="7"/>
    </row>
    <row r="66" customFormat="false" ht="34.5" hidden="false" customHeight="true" outlineLevel="0" collapsed="false">
      <c r="A66" s="51"/>
      <c r="B66" s="22"/>
      <c r="C66" s="23" t="s">
        <v>953</v>
      </c>
      <c r="D66" s="38" t="s">
        <v>954</v>
      </c>
      <c r="E66" s="39" t="s">
        <v>955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37"/>
      <c r="Y66" s="31"/>
      <c r="Z66" s="31"/>
      <c r="AA66" s="41"/>
      <c r="AB66" s="41"/>
      <c r="AC66" s="27"/>
      <c r="AD66" s="7"/>
      <c r="AE66" s="7"/>
      <c r="AF66" s="7" t="s">
        <v>956</v>
      </c>
      <c r="AG66" s="7" t="s">
        <v>957</v>
      </c>
      <c r="AH66" s="7" t="s">
        <v>958</v>
      </c>
      <c r="AI66" s="7" t="s">
        <v>959</v>
      </c>
      <c r="AJ66" s="7" t="s">
        <v>960</v>
      </c>
      <c r="AK66" s="7" t="s">
        <v>961</v>
      </c>
      <c r="AL66" s="7" t="s">
        <v>962</v>
      </c>
      <c r="AM66" s="7" t="s">
        <v>963</v>
      </c>
      <c r="AN66" s="7" t="s">
        <v>964</v>
      </c>
      <c r="AO66" s="7" t="s">
        <v>965</v>
      </c>
      <c r="AP66" s="7" t="s">
        <v>966</v>
      </c>
      <c r="AQ66" s="7" t="s">
        <v>967</v>
      </c>
      <c r="AR66" s="7" t="s">
        <v>968</v>
      </c>
      <c r="AS66" s="7" t="s">
        <v>969</v>
      </c>
      <c r="AT66" s="7" t="s">
        <v>970</v>
      </c>
      <c r="AU66" s="7" t="s">
        <v>971</v>
      </c>
      <c r="AV66" s="7" t="s">
        <v>972</v>
      </c>
      <c r="AW66" s="7"/>
      <c r="AX66" s="7"/>
      <c r="AY66" s="7"/>
      <c r="AZ66" s="7"/>
    </row>
    <row r="67" customFormat="false" ht="49.5" hidden="false" customHeight="true" outlineLevel="0" collapsed="false">
      <c r="A67" s="7"/>
      <c r="B67" s="22"/>
      <c r="C67" s="23" t="s">
        <v>973</v>
      </c>
      <c r="D67" s="38" t="s">
        <v>974</v>
      </c>
      <c r="E67" s="39" t="s">
        <v>975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/>
      <c r="W67" s="36"/>
      <c r="X67" s="37"/>
      <c r="Y67" s="31"/>
      <c r="Z67" s="31"/>
      <c r="AA67" s="41"/>
      <c r="AB67" s="41"/>
      <c r="AC67" s="27"/>
      <c r="AD67" s="7"/>
      <c r="AE67" s="7"/>
      <c r="AF67" s="7" t="s">
        <v>976</v>
      </c>
      <c r="AG67" s="7" t="s">
        <v>977</v>
      </c>
      <c r="AH67" s="7" t="s">
        <v>978</v>
      </c>
      <c r="AI67" s="7" t="s">
        <v>979</v>
      </c>
      <c r="AJ67" s="7" t="s">
        <v>980</v>
      </c>
      <c r="AK67" s="7" t="s">
        <v>981</v>
      </c>
      <c r="AL67" s="7" t="s">
        <v>982</v>
      </c>
      <c r="AM67" s="7" t="s">
        <v>983</v>
      </c>
      <c r="AN67" s="7" t="s">
        <v>984</v>
      </c>
      <c r="AO67" s="7" t="s">
        <v>985</v>
      </c>
      <c r="AP67" s="7" t="s">
        <v>986</v>
      </c>
      <c r="AQ67" s="7" t="s">
        <v>987</v>
      </c>
      <c r="AR67" s="7" t="s">
        <v>988</v>
      </c>
      <c r="AS67" s="7" t="s">
        <v>989</v>
      </c>
      <c r="AT67" s="7" t="s">
        <v>990</v>
      </c>
      <c r="AU67" s="7" t="s">
        <v>991</v>
      </c>
      <c r="AV67" s="7" t="s">
        <v>992</v>
      </c>
      <c r="AW67" s="7"/>
      <c r="AX67" s="7"/>
      <c r="AY67" s="7"/>
      <c r="AZ67" s="7"/>
    </row>
    <row r="68" customFormat="false" ht="98.25" hidden="false" customHeight="true" outlineLevel="0" collapsed="false">
      <c r="A68" s="51"/>
      <c r="B68" s="22"/>
      <c r="C68" s="23" t="s">
        <v>993</v>
      </c>
      <c r="D68" s="34" t="s">
        <v>994</v>
      </c>
      <c r="E68" s="35" t="s">
        <v>995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28"/>
      <c r="T68" s="27"/>
      <c r="U68" s="27"/>
      <c r="V68" s="36" t="n">
        <f aca="false">SUM(V69:V74)</f>
        <v>0</v>
      </c>
      <c r="W68" s="36" t="n">
        <f aca="false">SUM(W69:W74)</f>
        <v>0</v>
      </c>
      <c r="X68" s="37" t="n">
        <f aca="false">SUM(X69:X74)</f>
        <v>0</v>
      </c>
      <c r="Y68" s="31" t="n">
        <f aca="false">SUM(Y69:Y74)</f>
        <v>0</v>
      </c>
      <c r="Z68" s="31" t="n">
        <f aca="false">SUM(Z69:Z74)</f>
        <v>0</v>
      </c>
      <c r="AA68" s="41" t="n">
        <f aca="false">SUM(AA69:AA74)</f>
        <v>0</v>
      </c>
      <c r="AB68" s="41" t="n">
        <f aca="false">SUM(AB69:AB74)</f>
        <v>0</v>
      </c>
      <c r="AC68" s="31" t="n">
        <f aca="false">SUM(AC69:AC74)</f>
        <v>0</v>
      </c>
      <c r="AD68" s="7"/>
      <c r="AE68" s="7"/>
      <c r="AF68" s="7" t="s">
        <v>996</v>
      </c>
      <c r="AG68" s="7" t="s">
        <v>997</v>
      </c>
      <c r="AH68" s="7" t="s">
        <v>998</v>
      </c>
      <c r="AI68" s="7" t="s">
        <v>999</v>
      </c>
      <c r="AJ68" s="7" t="s">
        <v>1000</v>
      </c>
      <c r="AK68" s="7" t="s">
        <v>1001</v>
      </c>
      <c r="AL68" s="7" t="s">
        <v>1002</v>
      </c>
      <c r="AM68" s="7" t="s">
        <v>1003</v>
      </c>
      <c r="AN68" s="7" t="s">
        <v>1004</v>
      </c>
      <c r="AO68" s="7" t="s">
        <v>1005</v>
      </c>
      <c r="AP68" s="7" t="s">
        <v>1006</v>
      </c>
      <c r="AQ68" s="7" t="s">
        <v>1007</v>
      </c>
      <c r="AR68" s="7" t="s">
        <v>1008</v>
      </c>
      <c r="AS68" s="7" t="s">
        <v>1009</v>
      </c>
      <c r="AT68" s="7" t="s">
        <v>1010</v>
      </c>
      <c r="AU68" s="7" t="s">
        <v>1011</v>
      </c>
      <c r="AV68" s="7" t="s">
        <v>1012</v>
      </c>
      <c r="AW68" s="7"/>
      <c r="AX68" s="7"/>
      <c r="AY68" s="7"/>
      <c r="AZ68" s="7"/>
    </row>
    <row r="69" customFormat="false" ht="98.25" hidden="false" customHeight="true" outlineLevel="0" collapsed="false">
      <c r="A69" s="7"/>
      <c r="B69" s="21"/>
      <c r="C69" s="52" t="s">
        <v>1013</v>
      </c>
      <c r="D69" s="38" t="s">
        <v>1191</v>
      </c>
      <c r="E69" s="53" t="s">
        <v>1014</v>
      </c>
      <c r="F69" s="46" t="s">
        <v>1308</v>
      </c>
      <c r="G69" s="27"/>
      <c r="H69" s="27"/>
      <c r="I69" s="28" t="s">
        <v>264</v>
      </c>
      <c r="J69" s="28" t="s">
        <v>1015</v>
      </c>
      <c r="K69" s="28" t="s">
        <v>266</v>
      </c>
      <c r="L69" s="30"/>
      <c r="M69" s="28" t="s">
        <v>94</v>
      </c>
      <c r="N69" s="28" t="s">
        <v>1016</v>
      </c>
      <c r="O69" s="28" t="s">
        <v>96</v>
      </c>
      <c r="P69" s="28"/>
      <c r="Q69" s="28" t="s">
        <v>1307</v>
      </c>
      <c r="R69" s="28" t="s">
        <v>1017</v>
      </c>
      <c r="S69" s="40" t="s">
        <v>96</v>
      </c>
      <c r="T69" s="27"/>
      <c r="U69" s="27"/>
      <c r="V69" s="36" t="n">
        <v>0</v>
      </c>
      <c r="W69" s="36" t="n">
        <v>0</v>
      </c>
      <c r="X69" s="37" t="n">
        <v>0</v>
      </c>
      <c r="Y69" s="31" t="n">
        <v>0</v>
      </c>
      <c r="Z69" s="31"/>
      <c r="AA69" s="41" t="n">
        <v>0</v>
      </c>
      <c r="AB69" s="41" t="n">
        <v>0</v>
      </c>
      <c r="AC69" s="27"/>
      <c r="AD69" s="7"/>
      <c r="AE69" s="7"/>
      <c r="AF69" s="7" t="s">
        <v>1018</v>
      </c>
      <c r="AG69" s="7" t="s">
        <v>1019</v>
      </c>
      <c r="AH69" s="7" t="s">
        <v>1020</v>
      </c>
      <c r="AI69" s="7" t="s">
        <v>1021</v>
      </c>
      <c r="AJ69" s="7" t="s">
        <v>1022</v>
      </c>
      <c r="AK69" s="7" t="s">
        <v>1023</v>
      </c>
      <c r="AL69" s="7" t="s">
        <v>1024</v>
      </c>
      <c r="AM69" s="7" t="s">
        <v>1025</v>
      </c>
      <c r="AN69" s="7" t="s">
        <v>1026</v>
      </c>
      <c r="AO69" s="7" t="s">
        <v>1027</v>
      </c>
      <c r="AP69" s="7" t="s">
        <v>1028</v>
      </c>
      <c r="AQ69" s="7" t="s">
        <v>1029</v>
      </c>
      <c r="AR69" s="7" t="s">
        <v>1030</v>
      </c>
      <c r="AS69" s="7" t="s">
        <v>1031</v>
      </c>
      <c r="AT69" s="7" t="s">
        <v>1032</v>
      </c>
      <c r="AU69" s="7" t="s">
        <v>1033</v>
      </c>
      <c r="AV69" s="7" t="s">
        <v>1034</v>
      </c>
      <c r="AW69" s="7"/>
      <c r="AX69" s="7"/>
      <c r="AY69" s="7"/>
      <c r="AZ69" s="7"/>
    </row>
    <row r="70" customFormat="false" ht="100.5" hidden="false" customHeight="true" outlineLevel="0" collapsed="false">
      <c r="A70" s="7"/>
      <c r="B70" s="21"/>
      <c r="C70" s="52"/>
      <c r="D70" s="38"/>
      <c r="E70" s="53"/>
      <c r="F70" s="4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 t="s">
        <v>1035</v>
      </c>
      <c r="R70" s="28" t="s">
        <v>1036</v>
      </c>
      <c r="S70" s="40" t="s">
        <v>96</v>
      </c>
      <c r="T70" s="27"/>
      <c r="U70" s="27"/>
      <c r="V70" s="36"/>
      <c r="W70" s="36"/>
      <c r="X70" s="37"/>
      <c r="Y70" s="31"/>
      <c r="Z70" s="31"/>
      <c r="AA70" s="41"/>
      <c r="AB70" s="41"/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99.75" hidden="false" customHeight="true" outlineLevel="0" collapsed="false">
      <c r="A71" s="7"/>
      <c r="B71" s="21"/>
      <c r="C71" s="54" t="s">
        <v>1037</v>
      </c>
      <c r="D71" s="38" t="s">
        <v>1189</v>
      </c>
      <c r="E71" s="53" t="s">
        <v>1038</v>
      </c>
      <c r="F71" s="46"/>
      <c r="G71" s="27"/>
      <c r="H71" s="27"/>
      <c r="I71" s="28" t="s">
        <v>264</v>
      </c>
      <c r="J71" s="28" t="s">
        <v>1015</v>
      </c>
      <c r="K71" s="28" t="s">
        <v>266</v>
      </c>
      <c r="L71" s="30"/>
      <c r="M71" s="28" t="s">
        <v>94</v>
      </c>
      <c r="N71" s="28" t="s">
        <v>1016</v>
      </c>
      <c r="O71" s="28" t="s">
        <v>96</v>
      </c>
      <c r="P71" s="28"/>
      <c r="Q71" s="28" t="s">
        <v>1307</v>
      </c>
      <c r="R71" s="28" t="s">
        <v>1017</v>
      </c>
      <c r="S71" s="40" t="s">
        <v>96</v>
      </c>
      <c r="T71" s="27"/>
      <c r="U71" s="27"/>
      <c r="V71" s="36"/>
      <c r="W71" s="36"/>
      <c r="X71" s="37"/>
      <c r="Y71" s="31" t="n">
        <v>0</v>
      </c>
      <c r="Z71" s="31"/>
      <c r="AA71" s="41" t="n">
        <v>0</v>
      </c>
      <c r="AB71" s="41" t="n"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91.5" hidden="false" customHeight="true" outlineLevel="0" collapsed="false">
      <c r="A72" s="7"/>
      <c r="B72" s="21"/>
      <c r="C72" s="54"/>
      <c r="D72" s="38"/>
      <c r="E72" s="53"/>
      <c r="F72" s="4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 t="s">
        <v>1035</v>
      </c>
      <c r="R72" s="28" t="s">
        <v>1036</v>
      </c>
      <c r="S72" s="40" t="s">
        <v>96</v>
      </c>
      <c r="T72" s="27"/>
      <c r="U72" s="27"/>
      <c r="V72" s="36"/>
      <c r="W72" s="36"/>
      <c r="X72" s="37"/>
      <c r="Y72" s="31"/>
      <c r="Z72" s="31"/>
      <c r="AA72" s="41"/>
      <c r="AB72" s="41"/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66.75" hidden="false" customHeight="true" outlineLevel="0" collapsed="false">
      <c r="A73" s="7"/>
      <c r="B73" s="21"/>
      <c r="C73" s="54" t="s">
        <v>1039</v>
      </c>
      <c r="D73" s="38" t="s">
        <v>464</v>
      </c>
      <c r="E73" s="53" t="s">
        <v>1040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0"/>
      <c r="T73" s="27"/>
      <c r="U73" s="27"/>
      <c r="V73" s="36"/>
      <c r="W73" s="36"/>
      <c r="X73" s="37"/>
      <c r="Y73" s="31"/>
      <c r="Z73" s="31"/>
      <c r="AA73" s="41"/>
      <c r="AB73" s="4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72.75" hidden="false" customHeight="true" outlineLevel="0" collapsed="false">
      <c r="A74" s="7"/>
      <c r="B74" s="21"/>
      <c r="C74" s="54" t="s">
        <v>1041</v>
      </c>
      <c r="D74" s="38" t="s">
        <v>494</v>
      </c>
      <c r="E74" s="53" t="s">
        <v>1042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0"/>
      <c r="T74" s="27"/>
      <c r="U74" s="27"/>
      <c r="V74" s="36"/>
      <c r="W74" s="36"/>
      <c r="X74" s="37"/>
      <c r="Y74" s="31"/>
      <c r="Z74" s="31"/>
      <c r="AA74" s="41"/>
      <c r="AB74" s="41"/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99.75" hidden="false" customHeight="true" outlineLevel="0" collapsed="false">
      <c r="A75" s="7"/>
      <c r="B75" s="21"/>
      <c r="C75" s="23" t="s">
        <v>1043</v>
      </c>
      <c r="D75" s="34" t="s">
        <v>1044</v>
      </c>
      <c r="E75" s="35" t="s">
        <v>1045</v>
      </c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28"/>
      <c r="T75" s="27"/>
      <c r="U75" s="27"/>
      <c r="V75" s="31" t="n">
        <f aca="false">SUM(V76:V81)</f>
        <v>1406.7</v>
      </c>
      <c r="W75" s="31" t="n">
        <f aca="false">SUM(W76:W81)</f>
        <v>1406.7</v>
      </c>
      <c r="X75" s="37" t="n">
        <f aca="false">SUM(X76:X81)</f>
        <v>115.3</v>
      </c>
      <c r="Y75" s="31" t="n">
        <v>132.3</v>
      </c>
      <c r="Z75" s="31" t="n">
        <f aca="false">SUM(Z76:Z81)</f>
        <v>0</v>
      </c>
      <c r="AA75" s="41" t="n">
        <f aca="false">SUM(AA76:AA81)</f>
        <v>877.7</v>
      </c>
      <c r="AB75" s="41" t="n">
        <f aca="false">SUM(AB76:AB81)</f>
        <v>877.7</v>
      </c>
      <c r="AC75" s="27"/>
      <c r="AD75" s="7"/>
      <c r="AE75" s="7"/>
      <c r="AF75" s="7" t="s">
        <v>1046</v>
      </c>
      <c r="AG75" s="7" t="s">
        <v>1047</v>
      </c>
      <c r="AH75" s="7" t="s">
        <v>1048</v>
      </c>
      <c r="AI75" s="7" t="s">
        <v>1049</v>
      </c>
      <c r="AJ75" s="7" t="s">
        <v>1050</v>
      </c>
      <c r="AK75" s="7" t="s">
        <v>1051</v>
      </c>
      <c r="AL75" s="7" t="s">
        <v>1052</v>
      </c>
      <c r="AM75" s="7" t="s">
        <v>1053</v>
      </c>
      <c r="AN75" s="7" t="s">
        <v>1054</v>
      </c>
      <c r="AO75" s="7" t="s">
        <v>1055</v>
      </c>
      <c r="AP75" s="7" t="s">
        <v>1056</v>
      </c>
      <c r="AQ75" s="7" t="s">
        <v>1057</v>
      </c>
      <c r="AR75" s="7" t="s">
        <v>1058</v>
      </c>
      <c r="AS75" s="7" t="s">
        <v>1059</v>
      </c>
      <c r="AT75" s="7" t="s">
        <v>1060</v>
      </c>
      <c r="AU75" s="7" t="s">
        <v>1061</v>
      </c>
      <c r="AV75" s="7" t="s">
        <v>1062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5" t="s">
        <v>1063</v>
      </c>
      <c r="D76" s="56" t="s">
        <v>1064</v>
      </c>
      <c r="E76" s="57" t="s">
        <v>1065</v>
      </c>
      <c r="F76" s="46" t="s">
        <v>1066</v>
      </c>
      <c r="G76" s="27"/>
      <c r="H76" s="27"/>
      <c r="I76" s="28" t="s">
        <v>264</v>
      </c>
      <c r="J76" s="28" t="s">
        <v>1067</v>
      </c>
      <c r="K76" s="28" t="s">
        <v>266</v>
      </c>
      <c r="L76" s="30"/>
      <c r="M76" s="28" t="s">
        <v>1068</v>
      </c>
      <c r="N76" s="28" t="s">
        <v>1069</v>
      </c>
      <c r="O76" s="28" t="s">
        <v>1070</v>
      </c>
      <c r="P76" s="28"/>
      <c r="Q76" s="28" t="s">
        <v>1307</v>
      </c>
      <c r="R76" s="28" t="s">
        <v>587</v>
      </c>
      <c r="S76" s="40" t="s">
        <v>96</v>
      </c>
      <c r="T76" s="27"/>
      <c r="U76" s="27"/>
      <c r="V76" s="36" t="n">
        <v>116.5</v>
      </c>
      <c r="W76" s="36" t="n">
        <v>0</v>
      </c>
      <c r="X76" s="37" t="n">
        <v>115.1</v>
      </c>
      <c r="Y76" s="31" t="n">
        <v>132.1</v>
      </c>
      <c r="Z76" s="31"/>
      <c r="AA76" s="41" t="n">
        <v>135.6</v>
      </c>
      <c r="AB76" s="41" t="n">
        <v>135.6</v>
      </c>
      <c r="AC76" s="27"/>
      <c r="AD76" s="7"/>
      <c r="AE76" s="7"/>
      <c r="AF76" s="7" t="s">
        <v>1071</v>
      </c>
      <c r="AG76" s="7" t="s">
        <v>1072</v>
      </c>
      <c r="AH76" s="7" t="s">
        <v>1073</v>
      </c>
      <c r="AI76" s="7" t="s">
        <v>1074</v>
      </c>
      <c r="AJ76" s="7" t="s">
        <v>1075</v>
      </c>
      <c r="AK76" s="7" t="s">
        <v>1076</v>
      </c>
      <c r="AL76" s="7" t="s">
        <v>1077</v>
      </c>
      <c r="AM76" s="7" t="s">
        <v>1078</v>
      </c>
      <c r="AN76" s="7" t="s">
        <v>1079</v>
      </c>
      <c r="AO76" s="7" t="s">
        <v>1080</v>
      </c>
      <c r="AP76" s="7" t="s">
        <v>1081</v>
      </c>
      <c r="AQ76" s="7" t="s">
        <v>1082</v>
      </c>
      <c r="AR76" s="7" t="s">
        <v>1083</v>
      </c>
      <c r="AS76" s="7" t="s">
        <v>1084</v>
      </c>
      <c r="AT76" s="7" t="s">
        <v>1085</v>
      </c>
      <c r="AU76" s="7" t="s">
        <v>1086</v>
      </c>
      <c r="AV76" s="7" t="s">
        <v>1087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2"/>
      <c r="C77" s="55"/>
      <c r="D77" s="56"/>
      <c r="E77" s="57"/>
      <c r="F77" s="46"/>
      <c r="G77" s="27"/>
      <c r="H77" s="27"/>
      <c r="I77" s="28" t="s">
        <v>1192</v>
      </c>
      <c r="J77" s="28" t="s">
        <v>1193</v>
      </c>
      <c r="K77" s="28" t="s">
        <v>1194</v>
      </c>
      <c r="L77" s="30"/>
      <c r="M77" s="28"/>
      <c r="N77" s="28"/>
      <c r="O77" s="28"/>
      <c r="P77" s="28"/>
      <c r="Q77" s="28"/>
      <c r="R77" s="28"/>
      <c r="S77" s="40"/>
      <c r="T77" s="27"/>
      <c r="U77" s="27"/>
      <c r="V77" s="36"/>
      <c r="W77" s="36" t="n">
        <v>116.5</v>
      </c>
      <c r="X77" s="37"/>
      <c r="Y77" s="31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05" hidden="false" customHeight="true" outlineLevel="0" collapsed="false">
      <c r="A78" s="7"/>
      <c r="B78" s="22"/>
      <c r="C78" s="54" t="s">
        <v>1088</v>
      </c>
      <c r="D78" s="58" t="s">
        <v>1089</v>
      </c>
      <c r="E78" s="35" t="s">
        <v>1090</v>
      </c>
      <c r="F78" s="26" t="s">
        <v>90</v>
      </c>
      <c r="G78" s="27"/>
      <c r="H78" s="27"/>
      <c r="I78" s="28" t="s">
        <v>264</v>
      </c>
      <c r="J78" s="28" t="s">
        <v>1067</v>
      </c>
      <c r="K78" s="28" t="s">
        <v>266</v>
      </c>
      <c r="L78" s="30"/>
      <c r="M78" s="28" t="s">
        <v>1068</v>
      </c>
      <c r="N78" s="28" t="s">
        <v>1091</v>
      </c>
      <c r="O78" s="28" t="s">
        <v>1070</v>
      </c>
      <c r="P78" s="28"/>
      <c r="Q78" s="28" t="s">
        <v>1307</v>
      </c>
      <c r="R78" s="28" t="s">
        <v>587</v>
      </c>
      <c r="S78" s="40" t="s">
        <v>96</v>
      </c>
      <c r="T78" s="27"/>
      <c r="U78" s="27"/>
      <c r="V78" s="36" t="n">
        <v>0</v>
      </c>
      <c r="W78" s="36" t="n">
        <v>0</v>
      </c>
      <c r="X78" s="37"/>
      <c r="Y78" s="31"/>
      <c r="Z78" s="31"/>
      <c r="AA78" s="41"/>
      <c r="AB78" s="4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22"/>
      <c r="C79" s="54"/>
      <c r="D79" s="58"/>
      <c r="E79" s="35"/>
      <c r="F79" s="26" t="s">
        <v>1092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 t="n">
        <v>0.2</v>
      </c>
      <c r="W79" s="36" t="n">
        <v>0.2</v>
      </c>
      <c r="X79" s="37" t="n">
        <v>0.2</v>
      </c>
      <c r="Y79" s="31" t="n">
        <v>0.2</v>
      </c>
      <c r="Z79" s="31"/>
      <c r="AA79" s="41" t="n">
        <v>0.2</v>
      </c>
      <c r="AB79" s="41" t="n">
        <v>0.2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15.5" hidden="false" customHeight="true" outlineLevel="0" collapsed="false">
      <c r="A80" s="7"/>
      <c r="B80" s="22"/>
      <c r="C80" s="54" t="s">
        <v>1093</v>
      </c>
      <c r="D80" s="58" t="s">
        <v>1195</v>
      </c>
      <c r="E80" s="35" t="s">
        <v>1095</v>
      </c>
      <c r="F80" s="26" t="s">
        <v>1096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0"/>
      <c r="T80" s="27"/>
      <c r="U80" s="27"/>
      <c r="V80" s="36" t="n">
        <v>1290</v>
      </c>
      <c r="W80" s="36" t="n">
        <v>1290</v>
      </c>
      <c r="X80" s="37"/>
      <c r="Y80" s="31"/>
      <c r="Z80" s="31"/>
      <c r="AA80" s="41" t="n">
        <v>741.9</v>
      </c>
      <c r="AB80" s="41" t="n">
        <v>741.9</v>
      </c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15.5" hidden="false" customHeight="true" outlineLevel="0" collapsed="false">
      <c r="A81" s="7"/>
      <c r="B81" s="22"/>
      <c r="C81" s="54" t="s">
        <v>1097</v>
      </c>
      <c r="D81" s="58" t="s">
        <v>1098</v>
      </c>
      <c r="E81" s="35"/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6"/>
      <c r="W81" s="36"/>
      <c r="X81" s="37"/>
      <c r="Y81" s="31" t="n">
        <v>0</v>
      </c>
      <c r="Z81" s="31"/>
      <c r="AA81" s="41"/>
      <c r="AB81" s="41"/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48.5" hidden="false" customHeight="true" outlineLevel="0" collapsed="false">
      <c r="A82" s="7"/>
      <c r="B82" s="33"/>
      <c r="C82" s="23" t="s">
        <v>1099</v>
      </c>
      <c r="D82" s="34" t="s">
        <v>1196</v>
      </c>
      <c r="E82" s="35" t="s">
        <v>1101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28"/>
      <c r="T82" s="27"/>
      <c r="U82" s="27"/>
      <c r="V82" s="31" t="n">
        <f aca="false">V84+V85</f>
        <v>119.6</v>
      </c>
      <c r="W82" s="31" t="n">
        <f aca="false">W84+W85</f>
        <v>119.6</v>
      </c>
      <c r="X82" s="37"/>
      <c r="Y82" s="31" t="n">
        <f aca="false">Y84+Y85+Y86</f>
        <v>0</v>
      </c>
      <c r="Z82" s="31" t="n">
        <f aca="false">Z84+Z85+Z86</f>
        <v>0</v>
      </c>
      <c r="AA82" s="41" t="n">
        <f aca="false">AA84+AA85+AA86</f>
        <v>0</v>
      </c>
      <c r="AB82" s="41" t="n">
        <f aca="false">AB84+AB85+AB86</f>
        <v>0</v>
      </c>
      <c r="AC82" s="27"/>
      <c r="AD82" s="7"/>
      <c r="AE82" s="7"/>
      <c r="AF82" s="7" t="s">
        <v>1102</v>
      </c>
      <c r="AG82" s="7" t="s">
        <v>1103</v>
      </c>
      <c r="AH82" s="7" t="s">
        <v>1104</v>
      </c>
      <c r="AI82" s="7" t="s">
        <v>1105</v>
      </c>
      <c r="AJ82" s="7" t="s">
        <v>1106</v>
      </c>
      <c r="AK82" s="7" t="s">
        <v>1107</v>
      </c>
      <c r="AL82" s="7" t="s">
        <v>1108</v>
      </c>
      <c r="AM82" s="7" t="s">
        <v>1109</v>
      </c>
      <c r="AN82" s="7" t="s">
        <v>1110</v>
      </c>
      <c r="AO82" s="7" t="s">
        <v>1111</v>
      </c>
      <c r="AP82" s="7" t="s">
        <v>1112</v>
      </c>
      <c r="AQ82" s="7" t="s">
        <v>1113</v>
      </c>
      <c r="AR82" s="7" t="s">
        <v>1114</v>
      </c>
      <c r="AS82" s="7" t="s">
        <v>1115</v>
      </c>
      <c r="AT82" s="7" t="s">
        <v>1116</v>
      </c>
      <c r="AU82" s="7" t="s">
        <v>1117</v>
      </c>
      <c r="AV82" s="7" t="s">
        <v>1118</v>
      </c>
      <c r="AW82" s="7"/>
      <c r="AX82" s="7"/>
      <c r="AY82" s="7"/>
      <c r="AZ82" s="7"/>
    </row>
    <row r="83" customFormat="false" ht="69.75" hidden="false" customHeight="true" outlineLevel="0" collapsed="false">
      <c r="A83" s="7"/>
      <c r="B83" s="33"/>
      <c r="C83" s="59" t="s">
        <v>1119</v>
      </c>
      <c r="D83" s="58" t="s">
        <v>1120</v>
      </c>
      <c r="E83" s="35" t="s">
        <v>1121</v>
      </c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0"/>
      <c r="T83" s="27"/>
      <c r="U83" s="27"/>
      <c r="V83" s="36"/>
      <c r="W83" s="36"/>
      <c r="X83" s="37"/>
      <c r="Y83" s="31"/>
      <c r="Z83" s="31"/>
      <c r="AA83" s="41"/>
      <c r="AB83" s="41"/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94.5" hidden="false" customHeight="true" outlineLevel="0" collapsed="false">
      <c r="A84" s="7"/>
      <c r="B84" s="33"/>
      <c r="C84" s="54" t="s">
        <v>1122</v>
      </c>
      <c r="D84" s="58" t="s">
        <v>1123</v>
      </c>
      <c r="E84" s="35" t="s">
        <v>1124</v>
      </c>
      <c r="F84" s="26" t="s">
        <v>1125</v>
      </c>
      <c r="G84" s="27"/>
      <c r="H84" s="27"/>
      <c r="I84" s="28" t="s">
        <v>264</v>
      </c>
      <c r="J84" s="28" t="s">
        <v>1126</v>
      </c>
      <c r="K84" s="28" t="s">
        <v>266</v>
      </c>
      <c r="L84" s="30"/>
      <c r="M84" s="28" t="s">
        <v>94</v>
      </c>
      <c r="N84" s="28" t="s">
        <v>1127</v>
      </c>
      <c r="O84" s="28" t="s">
        <v>96</v>
      </c>
      <c r="P84" s="28"/>
      <c r="Q84" s="28" t="s">
        <v>1307</v>
      </c>
      <c r="R84" s="28" t="s">
        <v>587</v>
      </c>
      <c r="S84" s="40" t="s">
        <v>96</v>
      </c>
      <c r="T84" s="27"/>
      <c r="U84" s="27"/>
      <c r="V84" s="36" t="n">
        <v>119.6</v>
      </c>
      <c r="W84" s="36" t="n">
        <v>119.6</v>
      </c>
      <c r="X84" s="37"/>
      <c r="Y84" s="31" t="n">
        <v>0</v>
      </c>
      <c r="Z84" s="31"/>
      <c r="AA84" s="41" t="n">
        <v>0</v>
      </c>
      <c r="AB84" s="41" t="n">
        <v>0</v>
      </c>
      <c r="AC84" s="27"/>
      <c r="AD84" s="7"/>
      <c r="AE84" s="7"/>
      <c r="AF84" s="7" t="s">
        <v>1128</v>
      </c>
      <c r="AG84" s="7" t="s">
        <v>1129</v>
      </c>
      <c r="AH84" s="7" t="s">
        <v>1130</v>
      </c>
      <c r="AI84" s="7" t="s">
        <v>1131</v>
      </c>
      <c r="AJ84" s="7" t="s">
        <v>1132</v>
      </c>
      <c r="AK84" s="7" t="s">
        <v>1133</v>
      </c>
      <c r="AL84" s="7" t="s">
        <v>1134</v>
      </c>
      <c r="AM84" s="7" t="s">
        <v>1135</v>
      </c>
      <c r="AN84" s="7" t="s">
        <v>1136</v>
      </c>
      <c r="AO84" s="7" t="s">
        <v>1137</v>
      </c>
      <c r="AP84" s="7" t="s">
        <v>1138</v>
      </c>
      <c r="AQ84" s="7" t="s">
        <v>1139</v>
      </c>
      <c r="AR84" s="7" t="s">
        <v>1140</v>
      </c>
      <c r="AS84" s="7" t="s">
        <v>1141</v>
      </c>
      <c r="AT84" s="7" t="s">
        <v>1142</v>
      </c>
      <c r="AU84" s="7" t="s">
        <v>1143</v>
      </c>
      <c r="AV84" s="7" t="s">
        <v>1144</v>
      </c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33"/>
      <c r="C85" s="54"/>
      <c r="D85" s="58"/>
      <c r="E85" s="35"/>
      <c r="F85" s="26" t="s">
        <v>1260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/>
      <c r="W85" s="36"/>
      <c r="X85" s="37"/>
      <c r="Y85" s="31"/>
      <c r="Z85" s="31"/>
      <c r="AA85" s="41"/>
      <c r="AB85" s="4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94.5" hidden="false" customHeight="true" outlineLevel="0" collapsed="false">
      <c r="A86" s="7"/>
      <c r="B86" s="33"/>
      <c r="C86" s="54" t="s">
        <v>1145</v>
      </c>
      <c r="D86" s="58" t="s">
        <v>1146</v>
      </c>
      <c r="E86" s="35"/>
      <c r="F86" s="26" t="s">
        <v>653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/>
      <c r="W86" s="36"/>
      <c r="X86" s="37"/>
      <c r="Y86" s="31"/>
      <c r="Z86" s="31"/>
      <c r="AA86" s="41"/>
      <c r="AB86" s="4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7.75" hidden="false" customHeight="true" outlineLevel="0" collapsed="false">
      <c r="A87" s="7"/>
      <c r="B87" s="33"/>
      <c r="C87" s="54"/>
      <c r="D87" s="58" t="s">
        <v>1233</v>
      </c>
      <c r="E87" s="35"/>
      <c r="F87" s="26"/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 t="n">
        <f aca="false">SUM(V11+V68+V75+V82)</f>
        <v>8945.6</v>
      </c>
      <c r="W87" s="36" t="n">
        <f aca="false">SUM(W11+W68+W75+W82)</f>
        <v>8945.6</v>
      </c>
      <c r="X87" s="37" t="n">
        <f aca="false">SUM(X11+X68+X75+X82)</f>
        <v>7835.2</v>
      </c>
      <c r="Y87" s="36" t="n">
        <f aca="false">SUM(Y11+Y68+Y75+Y82)</f>
        <v>4656.1</v>
      </c>
      <c r="Z87" s="36" t="n">
        <f aca="false">SUM(Z11+Z68+Z75+Z82)</f>
        <v>0</v>
      </c>
      <c r="AA87" s="89" t="n">
        <f aca="false">SUM(AA11+AA68+AA75+AA82)</f>
        <v>5287.8</v>
      </c>
      <c r="AB87" s="89" t="n">
        <f aca="false">SUM(AB11+AB68+AB75+AB82)</f>
        <v>5287.8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7.75" hidden="false" customHeight="true" outlineLevel="0" collapsed="false">
      <c r="A88" s="7"/>
      <c r="B88" s="33"/>
      <c r="C88" s="54" t="s">
        <v>1214</v>
      </c>
      <c r="D88" s="58" t="s">
        <v>1215</v>
      </c>
      <c r="E88" s="35"/>
      <c r="F88" s="26"/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 t="n">
        <f aca="false">V89+V91+V92</f>
        <v>12.6</v>
      </c>
      <c r="W88" s="36" t="n">
        <f aca="false">W89+W91+W92</f>
        <v>12.6</v>
      </c>
      <c r="X88" s="37" t="n">
        <f aca="false">X90+X93</f>
        <v>17.9</v>
      </c>
      <c r="Y88" s="36" t="n">
        <f aca="false">Y93+Y94</f>
        <v>34.3</v>
      </c>
      <c r="Z88" s="36" t="e">
        <f aca="false">#REF!+#REF!+#REF!+Z93</f>
        <v>#VALUE!</v>
      </c>
      <c r="AA88" s="89" t="n">
        <f aca="false">AA93+AA94</f>
        <v>36</v>
      </c>
      <c r="AB88" s="89" t="n">
        <f aca="false">AB93+AB94</f>
        <v>36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5.5" hidden="false" customHeight="false" outlineLevel="0" collapsed="false">
      <c r="A89" s="7"/>
      <c r="B89" s="33"/>
      <c r="C89" s="54"/>
      <c r="D89" s="61" t="s">
        <v>1278</v>
      </c>
      <c r="E89" s="35"/>
      <c r="F89" s="26" t="s">
        <v>1153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 t="n">
        <v>5.2</v>
      </c>
      <c r="W89" s="36" t="n">
        <v>5.2</v>
      </c>
      <c r="X89" s="37"/>
      <c r="Y89" s="31"/>
      <c r="Z89" s="31"/>
      <c r="AA89" s="41"/>
      <c r="AB89" s="4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1" t="s">
        <v>1225</v>
      </c>
      <c r="E90" s="35"/>
      <c r="F90" s="26" t="s">
        <v>1153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6"/>
      <c r="W90" s="36"/>
      <c r="X90" s="37" t="n">
        <v>16.9</v>
      </c>
      <c r="Y90" s="31"/>
      <c r="Z90" s="31"/>
      <c r="AA90" s="41"/>
      <c r="AB90" s="41"/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61" t="s">
        <v>1157</v>
      </c>
      <c r="E91" s="35"/>
      <c r="F91" s="26" t="s">
        <v>653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0"/>
      <c r="T91" s="27"/>
      <c r="U91" s="27"/>
      <c r="V91" s="36" t="n">
        <v>4.9</v>
      </c>
      <c r="W91" s="36" t="n">
        <v>4.9</v>
      </c>
      <c r="X91" s="37"/>
      <c r="Y91" s="31"/>
      <c r="Z91" s="31"/>
      <c r="AA91" s="41"/>
      <c r="AB91" s="41"/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33"/>
      <c r="C92" s="54"/>
      <c r="D92" s="61" t="s">
        <v>1155</v>
      </c>
      <c r="E92" s="35"/>
      <c r="F92" s="26" t="s">
        <v>1153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0"/>
      <c r="T92" s="27"/>
      <c r="U92" s="27"/>
      <c r="V92" s="36" t="n">
        <v>2.5</v>
      </c>
      <c r="W92" s="36" t="n">
        <v>2.5</v>
      </c>
      <c r="X92" s="37"/>
      <c r="Y92" s="31"/>
      <c r="Z92" s="31"/>
      <c r="AA92" s="41"/>
      <c r="AB92" s="41"/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33"/>
      <c r="C93" s="54"/>
      <c r="D93" s="61" t="s">
        <v>1158</v>
      </c>
      <c r="E93" s="35"/>
      <c r="F93" s="26" t="s">
        <v>1150</v>
      </c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40"/>
      <c r="T93" s="27"/>
      <c r="U93" s="27"/>
      <c r="V93" s="36"/>
      <c r="W93" s="36"/>
      <c r="X93" s="37" t="n">
        <v>1</v>
      </c>
      <c r="Y93" s="31" t="n">
        <v>1</v>
      </c>
      <c r="Z93" s="31"/>
      <c r="AA93" s="41" t="n">
        <v>1</v>
      </c>
      <c r="AB93" s="41" t="n">
        <v>1</v>
      </c>
      <c r="AC93" s="2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5.5" hidden="false" customHeight="false" outlineLevel="0" collapsed="false">
      <c r="A94" s="7"/>
      <c r="B94" s="33"/>
      <c r="C94" s="54"/>
      <c r="D94" s="24" t="s">
        <v>1147</v>
      </c>
      <c r="E94" s="35"/>
      <c r="F94" s="26" t="s">
        <v>1159</v>
      </c>
      <c r="G94" s="27"/>
      <c r="H94" s="27"/>
      <c r="I94" s="28"/>
      <c r="J94" s="28"/>
      <c r="K94" s="28"/>
      <c r="L94" s="30"/>
      <c r="M94" s="28"/>
      <c r="N94" s="28"/>
      <c r="O94" s="28"/>
      <c r="P94" s="28"/>
      <c r="Q94" s="28"/>
      <c r="R94" s="28"/>
      <c r="S94" s="40"/>
      <c r="T94" s="27"/>
      <c r="U94" s="27"/>
      <c r="V94" s="36"/>
      <c r="W94" s="36"/>
      <c r="X94" s="37"/>
      <c r="Y94" s="31" t="n">
        <v>33.3</v>
      </c>
      <c r="Z94" s="31"/>
      <c r="AA94" s="41" t="n">
        <v>35</v>
      </c>
      <c r="AB94" s="41" t="n">
        <v>35</v>
      </c>
      <c r="AC94" s="2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7"/>
      <c r="B95" s="33"/>
      <c r="C95" s="23"/>
      <c r="D95" s="7"/>
      <c r="E95" s="25"/>
      <c r="F95" s="26"/>
      <c r="G95" s="27"/>
      <c r="H95" s="27"/>
      <c r="I95" s="28"/>
      <c r="J95" s="28"/>
      <c r="K95" s="28"/>
      <c r="L95" s="30"/>
      <c r="M95" s="28"/>
      <c r="N95" s="28"/>
      <c r="O95" s="28"/>
      <c r="P95" s="28"/>
      <c r="Q95" s="28"/>
      <c r="R95" s="28"/>
      <c r="S95" s="28"/>
      <c r="T95" s="27"/>
      <c r="U95" s="27"/>
      <c r="V95" s="116" t="n">
        <f aca="false">SUM(V87:V88)</f>
        <v>8958.2</v>
      </c>
      <c r="W95" s="116" t="n">
        <f aca="false">SUM(W87:W88)</f>
        <v>8958.2</v>
      </c>
      <c r="X95" s="117" t="n">
        <f aca="false">SUM(X87:X88)</f>
        <v>7853.1</v>
      </c>
      <c r="Y95" s="116" t="n">
        <f aca="false">SUM(Y87:Y88)</f>
        <v>4690.4</v>
      </c>
      <c r="Z95" s="116" t="e">
        <f aca="false">SUM(Z87:Z88)</f>
        <v>#VALUE!</v>
      </c>
      <c r="AA95" s="118" t="n">
        <f aca="false">AA88+AA87</f>
        <v>5323.8</v>
      </c>
      <c r="AB95" s="118" t="n">
        <f aca="false">AB88+AB87</f>
        <v>5323.8</v>
      </c>
      <c r="AC95" s="27"/>
      <c r="AD95" s="7"/>
      <c r="AE95" s="7"/>
      <c r="AF95" s="7" t="s">
        <v>1160</v>
      </c>
      <c r="AG95" s="7" t="s">
        <v>1161</v>
      </c>
      <c r="AH95" s="7" t="s">
        <v>1162</v>
      </c>
      <c r="AI95" s="7" t="s">
        <v>1163</v>
      </c>
      <c r="AJ95" s="7" t="s">
        <v>1164</v>
      </c>
      <c r="AK95" s="7" t="s">
        <v>1165</v>
      </c>
      <c r="AL95" s="7" t="s">
        <v>1166</v>
      </c>
      <c r="AM95" s="7" t="s">
        <v>1167</v>
      </c>
      <c r="AN95" s="7" t="s">
        <v>1168</v>
      </c>
      <c r="AO95" s="7" t="s">
        <v>1169</v>
      </c>
      <c r="AP95" s="7" t="s">
        <v>1170</v>
      </c>
      <c r="AQ95" s="7" t="s">
        <v>1171</v>
      </c>
      <c r="AR95" s="7" t="s">
        <v>1172</v>
      </c>
      <c r="AS95" s="7" t="s">
        <v>1173</v>
      </c>
      <c r="AT95" s="7" t="s">
        <v>1174</v>
      </c>
      <c r="AU95" s="7" t="s">
        <v>1175</v>
      </c>
      <c r="AV95" s="7" t="s">
        <v>1176</v>
      </c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45.75" hidden="false" customHeight="true" outlineLevel="0" collapsed="false">
      <c r="A97" s="7"/>
      <c r="B97" s="7"/>
      <c r="C97" s="7"/>
      <c r="D97" s="85" t="s">
        <v>1309</v>
      </c>
      <c r="E97" s="85"/>
      <c r="F97" s="85"/>
      <c r="G97" s="85"/>
      <c r="H97" s="85"/>
      <c r="I97" s="85"/>
      <c r="J97" s="85"/>
      <c r="K97" s="85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23.25" hidden="false" customHeight="true" outlineLevel="0" collapsed="false">
      <c r="A98" s="7"/>
      <c r="B98" s="7"/>
      <c r="C98" s="7"/>
      <c r="D98" s="65"/>
      <c r="E98" s="98"/>
      <c r="F98" s="98"/>
      <c r="G98" s="98"/>
      <c r="H98" s="98"/>
      <c r="I98" s="98"/>
      <c r="J98" s="98"/>
      <c r="K98" s="98"/>
      <c r="L98" s="98"/>
      <c r="M98" s="98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44.25" hidden="false" customHeight="true" outlineLevel="0" collapsed="false">
      <c r="A99" s="7"/>
      <c r="B99" s="7"/>
      <c r="C99" s="7"/>
      <c r="D99" s="85" t="s">
        <v>1310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23.25" hidden="false" customHeight="true" outlineLevel="0" collapsed="false">
      <c r="A100" s="7"/>
      <c r="B100" s="7"/>
      <c r="C100" s="7"/>
      <c r="D100" s="7"/>
      <c r="E100" s="98"/>
      <c r="F100" s="98"/>
      <c r="G100" s="98"/>
      <c r="H100" s="98"/>
      <c r="I100" s="98"/>
      <c r="J100" s="98"/>
      <c r="K100" s="98"/>
      <c r="L100" s="98"/>
      <c r="M100" s="98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8"/>
      <c r="G115" s="7"/>
      <c r="H115" s="7"/>
      <c r="I115" s="9"/>
      <c r="J115" s="10"/>
      <c r="K115" s="10"/>
      <c r="L115" s="7"/>
      <c r="M115" s="7"/>
      <c r="N115" s="7"/>
      <c r="O115" s="7"/>
      <c r="P115" s="7"/>
      <c r="Q115" s="7"/>
      <c r="R115" s="7"/>
      <c r="S115" s="11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3.9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3.9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3.9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3.9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3.9" hidden="false" customHeight="true" outlineLevel="0" collapsed="false">
      <c r="A452" s="7"/>
      <c r="B452" s="7"/>
      <c r="C452" s="7"/>
      <c r="D452" s="7"/>
      <c r="E452" s="7"/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3.9" hidden="false" customHeight="true" outlineLevel="0" collapsed="false">
      <c r="A454" s="7"/>
      <c r="B454" s="7"/>
      <c r="C454" s="7"/>
      <c r="D454" s="7"/>
      <c r="E454" s="7"/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14.1" hidden="false" customHeight="true" outlineLevel="0" collapsed="false">
      <c r="A455" s="7"/>
      <c r="B455" s="7"/>
      <c r="C455" s="7"/>
      <c r="E455" s="7"/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69"/>
      <c r="G482" s="0"/>
      <c r="H482" s="0"/>
      <c r="I482" s="70"/>
      <c r="J482" s="71"/>
      <c r="K482" s="71"/>
      <c r="L482" s="0"/>
      <c r="M482" s="0"/>
      <c r="N482" s="0"/>
      <c r="O482" s="0"/>
      <c r="P482" s="0"/>
      <c r="Q482" s="0"/>
      <c r="R482" s="0"/>
      <c r="S482" s="72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69"/>
      <c r="G483" s="0"/>
      <c r="H483" s="0"/>
      <c r="I483" s="70"/>
      <c r="J483" s="71"/>
      <c r="K483" s="71"/>
      <c r="L483" s="0"/>
      <c r="M483" s="0"/>
      <c r="N483" s="0"/>
      <c r="O483" s="0"/>
      <c r="P483" s="0"/>
      <c r="Q483" s="0"/>
      <c r="R483" s="0"/>
      <c r="S483" s="72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F484" s="69"/>
      <c r="G484" s="0"/>
      <c r="H484" s="0"/>
      <c r="I484" s="70"/>
      <c r="J484" s="71"/>
      <c r="K484" s="71"/>
      <c r="L484" s="0"/>
      <c r="M484" s="0"/>
      <c r="N484" s="0"/>
      <c r="O484" s="0"/>
      <c r="P484" s="0"/>
      <c r="Q484" s="0"/>
      <c r="R484" s="0"/>
      <c r="S484" s="72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2.75" hidden="false" customHeight="false" outlineLevel="0" collapsed="false">
      <c r="F485" s="69"/>
      <c r="G485" s="0"/>
      <c r="H485" s="0"/>
      <c r="I485" s="70"/>
      <c r="J485" s="71"/>
      <c r="K485" s="71"/>
      <c r="L485" s="0"/>
      <c r="M485" s="0"/>
      <c r="N485" s="0"/>
      <c r="O485" s="0"/>
      <c r="P485" s="0"/>
      <c r="Q485" s="0"/>
      <c r="R485" s="0"/>
      <c r="S485" s="72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</sheetData>
  <mergeCells count="63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30:C31"/>
    <mergeCell ref="D30:D31"/>
    <mergeCell ref="E30:E31"/>
    <mergeCell ref="F30:F31"/>
    <mergeCell ref="C34:C35"/>
    <mergeCell ref="D34:D35"/>
    <mergeCell ref="E34:E35"/>
    <mergeCell ref="F34:F35"/>
    <mergeCell ref="C36:C37"/>
    <mergeCell ref="D36:D37"/>
    <mergeCell ref="E36:E37"/>
    <mergeCell ref="F36:F37"/>
    <mergeCell ref="C40:C42"/>
    <mergeCell ref="D40:D42"/>
    <mergeCell ref="E40:E42"/>
    <mergeCell ref="F40:F41"/>
    <mergeCell ref="C46:C47"/>
    <mergeCell ref="D46:D47"/>
    <mergeCell ref="E46:E47"/>
    <mergeCell ref="C51:C52"/>
    <mergeCell ref="D51:D52"/>
    <mergeCell ref="E51:E52"/>
    <mergeCell ref="C62:C63"/>
    <mergeCell ref="D62:D63"/>
    <mergeCell ref="E62:E63"/>
    <mergeCell ref="F62:F63"/>
    <mergeCell ref="C69:C70"/>
    <mergeCell ref="D69:D70"/>
    <mergeCell ref="E69:E70"/>
    <mergeCell ref="F69:F70"/>
    <mergeCell ref="C71:C72"/>
    <mergeCell ref="D71:D72"/>
    <mergeCell ref="E71:E72"/>
    <mergeCell ref="F71:F72"/>
    <mergeCell ref="C76:C77"/>
    <mergeCell ref="D76:D77"/>
    <mergeCell ref="E76:E77"/>
    <mergeCell ref="F76:F77"/>
    <mergeCell ref="C78:C79"/>
    <mergeCell ref="D78:D79"/>
    <mergeCell ref="E78:E79"/>
    <mergeCell ref="C84:C85"/>
    <mergeCell ref="D84:D85"/>
    <mergeCell ref="E84:E85"/>
    <mergeCell ref="D97:K97"/>
    <mergeCell ref="D99:J99"/>
    <mergeCell ref="K99:Q99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0"/>
  <sheetViews>
    <sheetView showFormulas="false" showGridLines="true" showRowColHeaders="true" showZeros="true" rightToLeft="false" tabSelected="false" showOutlineSymbols="true" defaultGridColor="true" view="normal" topLeftCell="C5" colorId="64" zoomScale="75" zoomScaleNormal="75" zoomScalePageLayoutView="100" workbookViewId="0">
      <pane xSplit="0" ySplit="525" topLeftCell="BM82" activePane="topLeft" state="split"/>
      <selection pane="topLeft" activeCell="C4" activeCellId="0" sqref="C4:AC4"/>
      <selection pane="bottom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74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5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5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5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18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76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8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8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8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6"/>
      <c r="Y10" s="32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2)</f>
        <v>3510.7</v>
      </c>
      <c r="W11" s="36" t="n">
        <f aca="false">SUM(W12:W62)</f>
        <v>3510.7</v>
      </c>
      <c r="X11" s="36" t="n">
        <f aca="false">SUM(X12:X62)</f>
        <v>3161.4</v>
      </c>
      <c r="Y11" s="32" t="n">
        <f aca="false">SUM(Y12:Y62)</f>
        <v>2680.4</v>
      </c>
      <c r="Z11" s="31" t="n">
        <f aca="false">SUM(Z12:Z62)</f>
        <v>0</v>
      </c>
      <c r="AA11" s="41" t="n">
        <f aca="false">SUM(AA12:AA62)</f>
        <v>2748.8</v>
      </c>
      <c r="AB11" s="41" t="n">
        <f aca="false">SUM(AB12:AB62)</f>
        <v>2748.8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185</v>
      </c>
      <c r="R12" s="28" t="s">
        <v>98</v>
      </c>
      <c r="S12" s="40" t="s">
        <v>96</v>
      </c>
      <c r="T12" s="27"/>
      <c r="U12" s="27"/>
      <c r="V12" s="36" t="n">
        <v>716.6</v>
      </c>
      <c r="W12" s="36" t="n">
        <v>716.6</v>
      </c>
      <c r="X12" s="36" t="n">
        <v>669.1</v>
      </c>
      <c r="Y12" s="78" t="n">
        <v>701.5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6"/>
      <c r="Y13" s="78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6"/>
      <c r="Y14" s="78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5</v>
      </c>
      <c r="W15" s="36" t="n">
        <v>5</v>
      </c>
      <c r="X15" s="36" t="n">
        <v>5</v>
      </c>
      <c r="Y15" s="78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6"/>
      <c r="Y16" s="78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6"/>
      <c r="Y17" s="78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6"/>
      <c r="Y18" s="78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6"/>
      <c r="Y19" s="78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6"/>
      <c r="Y20" s="78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3" hidden="false" customHeight="true" outlineLevel="0" collapsed="false">
      <c r="A21" s="7"/>
      <c r="B21" s="33"/>
      <c r="C21" s="23" t="s">
        <v>261</v>
      </c>
      <c r="D21" s="38" t="s">
        <v>262</v>
      </c>
      <c r="E21" s="39" t="s">
        <v>263</v>
      </c>
      <c r="F21" s="26"/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185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6" t="n">
        <v>0</v>
      </c>
      <c r="Y21" s="78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92.25" hidden="false" customHeight="true" outlineLevel="0" collapsed="false">
      <c r="A22" s="7"/>
      <c r="B22" s="42"/>
      <c r="C22" s="23" t="s">
        <v>286</v>
      </c>
      <c r="D22" s="38" t="s">
        <v>287</v>
      </c>
      <c r="E22" s="39" t="s">
        <v>288</v>
      </c>
      <c r="F22" s="26" t="s">
        <v>289</v>
      </c>
      <c r="G22" s="27"/>
      <c r="H22" s="27"/>
      <c r="I22" s="28" t="s">
        <v>264</v>
      </c>
      <c r="J22" s="28" t="s">
        <v>290</v>
      </c>
      <c r="K22" s="28" t="s">
        <v>266</v>
      </c>
      <c r="L22" s="30"/>
      <c r="M22" s="28" t="s">
        <v>94</v>
      </c>
      <c r="N22" s="28" t="s">
        <v>291</v>
      </c>
      <c r="O22" s="28" t="s">
        <v>96</v>
      </c>
      <c r="P22" s="28"/>
      <c r="Q22" s="28" t="s">
        <v>1185</v>
      </c>
      <c r="R22" s="28" t="s">
        <v>292</v>
      </c>
      <c r="S22" s="40" t="s">
        <v>96</v>
      </c>
      <c r="T22" s="27"/>
      <c r="U22" s="27"/>
      <c r="V22" s="36" t="n">
        <v>1.9</v>
      </c>
      <c r="W22" s="36" t="n">
        <v>1.9</v>
      </c>
      <c r="X22" s="36" t="n">
        <v>215</v>
      </c>
      <c r="Y22" s="78" t="n">
        <v>0</v>
      </c>
      <c r="Z22" s="31"/>
      <c r="AA22" s="41" t="n">
        <v>0</v>
      </c>
      <c r="AB22" s="41" t="n">
        <v>0</v>
      </c>
      <c r="AC22" s="27"/>
      <c r="AD22" s="7"/>
      <c r="AE22" s="7"/>
      <c r="AF22" s="7" t="s">
        <v>293</v>
      </c>
      <c r="AG22" s="7" t="s">
        <v>294</v>
      </c>
      <c r="AH22" s="7" t="s">
        <v>295</v>
      </c>
      <c r="AI22" s="7" t="s">
        <v>296</v>
      </c>
      <c r="AJ22" s="7" t="s">
        <v>297</v>
      </c>
      <c r="AK22" s="7" t="s">
        <v>298</v>
      </c>
      <c r="AL22" s="7" t="s">
        <v>299</v>
      </c>
      <c r="AM22" s="7" t="s">
        <v>300</v>
      </c>
      <c r="AN22" s="7" t="s">
        <v>301</v>
      </c>
      <c r="AO22" s="7" t="s">
        <v>302</v>
      </c>
      <c r="AP22" s="7" t="s">
        <v>303</v>
      </c>
      <c r="AQ22" s="7" t="s">
        <v>304</v>
      </c>
      <c r="AR22" s="7" t="s">
        <v>305</v>
      </c>
      <c r="AS22" s="7" t="s">
        <v>306</v>
      </c>
      <c r="AT22" s="7" t="s">
        <v>307</v>
      </c>
      <c r="AU22" s="7" t="s">
        <v>308</v>
      </c>
      <c r="AV22" s="7" t="s">
        <v>309</v>
      </c>
      <c r="AW22" s="7"/>
      <c r="AX22" s="7"/>
      <c r="AY22" s="7"/>
      <c r="AZ22" s="7"/>
    </row>
    <row r="23" customFormat="false" ht="137.25" hidden="false" customHeight="true" outlineLevel="0" collapsed="false">
      <c r="A23" s="7"/>
      <c r="B23" s="42"/>
      <c r="C23" s="23" t="s">
        <v>310</v>
      </c>
      <c r="D23" s="38" t="s">
        <v>1188</v>
      </c>
      <c r="E23" s="39" t="s">
        <v>312</v>
      </c>
      <c r="F23" s="26"/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28"/>
      <c r="T23" s="27"/>
      <c r="U23" s="27"/>
      <c r="V23" s="36"/>
      <c r="W23" s="36"/>
      <c r="X23" s="36"/>
      <c r="Y23" s="78"/>
      <c r="Z23" s="31"/>
      <c r="AA23" s="41"/>
      <c r="AB23" s="41"/>
      <c r="AC23" s="27"/>
      <c r="AD23" s="7"/>
      <c r="AE23" s="7"/>
      <c r="AF23" s="7" t="s">
        <v>313</v>
      </c>
      <c r="AG23" s="7" t="s">
        <v>314</v>
      </c>
      <c r="AH23" s="7" t="s">
        <v>315</v>
      </c>
      <c r="AI23" s="7" t="s">
        <v>316</v>
      </c>
      <c r="AJ23" s="7" t="s">
        <v>317</v>
      </c>
      <c r="AK23" s="7" t="s">
        <v>318</v>
      </c>
      <c r="AL23" s="7" t="s">
        <v>319</v>
      </c>
      <c r="AM23" s="7" t="s">
        <v>320</v>
      </c>
      <c r="AN23" s="7" t="s">
        <v>321</v>
      </c>
      <c r="AO23" s="7" t="s">
        <v>322</v>
      </c>
      <c r="AP23" s="7" t="s">
        <v>323</v>
      </c>
      <c r="AQ23" s="7" t="s">
        <v>324</v>
      </c>
      <c r="AR23" s="7" t="s">
        <v>325</v>
      </c>
      <c r="AS23" s="7" t="s">
        <v>326</v>
      </c>
      <c r="AT23" s="7" t="s">
        <v>327</v>
      </c>
      <c r="AU23" s="7" t="s">
        <v>328</v>
      </c>
      <c r="AV23" s="7" t="s">
        <v>329</v>
      </c>
      <c r="AW23" s="7"/>
      <c r="AX23" s="7"/>
      <c r="AY23" s="7"/>
      <c r="AZ23" s="7"/>
    </row>
    <row r="24" customFormat="false" ht="138.75" hidden="false" customHeight="true" outlineLevel="0" collapsed="false">
      <c r="A24" s="7"/>
      <c r="B24" s="42"/>
      <c r="C24" s="23" t="s">
        <v>330</v>
      </c>
      <c r="D24" s="38" t="s">
        <v>1189</v>
      </c>
      <c r="E24" s="39" t="s">
        <v>332</v>
      </c>
      <c r="F24" s="26" t="s">
        <v>333</v>
      </c>
      <c r="G24" s="27"/>
      <c r="H24" s="27"/>
      <c r="I24" s="28" t="s">
        <v>264</v>
      </c>
      <c r="J24" s="28" t="s">
        <v>334</v>
      </c>
      <c r="K24" s="28" t="s">
        <v>266</v>
      </c>
      <c r="L24" s="30"/>
      <c r="M24" s="28" t="s">
        <v>94</v>
      </c>
      <c r="N24" s="28" t="s">
        <v>335</v>
      </c>
      <c r="O24" s="28" t="s">
        <v>96</v>
      </c>
      <c r="P24" s="28"/>
      <c r="Q24" s="28" t="s">
        <v>1185</v>
      </c>
      <c r="R24" s="28" t="s">
        <v>292</v>
      </c>
      <c r="S24" s="40" t="s">
        <v>96</v>
      </c>
      <c r="T24" s="27"/>
      <c r="U24" s="27"/>
      <c r="V24" s="36" t="n">
        <v>1045.9</v>
      </c>
      <c r="W24" s="36" t="n">
        <v>1045.9</v>
      </c>
      <c r="X24" s="36"/>
      <c r="Y24" s="78" t="n">
        <v>125.8</v>
      </c>
      <c r="Z24" s="31"/>
      <c r="AA24" s="41" t="n">
        <v>132.1</v>
      </c>
      <c r="AB24" s="41" t="n">
        <v>132.1</v>
      </c>
      <c r="AC24" s="27"/>
      <c r="AD24" s="7"/>
      <c r="AE24" s="7"/>
      <c r="AF24" s="7" t="s">
        <v>336</v>
      </c>
      <c r="AG24" s="7" t="s">
        <v>337</v>
      </c>
      <c r="AH24" s="7" t="s">
        <v>338</v>
      </c>
      <c r="AI24" s="7" t="s">
        <v>339</v>
      </c>
      <c r="AJ24" s="7" t="s">
        <v>340</v>
      </c>
      <c r="AK24" s="7" t="s">
        <v>341</v>
      </c>
      <c r="AL24" s="7" t="s">
        <v>342</v>
      </c>
      <c r="AM24" s="7" t="s">
        <v>343</v>
      </c>
      <c r="AN24" s="7" t="s">
        <v>344</v>
      </c>
      <c r="AO24" s="7" t="s">
        <v>345</v>
      </c>
      <c r="AP24" s="7" t="s">
        <v>346</v>
      </c>
      <c r="AQ24" s="7" t="s">
        <v>347</v>
      </c>
      <c r="AR24" s="7" t="s">
        <v>348</v>
      </c>
      <c r="AS24" s="7" t="s">
        <v>349</v>
      </c>
      <c r="AT24" s="7" t="s">
        <v>350</v>
      </c>
      <c r="AU24" s="7" t="s">
        <v>351</v>
      </c>
      <c r="AV24" s="7" t="s">
        <v>352</v>
      </c>
      <c r="AW24" s="7"/>
      <c r="AX24" s="7"/>
      <c r="AY24" s="7"/>
      <c r="AZ24" s="7"/>
    </row>
    <row r="25" customFormat="false" ht="73.5" hidden="false" customHeight="true" outlineLevel="0" collapsed="false">
      <c r="A25" s="7"/>
      <c r="B25" s="42"/>
      <c r="C25" s="23" t="s">
        <v>353</v>
      </c>
      <c r="D25" s="38" t="s">
        <v>354</v>
      </c>
      <c r="E25" s="39" t="s">
        <v>355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36"/>
      <c r="Y25" s="78"/>
      <c r="Z25" s="31"/>
      <c r="AA25" s="41"/>
      <c r="AB25" s="41"/>
      <c r="AC25" s="27"/>
      <c r="AD25" s="7"/>
      <c r="AE25" s="7"/>
      <c r="AF25" s="7" t="s">
        <v>356</v>
      </c>
      <c r="AG25" s="7" t="s">
        <v>357</v>
      </c>
      <c r="AH25" s="7" t="s">
        <v>358</v>
      </c>
      <c r="AI25" s="7" t="s">
        <v>359</v>
      </c>
      <c r="AJ25" s="7" t="s">
        <v>360</v>
      </c>
      <c r="AK25" s="7" t="s">
        <v>361</v>
      </c>
      <c r="AL25" s="7" t="s">
        <v>362</v>
      </c>
      <c r="AM25" s="7" t="s">
        <v>363</v>
      </c>
      <c r="AN25" s="7" t="s">
        <v>364</v>
      </c>
      <c r="AO25" s="7" t="s">
        <v>365</v>
      </c>
      <c r="AP25" s="7" t="s">
        <v>366</v>
      </c>
      <c r="AQ25" s="7" t="s">
        <v>367</v>
      </c>
      <c r="AR25" s="7" t="s">
        <v>368</v>
      </c>
      <c r="AS25" s="7" t="s">
        <v>369</v>
      </c>
      <c r="AT25" s="7" t="s">
        <v>370</v>
      </c>
      <c r="AU25" s="7" t="s">
        <v>371</v>
      </c>
      <c r="AV25" s="7" t="s">
        <v>372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33"/>
      <c r="C26" s="23" t="s">
        <v>373</v>
      </c>
      <c r="D26" s="38" t="s">
        <v>374</v>
      </c>
      <c r="E26" s="39" t="s">
        <v>375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6"/>
      <c r="Y26" s="78"/>
      <c r="Z26" s="31"/>
      <c r="AA26" s="41"/>
      <c r="AB26" s="41"/>
      <c r="AC26" s="27"/>
      <c r="AD26" s="7"/>
      <c r="AE26" s="7"/>
      <c r="AF26" s="7" t="s">
        <v>376</v>
      </c>
      <c r="AG26" s="7" t="s">
        <v>377</v>
      </c>
      <c r="AH26" s="7" t="s">
        <v>378</v>
      </c>
      <c r="AI26" s="7" t="s">
        <v>379</v>
      </c>
      <c r="AJ26" s="7" t="s">
        <v>380</v>
      </c>
      <c r="AK26" s="7" t="s">
        <v>381</v>
      </c>
      <c r="AL26" s="7" t="s">
        <v>382</v>
      </c>
      <c r="AM26" s="7" t="s">
        <v>383</v>
      </c>
      <c r="AN26" s="7" t="s">
        <v>384</v>
      </c>
      <c r="AO26" s="7" t="s">
        <v>385</v>
      </c>
      <c r="AP26" s="7" t="s">
        <v>386</v>
      </c>
      <c r="AQ26" s="7" t="s">
        <v>387</v>
      </c>
      <c r="AR26" s="7" t="s">
        <v>388</v>
      </c>
      <c r="AS26" s="7" t="s">
        <v>389</v>
      </c>
      <c r="AT26" s="7" t="s">
        <v>390</v>
      </c>
      <c r="AU26" s="7" t="s">
        <v>391</v>
      </c>
      <c r="AV26" s="7" t="s">
        <v>392</v>
      </c>
      <c r="AW26" s="7"/>
      <c r="AX26" s="7"/>
      <c r="AY26" s="7"/>
      <c r="AZ26" s="7"/>
    </row>
    <row r="27" customFormat="false" ht="47.25" hidden="false" customHeight="true" outlineLevel="0" collapsed="false">
      <c r="A27" s="7"/>
      <c r="B27" s="33"/>
      <c r="C27" s="23" t="s">
        <v>393</v>
      </c>
      <c r="D27" s="38" t="s">
        <v>394</v>
      </c>
      <c r="E27" s="39" t="s">
        <v>39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6"/>
      <c r="Y27" s="78"/>
      <c r="Z27" s="31"/>
      <c r="AA27" s="41"/>
      <c r="AB27" s="41"/>
      <c r="AC27" s="27"/>
      <c r="AD27" s="7"/>
      <c r="AE27" s="7"/>
      <c r="AF27" s="7" t="s">
        <v>396</v>
      </c>
      <c r="AG27" s="7" t="s">
        <v>397</v>
      </c>
      <c r="AH27" s="7" t="s">
        <v>398</v>
      </c>
      <c r="AI27" s="7" t="s">
        <v>399</v>
      </c>
      <c r="AJ27" s="7" t="s">
        <v>400</v>
      </c>
      <c r="AK27" s="7" t="s">
        <v>401</v>
      </c>
      <c r="AL27" s="7" t="s">
        <v>402</v>
      </c>
      <c r="AM27" s="7" t="s">
        <v>403</v>
      </c>
      <c r="AN27" s="7" t="s">
        <v>404</v>
      </c>
      <c r="AO27" s="7" t="s">
        <v>405</v>
      </c>
      <c r="AP27" s="7" t="s">
        <v>406</v>
      </c>
      <c r="AQ27" s="7" t="s">
        <v>407</v>
      </c>
      <c r="AR27" s="7" t="s">
        <v>408</v>
      </c>
      <c r="AS27" s="7" t="s">
        <v>409</v>
      </c>
      <c r="AT27" s="7" t="s">
        <v>410</v>
      </c>
      <c r="AU27" s="7" t="s">
        <v>411</v>
      </c>
      <c r="AV27" s="7" t="s">
        <v>412</v>
      </c>
      <c r="AW27" s="7"/>
      <c r="AX27" s="7"/>
      <c r="AY27" s="7"/>
      <c r="AZ27" s="7"/>
    </row>
    <row r="28" customFormat="false" ht="94.5" hidden="false" customHeight="true" outlineLevel="0" collapsed="false">
      <c r="A28" s="7"/>
      <c r="B28" s="33"/>
      <c r="C28" s="43" t="s">
        <v>413</v>
      </c>
      <c r="D28" s="44" t="s">
        <v>414</v>
      </c>
      <c r="E28" s="45" t="s">
        <v>415</v>
      </c>
      <c r="F28" s="46" t="s">
        <v>416</v>
      </c>
      <c r="G28" s="27"/>
      <c r="H28" s="27"/>
      <c r="I28" s="28" t="s">
        <v>264</v>
      </c>
      <c r="J28" s="28" t="s">
        <v>417</v>
      </c>
      <c r="K28" s="28" t="s">
        <v>266</v>
      </c>
      <c r="L28" s="30"/>
      <c r="M28" s="28" t="s">
        <v>94</v>
      </c>
      <c r="N28" s="28" t="s">
        <v>418</v>
      </c>
      <c r="O28" s="40" t="n">
        <v>38718</v>
      </c>
      <c r="P28" s="28"/>
      <c r="Q28" s="28" t="s">
        <v>1185</v>
      </c>
      <c r="R28" s="28" t="s">
        <v>419</v>
      </c>
      <c r="S28" s="40" t="s">
        <v>96</v>
      </c>
      <c r="T28" s="27"/>
      <c r="U28" s="27"/>
      <c r="V28" s="36" t="n">
        <v>0</v>
      </c>
      <c r="W28" s="36" t="n">
        <v>0</v>
      </c>
      <c r="X28" s="36"/>
      <c r="Y28" s="78" t="n">
        <v>0</v>
      </c>
      <c r="Z28" s="31"/>
      <c r="AA28" s="41" t="n">
        <v>0</v>
      </c>
      <c r="AB28" s="41" t="n">
        <v>0</v>
      </c>
      <c r="AC28" s="27"/>
      <c r="AD28" s="7"/>
      <c r="AE28" s="7"/>
      <c r="AF28" s="7" t="s">
        <v>420</v>
      </c>
      <c r="AG28" s="7" t="s">
        <v>421</v>
      </c>
      <c r="AH28" s="7" t="s">
        <v>422</v>
      </c>
      <c r="AI28" s="7" t="s">
        <v>423</v>
      </c>
      <c r="AJ28" s="7" t="s">
        <v>424</v>
      </c>
      <c r="AK28" s="7" t="s">
        <v>425</v>
      </c>
      <c r="AL28" s="7" t="s">
        <v>426</v>
      </c>
      <c r="AM28" s="7" t="s">
        <v>427</v>
      </c>
      <c r="AN28" s="7" t="s">
        <v>428</v>
      </c>
      <c r="AO28" s="7" t="s">
        <v>429</v>
      </c>
      <c r="AP28" s="7" t="s">
        <v>430</v>
      </c>
      <c r="AQ28" s="7" t="s">
        <v>431</v>
      </c>
      <c r="AR28" s="7" t="s">
        <v>432</v>
      </c>
      <c r="AS28" s="7" t="s">
        <v>433</v>
      </c>
      <c r="AT28" s="7" t="s">
        <v>434</v>
      </c>
      <c r="AU28" s="7" t="s">
        <v>435</v>
      </c>
      <c r="AV28" s="7" t="s">
        <v>436</v>
      </c>
      <c r="AW28" s="7"/>
      <c r="AX28" s="7"/>
      <c r="AY28" s="7"/>
      <c r="AZ28" s="7"/>
    </row>
    <row r="29" customFormat="false" ht="70.5" hidden="false" customHeight="true" outlineLevel="0" collapsed="false">
      <c r="A29" s="7"/>
      <c r="B29" s="33"/>
      <c r="C29" s="43"/>
      <c r="D29" s="44"/>
      <c r="E29" s="45"/>
      <c r="F29" s="46"/>
      <c r="G29" s="27"/>
      <c r="H29" s="27"/>
      <c r="I29" s="28" t="s">
        <v>437</v>
      </c>
      <c r="J29" s="28" t="s">
        <v>438</v>
      </c>
      <c r="K29" s="28" t="s">
        <v>439</v>
      </c>
      <c r="L29" s="30"/>
      <c r="M29" s="28" t="s">
        <v>440</v>
      </c>
      <c r="N29" s="28" t="s">
        <v>441</v>
      </c>
      <c r="O29" s="40" t="s">
        <v>442</v>
      </c>
      <c r="P29" s="28"/>
      <c r="Q29" s="28"/>
      <c r="R29" s="28"/>
      <c r="S29" s="40"/>
      <c r="T29" s="27"/>
      <c r="U29" s="27"/>
      <c r="V29" s="36"/>
      <c r="W29" s="36"/>
      <c r="X29" s="36"/>
      <c r="Y29" s="78"/>
      <c r="Z29" s="31"/>
      <c r="AA29" s="41"/>
      <c r="AB29" s="41"/>
      <c r="AC29" s="2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7"/>
      <c r="B30" s="33"/>
      <c r="C30" s="47"/>
      <c r="D30" s="48"/>
      <c r="E30" s="49"/>
      <c r="F30" s="50" t="s">
        <v>203</v>
      </c>
      <c r="G30" s="27"/>
      <c r="H30" s="27"/>
      <c r="I30" s="28"/>
      <c r="J30" s="28"/>
      <c r="K30" s="28"/>
      <c r="L30" s="30"/>
      <c r="M30" s="28"/>
      <c r="N30" s="28"/>
      <c r="O30" s="40"/>
      <c r="P30" s="28"/>
      <c r="Q30" s="28"/>
      <c r="R30" s="28"/>
      <c r="S30" s="40"/>
      <c r="T30" s="27"/>
      <c r="U30" s="27"/>
      <c r="V30" s="36"/>
      <c r="W30" s="36"/>
      <c r="X30" s="36" t="n">
        <v>0.7</v>
      </c>
      <c r="Y30" s="78" t="n">
        <v>0.7</v>
      </c>
      <c r="Z30" s="31"/>
      <c r="AA30" s="41" t="n">
        <v>0.7</v>
      </c>
      <c r="AB30" s="41" t="n">
        <v>0.7</v>
      </c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60.75" hidden="false" customHeight="true" outlineLevel="0" collapsed="false">
      <c r="A31" s="7"/>
      <c r="B31" s="42"/>
      <c r="C31" s="23" t="s">
        <v>443</v>
      </c>
      <c r="D31" s="38" t="s">
        <v>444</v>
      </c>
      <c r="E31" s="39" t="s">
        <v>445</v>
      </c>
      <c r="F31" s="26"/>
      <c r="G31" s="27"/>
      <c r="H31" s="27"/>
      <c r="I31" s="28"/>
      <c r="J31" s="28"/>
      <c r="K31" s="28"/>
      <c r="L31" s="30"/>
      <c r="M31" s="28"/>
      <c r="N31" s="28"/>
      <c r="O31" s="28"/>
      <c r="P31" s="28"/>
      <c r="Q31" s="28"/>
      <c r="R31" s="28"/>
      <c r="S31" s="28"/>
      <c r="T31" s="27"/>
      <c r="U31" s="27"/>
      <c r="V31" s="36"/>
      <c r="W31" s="36"/>
      <c r="X31" s="36"/>
      <c r="Y31" s="78"/>
      <c r="Z31" s="31"/>
      <c r="AA31" s="41"/>
      <c r="AB31" s="41"/>
      <c r="AC31" s="27"/>
      <c r="AD31" s="7"/>
      <c r="AE31" s="7"/>
      <c r="AF31" s="7" t="s">
        <v>446</v>
      </c>
      <c r="AG31" s="7" t="s">
        <v>447</v>
      </c>
      <c r="AH31" s="7" t="s">
        <v>448</v>
      </c>
      <c r="AI31" s="7" t="s">
        <v>449</v>
      </c>
      <c r="AJ31" s="7" t="s">
        <v>450</v>
      </c>
      <c r="AK31" s="7" t="s">
        <v>451</v>
      </c>
      <c r="AL31" s="7" t="s">
        <v>452</v>
      </c>
      <c r="AM31" s="7" t="s">
        <v>453</v>
      </c>
      <c r="AN31" s="7" t="s">
        <v>454</v>
      </c>
      <c r="AO31" s="7" t="s">
        <v>455</v>
      </c>
      <c r="AP31" s="7" t="s">
        <v>456</v>
      </c>
      <c r="AQ31" s="7" t="s">
        <v>457</v>
      </c>
      <c r="AR31" s="7" t="s">
        <v>458</v>
      </c>
      <c r="AS31" s="7" t="s">
        <v>459</v>
      </c>
      <c r="AT31" s="7" t="s">
        <v>460</v>
      </c>
      <c r="AU31" s="7" t="s">
        <v>461</v>
      </c>
      <c r="AV31" s="7" t="s">
        <v>462</v>
      </c>
      <c r="AW31" s="7"/>
      <c r="AX31" s="7"/>
      <c r="AY31" s="7"/>
      <c r="AZ31" s="7"/>
    </row>
    <row r="32" customFormat="false" ht="96" hidden="false" customHeight="true" outlineLevel="0" collapsed="false">
      <c r="A32" s="7"/>
      <c r="B32" s="42"/>
      <c r="C32" s="23" t="s">
        <v>463</v>
      </c>
      <c r="D32" s="38" t="s">
        <v>464</v>
      </c>
      <c r="E32" s="39" t="s">
        <v>465</v>
      </c>
      <c r="F32" s="46" t="s">
        <v>466</v>
      </c>
      <c r="G32" s="27"/>
      <c r="H32" s="27"/>
      <c r="I32" s="28" t="s">
        <v>264</v>
      </c>
      <c r="J32" s="28" t="s">
        <v>467</v>
      </c>
      <c r="K32" s="28" t="s">
        <v>266</v>
      </c>
      <c r="L32" s="30"/>
      <c r="M32" s="28" t="s">
        <v>94</v>
      </c>
      <c r="N32" s="28" t="s">
        <v>468</v>
      </c>
      <c r="O32" s="40" t="n">
        <v>38718</v>
      </c>
      <c r="P32" s="28"/>
      <c r="Q32" s="28" t="s">
        <v>1185</v>
      </c>
      <c r="R32" s="28" t="s">
        <v>469</v>
      </c>
      <c r="S32" s="40" t="s">
        <v>96</v>
      </c>
      <c r="T32" s="27"/>
      <c r="U32" s="27"/>
      <c r="V32" s="36" t="n">
        <v>318</v>
      </c>
      <c r="W32" s="36" t="n">
        <v>318</v>
      </c>
      <c r="X32" s="36" t="n">
        <v>414.1</v>
      </c>
      <c r="Y32" s="78" t="n">
        <v>390.7</v>
      </c>
      <c r="Z32" s="31"/>
      <c r="AA32" s="41" t="n">
        <v>398</v>
      </c>
      <c r="AB32" s="41" t="n">
        <v>398</v>
      </c>
      <c r="AC32" s="27"/>
      <c r="AD32" s="7"/>
      <c r="AE32" s="7"/>
      <c r="AF32" s="7" t="s">
        <v>470</v>
      </c>
      <c r="AG32" s="7" t="s">
        <v>471</v>
      </c>
      <c r="AH32" s="7" t="s">
        <v>472</v>
      </c>
      <c r="AI32" s="7" t="s">
        <v>473</v>
      </c>
      <c r="AJ32" s="7" t="s">
        <v>474</v>
      </c>
      <c r="AK32" s="7" t="s">
        <v>475</v>
      </c>
      <c r="AL32" s="7" t="s">
        <v>476</v>
      </c>
      <c r="AM32" s="7" t="s">
        <v>477</v>
      </c>
      <c r="AN32" s="7" t="s">
        <v>478</v>
      </c>
      <c r="AO32" s="7" t="s">
        <v>479</v>
      </c>
      <c r="AP32" s="7" t="s">
        <v>480</v>
      </c>
      <c r="AQ32" s="7" t="s">
        <v>481</v>
      </c>
      <c r="AR32" s="7" t="s">
        <v>482</v>
      </c>
      <c r="AS32" s="7" t="s">
        <v>483</v>
      </c>
      <c r="AT32" s="7" t="s">
        <v>484</v>
      </c>
      <c r="AU32" s="7" t="s">
        <v>485</v>
      </c>
      <c r="AV32" s="7" t="s">
        <v>486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42"/>
      <c r="C33" s="23"/>
      <c r="D33" s="38"/>
      <c r="E33" s="39"/>
      <c r="F33" s="46"/>
      <c r="G33" s="27"/>
      <c r="H33" s="27"/>
      <c r="I33" s="28" t="s">
        <v>487</v>
      </c>
      <c r="J33" s="28" t="s">
        <v>488</v>
      </c>
      <c r="K33" s="28" t="s">
        <v>489</v>
      </c>
      <c r="L33" s="30"/>
      <c r="M33" s="28" t="s">
        <v>490</v>
      </c>
      <c r="N33" s="28" t="s">
        <v>491</v>
      </c>
      <c r="O33" s="28" t="s">
        <v>492</v>
      </c>
      <c r="P33" s="28"/>
      <c r="Q33" s="28"/>
      <c r="R33" s="28"/>
      <c r="S33" s="40"/>
      <c r="T33" s="27"/>
      <c r="U33" s="27"/>
      <c r="V33" s="36"/>
      <c r="W33" s="36"/>
      <c r="X33" s="36"/>
      <c r="Y33" s="78"/>
      <c r="Z33" s="31"/>
      <c r="AA33" s="41"/>
      <c r="AB33" s="41"/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93.75" hidden="false" customHeight="true" outlineLevel="0" collapsed="false">
      <c r="A34" s="7"/>
      <c r="B34" s="42"/>
      <c r="C34" s="23" t="s">
        <v>493</v>
      </c>
      <c r="D34" s="38" t="s">
        <v>494</v>
      </c>
      <c r="E34" s="39" t="s">
        <v>495</v>
      </c>
      <c r="F34" s="46" t="s">
        <v>466</v>
      </c>
      <c r="G34" s="27"/>
      <c r="H34" s="27"/>
      <c r="I34" s="28" t="s">
        <v>264</v>
      </c>
      <c r="J34" s="28" t="s">
        <v>496</v>
      </c>
      <c r="K34" s="28" t="s">
        <v>266</v>
      </c>
      <c r="L34" s="30"/>
      <c r="M34" s="28" t="s">
        <v>94</v>
      </c>
      <c r="N34" s="28" t="s">
        <v>497</v>
      </c>
      <c r="O34" s="40" t="n">
        <v>38718</v>
      </c>
      <c r="P34" s="28"/>
      <c r="Q34" s="28" t="s">
        <v>1185</v>
      </c>
      <c r="R34" s="28" t="s">
        <v>498</v>
      </c>
      <c r="S34" s="40" t="s">
        <v>96</v>
      </c>
      <c r="T34" s="27"/>
      <c r="U34" s="27"/>
      <c r="V34" s="36" t="n">
        <v>492.3</v>
      </c>
      <c r="W34" s="36" t="n">
        <v>492.3</v>
      </c>
      <c r="X34" s="36" t="n">
        <v>970.2</v>
      </c>
      <c r="Y34" s="78" t="n">
        <v>703.3</v>
      </c>
      <c r="Z34" s="31"/>
      <c r="AA34" s="41" t="n">
        <v>715.3</v>
      </c>
      <c r="AB34" s="41" t="n">
        <v>715.3</v>
      </c>
      <c r="AC34" s="27"/>
      <c r="AD34" s="7"/>
      <c r="AE34" s="7"/>
      <c r="AF34" s="7" t="s">
        <v>499</v>
      </c>
      <c r="AG34" s="7" t="s">
        <v>500</v>
      </c>
      <c r="AH34" s="7" t="s">
        <v>501</v>
      </c>
      <c r="AI34" s="7" t="s">
        <v>502</v>
      </c>
      <c r="AJ34" s="7" t="s">
        <v>503</v>
      </c>
      <c r="AK34" s="7" t="s">
        <v>504</v>
      </c>
      <c r="AL34" s="7" t="s">
        <v>505</v>
      </c>
      <c r="AM34" s="7" t="s">
        <v>506</v>
      </c>
      <c r="AN34" s="7" t="s">
        <v>507</v>
      </c>
      <c r="AO34" s="7" t="s">
        <v>508</v>
      </c>
      <c r="AP34" s="7" t="s">
        <v>509</v>
      </c>
      <c r="AQ34" s="7" t="s">
        <v>510</v>
      </c>
      <c r="AR34" s="7" t="s">
        <v>511</v>
      </c>
      <c r="AS34" s="7" t="s">
        <v>512</v>
      </c>
      <c r="AT34" s="7" t="s">
        <v>513</v>
      </c>
      <c r="AU34" s="7" t="s">
        <v>514</v>
      </c>
      <c r="AV34" s="7" t="s">
        <v>515</v>
      </c>
      <c r="AW34" s="7"/>
      <c r="AX34" s="7"/>
      <c r="AY34" s="7"/>
      <c r="AZ34" s="7"/>
    </row>
    <row r="35" customFormat="false" ht="68.25" hidden="false" customHeight="true" outlineLevel="0" collapsed="false">
      <c r="A35" s="7"/>
      <c r="B35" s="42"/>
      <c r="C35" s="23"/>
      <c r="D35" s="38"/>
      <c r="E35" s="39"/>
      <c r="F35" s="46"/>
      <c r="G35" s="27"/>
      <c r="H35" s="27"/>
      <c r="I35" s="28" t="s">
        <v>487</v>
      </c>
      <c r="J35" s="28" t="s">
        <v>488</v>
      </c>
      <c r="K35" s="28" t="s">
        <v>489</v>
      </c>
      <c r="L35" s="30"/>
      <c r="M35" s="28" t="s">
        <v>516</v>
      </c>
      <c r="N35" s="28" t="s">
        <v>517</v>
      </c>
      <c r="O35" s="28" t="s">
        <v>518</v>
      </c>
      <c r="P35" s="28"/>
      <c r="Q35" s="28"/>
      <c r="R35" s="28"/>
      <c r="S35" s="40"/>
      <c r="T35" s="27"/>
      <c r="U35" s="27"/>
      <c r="V35" s="36"/>
      <c r="W35" s="36"/>
      <c r="X35" s="36"/>
      <c r="Y35" s="78"/>
      <c r="Z35" s="31"/>
      <c r="AA35" s="41"/>
      <c r="AB35" s="41"/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8.25" hidden="false" customHeight="true" outlineLevel="0" collapsed="false">
      <c r="A36" s="7"/>
      <c r="B36" s="42"/>
      <c r="C36" s="23" t="s">
        <v>519</v>
      </c>
      <c r="D36" s="38" t="s">
        <v>1190</v>
      </c>
      <c r="E36" s="39" t="s">
        <v>521</v>
      </c>
      <c r="F36" s="26"/>
      <c r="G36" s="27"/>
      <c r="H36" s="27"/>
      <c r="I36" s="28"/>
      <c r="J36" s="28"/>
      <c r="K36" s="28"/>
      <c r="L36" s="30"/>
      <c r="M36" s="28"/>
      <c r="N36" s="28"/>
      <c r="O36" s="40"/>
      <c r="P36" s="28"/>
      <c r="Q36" s="28"/>
      <c r="R36" s="28"/>
      <c r="S36" s="40"/>
      <c r="T36" s="27"/>
      <c r="U36" s="27"/>
      <c r="V36" s="36"/>
      <c r="W36" s="36"/>
      <c r="X36" s="36"/>
      <c r="Y36" s="78"/>
      <c r="Z36" s="31"/>
      <c r="AA36" s="41"/>
      <c r="AB36" s="41"/>
      <c r="AC36" s="27"/>
      <c r="AD36" s="7"/>
      <c r="AE36" s="7"/>
      <c r="AF36" s="7" t="s">
        <v>522</v>
      </c>
      <c r="AG36" s="7" t="s">
        <v>523</v>
      </c>
      <c r="AH36" s="7" t="s">
        <v>524</v>
      </c>
      <c r="AI36" s="7" t="s">
        <v>525</v>
      </c>
      <c r="AJ36" s="7" t="s">
        <v>526</v>
      </c>
      <c r="AK36" s="7" t="s">
        <v>527</v>
      </c>
      <c r="AL36" s="7" t="s">
        <v>528</v>
      </c>
      <c r="AM36" s="7" t="s">
        <v>529</v>
      </c>
      <c r="AN36" s="7" t="s">
        <v>530</v>
      </c>
      <c r="AO36" s="7" t="s">
        <v>531</v>
      </c>
      <c r="AP36" s="7" t="s">
        <v>532</v>
      </c>
      <c r="AQ36" s="7" t="s">
        <v>533</v>
      </c>
      <c r="AR36" s="7" t="s">
        <v>534</v>
      </c>
      <c r="AS36" s="7" t="s">
        <v>535</v>
      </c>
      <c r="AT36" s="7" t="s">
        <v>536</v>
      </c>
      <c r="AU36" s="7" t="s">
        <v>537</v>
      </c>
      <c r="AV36" s="7" t="s">
        <v>538</v>
      </c>
      <c r="AW36" s="7"/>
      <c r="AX36" s="7"/>
      <c r="AY36" s="7"/>
      <c r="AZ36" s="7"/>
    </row>
    <row r="37" customFormat="false" ht="87.75" hidden="false" customHeight="true" outlineLevel="0" collapsed="false">
      <c r="A37" s="7"/>
      <c r="B37" s="42"/>
      <c r="C37" s="23" t="s">
        <v>539</v>
      </c>
      <c r="D37" s="38" t="s">
        <v>540</v>
      </c>
      <c r="E37" s="39" t="s">
        <v>541</v>
      </c>
      <c r="F37" s="26"/>
      <c r="G37" s="27"/>
      <c r="H37" s="27"/>
      <c r="I37" s="28"/>
      <c r="J37" s="28"/>
      <c r="K37" s="28"/>
      <c r="L37" s="30"/>
      <c r="M37" s="28"/>
      <c r="N37" s="28"/>
      <c r="O37" s="28"/>
      <c r="P37" s="28"/>
      <c r="Q37" s="28"/>
      <c r="R37" s="28"/>
      <c r="S37" s="40"/>
      <c r="T37" s="27"/>
      <c r="U37" s="27"/>
      <c r="V37" s="36"/>
      <c r="W37" s="36"/>
      <c r="X37" s="36"/>
      <c r="Y37" s="78"/>
      <c r="Z37" s="31"/>
      <c r="AA37" s="41"/>
      <c r="AB37" s="41"/>
      <c r="AC37" s="27"/>
      <c r="AD37" s="7"/>
      <c r="AE37" s="7"/>
      <c r="AF37" s="7" t="s">
        <v>542</v>
      </c>
      <c r="AG37" s="7" t="s">
        <v>543</v>
      </c>
      <c r="AH37" s="7" t="s">
        <v>544</v>
      </c>
      <c r="AI37" s="7" t="s">
        <v>545</v>
      </c>
      <c r="AJ37" s="7" t="s">
        <v>546</v>
      </c>
      <c r="AK37" s="7" t="s">
        <v>547</v>
      </c>
      <c r="AL37" s="7" t="s">
        <v>548</v>
      </c>
      <c r="AM37" s="7" t="s">
        <v>549</v>
      </c>
      <c r="AN37" s="7" t="s">
        <v>550</v>
      </c>
      <c r="AO37" s="7" t="s">
        <v>551</v>
      </c>
      <c r="AP37" s="7" t="s">
        <v>552</v>
      </c>
      <c r="AQ37" s="7" t="s">
        <v>553</v>
      </c>
      <c r="AR37" s="7" t="s">
        <v>554</v>
      </c>
      <c r="AS37" s="7" t="s">
        <v>555</v>
      </c>
      <c r="AT37" s="7" t="s">
        <v>556</v>
      </c>
      <c r="AU37" s="7" t="s">
        <v>557</v>
      </c>
      <c r="AV37" s="7" t="s">
        <v>558</v>
      </c>
      <c r="AW37" s="7"/>
      <c r="AX37" s="7"/>
      <c r="AY37" s="7"/>
      <c r="AZ37" s="7"/>
    </row>
    <row r="38" customFormat="false" ht="97.5" hidden="false" customHeight="true" outlineLevel="0" collapsed="false">
      <c r="A38" s="7"/>
      <c r="B38" s="42"/>
      <c r="C38" s="23" t="s">
        <v>559</v>
      </c>
      <c r="D38" s="38" t="s">
        <v>560</v>
      </c>
      <c r="E38" s="39" t="s">
        <v>561</v>
      </c>
      <c r="F38" s="46" t="s">
        <v>562</v>
      </c>
      <c r="G38" s="27"/>
      <c r="H38" s="27"/>
      <c r="I38" s="28" t="s">
        <v>264</v>
      </c>
      <c r="J38" s="28" t="s">
        <v>563</v>
      </c>
      <c r="K38" s="28" t="s">
        <v>266</v>
      </c>
      <c r="L38" s="30"/>
      <c r="M38" s="28" t="s">
        <v>94</v>
      </c>
      <c r="N38" s="28" t="s">
        <v>564</v>
      </c>
      <c r="O38" s="40" t="n">
        <v>38718</v>
      </c>
      <c r="P38" s="28"/>
      <c r="Q38" s="28" t="s">
        <v>1185</v>
      </c>
      <c r="R38" s="28" t="s">
        <v>565</v>
      </c>
      <c r="S38" s="40" t="s">
        <v>96</v>
      </c>
      <c r="T38" s="27"/>
      <c r="U38" s="27"/>
      <c r="V38" s="36" t="n">
        <v>0</v>
      </c>
      <c r="W38" s="36" t="n">
        <v>0</v>
      </c>
      <c r="X38" s="36"/>
      <c r="Y38" s="78"/>
      <c r="Z38" s="31"/>
      <c r="AA38" s="41"/>
      <c r="AB38" s="41"/>
      <c r="AC38" s="27"/>
      <c r="AD38" s="7"/>
      <c r="AE38" s="7"/>
      <c r="AF38" s="7" t="s">
        <v>566</v>
      </c>
      <c r="AG38" s="7" t="s">
        <v>567</v>
      </c>
      <c r="AH38" s="7" t="s">
        <v>568</v>
      </c>
      <c r="AI38" s="7" t="s">
        <v>569</v>
      </c>
      <c r="AJ38" s="7" t="s">
        <v>570</v>
      </c>
      <c r="AK38" s="7" t="s">
        <v>571</v>
      </c>
      <c r="AL38" s="7" t="s">
        <v>572</v>
      </c>
      <c r="AM38" s="7" t="s">
        <v>573</v>
      </c>
      <c r="AN38" s="7" t="s">
        <v>574</v>
      </c>
      <c r="AO38" s="7" t="s">
        <v>575</v>
      </c>
      <c r="AP38" s="7" t="s">
        <v>576</v>
      </c>
      <c r="AQ38" s="7" t="s">
        <v>577</v>
      </c>
      <c r="AR38" s="7" t="s">
        <v>578</v>
      </c>
      <c r="AS38" s="7" t="s">
        <v>579</v>
      </c>
      <c r="AT38" s="7" t="s">
        <v>580</v>
      </c>
      <c r="AU38" s="7" t="s">
        <v>581</v>
      </c>
      <c r="AV38" s="7" t="s">
        <v>582</v>
      </c>
      <c r="AW38" s="7"/>
      <c r="AX38" s="7"/>
      <c r="AY38" s="7"/>
      <c r="AZ38" s="7"/>
    </row>
    <row r="39" customFormat="false" ht="89.25" hidden="false" customHeight="true" outlineLevel="0" collapsed="false">
      <c r="A39" s="7"/>
      <c r="B39" s="42"/>
      <c r="C39" s="23"/>
      <c r="D39" s="38"/>
      <c r="E39" s="39"/>
      <c r="F39" s="46"/>
      <c r="G39" s="27"/>
      <c r="H39" s="27"/>
      <c r="I39" s="28" t="s">
        <v>583</v>
      </c>
      <c r="J39" s="28" t="s">
        <v>584</v>
      </c>
      <c r="K39" s="28" t="s">
        <v>585</v>
      </c>
      <c r="L39" s="30"/>
      <c r="M39" s="28" t="s">
        <v>586</v>
      </c>
      <c r="N39" s="28" t="s">
        <v>587</v>
      </c>
      <c r="O39" s="28" t="s">
        <v>588</v>
      </c>
      <c r="P39" s="28"/>
      <c r="Q39" s="28"/>
      <c r="R39" s="28"/>
      <c r="S39" s="40"/>
      <c r="T39" s="27"/>
      <c r="U39" s="27"/>
      <c r="V39" s="36"/>
      <c r="W39" s="36"/>
      <c r="X39" s="36"/>
      <c r="Y39" s="78"/>
      <c r="Z39" s="31"/>
      <c r="AA39" s="41"/>
      <c r="AB39" s="41"/>
      <c r="AC39" s="2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7"/>
      <c r="B40" s="42"/>
      <c r="C40" s="23"/>
      <c r="D40" s="38"/>
      <c r="E40" s="39"/>
      <c r="F40" s="50" t="s">
        <v>589</v>
      </c>
      <c r="G40" s="27"/>
      <c r="H40" s="27"/>
      <c r="I40" s="28"/>
      <c r="J40" s="28"/>
      <c r="K40" s="28"/>
      <c r="L40" s="30"/>
      <c r="M40" s="28"/>
      <c r="N40" s="28"/>
      <c r="O40" s="28"/>
      <c r="P40" s="28"/>
      <c r="Q40" s="28"/>
      <c r="R40" s="28"/>
      <c r="S40" s="40"/>
      <c r="T40" s="27"/>
      <c r="U40" s="27"/>
      <c r="V40" s="36"/>
      <c r="W40" s="36"/>
      <c r="X40" s="36" t="n">
        <v>2.9</v>
      </c>
      <c r="Y40" s="78" t="n">
        <v>3</v>
      </c>
      <c r="Z40" s="31"/>
      <c r="AA40" s="41" t="n">
        <v>3.2</v>
      </c>
      <c r="AB40" s="41" t="n">
        <v>3.2</v>
      </c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60.75" hidden="false" customHeight="true" outlineLevel="0" collapsed="false">
      <c r="A41" s="7"/>
      <c r="B41" s="42"/>
      <c r="C41" s="23" t="s">
        <v>590</v>
      </c>
      <c r="D41" s="38" t="s">
        <v>591</v>
      </c>
      <c r="E41" s="39" t="s">
        <v>592</v>
      </c>
      <c r="F41" s="26"/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28"/>
      <c r="T41" s="27"/>
      <c r="U41" s="27"/>
      <c r="V41" s="36"/>
      <c r="W41" s="36"/>
      <c r="X41" s="36"/>
      <c r="Y41" s="78"/>
      <c r="Z41" s="31"/>
      <c r="AA41" s="41"/>
      <c r="AB41" s="41"/>
      <c r="AC41" s="27"/>
      <c r="AD41" s="7"/>
      <c r="AE41" s="7"/>
      <c r="AF41" s="7" t="s">
        <v>593</v>
      </c>
      <c r="AG41" s="7" t="s">
        <v>594</v>
      </c>
      <c r="AH41" s="7" t="s">
        <v>595</v>
      </c>
      <c r="AI41" s="7" t="s">
        <v>596</v>
      </c>
      <c r="AJ41" s="7" t="s">
        <v>597</v>
      </c>
      <c r="AK41" s="7" t="s">
        <v>598</v>
      </c>
      <c r="AL41" s="7" t="s">
        <v>599</v>
      </c>
      <c r="AM41" s="7" t="s">
        <v>600</v>
      </c>
      <c r="AN41" s="7" t="s">
        <v>601</v>
      </c>
      <c r="AO41" s="7" t="s">
        <v>602</v>
      </c>
      <c r="AP41" s="7" t="s">
        <v>603</v>
      </c>
      <c r="AQ41" s="7" t="s">
        <v>604</v>
      </c>
      <c r="AR41" s="7" t="s">
        <v>605</v>
      </c>
      <c r="AS41" s="7" t="s">
        <v>606</v>
      </c>
      <c r="AT41" s="7" t="s">
        <v>607</v>
      </c>
      <c r="AU41" s="7" t="s">
        <v>608</v>
      </c>
      <c r="AV41" s="7" t="s">
        <v>609</v>
      </c>
      <c r="AW41" s="7"/>
      <c r="AX41" s="7"/>
      <c r="AY41" s="7"/>
      <c r="AZ41" s="7"/>
    </row>
    <row r="42" customFormat="false" ht="72" hidden="false" customHeight="true" outlineLevel="0" collapsed="false">
      <c r="A42" s="7"/>
      <c r="B42" s="33"/>
      <c r="C42" s="23" t="s">
        <v>610</v>
      </c>
      <c r="D42" s="38" t="s">
        <v>611</v>
      </c>
      <c r="E42" s="39" t="s">
        <v>612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36"/>
      <c r="Y42" s="78"/>
      <c r="Z42" s="31"/>
      <c r="AA42" s="41"/>
      <c r="AB42" s="41"/>
      <c r="AC42" s="27"/>
      <c r="AD42" s="7"/>
      <c r="AE42" s="7"/>
      <c r="AF42" s="7" t="s">
        <v>613</v>
      </c>
      <c r="AG42" s="7" t="s">
        <v>614</v>
      </c>
      <c r="AH42" s="7" t="s">
        <v>615</v>
      </c>
      <c r="AI42" s="7" t="s">
        <v>616</v>
      </c>
      <c r="AJ42" s="7" t="s">
        <v>617</v>
      </c>
      <c r="AK42" s="7" t="s">
        <v>618</v>
      </c>
      <c r="AL42" s="7" t="s">
        <v>619</v>
      </c>
      <c r="AM42" s="7" t="s">
        <v>620</v>
      </c>
      <c r="AN42" s="7" t="s">
        <v>621</v>
      </c>
      <c r="AO42" s="7" t="s">
        <v>622</v>
      </c>
      <c r="AP42" s="7" t="s">
        <v>623</v>
      </c>
      <c r="AQ42" s="7" t="s">
        <v>624</v>
      </c>
      <c r="AR42" s="7" t="s">
        <v>625</v>
      </c>
      <c r="AS42" s="7" t="s">
        <v>626</v>
      </c>
      <c r="AT42" s="7" t="s">
        <v>627</v>
      </c>
      <c r="AU42" s="7" t="s">
        <v>628</v>
      </c>
      <c r="AV42" s="7" t="s">
        <v>629</v>
      </c>
      <c r="AW42" s="7"/>
      <c r="AX42" s="7"/>
      <c r="AY42" s="7"/>
      <c r="AZ42" s="7"/>
    </row>
    <row r="43" customFormat="false" ht="33.75" hidden="false" customHeight="true" outlineLevel="0" collapsed="false">
      <c r="A43" s="7"/>
      <c r="B43" s="33"/>
      <c r="C43" s="23" t="s">
        <v>630</v>
      </c>
      <c r="D43" s="38" t="s">
        <v>631</v>
      </c>
      <c r="E43" s="39" t="s">
        <v>63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6"/>
      <c r="Y43" s="78"/>
      <c r="Z43" s="31"/>
      <c r="AA43" s="41"/>
      <c r="AB43" s="41"/>
      <c r="AC43" s="27"/>
      <c r="AD43" s="7"/>
      <c r="AE43" s="7"/>
      <c r="AF43" s="7" t="s">
        <v>633</v>
      </c>
      <c r="AG43" s="7" t="s">
        <v>634</v>
      </c>
      <c r="AH43" s="7" t="s">
        <v>635</v>
      </c>
      <c r="AI43" s="7" t="s">
        <v>636</v>
      </c>
      <c r="AJ43" s="7" t="s">
        <v>637</v>
      </c>
      <c r="AK43" s="7" t="s">
        <v>638</v>
      </c>
      <c r="AL43" s="7" t="s">
        <v>639</v>
      </c>
      <c r="AM43" s="7" t="s">
        <v>640</v>
      </c>
      <c r="AN43" s="7" t="s">
        <v>641</v>
      </c>
      <c r="AO43" s="7" t="s">
        <v>642</v>
      </c>
      <c r="AP43" s="7" t="s">
        <v>643</v>
      </c>
      <c r="AQ43" s="7" t="s">
        <v>644</v>
      </c>
      <c r="AR43" s="7" t="s">
        <v>645</v>
      </c>
      <c r="AS43" s="7" t="s">
        <v>646</v>
      </c>
      <c r="AT43" s="7" t="s">
        <v>647</v>
      </c>
      <c r="AU43" s="7" t="s">
        <v>648</v>
      </c>
      <c r="AV43" s="7" t="s">
        <v>649</v>
      </c>
      <c r="AW43" s="7"/>
      <c r="AX43" s="7"/>
      <c r="AY43" s="7"/>
      <c r="AZ43" s="7"/>
    </row>
    <row r="44" customFormat="false" ht="94.5" hidden="false" customHeight="true" outlineLevel="0" collapsed="false">
      <c r="A44" s="7"/>
      <c r="B44" s="33"/>
      <c r="C44" s="23" t="s">
        <v>650</v>
      </c>
      <c r="D44" s="38" t="s">
        <v>651</v>
      </c>
      <c r="E44" s="39" t="s">
        <v>652</v>
      </c>
      <c r="F44" s="26" t="s">
        <v>653</v>
      </c>
      <c r="G44" s="27"/>
      <c r="H44" s="27"/>
      <c r="I44" s="28" t="s">
        <v>264</v>
      </c>
      <c r="J44" s="28" t="s">
        <v>654</v>
      </c>
      <c r="K44" s="28" t="s">
        <v>266</v>
      </c>
      <c r="L44" s="30"/>
      <c r="M44" s="28" t="s">
        <v>94</v>
      </c>
      <c r="N44" s="28" t="s">
        <v>655</v>
      </c>
      <c r="O44" s="28" t="s">
        <v>96</v>
      </c>
      <c r="P44" s="28"/>
      <c r="Q44" s="28" t="s">
        <v>1185</v>
      </c>
      <c r="R44" s="28" t="s">
        <v>656</v>
      </c>
      <c r="S44" s="40" t="s">
        <v>96</v>
      </c>
      <c r="T44" s="27"/>
      <c r="U44" s="27"/>
      <c r="V44" s="36" t="n">
        <v>45.3</v>
      </c>
      <c r="W44" s="36" t="n">
        <v>45.3</v>
      </c>
      <c r="X44" s="36" t="n">
        <v>7.4</v>
      </c>
      <c r="Y44" s="78" t="n">
        <v>70</v>
      </c>
      <c r="Z44" s="31"/>
      <c r="AA44" s="41" t="n">
        <v>73.7</v>
      </c>
      <c r="AB44" s="41" t="n">
        <v>73.7</v>
      </c>
      <c r="AC44" s="27"/>
      <c r="AD44" s="7"/>
      <c r="AE44" s="7"/>
      <c r="AF44" s="7" t="s">
        <v>657</v>
      </c>
      <c r="AG44" s="7" t="s">
        <v>658</v>
      </c>
      <c r="AH44" s="7" t="s">
        <v>659</v>
      </c>
      <c r="AI44" s="7" t="s">
        <v>660</v>
      </c>
      <c r="AJ44" s="7" t="s">
        <v>661</v>
      </c>
      <c r="AK44" s="7" t="s">
        <v>662</v>
      </c>
      <c r="AL44" s="7" t="s">
        <v>663</v>
      </c>
      <c r="AM44" s="7" t="s">
        <v>664</v>
      </c>
      <c r="AN44" s="7" t="s">
        <v>665</v>
      </c>
      <c r="AO44" s="7" t="s">
        <v>666</v>
      </c>
      <c r="AP44" s="7" t="s">
        <v>667</v>
      </c>
      <c r="AQ44" s="7" t="s">
        <v>668</v>
      </c>
      <c r="AR44" s="7" t="s">
        <v>669</v>
      </c>
      <c r="AS44" s="7" t="s">
        <v>670</v>
      </c>
      <c r="AT44" s="7" t="s">
        <v>671</v>
      </c>
      <c r="AU44" s="7" t="s">
        <v>672</v>
      </c>
      <c r="AV44" s="7" t="s">
        <v>673</v>
      </c>
      <c r="AW44" s="7"/>
      <c r="AX44" s="7"/>
      <c r="AY44" s="7"/>
      <c r="AZ44" s="7"/>
    </row>
    <row r="45" customFormat="false" ht="101.25" hidden="false" customHeight="true" outlineLevel="0" collapsed="false">
      <c r="A45" s="7"/>
      <c r="B45" s="33"/>
      <c r="C45" s="43" t="s">
        <v>674</v>
      </c>
      <c r="D45" s="44" t="s">
        <v>675</v>
      </c>
      <c r="E45" s="45" t="s">
        <v>676</v>
      </c>
      <c r="F45" s="26" t="s">
        <v>653</v>
      </c>
      <c r="G45" s="27"/>
      <c r="H45" s="27"/>
      <c r="I45" s="28" t="s">
        <v>264</v>
      </c>
      <c r="J45" s="28" t="s">
        <v>677</v>
      </c>
      <c r="K45" s="28" t="s">
        <v>266</v>
      </c>
      <c r="L45" s="30"/>
      <c r="M45" s="28" t="s">
        <v>94</v>
      </c>
      <c r="N45" s="28" t="s">
        <v>678</v>
      </c>
      <c r="O45" s="28" t="s">
        <v>96</v>
      </c>
      <c r="P45" s="28"/>
      <c r="Q45" s="28" t="s">
        <v>1185</v>
      </c>
      <c r="R45" s="28" t="s">
        <v>679</v>
      </c>
      <c r="S45" s="40" t="s">
        <v>96</v>
      </c>
      <c r="T45" s="27"/>
      <c r="U45" s="27"/>
      <c r="V45" s="36" t="n">
        <v>503.3</v>
      </c>
      <c r="W45" s="36" t="n">
        <v>503.3</v>
      </c>
      <c r="X45" s="36" t="n">
        <v>68.7</v>
      </c>
      <c r="Y45" s="78" t="n">
        <v>0</v>
      </c>
      <c r="Z45" s="31"/>
      <c r="AA45" s="41"/>
      <c r="AB45" s="41"/>
      <c r="AC45" s="27"/>
      <c r="AD45" s="7"/>
      <c r="AE45" s="7"/>
      <c r="AF45" s="7" t="s">
        <v>680</v>
      </c>
      <c r="AG45" s="7" t="s">
        <v>681</v>
      </c>
      <c r="AH45" s="7" t="s">
        <v>682</v>
      </c>
      <c r="AI45" s="7" t="s">
        <v>683</v>
      </c>
      <c r="AJ45" s="7" t="s">
        <v>684</v>
      </c>
      <c r="AK45" s="7" t="s">
        <v>685</v>
      </c>
      <c r="AL45" s="7" t="s">
        <v>686</v>
      </c>
      <c r="AM45" s="7" t="s">
        <v>687</v>
      </c>
      <c r="AN45" s="7" t="s">
        <v>688</v>
      </c>
      <c r="AO45" s="7" t="s">
        <v>689</v>
      </c>
      <c r="AP45" s="7" t="s">
        <v>690</v>
      </c>
      <c r="AQ45" s="7" t="s">
        <v>691</v>
      </c>
      <c r="AR45" s="7" t="s">
        <v>692</v>
      </c>
      <c r="AS45" s="7" t="s">
        <v>693</v>
      </c>
      <c r="AT45" s="7" t="s">
        <v>694</v>
      </c>
      <c r="AU45" s="7" t="s">
        <v>695</v>
      </c>
      <c r="AV45" s="7" t="s">
        <v>696</v>
      </c>
      <c r="AW45" s="7"/>
      <c r="AX45" s="7"/>
      <c r="AY45" s="7"/>
      <c r="AZ45" s="7"/>
    </row>
    <row r="46" customFormat="false" ht="12.75" hidden="false" customHeight="false" outlineLevel="0" collapsed="false">
      <c r="A46" s="7"/>
      <c r="B46" s="33"/>
      <c r="C46" s="43"/>
      <c r="D46" s="44"/>
      <c r="E46" s="45"/>
      <c r="F46" s="26" t="s">
        <v>289</v>
      </c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40"/>
      <c r="T46" s="27"/>
      <c r="U46" s="27"/>
      <c r="V46" s="36" t="n">
        <v>33.1</v>
      </c>
      <c r="W46" s="36" t="n">
        <v>33.1</v>
      </c>
      <c r="X46" s="36"/>
      <c r="Y46" s="78"/>
      <c r="Z46" s="31"/>
      <c r="AA46" s="41"/>
      <c r="AB46" s="41"/>
      <c r="AC46" s="2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7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0"/>
      <c r="T47" s="27"/>
      <c r="U47" s="27"/>
      <c r="V47" s="36"/>
      <c r="W47" s="36"/>
      <c r="X47" s="36" t="n">
        <v>577.7</v>
      </c>
      <c r="Y47" s="78" t="n">
        <v>427.2</v>
      </c>
      <c r="Z47" s="31"/>
      <c r="AA47" s="41" t="n">
        <v>427.2</v>
      </c>
      <c r="AB47" s="41" t="n">
        <v>427.2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82.75" hidden="false" customHeight="true" outlineLevel="0" collapsed="false">
      <c r="A48" s="7"/>
      <c r="B48" s="42"/>
      <c r="C48" s="79" t="s">
        <v>698</v>
      </c>
      <c r="D48" s="44" t="s">
        <v>1191</v>
      </c>
      <c r="E48" s="45" t="s">
        <v>700</v>
      </c>
      <c r="F48" s="26" t="s">
        <v>701</v>
      </c>
      <c r="G48" s="27"/>
      <c r="H48" s="27"/>
      <c r="I48" s="28" t="s">
        <v>264</v>
      </c>
      <c r="J48" s="28" t="s">
        <v>702</v>
      </c>
      <c r="K48" s="28" t="s">
        <v>266</v>
      </c>
      <c r="L48" s="30"/>
      <c r="M48" s="28" t="s">
        <v>94</v>
      </c>
      <c r="N48" s="28" t="s">
        <v>703</v>
      </c>
      <c r="O48" s="28" t="s">
        <v>96</v>
      </c>
      <c r="P48" s="28"/>
      <c r="Q48" s="28" t="s">
        <v>1185</v>
      </c>
      <c r="R48" s="28" t="s">
        <v>704</v>
      </c>
      <c r="S48" s="40" t="s">
        <v>96</v>
      </c>
      <c r="T48" s="27"/>
      <c r="U48" s="27"/>
      <c r="V48" s="36" t="n">
        <v>103.4</v>
      </c>
      <c r="W48" s="36" t="n">
        <v>103.4</v>
      </c>
      <c r="X48" s="36"/>
      <c r="Y48" s="78" t="n">
        <v>0</v>
      </c>
      <c r="Z48" s="31"/>
      <c r="AA48" s="41" t="n">
        <v>0</v>
      </c>
      <c r="AB48" s="41" t="n">
        <v>0</v>
      </c>
      <c r="AC48" s="27"/>
      <c r="AD48" s="7"/>
      <c r="AE48" s="7"/>
      <c r="AF48" s="7" t="s">
        <v>705</v>
      </c>
      <c r="AG48" s="7" t="s">
        <v>706</v>
      </c>
      <c r="AH48" s="7" t="s">
        <v>707</v>
      </c>
      <c r="AI48" s="7" t="s">
        <v>708</v>
      </c>
      <c r="AJ48" s="7" t="s">
        <v>709</v>
      </c>
      <c r="AK48" s="7" t="s">
        <v>710</v>
      </c>
      <c r="AL48" s="7" t="s">
        <v>711</v>
      </c>
      <c r="AM48" s="7" t="s">
        <v>712</v>
      </c>
      <c r="AN48" s="7" t="s">
        <v>713</v>
      </c>
      <c r="AO48" s="7" t="s">
        <v>714</v>
      </c>
      <c r="AP48" s="7" t="s">
        <v>715</v>
      </c>
      <c r="AQ48" s="7" t="s">
        <v>716</v>
      </c>
      <c r="AR48" s="7" t="s">
        <v>717</v>
      </c>
      <c r="AS48" s="7" t="s">
        <v>718</v>
      </c>
      <c r="AT48" s="7" t="s">
        <v>719</v>
      </c>
      <c r="AU48" s="7" t="s">
        <v>720</v>
      </c>
      <c r="AV48" s="7" t="s">
        <v>721</v>
      </c>
      <c r="AW48" s="7"/>
      <c r="AX48" s="7"/>
      <c r="AY48" s="7"/>
      <c r="AZ48" s="7"/>
    </row>
    <row r="49" customFormat="false" ht="92.25" hidden="false" customHeight="true" outlineLevel="0" collapsed="false">
      <c r="A49" s="7"/>
      <c r="B49" s="33"/>
      <c r="C49" s="43" t="s">
        <v>722</v>
      </c>
      <c r="D49" s="44" t="s">
        <v>723</v>
      </c>
      <c r="E49" s="45" t="s">
        <v>724</v>
      </c>
      <c r="F49" s="26" t="s">
        <v>653</v>
      </c>
      <c r="G49" s="27"/>
      <c r="H49" s="27"/>
      <c r="I49" s="28" t="s">
        <v>264</v>
      </c>
      <c r="J49" s="28" t="s">
        <v>725</v>
      </c>
      <c r="K49" s="28" t="s">
        <v>266</v>
      </c>
      <c r="L49" s="30"/>
      <c r="M49" s="28" t="s">
        <v>94</v>
      </c>
      <c r="N49" s="28" t="s">
        <v>726</v>
      </c>
      <c r="O49" s="28" t="s">
        <v>96</v>
      </c>
      <c r="P49" s="28"/>
      <c r="Q49" s="28" t="s">
        <v>1185</v>
      </c>
      <c r="R49" s="28" t="s">
        <v>727</v>
      </c>
      <c r="S49" s="40" t="s">
        <v>96</v>
      </c>
      <c r="T49" s="27"/>
      <c r="U49" s="27"/>
      <c r="V49" s="36" t="n">
        <v>205.9</v>
      </c>
      <c r="W49" s="36" t="n">
        <v>205.9</v>
      </c>
      <c r="X49" s="36" t="n">
        <v>230.6</v>
      </c>
      <c r="Y49" s="78" t="n">
        <v>258.2</v>
      </c>
      <c r="Z49" s="31"/>
      <c r="AA49" s="41" t="n">
        <v>289.3</v>
      </c>
      <c r="AB49" s="41" t="n">
        <v>289.3</v>
      </c>
      <c r="AC49" s="27"/>
      <c r="AD49" s="7"/>
      <c r="AE49" s="7"/>
      <c r="AF49" s="7" t="s">
        <v>728</v>
      </c>
      <c r="AG49" s="7" t="s">
        <v>729</v>
      </c>
      <c r="AH49" s="7" t="s">
        <v>730</v>
      </c>
      <c r="AI49" s="7" t="s">
        <v>731</v>
      </c>
      <c r="AJ49" s="7" t="s">
        <v>732</v>
      </c>
      <c r="AK49" s="7" t="s">
        <v>733</v>
      </c>
      <c r="AL49" s="7" t="s">
        <v>734</v>
      </c>
      <c r="AM49" s="7" t="s">
        <v>735</v>
      </c>
      <c r="AN49" s="7" t="s">
        <v>736</v>
      </c>
      <c r="AO49" s="7" t="s">
        <v>737</v>
      </c>
      <c r="AP49" s="7" t="s">
        <v>738</v>
      </c>
      <c r="AQ49" s="7" t="s">
        <v>739</v>
      </c>
      <c r="AR49" s="7" t="s">
        <v>740</v>
      </c>
      <c r="AS49" s="7" t="s">
        <v>741</v>
      </c>
      <c r="AT49" s="7" t="s">
        <v>742</v>
      </c>
      <c r="AU49" s="7" t="s">
        <v>743</v>
      </c>
      <c r="AV49" s="7" t="s">
        <v>744</v>
      </c>
      <c r="AW49" s="7"/>
      <c r="AX49" s="7"/>
      <c r="AY49" s="7"/>
      <c r="AZ49" s="7"/>
    </row>
    <row r="50" customFormat="false" ht="93" hidden="false" customHeight="true" outlineLevel="0" collapsed="false">
      <c r="A50" s="7"/>
      <c r="B50" s="33"/>
      <c r="C50" s="23" t="s">
        <v>745</v>
      </c>
      <c r="D50" s="38" t="s">
        <v>746</v>
      </c>
      <c r="E50" s="39" t="s">
        <v>747</v>
      </c>
      <c r="F50" s="26" t="s">
        <v>653</v>
      </c>
      <c r="G50" s="27"/>
      <c r="H50" s="27"/>
      <c r="I50" s="28" t="s">
        <v>264</v>
      </c>
      <c r="J50" s="28" t="s">
        <v>748</v>
      </c>
      <c r="K50" s="28" t="s">
        <v>266</v>
      </c>
      <c r="L50" s="30"/>
      <c r="M50" s="28" t="s">
        <v>94</v>
      </c>
      <c r="N50" s="28" t="s">
        <v>749</v>
      </c>
      <c r="O50" s="28" t="s">
        <v>96</v>
      </c>
      <c r="P50" s="28"/>
      <c r="Q50" s="28" t="s">
        <v>1185</v>
      </c>
      <c r="R50" s="28" t="s">
        <v>750</v>
      </c>
      <c r="S50" s="40" t="s">
        <v>96</v>
      </c>
      <c r="T50" s="27"/>
      <c r="U50" s="27"/>
      <c r="V50" s="36" t="n">
        <v>40</v>
      </c>
      <c r="W50" s="36" t="n">
        <v>40</v>
      </c>
      <c r="X50" s="36"/>
      <c r="Y50" s="78" t="n">
        <v>0</v>
      </c>
      <c r="Z50" s="31"/>
      <c r="AA50" s="41" t="n">
        <v>0</v>
      </c>
      <c r="AB50" s="41" t="n">
        <v>0</v>
      </c>
      <c r="AC50" s="27"/>
      <c r="AD50" s="7"/>
      <c r="AE50" s="7"/>
      <c r="AF50" s="7" t="s">
        <v>751</v>
      </c>
      <c r="AG50" s="7" t="s">
        <v>752</v>
      </c>
      <c r="AH50" s="7" t="s">
        <v>753</v>
      </c>
      <c r="AI50" s="7" t="s">
        <v>754</v>
      </c>
      <c r="AJ50" s="7" t="s">
        <v>755</v>
      </c>
      <c r="AK50" s="7" t="s">
        <v>756</v>
      </c>
      <c r="AL50" s="7" t="s">
        <v>757</v>
      </c>
      <c r="AM50" s="7" t="s">
        <v>758</v>
      </c>
      <c r="AN50" s="7" t="s">
        <v>759</v>
      </c>
      <c r="AO50" s="7" t="s">
        <v>760</v>
      </c>
      <c r="AP50" s="7" t="s">
        <v>761</v>
      </c>
      <c r="AQ50" s="7" t="s">
        <v>762</v>
      </c>
      <c r="AR50" s="7" t="s">
        <v>763</v>
      </c>
      <c r="AS50" s="7" t="s">
        <v>764</v>
      </c>
      <c r="AT50" s="7" t="s">
        <v>765</v>
      </c>
      <c r="AU50" s="7" t="s">
        <v>766</v>
      </c>
      <c r="AV50" s="7" t="s">
        <v>767</v>
      </c>
      <c r="AW50" s="7"/>
      <c r="AX50" s="7"/>
      <c r="AY50" s="7"/>
      <c r="AZ50" s="7"/>
    </row>
    <row r="51" customFormat="false" ht="75.75" hidden="false" customHeight="true" outlineLevel="0" collapsed="false">
      <c r="A51" s="7"/>
      <c r="B51" s="33"/>
      <c r="C51" s="23" t="s">
        <v>768</v>
      </c>
      <c r="D51" s="38" t="s">
        <v>769</v>
      </c>
      <c r="E51" s="39" t="s">
        <v>770</v>
      </c>
      <c r="F51" s="26"/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28"/>
      <c r="T51" s="27"/>
      <c r="U51" s="27"/>
      <c r="V51" s="36"/>
      <c r="W51" s="36"/>
      <c r="X51" s="36"/>
      <c r="Y51" s="78"/>
      <c r="Z51" s="31"/>
      <c r="AA51" s="41"/>
      <c r="AB51" s="41"/>
      <c r="AC51" s="27"/>
      <c r="AD51" s="7"/>
      <c r="AE51" s="7"/>
      <c r="AF51" s="7" t="s">
        <v>771</v>
      </c>
      <c r="AG51" s="7" t="s">
        <v>772</v>
      </c>
      <c r="AH51" s="7" t="s">
        <v>773</v>
      </c>
      <c r="AI51" s="7" t="s">
        <v>774</v>
      </c>
      <c r="AJ51" s="7" t="s">
        <v>775</v>
      </c>
      <c r="AK51" s="7" t="s">
        <v>776</v>
      </c>
      <c r="AL51" s="7" t="s">
        <v>777</v>
      </c>
      <c r="AM51" s="7" t="s">
        <v>778</v>
      </c>
      <c r="AN51" s="7" t="s">
        <v>779</v>
      </c>
      <c r="AO51" s="7" t="s">
        <v>780</v>
      </c>
      <c r="AP51" s="7" t="s">
        <v>781</v>
      </c>
      <c r="AQ51" s="7" t="s">
        <v>782</v>
      </c>
      <c r="AR51" s="7" t="s">
        <v>783</v>
      </c>
      <c r="AS51" s="7" t="s">
        <v>784</v>
      </c>
      <c r="AT51" s="7" t="s">
        <v>785</v>
      </c>
      <c r="AU51" s="7" t="s">
        <v>786</v>
      </c>
      <c r="AV51" s="7" t="s">
        <v>787</v>
      </c>
      <c r="AW51" s="7"/>
      <c r="AX51" s="7"/>
      <c r="AY51" s="7"/>
      <c r="AZ51" s="7"/>
    </row>
    <row r="52" customFormat="false" ht="68.25" hidden="false" customHeight="true" outlineLevel="0" collapsed="false">
      <c r="A52" s="7"/>
      <c r="B52" s="42"/>
      <c r="C52" s="23" t="s">
        <v>788</v>
      </c>
      <c r="D52" s="38" t="s">
        <v>789</v>
      </c>
      <c r="E52" s="39" t="s">
        <v>790</v>
      </c>
      <c r="F52" s="26"/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28"/>
      <c r="T52" s="27"/>
      <c r="U52" s="27"/>
      <c r="V52" s="36"/>
      <c r="W52" s="36"/>
      <c r="X52" s="36"/>
      <c r="Y52" s="78"/>
      <c r="Z52" s="31"/>
      <c r="AA52" s="41"/>
      <c r="AB52" s="41"/>
      <c r="AC52" s="27"/>
      <c r="AD52" s="7"/>
      <c r="AE52" s="7"/>
      <c r="AF52" s="7" t="s">
        <v>791</v>
      </c>
      <c r="AG52" s="7" t="s">
        <v>792</v>
      </c>
      <c r="AH52" s="7" t="s">
        <v>793</v>
      </c>
      <c r="AI52" s="7" t="s">
        <v>794</v>
      </c>
      <c r="AJ52" s="7" t="s">
        <v>795</v>
      </c>
      <c r="AK52" s="7" t="s">
        <v>796</v>
      </c>
      <c r="AL52" s="7" t="s">
        <v>797</v>
      </c>
      <c r="AM52" s="7" t="s">
        <v>798</v>
      </c>
      <c r="AN52" s="7" t="s">
        <v>799</v>
      </c>
      <c r="AO52" s="7" t="s">
        <v>800</v>
      </c>
      <c r="AP52" s="7" t="s">
        <v>801</v>
      </c>
      <c r="AQ52" s="7" t="s">
        <v>802</v>
      </c>
      <c r="AR52" s="7" t="s">
        <v>803</v>
      </c>
      <c r="AS52" s="7" t="s">
        <v>804</v>
      </c>
      <c r="AT52" s="7" t="s">
        <v>805</v>
      </c>
      <c r="AU52" s="7" t="s">
        <v>806</v>
      </c>
      <c r="AV52" s="7" t="s">
        <v>807</v>
      </c>
      <c r="AW52" s="7"/>
      <c r="AX52" s="7"/>
      <c r="AY52" s="7"/>
      <c r="AZ52" s="7"/>
    </row>
    <row r="53" customFormat="false" ht="75" hidden="false" customHeight="true" outlineLevel="0" collapsed="false">
      <c r="A53" s="7"/>
      <c r="B53" s="33"/>
      <c r="C53" s="23" t="s">
        <v>808</v>
      </c>
      <c r="D53" s="38" t="s">
        <v>809</v>
      </c>
      <c r="E53" s="39" t="s">
        <v>810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36"/>
      <c r="Y53" s="78"/>
      <c r="Z53" s="31"/>
      <c r="AA53" s="41"/>
      <c r="AB53" s="41"/>
      <c r="AC53" s="27"/>
      <c r="AD53" s="7"/>
      <c r="AE53" s="7"/>
      <c r="AF53" s="7" t="s">
        <v>811</v>
      </c>
      <c r="AG53" s="7" t="s">
        <v>812</v>
      </c>
      <c r="AH53" s="7" t="s">
        <v>813</v>
      </c>
      <c r="AI53" s="7" t="s">
        <v>814</v>
      </c>
      <c r="AJ53" s="7" t="s">
        <v>815</v>
      </c>
      <c r="AK53" s="7" t="s">
        <v>816</v>
      </c>
      <c r="AL53" s="7" t="s">
        <v>817</v>
      </c>
      <c r="AM53" s="7" t="s">
        <v>818</v>
      </c>
      <c r="AN53" s="7" t="s">
        <v>819</v>
      </c>
      <c r="AO53" s="7" t="s">
        <v>820</v>
      </c>
      <c r="AP53" s="7" t="s">
        <v>821</v>
      </c>
      <c r="AQ53" s="7" t="s">
        <v>822</v>
      </c>
      <c r="AR53" s="7" t="s">
        <v>823</v>
      </c>
      <c r="AS53" s="7" t="s">
        <v>824</v>
      </c>
      <c r="AT53" s="7" t="s">
        <v>825</v>
      </c>
      <c r="AU53" s="7" t="s">
        <v>826</v>
      </c>
      <c r="AV53" s="7" t="s">
        <v>827</v>
      </c>
      <c r="AW53" s="7"/>
      <c r="AX53" s="7"/>
      <c r="AY53" s="7"/>
      <c r="AZ53" s="7"/>
    </row>
    <row r="54" customFormat="false" ht="59.25" hidden="false" customHeight="true" outlineLevel="0" collapsed="false">
      <c r="A54" s="7"/>
      <c r="B54" s="42"/>
      <c r="C54" s="23" t="s">
        <v>828</v>
      </c>
      <c r="D54" s="38" t="s">
        <v>829</v>
      </c>
      <c r="E54" s="39" t="s">
        <v>830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36"/>
      <c r="Y54" s="78"/>
      <c r="Z54" s="31"/>
      <c r="AA54" s="41"/>
      <c r="AB54" s="41"/>
      <c r="AC54" s="27"/>
      <c r="AD54" s="7"/>
      <c r="AE54" s="7"/>
      <c r="AF54" s="7" t="s">
        <v>831</v>
      </c>
      <c r="AG54" s="7" t="s">
        <v>832</v>
      </c>
      <c r="AH54" s="7" t="s">
        <v>833</v>
      </c>
      <c r="AI54" s="7" t="s">
        <v>834</v>
      </c>
      <c r="AJ54" s="7" t="s">
        <v>835</v>
      </c>
      <c r="AK54" s="7" t="s">
        <v>836</v>
      </c>
      <c r="AL54" s="7" t="s">
        <v>837</v>
      </c>
      <c r="AM54" s="7" t="s">
        <v>838</v>
      </c>
      <c r="AN54" s="7" t="s">
        <v>839</v>
      </c>
      <c r="AO54" s="7" t="s">
        <v>840</v>
      </c>
      <c r="AP54" s="7" t="s">
        <v>841</v>
      </c>
      <c r="AQ54" s="7" t="s">
        <v>842</v>
      </c>
      <c r="AR54" s="7" t="s">
        <v>843</v>
      </c>
      <c r="AS54" s="7" t="s">
        <v>844</v>
      </c>
      <c r="AT54" s="7" t="s">
        <v>845</v>
      </c>
      <c r="AU54" s="7" t="s">
        <v>846</v>
      </c>
      <c r="AV54" s="7" t="s">
        <v>847</v>
      </c>
      <c r="AW54" s="7"/>
      <c r="AX54" s="7"/>
      <c r="AY54" s="7"/>
      <c r="AZ54" s="7"/>
    </row>
    <row r="55" customFormat="false" ht="60.75" hidden="false" customHeight="true" outlineLevel="0" collapsed="false">
      <c r="A55" s="7"/>
      <c r="B55" s="42"/>
      <c r="C55" s="23" t="s">
        <v>848</v>
      </c>
      <c r="D55" s="38" t="s">
        <v>849</v>
      </c>
      <c r="E55" s="39" t="s">
        <v>85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6"/>
      <c r="Y55" s="78"/>
      <c r="Z55" s="31"/>
      <c r="AA55" s="41"/>
      <c r="AB55" s="41"/>
      <c r="AC55" s="27"/>
      <c r="AD55" s="7"/>
      <c r="AE55" s="7"/>
      <c r="AF55" s="7" t="s">
        <v>851</v>
      </c>
      <c r="AG55" s="7" t="s">
        <v>852</v>
      </c>
      <c r="AH55" s="7" t="s">
        <v>853</v>
      </c>
      <c r="AI55" s="7" t="s">
        <v>854</v>
      </c>
      <c r="AJ55" s="7" t="s">
        <v>855</v>
      </c>
      <c r="AK55" s="7" t="s">
        <v>856</v>
      </c>
      <c r="AL55" s="7" t="s">
        <v>857</v>
      </c>
      <c r="AM55" s="7" t="s">
        <v>858</v>
      </c>
      <c r="AN55" s="7" t="s">
        <v>859</v>
      </c>
      <c r="AO55" s="7" t="s">
        <v>860</v>
      </c>
      <c r="AP55" s="7" t="s">
        <v>861</v>
      </c>
      <c r="AQ55" s="7" t="s">
        <v>862</v>
      </c>
      <c r="AR55" s="7" t="s">
        <v>863</v>
      </c>
      <c r="AS55" s="7" t="s">
        <v>864</v>
      </c>
      <c r="AT55" s="7" t="s">
        <v>865</v>
      </c>
      <c r="AU55" s="7" t="s">
        <v>866</v>
      </c>
      <c r="AV55" s="7" t="s">
        <v>867</v>
      </c>
      <c r="AW55" s="7"/>
      <c r="AX55" s="7"/>
      <c r="AY55" s="7"/>
      <c r="AZ55" s="7"/>
    </row>
    <row r="56" customFormat="false" ht="62.25" hidden="false" customHeight="true" outlineLevel="0" collapsed="false">
      <c r="A56" s="7"/>
      <c r="B56" s="33"/>
      <c r="C56" s="23" t="s">
        <v>868</v>
      </c>
      <c r="D56" s="38" t="s">
        <v>869</v>
      </c>
      <c r="E56" s="39" t="s">
        <v>87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6"/>
      <c r="Y56" s="78"/>
      <c r="Z56" s="31"/>
      <c r="AA56" s="41"/>
      <c r="AB56" s="41"/>
      <c r="AC56" s="27"/>
      <c r="AD56" s="7"/>
      <c r="AE56" s="7"/>
      <c r="AF56" s="7" t="s">
        <v>871</v>
      </c>
      <c r="AG56" s="7" t="s">
        <v>872</v>
      </c>
      <c r="AH56" s="7" t="s">
        <v>873</v>
      </c>
      <c r="AI56" s="7" t="s">
        <v>874</v>
      </c>
      <c r="AJ56" s="7" t="s">
        <v>875</v>
      </c>
      <c r="AK56" s="7" t="s">
        <v>876</v>
      </c>
      <c r="AL56" s="7" t="s">
        <v>877</v>
      </c>
      <c r="AM56" s="7" t="s">
        <v>878</v>
      </c>
      <c r="AN56" s="7" t="s">
        <v>879</v>
      </c>
      <c r="AO56" s="7" t="s">
        <v>880</v>
      </c>
      <c r="AP56" s="7" t="s">
        <v>881</v>
      </c>
      <c r="AQ56" s="7" t="s">
        <v>882</v>
      </c>
      <c r="AR56" s="7" t="s">
        <v>883</v>
      </c>
      <c r="AS56" s="7" t="s">
        <v>884</v>
      </c>
      <c r="AT56" s="7" t="s">
        <v>885</v>
      </c>
      <c r="AU56" s="7" t="s">
        <v>886</v>
      </c>
      <c r="AV56" s="7" t="s">
        <v>887</v>
      </c>
      <c r="AW56" s="7"/>
      <c r="AX56" s="7"/>
      <c r="AY56" s="7"/>
      <c r="AZ56" s="7"/>
    </row>
    <row r="57" customFormat="false" ht="95.25" hidden="false" customHeight="true" outlineLevel="0" collapsed="false">
      <c r="A57" s="7"/>
      <c r="B57" s="42"/>
      <c r="C57" s="23" t="s">
        <v>888</v>
      </c>
      <c r="D57" s="38" t="s">
        <v>889</v>
      </c>
      <c r="E57" s="39" t="s">
        <v>890</v>
      </c>
      <c r="F57" s="46"/>
      <c r="G57" s="27"/>
      <c r="H57" s="27"/>
      <c r="I57" s="28" t="s">
        <v>264</v>
      </c>
      <c r="J57" s="28" t="s">
        <v>891</v>
      </c>
      <c r="K57" s="28" t="s">
        <v>266</v>
      </c>
      <c r="L57" s="30"/>
      <c r="M57" s="28" t="s">
        <v>94</v>
      </c>
      <c r="N57" s="28" t="s">
        <v>892</v>
      </c>
      <c r="O57" s="28" t="s">
        <v>96</v>
      </c>
      <c r="P57" s="28"/>
      <c r="Q57" s="28" t="s">
        <v>1185</v>
      </c>
      <c r="R57" s="28" t="s">
        <v>587</v>
      </c>
      <c r="S57" s="40" t="s">
        <v>96</v>
      </c>
      <c r="T57" s="27"/>
      <c r="U57" s="27"/>
      <c r="V57" s="36"/>
      <c r="W57" s="36"/>
      <c r="X57" s="36"/>
      <c r="Y57" s="78" t="n">
        <v>0</v>
      </c>
      <c r="Z57" s="31"/>
      <c r="AA57" s="41" t="n">
        <v>0</v>
      </c>
      <c r="AB57" s="41" t="n">
        <v>0</v>
      </c>
      <c r="AC57" s="27"/>
      <c r="AD57" s="7"/>
      <c r="AE57" s="7"/>
      <c r="AF57" s="7" t="s">
        <v>893</v>
      </c>
      <c r="AG57" s="7" t="s">
        <v>894</v>
      </c>
      <c r="AH57" s="7" t="s">
        <v>895</v>
      </c>
      <c r="AI57" s="7" t="s">
        <v>896</v>
      </c>
      <c r="AJ57" s="7" t="s">
        <v>897</v>
      </c>
      <c r="AK57" s="7" t="s">
        <v>898</v>
      </c>
      <c r="AL57" s="7" t="s">
        <v>899</v>
      </c>
      <c r="AM57" s="7" t="s">
        <v>900</v>
      </c>
      <c r="AN57" s="7" t="s">
        <v>901</v>
      </c>
      <c r="AO57" s="7" t="s">
        <v>902</v>
      </c>
      <c r="AP57" s="7" t="s">
        <v>903</v>
      </c>
      <c r="AQ57" s="7" t="s">
        <v>904</v>
      </c>
      <c r="AR57" s="7" t="s">
        <v>905</v>
      </c>
      <c r="AS57" s="7" t="s">
        <v>906</v>
      </c>
      <c r="AT57" s="7" t="s">
        <v>907</v>
      </c>
      <c r="AU57" s="7" t="s">
        <v>908</v>
      </c>
      <c r="AV57" s="7" t="s">
        <v>909</v>
      </c>
      <c r="AW57" s="7"/>
      <c r="AX57" s="7"/>
      <c r="AY57" s="7"/>
      <c r="AZ57" s="7"/>
    </row>
    <row r="58" customFormat="false" ht="88.5" hidden="false" customHeight="true" outlineLevel="0" collapsed="false">
      <c r="A58" s="7"/>
      <c r="B58" s="42"/>
      <c r="C58" s="23"/>
      <c r="D58" s="38"/>
      <c r="E58" s="39"/>
      <c r="F58" s="46"/>
      <c r="G58" s="27"/>
      <c r="H58" s="27"/>
      <c r="I58" s="28" t="s">
        <v>910</v>
      </c>
      <c r="J58" s="28" t="s">
        <v>911</v>
      </c>
      <c r="K58" s="28" t="s">
        <v>912</v>
      </c>
      <c r="L58" s="30"/>
      <c r="M58" s="28"/>
      <c r="N58" s="28"/>
      <c r="O58" s="28"/>
      <c r="P58" s="28"/>
      <c r="Q58" s="28"/>
      <c r="R58" s="28"/>
      <c r="S58" s="40"/>
      <c r="T58" s="27"/>
      <c r="U58" s="27"/>
      <c r="V58" s="36"/>
      <c r="W58" s="36"/>
      <c r="X58" s="36"/>
      <c r="Y58" s="78"/>
      <c r="Z58" s="31"/>
      <c r="AA58" s="41"/>
      <c r="AB58" s="41"/>
      <c r="AC58" s="2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47.25" hidden="false" customHeight="true" outlineLevel="0" collapsed="false">
      <c r="A59" s="7"/>
      <c r="B59" s="42"/>
      <c r="C59" s="23" t="s">
        <v>913</v>
      </c>
      <c r="D59" s="38" t="s">
        <v>914</v>
      </c>
      <c r="E59" s="39" t="s">
        <v>915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6"/>
      <c r="Y59" s="78"/>
      <c r="Z59" s="31"/>
      <c r="AA59" s="41"/>
      <c r="AB59" s="41"/>
      <c r="AC59" s="27"/>
      <c r="AD59" s="7"/>
      <c r="AE59" s="7"/>
      <c r="AF59" s="7" t="s">
        <v>916</v>
      </c>
      <c r="AG59" s="7" t="s">
        <v>917</v>
      </c>
      <c r="AH59" s="7" t="s">
        <v>918</v>
      </c>
      <c r="AI59" s="7" t="s">
        <v>919</v>
      </c>
      <c r="AJ59" s="7" t="s">
        <v>920</v>
      </c>
      <c r="AK59" s="7" t="s">
        <v>921</v>
      </c>
      <c r="AL59" s="7" t="s">
        <v>922</v>
      </c>
      <c r="AM59" s="7" t="s">
        <v>923</v>
      </c>
      <c r="AN59" s="7" t="s">
        <v>924</v>
      </c>
      <c r="AO59" s="7" t="s">
        <v>925</v>
      </c>
      <c r="AP59" s="7" t="s">
        <v>926</v>
      </c>
      <c r="AQ59" s="7" t="s">
        <v>927</v>
      </c>
      <c r="AR59" s="7" t="s">
        <v>928</v>
      </c>
      <c r="AS59" s="7" t="s">
        <v>929</v>
      </c>
      <c r="AT59" s="7" t="s">
        <v>930</v>
      </c>
      <c r="AU59" s="7" t="s">
        <v>931</v>
      </c>
      <c r="AV59" s="7" t="s">
        <v>932</v>
      </c>
      <c r="AW59" s="7"/>
      <c r="AX59" s="7"/>
      <c r="AY59" s="7"/>
      <c r="AZ59" s="7"/>
    </row>
    <row r="60" customFormat="false" ht="101.25" hidden="false" customHeight="true" outlineLevel="0" collapsed="false">
      <c r="A60" s="7"/>
      <c r="B60" s="33"/>
      <c r="C60" s="23" t="s">
        <v>933</v>
      </c>
      <c r="D60" s="38" t="s">
        <v>934</v>
      </c>
      <c r="E60" s="39" t="s">
        <v>935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40"/>
      <c r="T60" s="27"/>
      <c r="U60" s="27"/>
      <c r="V60" s="36"/>
      <c r="W60" s="36"/>
      <c r="X60" s="36"/>
      <c r="Y60" s="78"/>
      <c r="Z60" s="31"/>
      <c r="AA60" s="41"/>
      <c r="AB60" s="41"/>
      <c r="AC60" s="27"/>
      <c r="AD60" s="7"/>
      <c r="AE60" s="7"/>
      <c r="AF60" s="7" t="s">
        <v>936</v>
      </c>
      <c r="AG60" s="7" t="s">
        <v>937</v>
      </c>
      <c r="AH60" s="7" t="s">
        <v>938</v>
      </c>
      <c r="AI60" s="7" t="s">
        <v>939</v>
      </c>
      <c r="AJ60" s="7" t="s">
        <v>940</v>
      </c>
      <c r="AK60" s="7" t="s">
        <v>941</v>
      </c>
      <c r="AL60" s="7" t="s">
        <v>942</v>
      </c>
      <c r="AM60" s="7" t="s">
        <v>943</v>
      </c>
      <c r="AN60" s="7" t="s">
        <v>944</v>
      </c>
      <c r="AO60" s="7" t="s">
        <v>945</v>
      </c>
      <c r="AP60" s="7" t="s">
        <v>946</v>
      </c>
      <c r="AQ60" s="7" t="s">
        <v>947</v>
      </c>
      <c r="AR60" s="7" t="s">
        <v>948</v>
      </c>
      <c r="AS60" s="7" t="s">
        <v>949</v>
      </c>
      <c r="AT60" s="7" t="s">
        <v>950</v>
      </c>
      <c r="AU60" s="7" t="s">
        <v>951</v>
      </c>
      <c r="AV60" s="7" t="s">
        <v>952</v>
      </c>
      <c r="AW60" s="7"/>
      <c r="AX60" s="7"/>
      <c r="AY60" s="7"/>
      <c r="AZ60" s="7"/>
    </row>
    <row r="61" customFormat="false" ht="34.5" hidden="false" customHeight="true" outlineLevel="0" collapsed="false">
      <c r="A61" s="51"/>
      <c r="B61" s="22"/>
      <c r="C61" s="23" t="s">
        <v>953</v>
      </c>
      <c r="D61" s="38" t="s">
        <v>954</v>
      </c>
      <c r="E61" s="39" t="s">
        <v>955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6"/>
      <c r="Y61" s="78"/>
      <c r="Z61" s="31"/>
      <c r="AA61" s="41"/>
      <c r="AB61" s="41"/>
      <c r="AC61" s="27"/>
      <c r="AD61" s="7"/>
      <c r="AE61" s="7"/>
      <c r="AF61" s="7" t="s">
        <v>956</v>
      </c>
      <c r="AG61" s="7" t="s">
        <v>957</v>
      </c>
      <c r="AH61" s="7" t="s">
        <v>958</v>
      </c>
      <c r="AI61" s="7" t="s">
        <v>959</v>
      </c>
      <c r="AJ61" s="7" t="s">
        <v>960</v>
      </c>
      <c r="AK61" s="7" t="s">
        <v>961</v>
      </c>
      <c r="AL61" s="7" t="s">
        <v>962</v>
      </c>
      <c r="AM61" s="7" t="s">
        <v>963</v>
      </c>
      <c r="AN61" s="7" t="s">
        <v>964</v>
      </c>
      <c r="AO61" s="7" t="s">
        <v>965</v>
      </c>
      <c r="AP61" s="7" t="s">
        <v>966</v>
      </c>
      <c r="AQ61" s="7" t="s">
        <v>967</v>
      </c>
      <c r="AR61" s="7" t="s">
        <v>968</v>
      </c>
      <c r="AS61" s="7" t="s">
        <v>969</v>
      </c>
      <c r="AT61" s="7" t="s">
        <v>970</v>
      </c>
      <c r="AU61" s="7" t="s">
        <v>971</v>
      </c>
      <c r="AV61" s="7" t="s">
        <v>972</v>
      </c>
      <c r="AW61" s="7"/>
      <c r="AX61" s="7"/>
      <c r="AY61" s="7"/>
      <c r="AZ61" s="7"/>
    </row>
    <row r="62" customFormat="false" ht="49.5" hidden="false" customHeight="true" outlineLevel="0" collapsed="false">
      <c r="A62" s="7"/>
      <c r="B62" s="22"/>
      <c r="C62" s="23" t="s">
        <v>973</v>
      </c>
      <c r="D62" s="38" t="s">
        <v>974</v>
      </c>
      <c r="E62" s="39" t="s">
        <v>975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36"/>
      <c r="Y62" s="78"/>
      <c r="Z62" s="31"/>
      <c r="AA62" s="41"/>
      <c r="AB62" s="41"/>
      <c r="AC62" s="27"/>
      <c r="AD62" s="7"/>
      <c r="AE62" s="7"/>
      <c r="AF62" s="7" t="s">
        <v>976</v>
      </c>
      <c r="AG62" s="7" t="s">
        <v>977</v>
      </c>
      <c r="AH62" s="7" t="s">
        <v>978</v>
      </c>
      <c r="AI62" s="7" t="s">
        <v>979</v>
      </c>
      <c r="AJ62" s="7" t="s">
        <v>980</v>
      </c>
      <c r="AK62" s="7" t="s">
        <v>981</v>
      </c>
      <c r="AL62" s="7" t="s">
        <v>982</v>
      </c>
      <c r="AM62" s="7" t="s">
        <v>983</v>
      </c>
      <c r="AN62" s="7" t="s">
        <v>984</v>
      </c>
      <c r="AO62" s="7" t="s">
        <v>985</v>
      </c>
      <c r="AP62" s="7" t="s">
        <v>986</v>
      </c>
      <c r="AQ62" s="7" t="s">
        <v>987</v>
      </c>
      <c r="AR62" s="7" t="s">
        <v>988</v>
      </c>
      <c r="AS62" s="7" t="s">
        <v>989</v>
      </c>
      <c r="AT62" s="7" t="s">
        <v>990</v>
      </c>
      <c r="AU62" s="7" t="s">
        <v>991</v>
      </c>
      <c r="AV62" s="7" t="s">
        <v>992</v>
      </c>
      <c r="AW62" s="7"/>
      <c r="AX62" s="7"/>
      <c r="AY62" s="7"/>
      <c r="AZ62" s="7"/>
    </row>
    <row r="63" customFormat="false" ht="98.25" hidden="false" customHeight="true" outlineLevel="0" collapsed="false">
      <c r="A63" s="51"/>
      <c r="B63" s="22"/>
      <c r="C63" s="23" t="s">
        <v>993</v>
      </c>
      <c r="D63" s="34" t="s">
        <v>994</v>
      </c>
      <c r="E63" s="35" t="s">
        <v>99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 t="n">
        <f aca="false">SUM(V64:V69)</f>
        <v>0</v>
      </c>
      <c r="W63" s="36" t="n">
        <f aca="false">SUM(W64:W69)</f>
        <v>0</v>
      </c>
      <c r="X63" s="36" t="n">
        <f aca="false">SUM(X64:X69)</f>
        <v>0</v>
      </c>
      <c r="Y63" s="78" t="n">
        <f aca="false">SUM(Y64:Y69)</f>
        <v>0</v>
      </c>
      <c r="Z63" s="31" t="n">
        <f aca="false">SUM(Z64:Z69)</f>
        <v>0</v>
      </c>
      <c r="AA63" s="41" t="n">
        <f aca="false">SUM(AA64:AA69)</f>
        <v>0</v>
      </c>
      <c r="AB63" s="41" t="n">
        <f aca="false">SUM(AB64:AB69)</f>
        <v>0</v>
      </c>
      <c r="AC63" s="31" t="n">
        <f aca="false">SUM(AC64:AC69)</f>
        <v>0</v>
      </c>
      <c r="AD63" s="7"/>
      <c r="AE63" s="7"/>
      <c r="AF63" s="7" t="s">
        <v>996</v>
      </c>
      <c r="AG63" s="7" t="s">
        <v>997</v>
      </c>
      <c r="AH63" s="7" t="s">
        <v>998</v>
      </c>
      <c r="AI63" s="7" t="s">
        <v>999</v>
      </c>
      <c r="AJ63" s="7" t="s">
        <v>1000</v>
      </c>
      <c r="AK63" s="7" t="s">
        <v>1001</v>
      </c>
      <c r="AL63" s="7" t="s">
        <v>1002</v>
      </c>
      <c r="AM63" s="7" t="s">
        <v>1003</v>
      </c>
      <c r="AN63" s="7" t="s">
        <v>1004</v>
      </c>
      <c r="AO63" s="7" t="s">
        <v>1005</v>
      </c>
      <c r="AP63" s="7" t="s">
        <v>1006</v>
      </c>
      <c r="AQ63" s="7" t="s">
        <v>1007</v>
      </c>
      <c r="AR63" s="7" t="s">
        <v>1008</v>
      </c>
      <c r="AS63" s="7" t="s">
        <v>1009</v>
      </c>
      <c r="AT63" s="7" t="s">
        <v>1010</v>
      </c>
      <c r="AU63" s="7" t="s">
        <v>1011</v>
      </c>
      <c r="AV63" s="7" t="s">
        <v>1012</v>
      </c>
      <c r="AW63" s="7"/>
      <c r="AX63" s="7"/>
      <c r="AY63" s="7"/>
      <c r="AZ63" s="7"/>
    </row>
    <row r="64" customFormat="false" ht="256.5" hidden="false" customHeight="true" outlineLevel="0" collapsed="false">
      <c r="A64" s="7"/>
      <c r="B64" s="21"/>
      <c r="C64" s="52" t="s">
        <v>1013</v>
      </c>
      <c r="D64" s="38" t="s">
        <v>1191</v>
      </c>
      <c r="E64" s="53" t="s">
        <v>1014</v>
      </c>
      <c r="F64" s="46"/>
      <c r="G64" s="27"/>
      <c r="H64" s="27"/>
      <c r="I64" s="28" t="s">
        <v>264</v>
      </c>
      <c r="J64" s="28" t="s">
        <v>1015</v>
      </c>
      <c r="K64" s="28" t="s">
        <v>266</v>
      </c>
      <c r="L64" s="30"/>
      <c r="M64" s="28" t="s">
        <v>94</v>
      </c>
      <c r="N64" s="28" t="s">
        <v>1016</v>
      </c>
      <c r="O64" s="28" t="s">
        <v>96</v>
      </c>
      <c r="P64" s="28"/>
      <c r="Q64" s="28" t="s">
        <v>1185</v>
      </c>
      <c r="R64" s="28" t="s">
        <v>1017</v>
      </c>
      <c r="S64" s="40" t="s">
        <v>96</v>
      </c>
      <c r="T64" s="27"/>
      <c r="U64" s="27"/>
      <c r="V64" s="36" t="n">
        <v>0</v>
      </c>
      <c r="W64" s="36" t="n">
        <v>0</v>
      </c>
      <c r="X64" s="36" t="n">
        <v>0</v>
      </c>
      <c r="Y64" s="78" t="n">
        <v>0</v>
      </c>
      <c r="Z64" s="31"/>
      <c r="AA64" s="41" t="n">
        <v>0</v>
      </c>
      <c r="AB64" s="41" t="n">
        <v>0</v>
      </c>
      <c r="AC64" s="27"/>
      <c r="AD64" s="7"/>
      <c r="AE64" s="7"/>
      <c r="AF64" s="7" t="s">
        <v>1018</v>
      </c>
      <c r="AG64" s="7" t="s">
        <v>1019</v>
      </c>
      <c r="AH64" s="7" t="s">
        <v>1020</v>
      </c>
      <c r="AI64" s="7" t="s">
        <v>1021</v>
      </c>
      <c r="AJ64" s="7" t="s">
        <v>1022</v>
      </c>
      <c r="AK64" s="7" t="s">
        <v>1023</v>
      </c>
      <c r="AL64" s="7" t="s">
        <v>1024</v>
      </c>
      <c r="AM64" s="7" t="s">
        <v>1025</v>
      </c>
      <c r="AN64" s="7" t="s">
        <v>1026</v>
      </c>
      <c r="AO64" s="7" t="s">
        <v>1027</v>
      </c>
      <c r="AP64" s="7" t="s">
        <v>1028</v>
      </c>
      <c r="AQ64" s="7" t="s">
        <v>1029</v>
      </c>
      <c r="AR64" s="7" t="s">
        <v>1030</v>
      </c>
      <c r="AS64" s="7" t="s">
        <v>1031</v>
      </c>
      <c r="AT64" s="7" t="s">
        <v>1032</v>
      </c>
      <c r="AU64" s="7" t="s">
        <v>1033</v>
      </c>
      <c r="AV64" s="7" t="s">
        <v>1034</v>
      </c>
      <c r="AW64" s="7"/>
      <c r="AX64" s="7"/>
      <c r="AY64" s="7"/>
      <c r="AZ64" s="7"/>
    </row>
    <row r="65" customFormat="false" ht="100.5" hidden="false" customHeight="true" outlineLevel="0" collapsed="false">
      <c r="A65" s="7"/>
      <c r="B65" s="21"/>
      <c r="C65" s="52"/>
      <c r="D65" s="38"/>
      <c r="E65" s="53"/>
      <c r="F65" s="4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 t="s">
        <v>1035</v>
      </c>
      <c r="R65" s="28" t="s">
        <v>1036</v>
      </c>
      <c r="S65" s="40" t="s">
        <v>96</v>
      </c>
      <c r="T65" s="27"/>
      <c r="U65" s="27"/>
      <c r="V65" s="36"/>
      <c r="W65" s="36"/>
      <c r="X65" s="36"/>
      <c r="Y65" s="78"/>
      <c r="Z65" s="31"/>
      <c r="AA65" s="41"/>
      <c r="AB65" s="41"/>
      <c r="AC65" s="2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36.5" hidden="false" customHeight="true" outlineLevel="0" collapsed="false">
      <c r="A66" s="7"/>
      <c r="B66" s="21"/>
      <c r="C66" s="54" t="s">
        <v>1037</v>
      </c>
      <c r="D66" s="38" t="s">
        <v>1189</v>
      </c>
      <c r="E66" s="53" t="s">
        <v>1038</v>
      </c>
      <c r="F66" s="46"/>
      <c r="G66" s="27"/>
      <c r="H66" s="27"/>
      <c r="I66" s="28" t="s">
        <v>264</v>
      </c>
      <c r="J66" s="28" t="s">
        <v>1015</v>
      </c>
      <c r="K66" s="28" t="s">
        <v>266</v>
      </c>
      <c r="L66" s="30"/>
      <c r="M66" s="28" t="s">
        <v>94</v>
      </c>
      <c r="N66" s="28" t="s">
        <v>1016</v>
      </c>
      <c r="O66" s="28" t="s">
        <v>96</v>
      </c>
      <c r="P66" s="28"/>
      <c r="Q66" s="28" t="s">
        <v>1185</v>
      </c>
      <c r="R66" s="28" t="s">
        <v>1017</v>
      </c>
      <c r="S66" s="40" t="s">
        <v>96</v>
      </c>
      <c r="T66" s="27"/>
      <c r="U66" s="27"/>
      <c r="V66" s="36" t="n">
        <v>0</v>
      </c>
      <c r="W66" s="36" t="n">
        <v>0</v>
      </c>
      <c r="X66" s="36" t="n">
        <v>0</v>
      </c>
      <c r="Y66" s="78" t="n">
        <v>0</v>
      </c>
      <c r="Z66" s="31"/>
      <c r="AA66" s="41" t="n">
        <v>0</v>
      </c>
      <c r="AB66" s="41" t="n">
        <v>0</v>
      </c>
      <c r="AC66" s="2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36.5" hidden="false" customHeight="true" outlineLevel="0" collapsed="false">
      <c r="A67" s="7"/>
      <c r="B67" s="21"/>
      <c r="C67" s="54"/>
      <c r="D67" s="38"/>
      <c r="E67" s="53"/>
      <c r="F67" s="4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5</v>
      </c>
      <c r="R67" s="28" t="s">
        <v>1036</v>
      </c>
      <c r="S67" s="40" t="s">
        <v>96</v>
      </c>
      <c r="T67" s="27"/>
      <c r="U67" s="27"/>
      <c r="V67" s="36"/>
      <c r="W67" s="36"/>
      <c r="X67" s="36"/>
      <c r="Y67" s="78"/>
      <c r="Z67" s="31"/>
      <c r="AA67" s="41"/>
      <c r="AB67" s="41"/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66.75" hidden="false" customHeight="true" outlineLevel="0" collapsed="false">
      <c r="A68" s="7"/>
      <c r="B68" s="21"/>
      <c r="C68" s="54" t="s">
        <v>1039</v>
      </c>
      <c r="D68" s="38" t="s">
        <v>464</v>
      </c>
      <c r="E68" s="53" t="s">
        <v>1040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40"/>
      <c r="T68" s="27"/>
      <c r="U68" s="27"/>
      <c r="V68" s="36"/>
      <c r="W68" s="36"/>
      <c r="X68" s="36"/>
      <c r="Y68" s="78"/>
      <c r="Z68" s="31"/>
      <c r="AA68" s="41"/>
      <c r="AB68" s="41"/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72.75" hidden="false" customHeight="true" outlineLevel="0" collapsed="false">
      <c r="A69" s="7"/>
      <c r="B69" s="21"/>
      <c r="C69" s="54" t="s">
        <v>1041</v>
      </c>
      <c r="D69" s="38" t="s">
        <v>494</v>
      </c>
      <c r="E69" s="53" t="s">
        <v>1042</v>
      </c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/>
      <c r="R69" s="28"/>
      <c r="S69" s="40"/>
      <c r="T69" s="27"/>
      <c r="U69" s="27"/>
      <c r="V69" s="36"/>
      <c r="W69" s="36"/>
      <c r="X69" s="36"/>
      <c r="Y69" s="78"/>
      <c r="Z69" s="31"/>
      <c r="AA69" s="41"/>
      <c r="AB69" s="41"/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99.75" hidden="false" customHeight="true" outlineLevel="0" collapsed="false">
      <c r="A70" s="7"/>
      <c r="B70" s="21"/>
      <c r="C70" s="23" t="s">
        <v>1043</v>
      </c>
      <c r="D70" s="34" t="s">
        <v>1044</v>
      </c>
      <c r="E70" s="35" t="s">
        <v>1045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28"/>
      <c r="T70" s="27"/>
      <c r="U70" s="27"/>
      <c r="V70" s="31" t="n">
        <f aca="false">SUM(V71:V76)</f>
        <v>46.7</v>
      </c>
      <c r="W70" s="31" t="n">
        <f aca="false">SUM(W71:W76)</f>
        <v>46.7</v>
      </c>
      <c r="X70" s="31" t="n">
        <f aca="false">SUM(X71:X76)</f>
        <v>57.7</v>
      </c>
      <c r="Y70" s="31" t="n">
        <f aca="false">SUM(Y71:Y76)</f>
        <v>53</v>
      </c>
      <c r="Z70" s="31" t="n">
        <f aca="false">SUM(Z71:Z76)</f>
        <v>0</v>
      </c>
      <c r="AA70" s="41" t="n">
        <f aca="false">SUM(AA71:AA76)</f>
        <v>54.3</v>
      </c>
      <c r="AB70" s="41" t="n">
        <f aca="false">SUM(AB71:AB76)</f>
        <v>54.3</v>
      </c>
      <c r="AC70" s="27"/>
      <c r="AD70" s="7"/>
      <c r="AE70" s="7"/>
      <c r="AF70" s="7" t="s">
        <v>1046</v>
      </c>
      <c r="AG70" s="7" t="s">
        <v>1047</v>
      </c>
      <c r="AH70" s="7" t="s">
        <v>1048</v>
      </c>
      <c r="AI70" s="7" t="s">
        <v>1049</v>
      </c>
      <c r="AJ70" s="7" t="s">
        <v>1050</v>
      </c>
      <c r="AK70" s="7" t="s">
        <v>1051</v>
      </c>
      <c r="AL70" s="7" t="s">
        <v>1052</v>
      </c>
      <c r="AM70" s="7" t="s">
        <v>1053</v>
      </c>
      <c r="AN70" s="7" t="s">
        <v>1054</v>
      </c>
      <c r="AO70" s="7" t="s">
        <v>1055</v>
      </c>
      <c r="AP70" s="7" t="s">
        <v>1056</v>
      </c>
      <c r="AQ70" s="7" t="s">
        <v>1057</v>
      </c>
      <c r="AR70" s="7" t="s">
        <v>1058</v>
      </c>
      <c r="AS70" s="7" t="s">
        <v>1059</v>
      </c>
      <c r="AT70" s="7" t="s">
        <v>1060</v>
      </c>
      <c r="AU70" s="7" t="s">
        <v>1061</v>
      </c>
      <c r="AV70" s="7" t="s">
        <v>1062</v>
      </c>
      <c r="AW70" s="7"/>
      <c r="AX70" s="7"/>
      <c r="AY70" s="7"/>
      <c r="AZ70" s="7"/>
    </row>
    <row r="71" customFormat="false" ht="107.25" hidden="false" customHeight="true" outlineLevel="0" collapsed="false">
      <c r="A71" s="7"/>
      <c r="B71" s="22"/>
      <c r="C71" s="55" t="s">
        <v>1063</v>
      </c>
      <c r="D71" s="56" t="s">
        <v>1064</v>
      </c>
      <c r="E71" s="57" t="s">
        <v>1065</v>
      </c>
      <c r="F71" s="46" t="s">
        <v>1066</v>
      </c>
      <c r="G71" s="27"/>
      <c r="H71" s="27"/>
      <c r="I71" s="28" t="s">
        <v>264</v>
      </c>
      <c r="J71" s="28" t="s">
        <v>1067</v>
      </c>
      <c r="K71" s="28" t="s">
        <v>266</v>
      </c>
      <c r="L71" s="30"/>
      <c r="M71" s="28" t="s">
        <v>1068</v>
      </c>
      <c r="N71" s="28" t="s">
        <v>1069</v>
      </c>
      <c r="O71" s="28" t="s">
        <v>1070</v>
      </c>
      <c r="P71" s="28"/>
      <c r="Q71" s="28" t="s">
        <v>1185</v>
      </c>
      <c r="R71" s="28" t="s">
        <v>587</v>
      </c>
      <c r="S71" s="40" t="s">
        <v>96</v>
      </c>
      <c r="T71" s="27"/>
      <c r="U71" s="27"/>
      <c r="V71" s="36" t="n">
        <v>46.6</v>
      </c>
      <c r="W71" s="36" t="n">
        <v>46.6</v>
      </c>
      <c r="X71" s="36" t="n">
        <v>57.6</v>
      </c>
      <c r="Y71" s="78" t="n">
        <v>52.9</v>
      </c>
      <c r="Z71" s="31"/>
      <c r="AA71" s="41" t="n">
        <v>54.2</v>
      </c>
      <c r="AB71" s="41" t="n">
        <v>54.2</v>
      </c>
      <c r="AC71" s="27"/>
      <c r="AD71" s="7"/>
      <c r="AE71" s="7"/>
      <c r="AF71" s="7" t="s">
        <v>1071</v>
      </c>
      <c r="AG71" s="7" t="s">
        <v>1072</v>
      </c>
      <c r="AH71" s="7" t="s">
        <v>1073</v>
      </c>
      <c r="AI71" s="7" t="s">
        <v>1074</v>
      </c>
      <c r="AJ71" s="7" t="s">
        <v>1075</v>
      </c>
      <c r="AK71" s="7" t="s">
        <v>1076</v>
      </c>
      <c r="AL71" s="7" t="s">
        <v>1077</v>
      </c>
      <c r="AM71" s="7" t="s">
        <v>1078</v>
      </c>
      <c r="AN71" s="7" t="s">
        <v>1079</v>
      </c>
      <c r="AO71" s="7" t="s">
        <v>1080</v>
      </c>
      <c r="AP71" s="7" t="s">
        <v>1081</v>
      </c>
      <c r="AQ71" s="7" t="s">
        <v>1082</v>
      </c>
      <c r="AR71" s="7" t="s">
        <v>1083</v>
      </c>
      <c r="AS71" s="7" t="s">
        <v>1084</v>
      </c>
      <c r="AT71" s="7" t="s">
        <v>1085</v>
      </c>
      <c r="AU71" s="7" t="s">
        <v>1086</v>
      </c>
      <c r="AV71" s="7" t="s">
        <v>1087</v>
      </c>
      <c r="AW71" s="7"/>
      <c r="AX71" s="7"/>
      <c r="AY71" s="7"/>
      <c r="AZ71" s="7"/>
    </row>
    <row r="72" customFormat="false" ht="107.25" hidden="false" customHeight="true" outlineLevel="0" collapsed="false">
      <c r="A72" s="7"/>
      <c r="B72" s="22"/>
      <c r="C72" s="55"/>
      <c r="D72" s="56"/>
      <c r="E72" s="57"/>
      <c r="F72" s="46"/>
      <c r="G72" s="27"/>
      <c r="H72" s="27"/>
      <c r="I72" s="28" t="s">
        <v>1192</v>
      </c>
      <c r="J72" s="28" t="s">
        <v>1193</v>
      </c>
      <c r="K72" s="28" t="s">
        <v>1194</v>
      </c>
      <c r="L72" s="30"/>
      <c r="M72" s="28"/>
      <c r="N72" s="28"/>
      <c r="O72" s="28"/>
      <c r="P72" s="28"/>
      <c r="Q72" s="28"/>
      <c r="R72" s="28"/>
      <c r="S72" s="40"/>
      <c r="T72" s="27"/>
      <c r="U72" s="27"/>
      <c r="V72" s="80"/>
      <c r="W72" s="80"/>
      <c r="X72" s="80"/>
      <c r="Y72" s="81"/>
      <c r="Z72" s="82"/>
      <c r="AA72" s="83"/>
      <c r="AB72" s="83"/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02" hidden="false" customHeight="true" outlineLevel="0" collapsed="false">
      <c r="A73" s="7"/>
      <c r="B73" s="22"/>
      <c r="C73" s="54" t="s">
        <v>1088</v>
      </c>
      <c r="D73" s="58" t="s">
        <v>1089</v>
      </c>
      <c r="E73" s="35" t="s">
        <v>1090</v>
      </c>
      <c r="F73" s="26" t="s">
        <v>90</v>
      </c>
      <c r="G73" s="27"/>
      <c r="H73" s="27"/>
      <c r="I73" s="28" t="s">
        <v>264</v>
      </c>
      <c r="J73" s="28" t="s">
        <v>1067</v>
      </c>
      <c r="K73" s="28" t="s">
        <v>266</v>
      </c>
      <c r="L73" s="30"/>
      <c r="M73" s="28" t="s">
        <v>1068</v>
      </c>
      <c r="N73" s="28" t="s">
        <v>1091</v>
      </c>
      <c r="O73" s="28" t="s">
        <v>1070</v>
      </c>
      <c r="P73" s="28"/>
      <c r="Q73" s="28" t="s">
        <v>1185</v>
      </c>
      <c r="R73" s="28" t="s">
        <v>587</v>
      </c>
      <c r="S73" s="40" t="s">
        <v>96</v>
      </c>
      <c r="T73" s="27"/>
      <c r="U73" s="27"/>
      <c r="V73" s="36" t="n">
        <v>0</v>
      </c>
      <c r="W73" s="36" t="n">
        <v>0</v>
      </c>
      <c r="X73" s="36"/>
      <c r="Y73" s="78"/>
      <c r="Z73" s="31"/>
      <c r="AA73" s="41"/>
      <c r="AB73" s="4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22"/>
      <c r="C74" s="54"/>
      <c r="D74" s="58"/>
      <c r="E74" s="35"/>
      <c r="F74" s="26" t="s">
        <v>1092</v>
      </c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0"/>
      <c r="T74" s="27"/>
      <c r="U74" s="27"/>
      <c r="V74" s="36" t="n">
        <v>0.1</v>
      </c>
      <c r="W74" s="36" t="n">
        <v>0.1</v>
      </c>
      <c r="X74" s="36" t="n">
        <v>0.1</v>
      </c>
      <c r="Y74" s="78" t="n">
        <v>0.1</v>
      </c>
      <c r="Z74" s="31"/>
      <c r="AA74" s="41" t="n">
        <v>0.1</v>
      </c>
      <c r="AB74" s="41" t="n">
        <v>0.1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15.5" hidden="false" customHeight="true" outlineLevel="0" collapsed="false">
      <c r="A75" s="7"/>
      <c r="B75" s="22"/>
      <c r="C75" s="54" t="s">
        <v>1093</v>
      </c>
      <c r="D75" s="58" t="s">
        <v>1195</v>
      </c>
      <c r="E75" s="35" t="s">
        <v>1095</v>
      </c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40"/>
      <c r="T75" s="27"/>
      <c r="U75" s="27"/>
      <c r="V75" s="36"/>
      <c r="W75" s="36"/>
      <c r="X75" s="36"/>
      <c r="Y75" s="78"/>
      <c r="Z75" s="31"/>
      <c r="AA75" s="41"/>
      <c r="AB75" s="41"/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15.5" hidden="false" customHeight="true" outlineLevel="0" collapsed="false">
      <c r="A76" s="7"/>
      <c r="B76" s="22"/>
      <c r="C76" s="54" t="s">
        <v>1097</v>
      </c>
      <c r="D76" s="58" t="s">
        <v>1098</v>
      </c>
      <c r="E76" s="35"/>
      <c r="F76" s="26" t="s">
        <v>333</v>
      </c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0"/>
      <c r="T76" s="27"/>
      <c r="U76" s="27"/>
      <c r="V76" s="36"/>
      <c r="W76" s="36"/>
      <c r="X76" s="36"/>
      <c r="Y76" s="78" t="n">
        <v>0</v>
      </c>
      <c r="Z76" s="31"/>
      <c r="AA76" s="41"/>
      <c r="AB76" s="41"/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48.5" hidden="false" customHeight="true" outlineLevel="0" collapsed="false">
      <c r="A77" s="7"/>
      <c r="B77" s="33"/>
      <c r="C77" s="23" t="s">
        <v>1099</v>
      </c>
      <c r="D77" s="34" t="s">
        <v>1196</v>
      </c>
      <c r="E77" s="35" t="s">
        <v>1101</v>
      </c>
      <c r="F77" s="26"/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28"/>
      <c r="T77" s="27"/>
      <c r="U77" s="27"/>
      <c r="V77" s="36" t="n">
        <v>0</v>
      </c>
      <c r="W77" s="36" t="n">
        <v>0</v>
      </c>
      <c r="X77" s="36" t="n">
        <v>0</v>
      </c>
      <c r="Y77" s="78"/>
      <c r="Z77" s="31" t="n">
        <f aca="false">SUM(Z78:Z79)</f>
        <v>0</v>
      </c>
      <c r="AA77" s="41" t="n">
        <f aca="false">SUM(AA78:AA79)</f>
        <v>0</v>
      </c>
      <c r="AB77" s="41" t="n">
        <f aca="false">SUM(AB78:AB79)</f>
        <v>0</v>
      </c>
      <c r="AC77" s="27"/>
      <c r="AD77" s="7"/>
      <c r="AE77" s="7"/>
      <c r="AF77" s="7" t="s">
        <v>1102</v>
      </c>
      <c r="AG77" s="7" t="s">
        <v>1103</v>
      </c>
      <c r="AH77" s="7" t="s">
        <v>1104</v>
      </c>
      <c r="AI77" s="7" t="s">
        <v>1105</v>
      </c>
      <c r="AJ77" s="7" t="s">
        <v>1106</v>
      </c>
      <c r="AK77" s="7" t="s">
        <v>1107</v>
      </c>
      <c r="AL77" s="7" t="s">
        <v>1108</v>
      </c>
      <c r="AM77" s="7" t="s">
        <v>1109</v>
      </c>
      <c r="AN77" s="7" t="s">
        <v>1110</v>
      </c>
      <c r="AO77" s="7" t="s">
        <v>1111</v>
      </c>
      <c r="AP77" s="7" t="s">
        <v>1112</v>
      </c>
      <c r="AQ77" s="7" t="s">
        <v>1113</v>
      </c>
      <c r="AR77" s="7" t="s">
        <v>1114</v>
      </c>
      <c r="AS77" s="7" t="s">
        <v>1115</v>
      </c>
      <c r="AT77" s="7" t="s">
        <v>1116</v>
      </c>
      <c r="AU77" s="7" t="s">
        <v>1117</v>
      </c>
      <c r="AV77" s="7" t="s">
        <v>1118</v>
      </c>
      <c r="AW77" s="7"/>
      <c r="AX77" s="7"/>
      <c r="AY77" s="7"/>
      <c r="AZ77" s="7"/>
    </row>
    <row r="78" customFormat="false" ht="69.75" hidden="false" customHeight="true" outlineLevel="0" collapsed="false">
      <c r="A78" s="7"/>
      <c r="B78" s="33"/>
      <c r="C78" s="59" t="s">
        <v>1119</v>
      </c>
      <c r="D78" s="58" t="s">
        <v>1120</v>
      </c>
      <c r="E78" s="35" t="s">
        <v>1121</v>
      </c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0"/>
      <c r="T78" s="27"/>
      <c r="U78" s="27"/>
      <c r="V78" s="36"/>
      <c r="W78" s="36"/>
      <c r="X78" s="36"/>
      <c r="Y78" s="78"/>
      <c r="Z78" s="31"/>
      <c r="AA78" s="41"/>
      <c r="AB78" s="4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63.75" hidden="false" customHeight="false" outlineLevel="0" collapsed="false">
      <c r="A79" s="7"/>
      <c r="B79" s="33"/>
      <c r="C79" s="54" t="s">
        <v>1122</v>
      </c>
      <c r="D79" s="58" t="s">
        <v>1123</v>
      </c>
      <c r="E79" s="35" t="s">
        <v>1124</v>
      </c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/>
      <c r="W79" s="36"/>
      <c r="X79" s="36"/>
      <c r="Y79" s="78"/>
      <c r="Z79" s="31"/>
      <c r="AA79" s="41"/>
      <c r="AB79" s="41"/>
      <c r="AC79" s="27"/>
      <c r="AD79" s="7"/>
      <c r="AE79" s="7"/>
      <c r="AF79" s="7" t="s">
        <v>1128</v>
      </c>
      <c r="AG79" s="7" t="s">
        <v>1129</v>
      </c>
      <c r="AH79" s="7" t="s">
        <v>1130</v>
      </c>
      <c r="AI79" s="7" t="s">
        <v>1131</v>
      </c>
      <c r="AJ79" s="7" t="s">
        <v>1132</v>
      </c>
      <c r="AK79" s="7" t="s">
        <v>1133</v>
      </c>
      <c r="AL79" s="7" t="s">
        <v>1134</v>
      </c>
      <c r="AM79" s="7" t="s">
        <v>1135</v>
      </c>
      <c r="AN79" s="7" t="s">
        <v>1136</v>
      </c>
      <c r="AO79" s="7" t="s">
        <v>1137</v>
      </c>
      <c r="AP79" s="7" t="s">
        <v>1138</v>
      </c>
      <c r="AQ79" s="7" t="s">
        <v>1139</v>
      </c>
      <c r="AR79" s="7" t="s">
        <v>1140</v>
      </c>
      <c r="AS79" s="7" t="s">
        <v>1141</v>
      </c>
      <c r="AT79" s="7" t="s">
        <v>1142</v>
      </c>
      <c r="AU79" s="7" t="s">
        <v>1143</v>
      </c>
      <c r="AV79" s="7" t="s">
        <v>1144</v>
      </c>
      <c r="AW79" s="7"/>
      <c r="AX79" s="7"/>
      <c r="AY79" s="7"/>
      <c r="AZ79" s="7"/>
    </row>
    <row r="80" customFormat="false" ht="89.25" hidden="false" customHeight="false" outlineLevel="0" collapsed="false">
      <c r="A80" s="7"/>
      <c r="B80" s="33"/>
      <c r="C80" s="54" t="s">
        <v>1145</v>
      </c>
      <c r="D80" s="58" t="s">
        <v>1146</v>
      </c>
      <c r="E80" s="35"/>
      <c r="F80" s="26" t="s">
        <v>653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0"/>
      <c r="T80" s="27"/>
      <c r="U80" s="27"/>
      <c r="V80" s="36"/>
      <c r="W80" s="36"/>
      <c r="X80" s="36"/>
      <c r="Y80" s="78"/>
      <c r="Z80" s="31"/>
      <c r="AA80" s="41"/>
      <c r="AB80" s="41"/>
      <c r="AC80" s="27"/>
      <c r="AD80" s="7"/>
      <c r="AE80" s="7" t="s">
        <v>1181</v>
      </c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25.5" hidden="false" customHeight="false" outlineLevel="0" collapsed="false">
      <c r="A81" s="7"/>
      <c r="B81" s="33"/>
      <c r="C81" s="54"/>
      <c r="D81" s="58" t="s">
        <v>1147</v>
      </c>
      <c r="E81" s="35"/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1" t="n">
        <f aca="false">SUM(V11+V63+V70+V77)</f>
        <v>3557.4</v>
      </c>
      <c r="W81" s="31" t="n">
        <f aca="false">SUM(W11+W63+W70+W77)</f>
        <v>3557.4</v>
      </c>
      <c r="X81" s="36" t="n">
        <f aca="false">SUM(X11+X63+X70+X77)</f>
        <v>3219.1</v>
      </c>
      <c r="Y81" s="78" t="n">
        <f aca="false">SUM(Y11+Y63+Y70+Y77)</f>
        <v>2733.4</v>
      </c>
      <c r="Z81" s="78" t="n">
        <f aca="false">SUM(Z11+Z63+Z70+Z77)</f>
        <v>0</v>
      </c>
      <c r="AA81" s="41" t="n">
        <f aca="false">SUM(AA11+AA63+AA70+AA77)</f>
        <v>2803.1</v>
      </c>
      <c r="AB81" s="41" t="n">
        <f aca="false">SUM(AB11+AB63+AB70+AB77)</f>
        <v>2803.1</v>
      </c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99" hidden="false" customHeight="true" outlineLevel="0" collapsed="false">
      <c r="A82" s="7"/>
      <c r="B82" s="33"/>
      <c r="C82" s="54" t="s">
        <v>1197</v>
      </c>
      <c r="D82" s="58" t="s">
        <v>1198</v>
      </c>
      <c r="E82" s="35" t="s">
        <v>415</v>
      </c>
      <c r="F82" s="26"/>
      <c r="G82" s="27"/>
      <c r="H82" s="27"/>
      <c r="I82" s="28" t="s">
        <v>264</v>
      </c>
      <c r="J82" s="28" t="s">
        <v>1015</v>
      </c>
      <c r="K82" s="28" t="s">
        <v>266</v>
      </c>
      <c r="L82" s="30"/>
      <c r="M82" s="28" t="s">
        <v>94</v>
      </c>
      <c r="N82" s="28" t="s">
        <v>1151</v>
      </c>
      <c r="O82" s="28" t="s">
        <v>96</v>
      </c>
      <c r="P82" s="28"/>
      <c r="Q82" s="28" t="s">
        <v>1185</v>
      </c>
      <c r="R82" s="28" t="s">
        <v>587</v>
      </c>
      <c r="S82" s="40" t="s">
        <v>96</v>
      </c>
      <c r="T82" s="27"/>
      <c r="U82" s="27"/>
      <c r="V82" s="36" t="n">
        <f aca="false">V84+V85+V86+V88</f>
        <v>45.3</v>
      </c>
      <c r="W82" s="36" t="n">
        <f aca="false">W83+W84+W85+W86+W87+W88</f>
        <v>45.3</v>
      </c>
      <c r="X82" s="36" t="n">
        <f aca="false">X83+X84+X87</f>
        <v>33.6</v>
      </c>
      <c r="Y82" s="32" t="n">
        <f aca="false">Y83+Y87</f>
        <v>21.8</v>
      </c>
      <c r="Z82" s="31"/>
      <c r="AA82" s="41" t="n">
        <f aca="false">AA83+AA87</f>
        <v>22.9</v>
      </c>
      <c r="AB82" s="41" t="n">
        <f aca="false">AB83+AB87</f>
        <v>22.9</v>
      </c>
      <c r="AC82" s="27"/>
      <c r="AD82" s="7"/>
      <c r="AE82" s="7" t="s">
        <v>1181</v>
      </c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 t="s">
        <v>1181</v>
      </c>
      <c r="AZ82" s="7"/>
    </row>
    <row r="83" customFormat="false" ht="12.75" hidden="false" customHeight="false" outlineLevel="0" collapsed="false">
      <c r="A83" s="7"/>
      <c r="B83" s="33"/>
      <c r="C83" s="54"/>
      <c r="D83" s="58" t="s">
        <v>1199</v>
      </c>
      <c r="E83" s="35" t="n">
        <v>114</v>
      </c>
      <c r="F83" s="26" t="s">
        <v>1150</v>
      </c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0"/>
      <c r="T83" s="27"/>
      <c r="U83" s="27"/>
      <c r="V83" s="36"/>
      <c r="W83" s="36"/>
      <c r="X83" s="36" t="n">
        <v>0.5</v>
      </c>
      <c r="Y83" s="78" t="n">
        <v>0.5</v>
      </c>
      <c r="Z83" s="31"/>
      <c r="AA83" s="41" t="n">
        <v>0.5</v>
      </c>
      <c r="AB83" s="41" t="n">
        <v>0.5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25.5" hidden="false" customHeight="false" outlineLevel="0" collapsed="false">
      <c r="A84" s="7"/>
      <c r="B84" s="33"/>
      <c r="C84" s="54"/>
      <c r="D84" s="58" t="s">
        <v>1154</v>
      </c>
      <c r="E84" s="35"/>
      <c r="F84" s="26" t="s">
        <v>1153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6" t="n">
        <v>1.5</v>
      </c>
      <c r="W84" s="36" t="n">
        <v>1.5</v>
      </c>
      <c r="X84" s="36" t="n">
        <v>12.8</v>
      </c>
      <c r="Y84" s="78"/>
      <c r="Z84" s="31"/>
      <c r="AA84" s="41"/>
      <c r="AB84" s="41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7" hidden="false" customHeight="true" outlineLevel="0" collapsed="false">
      <c r="A85" s="7"/>
      <c r="B85" s="33"/>
      <c r="C85" s="54"/>
      <c r="D85" s="58" t="s">
        <v>1155</v>
      </c>
      <c r="E85" s="35"/>
      <c r="F85" s="26" t="s">
        <v>1153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 t="n">
        <v>21</v>
      </c>
      <c r="W85" s="36" t="n">
        <v>21</v>
      </c>
      <c r="X85" s="36"/>
      <c r="Y85" s="78"/>
      <c r="Z85" s="31"/>
      <c r="AA85" s="41"/>
      <c r="AB85" s="4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24.75" hidden="false" customHeight="true" outlineLevel="0" collapsed="false">
      <c r="A86" s="7"/>
      <c r="B86" s="33"/>
      <c r="C86" s="54"/>
      <c r="D86" s="58" t="s">
        <v>1156</v>
      </c>
      <c r="E86" s="35"/>
      <c r="F86" s="26" t="s">
        <v>1153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 t="n">
        <v>17</v>
      </c>
      <c r="W86" s="36" t="n">
        <v>17</v>
      </c>
      <c r="X86" s="36"/>
      <c r="Y86" s="78"/>
      <c r="Z86" s="31"/>
      <c r="AA86" s="41"/>
      <c r="AB86" s="4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4.75" hidden="false" customHeight="true" outlineLevel="0" collapsed="false">
      <c r="A87" s="7"/>
      <c r="B87" s="33"/>
      <c r="C87" s="54"/>
      <c r="D87" s="84" t="s">
        <v>1158</v>
      </c>
      <c r="E87" s="35"/>
      <c r="F87" s="26" t="s">
        <v>1159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/>
      <c r="W87" s="36"/>
      <c r="X87" s="36" t="n">
        <v>20.3</v>
      </c>
      <c r="Y87" s="78" t="n">
        <v>21.3</v>
      </c>
      <c r="Z87" s="31"/>
      <c r="AA87" s="41" t="n">
        <v>22.4</v>
      </c>
      <c r="AB87" s="41" t="n">
        <v>22.4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58" t="s">
        <v>1157</v>
      </c>
      <c r="E88" s="35"/>
      <c r="F88" s="26" t="s">
        <v>653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 t="n">
        <v>5.8</v>
      </c>
      <c r="W88" s="36" t="n">
        <v>5.8</v>
      </c>
      <c r="X88" s="36"/>
      <c r="Y88" s="78"/>
      <c r="Z88" s="31"/>
      <c r="AA88" s="41"/>
      <c r="AB88" s="4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9.25" hidden="false" customHeight="true" outlineLevel="0" collapsed="false">
      <c r="A89" s="7"/>
      <c r="B89" s="33"/>
      <c r="C89" s="23"/>
      <c r="D89" s="24" t="s">
        <v>1147</v>
      </c>
      <c r="E89" s="25"/>
      <c r="F89" s="26"/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28"/>
      <c r="T89" s="27"/>
      <c r="U89" s="27"/>
      <c r="V89" s="31" t="n">
        <f aca="false">V81+V82</f>
        <v>3602.7</v>
      </c>
      <c r="W89" s="31" t="n">
        <f aca="false">W81+W82</f>
        <v>3602.7</v>
      </c>
      <c r="X89" s="36" t="n">
        <f aca="false">X81+X82</f>
        <v>3252.7</v>
      </c>
      <c r="Y89" s="31" t="n">
        <f aca="false">Y81+Y82</f>
        <v>2755.2</v>
      </c>
      <c r="Z89" s="31" t="n">
        <f aca="false">Z81+Z82</f>
        <v>0</v>
      </c>
      <c r="AA89" s="41" t="n">
        <f aca="false">AA81+AA82</f>
        <v>2826</v>
      </c>
      <c r="AB89" s="41" t="n">
        <f aca="false">AB81+AB82</f>
        <v>2826</v>
      </c>
      <c r="AC89" s="27"/>
      <c r="AD89" s="7"/>
      <c r="AE89" s="7"/>
      <c r="AF89" s="7" t="s">
        <v>1160</v>
      </c>
      <c r="AG89" s="7" t="s">
        <v>1161</v>
      </c>
      <c r="AH89" s="7" t="s">
        <v>1162</v>
      </c>
      <c r="AI89" s="7" t="s">
        <v>1163</v>
      </c>
      <c r="AJ89" s="7" t="s">
        <v>1164</v>
      </c>
      <c r="AK89" s="7" t="s">
        <v>1165</v>
      </c>
      <c r="AL89" s="7" t="s">
        <v>1166</v>
      </c>
      <c r="AM89" s="7" t="s">
        <v>1167</v>
      </c>
      <c r="AN89" s="7" t="s">
        <v>1168</v>
      </c>
      <c r="AO89" s="7" t="s">
        <v>1169</v>
      </c>
      <c r="AP89" s="7" t="s">
        <v>1170</v>
      </c>
      <c r="AQ89" s="7" t="s">
        <v>1171</v>
      </c>
      <c r="AR89" s="7" t="s">
        <v>1172</v>
      </c>
      <c r="AS89" s="7" t="s">
        <v>1173</v>
      </c>
      <c r="AT89" s="7" t="s">
        <v>1174</v>
      </c>
      <c r="AU89" s="7" t="s">
        <v>1175</v>
      </c>
      <c r="AV89" s="7" t="s">
        <v>1176</v>
      </c>
      <c r="AW89" s="7"/>
      <c r="AX89" s="7"/>
      <c r="AY89" s="7"/>
      <c r="AZ89" s="7"/>
    </row>
    <row r="90" customFormat="false" ht="14.1" hidden="false" customHeight="true" outlineLevel="0" collapsed="false">
      <c r="A90" s="7"/>
      <c r="B90" s="7"/>
      <c r="C90" s="7"/>
      <c r="D90" s="7"/>
      <c r="E90" s="7"/>
      <c r="F90" s="8"/>
      <c r="G90" s="7"/>
      <c r="H90" s="7"/>
      <c r="I90" s="9"/>
      <c r="J90" s="10"/>
      <c r="K90" s="10"/>
      <c r="L90" s="7"/>
      <c r="M90" s="7"/>
      <c r="N90" s="7"/>
      <c r="O90" s="7"/>
      <c r="P90" s="7"/>
      <c r="Q90" s="7"/>
      <c r="R90" s="7"/>
      <c r="S90" s="11"/>
      <c r="T90" s="7"/>
      <c r="U90" s="7"/>
      <c r="V90" s="7"/>
      <c r="W90" s="7"/>
      <c r="X90" s="7"/>
      <c r="Y90" s="75"/>
      <c r="Z90" s="7"/>
      <c r="AA90" s="68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5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3.25" hidden="false" customHeight="true" outlineLevel="0" collapsed="false">
      <c r="A92" s="7"/>
      <c r="B92" s="7"/>
      <c r="C92" s="7"/>
      <c r="D92" s="85" t="s">
        <v>1200</v>
      </c>
      <c r="E92" s="85"/>
      <c r="F92" s="85"/>
      <c r="G92" s="85"/>
      <c r="H92" s="85"/>
      <c r="I92" s="85"/>
      <c r="J92" s="85"/>
      <c r="K92" s="85"/>
      <c r="L92" s="85"/>
      <c r="M92" s="85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5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65"/>
      <c r="E93" s="65"/>
      <c r="F93" s="66"/>
      <c r="G93" s="65"/>
      <c r="H93" s="65"/>
      <c r="I93" s="67"/>
      <c r="J93" s="67"/>
      <c r="K93" s="67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5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3.25" hidden="false" customHeight="true" outlineLevel="0" collapsed="false">
      <c r="A94" s="7"/>
      <c r="B94" s="7"/>
      <c r="C94" s="7"/>
      <c r="D94" s="62" t="s">
        <v>1178</v>
      </c>
      <c r="E94" s="62"/>
      <c r="F94" s="63"/>
      <c r="G94" s="62"/>
      <c r="H94" s="62"/>
      <c r="I94" s="64"/>
      <c r="J94" s="64"/>
      <c r="K94" s="67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5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5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5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5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5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5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5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5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5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5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5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5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5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5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5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5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5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69"/>
      <c r="G111" s="0"/>
      <c r="H111" s="0"/>
      <c r="I111" s="70"/>
      <c r="J111" s="71"/>
      <c r="K111" s="71"/>
      <c r="L111" s="0"/>
      <c r="M111" s="0"/>
      <c r="N111" s="0"/>
      <c r="O111" s="0"/>
      <c r="P111" s="0"/>
      <c r="Q111" s="0"/>
      <c r="R111" s="0"/>
      <c r="S111" s="72"/>
      <c r="T111" s="0"/>
      <c r="U111" s="0"/>
      <c r="V111" s="0"/>
      <c r="W111" s="0"/>
      <c r="X111" s="0"/>
      <c r="Y111" s="86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69"/>
      <c r="G112" s="0"/>
      <c r="H112" s="0"/>
      <c r="I112" s="70"/>
      <c r="J112" s="71"/>
      <c r="K112" s="71"/>
      <c r="L112" s="0"/>
      <c r="M112" s="0"/>
      <c r="N112" s="0"/>
      <c r="O112" s="0"/>
      <c r="P112" s="0"/>
      <c r="Q112" s="0"/>
      <c r="R112" s="0"/>
      <c r="S112" s="72"/>
      <c r="T112" s="0"/>
      <c r="U112" s="0"/>
      <c r="V112" s="0"/>
      <c r="W112" s="0"/>
      <c r="X112" s="0"/>
      <c r="Y112" s="86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69"/>
      <c r="G113" s="0"/>
      <c r="H113" s="0"/>
      <c r="I113" s="70"/>
      <c r="J113" s="71"/>
      <c r="K113" s="71"/>
      <c r="L113" s="0"/>
      <c r="M113" s="0"/>
      <c r="N113" s="0"/>
      <c r="O113" s="0"/>
      <c r="P113" s="0"/>
      <c r="Q113" s="0"/>
      <c r="R113" s="0"/>
      <c r="S113" s="72"/>
      <c r="T113" s="0"/>
      <c r="U113" s="0"/>
      <c r="V113" s="0"/>
      <c r="W113" s="0"/>
      <c r="X113" s="0"/>
      <c r="Y113" s="86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86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86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86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86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86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86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86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86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86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86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86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86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86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86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86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86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86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86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86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86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86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86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86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86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86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86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86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86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86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86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86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86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86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86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86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86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86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86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86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86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86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86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86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86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86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86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86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86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86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86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86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86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86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86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86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86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86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86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86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86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86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86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86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86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86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86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86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86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86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86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86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86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86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86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86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86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86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86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86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86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86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86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86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86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86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86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86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86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86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86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86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86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86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86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86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3.9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86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86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3.9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86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86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86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86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86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86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86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86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86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86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86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86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86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86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86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86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86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86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86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86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86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86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86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86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86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86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86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86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86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86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86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86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86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86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86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86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86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86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86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86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86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86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86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86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86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86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86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86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86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86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86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86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86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86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86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86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86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86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86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86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86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86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86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86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86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86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86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86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86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86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86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86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86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86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86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86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86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86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86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86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86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86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86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86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86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86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86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86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86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86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86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86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86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86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86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86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86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86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86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86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86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3.9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86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86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3.9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86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86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86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86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86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86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86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86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86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86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86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86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86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86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86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86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86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86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86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86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86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86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86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86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86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86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86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86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86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86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86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86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86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86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86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86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86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86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86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86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86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86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86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86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86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86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86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86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86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86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86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86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86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86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86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86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86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86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86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86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86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86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86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86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86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86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86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86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86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86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86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86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86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86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86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86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86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86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86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86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86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86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86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86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86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86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86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86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86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86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86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86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86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86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86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86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86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86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86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86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86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86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86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86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86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86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86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86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86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86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86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86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86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86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86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86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86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86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86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86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86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86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86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86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86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86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86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86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86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86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86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86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86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3.9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86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86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3.9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86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86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2.75" hidden="false" customHeight="false" outlineLevel="0" collapsed="false"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86"/>
      <c r="Z451" s="0"/>
      <c r="AA451" s="0"/>
      <c r="AB451" s="0"/>
      <c r="AC451" s="0"/>
    </row>
    <row r="452" customFormat="false" ht="12.75" hidden="false" customHeight="false" outlineLevel="0" collapsed="false"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86"/>
      <c r="Z452" s="0"/>
      <c r="AA452" s="0"/>
      <c r="AB452" s="0"/>
      <c r="AC452" s="0"/>
    </row>
    <row r="453" customFormat="false" ht="12.75" hidden="false" customHeight="false" outlineLevel="0" collapsed="false"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86"/>
      <c r="Z453" s="0"/>
      <c r="AA453" s="0"/>
      <c r="AB453" s="0"/>
      <c r="AC453" s="0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86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86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86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86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86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86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86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86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86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86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86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86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86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86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86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86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86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86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86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86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86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86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86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86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86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86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86"/>
      <c r="Z480" s="0"/>
      <c r="AA480" s="0"/>
      <c r="AB480" s="0"/>
      <c r="AC480" s="0"/>
    </row>
  </sheetData>
  <mergeCells count="54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8:C29"/>
    <mergeCell ref="D28:D29"/>
    <mergeCell ref="E28:E29"/>
    <mergeCell ref="F28:F29"/>
    <mergeCell ref="C32:C33"/>
    <mergeCell ref="D32:D33"/>
    <mergeCell ref="E32:E33"/>
    <mergeCell ref="F32:F33"/>
    <mergeCell ref="C34:C35"/>
    <mergeCell ref="D34:D35"/>
    <mergeCell ref="E34:E35"/>
    <mergeCell ref="F34:F35"/>
    <mergeCell ref="C38:C40"/>
    <mergeCell ref="D38:D40"/>
    <mergeCell ref="E38:E40"/>
    <mergeCell ref="F38:F39"/>
    <mergeCell ref="C57:C58"/>
    <mergeCell ref="D57:D58"/>
    <mergeCell ref="E57:E58"/>
    <mergeCell ref="F57:F58"/>
    <mergeCell ref="C64:C65"/>
    <mergeCell ref="D64:D65"/>
    <mergeCell ref="E64:E65"/>
    <mergeCell ref="F64:F65"/>
    <mergeCell ref="C66:C67"/>
    <mergeCell ref="D66:D67"/>
    <mergeCell ref="E66:E67"/>
    <mergeCell ref="F66:F67"/>
    <mergeCell ref="C71:C72"/>
    <mergeCell ref="D71:D72"/>
    <mergeCell ref="E71:E72"/>
    <mergeCell ref="F71:F72"/>
    <mergeCell ref="C73:C74"/>
    <mergeCell ref="D73:D74"/>
    <mergeCell ref="E73:E74"/>
    <mergeCell ref="D92:M92"/>
    <mergeCell ref="C97:J97"/>
    <mergeCell ref="C98:J98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3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14820" ySplit="285" topLeftCell="C91" activePane="topLeft" state="split"/>
      <selection pane="topLeft" activeCell="C4" activeCellId="0" sqref="C4:AC4"/>
      <selection pane="topRight" activeCell="C6" activeCellId="0" sqref="C6"/>
      <selection pane="bottomLeft" activeCell="C91" activeCellId="0" sqref="C91"/>
      <selection pane="bottomRight" activeCell="C91" activeCellId="0" sqref="C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0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6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6)</f>
        <v>5660.8</v>
      </c>
      <c r="W11" s="36" t="n">
        <f aca="false">SUM(W12:W66)</f>
        <v>5555.8</v>
      </c>
      <c r="X11" s="36" t="n">
        <f aca="false">SUM(X12:X66)</f>
        <v>3575.1</v>
      </c>
      <c r="Y11" s="31" t="n">
        <f aca="false">SUM(Y12:Y66)</f>
        <v>3085.7</v>
      </c>
      <c r="Z11" s="31" t="n">
        <f aca="false">SUM(Z12:Z66)</f>
        <v>0</v>
      </c>
      <c r="AA11" s="41" t="n">
        <f aca="false">SUM(AA12:AA66)</f>
        <v>3559</v>
      </c>
      <c r="AB11" s="41" t="n">
        <f aca="false">SUM(AB12:AB66)</f>
        <v>3559</v>
      </c>
      <c r="AC11" s="41" t="n">
        <f aca="false">SUM(AC12:AC66)</f>
        <v>0</v>
      </c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109.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02</v>
      </c>
      <c r="R12" s="28" t="s">
        <v>98</v>
      </c>
      <c r="S12" s="40" t="s">
        <v>96</v>
      </c>
      <c r="T12" s="27"/>
      <c r="U12" s="27"/>
      <c r="V12" s="36" t="n">
        <v>699.2</v>
      </c>
      <c r="W12" s="36" t="n">
        <v>699.2</v>
      </c>
      <c r="X12" s="36" t="n">
        <v>669.1</v>
      </c>
      <c r="Y12" s="31" t="n">
        <v>701.5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6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6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0</v>
      </c>
      <c r="W15" s="36" t="n">
        <v>0</v>
      </c>
      <c r="X15" s="36"/>
      <c r="Y15" s="31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6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6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6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6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6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107.25" hidden="false" customHeight="true" outlineLevel="0" collapsed="false">
      <c r="A21" s="7"/>
      <c r="B21" s="33"/>
      <c r="C21" s="43" t="s">
        <v>261</v>
      </c>
      <c r="D21" s="44" t="s">
        <v>262</v>
      </c>
      <c r="E21" s="45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02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6" t="n">
        <v>0</v>
      </c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 t="n">
        <v>3.2</v>
      </c>
      <c r="W22" s="36" t="n">
        <v>3.2</v>
      </c>
      <c r="X22" s="36"/>
      <c r="Y22" s="31"/>
      <c r="Z22" s="31"/>
      <c r="AA22" s="41"/>
      <c r="AB22" s="4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05.75" hidden="false" customHeight="true" outlineLevel="0" collapsed="false">
      <c r="A23" s="7"/>
      <c r="B23" s="42"/>
      <c r="C23" s="23" t="s">
        <v>286</v>
      </c>
      <c r="D23" s="38" t="s">
        <v>287</v>
      </c>
      <c r="E23" s="39" t="s">
        <v>288</v>
      </c>
      <c r="F23" s="26" t="s">
        <v>289</v>
      </c>
      <c r="G23" s="27"/>
      <c r="H23" s="27"/>
      <c r="I23" s="28" t="s">
        <v>264</v>
      </c>
      <c r="J23" s="28" t="s">
        <v>290</v>
      </c>
      <c r="K23" s="28" t="s">
        <v>266</v>
      </c>
      <c r="L23" s="30"/>
      <c r="M23" s="28" t="s">
        <v>94</v>
      </c>
      <c r="N23" s="28" t="s">
        <v>291</v>
      </c>
      <c r="O23" s="28" t="s">
        <v>96</v>
      </c>
      <c r="P23" s="28"/>
      <c r="Q23" s="28" t="s">
        <v>1202</v>
      </c>
      <c r="R23" s="28" t="s">
        <v>292</v>
      </c>
      <c r="S23" s="40" t="s">
        <v>96</v>
      </c>
      <c r="T23" s="27"/>
      <c r="U23" s="27"/>
      <c r="V23" s="36" t="n">
        <v>0</v>
      </c>
      <c r="W23" s="36" t="n">
        <v>0</v>
      </c>
      <c r="X23" s="36" t="n">
        <v>100</v>
      </c>
      <c r="Y23" s="31" t="n">
        <v>0</v>
      </c>
      <c r="Z23" s="31"/>
      <c r="AA23" s="41" t="n">
        <v>0</v>
      </c>
      <c r="AB23" s="41" t="n">
        <v>0</v>
      </c>
      <c r="AC23" s="27"/>
      <c r="AD23" s="7"/>
      <c r="AE23" s="7"/>
      <c r="AF23" s="7" t="s">
        <v>293</v>
      </c>
      <c r="AG23" s="7" t="s">
        <v>294</v>
      </c>
      <c r="AH23" s="7" t="s">
        <v>295</v>
      </c>
      <c r="AI23" s="7" t="s">
        <v>296</v>
      </c>
      <c r="AJ23" s="7" t="s">
        <v>297</v>
      </c>
      <c r="AK23" s="7" t="s">
        <v>298</v>
      </c>
      <c r="AL23" s="7" t="s">
        <v>299</v>
      </c>
      <c r="AM23" s="7" t="s">
        <v>300</v>
      </c>
      <c r="AN23" s="7" t="s">
        <v>301</v>
      </c>
      <c r="AO23" s="7" t="s">
        <v>302</v>
      </c>
      <c r="AP23" s="7" t="s">
        <v>303</v>
      </c>
      <c r="AQ23" s="7" t="s">
        <v>304</v>
      </c>
      <c r="AR23" s="7" t="s">
        <v>305</v>
      </c>
      <c r="AS23" s="7" t="s">
        <v>306</v>
      </c>
      <c r="AT23" s="7" t="s">
        <v>307</v>
      </c>
      <c r="AU23" s="7" t="s">
        <v>308</v>
      </c>
      <c r="AV23" s="7" t="s">
        <v>309</v>
      </c>
      <c r="AW23" s="7"/>
      <c r="AX23" s="7"/>
      <c r="AY23" s="7"/>
      <c r="AZ23" s="7"/>
    </row>
    <row r="24" customFormat="false" ht="12.75" hidden="false" customHeight="false" outlineLevel="0" collapsed="false">
      <c r="A24" s="7"/>
      <c r="B24" s="42"/>
      <c r="C24" s="23"/>
      <c r="D24" s="38"/>
      <c r="E24" s="39"/>
      <c r="F24" s="26" t="s">
        <v>1153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0"/>
      <c r="T24" s="27"/>
      <c r="U24" s="27"/>
      <c r="V24" s="36" t="n">
        <v>107.4</v>
      </c>
      <c r="W24" s="36" t="n">
        <v>107.4</v>
      </c>
      <c r="X24" s="36"/>
      <c r="Y24" s="31"/>
      <c r="Z24" s="31"/>
      <c r="AA24" s="41"/>
      <c r="AB24" s="41"/>
      <c r="AC24" s="2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7"/>
      <c r="B25" s="42"/>
      <c r="C25" s="23"/>
      <c r="D25" s="38"/>
      <c r="E25" s="39"/>
      <c r="F25" s="26" t="s">
        <v>1203</v>
      </c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40"/>
      <c r="T25" s="27"/>
      <c r="U25" s="27"/>
      <c r="V25" s="36"/>
      <c r="W25" s="36"/>
      <c r="X25" s="36"/>
      <c r="Y25" s="31"/>
      <c r="Z25" s="31"/>
      <c r="AA25" s="41"/>
      <c r="AB25" s="41"/>
      <c r="AC25" s="2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37.25" hidden="false" customHeight="true" outlineLevel="0" collapsed="false">
      <c r="A26" s="7"/>
      <c r="B26" s="42"/>
      <c r="C26" s="23" t="s">
        <v>310</v>
      </c>
      <c r="D26" s="38" t="s">
        <v>1188</v>
      </c>
      <c r="E26" s="39" t="s">
        <v>312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6"/>
      <c r="Y26" s="31"/>
      <c r="Z26" s="31"/>
      <c r="AA26" s="41"/>
      <c r="AB26" s="41"/>
      <c r="AC26" s="27"/>
      <c r="AD26" s="7"/>
      <c r="AE26" s="7"/>
      <c r="AF26" s="7" t="s">
        <v>313</v>
      </c>
      <c r="AG26" s="7" t="s">
        <v>314</v>
      </c>
      <c r="AH26" s="7" t="s">
        <v>315</v>
      </c>
      <c r="AI26" s="7" t="s">
        <v>316</v>
      </c>
      <c r="AJ26" s="7" t="s">
        <v>317</v>
      </c>
      <c r="AK26" s="7" t="s">
        <v>318</v>
      </c>
      <c r="AL26" s="7" t="s">
        <v>319</v>
      </c>
      <c r="AM26" s="7" t="s">
        <v>320</v>
      </c>
      <c r="AN26" s="7" t="s">
        <v>321</v>
      </c>
      <c r="AO26" s="7" t="s">
        <v>322</v>
      </c>
      <c r="AP26" s="7" t="s">
        <v>323</v>
      </c>
      <c r="AQ26" s="7" t="s">
        <v>324</v>
      </c>
      <c r="AR26" s="7" t="s">
        <v>325</v>
      </c>
      <c r="AS26" s="7" t="s">
        <v>326</v>
      </c>
      <c r="AT26" s="7" t="s">
        <v>327</v>
      </c>
      <c r="AU26" s="7" t="s">
        <v>328</v>
      </c>
      <c r="AV26" s="7" t="s">
        <v>329</v>
      </c>
      <c r="AW26" s="7"/>
      <c r="AX26" s="7"/>
      <c r="AY26" s="7"/>
      <c r="AZ26" s="7"/>
    </row>
    <row r="27" customFormat="false" ht="138.75" hidden="false" customHeight="true" outlineLevel="0" collapsed="false">
      <c r="A27" s="7"/>
      <c r="B27" s="42"/>
      <c r="C27" s="23" t="s">
        <v>330</v>
      </c>
      <c r="D27" s="38" t="s">
        <v>1189</v>
      </c>
      <c r="E27" s="39" t="s">
        <v>332</v>
      </c>
      <c r="F27" s="26" t="s">
        <v>1125</v>
      </c>
      <c r="G27" s="27"/>
      <c r="H27" s="27"/>
      <c r="I27" s="28" t="s">
        <v>264</v>
      </c>
      <c r="J27" s="28" t="s">
        <v>334</v>
      </c>
      <c r="K27" s="28" t="s">
        <v>266</v>
      </c>
      <c r="L27" s="30"/>
      <c r="M27" s="28" t="s">
        <v>94</v>
      </c>
      <c r="N27" s="28" t="s">
        <v>335</v>
      </c>
      <c r="O27" s="28" t="s">
        <v>96</v>
      </c>
      <c r="P27" s="28"/>
      <c r="Q27" s="28" t="s">
        <v>1202</v>
      </c>
      <c r="R27" s="28" t="s">
        <v>292</v>
      </c>
      <c r="S27" s="40" t="s">
        <v>96</v>
      </c>
      <c r="T27" s="27"/>
      <c r="U27" s="27"/>
      <c r="V27" s="36"/>
      <c r="W27" s="36"/>
      <c r="X27" s="36"/>
      <c r="Y27" s="31"/>
      <c r="Z27" s="31"/>
      <c r="AA27" s="41"/>
      <c r="AB27" s="41"/>
      <c r="AC27" s="27"/>
      <c r="AD27" s="7"/>
      <c r="AE27" s="7"/>
      <c r="AF27" s="7" t="s">
        <v>336</v>
      </c>
      <c r="AG27" s="7" t="s">
        <v>337</v>
      </c>
      <c r="AH27" s="7" t="s">
        <v>338</v>
      </c>
      <c r="AI27" s="7" t="s">
        <v>339</v>
      </c>
      <c r="AJ27" s="7" t="s">
        <v>340</v>
      </c>
      <c r="AK27" s="7" t="s">
        <v>341</v>
      </c>
      <c r="AL27" s="7" t="s">
        <v>342</v>
      </c>
      <c r="AM27" s="7" t="s">
        <v>343</v>
      </c>
      <c r="AN27" s="7" t="s">
        <v>344</v>
      </c>
      <c r="AO27" s="7" t="s">
        <v>345</v>
      </c>
      <c r="AP27" s="7" t="s">
        <v>346</v>
      </c>
      <c r="AQ27" s="7" t="s">
        <v>347</v>
      </c>
      <c r="AR27" s="7" t="s">
        <v>348</v>
      </c>
      <c r="AS27" s="7" t="s">
        <v>349</v>
      </c>
      <c r="AT27" s="7" t="s">
        <v>350</v>
      </c>
      <c r="AU27" s="7" t="s">
        <v>351</v>
      </c>
      <c r="AV27" s="7" t="s">
        <v>352</v>
      </c>
      <c r="AW27" s="7"/>
      <c r="AX27" s="7"/>
      <c r="AY27" s="7"/>
      <c r="AZ27" s="7"/>
    </row>
    <row r="28" customFormat="false" ht="12.75" hidden="false" customHeight="false" outlineLevel="0" collapsed="false">
      <c r="A28" s="7"/>
      <c r="B28" s="42"/>
      <c r="C28" s="23"/>
      <c r="D28" s="38"/>
      <c r="E28" s="39"/>
      <c r="F28" s="26" t="s">
        <v>333</v>
      </c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40"/>
      <c r="T28" s="27"/>
      <c r="U28" s="27"/>
      <c r="V28" s="36" t="n">
        <v>1409.6</v>
      </c>
      <c r="W28" s="36" t="n">
        <v>1409.6</v>
      </c>
      <c r="X28" s="36" t="n">
        <v>177.1</v>
      </c>
      <c r="Y28" s="31" t="n">
        <v>146.9</v>
      </c>
      <c r="Z28" s="31"/>
      <c r="AA28" s="41" t="n">
        <v>547.9</v>
      </c>
      <c r="AB28" s="41" t="n">
        <v>547.9</v>
      </c>
      <c r="AC28" s="2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42"/>
      <c r="C29" s="23" t="s">
        <v>353</v>
      </c>
      <c r="D29" s="38" t="s">
        <v>354</v>
      </c>
      <c r="E29" s="39" t="s">
        <v>355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36"/>
      <c r="Y29" s="31"/>
      <c r="Z29" s="31"/>
      <c r="AA29" s="41"/>
      <c r="AB29" s="41"/>
      <c r="AC29" s="27"/>
      <c r="AD29" s="7"/>
      <c r="AE29" s="7"/>
      <c r="AF29" s="7" t="s">
        <v>356</v>
      </c>
      <c r="AG29" s="7" t="s">
        <v>357</v>
      </c>
      <c r="AH29" s="7" t="s">
        <v>358</v>
      </c>
      <c r="AI29" s="7" t="s">
        <v>359</v>
      </c>
      <c r="AJ29" s="7" t="s">
        <v>360</v>
      </c>
      <c r="AK29" s="7" t="s">
        <v>361</v>
      </c>
      <c r="AL29" s="7" t="s">
        <v>362</v>
      </c>
      <c r="AM29" s="7" t="s">
        <v>363</v>
      </c>
      <c r="AN29" s="7" t="s">
        <v>364</v>
      </c>
      <c r="AO29" s="7" t="s">
        <v>365</v>
      </c>
      <c r="AP29" s="7" t="s">
        <v>366</v>
      </c>
      <c r="AQ29" s="7" t="s">
        <v>367</v>
      </c>
      <c r="AR29" s="7" t="s">
        <v>368</v>
      </c>
      <c r="AS29" s="7" t="s">
        <v>369</v>
      </c>
      <c r="AT29" s="7" t="s">
        <v>370</v>
      </c>
      <c r="AU29" s="7" t="s">
        <v>371</v>
      </c>
      <c r="AV29" s="7" t="s">
        <v>372</v>
      </c>
      <c r="AW29" s="7"/>
      <c r="AX29" s="7"/>
      <c r="AY29" s="7"/>
      <c r="AZ29" s="7"/>
    </row>
    <row r="30" customFormat="false" ht="73.5" hidden="false" customHeight="true" outlineLevel="0" collapsed="false">
      <c r="A30" s="7"/>
      <c r="B30" s="33"/>
      <c r="C30" s="23" t="s">
        <v>373</v>
      </c>
      <c r="D30" s="38" t="s">
        <v>374</v>
      </c>
      <c r="E30" s="39" t="s">
        <v>375</v>
      </c>
      <c r="F30" s="26"/>
      <c r="G30" s="27"/>
      <c r="H30" s="27"/>
      <c r="I30" s="28"/>
      <c r="J30" s="28"/>
      <c r="K30" s="28"/>
      <c r="L30" s="30"/>
      <c r="M30" s="28"/>
      <c r="N30" s="28"/>
      <c r="O30" s="28"/>
      <c r="P30" s="28"/>
      <c r="Q30" s="28"/>
      <c r="R30" s="28"/>
      <c r="S30" s="28"/>
      <c r="T30" s="27"/>
      <c r="U30" s="27"/>
      <c r="V30" s="36"/>
      <c r="W30" s="36"/>
      <c r="X30" s="36"/>
      <c r="Y30" s="31"/>
      <c r="Z30" s="31"/>
      <c r="AA30" s="41"/>
      <c r="AB30" s="41"/>
      <c r="AC30" s="27"/>
      <c r="AD30" s="7"/>
      <c r="AE30" s="7"/>
      <c r="AF30" s="7" t="s">
        <v>376</v>
      </c>
      <c r="AG30" s="7" t="s">
        <v>377</v>
      </c>
      <c r="AH30" s="7" t="s">
        <v>378</v>
      </c>
      <c r="AI30" s="7" t="s">
        <v>379</v>
      </c>
      <c r="AJ30" s="7" t="s">
        <v>380</v>
      </c>
      <c r="AK30" s="7" t="s">
        <v>381</v>
      </c>
      <c r="AL30" s="7" t="s">
        <v>382</v>
      </c>
      <c r="AM30" s="7" t="s">
        <v>383</v>
      </c>
      <c r="AN30" s="7" t="s">
        <v>384</v>
      </c>
      <c r="AO30" s="7" t="s">
        <v>385</v>
      </c>
      <c r="AP30" s="7" t="s">
        <v>386</v>
      </c>
      <c r="AQ30" s="7" t="s">
        <v>387</v>
      </c>
      <c r="AR30" s="7" t="s">
        <v>388</v>
      </c>
      <c r="AS30" s="7" t="s">
        <v>389</v>
      </c>
      <c r="AT30" s="7" t="s">
        <v>390</v>
      </c>
      <c r="AU30" s="7" t="s">
        <v>391</v>
      </c>
      <c r="AV30" s="7" t="s">
        <v>392</v>
      </c>
      <c r="AW30" s="7"/>
      <c r="AX30" s="7"/>
      <c r="AY30" s="7"/>
      <c r="AZ30" s="7"/>
    </row>
    <row r="31" customFormat="false" ht="47.25" hidden="false" customHeight="true" outlineLevel="0" collapsed="false">
      <c r="A31" s="7"/>
      <c r="B31" s="33"/>
      <c r="C31" s="23" t="s">
        <v>393</v>
      </c>
      <c r="D31" s="38" t="s">
        <v>394</v>
      </c>
      <c r="E31" s="39" t="s">
        <v>395</v>
      </c>
      <c r="F31" s="26"/>
      <c r="G31" s="27"/>
      <c r="H31" s="27"/>
      <c r="I31" s="28"/>
      <c r="J31" s="28"/>
      <c r="K31" s="28"/>
      <c r="L31" s="30"/>
      <c r="M31" s="28"/>
      <c r="N31" s="28"/>
      <c r="O31" s="28"/>
      <c r="P31" s="28"/>
      <c r="Q31" s="28"/>
      <c r="R31" s="28"/>
      <c r="S31" s="28"/>
      <c r="T31" s="27"/>
      <c r="U31" s="27"/>
      <c r="V31" s="36"/>
      <c r="W31" s="36"/>
      <c r="X31" s="36"/>
      <c r="Y31" s="31"/>
      <c r="Z31" s="31"/>
      <c r="AA31" s="41"/>
      <c r="AB31" s="41"/>
      <c r="AC31" s="27"/>
      <c r="AD31" s="7"/>
      <c r="AE31" s="7"/>
      <c r="AF31" s="7" t="s">
        <v>396</v>
      </c>
      <c r="AG31" s="7" t="s">
        <v>397</v>
      </c>
      <c r="AH31" s="7" t="s">
        <v>398</v>
      </c>
      <c r="AI31" s="7" t="s">
        <v>399</v>
      </c>
      <c r="AJ31" s="7" t="s">
        <v>400</v>
      </c>
      <c r="AK31" s="7" t="s">
        <v>401</v>
      </c>
      <c r="AL31" s="7" t="s">
        <v>402</v>
      </c>
      <c r="AM31" s="7" t="s">
        <v>403</v>
      </c>
      <c r="AN31" s="7" t="s">
        <v>404</v>
      </c>
      <c r="AO31" s="7" t="s">
        <v>405</v>
      </c>
      <c r="AP31" s="7" t="s">
        <v>406</v>
      </c>
      <c r="AQ31" s="7" t="s">
        <v>407</v>
      </c>
      <c r="AR31" s="7" t="s">
        <v>408</v>
      </c>
      <c r="AS31" s="7" t="s">
        <v>409</v>
      </c>
      <c r="AT31" s="7" t="s">
        <v>410</v>
      </c>
      <c r="AU31" s="7" t="s">
        <v>411</v>
      </c>
      <c r="AV31" s="7" t="s">
        <v>412</v>
      </c>
      <c r="AW31" s="7"/>
      <c r="AX31" s="7"/>
      <c r="AY31" s="7"/>
      <c r="AZ31" s="7"/>
    </row>
    <row r="32" customFormat="false" ht="108" hidden="false" customHeight="true" outlineLevel="0" collapsed="false">
      <c r="A32" s="7"/>
      <c r="B32" s="33"/>
      <c r="C32" s="43" t="s">
        <v>413</v>
      </c>
      <c r="D32" s="44" t="s">
        <v>414</v>
      </c>
      <c r="E32" s="45" t="s">
        <v>415</v>
      </c>
      <c r="F32" s="46" t="s">
        <v>416</v>
      </c>
      <c r="G32" s="27"/>
      <c r="H32" s="27"/>
      <c r="I32" s="28" t="s">
        <v>264</v>
      </c>
      <c r="J32" s="28" t="s">
        <v>417</v>
      </c>
      <c r="K32" s="28" t="s">
        <v>266</v>
      </c>
      <c r="L32" s="30"/>
      <c r="M32" s="28" t="s">
        <v>94</v>
      </c>
      <c r="N32" s="28" t="s">
        <v>418</v>
      </c>
      <c r="O32" s="40" t="n">
        <v>38718</v>
      </c>
      <c r="P32" s="28"/>
      <c r="Q32" s="28" t="s">
        <v>1202</v>
      </c>
      <c r="R32" s="28" t="s">
        <v>419</v>
      </c>
      <c r="S32" s="40" t="s">
        <v>96</v>
      </c>
      <c r="T32" s="27"/>
      <c r="U32" s="27"/>
      <c r="V32" s="36" t="n">
        <v>0</v>
      </c>
      <c r="W32" s="36" t="n">
        <v>0</v>
      </c>
      <c r="X32" s="36"/>
      <c r="Y32" s="31" t="n">
        <v>0</v>
      </c>
      <c r="Z32" s="31"/>
      <c r="AA32" s="41" t="n">
        <v>0</v>
      </c>
      <c r="AB32" s="41" t="n">
        <v>0</v>
      </c>
      <c r="AC32" s="27"/>
      <c r="AD32" s="7"/>
      <c r="AE32" s="7"/>
      <c r="AF32" s="7" t="s">
        <v>420</v>
      </c>
      <c r="AG32" s="7" t="s">
        <v>421</v>
      </c>
      <c r="AH32" s="7" t="s">
        <v>422</v>
      </c>
      <c r="AI32" s="7" t="s">
        <v>423</v>
      </c>
      <c r="AJ32" s="7" t="s">
        <v>424</v>
      </c>
      <c r="AK32" s="7" t="s">
        <v>425</v>
      </c>
      <c r="AL32" s="7" t="s">
        <v>426</v>
      </c>
      <c r="AM32" s="7" t="s">
        <v>427</v>
      </c>
      <c r="AN32" s="7" t="s">
        <v>428</v>
      </c>
      <c r="AO32" s="7" t="s">
        <v>429</v>
      </c>
      <c r="AP32" s="7" t="s">
        <v>430</v>
      </c>
      <c r="AQ32" s="7" t="s">
        <v>431</v>
      </c>
      <c r="AR32" s="7" t="s">
        <v>432</v>
      </c>
      <c r="AS32" s="7" t="s">
        <v>433</v>
      </c>
      <c r="AT32" s="7" t="s">
        <v>434</v>
      </c>
      <c r="AU32" s="7" t="s">
        <v>435</v>
      </c>
      <c r="AV32" s="7" t="s">
        <v>436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33"/>
      <c r="C33" s="43"/>
      <c r="D33" s="44"/>
      <c r="E33" s="45"/>
      <c r="F33" s="46"/>
      <c r="G33" s="27"/>
      <c r="H33" s="27"/>
      <c r="I33" s="28" t="s">
        <v>437</v>
      </c>
      <c r="J33" s="28" t="s">
        <v>438</v>
      </c>
      <c r="K33" s="28" t="s">
        <v>439</v>
      </c>
      <c r="L33" s="30"/>
      <c r="M33" s="28" t="s">
        <v>440</v>
      </c>
      <c r="N33" s="28" t="s">
        <v>441</v>
      </c>
      <c r="O33" s="40" t="s">
        <v>442</v>
      </c>
      <c r="P33" s="28"/>
      <c r="Q33" s="28"/>
      <c r="R33" s="28"/>
      <c r="S33" s="40"/>
      <c r="T33" s="27"/>
      <c r="U33" s="27"/>
      <c r="V33" s="36"/>
      <c r="W33" s="36"/>
      <c r="X33" s="36"/>
      <c r="Y33" s="31"/>
      <c r="Z33" s="31"/>
      <c r="AA33" s="41"/>
      <c r="AB33" s="41"/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2.75" hidden="false" customHeight="false" outlineLevel="0" collapsed="false">
      <c r="A34" s="7"/>
      <c r="B34" s="33"/>
      <c r="C34" s="47"/>
      <c r="D34" s="48"/>
      <c r="E34" s="49"/>
      <c r="F34" s="50" t="s">
        <v>203</v>
      </c>
      <c r="G34" s="27"/>
      <c r="H34" s="27"/>
      <c r="I34" s="28"/>
      <c r="J34" s="28"/>
      <c r="K34" s="28"/>
      <c r="L34" s="30"/>
      <c r="M34" s="28"/>
      <c r="N34" s="28"/>
      <c r="O34" s="40"/>
      <c r="P34" s="28"/>
      <c r="Q34" s="28"/>
      <c r="R34" s="28"/>
      <c r="S34" s="40"/>
      <c r="T34" s="27"/>
      <c r="U34" s="27"/>
      <c r="V34" s="36"/>
      <c r="W34" s="36"/>
      <c r="X34" s="36" t="n">
        <v>0.8</v>
      </c>
      <c r="Y34" s="31" t="n">
        <v>0.8</v>
      </c>
      <c r="Z34" s="31"/>
      <c r="AA34" s="41" t="n">
        <v>0.8</v>
      </c>
      <c r="AB34" s="41" t="n">
        <v>0.8</v>
      </c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60.75" hidden="false" customHeight="true" outlineLevel="0" collapsed="false">
      <c r="A35" s="7"/>
      <c r="B35" s="42"/>
      <c r="C35" s="23" t="s">
        <v>443</v>
      </c>
      <c r="D35" s="38" t="s">
        <v>444</v>
      </c>
      <c r="E35" s="39" t="s">
        <v>445</v>
      </c>
      <c r="F35" s="26"/>
      <c r="G35" s="27"/>
      <c r="H35" s="27"/>
      <c r="I35" s="28"/>
      <c r="J35" s="28"/>
      <c r="K35" s="28"/>
      <c r="L35" s="30"/>
      <c r="M35" s="28"/>
      <c r="N35" s="28"/>
      <c r="O35" s="28"/>
      <c r="P35" s="28"/>
      <c r="Q35" s="28"/>
      <c r="R35" s="28"/>
      <c r="S35" s="28"/>
      <c r="T35" s="27"/>
      <c r="U35" s="27"/>
      <c r="V35" s="36"/>
      <c r="W35" s="36"/>
      <c r="X35" s="36"/>
      <c r="Y35" s="31"/>
      <c r="Z35" s="31"/>
      <c r="AA35" s="41"/>
      <c r="AB35" s="41"/>
      <c r="AC35" s="27"/>
      <c r="AD35" s="7"/>
      <c r="AE35" s="7"/>
      <c r="AF35" s="7" t="s">
        <v>446</v>
      </c>
      <c r="AG35" s="7" t="s">
        <v>447</v>
      </c>
      <c r="AH35" s="7" t="s">
        <v>448</v>
      </c>
      <c r="AI35" s="7" t="s">
        <v>449</v>
      </c>
      <c r="AJ35" s="7" t="s">
        <v>450</v>
      </c>
      <c r="AK35" s="7" t="s">
        <v>451</v>
      </c>
      <c r="AL35" s="7" t="s">
        <v>452</v>
      </c>
      <c r="AM35" s="7" t="s">
        <v>453</v>
      </c>
      <c r="AN35" s="7" t="s">
        <v>454</v>
      </c>
      <c r="AO35" s="7" t="s">
        <v>455</v>
      </c>
      <c r="AP35" s="7" t="s">
        <v>456</v>
      </c>
      <c r="AQ35" s="7" t="s">
        <v>457</v>
      </c>
      <c r="AR35" s="7" t="s">
        <v>458</v>
      </c>
      <c r="AS35" s="7" t="s">
        <v>459</v>
      </c>
      <c r="AT35" s="7" t="s">
        <v>460</v>
      </c>
      <c r="AU35" s="7" t="s">
        <v>461</v>
      </c>
      <c r="AV35" s="7" t="s">
        <v>462</v>
      </c>
      <c r="AW35" s="7"/>
      <c r="AX35" s="7"/>
      <c r="AY35" s="7"/>
      <c r="AZ35" s="7"/>
    </row>
    <row r="36" customFormat="false" ht="106.5" hidden="false" customHeight="true" outlineLevel="0" collapsed="false">
      <c r="A36" s="7"/>
      <c r="B36" s="42"/>
      <c r="C36" s="23" t="s">
        <v>463</v>
      </c>
      <c r="D36" s="38" t="s">
        <v>464</v>
      </c>
      <c r="E36" s="39" t="s">
        <v>465</v>
      </c>
      <c r="F36" s="46" t="s">
        <v>466</v>
      </c>
      <c r="G36" s="27"/>
      <c r="H36" s="27"/>
      <c r="I36" s="28" t="s">
        <v>264</v>
      </c>
      <c r="J36" s="28" t="s">
        <v>467</v>
      </c>
      <c r="K36" s="28" t="s">
        <v>266</v>
      </c>
      <c r="L36" s="30"/>
      <c r="M36" s="28" t="s">
        <v>94</v>
      </c>
      <c r="N36" s="28" t="s">
        <v>468</v>
      </c>
      <c r="O36" s="40" t="n">
        <v>38718</v>
      </c>
      <c r="P36" s="28"/>
      <c r="Q36" s="28" t="s">
        <v>1202</v>
      </c>
      <c r="R36" s="28" t="s">
        <v>469</v>
      </c>
      <c r="S36" s="40" t="s">
        <v>96</v>
      </c>
      <c r="T36" s="27"/>
      <c r="U36" s="27"/>
      <c r="V36" s="36" t="n">
        <v>148.2</v>
      </c>
      <c r="W36" s="36" t="n">
        <v>148.2</v>
      </c>
      <c r="X36" s="36" t="n">
        <v>291.6</v>
      </c>
      <c r="Y36" s="31" t="n">
        <v>142.4</v>
      </c>
      <c r="Z36" s="31"/>
      <c r="AA36" s="41" t="n">
        <v>145</v>
      </c>
      <c r="AB36" s="41" t="n">
        <v>145</v>
      </c>
      <c r="AC36" s="27"/>
      <c r="AD36" s="7"/>
      <c r="AE36" s="7"/>
      <c r="AF36" s="7" t="s">
        <v>470</v>
      </c>
      <c r="AG36" s="7" t="s">
        <v>471</v>
      </c>
      <c r="AH36" s="7" t="s">
        <v>472</v>
      </c>
      <c r="AI36" s="7" t="s">
        <v>473</v>
      </c>
      <c r="AJ36" s="7" t="s">
        <v>474</v>
      </c>
      <c r="AK36" s="7" t="s">
        <v>475</v>
      </c>
      <c r="AL36" s="7" t="s">
        <v>476</v>
      </c>
      <c r="AM36" s="7" t="s">
        <v>477</v>
      </c>
      <c r="AN36" s="7" t="s">
        <v>478</v>
      </c>
      <c r="AO36" s="7" t="s">
        <v>479</v>
      </c>
      <c r="AP36" s="7" t="s">
        <v>480</v>
      </c>
      <c r="AQ36" s="7" t="s">
        <v>481</v>
      </c>
      <c r="AR36" s="7" t="s">
        <v>482</v>
      </c>
      <c r="AS36" s="7" t="s">
        <v>483</v>
      </c>
      <c r="AT36" s="7" t="s">
        <v>484</v>
      </c>
      <c r="AU36" s="7" t="s">
        <v>485</v>
      </c>
      <c r="AV36" s="7" t="s">
        <v>486</v>
      </c>
      <c r="AW36" s="7"/>
      <c r="AX36" s="7"/>
      <c r="AY36" s="7"/>
      <c r="AZ36" s="7"/>
    </row>
    <row r="37" customFormat="false" ht="70.5" hidden="false" customHeight="true" outlineLevel="0" collapsed="false">
      <c r="A37" s="7"/>
      <c r="B37" s="42"/>
      <c r="C37" s="23"/>
      <c r="D37" s="38"/>
      <c r="E37" s="39"/>
      <c r="F37" s="46"/>
      <c r="G37" s="27"/>
      <c r="H37" s="27"/>
      <c r="I37" s="28" t="s">
        <v>487</v>
      </c>
      <c r="J37" s="28" t="s">
        <v>488</v>
      </c>
      <c r="K37" s="28" t="s">
        <v>489</v>
      </c>
      <c r="L37" s="30"/>
      <c r="M37" s="28" t="s">
        <v>490</v>
      </c>
      <c r="N37" s="28" t="s">
        <v>491</v>
      </c>
      <c r="O37" s="28" t="s">
        <v>492</v>
      </c>
      <c r="P37" s="28"/>
      <c r="Q37" s="28"/>
      <c r="R37" s="28"/>
      <c r="S37" s="40"/>
      <c r="T37" s="27"/>
      <c r="U37" s="27"/>
      <c r="V37" s="36"/>
      <c r="W37" s="36"/>
      <c r="X37" s="36"/>
      <c r="Y37" s="31"/>
      <c r="Z37" s="31"/>
      <c r="AA37" s="41"/>
      <c r="AB37" s="41"/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05.75" hidden="false" customHeight="true" outlineLevel="0" collapsed="false">
      <c r="A38" s="7"/>
      <c r="B38" s="42"/>
      <c r="C38" s="23" t="s">
        <v>493</v>
      </c>
      <c r="D38" s="38" t="s">
        <v>494</v>
      </c>
      <c r="E38" s="39" t="s">
        <v>495</v>
      </c>
      <c r="F38" s="46" t="s">
        <v>466</v>
      </c>
      <c r="G38" s="27"/>
      <c r="H38" s="27"/>
      <c r="I38" s="28" t="s">
        <v>264</v>
      </c>
      <c r="J38" s="28" t="s">
        <v>496</v>
      </c>
      <c r="K38" s="28" t="s">
        <v>266</v>
      </c>
      <c r="L38" s="30"/>
      <c r="M38" s="28" t="s">
        <v>94</v>
      </c>
      <c r="N38" s="28" t="s">
        <v>497</v>
      </c>
      <c r="O38" s="40" t="n">
        <v>38718</v>
      </c>
      <c r="P38" s="28"/>
      <c r="Q38" s="28" t="s">
        <v>1202</v>
      </c>
      <c r="R38" s="28" t="s">
        <v>498</v>
      </c>
      <c r="S38" s="40" t="s">
        <v>96</v>
      </c>
      <c r="T38" s="27"/>
      <c r="U38" s="27"/>
      <c r="V38" s="36" t="n">
        <v>2301</v>
      </c>
      <c r="W38" s="36" t="n">
        <v>2301</v>
      </c>
      <c r="X38" s="36" t="n">
        <v>982.9</v>
      </c>
      <c r="Y38" s="31" t="n">
        <v>1134.8</v>
      </c>
      <c r="Z38" s="31"/>
      <c r="AA38" s="41" t="n">
        <v>947.3</v>
      </c>
      <c r="AB38" s="41" t="n">
        <v>947.3</v>
      </c>
      <c r="AC38" s="27"/>
      <c r="AD38" s="7"/>
      <c r="AE38" s="7"/>
      <c r="AF38" s="7" t="s">
        <v>499</v>
      </c>
      <c r="AG38" s="7" t="s">
        <v>500</v>
      </c>
      <c r="AH38" s="7" t="s">
        <v>501</v>
      </c>
      <c r="AI38" s="7" t="s">
        <v>502</v>
      </c>
      <c r="AJ38" s="7" t="s">
        <v>503</v>
      </c>
      <c r="AK38" s="7" t="s">
        <v>504</v>
      </c>
      <c r="AL38" s="7" t="s">
        <v>505</v>
      </c>
      <c r="AM38" s="7" t="s">
        <v>506</v>
      </c>
      <c r="AN38" s="7" t="s">
        <v>507</v>
      </c>
      <c r="AO38" s="7" t="s">
        <v>508</v>
      </c>
      <c r="AP38" s="7" t="s">
        <v>509</v>
      </c>
      <c r="AQ38" s="7" t="s">
        <v>510</v>
      </c>
      <c r="AR38" s="7" t="s">
        <v>511</v>
      </c>
      <c r="AS38" s="7" t="s">
        <v>512</v>
      </c>
      <c r="AT38" s="7" t="s">
        <v>513</v>
      </c>
      <c r="AU38" s="7" t="s">
        <v>514</v>
      </c>
      <c r="AV38" s="7" t="s">
        <v>515</v>
      </c>
      <c r="AW38" s="7"/>
      <c r="AX38" s="7"/>
      <c r="AY38" s="7"/>
      <c r="AZ38" s="7"/>
    </row>
    <row r="39" customFormat="false" ht="68.25" hidden="false" customHeight="true" outlineLevel="0" collapsed="false">
      <c r="A39" s="7"/>
      <c r="B39" s="42"/>
      <c r="C39" s="23"/>
      <c r="D39" s="38"/>
      <c r="E39" s="39"/>
      <c r="F39" s="46"/>
      <c r="G39" s="27"/>
      <c r="H39" s="27"/>
      <c r="I39" s="28" t="s">
        <v>487</v>
      </c>
      <c r="J39" s="28" t="s">
        <v>488</v>
      </c>
      <c r="K39" s="28" t="s">
        <v>489</v>
      </c>
      <c r="L39" s="30"/>
      <c r="M39" s="28" t="s">
        <v>516</v>
      </c>
      <c r="N39" s="28" t="s">
        <v>517</v>
      </c>
      <c r="O39" s="28" t="s">
        <v>518</v>
      </c>
      <c r="P39" s="28"/>
      <c r="Q39" s="28"/>
      <c r="R39" s="28"/>
      <c r="S39" s="40"/>
      <c r="T39" s="27"/>
      <c r="U39" s="27"/>
      <c r="V39" s="36"/>
      <c r="W39" s="36"/>
      <c r="X39" s="36"/>
      <c r="Y39" s="31"/>
      <c r="Z39" s="31"/>
      <c r="AA39" s="41"/>
      <c r="AB39" s="41"/>
      <c r="AC39" s="2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8.25" hidden="false" customHeight="true" outlineLevel="0" collapsed="false">
      <c r="A40" s="7"/>
      <c r="B40" s="42"/>
      <c r="C40" s="23" t="s">
        <v>519</v>
      </c>
      <c r="D40" s="38" t="s">
        <v>1190</v>
      </c>
      <c r="E40" s="39" t="s">
        <v>521</v>
      </c>
      <c r="F40" s="26"/>
      <c r="G40" s="27"/>
      <c r="H40" s="27"/>
      <c r="I40" s="28"/>
      <c r="J40" s="28"/>
      <c r="K40" s="28"/>
      <c r="L40" s="30"/>
      <c r="M40" s="28"/>
      <c r="N40" s="28"/>
      <c r="O40" s="40"/>
      <c r="P40" s="28"/>
      <c r="Q40" s="28"/>
      <c r="R40" s="28"/>
      <c r="S40" s="40"/>
      <c r="T40" s="27"/>
      <c r="U40" s="27"/>
      <c r="V40" s="36"/>
      <c r="W40" s="36"/>
      <c r="X40" s="36"/>
      <c r="Y40" s="31"/>
      <c r="Z40" s="31"/>
      <c r="AA40" s="41"/>
      <c r="AB40" s="41"/>
      <c r="AC40" s="27"/>
      <c r="AD40" s="7"/>
      <c r="AE40" s="7"/>
      <c r="AF40" s="7" t="s">
        <v>522</v>
      </c>
      <c r="AG40" s="7" t="s">
        <v>523</v>
      </c>
      <c r="AH40" s="7" t="s">
        <v>524</v>
      </c>
      <c r="AI40" s="7" t="s">
        <v>525</v>
      </c>
      <c r="AJ40" s="7" t="s">
        <v>526</v>
      </c>
      <c r="AK40" s="7" t="s">
        <v>527</v>
      </c>
      <c r="AL40" s="7" t="s">
        <v>528</v>
      </c>
      <c r="AM40" s="7" t="s">
        <v>529</v>
      </c>
      <c r="AN40" s="7" t="s">
        <v>530</v>
      </c>
      <c r="AO40" s="7" t="s">
        <v>531</v>
      </c>
      <c r="AP40" s="7" t="s">
        <v>532</v>
      </c>
      <c r="AQ40" s="7" t="s">
        <v>533</v>
      </c>
      <c r="AR40" s="7" t="s">
        <v>534</v>
      </c>
      <c r="AS40" s="7" t="s">
        <v>535</v>
      </c>
      <c r="AT40" s="7" t="s">
        <v>536</v>
      </c>
      <c r="AU40" s="7" t="s">
        <v>537</v>
      </c>
      <c r="AV40" s="7" t="s">
        <v>538</v>
      </c>
      <c r="AW40" s="7"/>
      <c r="AX40" s="7"/>
      <c r="AY40" s="7"/>
      <c r="AZ40" s="7"/>
    </row>
    <row r="41" customFormat="false" ht="106.5" hidden="false" customHeight="true" outlineLevel="0" collapsed="false">
      <c r="A41" s="7"/>
      <c r="B41" s="42"/>
      <c r="C41" s="23" t="s">
        <v>539</v>
      </c>
      <c r="D41" s="38" t="s">
        <v>540</v>
      </c>
      <c r="E41" s="39" t="s">
        <v>541</v>
      </c>
      <c r="F41" s="26" t="s">
        <v>466</v>
      </c>
      <c r="G41" s="27"/>
      <c r="H41" s="27"/>
      <c r="I41" s="28" t="s">
        <v>264</v>
      </c>
      <c r="J41" s="28" t="s">
        <v>1204</v>
      </c>
      <c r="K41" s="28" t="s">
        <v>266</v>
      </c>
      <c r="L41" s="30"/>
      <c r="M41" s="28" t="s">
        <v>94</v>
      </c>
      <c r="N41" s="28" t="s">
        <v>1205</v>
      </c>
      <c r="O41" s="28" t="s">
        <v>96</v>
      </c>
      <c r="P41" s="28"/>
      <c r="Q41" s="28" t="s">
        <v>1202</v>
      </c>
      <c r="R41" s="28" t="s">
        <v>587</v>
      </c>
      <c r="S41" s="40" t="s">
        <v>96</v>
      </c>
      <c r="T41" s="27"/>
      <c r="U41" s="27"/>
      <c r="V41" s="36" t="n">
        <v>229.2</v>
      </c>
      <c r="W41" s="36" t="n">
        <v>229.2</v>
      </c>
      <c r="X41" s="36" t="n">
        <v>178.3</v>
      </c>
      <c r="Y41" s="31" t="n">
        <v>0</v>
      </c>
      <c r="Z41" s="31"/>
      <c r="AA41" s="41" t="n">
        <v>207.4</v>
      </c>
      <c r="AB41" s="41" t="n">
        <v>207.4</v>
      </c>
      <c r="AC41" s="27"/>
      <c r="AD41" s="7"/>
      <c r="AE41" s="7"/>
      <c r="AF41" s="7" t="s">
        <v>542</v>
      </c>
      <c r="AG41" s="7" t="s">
        <v>543</v>
      </c>
      <c r="AH41" s="7" t="s">
        <v>544</v>
      </c>
      <c r="AI41" s="7" t="s">
        <v>545</v>
      </c>
      <c r="AJ41" s="7" t="s">
        <v>546</v>
      </c>
      <c r="AK41" s="7" t="s">
        <v>547</v>
      </c>
      <c r="AL41" s="7" t="s">
        <v>548</v>
      </c>
      <c r="AM41" s="7" t="s">
        <v>549</v>
      </c>
      <c r="AN41" s="7" t="s">
        <v>550</v>
      </c>
      <c r="AO41" s="7" t="s">
        <v>551</v>
      </c>
      <c r="AP41" s="7" t="s">
        <v>552</v>
      </c>
      <c r="AQ41" s="7" t="s">
        <v>553</v>
      </c>
      <c r="AR41" s="7" t="s">
        <v>554</v>
      </c>
      <c r="AS41" s="7" t="s">
        <v>555</v>
      </c>
      <c r="AT41" s="7" t="s">
        <v>556</v>
      </c>
      <c r="AU41" s="7" t="s">
        <v>557</v>
      </c>
      <c r="AV41" s="7" t="s">
        <v>558</v>
      </c>
      <c r="AW41" s="7"/>
      <c r="AX41" s="7"/>
      <c r="AY41" s="7"/>
      <c r="AZ41" s="7"/>
    </row>
    <row r="42" customFormat="false" ht="107.25" hidden="false" customHeight="true" outlineLevel="0" collapsed="false">
      <c r="A42" s="7"/>
      <c r="B42" s="42"/>
      <c r="C42" s="23" t="s">
        <v>559</v>
      </c>
      <c r="D42" s="38" t="s">
        <v>560</v>
      </c>
      <c r="E42" s="39" t="s">
        <v>561</v>
      </c>
      <c r="F42" s="26" t="s">
        <v>562</v>
      </c>
      <c r="G42" s="27"/>
      <c r="H42" s="27"/>
      <c r="I42" s="28" t="s">
        <v>264</v>
      </c>
      <c r="J42" s="28" t="s">
        <v>563</v>
      </c>
      <c r="K42" s="28" t="s">
        <v>266</v>
      </c>
      <c r="L42" s="30"/>
      <c r="M42" s="28" t="s">
        <v>94</v>
      </c>
      <c r="N42" s="28" t="s">
        <v>564</v>
      </c>
      <c r="O42" s="40" t="n">
        <v>38718</v>
      </c>
      <c r="P42" s="28"/>
      <c r="Q42" s="28" t="s">
        <v>1202</v>
      </c>
      <c r="R42" s="28" t="s">
        <v>565</v>
      </c>
      <c r="S42" s="40" t="s">
        <v>96</v>
      </c>
      <c r="T42" s="27"/>
      <c r="U42" s="27"/>
      <c r="V42" s="36" t="n">
        <v>0</v>
      </c>
      <c r="W42" s="36" t="n">
        <v>0</v>
      </c>
      <c r="X42" s="36"/>
      <c r="Y42" s="31"/>
      <c r="Z42" s="31"/>
      <c r="AA42" s="41"/>
      <c r="AB42" s="41"/>
      <c r="AC42" s="27"/>
      <c r="AD42" s="7"/>
      <c r="AE42" s="7"/>
      <c r="AF42" s="7" t="s">
        <v>566</v>
      </c>
      <c r="AG42" s="7" t="s">
        <v>567</v>
      </c>
      <c r="AH42" s="7" t="s">
        <v>568</v>
      </c>
      <c r="AI42" s="7" t="s">
        <v>569</v>
      </c>
      <c r="AJ42" s="7" t="s">
        <v>570</v>
      </c>
      <c r="AK42" s="7" t="s">
        <v>571</v>
      </c>
      <c r="AL42" s="7" t="s">
        <v>572</v>
      </c>
      <c r="AM42" s="7" t="s">
        <v>573</v>
      </c>
      <c r="AN42" s="7" t="s">
        <v>574</v>
      </c>
      <c r="AO42" s="7" t="s">
        <v>575</v>
      </c>
      <c r="AP42" s="7" t="s">
        <v>576</v>
      </c>
      <c r="AQ42" s="7" t="s">
        <v>577</v>
      </c>
      <c r="AR42" s="7" t="s">
        <v>578</v>
      </c>
      <c r="AS42" s="7" t="s">
        <v>579</v>
      </c>
      <c r="AT42" s="7" t="s">
        <v>580</v>
      </c>
      <c r="AU42" s="7" t="s">
        <v>581</v>
      </c>
      <c r="AV42" s="7" t="s">
        <v>582</v>
      </c>
      <c r="AW42" s="7"/>
      <c r="AX42" s="7"/>
      <c r="AY42" s="7"/>
      <c r="AZ42" s="7"/>
    </row>
    <row r="43" customFormat="false" ht="89.25" hidden="false" customHeight="true" outlineLevel="0" collapsed="false">
      <c r="A43" s="7"/>
      <c r="B43" s="42"/>
      <c r="C43" s="23"/>
      <c r="D43" s="38"/>
      <c r="E43" s="39"/>
      <c r="F43" s="26"/>
      <c r="G43" s="27"/>
      <c r="H43" s="27"/>
      <c r="I43" s="28" t="s">
        <v>583</v>
      </c>
      <c r="J43" s="28" t="s">
        <v>584</v>
      </c>
      <c r="K43" s="28" t="s">
        <v>585</v>
      </c>
      <c r="L43" s="30"/>
      <c r="M43" s="28" t="s">
        <v>586</v>
      </c>
      <c r="N43" s="28" t="s">
        <v>587</v>
      </c>
      <c r="O43" s="28" t="s">
        <v>588</v>
      </c>
      <c r="P43" s="28"/>
      <c r="Q43" s="28"/>
      <c r="R43" s="28"/>
      <c r="S43" s="40"/>
      <c r="T43" s="27"/>
      <c r="U43" s="27"/>
      <c r="V43" s="36"/>
      <c r="W43" s="36"/>
      <c r="X43" s="36"/>
      <c r="Y43" s="31"/>
      <c r="Z43" s="31"/>
      <c r="AA43" s="41"/>
      <c r="AB43" s="41"/>
      <c r="AC43" s="2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2.75" hidden="false" customHeight="false" outlineLevel="0" collapsed="false">
      <c r="A44" s="7"/>
      <c r="B44" s="42"/>
      <c r="C44" s="23"/>
      <c r="D44" s="38"/>
      <c r="E44" s="39"/>
      <c r="F44" s="87" t="s">
        <v>589</v>
      </c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40"/>
      <c r="T44" s="27"/>
      <c r="U44" s="27"/>
      <c r="V44" s="36"/>
      <c r="W44" s="36"/>
      <c r="X44" s="36" t="n">
        <v>3.4</v>
      </c>
      <c r="Y44" s="31" t="n">
        <v>3.5</v>
      </c>
      <c r="Z44" s="31"/>
      <c r="AA44" s="41" t="n">
        <v>3.7</v>
      </c>
      <c r="AB44" s="41" t="n">
        <v>3.7</v>
      </c>
      <c r="AC44" s="2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60.75" hidden="false" customHeight="true" outlineLevel="0" collapsed="false">
      <c r="A45" s="7"/>
      <c r="B45" s="42"/>
      <c r="C45" s="23" t="s">
        <v>590</v>
      </c>
      <c r="D45" s="38" t="s">
        <v>591</v>
      </c>
      <c r="E45" s="39" t="s">
        <v>592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36"/>
      <c r="Y45" s="31"/>
      <c r="Z45" s="31"/>
      <c r="AA45" s="41"/>
      <c r="AB45" s="41"/>
      <c r="AC45" s="27"/>
      <c r="AD45" s="7"/>
      <c r="AE45" s="7"/>
      <c r="AF45" s="7" t="s">
        <v>593</v>
      </c>
      <c r="AG45" s="7" t="s">
        <v>594</v>
      </c>
      <c r="AH45" s="7" t="s">
        <v>595</v>
      </c>
      <c r="AI45" s="7" t="s">
        <v>596</v>
      </c>
      <c r="AJ45" s="7" t="s">
        <v>597</v>
      </c>
      <c r="AK45" s="7" t="s">
        <v>598</v>
      </c>
      <c r="AL45" s="7" t="s">
        <v>599</v>
      </c>
      <c r="AM45" s="7" t="s">
        <v>600</v>
      </c>
      <c r="AN45" s="7" t="s">
        <v>601</v>
      </c>
      <c r="AO45" s="7" t="s">
        <v>602</v>
      </c>
      <c r="AP45" s="7" t="s">
        <v>603</v>
      </c>
      <c r="AQ45" s="7" t="s">
        <v>604</v>
      </c>
      <c r="AR45" s="7" t="s">
        <v>605</v>
      </c>
      <c r="AS45" s="7" t="s">
        <v>606</v>
      </c>
      <c r="AT45" s="7" t="s">
        <v>607</v>
      </c>
      <c r="AU45" s="7" t="s">
        <v>608</v>
      </c>
      <c r="AV45" s="7" t="s">
        <v>609</v>
      </c>
      <c r="AW45" s="7"/>
      <c r="AX45" s="7"/>
      <c r="AY45" s="7"/>
      <c r="AZ45" s="7"/>
    </row>
    <row r="46" customFormat="false" ht="72" hidden="false" customHeight="true" outlineLevel="0" collapsed="false">
      <c r="A46" s="7"/>
      <c r="B46" s="33"/>
      <c r="C46" s="23" t="s">
        <v>610</v>
      </c>
      <c r="D46" s="38" t="s">
        <v>611</v>
      </c>
      <c r="E46" s="39" t="s">
        <v>612</v>
      </c>
      <c r="F46" s="26"/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28"/>
      <c r="T46" s="27"/>
      <c r="U46" s="27"/>
      <c r="V46" s="36"/>
      <c r="W46" s="36"/>
      <c r="X46" s="36"/>
      <c r="Y46" s="31"/>
      <c r="Z46" s="31"/>
      <c r="AA46" s="41"/>
      <c r="AB46" s="41"/>
      <c r="AC46" s="27"/>
      <c r="AD46" s="7"/>
      <c r="AE46" s="7"/>
      <c r="AF46" s="7" t="s">
        <v>613</v>
      </c>
      <c r="AG46" s="7" t="s">
        <v>614</v>
      </c>
      <c r="AH46" s="7" t="s">
        <v>615</v>
      </c>
      <c r="AI46" s="7" t="s">
        <v>616</v>
      </c>
      <c r="AJ46" s="7" t="s">
        <v>617</v>
      </c>
      <c r="AK46" s="7" t="s">
        <v>618</v>
      </c>
      <c r="AL46" s="7" t="s">
        <v>619</v>
      </c>
      <c r="AM46" s="7" t="s">
        <v>620</v>
      </c>
      <c r="AN46" s="7" t="s">
        <v>621</v>
      </c>
      <c r="AO46" s="7" t="s">
        <v>622</v>
      </c>
      <c r="AP46" s="7" t="s">
        <v>623</v>
      </c>
      <c r="AQ46" s="7" t="s">
        <v>624</v>
      </c>
      <c r="AR46" s="7" t="s">
        <v>625</v>
      </c>
      <c r="AS46" s="7" t="s">
        <v>626</v>
      </c>
      <c r="AT46" s="7" t="s">
        <v>627</v>
      </c>
      <c r="AU46" s="7" t="s">
        <v>628</v>
      </c>
      <c r="AV46" s="7" t="s">
        <v>629</v>
      </c>
      <c r="AW46" s="7"/>
      <c r="AX46" s="7"/>
      <c r="AY46" s="7"/>
      <c r="AZ46" s="7"/>
    </row>
    <row r="47" customFormat="false" ht="33.75" hidden="false" customHeight="true" outlineLevel="0" collapsed="false">
      <c r="A47" s="7"/>
      <c r="B47" s="33"/>
      <c r="C47" s="23" t="s">
        <v>630</v>
      </c>
      <c r="D47" s="38" t="s">
        <v>631</v>
      </c>
      <c r="E47" s="39" t="s">
        <v>632</v>
      </c>
      <c r="F47" s="26"/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28"/>
      <c r="T47" s="27"/>
      <c r="U47" s="27"/>
      <c r="V47" s="36"/>
      <c r="W47" s="36"/>
      <c r="X47" s="36"/>
      <c r="Y47" s="31"/>
      <c r="Z47" s="31"/>
      <c r="AA47" s="41"/>
      <c r="AB47" s="41"/>
      <c r="AC47" s="27"/>
      <c r="AD47" s="7"/>
      <c r="AE47" s="7"/>
      <c r="AF47" s="7" t="s">
        <v>633</v>
      </c>
      <c r="AG47" s="7" t="s">
        <v>634</v>
      </c>
      <c r="AH47" s="7" t="s">
        <v>635</v>
      </c>
      <c r="AI47" s="7" t="s">
        <v>636</v>
      </c>
      <c r="AJ47" s="7" t="s">
        <v>637</v>
      </c>
      <c r="AK47" s="7" t="s">
        <v>638</v>
      </c>
      <c r="AL47" s="7" t="s">
        <v>639</v>
      </c>
      <c r="AM47" s="7" t="s">
        <v>640</v>
      </c>
      <c r="AN47" s="7" t="s">
        <v>641</v>
      </c>
      <c r="AO47" s="7" t="s">
        <v>642</v>
      </c>
      <c r="AP47" s="7" t="s">
        <v>643</v>
      </c>
      <c r="AQ47" s="7" t="s">
        <v>644</v>
      </c>
      <c r="AR47" s="7" t="s">
        <v>645</v>
      </c>
      <c r="AS47" s="7" t="s">
        <v>646</v>
      </c>
      <c r="AT47" s="7" t="s">
        <v>647</v>
      </c>
      <c r="AU47" s="7" t="s">
        <v>648</v>
      </c>
      <c r="AV47" s="7" t="s">
        <v>649</v>
      </c>
      <c r="AW47" s="7"/>
      <c r="AX47" s="7"/>
      <c r="AY47" s="7"/>
      <c r="AZ47" s="7"/>
    </row>
    <row r="48" customFormat="false" ht="105" hidden="false" customHeight="true" outlineLevel="0" collapsed="false">
      <c r="A48" s="7"/>
      <c r="B48" s="33"/>
      <c r="C48" s="23" t="s">
        <v>650</v>
      </c>
      <c r="D48" s="38" t="s">
        <v>651</v>
      </c>
      <c r="E48" s="39" t="s">
        <v>652</v>
      </c>
      <c r="F48" s="26" t="s">
        <v>653</v>
      </c>
      <c r="G48" s="27"/>
      <c r="H48" s="27"/>
      <c r="I48" s="28" t="s">
        <v>264</v>
      </c>
      <c r="J48" s="28" t="s">
        <v>654</v>
      </c>
      <c r="K48" s="28" t="s">
        <v>266</v>
      </c>
      <c r="L48" s="30"/>
      <c r="M48" s="28" t="s">
        <v>94</v>
      </c>
      <c r="N48" s="28" t="s">
        <v>655</v>
      </c>
      <c r="O48" s="28" t="s">
        <v>96</v>
      </c>
      <c r="P48" s="28"/>
      <c r="Q48" s="28" t="s">
        <v>1202</v>
      </c>
      <c r="R48" s="28" t="s">
        <v>656</v>
      </c>
      <c r="S48" s="40" t="s">
        <v>96</v>
      </c>
      <c r="T48" s="27"/>
      <c r="U48" s="27"/>
      <c r="V48" s="36" t="n">
        <v>0</v>
      </c>
      <c r="W48" s="36" t="n">
        <v>0</v>
      </c>
      <c r="X48" s="36" t="n">
        <v>0</v>
      </c>
      <c r="Y48" s="31" t="n">
        <v>275.8</v>
      </c>
      <c r="Z48" s="31"/>
      <c r="AA48" s="41" t="n">
        <v>285.1</v>
      </c>
      <c r="AB48" s="41" t="n">
        <v>285.1</v>
      </c>
      <c r="AC48" s="27"/>
      <c r="AD48" s="7"/>
      <c r="AE48" s="7"/>
      <c r="AF48" s="7" t="s">
        <v>657</v>
      </c>
      <c r="AG48" s="7" t="s">
        <v>658</v>
      </c>
      <c r="AH48" s="7" t="s">
        <v>659</v>
      </c>
      <c r="AI48" s="7" t="s">
        <v>660</v>
      </c>
      <c r="AJ48" s="7" t="s">
        <v>661</v>
      </c>
      <c r="AK48" s="7" t="s">
        <v>662</v>
      </c>
      <c r="AL48" s="7" t="s">
        <v>663</v>
      </c>
      <c r="AM48" s="7" t="s">
        <v>664</v>
      </c>
      <c r="AN48" s="7" t="s">
        <v>665</v>
      </c>
      <c r="AO48" s="7" t="s">
        <v>666</v>
      </c>
      <c r="AP48" s="7" t="s">
        <v>667</v>
      </c>
      <c r="AQ48" s="7" t="s">
        <v>668</v>
      </c>
      <c r="AR48" s="7" t="s">
        <v>669</v>
      </c>
      <c r="AS48" s="7" t="s">
        <v>670</v>
      </c>
      <c r="AT48" s="7" t="s">
        <v>671</v>
      </c>
      <c r="AU48" s="7" t="s">
        <v>672</v>
      </c>
      <c r="AV48" s="7" t="s">
        <v>673</v>
      </c>
      <c r="AW48" s="7"/>
      <c r="AX48" s="7"/>
      <c r="AY48" s="7"/>
      <c r="AZ48" s="7"/>
    </row>
    <row r="49" customFormat="false" ht="107.25" hidden="false" customHeight="true" outlineLevel="0" collapsed="false">
      <c r="A49" s="7"/>
      <c r="B49" s="33"/>
      <c r="C49" s="43" t="s">
        <v>674</v>
      </c>
      <c r="D49" s="44" t="s">
        <v>675</v>
      </c>
      <c r="E49" s="45" t="s">
        <v>676</v>
      </c>
      <c r="F49" s="26" t="s">
        <v>653</v>
      </c>
      <c r="G49" s="27"/>
      <c r="H49" s="27"/>
      <c r="I49" s="28" t="s">
        <v>264</v>
      </c>
      <c r="J49" s="28" t="s">
        <v>677</v>
      </c>
      <c r="K49" s="28" t="s">
        <v>266</v>
      </c>
      <c r="L49" s="30"/>
      <c r="M49" s="28" t="s">
        <v>94</v>
      </c>
      <c r="N49" s="28" t="s">
        <v>678</v>
      </c>
      <c r="O49" s="28" t="s">
        <v>96</v>
      </c>
      <c r="P49" s="28"/>
      <c r="Q49" s="28" t="s">
        <v>1202</v>
      </c>
      <c r="R49" s="28" t="s">
        <v>679</v>
      </c>
      <c r="S49" s="40" t="s">
        <v>96</v>
      </c>
      <c r="T49" s="27"/>
      <c r="U49" s="27"/>
      <c r="V49" s="36" t="n">
        <v>464</v>
      </c>
      <c r="W49" s="36" t="n">
        <v>359</v>
      </c>
      <c r="X49" s="36"/>
      <c r="Y49" s="31" t="n">
        <v>0</v>
      </c>
      <c r="Z49" s="31"/>
      <c r="AA49" s="41" t="n">
        <v>411.4</v>
      </c>
      <c r="AB49" s="41" t="n">
        <v>411.4</v>
      </c>
      <c r="AC49" s="27"/>
      <c r="AD49" s="7"/>
      <c r="AE49" s="7"/>
      <c r="AF49" s="7" t="s">
        <v>680</v>
      </c>
      <c r="AG49" s="7" t="s">
        <v>681</v>
      </c>
      <c r="AH49" s="7" t="s">
        <v>682</v>
      </c>
      <c r="AI49" s="7" t="s">
        <v>683</v>
      </c>
      <c r="AJ49" s="7" t="s">
        <v>684</v>
      </c>
      <c r="AK49" s="7" t="s">
        <v>685</v>
      </c>
      <c r="AL49" s="7" t="s">
        <v>686</v>
      </c>
      <c r="AM49" s="7" t="s">
        <v>687</v>
      </c>
      <c r="AN49" s="7" t="s">
        <v>688</v>
      </c>
      <c r="AO49" s="7" t="s">
        <v>689</v>
      </c>
      <c r="AP49" s="7" t="s">
        <v>690</v>
      </c>
      <c r="AQ49" s="7" t="s">
        <v>691</v>
      </c>
      <c r="AR49" s="7" t="s">
        <v>692</v>
      </c>
      <c r="AS49" s="7" t="s">
        <v>693</v>
      </c>
      <c r="AT49" s="7" t="s">
        <v>694</v>
      </c>
      <c r="AU49" s="7" t="s">
        <v>695</v>
      </c>
      <c r="AV49" s="7" t="s">
        <v>696</v>
      </c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33"/>
      <c r="C50" s="43"/>
      <c r="D50" s="44"/>
      <c r="E50" s="45"/>
      <c r="F50" s="26" t="s">
        <v>697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0"/>
      <c r="T50" s="27"/>
      <c r="U50" s="27"/>
      <c r="V50" s="36"/>
      <c r="W50" s="36"/>
      <c r="X50" s="36" t="n">
        <v>796.8</v>
      </c>
      <c r="Y50" s="31" t="n">
        <v>411.4</v>
      </c>
      <c r="Z50" s="31"/>
      <c r="AA50" s="41" t="n">
        <v>0</v>
      </c>
      <c r="AB50" s="41" t="n">
        <v>0</v>
      </c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33"/>
      <c r="C51" s="43"/>
      <c r="D51" s="44"/>
      <c r="E51" s="45"/>
      <c r="F51" s="26" t="s">
        <v>289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0"/>
      <c r="T51" s="27"/>
      <c r="U51" s="27"/>
      <c r="V51" s="36" t="n">
        <v>71.5</v>
      </c>
      <c r="W51" s="36" t="n">
        <v>71.5</v>
      </c>
      <c r="X51" s="36" t="n">
        <v>39.3</v>
      </c>
      <c r="Y51" s="31" t="n">
        <v>0</v>
      </c>
      <c r="Z51" s="31"/>
      <c r="AA51" s="41"/>
      <c r="AB51" s="41"/>
      <c r="AC51" s="2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82.75" hidden="false" customHeight="true" outlineLevel="0" collapsed="false">
      <c r="A52" s="7"/>
      <c r="B52" s="42"/>
      <c r="C52" s="43" t="s">
        <v>698</v>
      </c>
      <c r="D52" s="44" t="s">
        <v>1191</v>
      </c>
      <c r="E52" s="45" t="s">
        <v>700</v>
      </c>
      <c r="F52" s="26" t="s">
        <v>701</v>
      </c>
      <c r="G52" s="27"/>
      <c r="H52" s="27"/>
      <c r="I52" s="28" t="s">
        <v>264</v>
      </c>
      <c r="J52" s="28" t="s">
        <v>702</v>
      </c>
      <c r="K52" s="28" t="s">
        <v>266</v>
      </c>
      <c r="L52" s="30"/>
      <c r="M52" s="28" t="s">
        <v>94</v>
      </c>
      <c r="N52" s="28" t="s">
        <v>703</v>
      </c>
      <c r="O52" s="28" t="s">
        <v>96</v>
      </c>
      <c r="P52" s="28"/>
      <c r="Q52" s="28" t="s">
        <v>1202</v>
      </c>
      <c r="R52" s="28" t="s">
        <v>704</v>
      </c>
      <c r="S52" s="40" t="s">
        <v>96</v>
      </c>
      <c r="T52" s="27"/>
      <c r="U52" s="27"/>
      <c r="V52" s="36" t="n">
        <v>7.5</v>
      </c>
      <c r="W52" s="36" t="n">
        <v>7.5</v>
      </c>
      <c r="X52" s="36" t="n">
        <v>95.8</v>
      </c>
      <c r="Y52" s="31" t="n">
        <v>0</v>
      </c>
      <c r="Z52" s="31"/>
      <c r="AA52" s="41" t="n">
        <v>0</v>
      </c>
      <c r="AB52" s="41" t="n">
        <v>0</v>
      </c>
      <c r="AC52" s="27"/>
      <c r="AD52" s="7"/>
      <c r="AE52" s="7"/>
      <c r="AF52" s="7" t="s">
        <v>705</v>
      </c>
      <c r="AG52" s="7" t="s">
        <v>706</v>
      </c>
      <c r="AH52" s="7" t="s">
        <v>707</v>
      </c>
      <c r="AI52" s="7" t="s">
        <v>708</v>
      </c>
      <c r="AJ52" s="7" t="s">
        <v>709</v>
      </c>
      <c r="AK52" s="7" t="s">
        <v>710</v>
      </c>
      <c r="AL52" s="7" t="s">
        <v>711</v>
      </c>
      <c r="AM52" s="7" t="s">
        <v>712</v>
      </c>
      <c r="AN52" s="7" t="s">
        <v>713</v>
      </c>
      <c r="AO52" s="7" t="s">
        <v>714</v>
      </c>
      <c r="AP52" s="7" t="s">
        <v>715</v>
      </c>
      <c r="AQ52" s="7" t="s">
        <v>716</v>
      </c>
      <c r="AR52" s="7" t="s">
        <v>717</v>
      </c>
      <c r="AS52" s="7" t="s">
        <v>718</v>
      </c>
      <c r="AT52" s="7" t="s">
        <v>719</v>
      </c>
      <c r="AU52" s="7" t="s">
        <v>720</v>
      </c>
      <c r="AV52" s="7" t="s">
        <v>721</v>
      </c>
      <c r="AW52" s="7"/>
      <c r="AX52" s="7"/>
      <c r="AY52" s="7"/>
      <c r="AZ52" s="7"/>
    </row>
    <row r="53" customFormat="false" ht="105.75" hidden="false" customHeight="true" outlineLevel="0" collapsed="false">
      <c r="A53" s="7"/>
      <c r="B53" s="33"/>
      <c r="C53" s="43" t="s">
        <v>722</v>
      </c>
      <c r="D53" s="44" t="s">
        <v>723</v>
      </c>
      <c r="E53" s="45" t="s">
        <v>724</v>
      </c>
      <c r="F53" s="26" t="s">
        <v>653</v>
      </c>
      <c r="G53" s="27"/>
      <c r="H53" s="27"/>
      <c r="I53" s="28" t="s">
        <v>264</v>
      </c>
      <c r="J53" s="28" t="s">
        <v>725</v>
      </c>
      <c r="K53" s="28" t="s">
        <v>266</v>
      </c>
      <c r="L53" s="30"/>
      <c r="M53" s="28" t="s">
        <v>94</v>
      </c>
      <c r="N53" s="28" t="s">
        <v>726</v>
      </c>
      <c r="O53" s="28" t="s">
        <v>96</v>
      </c>
      <c r="P53" s="28"/>
      <c r="Q53" s="28" t="s">
        <v>1202</v>
      </c>
      <c r="R53" s="28" t="s">
        <v>727</v>
      </c>
      <c r="S53" s="40" t="s">
        <v>96</v>
      </c>
      <c r="T53" s="27"/>
      <c r="U53" s="27"/>
      <c r="V53" s="36" t="n">
        <v>220</v>
      </c>
      <c r="W53" s="36" t="n">
        <v>220</v>
      </c>
      <c r="X53" s="36" t="n">
        <v>240</v>
      </c>
      <c r="Y53" s="31" t="n">
        <v>268.6</v>
      </c>
      <c r="Z53" s="31"/>
      <c r="AA53" s="41" t="n">
        <v>301.1</v>
      </c>
      <c r="AB53" s="41" t="n">
        <v>301.1</v>
      </c>
      <c r="AC53" s="27"/>
      <c r="AD53" s="7"/>
      <c r="AE53" s="7"/>
      <c r="AF53" s="7" t="s">
        <v>728</v>
      </c>
      <c r="AG53" s="7" t="s">
        <v>729</v>
      </c>
      <c r="AH53" s="7" t="s">
        <v>730</v>
      </c>
      <c r="AI53" s="7" t="s">
        <v>731</v>
      </c>
      <c r="AJ53" s="7" t="s">
        <v>732</v>
      </c>
      <c r="AK53" s="7" t="s">
        <v>733</v>
      </c>
      <c r="AL53" s="7" t="s">
        <v>734</v>
      </c>
      <c r="AM53" s="7" t="s">
        <v>735</v>
      </c>
      <c r="AN53" s="7" t="s">
        <v>736</v>
      </c>
      <c r="AO53" s="7" t="s">
        <v>737</v>
      </c>
      <c r="AP53" s="7" t="s">
        <v>738</v>
      </c>
      <c r="AQ53" s="7" t="s">
        <v>739</v>
      </c>
      <c r="AR53" s="7" t="s">
        <v>740</v>
      </c>
      <c r="AS53" s="7" t="s">
        <v>741</v>
      </c>
      <c r="AT53" s="7" t="s">
        <v>742</v>
      </c>
      <c r="AU53" s="7" t="s">
        <v>743</v>
      </c>
      <c r="AV53" s="7" t="s">
        <v>744</v>
      </c>
      <c r="AW53" s="7"/>
      <c r="AX53" s="7"/>
      <c r="AY53" s="7"/>
      <c r="AZ53" s="7"/>
    </row>
    <row r="54" customFormat="false" ht="113.25" hidden="false" customHeight="true" outlineLevel="0" collapsed="false">
      <c r="A54" s="7"/>
      <c r="B54" s="33"/>
      <c r="C54" s="23" t="s">
        <v>745</v>
      </c>
      <c r="D54" s="38" t="s">
        <v>746</v>
      </c>
      <c r="E54" s="39" t="s">
        <v>747</v>
      </c>
      <c r="F54" s="26"/>
      <c r="G54" s="27"/>
      <c r="H54" s="27"/>
      <c r="I54" s="28" t="s">
        <v>264</v>
      </c>
      <c r="J54" s="28" t="s">
        <v>748</v>
      </c>
      <c r="K54" s="28" t="s">
        <v>266</v>
      </c>
      <c r="L54" s="30"/>
      <c r="M54" s="28" t="s">
        <v>94</v>
      </c>
      <c r="N54" s="28" t="s">
        <v>749</v>
      </c>
      <c r="O54" s="28" t="s">
        <v>96</v>
      </c>
      <c r="P54" s="28"/>
      <c r="Q54" s="28" t="s">
        <v>1202</v>
      </c>
      <c r="R54" s="28" t="s">
        <v>750</v>
      </c>
      <c r="S54" s="40" t="s">
        <v>96</v>
      </c>
      <c r="T54" s="27"/>
      <c r="U54" s="27"/>
      <c r="V54" s="36" t="n">
        <v>0</v>
      </c>
      <c r="W54" s="36" t="n">
        <v>0</v>
      </c>
      <c r="X54" s="36" t="n">
        <v>0</v>
      </c>
      <c r="Y54" s="31" t="n">
        <v>0</v>
      </c>
      <c r="Z54" s="31"/>
      <c r="AA54" s="41" t="n">
        <v>0</v>
      </c>
      <c r="AB54" s="41" t="n">
        <v>0</v>
      </c>
      <c r="AC54" s="27"/>
      <c r="AD54" s="7"/>
      <c r="AE54" s="7"/>
      <c r="AF54" s="7" t="s">
        <v>751</v>
      </c>
      <c r="AG54" s="7" t="s">
        <v>752</v>
      </c>
      <c r="AH54" s="7" t="s">
        <v>753</v>
      </c>
      <c r="AI54" s="7" t="s">
        <v>754</v>
      </c>
      <c r="AJ54" s="7" t="s">
        <v>755</v>
      </c>
      <c r="AK54" s="7" t="s">
        <v>756</v>
      </c>
      <c r="AL54" s="7" t="s">
        <v>757</v>
      </c>
      <c r="AM54" s="7" t="s">
        <v>758</v>
      </c>
      <c r="AN54" s="7" t="s">
        <v>759</v>
      </c>
      <c r="AO54" s="7" t="s">
        <v>760</v>
      </c>
      <c r="AP54" s="7" t="s">
        <v>761</v>
      </c>
      <c r="AQ54" s="7" t="s">
        <v>762</v>
      </c>
      <c r="AR54" s="7" t="s">
        <v>763</v>
      </c>
      <c r="AS54" s="7" t="s">
        <v>764</v>
      </c>
      <c r="AT54" s="7" t="s">
        <v>765</v>
      </c>
      <c r="AU54" s="7" t="s">
        <v>766</v>
      </c>
      <c r="AV54" s="7" t="s">
        <v>767</v>
      </c>
      <c r="AW54" s="7"/>
      <c r="AX54" s="7"/>
      <c r="AY54" s="7"/>
      <c r="AZ54" s="7"/>
    </row>
    <row r="55" customFormat="false" ht="75.75" hidden="false" customHeight="true" outlineLevel="0" collapsed="false">
      <c r="A55" s="7"/>
      <c r="B55" s="33"/>
      <c r="C55" s="23" t="s">
        <v>768</v>
      </c>
      <c r="D55" s="38" t="s">
        <v>769</v>
      </c>
      <c r="E55" s="39" t="s">
        <v>77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6"/>
      <c r="Y55" s="31"/>
      <c r="Z55" s="31"/>
      <c r="AA55" s="41"/>
      <c r="AB55" s="41"/>
      <c r="AC55" s="27"/>
      <c r="AD55" s="7"/>
      <c r="AE55" s="7"/>
      <c r="AF55" s="7" t="s">
        <v>771</v>
      </c>
      <c r="AG55" s="7" t="s">
        <v>772</v>
      </c>
      <c r="AH55" s="7" t="s">
        <v>773</v>
      </c>
      <c r="AI55" s="7" t="s">
        <v>774</v>
      </c>
      <c r="AJ55" s="7" t="s">
        <v>775</v>
      </c>
      <c r="AK55" s="7" t="s">
        <v>776</v>
      </c>
      <c r="AL55" s="7" t="s">
        <v>777</v>
      </c>
      <c r="AM55" s="7" t="s">
        <v>778</v>
      </c>
      <c r="AN55" s="7" t="s">
        <v>779</v>
      </c>
      <c r="AO55" s="7" t="s">
        <v>780</v>
      </c>
      <c r="AP55" s="7" t="s">
        <v>781</v>
      </c>
      <c r="AQ55" s="7" t="s">
        <v>782</v>
      </c>
      <c r="AR55" s="7" t="s">
        <v>783</v>
      </c>
      <c r="AS55" s="7" t="s">
        <v>784</v>
      </c>
      <c r="AT55" s="7" t="s">
        <v>785</v>
      </c>
      <c r="AU55" s="7" t="s">
        <v>786</v>
      </c>
      <c r="AV55" s="7" t="s">
        <v>787</v>
      </c>
      <c r="AW55" s="7"/>
      <c r="AX55" s="7"/>
      <c r="AY55" s="7"/>
      <c r="AZ55" s="7"/>
    </row>
    <row r="56" customFormat="false" ht="68.25" hidden="false" customHeight="true" outlineLevel="0" collapsed="false">
      <c r="A56" s="7"/>
      <c r="B56" s="42"/>
      <c r="C56" s="23" t="s">
        <v>788</v>
      </c>
      <c r="D56" s="38" t="s">
        <v>789</v>
      </c>
      <c r="E56" s="39" t="s">
        <v>79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6"/>
      <c r="Y56" s="31"/>
      <c r="Z56" s="31"/>
      <c r="AA56" s="41"/>
      <c r="AB56" s="41"/>
      <c r="AC56" s="27"/>
      <c r="AD56" s="7"/>
      <c r="AE56" s="7"/>
      <c r="AF56" s="7" t="s">
        <v>791</v>
      </c>
      <c r="AG56" s="7" t="s">
        <v>792</v>
      </c>
      <c r="AH56" s="7" t="s">
        <v>793</v>
      </c>
      <c r="AI56" s="7" t="s">
        <v>794</v>
      </c>
      <c r="AJ56" s="7" t="s">
        <v>795</v>
      </c>
      <c r="AK56" s="7" t="s">
        <v>796</v>
      </c>
      <c r="AL56" s="7" t="s">
        <v>797</v>
      </c>
      <c r="AM56" s="7" t="s">
        <v>798</v>
      </c>
      <c r="AN56" s="7" t="s">
        <v>799</v>
      </c>
      <c r="AO56" s="7" t="s">
        <v>800</v>
      </c>
      <c r="AP56" s="7" t="s">
        <v>801</v>
      </c>
      <c r="AQ56" s="7" t="s">
        <v>802</v>
      </c>
      <c r="AR56" s="7" t="s">
        <v>803</v>
      </c>
      <c r="AS56" s="7" t="s">
        <v>804</v>
      </c>
      <c r="AT56" s="7" t="s">
        <v>805</v>
      </c>
      <c r="AU56" s="7" t="s">
        <v>806</v>
      </c>
      <c r="AV56" s="7" t="s">
        <v>807</v>
      </c>
      <c r="AW56" s="7"/>
      <c r="AX56" s="7"/>
      <c r="AY56" s="7"/>
      <c r="AZ56" s="7"/>
    </row>
    <row r="57" customFormat="false" ht="75" hidden="false" customHeight="true" outlineLevel="0" collapsed="false">
      <c r="A57" s="7"/>
      <c r="B57" s="33"/>
      <c r="C57" s="23" t="s">
        <v>808</v>
      </c>
      <c r="D57" s="38" t="s">
        <v>809</v>
      </c>
      <c r="E57" s="39" t="s">
        <v>81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6"/>
      <c r="Y57" s="31"/>
      <c r="Z57" s="31"/>
      <c r="AA57" s="41"/>
      <c r="AB57" s="41"/>
      <c r="AC57" s="27"/>
      <c r="AD57" s="7"/>
      <c r="AE57" s="7"/>
      <c r="AF57" s="7" t="s">
        <v>811</v>
      </c>
      <c r="AG57" s="7" t="s">
        <v>812</v>
      </c>
      <c r="AH57" s="7" t="s">
        <v>813</v>
      </c>
      <c r="AI57" s="7" t="s">
        <v>814</v>
      </c>
      <c r="AJ57" s="7" t="s">
        <v>815</v>
      </c>
      <c r="AK57" s="7" t="s">
        <v>816</v>
      </c>
      <c r="AL57" s="7" t="s">
        <v>817</v>
      </c>
      <c r="AM57" s="7" t="s">
        <v>818</v>
      </c>
      <c r="AN57" s="7" t="s">
        <v>819</v>
      </c>
      <c r="AO57" s="7" t="s">
        <v>820</v>
      </c>
      <c r="AP57" s="7" t="s">
        <v>821</v>
      </c>
      <c r="AQ57" s="7" t="s">
        <v>822</v>
      </c>
      <c r="AR57" s="7" t="s">
        <v>823</v>
      </c>
      <c r="AS57" s="7" t="s">
        <v>824</v>
      </c>
      <c r="AT57" s="7" t="s">
        <v>825</v>
      </c>
      <c r="AU57" s="7" t="s">
        <v>826</v>
      </c>
      <c r="AV57" s="7" t="s">
        <v>827</v>
      </c>
      <c r="AW57" s="7"/>
      <c r="AX57" s="7"/>
      <c r="AY57" s="7"/>
      <c r="AZ57" s="7"/>
    </row>
    <row r="58" customFormat="false" ht="59.25" hidden="false" customHeight="true" outlineLevel="0" collapsed="false">
      <c r="A58" s="7"/>
      <c r="B58" s="42"/>
      <c r="C58" s="23" t="s">
        <v>828</v>
      </c>
      <c r="D58" s="38" t="s">
        <v>829</v>
      </c>
      <c r="E58" s="39" t="s">
        <v>83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6"/>
      <c r="Y58" s="31"/>
      <c r="Z58" s="31"/>
      <c r="AA58" s="41"/>
      <c r="AB58" s="41"/>
      <c r="AC58" s="27"/>
      <c r="AD58" s="7"/>
      <c r="AE58" s="7"/>
      <c r="AF58" s="7" t="s">
        <v>831</v>
      </c>
      <c r="AG58" s="7" t="s">
        <v>832</v>
      </c>
      <c r="AH58" s="7" t="s">
        <v>833</v>
      </c>
      <c r="AI58" s="7" t="s">
        <v>834</v>
      </c>
      <c r="AJ58" s="7" t="s">
        <v>835</v>
      </c>
      <c r="AK58" s="7" t="s">
        <v>836</v>
      </c>
      <c r="AL58" s="7" t="s">
        <v>837</v>
      </c>
      <c r="AM58" s="7" t="s">
        <v>838</v>
      </c>
      <c r="AN58" s="7" t="s">
        <v>839</v>
      </c>
      <c r="AO58" s="7" t="s">
        <v>840</v>
      </c>
      <c r="AP58" s="7" t="s">
        <v>841</v>
      </c>
      <c r="AQ58" s="7" t="s">
        <v>842</v>
      </c>
      <c r="AR58" s="7" t="s">
        <v>843</v>
      </c>
      <c r="AS58" s="7" t="s">
        <v>844</v>
      </c>
      <c r="AT58" s="7" t="s">
        <v>845</v>
      </c>
      <c r="AU58" s="7" t="s">
        <v>846</v>
      </c>
      <c r="AV58" s="7" t="s">
        <v>847</v>
      </c>
      <c r="AW58" s="7"/>
      <c r="AX58" s="7"/>
      <c r="AY58" s="7"/>
      <c r="AZ58" s="7"/>
    </row>
    <row r="59" customFormat="false" ht="60.75" hidden="false" customHeight="true" outlineLevel="0" collapsed="false">
      <c r="A59" s="7"/>
      <c r="B59" s="42"/>
      <c r="C59" s="23" t="s">
        <v>848</v>
      </c>
      <c r="D59" s="38" t="s">
        <v>849</v>
      </c>
      <c r="E59" s="39" t="s">
        <v>850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6"/>
      <c r="Y59" s="31"/>
      <c r="Z59" s="31"/>
      <c r="AA59" s="41"/>
      <c r="AB59" s="41"/>
      <c r="AC59" s="27"/>
      <c r="AD59" s="7"/>
      <c r="AE59" s="7"/>
      <c r="AF59" s="7" t="s">
        <v>851</v>
      </c>
      <c r="AG59" s="7" t="s">
        <v>852</v>
      </c>
      <c r="AH59" s="7" t="s">
        <v>853</v>
      </c>
      <c r="AI59" s="7" t="s">
        <v>854</v>
      </c>
      <c r="AJ59" s="7" t="s">
        <v>855</v>
      </c>
      <c r="AK59" s="7" t="s">
        <v>856</v>
      </c>
      <c r="AL59" s="7" t="s">
        <v>857</v>
      </c>
      <c r="AM59" s="7" t="s">
        <v>858</v>
      </c>
      <c r="AN59" s="7" t="s">
        <v>859</v>
      </c>
      <c r="AO59" s="7" t="s">
        <v>860</v>
      </c>
      <c r="AP59" s="7" t="s">
        <v>861</v>
      </c>
      <c r="AQ59" s="7" t="s">
        <v>862</v>
      </c>
      <c r="AR59" s="7" t="s">
        <v>863</v>
      </c>
      <c r="AS59" s="7" t="s">
        <v>864</v>
      </c>
      <c r="AT59" s="7" t="s">
        <v>865</v>
      </c>
      <c r="AU59" s="7" t="s">
        <v>866</v>
      </c>
      <c r="AV59" s="7" t="s">
        <v>867</v>
      </c>
      <c r="AW59" s="7"/>
      <c r="AX59" s="7"/>
      <c r="AY59" s="7"/>
      <c r="AZ59" s="7"/>
    </row>
    <row r="60" customFormat="false" ht="62.25" hidden="false" customHeight="true" outlineLevel="0" collapsed="false">
      <c r="A60" s="7"/>
      <c r="B60" s="33"/>
      <c r="C60" s="23" t="s">
        <v>868</v>
      </c>
      <c r="D60" s="38" t="s">
        <v>869</v>
      </c>
      <c r="E60" s="39" t="s">
        <v>870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36"/>
      <c r="Y60" s="31"/>
      <c r="Z60" s="31"/>
      <c r="AA60" s="41"/>
      <c r="AB60" s="41"/>
      <c r="AC60" s="27"/>
      <c r="AD60" s="7"/>
      <c r="AE60" s="7"/>
      <c r="AF60" s="7" t="s">
        <v>871</v>
      </c>
      <c r="AG60" s="7" t="s">
        <v>872</v>
      </c>
      <c r="AH60" s="7" t="s">
        <v>873</v>
      </c>
      <c r="AI60" s="7" t="s">
        <v>874</v>
      </c>
      <c r="AJ60" s="7" t="s">
        <v>875</v>
      </c>
      <c r="AK60" s="7" t="s">
        <v>876</v>
      </c>
      <c r="AL60" s="7" t="s">
        <v>877</v>
      </c>
      <c r="AM60" s="7" t="s">
        <v>878</v>
      </c>
      <c r="AN60" s="7" t="s">
        <v>879</v>
      </c>
      <c r="AO60" s="7" t="s">
        <v>880</v>
      </c>
      <c r="AP60" s="7" t="s">
        <v>881</v>
      </c>
      <c r="AQ60" s="7" t="s">
        <v>882</v>
      </c>
      <c r="AR60" s="7" t="s">
        <v>883</v>
      </c>
      <c r="AS60" s="7" t="s">
        <v>884</v>
      </c>
      <c r="AT60" s="7" t="s">
        <v>885</v>
      </c>
      <c r="AU60" s="7" t="s">
        <v>886</v>
      </c>
      <c r="AV60" s="7" t="s">
        <v>887</v>
      </c>
      <c r="AW60" s="7"/>
      <c r="AX60" s="7"/>
      <c r="AY60" s="7"/>
      <c r="AZ60" s="7"/>
    </row>
    <row r="61" customFormat="false" ht="108" hidden="false" customHeight="true" outlineLevel="0" collapsed="false">
      <c r="A61" s="7"/>
      <c r="B61" s="42"/>
      <c r="C61" s="23" t="s">
        <v>888</v>
      </c>
      <c r="D61" s="38" t="s">
        <v>889</v>
      </c>
      <c r="E61" s="39" t="s">
        <v>890</v>
      </c>
      <c r="F61" s="26"/>
      <c r="G61" s="27"/>
      <c r="H61" s="27"/>
      <c r="I61" s="28" t="s">
        <v>264</v>
      </c>
      <c r="J61" s="28" t="s">
        <v>891</v>
      </c>
      <c r="K61" s="28" t="s">
        <v>266</v>
      </c>
      <c r="L61" s="30"/>
      <c r="M61" s="28" t="s">
        <v>94</v>
      </c>
      <c r="N61" s="28" t="s">
        <v>892</v>
      </c>
      <c r="O61" s="28" t="s">
        <v>96</v>
      </c>
      <c r="P61" s="28"/>
      <c r="Q61" s="28" t="s">
        <v>1202</v>
      </c>
      <c r="R61" s="28" t="s">
        <v>587</v>
      </c>
      <c r="S61" s="40" t="s">
        <v>96</v>
      </c>
      <c r="T61" s="27"/>
      <c r="U61" s="27"/>
      <c r="V61" s="36" t="n">
        <v>0</v>
      </c>
      <c r="W61" s="36" t="n">
        <v>0</v>
      </c>
      <c r="X61" s="36" t="n">
        <v>0</v>
      </c>
      <c r="Y61" s="31" t="n">
        <v>0</v>
      </c>
      <c r="Z61" s="31"/>
      <c r="AA61" s="41" t="n">
        <v>0</v>
      </c>
      <c r="AB61" s="41" t="n">
        <v>0</v>
      </c>
      <c r="AC61" s="27"/>
      <c r="AD61" s="7"/>
      <c r="AE61" s="7"/>
      <c r="AF61" s="7" t="s">
        <v>893</v>
      </c>
      <c r="AG61" s="7" t="s">
        <v>894</v>
      </c>
      <c r="AH61" s="7" t="s">
        <v>895</v>
      </c>
      <c r="AI61" s="7" t="s">
        <v>896</v>
      </c>
      <c r="AJ61" s="7" t="s">
        <v>897</v>
      </c>
      <c r="AK61" s="7" t="s">
        <v>898</v>
      </c>
      <c r="AL61" s="7" t="s">
        <v>899</v>
      </c>
      <c r="AM61" s="7" t="s">
        <v>900</v>
      </c>
      <c r="AN61" s="7" t="s">
        <v>901</v>
      </c>
      <c r="AO61" s="7" t="s">
        <v>902</v>
      </c>
      <c r="AP61" s="7" t="s">
        <v>903</v>
      </c>
      <c r="AQ61" s="7" t="s">
        <v>904</v>
      </c>
      <c r="AR61" s="7" t="s">
        <v>905</v>
      </c>
      <c r="AS61" s="7" t="s">
        <v>906</v>
      </c>
      <c r="AT61" s="7" t="s">
        <v>907</v>
      </c>
      <c r="AU61" s="7" t="s">
        <v>908</v>
      </c>
      <c r="AV61" s="7" t="s">
        <v>909</v>
      </c>
      <c r="AW61" s="7"/>
      <c r="AX61" s="7"/>
      <c r="AY61" s="7"/>
      <c r="AZ61" s="7"/>
    </row>
    <row r="62" customFormat="false" ht="88.5" hidden="false" customHeight="true" outlineLevel="0" collapsed="false">
      <c r="A62" s="7"/>
      <c r="B62" s="42"/>
      <c r="C62" s="23"/>
      <c r="D62" s="38"/>
      <c r="E62" s="39"/>
      <c r="F62" s="26"/>
      <c r="G62" s="27"/>
      <c r="H62" s="27"/>
      <c r="I62" s="28" t="s">
        <v>910</v>
      </c>
      <c r="J62" s="28" t="s">
        <v>911</v>
      </c>
      <c r="K62" s="28" t="s">
        <v>912</v>
      </c>
      <c r="L62" s="30"/>
      <c r="M62" s="28"/>
      <c r="N62" s="28"/>
      <c r="O62" s="28"/>
      <c r="P62" s="28"/>
      <c r="Q62" s="28"/>
      <c r="R62" s="28"/>
      <c r="S62" s="40"/>
      <c r="T62" s="27"/>
      <c r="U62" s="27"/>
      <c r="V62" s="36"/>
      <c r="W62" s="36"/>
      <c r="X62" s="36"/>
      <c r="Y62" s="31"/>
      <c r="Z62" s="31"/>
      <c r="AA62" s="41"/>
      <c r="AB62" s="41"/>
      <c r="AC62" s="2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47.25" hidden="false" customHeight="true" outlineLevel="0" collapsed="false">
      <c r="A63" s="7"/>
      <c r="B63" s="42"/>
      <c r="C63" s="23" t="s">
        <v>913</v>
      </c>
      <c r="D63" s="38" t="s">
        <v>914</v>
      </c>
      <c r="E63" s="39" t="s">
        <v>91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36"/>
      <c r="Y63" s="31"/>
      <c r="Z63" s="31"/>
      <c r="AA63" s="41"/>
      <c r="AB63" s="41"/>
      <c r="AC63" s="27"/>
      <c r="AD63" s="7"/>
      <c r="AE63" s="7"/>
      <c r="AF63" s="7" t="s">
        <v>916</v>
      </c>
      <c r="AG63" s="7" t="s">
        <v>917</v>
      </c>
      <c r="AH63" s="7" t="s">
        <v>918</v>
      </c>
      <c r="AI63" s="7" t="s">
        <v>919</v>
      </c>
      <c r="AJ63" s="7" t="s">
        <v>920</v>
      </c>
      <c r="AK63" s="7" t="s">
        <v>921</v>
      </c>
      <c r="AL63" s="7" t="s">
        <v>922</v>
      </c>
      <c r="AM63" s="7" t="s">
        <v>923</v>
      </c>
      <c r="AN63" s="7" t="s">
        <v>924</v>
      </c>
      <c r="AO63" s="7" t="s">
        <v>925</v>
      </c>
      <c r="AP63" s="7" t="s">
        <v>926</v>
      </c>
      <c r="AQ63" s="7" t="s">
        <v>927</v>
      </c>
      <c r="AR63" s="7" t="s">
        <v>928</v>
      </c>
      <c r="AS63" s="7" t="s">
        <v>929</v>
      </c>
      <c r="AT63" s="7" t="s">
        <v>930</v>
      </c>
      <c r="AU63" s="7" t="s">
        <v>931</v>
      </c>
      <c r="AV63" s="7" t="s">
        <v>932</v>
      </c>
      <c r="AW63" s="7"/>
      <c r="AX63" s="7"/>
      <c r="AY63" s="7"/>
      <c r="AZ63" s="7"/>
    </row>
    <row r="64" customFormat="false" ht="101.25" hidden="false" customHeight="true" outlineLevel="0" collapsed="false">
      <c r="A64" s="7"/>
      <c r="B64" s="33"/>
      <c r="C64" s="23" t="s">
        <v>933</v>
      </c>
      <c r="D64" s="38" t="s">
        <v>934</v>
      </c>
      <c r="E64" s="39" t="s">
        <v>93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40"/>
      <c r="T64" s="27"/>
      <c r="U64" s="27"/>
      <c r="V64" s="36"/>
      <c r="W64" s="36"/>
      <c r="X64" s="36"/>
      <c r="Y64" s="31"/>
      <c r="Z64" s="31"/>
      <c r="AA64" s="41"/>
      <c r="AB64" s="41"/>
      <c r="AC64" s="27"/>
      <c r="AD64" s="7"/>
      <c r="AE64" s="7"/>
      <c r="AF64" s="7" t="s">
        <v>936</v>
      </c>
      <c r="AG64" s="7" t="s">
        <v>937</v>
      </c>
      <c r="AH64" s="7" t="s">
        <v>938</v>
      </c>
      <c r="AI64" s="7" t="s">
        <v>939</v>
      </c>
      <c r="AJ64" s="7" t="s">
        <v>940</v>
      </c>
      <c r="AK64" s="7" t="s">
        <v>941</v>
      </c>
      <c r="AL64" s="7" t="s">
        <v>942</v>
      </c>
      <c r="AM64" s="7" t="s">
        <v>943</v>
      </c>
      <c r="AN64" s="7" t="s">
        <v>944</v>
      </c>
      <c r="AO64" s="7" t="s">
        <v>945</v>
      </c>
      <c r="AP64" s="7" t="s">
        <v>946</v>
      </c>
      <c r="AQ64" s="7" t="s">
        <v>947</v>
      </c>
      <c r="AR64" s="7" t="s">
        <v>948</v>
      </c>
      <c r="AS64" s="7" t="s">
        <v>949</v>
      </c>
      <c r="AT64" s="7" t="s">
        <v>950</v>
      </c>
      <c r="AU64" s="7" t="s">
        <v>951</v>
      </c>
      <c r="AV64" s="7" t="s">
        <v>952</v>
      </c>
      <c r="AW64" s="7"/>
      <c r="AX64" s="7"/>
      <c r="AY64" s="7"/>
      <c r="AZ64" s="7"/>
    </row>
    <row r="65" customFormat="false" ht="34.5" hidden="false" customHeight="true" outlineLevel="0" collapsed="false">
      <c r="A65" s="51"/>
      <c r="B65" s="22"/>
      <c r="C65" s="23" t="s">
        <v>953</v>
      </c>
      <c r="D65" s="38" t="s">
        <v>954</v>
      </c>
      <c r="E65" s="39" t="s">
        <v>95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/>
      <c r="W65" s="36"/>
      <c r="X65" s="36"/>
      <c r="Y65" s="31"/>
      <c r="Z65" s="31"/>
      <c r="AA65" s="41"/>
      <c r="AB65" s="41"/>
      <c r="AC65" s="27"/>
      <c r="AD65" s="7"/>
      <c r="AE65" s="7"/>
      <c r="AF65" s="7" t="s">
        <v>956</v>
      </c>
      <c r="AG65" s="7" t="s">
        <v>957</v>
      </c>
      <c r="AH65" s="7" t="s">
        <v>958</v>
      </c>
      <c r="AI65" s="7" t="s">
        <v>959</v>
      </c>
      <c r="AJ65" s="7" t="s">
        <v>960</v>
      </c>
      <c r="AK65" s="7" t="s">
        <v>961</v>
      </c>
      <c r="AL65" s="7" t="s">
        <v>962</v>
      </c>
      <c r="AM65" s="7" t="s">
        <v>963</v>
      </c>
      <c r="AN65" s="7" t="s">
        <v>964</v>
      </c>
      <c r="AO65" s="7" t="s">
        <v>965</v>
      </c>
      <c r="AP65" s="7" t="s">
        <v>966</v>
      </c>
      <c r="AQ65" s="7" t="s">
        <v>967</v>
      </c>
      <c r="AR65" s="7" t="s">
        <v>968</v>
      </c>
      <c r="AS65" s="7" t="s">
        <v>969</v>
      </c>
      <c r="AT65" s="7" t="s">
        <v>970</v>
      </c>
      <c r="AU65" s="7" t="s">
        <v>971</v>
      </c>
      <c r="AV65" s="7" t="s">
        <v>972</v>
      </c>
      <c r="AW65" s="7"/>
      <c r="AX65" s="7"/>
      <c r="AY65" s="7"/>
      <c r="AZ65" s="7"/>
    </row>
    <row r="66" customFormat="false" ht="49.5" hidden="false" customHeight="true" outlineLevel="0" collapsed="false">
      <c r="A66" s="7"/>
      <c r="B66" s="22"/>
      <c r="C66" s="23" t="s">
        <v>973</v>
      </c>
      <c r="D66" s="38" t="s">
        <v>974</v>
      </c>
      <c r="E66" s="39" t="s">
        <v>975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36"/>
      <c r="Y66" s="31"/>
      <c r="Z66" s="31"/>
      <c r="AA66" s="41"/>
      <c r="AB66" s="41"/>
      <c r="AC66" s="27"/>
      <c r="AD66" s="7"/>
      <c r="AE66" s="7"/>
      <c r="AF66" s="7" t="s">
        <v>976</v>
      </c>
      <c r="AG66" s="7" t="s">
        <v>977</v>
      </c>
      <c r="AH66" s="7" t="s">
        <v>978</v>
      </c>
      <c r="AI66" s="7" t="s">
        <v>979</v>
      </c>
      <c r="AJ66" s="7" t="s">
        <v>980</v>
      </c>
      <c r="AK66" s="7" t="s">
        <v>981</v>
      </c>
      <c r="AL66" s="7" t="s">
        <v>982</v>
      </c>
      <c r="AM66" s="7" t="s">
        <v>983</v>
      </c>
      <c r="AN66" s="7" t="s">
        <v>984</v>
      </c>
      <c r="AO66" s="7" t="s">
        <v>985</v>
      </c>
      <c r="AP66" s="7" t="s">
        <v>986</v>
      </c>
      <c r="AQ66" s="7" t="s">
        <v>987</v>
      </c>
      <c r="AR66" s="7" t="s">
        <v>988</v>
      </c>
      <c r="AS66" s="7" t="s">
        <v>989</v>
      </c>
      <c r="AT66" s="7" t="s">
        <v>990</v>
      </c>
      <c r="AU66" s="7" t="s">
        <v>991</v>
      </c>
      <c r="AV66" s="7" t="s">
        <v>992</v>
      </c>
      <c r="AW66" s="7"/>
      <c r="AX66" s="7"/>
      <c r="AY66" s="7"/>
      <c r="AZ66" s="7"/>
    </row>
    <row r="67" customFormat="false" ht="98.25" hidden="false" customHeight="true" outlineLevel="0" collapsed="false">
      <c r="A67" s="51"/>
      <c r="B67" s="22"/>
      <c r="C67" s="23" t="s">
        <v>993</v>
      </c>
      <c r="D67" s="34" t="s">
        <v>994</v>
      </c>
      <c r="E67" s="35" t="s">
        <v>995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 t="n">
        <f aca="false">SUM(V68:V73)</f>
        <v>0</v>
      </c>
      <c r="W67" s="36" t="n">
        <f aca="false">SUM(W68:W73)</f>
        <v>0</v>
      </c>
      <c r="X67" s="36" t="n">
        <f aca="false">SUM(X68:X73)</f>
        <v>0</v>
      </c>
      <c r="Y67" s="31" t="n">
        <f aca="false">SUM(Y68:Y73)</f>
        <v>0</v>
      </c>
      <c r="Z67" s="31" t="n">
        <f aca="false">SUM(Z68:Z73)</f>
        <v>0</v>
      </c>
      <c r="AA67" s="41" t="n">
        <f aca="false">SUM(AA68:AA73)</f>
        <v>0</v>
      </c>
      <c r="AB67" s="41" t="n">
        <f aca="false">SUM(AB68:AB73)</f>
        <v>0</v>
      </c>
      <c r="AC67" s="31" t="n">
        <f aca="false">SUM(AC68:AC73)</f>
        <v>0</v>
      </c>
      <c r="AD67" s="7"/>
      <c r="AE67" s="7"/>
      <c r="AF67" s="7" t="s">
        <v>996</v>
      </c>
      <c r="AG67" s="7" t="s">
        <v>997</v>
      </c>
      <c r="AH67" s="7" t="s">
        <v>998</v>
      </c>
      <c r="AI67" s="7" t="s">
        <v>999</v>
      </c>
      <c r="AJ67" s="7" t="s">
        <v>1000</v>
      </c>
      <c r="AK67" s="7" t="s">
        <v>1001</v>
      </c>
      <c r="AL67" s="7" t="s">
        <v>1002</v>
      </c>
      <c r="AM67" s="7" t="s">
        <v>1003</v>
      </c>
      <c r="AN67" s="7" t="s">
        <v>1004</v>
      </c>
      <c r="AO67" s="7" t="s">
        <v>1005</v>
      </c>
      <c r="AP67" s="7" t="s">
        <v>1006</v>
      </c>
      <c r="AQ67" s="7" t="s">
        <v>1007</v>
      </c>
      <c r="AR67" s="7" t="s">
        <v>1008</v>
      </c>
      <c r="AS67" s="7" t="s">
        <v>1009</v>
      </c>
      <c r="AT67" s="7" t="s">
        <v>1010</v>
      </c>
      <c r="AU67" s="7" t="s">
        <v>1011</v>
      </c>
      <c r="AV67" s="7" t="s">
        <v>1012</v>
      </c>
      <c r="AW67" s="7"/>
      <c r="AX67" s="7"/>
      <c r="AY67" s="7"/>
      <c r="AZ67" s="7"/>
    </row>
    <row r="68" customFormat="false" ht="256.5" hidden="false" customHeight="true" outlineLevel="0" collapsed="false">
      <c r="A68" s="7"/>
      <c r="B68" s="21"/>
      <c r="C68" s="52" t="s">
        <v>1013</v>
      </c>
      <c r="D68" s="38" t="s">
        <v>1191</v>
      </c>
      <c r="E68" s="53" t="s">
        <v>1014</v>
      </c>
      <c r="F68" s="26"/>
      <c r="G68" s="27"/>
      <c r="H68" s="27"/>
      <c r="I68" s="28" t="s">
        <v>264</v>
      </c>
      <c r="J68" s="28" t="s">
        <v>1015</v>
      </c>
      <c r="K68" s="28" t="s">
        <v>266</v>
      </c>
      <c r="L68" s="30"/>
      <c r="M68" s="28" t="s">
        <v>94</v>
      </c>
      <c r="N68" s="28" t="s">
        <v>1016</v>
      </c>
      <c r="O68" s="28" t="s">
        <v>96</v>
      </c>
      <c r="P68" s="28"/>
      <c r="Q68" s="28" t="s">
        <v>1202</v>
      </c>
      <c r="R68" s="28" t="s">
        <v>1017</v>
      </c>
      <c r="S68" s="40" t="s">
        <v>96</v>
      </c>
      <c r="T68" s="27"/>
      <c r="U68" s="27"/>
      <c r="V68" s="36" t="n">
        <v>0</v>
      </c>
      <c r="W68" s="36" t="n">
        <v>0</v>
      </c>
      <c r="X68" s="36" t="n">
        <v>0</v>
      </c>
      <c r="Y68" s="31" t="n">
        <v>0</v>
      </c>
      <c r="Z68" s="31"/>
      <c r="AA68" s="41" t="n">
        <v>0</v>
      </c>
      <c r="AB68" s="41" t="n">
        <v>0</v>
      </c>
      <c r="AC68" s="27"/>
      <c r="AD68" s="7"/>
      <c r="AE68" s="7"/>
      <c r="AF68" s="7" t="s">
        <v>1018</v>
      </c>
      <c r="AG68" s="7" t="s">
        <v>1019</v>
      </c>
      <c r="AH68" s="7" t="s">
        <v>1020</v>
      </c>
      <c r="AI68" s="7" t="s">
        <v>1021</v>
      </c>
      <c r="AJ68" s="7" t="s">
        <v>1022</v>
      </c>
      <c r="AK68" s="7" t="s">
        <v>1023</v>
      </c>
      <c r="AL68" s="7" t="s">
        <v>1024</v>
      </c>
      <c r="AM68" s="7" t="s">
        <v>1025</v>
      </c>
      <c r="AN68" s="7" t="s">
        <v>1026</v>
      </c>
      <c r="AO68" s="7" t="s">
        <v>1027</v>
      </c>
      <c r="AP68" s="7" t="s">
        <v>1028</v>
      </c>
      <c r="AQ68" s="7" t="s">
        <v>1029</v>
      </c>
      <c r="AR68" s="7" t="s">
        <v>1030</v>
      </c>
      <c r="AS68" s="7" t="s">
        <v>1031</v>
      </c>
      <c r="AT68" s="7" t="s">
        <v>1032</v>
      </c>
      <c r="AU68" s="7" t="s">
        <v>1033</v>
      </c>
      <c r="AV68" s="7" t="s">
        <v>1034</v>
      </c>
      <c r="AW68" s="7"/>
      <c r="AX68" s="7"/>
      <c r="AY68" s="7"/>
      <c r="AZ68" s="7"/>
    </row>
    <row r="69" customFormat="false" ht="100.5" hidden="false" customHeight="true" outlineLevel="0" collapsed="false">
      <c r="A69" s="7"/>
      <c r="B69" s="21"/>
      <c r="C69" s="52"/>
      <c r="D69" s="38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5</v>
      </c>
      <c r="R69" s="28" t="s">
        <v>1036</v>
      </c>
      <c r="S69" s="40" t="s">
        <v>96</v>
      </c>
      <c r="T69" s="27"/>
      <c r="U69" s="27"/>
      <c r="V69" s="36"/>
      <c r="W69" s="36"/>
      <c r="X69" s="36"/>
      <c r="Y69" s="31"/>
      <c r="Z69" s="31"/>
      <c r="AA69" s="41"/>
      <c r="AB69" s="41"/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1"/>
      <c r="C70" s="54" t="s">
        <v>1037</v>
      </c>
      <c r="D70" s="38" t="s">
        <v>1189</v>
      </c>
      <c r="E70" s="53" t="s">
        <v>1038</v>
      </c>
      <c r="F70" s="26"/>
      <c r="G70" s="27"/>
      <c r="H70" s="27"/>
      <c r="I70" s="28" t="s">
        <v>264</v>
      </c>
      <c r="J70" s="28" t="s">
        <v>1015</v>
      </c>
      <c r="K70" s="28" t="s">
        <v>266</v>
      </c>
      <c r="L70" s="30"/>
      <c r="M70" s="28" t="s">
        <v>94</v>
      </c>
      <c r="N70" s="28" t="s">
        <v>1016</v>
      </c>
      <c r="O70" s="28" t="s">
        <v>96</v>
      </c>
      <c r="P70" s="28"/>
      <c r="Q70" s="28" t="s">
        <v>1202</v>
      </c>
      <c r="R70" s="28" t="s">
        <v>1017</v>
      </c>
      <c r="S70" s="40" t="s">
        <v>96</v>
      </c>
      <c r="T70" s="27"/>
      <c r="U70" s="27"/>
      <c r="V70" s="36" t="n">
        <v>0</v>
      </c>
      <c r="W70" s="36" t="n">
        <v>0</v>
      </c>
      <c r="X70" s="36" t="n">
        <v>0</v>
      </c>
      <c r="Y70" s="31" t="n">
        <v>0</v>
      </c>
      <c r="Z70" s="31"/>
      <c r="AA70" s="41" t="n">
        <v>0</v>
      </c>
      <c r="AB70" s="41" t="n"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1"/>
      <c r="C71" s="54"/>
      <c r="D71" s="38"/>
      <c r="E71" s="53"/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 t="s">
        <v>1035</v>
      </c>
      <c r="R71" s="28" t="s">
        <v>1036</v>
      </c>
      <c r="S71" s="40" t="s">
        <v>96</v>
      </c>
      <c r="T71" s="27"/>
      <c r="U71" s="27"/>
      <c r="V71" s="36"/>
      <c r="W71" s="36"/>
      <c r="X71" s="36"/>
      <c r="Y71" s="31"/>
      <c r="Z71" s="31"/>
      <c r="AA71" s="41"/>
      <c r="AB71" s="41"/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66.75" hidden="false" customHeight="true" outlineLevel="0" collapsed="false">
      <c r="A72" s="7"/>
      <c r="B72" s="21"/>
      <c r="C72" s="54" t="s">
        <v>1039</v>
      </c>
      <c r="D72" s="38" t="s">
        <v>464</v>
      </c>
      <c r="E72" s="53" t="s">
        <v>1040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40"/>
      <c r="T72" s="27"/>
      <c r="U72" s="27"/>
      <c r="V72" s="36"/>
      <c r="W72" s="36"/>
      <c r="X72" s="36"/>
      <c r="Y72" s="31"/>
      <c r="Z72" s="31"/>
      <c r="AA72" s="41"/>
      <c r="AB72" s="41"/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72.75" hidden="false" customHeight="true" outlineLevel="0" collapsed="false">
      <c r="A73" s="7"/>
      <c r="B73" s="21"/>
      <c r="C73" s="54" t="s">
        <v>1041</v>
      </c>
      <c r="D73" s="38" t="s">
        <v>494</v>
      </c>
      <c r="E73" s="53" t="s">
        <v>1042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0"/>
      <c r="T73" s="27"/>
      <c r="U73" s="27"/>
      <c r="V73" s="36"/>
      <c r="W73" s="36"/>
      <c r="X73" s="36"/>
      <c r="Y73" s="31"/>
      <c r="Z73" s="31"/>
      <c r="AA73" s="41"/>
      <c r="AB73" s="4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9.75" hidden="false" customHeight="true" outlineLevel="0" collapsed="false">
      <c r="A74" s="7"/>
      <c r="B74" s="21"/>
      <c r="C74" s="23" t="s">
        <v>1043</v>
      </c>
      <c r="D74" s="34" t="s">
        <v>1044</v>
      </c>
      <c r="E74" s="35" t="s">
        <v>1045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28"/>
      <c r="T74" s="27"/>
      <c r="U74" s="27"/>
      <c r="V74" s="31" t="n">
        <v>859</v>
      </c>
      <c r="W74" s="31" t="n">
        <f aca="false">SUM(W75:W81)</f>
        <v>859</v>
      </c>
      <c r="X74" s="36" t="n">
        <f aca="false">X75+X78+X80</f>
        <v>857.7</v>
      </c>
      <c r="Y74" s="31" t="n">
        <f aca="false">SUM(Y75:Y81)</f>
        <v>132.3</v>
      </c>
      <c r="Z74" s="31" t="n">
        <f aca="false">SUM(Z75:Z81)</f>
        <v>0</v>
      </c>
      <c r="AA74" s="41" t="n">
        <f aca="false">SUM(AA75:AA81)</f>
        <v>135.7</v>
      </c>
      <c r="AB74" s="41" t="n">
        <f aca="false">SUM(AB75:AB81)</f>
        <v>135.7</v>
      </c>
      <c r="AC74" s="27"/>
      <c r="AD74" s="7"/>
      <c r="AE74" s="7"/>
      <c r="AF74" s="7" t="s">
        <v>1046</v>
      </c>
      <c r="AG74" s="7" t="s">
        <v>1047</v>
      </c>
      <c r="AH74" s="7" t="s">
        <v>1048</v>
      </c>
      <c r="AI74" s="7" t="s">
        <v>1049</v>
      </c>
      <c r="AJ74" s="7" t="s">
        <v>1050</v>
      </c>
      <c r="AK74" s="7" t="s">
        <v>1051</v>
      </c>
      <c r="AL74" s="7" t="s">
        <v>1052</v>
      </c>
      <c r="AM74" s="7" t="s">
        <v>1053</v>
      </c>
      <c r="AN74" s="7" t="s">
        <v>1054</v>
      </c>
      <c r="AO74" s="7" t="s">
        <v>1055</v>
      </c>
      <c r="AP74" s="7" t="s">
        <v>1056</v>
      </c>
      <c r="AQ74" s="7" t="s">
        <v>1057</v>
      </c>
      <c r="AR74" s="7" t="s">
        <v>1058</v>
      </c>
      <c r="AS74" s="7" t="s">
        <v>1059</v>
      </c>
      <c r="AT74" s="7" t="s">
        <v>1060</v>
      </c>
      <c r="AU74" s="7" t="s">
        <v>1061</v>
      </c>
      <c r="AV74" s="7" t="s">
        <v>1062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2"/>
      <c r="C75" s="55" t="s">
        <v>1063</v>
      </c>
      <c r="D75" s="88" t="s">
        <v>1064</v>
      </c>
      <c r="E75" s="57" t="s">
        <v>1065</v>
      </c>
      <c r="F75" s="26" t="s">
        <v>1066</v>
      </c>
      <c r="G75" s="27"/>
      <c r="H75" s="27"/>
      <c r="I75" s="28" t="s">
        <v>264</v>
      </c>
      <c r="J75" s="28" t="s">
        <v>1067</v>
      </c>
      <c r="K75" s="28" t="s">
        <v>266</v>
      </c>
      <c r="L75" s="30"/>
      <c r="M75" s="28" t="s">
        <v>1068</v>
      </c>
      <c r="N75" s="28" t="s">
        <v>1069</v>
      </c>
      <c r="O75" s="28" t="s">
        <v>1070</v>
      </c>
      <c r="P75" s="28"/>
      <c r="Q75" s="28" t="s">
        <v>1202</v>
      </c>
      <c r="R75" s="28" t="s">
        <v>587</v>
      </c>
      <c r="S75" s="40" t="s">
        <v>96</v>
      </c>
      <c r="T75" s="27"/>
      <c r="U75" s="27"/>
      <c r="V75" s="36" t="n">
        <v>116.5</v>
      </c>
      <c r="W75" s="36" t="n">
        <v>116.5</v>
      </c>
      <c r="X75" s="36" t="n">
        <v>115.1</v>
      </c>
      <c r="Y75" s="31" t="n">
        <v>132.1</v>
      </c>
      <c r="Z75" s="31"/>
      <c r="AA75" s="41" t="n">
        <v>135.5</v>
      </c>
      <c r="AB75" s="41" t="n">
        <v>135.5</v>
      </c>
      <c r="AC75" s="27"/>
      <c r="AD75" s="7"/>
      <c r="AE75" s="7"/>
      <c r="AF75" s="7" t="s">
        <v>1071</v>
      </c>
      <c r="AG75" s="7" t="s">
        <v>1072</v>
      </c>
      <c r="AH75" s="7" t="s">
        <v>1073</v>
      </c>
      <c r="AI75" s="7" t="s">
        <v>1074</v>
      </c>
      <c r="AJ75" s="7" t="s">
        <v>1075</v>
      </c>
      <c r="AK75" s="7" t="s">
        <v>1076</v>
      </c>
      <c r="AL75" s="7" t="s">
        <v>1077</v>
      </c>
      <c r="AM75" s="7" t="s">
        <v>1078</v>
      </c>
      <c r="AN75" s="7" t="s">
        <v>1079</v>
      </c>
      <c r="AO75" s="7" t="s">
        <v>1080</v>
      </c>
      <c r="AP75" s="7" t="s">
        <v>1081</v>
      </c>
      <c r="AQ75" s="7" t="s">
        <v>1082</v>
      </c>
      <c r="AR75" s="7" t="s">
        <v>1083</v>
      </c>
      <c r="AS75" s="7" t="s">
        <v>1084</v>
      </c>
      <c r="AT75" s="7" t="s">
        <v>1085</v>
      </c>
      <c r="AU75" s="7" t="s">
        <v>1086</v>
      </c>
      <c r="AV75" s="7" t="s">
        <v>1087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5"/>
      <c r="D76" s="88"/>
      <c r="E76" s="57"/>
      <c r="F76" s="26"/>
      <c r="G76" s="27"/>
      <c r="H76" s="27"/>
      <c r="I76" s="28" t="s">
        <v>1192</v>
      </c>
      <c r="J76" s="28" t="s">
        <v>1193</v>
      </c>
      <c r="K76" s="28" t="s">
        <v>1194</v>
      </c>
      <c r="L76" s="30"/>
      <c r="M76" s="28"/>
      <c r="N76" s="28"/>
      <c r="O76" s="28"/>
      <c r="P76" s="28"/>
      <c r="Q76" s="28"/>
      <c r="R76" s="28"/>
      <c r="S76" s="40"/>
      <c r="T76" s="27"/>
      <c r="U76" s="27"/>
      <c r="V76" s="36"/>
      <c r="W76" s="36"/>
      <c r="X76" s="36"/>
      <c r="Y76" s="31" t="n">
        <v>0</v>
      </c>
      <c r="Z76" s="31"/>
      <c r="AA76" s="41"/>
      <c r="AB76" s="41"/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05" hidden="false" customHeight="true" outlineLevel="0" collapsed="false">
      <c r="A77" s="7"/>
      <c r="B77" s="22"/>
      <c r="C77" s="54" t="s">
        <v>1088</v>
      </c>
      <c r="D77" s="58" t="s">
        <v>1089</v>
      </c>
      <c r="E77" s="35" t="s">
        <v>1090</v>
      </c>
      <c r="F77" s="26" t="s">
        <v>90</v>
      </c>
      <c r="G77" s="27"/>
      <c r="H77" s="27"/>
      <c r="I77" s="28" t="s">
        <v>264</v>
      </c>
      <c r="J77" s="28" t="s">
        <v>1067</v>
      </c>
      <c r="K77" s="28" t="s">
        <v>266</v>
      </c>
      <c r="L77" s="30"/>
      <c r="M77" s="28" t="s">
        <v>1068</v>
      </c>
      <c r="N77" s="28" t="s">
        <v>1091</v>
      </c>
      <c r="O77" s="28" t="s">
        <v>1070</v>
      </c>
      <c r="P77" s="28"/>
      <c r="Q77" s="28" t="s">
        <v>1202</v>
      </c>
      <c r="R77" s="28" t="s">
        <v>587</v>
      </c>
      <c r="S77" s="40" t="s">
        <v>96</v>
      </c>
      <c r="T77" s="27"/>
      <c r="U77" s="27"/>
      <c r="V77" s="36" t="n">
        <v>0</v>
      </c>
      <c r="W77" s="36" t="n">
        <v>0</v>
      </c>
      <c r="X77" s="36"/>
      <c r="Y77" s="31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2"/>
      <c r="C78" s="54"/>
      <c r="D78" s="58"/>
      <c r="E78" s="35"/>
      <c r="F78" s="26" t="s">
        <v>1092</v>
      </c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0"/>
      <c r="T78" s="27"/>
      <c r="U78" s="27"/>
      <c r="V78" s="36" t="n">
        <v>0.1</v>
      </c>
      <c r="W78" s="36" t="n">
        <v>0.1</v>
      </c>
      <c r="X78" s="36" t="n">
        <v>0.1</v>
      </c>
      <c r="Y78" s="31" t="n">
        <v>0.2</v>
      </c>
      <c r="Z78" s="31"/>
      <c r="AA78" s="41" t="n">
        <v>0.2</v>
      </c>
      <c r="AB78" s="41" t="n">
        <v>0.2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2"/>
      <c r="C79" s="54" t="s">
        <v>1093</v>
      </c>
      <c r="D79" s="58" t="s">
        <v>1195</v>
      </c>
      <c r="E79" s="35" t="s">
        <v>1095</v>
      </c>
      <c r="F79" s="26" t="s">
        <v>333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/>
      <c r="W79" s="36"/>
      <c r="X79" s="36"/>
      <c r="Y79" s="31"/>
      <c r="Z79" s="31"/>
      <c r="AA79" s="41"/>
      <c r="AB79" s="41"/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22"/>
      <c r="C80" s="54"/>
      <c r="D80" s="58"/>
      <c r="E80" s="35"/>
      <c r="F80" s="26" t="s">
        <v>1096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0"/>
      <c r="T80" s="27"/>
      <c r="U80" s="27"/>
      <c r="V80" s="36" t="n">
        <v>742.4</v>
      </c>
      <c r="W80" s="36" t="n">
        <v>742.4</v>
      </c>
      <c r="X80" s="36" t="n">
        <v>742.5</v>
      </c>
      <c r="Y80" s="31"/>
      <c r="Z80" s="31"/>
      <c r="AA80" s="41"/>
      <c r="AB80" s="41"/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15.5" hidden="false" customHeight="true" outlineLevel="0" collapsed="false">
      <c r="A81" s="7"/>
      <c r="B81" s="22"/>
      <c r="C81" s="54" t="s">
        <v>1097</v>
      </c>
      <c r="D81" s="58" t="s">
        <v>1098</v>
      </c>
      <c r="E81" s="35"/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6"/>
      <c r="W81" s="36"/>
      <c r="X81" s="36"/>
      <c r="Y81" s="31" t="n">
        <v>0</v>
      </c>
      <c r="Z81" s="31"/>
      <c r="AA81" s="41"/>
      <c r="AB81" s="41"/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48.5" hidden="false" customHeight="true" outlineLevel="0" collapsed="false">
      <c r="A82" s="7"/>
      <c r="B82" s="33"/>
      <c r="C82" s="23" t="s">
        <v>1099</v>
      </c>
      <c r="D82" s="34" t="s">
        <v>1196</v>
      </c>
      <c r="E82" s="35" t="s">
        <v>1101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28"/>
      <c r="T82" s="27"/>
      <c r="U82" s="27"/>
      <c r="V82" s="31" t="n">
        <f aca="false">SUM(V83:V85)</f>
        <v>51.6</v>
      </c>
      <c r="W82" s="31" t="n">
        <f aca="false">SUM(W83:W85)</f>
        <v>51.6</v>
      </c>
      <c r="X82" s="36" t="n">
        <f aca="false">SUM(X83:X85)</f>
        <v>310</v>
      </c>
      <c r="Y82" s="31" t="n">
        <f aca="false">SUM(Y83:Y85)</f>
        <v>0</v>
      </c>
      <c r="Z82" s="31" t="n">
        <f aca="false">SUM(Z83:Z85)</f>
        <v>0</v>
      </c>
      <c r="AA82" s="41" t="n">
        <f aca="false">SUM(AA83:AA85)</f>
        <v>0</v>
      </c>
      <c r="AB82" s="41" t="n">
        <f aca="false">SUM(AB83:AB85)</f>
        <v>0</v>
      </c>
      <c r="AC82" s="27"/>
      <c r="AD82" s="7"/>
      <c r="AE82" s="7"/>
      <c r="AF82" s="7" t="s">
        <v>1102</v>
      </c>
      <c r="AG82" s="7" t="s">
        <v>1103</v>
      </c>
      <c r="AH82" s="7" t="s">
        <v>1104</v>
      </c>
      <c r="AI82" s="7" t="s">
        <v>1105</v>
      </c>
      <c r="AJ82" s="7" t="s">
        <v>1106</v>
      </c>
      <c r="AK82" s="7" t="s">
        <v>1107</v>
      </c>
      <c r="AL82" s="7" t="s">
        <v>1108</v>
      </c>
      <c r="AM82" s="7" t="s">
        <v>1109</v>
      </c>
      <c r="AN82" s="7" t="s">
        <v>1110</v>
      </c>
      <c r="AO82" s="7" t="s">
        <v>1111</v>
      </c>
      <c r="AP82" s="7" t="s">
        <v>1112</v>
      </c>
      <c r="AQ82" s="7" t="s">
        <v>1113</v>
      </c>
      <c r="AR82" s="7" t="s">
        <v>1114</v>
      </c>
      <c r="AS82" s="7" t="s">
        <v>1115</v>
      </c>
      <c r="AT82" s="7" t="s">
        <v>1116</v>
      </c>
      <c r="AU82" s="7" t="s">
        <v>1117</v>
      </c>
      <c r="AV82" s="7" t="s">
        <v>1118</v>
      </c>
      <c r="AW82" s="7"/>
      <c r="AX82" s="7"/>
      <c r="AY82" s="7"/>
      <c r="AZ82" s="7"/>
    </row>
    <row r="83" customFormat="false" ht="69.75" hidden="false" customHeight="true" outlineLevel="0" collapsed="false">
      <c r="A83" s="7"/>
      <c r="B83" s="33"/>
      <c r="C83" s="59" t="s">
        <v>1119</v>
      </c>
      <c r="D83" s="58" t="s">
        <v>1120</v>
      </c>
      <c r="E83" s="35" t="s">
        <v>1121</v>
      </c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0"/>
      <c r="T83" s="27"/>
      <c r="U83" s="27"/>
      <c r="V83" s="36"/>
      <c r="W83" s="36"/>
      <c r="X83" s="36"/>
      <c r="Y83" s="31"/>
      <c r="Z83" s="31"/>
      <c r="AA83" s="41"/>
      <c r="AB83" s="41"/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08.75" hidden="false" customHeight="true" outlineLevel="0" collapsed="false">
      <c r="A84" s="7"/>
      <c r="B84" s="33"/>
      <c r="C84" s="54" t="s">
        <v>1122</v>
      </c>
      <c r="D84" s="58" t="s">
        <v>1123</v>
      </c>
      <c r="E84" s="35" t="s">
        <v>1124</v>
      </c>
      <c r="F84" s="26" t="s">
        <v>1125</v>
      </c>
      <c r="G84" s="27"/>
      <c r="H84" s="27"/>
      <c r="I84" s="28" t="s">
        <v>264</v>
      </c>
      <c r="J84" s="28" t="s">
        <v>1126</v>
      </c>
      <c r="K84" s="28" t="s">
        <v>266</v>
      </c>
      <c r="L84" s="30"/>
      <c r="M84" s="28" t="s">
        <v>94</v>
      </c>
      <c r="N84" s="28" t="s">
        <v>1127</v>
      </c>
      <c r="O84" s="28" t="s">
        <v>96</v>
      </c>
      <c r="P84" s="28"/>
      <c r="Q84" s="28" t="s">
        <v>1202</v>
      </c>
      <c r="R84" s="28" t="s">
        <v>587</v>
      </c>
      <c r="S84" s="40" t="s">
        <v>96</v>
      </c>
      <c r="T84" s="27"/>
      <c r="U84" s="27"/>
      <c r="V84" s="36" t="n">
        <v>51.6</v>
      </c>
      <c r="W84" s="36" t="n">
        <v>51.6</v>
      </c>
      <c r="X84" s="36" t="n">
        <v>310</v>
      </c>
      <c r="Y84" s="31" t="n">
        <v>0</v>
      </c>
      <c r="Z84" s="31"/>
      <c r="AA84" s="41" t="n">
        <v>0</v>
      </c>
      <c r="AB84" s="41" t="n">
        <v>0</v>
      </c>
      <c r="AC84" s="27"/>
      <c r="AD84" s="7"/>
      <c r="AE84" s="7"/>
      <c r="AF84" s="7" t="s">
        <v>1128</v>
      </c>
      <c r="AG84" s="7" t="s">
        <v>1129</v>
      </c>
      <c r="AH84" s="7" t="s">
        <v>1130</v>
      </c>
      <c r="AI84" s="7" t="s">
        <v>1131</v>
      </c>
      <c r="AJ84" s="7" t="s">
        <v>1132</v>
      </c>
      <c r="AK84" s="7" t="s">
        <v>1133</v>
      </c>
      <c r="AL84" s="7" t="s">
        <v>1134</v>
      </c>
      <c r="AM84" s="7" t="s">
        <v>1135</v>
      </c>
      <c r="AN84" s="7" t="s">
        <v>1136</v>
      </c>
      <c r="AO84" s="7" t="s">
        <v>1137</v>
      </c>
      <c r="AP84" s="7" t="s">
        <v>1138</v>
      </c>
      <c r="AQ84" s="7" t="s">
        <v>1139</v>
      </c>
      <c r="AR84" s="7" t="s">
        <v>1140</v>
      </c>
      <c r="AS84" s="7" t="s">
        <v>1141</v>
      </c>
      <c r="AT84" s="7" t="s">
        <v>1142</v>
      </c>
      <c r="AU84" s="7" t="s">
        <v>1143</v>
      </c>
      <c r="AV84" s="7" t="s">
        <v>1144</v>
      </c>
      <c r="AW84" s="7"/>
      <c r="AX84" s="7"/>
      <c r="AY84" s="7"/>
      <c r="AZ84" s="7"/>
    </row>
    <row r="85" customFormat="false" ht="89.25" hidden="false" customHeight="false" outlineLevel="0" collapsed="false">
      <c r="A85" s="7"/>
      <c r="B85" s="33"/>
      <c r="C85" s="54" t="s">
        <v>1145</v>
      </c>
      <c r="D85" s="58" t="s">
        <v>1146</v>
      </c>
      <c r="E85" s="35"/>
      <c r="F85" s="26" t="s">
        <v>653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/>
      <c r="W85" s="36"/>
      <c r="X85" s="36"/>
      <c r="Y85" s="31"/>
      <c r="Z85" s="31"/>
      <c r="AA85" s="41"/>
      <c r="AB85" s="41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39" hidden="false" customHeight="true" outlineLevel="0" collapsed="false">
      <c r="A86" s="7"/>
      <c r="B86" s="33"/>
      <c r="C86" s="54"/>
      <c r="D86" s="58" t="s">
        <v>1147</v>
      </c>
      <c r="E86" s="35"/>
      <c r="F86" s="26"/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 t="n">
        <f aca="false">SUM(V11+V67+V74+V82)</f>
        <v>6571.4</v>
      </c>
      <c r="W86" s="36" t="n">
        <f aca="false">SUM(W11+W67+W74+W82)</f>
        <v>6466.4</v>
      </c>
      <c r="X86" s="36" t="n">
        <f aca="false">SUM(X11+X67+X74+X82)</f>
        <v>4742.8</v>
      </c>
      <c r="Y86" s="36" t="n">
        <f aca="false">SUM(Y11+Y67+Y74+Y82)</f>
        <v>3218</v>
      </c>
      <c r="Z86" s="36" t="n">
        <f aca="false">SUM(Z11+Z67+Z74+Z82)</f>
        <v>0</v>
      </c>
      <c r="AA86" s="89" t="n">
        <f aca="false">SUM(AA11+AA67+AA74+AA82)</f>
        <v>3694.7</v>
      </c>
      <c r="AB86" s="89" t="n">
        <f aca="false">SUM(AB11+AB67+AB74+AB82)</f>
        <v>3694.7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08.75" hidden="false" customHeight="true" outlineLevel="0" collapsed="false">
      <c r="A87" s="7"/>
      <c r="B87" s="33"/>
      <c r="C87" s="54" t="s">
        <v>1197</v>
      </c>
      <c r="D87" s="58" t="s">
        <v>1206</v>
      </c>
      <c r="E87" s="35" t="s">
        <v>415</v>
      </c>
      <c r="F87" s="26"/>
      <c r="G87" s="27"/>
      <c r="H87" s="27"/>
      <c r="I87" s="28" t="s">
        <v>264</v>
      </c>
      <c r="J87" s="28" t="s">
        <v>1015</v>
      </c>
      <c r="K87" s="28" t="s">
        <v>266</v>
      </c>
      <c r="L87" s="30"/>
      <c r="M87" s="28" t="s">
        <v>94</v>
      </c>
      <c r="N87" s="28" t="s">
        <v>1151</v>
      </c>
      <c r="O87" s="28" t="s">
        <v>96</v>
      </c>
      <c r="P87" s="28"/>
      <c r="Q87" s="28" t="s">
        <v>1202</v>
      </c>
      <c r="R87" s="28" t="s">
        <v>587</v>
      </c>
      <c r="S87" s="40" t="s">
        <v>96</v>
      </c>
      <c r="T87" s="27"/>
      <c r="U87" s="27"/>
      <c r="V87" s="31" t="n">
        <f aca="false">V89+V90+V91+V92</f>
        <v>24.7</v>
      </c>
      <c r="W87" s="31" t="n">
        <f aca="false">W89+W90+W91+W92</f>
        <v>21.2</v>
      </c>
      <c r="X87" s="36" t="n">
        <f aca="false">X88+X90</f>
        <v>2.8</v>
      </c>
      <c r="Y87" s="31" t="n">
        <f aca="false">Y88+Y93</f>
        <v>25.5</v>
      </c>
      <c r="Z87" s="31" t="e">
        <f aca="false">Z88+#REF!+#REF!+#REF!</f>
        <v>#VALUE!</v>
      </c>
      <c r="AA87" s="41" t="n">
        <f aca="false">AA88+AA93</f>
        <v>26.8</v>
      </c>
      <c r="AB87" s="41" t="n">
        <f aca="false">AB88+AB93</f>
        <v>26.8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58" t="s">
        <v>1199</v>
      </c>
      <c r="E88" s="35"/>
      <c r="F88" s="26" t="s">
        <v>1150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 t="n">
        <v>0</v>
      </c>
      <c r="W88" s="36" t="n">
        <v>0</v>
      </c>
      <c r="X88" s="36" t="n">
        <v>1</v>
      </c>
      <c r="Y88" s="31" t="n">
        <v>1</v>
      </c>
      <c r="Z88" s="31"/>
      <c r="AA88" s="41" t="n">
        <v>1</v>
      </c>
      <c r="AB88" s="41" t="n">
        <v>1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58" t="s">
        <v>1207</v>
      </c>
      <c r="E89" s="35"/>
      <c r="F89" s="26" t="s">
        <v>1153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 t="n">
        <v>6.5</v>
      </c>
      <c r="W89" s="36" t="n">
        <v>6.5</v>
      </c>
      <c r="X89" s="36"/>
      <c r="Y89" s="31"/>
      <c r="Z89" s="31"/>
      <c r="AA89" s="41"/>
      <c r="AB89" s="4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5.5" hidden="false" customHeight="false" outlineLevel="0" collapsed="false">
      <c r="A90" s="7"/>
      <c r="B90" s="33"/>
      <c r="C90" s="54"/>
      <c r="D90" s="58" t="s">
        <v>1154</v>
      </c>
      <c r="E90" s="35"/>
      <c r="F90" s="26" t="s">
        <v>1153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6" t="n">
        <v>1.8</v>
      </c>
      <c r="W90" s="36" t="n">
        <v>1.8</v>
      </c>
      <c r="X90" s="36" t="n">
        <v>1.8</v>
      </c>
      <c r="Y90" s="31"/>
      <c r="Z90" s="31"/>
      <c r="AA90" s="41"/>
      <c r="AB90" s="41"/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4" hidden="false" customHeight="true" outlineLevel="0" collapsed="false">
      <c r="A91" s="7"/>
      <c r="B91" s="33"/>
      <c r="C91" s="54"/>
      <c r="D91" s="58" t="s">
        <v>1155</v>
      </c>
      <c r="E91" s="35"/>
      <c r="F91" s="26" t="s">
        <v>1153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0"/>
      <c r="T91" s="27"/>
      <c r="U91" s="27"/>
      <c r="V91" s="36" t="n">
        <v>11</v>
      </c>
      <c r="W91" s="36" t="n">
        <v>11</v>
      </c>
      <c r="X91" s="36"/>
      <c r="Y91" s="31"/>
      <c r="Z91" s="31"/>
      <c r="AA91" s="41"/>
      <c r="AB91" s="41"/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33"/>
      <c r="C92" s="54"/>
      <c r="D92" s="58" t="s">
        <v>1157</v>
      </c>
      <c r="E92" s="35"/>
      <c r="F92" s="26" t="s">
        <v>653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0"/>
      <c r="T92" s="27"/>
      <c r="U92" s="27"/>
      <c r="V92" s="36" t="n">
        <v>5.4</v>
      </c>
      <c r="W92" s="36" t="n">
        <v>1.9</v>
      </c>
      <c r="X92" s="36"/>
      <c r="Y92" s="31"/>
      <c r="Z92" s="31"/>
      <c r="AA92" s="41"/>
      <c r="AB92" s="41"/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33"/>
      <c r="C93" s="54"/>
      <c r="D93" s="84" t="s">
        <v>1158</v>
      </c>
      <c r="E93" s="35"/>
      <c r="F93" s="26" t="s">
        <v>1159</v>
      </c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40"/>
      <c r="T93" s="27"/>
      <c r="U93" s="27"/>
      <c r="V93" s="36"/>
      <c r="W93" s="36"/>
      <c r="X93" s="36"/>
      <c r="Y93" s="31" t="n">
        <v>24.5</v>
      </c>
      <c r="Z93" s="31"/>
      <c r="AA93" s="41" t="n">
        <v>25.8</v>
      </c>
      <c r="AB93" s="41" t="n">
        <v>25.8</v>
      </c>
      <c r="AC93" s="2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9.25" hidden="false" customHeight="true" outlineLevel="0" collapsed="false">
      <c r="A94" s="7"/>
      <c r="B94" s="33"/>
      <c r="C94" s="23"/>
      <c r="D94" s="24" t="s">
        <v>1147</v>
      </c>
      <c r="E94" s="25"/>
      <c r="F94" s="26"/>
      <c r="G94" s="27"/>
      <c r="H94" s="27"/>
      <c r="I94" s="28"/>
      <c r="J94" s="28"/>
      <c r="K94" s="28"/>
      <c r="L94" s="30"/>
      <c r="M94" s="28"/>
      <c r="N94" s="28"/>
      <c r="O94" s="28"/>
      <c r="P94" s="28"/>
      <c r="Q94" s="28"/>
      <c r="R94" s="28"/>
      <c r="S94" s="28"/>
      <c r="T94" s="27"/>
      <c r="U94" s="27"/>
      <c r="V94" s="31" t="n">
        <f aca="false">SUM(V86:V87)</f>
        <v>6596.1</v>
      </c>
      <c r="W94" s="31" t="n">
        <f aca="false">SUM(W86:W87)</f>
        <v>6487.6</v>
      </c>
      <c r="X94" s="36" t="n">
        <f aca="false">SUM(X86:X87)</f>
        <v>4745.6</v>
      </c>
      <c r="Y94" s="31" t="n">
        <f aca="false">SUM(Y86:Y87)</f>
        <v>3243.5</v>
      </c>
      <c r="Z94" s="31" t="e">
        <f aca="false">SUM(Z86:Z87)</f>
        <v>#VALUE!</v>
      </c>
      <c r="AA94" s="41" t="n">
        <f aca="false">SUM(AA86:AA87)</f>
        <v>3721.5</v>
      </c>
      <c r="AB94" s="41" t="n">
        <f aca="false">SUM(AB86:AB87)</f>
        <v>3721.5</v>
      </c>
      <c r="AC94" s="27"/>
      <c r="AD94" s="7"/>
      <c r="AE94" s="7"/>
      <c r="AF94" s="7" t="s">
        <v>1160</v>
      </c>
      <c r="AG94" s="7" t="s">
        <v>1161</v>
      </c>
      <c r="AH94" s="7" t="s">
        <v>1162</v>
      </c>
      <c r="AI94" s="7" t="s">
        <v>1163</v>
      </c>
      <c r="AJ94" s="7" t="s">
        <v>1164</v>
      </c>
      <c r="AK94" s="7" t="s">
        <v>1165</v>
      </c>
      <c r="AL94" s="7" t="s">
        <v>1166</v>
      </c>
      <c r="AM94" s="7" t="s">
        <v>1167</v>
      </c>
      <c r="AN94" s="7" t="s">
        <v>1168</v>
      </c>
      <c r="AO94" s="7" t="s">
        <v>1169</v>
      </c>
      <c r="AP94" s="7" t="s">
        <v>1170</v>
      </c>
      <c r="AQ94" s="7" t="s">
        <v>1171</v>
      </c>
      <c r="AR94" s="7" t="s">
        <v>1172</v>
      </c>
      <c r="AS94" s="7" t="s">
        <v>1173</v>
      </c>
      <c r="AT94" s="7" t="s">
        <v>1174</v>
      </c>
      <c r="AU94" s="7" t="s">
        <v>1175</v>
      </c>
      <c r="AV94" s="7" t="s">
        <v>1176</v>
      </c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90" t="s">
        <v>1208</v>
      </c>
      <c r="E95" s="90"/>
      <c r="F95" s="90"/>
      <c r="G95" s="90"/>
      <c r="H95" s="90"/>
      <c r="I95" s="90"/>
      <c r="J95" s="90"/>
      <c r="K95" s="90"/>
      <c r="L95" s="90"/>
      <c r="M95" s="90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23.25" hidden="false" customHeight="true" outlineLevel="0" collapsed="false">
      <c r="A96" s="7"/>
      <c r="B96" s="7"/>
      <c r="C96" s="7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 t="s">
        <v>1181</v>
      </c>
      <c r="AY96" s="7"/>
      <c r="AZ96" s="7"/>
    </row>
    <row r="97" customFormat="false" ht="14.1" hidden="false" customHeight="true" outlineLevel="0" collapsed="false">
      <c r="A97" s="7"/>
      <c r="B97" s="7"/>
      <c r="C97" s="7"/>
      <c r="D97" s="65"/>
      <c r="E97" s="65"/>
      <c r="F97" s="66"/>
      <c r="G97" s="65"/>
      <c r="H97" s="65"/>
      <c r="I97" s="67"/>
      <c r="J97" s="67"/>
      <c r="K97" s="67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 t="s">
        <v>1181</v>
      </c>
      <c r="AX97" s="7"/>
      <c r="AY97" s="7"/>
      <c r="AZ97" s="7"/>
    </row>
    <row r="98" customFormat="false" ht="23.25" hidden="false" customHeight="true" outlineLevel="0" collapsed="false">
      <c r="A98" s="7"/>
      <c r="B98" s="7"/>
      <c r="C98" s="7"/>
      <c r="D98" s="62" t="s">
        <v>1178</v>
      </c>
      <c r="E98" s="62"/>
      <c r="F98" s="63"/>
      <c r="G98" s="62"/>
      <c r="H98" s="62"/>
      <c r="I98" s="64"/>
      <c r="J98" s="64"/>
      <c r="K98" s="67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91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3.9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3.9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3.9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3.9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3.9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3.9" hidden="false" customHeight="true" outlineLevel="0" collapsed="false">
      <c r="A452" s="7"/>
      <c r="B452" s="7"/>
      <c r="C452" s="7"/>
      <c r="D452" s="7"/>
      <c r="E452" s="7"/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69"/>
      <c r="G482" s="0"/>
      <c r="H482" s="0"/>
      <c r="I482" s="70"/>
      <c r="J482" s="71"/>
      <c r="K482" s="71"/>
      <c r="L482" s="0"/>
      <c r="M482" s="0"/>
      <c r="N482" s="0"/>
      <c r="O482" s="0"/>
      <c r="P482" s="0"/>
      <c r="Q482" s="0"/>
      <c r="R482" s="0"/>
      <c r="S482" s="72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69"/>
      <c r="G483" s="0"/>
      <c r="H483" s="0"/>
      <c r="I483" s="70"/>
      <c r="J483" s="71"/>
      <c r="K483" s="71"/>
      <c r="L483" s="0"/>
      <c r="M483" s="0"/>
      <c r="N483" s="0"/>
      <c r="O483" s="0"/>
      <c r="P483" s="0"/>
      <c r="Q483" s="0"/>
      <c r="R483" s="0"/>
      <c r="S483" s="72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</sheetData>
  <mergeCells count="60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3:C25"/>
    <mergeCell ref="D23:D25"/>
    <mergeCell ref="E23:E25"/>
    <mergeCell ref="C27:C28"/>
    <mergeCell ref="D27:D28"/>
    <mergeCell ref="E27:E28"/>
    <mergeCell ref="C32:C33"/>
    <mergeCell ref="D32:D33"/>
    <mergeCell ref="E32:E33"/>
    <mergeCell ref="F32:F33"/>
    <mergeCell ref="C36:C37"/>
    <mergeCell ref="D36:D37"/>
    <mergeCell ref="E36:E37"/>
    <mergeCell ref="F36:F37"/>
    <mergeCell ref="C38:C39"/>
    <mergeCell ref="D38:D39"/>
    <mergeCell ref="E38:E39"/>
    <mergeCell ref="F38:F39"/>
    <mergeCell ref="C42:C44"/>
    <mergeCell ref="D42:D44"/>
    <mergeCell ref="E42:E44"/>
    <mergeCell ref="F42:F43"/>
    <mergeCell ref="C61:C62"/>
    <mergeCell ref="D61:D62"/>
    <mergeCell ref="E61:E62"/>
    <mergeCell ref="F61:F62"/>
    <mergeCell ref="C68:C69"/>
    <mergeCell ref="D68:D69"/>
    <mergeCell ref="E68:E69"/>
    <mergeCell ref="F68:F69"/>
    <mergeCell ref="C70:C71"/>
    <mergeCell ref="D70:D71"/>
    <mergeCell ref="E70:E71"/>
    <mergeCell ref="F70:F71"/>
    <mergeCell ref="C75:C76"/>
    <mergeCell ref="D75:D76"/>
    <mergeCell ref="E75:E76"/>
    <mergeCell ref="F75:F76"/>
    <mergeCell ref="C77:C78"/>
    <mergeCell ref="D77:D78"/>
    <mergeCell ref="E77:E78"/>
    <mergeCell ref="D95:M96"/>
    <mergeCell ref="C100:J100"/>
    <mergeCell ref="C101:J10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4"/>
  <sheetViews>
    <sheetView showFormulas="false" showGridLines="true" showRowColHeaders="true" showZeros="true" rightToLeft="false" tabSelected="false" showOutlineSymbols="true" defaultGridColor="true" view="normal" topLeftCell="C92" colorId="64" zoomScale="75" zoomScaleNormal="75" zoomScalePageLayoutView="100" workbookViewId="0">
      <pane xSplit="14880" ySplit="0" topLeftCell="C3" activePane="topLeft" state="split"/>
      <selection pane="topLeft" activeCell="F14" activeCellId="0" sqref="F14"/>
      <selection pane="topRight" activeCell="C92" activeCellId="0" sqref="C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0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6)</f>
        <v>2945.7</v>
      </c>
      <c r="W11" s="36" t="n">
        <f aca="false">SUM(W12:W66)</f>
        <v>2945.7</v>
      </c>
      <c r="X11" s="37" t="n">
        <f aca="false">SUM(X12:X66)</f>
        <v>3745.8</v>
      </c>
      <c r="Y11" s="31" t="n">
        <f aca="false">SUM(Y12:Y66)</f>
        <v>2609.1</v>
      </c>
      <c r="Z11" s="31" t="n">
        <f aca="false">SUM(Z12:Z66)</f>
        <v>0</v>
      </c>
      <c r="AA11" s="41" t="n">
        <f aca="false">SUM(AA12:AA66)</f>
        <v>2464.3</v>
      </c>
      <c r="AB11" s="41" t="n">
        <f aca="false">SUM(AB12:AB66)</f>
        <v>2464.3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10</v>
      </c>
      <c r="R12" s="28" t="s">
        <v>98</v>
      </c>
      <c r="S12" s="40" t="s">
        <v>96</v>
      </c>
      <c r="T12" s="27"/>
      <c r="U12" s="27"/>
      <c r="V12" s="36" t="n">
        <v>671</v>
      </c>
      <c r="W12" s="36" t="n">
        <v>671</v>
      </c>
      <c r="X12" s="37" t="n">
        <v>669.1</v>
      </c>
      <c r="Y12" s="31" t="n">
        <v>701.6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0</v>
      </c>
      <c r="W15" s="36" t="n">
        <v>0</v>
      </c>
      <c r="X15" s="37"/>
      <c r="Y15" s="31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3" hidden="false" customHeight="true" outlineLevel="0" collapsed="false">
      <c r="A21" s="7"/>
      <c r="B21" s="33"/>
      <c r="C21" s="43" t="s">
        <v>261</v>
      </c>
      <c r="D21" s="44" t="s">
        <v>262</v>
      </c>
      <c r="E21" s="45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10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7" t="n">
        <v>0</v>
      </c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 t="n">
        <v>2.7</v>
      </c>
      <c r="W22" s="36" t="n">
        <v>2.7</v>
      </c>
      <c r="X22" s="37" t="n">
        <v>26.5</v>
      </c>
      <c r="Y22" s="31"/>
      <c r="Z22" s="31"/>
      <c r="AA22" s="41"/>
      <c r="AB22" s="4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8.25" hidden="false" customHeight="true" outlineLevel="0" collapsed="false">
      <c r="A23" s="7"/>
      <c r="B23" s="42"/>
      <c r="C23" s="23" t="s">
        <v>286</v>
      </c>
      <c r="D23" s="38" t="s">
        <v>287</v>
      </c>
      <c r="E23" s="39" t="s">
        <v>288</v>
      </c>
      <c r="F23" s="26" t="s">
        <v>289</v>
      </c>
      <c r="G23" s="27"/>
      <c r="H23" s="27"/>
      <c r="I23" s="28" t="s">
        <v>264</v>
      </c>
      <c r="J23" s="28" t="s">
        <v>290</v>
      </c>
      <c r="K23" s="28" t="s">
        <v>266</v>
      </c>
      <c r="L23" s="30"/>
      <c r="M23" s="28" t="s">
        <v>94</v>
      </c>
      <c r="N23" s="28" t="s">
        <v>291</v>
      </c>
      <c r="O23" s="28" t="s">
        <v>96</v>
      </c>
      <c r="P23" s="28"/>
      <c r="Q23" s="28" t="s">
        <v>1210</v>
      </c>
      <c r="R23" s="28" t="s">
        <v>292</v>
      </c>
      <c r="S23" s="40" t="s">
        <v>96</v>
      </c>
      <c r="T23" s="27"/>
      <c r="U23" s="27"/>
      <c r="V23" s="36" t="n">
        <v>5.3</v>
      </c>
      <c r="W23" s="36" t="n">
        <v>5.3</v>
      </c>
      <c r="X23" s="37" t="n">
        <v>100</v>
      </c>
      <c r="Y23" s="31" t="n">
        <v>0</v>
      </c>
      <c r="Z23" s="31"/>
      <c r="AA23" s="41" t="n">
        <v>0</v>
      </c>
      <c r="AB23" s="41" t="n">
        <v>0</v>
      </c>
      <c r="AC23" s="27"/>
      <c r="AD23" s="7"/>
      <c r="AE23" s="7"/>
      <c r="AF23" s="7" t="s">
        <v>293</v>
      </c>
      <c r="AG23" s="7" t="s">
        <v>294</v>
      </c>
      <c r="AH23" s="7" t="s">
        <v>295</v>
      </c>
      <c r="AI23" s="7" t="s">
        <v>296</v>
      </c>
      <c r="AJ23" s="7" t="s">
        <v>297</v>
      </c>
      <c r="AK23" s="7" t="s">
        <v>298</v>
      </c>
      <c r="AL23" s="7" t="s">
        <v>299</v>
      </c>
      <c r="AM23" s="7" t="s">
        <v>300</v>
      </c>
      <c r="AN23" s="7" t="s">
        <v>301</v>
      </c>
      <c r="AO23" s="7" t="s">
        <v>302</v>
      </c>
      <c r="AP23" s="7" t="s">
        <v>303</v>
      </c>
      <c r="AQ23" s="7" t="s">
        <v>304</v>
      </c>
      <c r="AR23" s="7" t="s">
        <v>305</v>
      </c>
      <c r="AS23" s="7" t="s">
        <v>306</v>
      </c>
      <c r="AT23" s="7" t="s">
        <v>307</v>
      </c>
      <c r="AU23" s="7" t="s">
        <v>308</v>
      </c>
      <c r="AV23" s="7" t="s">
        <v>309</v>
      </c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0</v>
      </c>
      <c r="D24" s="38" t="s">
        <v>1188</v>
      </c>
      <c r="E24" s="39" t="s">
        <v>312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37"/>
      <c r="Y24" s="31"/>
      <c r="Z24" s="31"/>
      <c r="AA24" s="41"/>
      <c r="AB24" s="41"/>
      <c r="AC24" s="27"/>
      <c r="AD24" s="7"/>
      <c r="AE24" s="7"/>
      <c r="AF24" s="7" t="s">
        <v>313</v>
      </c>
      <c r="AG24" s="7" t="s">
        <v>314</v>
      </c>
      <c r="AH24" s="7" t="s">
        <v>315</v>
      </c>
      <c r="AI24" s="7" t="s">
        <v>316</v>
      </c>
      <c r="AJ24" s="7" t="s">
        <v>317</v>
      </c>
      <c r="AK24" s="7" t="s">
        <v>318</v>
      </c>
      <c r="AL24" s="7" t="s">
        <v>319</v>
      </c>
      <c r="AM24" s="7" t="s">
        <v>320</v>
      </c>
      <c r="AN24" s="7" t="s">
        <v>321</v>
      </c>
      <c r="AO24" s="7" t="s">
        <v>322</v>
      </c>
      <c r="AP24" s="7" t="s">
        <v>323</v>
      </c>
      <c r="AQ24" s="7" t="s">
        <v>324</v>
      </c>
      <c r="AR24" s="7" t="s">
        <v>325</v>
      </c>
      <c r="AS24" s="7" t="s">
        <v>326</v>
      </c>
      <c r="AT24" s="7" t="s">
        <v>327</v>
      </c>
      <c r="AU24" s="7" t="s">
        <v>328</v>
      </c>
      <c r="AV24" s="7" t="s">
        <v>329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0</v>
      </c>
      <c r="D25" s="38" t="s">
        <v>1189</v>
      </c>
      <c r="E25" s="39" t="s">
        <v>332</v>
      </c>
      <c r="F25" s="26" t="s">
        <v>1125</v>
      </c>
      <c r="G25" s="27"/>
      <c r="H25" s="27"/>
      <c r="I25" s="28" t="s">
        <v>264</v>
      </c>
      <c r="J25" s="28" t="s">
        <v>334</v>
      </c>
      <c r="K25" s="28" t="s">
        <v>266</v>
      </c>
      <c r="L25" s="30"/>
      <c r="M25" s="28" t="s">
        <v>94</v>
      </c>
      <c r="N25" s="28" t="s">
        <v>335</v>
      </c>
      <c r="O25" s="28" t="s">
        <v>96</v>
      </c>
      <c r="P25" s="28"/>
      <c r="Q25" s="28" t="s">
        <v>1210</v>
      </c>
      <c r="R25" s="28" t="s">
        <v>292</v>
      </c>
      <c r="S25" s="40" t="s">
        <v>96</v>
      </c>
      <c r="T25" s="27"/>
      <c r="U25" s="27"/>
      <c r="V25" s="36" t="n">
        <v>0</v>
      </c>
      <c r="W25" s="36" t="n">
        <v>0</v>
      </c>
      <c r="X25" s="37" t="n">
        <v>0</v>
      </c>
      <c r="Y25" s="31" t="n">
        <v>0</v>
      </c>
      <c r="Z25" s="31"/>
      <c r="AA25" s="41" t="n">
        <v>0</v>
      </c>
      <c r="AB25" s="41" t="n">
        <v>0</v>
      </c>
      <c r="AC25" s="27"/>
      <c r="AD25" s="7"/>
      <c r="AE25" s="7"/>
      <c r="AF25" s="7" t="s">
        <v>336</v>
      </c>
      <c r="AG25" s="7" t="s">
        <v>337</v>
      </c>
      <c r="AH25" s="7" t="s">
        <v>338</v>
      </c>
      <c r="AI25" s="7" t="s">
        <v>339</v>
      </c>
      <c r="AJ25" s="7" t="s">
        <v>340</v>
      </c>
      <c r="AK25" s="7" t="s">
        <v>341</v>
      </c>
      <c r="AL25" s="7" t="s">
        <v>342</v>
      </c>
      <c r="AM25" s="7" t="s">
        <v>343</v>
      </c>
      <c r="AN25" s="7" t="s">
        <v>344</v>
      </c>
      <c r="AO25" s="7" t="s">
        <v>345</v>
      </c>
      <c r="AP25" s="7" t="s">
        <v>346</v>
      </c>
      <c r="AQ25" s="7" t="s">
        <v>347</v>
      </c>
      <c r="AR25" s="7" t="s">
        <v>348</v>
      </c>
      <c r="AS25" s="7" t="s">
        <v>349</v>
      </c>
      <c r="AT25" s="7" t="s">
        <v>350</v>
      </c>
      <c r="AU25" s="7" t="s">
        <v>351</v>
      </c>
      <c r="AV25" s="7" t="s">
        <v>352</v>
      </c>
      <c r="AW25" s="7"/>
      <c r="AX25" s="7"/>
      <c r="AY25" s="7"/>
      <c r="AZ25" s="7"/>
    </row>
    <row r="26" customFormat="false" ht="12.75" hidden="false" customHeight="false" outlineLevel="0" collapsed="false">
      <c r="A26" s="7"/>
      <c r="B26" s="42"/>
      <c r="C26" s="23"/>
      <c r="D26" s="38"/>
      <c r="E26" s="39"/>
      <c r="F26" s="26" t="s">
        <v>333</v>
      </c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40"/>
      <c r="T26" s="27"/>
      <c r="U26" s="27"/>
      <c r="V26" s="36" t="n">
        <v>567</v>
      </c>
      <c r="W26" s="36" t="n">
        <v>567</v>
      </c>
      <c r="X26" s="37" t="n">
        <v>155.2</v>
      </c>
      <c r="Y26" s="31" t="n">
        <v>290.7</v>
      </c>
      <c r="Z26" s="31"/>
      <c r="AA26" s="41" t="n">
        <v>112.4</v>
      </c>
      <c r="AB26" s="41" t="n">
        <v>112.4</v>
      </c>
      <c r="AC26" s="2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42"/>
      <c r="C27" s="23" t="s">
        <v>353</v>
      </c>
      <c r="D27" s="38" t="s">
        <v>354</v>
      </c>
      <c r="E27" s="39" t="s">
        <v>35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7"/>
      <c r="Y27" s="31"/>
      <c r="Z27" s="31"/>
      <c r="AA27" s="41"/>
      <c r="AB27" s="41"/>
      <c r="AC27" s="27"/>
      <c r="AD27" s="7"/>
      <c r="AE27" s="7"/>
      <c r="AF27" s="7" t="s">
        <v>356</v>
      </c>
      <c r="AG27" s="7" t="s">
        <v>357</v>
      </c>
      <c r="AH27" s="7" t="s">
        <v>358</v>
      </c>
      <c r="AI27" s="7" t="s">
        <v>359</v>
      </c>
      <c r="AJ27" s="7" t="s">
        <v>360</v>
      </c>
      <c r="AK27" s="7" t="s">
        <v>361</v>
      </c>
      <c r="AL27" s="7" t="s">
        <v>362</v>
      </c>
      <c r="AM27" s="7" t="s">
        <v>363</v>
      </c>
      <c r="AN27" s="7" t="s">
        <v>364</v>
      </c>
      <c r="AO27" s="7" t="s">
        <v>365</v>
      </c>
      <c r="AP27" s="7" t="s">
        <v>366</v>
      </c>
      <c r="AQ27" s="7" t="s">
        <v>367</v>
      </c>
      <c r="AR27" s="7" t="s">
        <v>368</v>
      </c>
      <c r="AS27" s="7" t="s">
        <v>369</v>
      </c>
      <c r="AT27" s="7" t="s">
        <v>370</v>
      </c>
      <c r="AU27" s="7" t="s">
        <v>371</v>
      </c>
      <c r="AV27" s="7" t="s">
        <v>372</v>
      </c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33"/>
      <c r="C28" s="23" t="s">
        <v>373</v>
      </c>
      <c r="D28" s="38" t="s">
        <v>374</v>
      </c>
      <c r="E28" s="39" t="s">
        <v>37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27"/>
      <c r="AD28" s="7"/>
      <c r="AE28" s="7"/>
      <c r="AF28" s="7" t="s">
        <v>376</v>
      </c>
      <c r="AG28" s="7" t="s">
        <v>377</v>
      </c>
      <c r="AH28" s="7" t="s">
        <v>378</v>
      </c>
      <c r="AI28" s="7" t="s">
        <v>379</v>
      </c>
      <c r="AJ28" s="7" t="s">
        <v>380</v>
      </c>
      <c r="AK28" s="7" t="s">
        <v>381</v>
      </c>
      <c r="AL28" s="7" t="s">
        <v>382</v>
      </c>
      <c r="AM28" s="7" t="s">
        <v>383</v>
      </c>
      <c r="AN28" s="7" t="s">
        <v>384</v>
      </c>
      <c r="AO28" s="7" t="s">
        <v>385</v>
      </c>
      <c r="AP28" s="7" t="s">
        <v>386</v>
      </c>
      <c r="AQ28" s="7" t="s">
        <v>387</v>
      </c>
      <c r="AR28" s="7" t="s">
        <v>388</v>
      </c>
      <c r="AS28" s="7" t="s">
        <v>389</v>
      </c>
      <c r="AT28" s="7" t="s">
        <v>390</v>
      </c>
      <c r="AU28" s="7" t="s">
        <v>391</v>
      </c>
      <c r="AV28" s="7" t="s">
        <v>392</v>
      </c>
      <c r="AW28" s="7"/>
      <c r="AX28" s="7"/>
      <c r="AY28" s="7"/>
      <c r="AZ28" s="7"/>
    </row>
    <row r="29" customFormat="false" ht="47.25" hidden="false" customHeight="true" outlineLevel="0" collapsed="false">
      <c r="A29" s="7"/>
      <c r="B29" s="33"/>
      <c r="C29" s="23" t="s">
        <v>393</v>
      </c>
      <c r="D29" s="38" t="s">
        <v>394</v>
      </c>
      <c r="E29" s="39" t="s">
        <v>395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37"/>
      <c r="Y29" s="31"/>
      <c r="Z29" s="31"/>
      <c r="AA29" s="41"/>
      <c r="AB29" s="41"/>
      <c r="AC29" s="27"/>
      <c r="AD29" s="7"/>
      <c r="AE29" s="7"/>
      <c r="AF29" s="7" t="s">
        <v>396</v>
      </c>
      <c r="AG29" s="7" t="s">
        <v>397</v>
      </c>
      <c r="AH29" s="7" t="s">
        <v>398</v>
      </c>
      <c r="AI29" s="7" t="s">
        <v>399</v>
      </c>
      <c r="AJ29" s="7" t="s">
        <v>400</v>
      </c>
      <c r="AK29" s="7" t="s">
        <v>401</v>
      </c>
      <c r="AL29" s="7" t="s">
        <v>402</v>
      </c>
      <c r="AM29" s="7" t="s">
        <v>403</v>
      </c>
      <c r="AN29" s="7" t="s">
        <v>404</v>
      </c>
      <c r="AO29" s="7" t="s">
        <v>405</v>
      </c>
      <c r="AP29" s="7" t="s">
        <v>406</v>
      </c>
      <c r="AQ29" s="7" t="s">
        <v>407</v>
      </c>
      <c r="AR29" s="7" t="s">
        <v>408</v>
      </c>
      <c r="AS29" s="7" t="s">
        <v>409</v>
      </c>
      <c r="AT29" s="7" t="s">
        <v>410</v>
      </c>
      <c r="AU29" s="7" t="s">
        <v>411</v>
      </c>
      <c r="AV29" s="7" t="s">
        <v>412</v>
      </c>
      <c r="AW29" s="7"/>
      <c r="AX29" s="7"/>
      <c r="AY29" s="7"/>
      <c r="AZ29" s="7"/>
    </row>
    <row r="30" customFormat="false" ht="91.5" hidden="false" customHeight="true" outlineLevel="0" collapsed="false">
      <c r="A30" s="7"/>
      <c r="B30" s="33"/>
      <c r="C30" s="43" t="s">
        <v>413</v>
      </c>
      <c r="D30" s="44" t="s">
        <v>414</v>
      </c>
      <c r="E30" s="45" t="s">
        <v>415</v>
      </c>
      <c r="F30" s="26" t="s">
        <v>416</v>
      </c>
      <c r="G30" s="27"/>
      <c r="H30" s="27"/>
      <c r="I30" s="28" t="s">
        <v>264</v>
      </c>
      <c r="J30" s="28" t="s">
        <v>417</v>
      </c>
      <c r="K30" s="28" t="s">
        <v>266</v>
      </c>
      <c r="L30" s="30"/>
      <c r="M30" s="28" t="s">
        <v>94</v>
      </c>
      <c r="N30" s="28" t="s">
        <v>418</v>
      </c>
      <c r="O30" s="40" t="n">
        <v>38718</v>
      </c>
      <c r="P30" s="28"/>
      <c r="Q30" s="28" t="s">
        <v>1210</v>
      </c>
      <c r="R30" s="28" t="s">
        <v>419</v>
      </c>
      <c r="S30" s="40" t="s">
        <v>96</v>
      </c>
      <c r="T30" s="27"/>
      <c r="U30" s="27"/>
      <c r="V30" s="36" t="n">
        <v>0</v>
      </c>
      <c r="W30" s="36" t="n">
        <v>0</v>
      </c>
      <c r="X30" s="37"/>
      <c r="Y30" s="31" t="n">
        <v>0</v>
      </c>
      <c r="Z30" s="31"/>
      <c r="AA30" s="41" t="n">
        <v>0</v>
      </c>
      <c r="AB30" s="41" t="n">
        <v>0</v>
      </c>
      <c r="AC30" s="27"/>
      <c r="AD30" s="7"/>
      <c r="AE30" s="7"/>
      <c r="AF30" s="7" t="s">
        <v>420</v>
      </c>
      <c r="AG30" s="7" t="s">
        <v>421</v>
      </c>
      <c r="AH30" s="7" t="s">
        <v>422</v>
      </c>
      <c r="AI30" s="7" t="s">
        <v>423</v>
      </c>
      <c r="AJ30" s="7" t="s">
        <v>424</v>
      </c>
      <c r="AK30" s="7" t="s">
        <v>425</v>
      </c>
      <c r="AL30" s="7" t="s">
        <v>426</v>
      </c>
      <c r="AM30" s="7" t="s">
        <v>427</v>
      </c>
      <c r="AN30" s="7" t="s">
        <v>428</v>
      </c>
      <c r="AO30" s="7" t="s">
        <v>429</v>
      </c>
      <c r="AP30" s="7" t="s">
        <v>430</v>
      </c>
      <c r="AQ30" s="7" t="s">
        <v>431</v>
      </c>
      <c r="AR30" s="7" t="s">
        <v>432</v>
      </c>
      <c r="AS30" s="7" t="s">
        <v>433</v>
      </c>
      <c r="AT30" s="7" t="s">
        <v>434</v>
      </c>
      <c r="AU30" s="7" t="s">
        <v>435</v>
      </c>
      <c r="AV30" s="7" t="s">
        <v>436</v>
      </c>
      <c r="AW30" s="7"/>
      <c r="AX30" s="7"/>
      <c r="AY30" s="7"/>
      <c r="AZ30" s="7"/>
    </row>
    <row r="31" customFormat="false" ht="70.5" hidden="false" customHeight="true" outlineLevel="0" collapsed="false">
      <c r="A31" s="7"/>
      <c r="B31" s="33"/>
      <c r="C31" s="43"/>
      <c r="D31" s="44"/>
      <c r="E31" s="45"/>
      <c r="F31" s="26"/>
      <c r="G31" s="27"/>
      <c r="H31" s="27"/>
      <c r="I31" s="28" t="s">
        <v>437</v>
      </c>
      <c r="J31" s="28" t="s">
        <v>438</v>
      </c>
      <c r="K31" s="28" t="s">
        <v>439</v>
      </c>
      <c r="L31" s="30"/>
      <c r="M31" s="28" t="s">
        <v>440</v>
      </c>
      <c r="N31" s="28" t="s">
        <v>441</v>
      </c>
      <c r="O31" s="40" t="s">
        <v>442</v>
      </c>
      <c r="P31" s="28"/>
      <c r="Q31" s="28"/>
      <c r="R31" s="28"/>
      <c r="S31" s="40"/>
      <c r="T31" s="27"/>
      <c r="U31" s="27"/>
      <c r="V31" s="36"/>
      <c r="W31" s="36"/>
      <c r="X31" s="37"/>
      <c r="Y31" s="31"/>
      <c r="Z31" s="31"/>
      <c r="AA31" s="41"/>
      <c r="AB31" s="41"/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7"/>
      <c r="B32" s="33"/>
      <c r="C32" s="47"/>
      <c r="D32" s="48"/>
      <c r="E32" s="49"/>
      <c r="F32" s="87" t="s">
        <v>203</v>
      </c>
      <c r="G32" s="27"/>
      <c r="H32" s="27"/>
      <c r="I32" s="28"/>
      <c r="J32" s="28"/>
      <c r="K32" s="28"/>
      <c r="L32" s="30"/>
      <c r="M32" s="28"/>
      <c r="N32" s="28"/>
      <c r="O32" s="40"/>
      <c r="P32" s="28"/>
      <c r="Q32" s="28"/>
      <c r="R32" s="28"/>
      <c r="S32" s="40"/>
      <c r="T32" s="27"/>
      <c r="U32" s="27"/>
      <c r="V32" s="36" t="n">
        <v>0.6</v>
      </c>
      <c r="W32" s="36" t="n">
        <v>0.6</v>
      </c>
      <c r="X32" s="37" t="n">
        <v>0.6</v>
      </c>
      <c r="Y32" s="31" t="n">
        <v>0.6</v>
      </c>
      <c r="Z32" s="31"/>
      <c r="AA32" s="41" t="n">
        <v>0.6</v>
      </c>
      <c r="AB32" s="41" t="n">
        <v>0.6</v>
      </c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7"/>
      <c r="B33" s="33"/>
      <c r="C33" s="47"/>
      <c r="D33" s="48"/>
      <c r="E33" s="49"/>
      <c r="F33" s="87" t="s">
        <v>289</v>
      </c>
      <c r="G33" s="27"/>
      <c r="H33" s="27"/>
      <c r="I33" s="28"/>
      <c r="J33" s="28"/>
      <c r="K33" s="28"/>
      <c r="L33" s="30"/>
      <c r="M33" s="28"/>
      <c r="N33" s="28"/>
      <c r="O33" s="40"/>
      <c r="P33" s="28"/>
      <c r="Q33" s="28"/>
      <c r="R33" s="28"/>
      <c r="S33" s="40"/>
      <c r="T33" s="27"/>
      <c r="U33" s="27"/>
      <c r="V33" s="36"/>
      <c r="W33" s="36"/>
      <c r="X33" s="37"/>
      <c r="Y33" s="31" t="n">
        <v>0</v>
      </c>
      <c r="Z33" s="31"/>
      <c r="AA33" s="41"/>
      <c r="AB33" s="41"/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60.75" hidden="false" customHeight="true" outlineLevel="0" collapsed="false">
      <c r="A34" s="7"/>
      <c r="B34" s="42"/>
      <c r="C34" s="23" t="s">
        <v>443</v>
      </c>
      <c r="D34" s="38" t="s">
        <v>444</v>
      </c>
      <c r="E34" s="39" t="s">
        <v>445</v>
      </c>
      <c r="F34" s="26"/>
      <c r="G34" s="27"/>
      <c r="H34" s="27"/>
      <c r="I34" s="28"/>
      <c r="J34" s="28"/>
      <c r="K34" s="28"/>
      <c r="L34" s="30"/>
      <c r="M34" s="28"/>
      <c r="N34" s="28"/>
      <c r="O34" s="28"/>
      <c r="P34" s="28"/>
      <c r="Q34" s="28"/>
      <c r="R34" s="28"/>
      <c r="S34" s="28"/>
      <c r="T34" s="27"/>
      <c r="U34" s="27"/>
      <c r="V34" s="36"/>
      <c r="W34" s="36"/>
      <c r="X34" s="37"/>
      <c r="Y34" s="31"/>
      <c r="Z34" s="31"/>
      <c r="AA34" s="41"/>
      <c r="AB34" s="41"/>
      <c r="AC34" s="27"/>
      <c r="AD34" s="7"/>
      <c r="AE34" s="7"/>
      <c r="AF34" s="7" t="s">
        <v>446</v>
      </c>
      <c r="AG34" s="7" t="s">
        <v>447</v>
      </c>
      <c r="AH34" s="7" t="s">
        <v>448</v>
      </c>
      <c r="AI34" s="7" t="s">
        <v>449</v>
      </c>
      <c r="AJ34" s="7" t="s">
        <v>450</v>
      </c>
      <c r="AK34" s="7" t="s">
        <v>451</v>
      </c>
      <c r="AL34" s="7" t="s">
        <v>452</v>
      </c>
      <c r="AM34" s="7" t="s">
        <v>453</v>
      </c>
      <c r="AN34" s="7" t="s">
        <v>454</v>
      </c>
      <c r="AO34" s="7" t="s">
        <v>455</v>
      </c>
      <c r="AP34" s="7" t="s">
        <v>456</v>
      </c>
      <c r="AQ34" s="7" t="s">
        <v>457</v>
      </c>
      <c r="AR34" s="7" t="s">
        <v>458</v>
      </c>
      <c r="AS34" s="7" t="s">
        <v>459</v>
      </c>
      <c r="AT34" s="7" t="s">
        <v>460</v>
      </c>
      <c r="AU34" s="7" t="s">
        <v>461</v>
      </c>
      <c r="AV34" s="7" t="s">
        <v>462</v>
      </c>
      <c r="AW34" s="7"/>
      <c r="AX34" s="7"/>
      <c r="AY34" s="7"/>
      <c r="AZ34" s="7"/>
    </row>
    <row r="35" customFormat="false" ht="96" hidden="false" customHeight="true" outlineLevel="0" collapsed="false">
      <c r="A35" s="7"/>
      <c r="B35" s="42"/>
      <c r="C35" s="23" t="s">
        <v>463</v>
      </c>
      <c r="D35" s="38" t="s">
        <v>464</v>
      </c>
      <c r="E35" s="39" t="s">
        <v>465</v>
      </c>
      <c r="F35" s="26" t="s">
        <v>466</v>
      </c>
      <c r="G35" s="27"/>
      <c r="H35" s="27"/>
      <c r="I35" s="28" t="s">
        <v>264</v>
      </c>
      <c r="J35" s="28" t="s">
        <v>467</v>
      </c>
      <c r="K35" s="28" t="s">
        <v>266</v>
      </c>
      <c r="L35" s="30"/>
      <c r="M35" s="28" t="s">
        <v>94</v>
      </c>
      <c r="N35" s="28" t="s">
        <v>468</v>
      </c>
      <c r="O35" s="40" t="n">
        <v>38718</v>
      </c>
      <c r="P35" s="28"/>
      <c r="Q35" s="28" t="s">
        <v>1210</v>
      </c>
      <c r="R35" s="28" t="s">
        <v>469</v>
      </c>
      <c r="S35" s="40" t="s">
        <v>96</v>
      </c>
      <c r="T35" s="27"/>
      <c r="U35" s="27"/>
      <c r="V35" s="36" t="n">
        <v>249.7</v>
      </c>
      <c r="W35" s="36" t="n">
        <v>249.7</v>
      </c>
      <c r="X35" s="37" t="n">
        <v>263</v>
      </c>
      <c r="Y35" s="31" t="n">
        <v>230.7</v>
      </c>
      <c r="Z35" s="31"/>
      <c r="AA35" s="41" t="n">
        <v>235</v>
      </c>
      <c r="AB35" s="41" t="n">
        <v>235</v>
      </c>
      <c r="AC35" s="27"/>
      <c r="AD35" s="7"/>
      <c r="AE35" s="7"/>
      <c r="AF35" s="7" t="s">
        <v>470</v>
      </c>
      <c r="AG35" s="7" t="s">
        <v>471</v>
      </c>
      <c r="AH35" s="7" t="s">
        <v>472</v>
      </c>
      <c r="AI35" s="7" t="s">
        <v>473</v>
      </c>
      <c r="AJ35" s="7" t="s">
        <v>474</v>
      </c>
      <c r="AK35" s="7" t="s">
        <v>475</v>
      </c>
      <c r="AL35" s="7" t="s">
        <v>476</v>
      </c>
      <c r="AM35" s="7" t="s">
        <v>477</v>
      </c>
      <c r="AN35" s="7" t="s">
        <v>478</v>
      </c>
      <c r="AO35" s="7" t="s">
        <v>479</v>
      </c>
      <c r="AP35" s="7" t="s">
        <v>480</v>
      </c>
      <c r="AQ35" s="7" t="s">
        <v>481</v>
      </c>
      <c r="AR35" s="7" t="s">
        <v>482</v>
      </c>
      <c r="AS35" s="7" t="s">
        <v>483</v>
      </c>
      <c r="AT35" s="7" t="s">
        <v>484</v>
      </c>
      <c r="AU35" s="7" t="s">
        <v>485</v>
      </c>
      <c r="AV35" s="7" t="s">
        <v>486</v>
      </c>
      <c r="AW35" s="7"/>
      <c r="AX35" s="7"/>
      <c r="AY35" s="7"/>
      <c r="AZ35" s="7"/>
    </row>
    <row r="36" customFormat="false" ht="70.5" hidden="false" customHeight="true" outlineLevel="0" collapsed="false">
      <c r="A36" s="7"/>
      <c r="B36" s="42"/>
      <c r="C36" s="23"/>
      <c r="D36" s="38"/>
      <c r="E36" s="39"/>
      <c r="F36" s="26"/>
      <c r="G36" s="27"/>
      <c r="H36" s="27"/>
      <c r="I36" s="28" t="s">
        <v>487</v>
      </c>
      <c r="J36" s="28" t="s">
        <v>488</v>
      </c>
      <c r="K36" s="28" t="s">
        <v>489</v>
      </c>
      <c r="L36" s="30"/>
      <c r="M36" s="28" t="s">
        <v>490</v>
      </c>
      <c r="N36" s="28" t="s">
        <v>491</v>
      </c>
      <c r="O36" s="28" t="s">
        <v>492</v>
      </c>
      <c r="P36" s="28"/>
      <c r="Q36" s="28"/>
      <c r="R36" s="28"/>
      <c r="S36" s="40"/>
      <c r="T36" s="27"/>
      <c r="U36" s="27"/>
      <c r="V36" s="36"/>
      <c r="W36" s="36"/>
      <c r="X36" s="37"/>
      <c r="Y36" s="31"/>
      <c r="Z36" s="31"/>
      <c r="AA36" s="41"/>
      <c r="AB36" s="41"/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95.25" hidden="false" customHeight="true" outlineLevel="0" collapsed="false">
      <c r="A37" s="7"/>
      <c r="B37" s="42"/>
      <c r="C37" s="23" t="s">
        <v>493</v>
      </c>
      <c r="D37" s="38" t="s">
        <v>494</v>
      </c>
      <c r="E37" s="39" t="s">
        <v>495</v>
      </c>
      <c r="F37" s="26" t="s">
        <v>466</v>
      </c>
      <c r="G37" s="27"/>
      <c r="H37" s="27"/>
      <c r="I37" s="28" t="s">
        <v>264</v>
      </c>
      <c r="J37" s="28" t="s">
        <v>496</v>
      </c>
      <c r="K37" s="28" t="s">
        <v>266</v>
      </c>
      <c r="L37" s="30"/>
      <c r="M37" s="28" t="s">
        <v>94</v>
      </c>
      <c r="N37" s="28" t="s">
        <v>497</v>
      </c>
      <c r="O37" s="40" t="n">
        <v>38718</v>
      </c>
      <c r="P37" s="28"/>
      <c r="Q37" s="28" t="s">
        <v>1210</v>
      </c>
      <c r="R37" s="28" t="s">
        <v>498</v>
      </c>
      <c r="S37" s="40" t="s">
        <v>96</v>
      </c>
      <c r="T37" s="27"/>
      <c r="U37" s="27"/>
      <c r="V37" s="36" t="n">
        <v>637.5</v>
      </c>
      <c r="W37" s="36" t="n">
        <v>637.5</v>
      </c>
      <c r="X37" s="37" t="n">
        <v>1770.9</v>
      </c>
      <c r="Y37" s="31" t="n">
        <v>700</v>
      </c>
      <c r="Z37" s="31"/>
      <c r="AA37" s="41" t="n">
        <v>712.1</v>
      </c>
      <c r="AB37" s="41" t="n">
        <v>712.1</v>
      </c>
      <c r="AC37" s="27"/>
      <c r="AD37" s="7"/>
      <c r="AE37" s="7"/>
      <c r="AF37" s="7" t="s">
        <v>499</v>
      </c>
      <c r="AG37" s="7" t="s">
        <v>500</v>
      </c>
      <c r="AH37" s="7" t="s">
        <v>501</v>
      </c>
      <c r="AI37" s="7" t="s">
        <v>502</v>
      </c>
      <c r="AJ37" s="7" t="s">
        <v>503</v>
      </c>
      <c r="AK37" s="7" t="s">
        <v>504</v>
      </c>
      <c r="AL37" s="7" t="s">
        <v>505</v>
      </c>
      <c r="AM37" s="7" t="s">
        <v>506</v>
      </c>
      <c r="AN37" s="7" t="s">
        <v>507</v>
      </c>
      <c r="AO37" s="7" t="s">
        <v>508</v>
      </c>
      <c r="AP37" s="7" t="s">
        <v>509</v>
      </c>
      <c r="AQ37" s="7" t="s">
        <v>510</v>
      </c>
      <c r="AR37" s="7" t="s">
        <v>511</v>
      </c>
      <c r="AS37" s="7" t="s">
        <v>512</v>
      </c>
      <c r="AT37" s="7" t="s">
        <v>513</v>
      </c>
      <c r="AU37" s="7" t="s">
        <v>514</v>
      </c>
      <c r="AV37" s="7" t="s">
        <v>515</v>
      </c>
      <c r="AW37" s="7"/>
      <c r="AX37" s="7"/>
      <c r="AY37" s="7"/>
      <c r="AZ37" s="7"/>
    </row>
    <row r="38" customFormat="false" ht="68.25" hidden="false" customHeight="true" outlineLevel="0" collapsed="false">
      <c r="A38" s="7"/>
      <c r="B38" s="42"/>
      <c r="C38" s="23"/>
      <c r="D38" s="38"/>
      <c r="E38" s="39"/>
      <c r="F38" s="26"/>
      <c r="G38" s="27"/>
      <c r="H38" s="27"/>
      <c r="I38" s="28" t="s">
        <v>487</v>
      </c>
      <c r="J38" s="28" t="s">
        <v>488</v>
      </c>
      <c r="K38" s="28" t="s">
        <v>489</v>
      </c>
      <c r="L38" s="30"/>
      <c r="M38" s="28" t="s">
        <v>516</v>
      </c>
      <c r="N38" s="28" t="s">
        <v>517</v>
      </c>
      <c r="O38" s="28" t="s">
        <v>518</v>
      </c>
      <c r="P38" s="28"/>
      <c r="Q38" s="28"/>
      <c r="R38" s="28"/>
      <c r="S38" s="40"/>
      <c r="T38" s="27"/>
      <c r="U38" s="27"/>
      <c r="V38" s="36"/>
      <c r="W38" s="36"/>
      <c r="X38" s="37"/>
      <c r="Y38" s="31"/>
      <c r="Z38" s="31"/>
      <c r="AA38" s="41"/>
      <c r="AB38" s="41"/>
      <c r="AC38" s="2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8.25" hidden="false" customHeight="true" outlineLevel="0" collapsed="false">
      <c r="A39" s="7"/>
      <c r="B39" s="42"/>
      <c r="C39" s="23" t="s">
        <v>519</v>
      </c>
      <c r="D39" s="38" t="s">
        <v>1190</v>
      </c>
      <c r="E39" s="39" t="s">
        <v>521</v>
      </c>
      <c r="F39" s="26"/>
      <c r="G39" s="27"/>
      <c r="H39" s="27"/>
      <c r="I39" s="28"/>
      <c r="J39" s="28"/>
      <c r="K39" s="28"/>
      <c r="L39" s="30"/>
      <c r="M39" s="28"/>
      <c r="N39" s="28"/>
      <c r="O39" s="40"/>
      <c r="P39" s="28"/>
      <c r="Q39" s="28"/>
      <c r="R39" s="28"/>
      <c r="S39" s="40"/>
      <c r="T39" s="27"/>
      <c r="U39" s="27"/>
      <c r="V39" s="36"/>
      <c r="W39" s="36"/>
      <c r="X39" s="37"/>
      <c r="Y39" s="31"/>
      <c r="Z39" s="31"/>
      <c r="AA39" s="41"/>
      <c r="AB39" s="41"/>
      <c r="AC39" s="27"/>
      <c r="AD39" s="7"/>
      <c r="AE39" s="7"/>
      <c r="AF39" s="7" t="s">
        <v>522</v>
      </c>
      <c r="AG39" s="7" t="s">
        <v>523</v>
      </c>
      <c r="AH39" s="7" t="s">
        <v>524</v>
      </c>
      <c r="AI39" s="7" t="s">
        <v>525</v>
      </c>
      <c r="AJ39" s="7" t="s">
        <v>526</v>
      </c>
      <c r="AK39" s="7" t="s">
        <v>527</v>
      </c>
      <c r="AL39" s="7" t="s">
        <v>528</v>
      </c>
      <c r="AM39" s="7" t="s">
        <v>529</v>
      </c>
      <c r="AN39" s="7" t="s">
        <v>530</v>
      </c>
      <c r="AO39" s="7" t="s">
        <v>531</v>
      </c>
      <c r="AP39" s="7" t="s">
        <v>532</v>
      </c>
      <c r="AQ39" s="7" t="s">
        <v>533</v>
      </c>
      <c r="AR39" s="7" t="s">
        <v>534</v>
      </c>
      <c r="AS39" s="7" t="s">
        <v>535</v>
      </c>
      <c r="AT39" s="7" t="s">
        <v>536</v>
      </c>
      <c r="AU39" s="7" t="s">
        <v>537</v>
      </c>
      <c r="AV39" s="7" t="s">
        <v>538</v>
      </c>
      <c r="AW39" s="7"/>
      <c r="AX39" s="7"/>
      <c r="AY39" s="7"/>
      <c r="AZ39" s="7"/>
    </row>
    <row r="40" customFormat="false" ht="87.75" hidden="false" customHeight="true" outlineLevel="0" collapsed="false">
      <c r="A40" s="7"/>
      <c r="B40" s="42"/>
      <c r="C40" s="23" t="s">
        <v>539</v>
      </c>
      <c r="D40" s="38" t="s">
        <v>540</v>
      </c>
      <c r="E40" s="39" t="s">
        <v>541</v>
      </c>
      <c r="F40" s="26"/>
      <c r="G40" s="27"/>
      <c r="H40" s="27"/>
      <c r="I40" s="28"/>
      <c r="J40" s="28"/>
      <c r="K40" s="28"/>
      <c r="L40" s="30"/>
      <c r="M40" s="28"/>
      <c r="N40" s="28"/>
      <c r="O40" s="28"/>
      <c r="P40" s="28"/>
      <c r="Q40" s="28"/>
      <c r="R40" s="28"/>
      <c r="S40" s="40"/>
      <c r="T40" s="27"/>
      <c r="U40" s="27"/>
      <c r="V40" s="36"/>
      <c r="W40" s="36"/>
      <c r="X40" s="37"/>
      <c r="Y40" s="31"/>
      <c r="Z40" s="31"/>
      <c r="AA40" s="41"/>
      <c r="AB40" s="41"/>
      <c r="AC40" s="27"/>
      <c r="AD40" s="7"/>
      <c r="AE40" s="7"/>
      <c r="AF40" s="7" t="s">
        <v>542</v>
      </c>
      <c r="AG40" s="7" t="s">
        <v>543</v>
      </c>
      <c r="AH40" s="7" t="s">
        <v>544</v>
      </c>
      <c r="AI40" s="7" t="s">
        <v>545</v>
      </c>
      <c r="AJ40" s="7" t="s">
        <v>546</v>
      </c>
      <c r="AK40" s="7" t="s">
        <v>547</v>
      </c>
      <c r="AL40" s="7" t="s">
        <v>548</v>
      </c>
      <c r="AM40" s="7" t="s">
        <v>549</v>
      </c>
      <c r="AN40" s="7" t="s">
        <v>550</v>
      </c>
      <c r="AO40" s="7" t="s">
        <v>551</v>
      </c>
      <c r="AP40" s="7" t="s">
        <v>552</v>
      </c>
      <c r="AQ40" s="7" t="s">
        <v>553</v>
      </c>
      <c r="AR40" s="7" t="s">
        <v>554</v>
      </c>
      <c r="AS40" s="7" t="s">
        <v>555</v>
      </c>
      <c r="AT40" s="7" t="s">
        <v>556</v>
      </c>
      <c r="AU40" s="7" t="s">
        <v>557</v>
      </c>
      <c r="AV40" s="7" t="s">
        <v>558</v>
      </c>
      <c r="AW40" s="7"/>
      <c r="AX40" s="7"/>
      <c r="AY40" s="7"/>
      <c r="AZ40" s="7"/>
    </row>
    <row r="41" customFormat="false" ht="102" hidden="false" customHeight="true" outlineLevel="0" collapsed="false">
      <c r="A41" s="7"/>
      <c r="B41" s="42"/>
      <c r="C41" s="23" t="s">
        <v>559</v>
      </c>
      <c r="D41" s="38" t="s">
        <v>560</v>
      </c>
      <c r="E41" s="39" t="s">
        <v>561</v>
      </c>
      <c r="F41" s="26" t="s">
        <v>562</v>
      </c>
      <c r="G41" s="27"/>
      <c r="H41" s="27"/>
      <c r="I41" s="28" t="s">
        <v>264</v>
      </c>
      <c r="J41" s="28" t="s">
        <v>563</v>
      </c>
      <c r="K41" s="28" t="s">
        <v>266</v>
      </c>
      <c r="L41" s="30"/>
      <c r="M41" s="28" t="s">
        <v>94</v>
      </c>
      <c r="N41" s="28" t="s">
        <v>564</v>
      </c>
      <c r="O41" s="40" t="n">
        <v>38718</v>
      </c>
      <c r="P41" s="28"/>
      <c r="Q41" s="28" t="s">
        <v>1210</v>
      </c>
      <c r="R41" s="28" t="s">
        <v>565</v>
      </c>
      <c r="S41" s="40" t="s">
        <v>96</v>
      </c>
      <c r="T41" s="27"/>
      <c r="U41" s="27"/>
      <c r="V41" s="36"/>
      <c r="W41" s="36"/>
      <c r="X41" s="37"/>
      <c r="Y41" s="31"/>
      <c r="Z41" s="31"/>
      <c r="AA41" s="41" t="n">
        <v>0</v>
      </c>
      <c r="AB41" s="41" t="n">
        <v>0</v>
      </c>
      <c r="AC41" s="27"/>
      <c r="AD41" s="7"/>
      <c r="AE41" s="7"/>
      <c r="AF41" s="7" t="s">
        <v>566</v>
      </c>
      <c r="AG41" s="7" t="s">
        <v>567</v>
      </c>
      <c r="AH41" s="7" t="s">
        <v>568</v>
      </c>
      <c r="AI41" s="7" t="s">
        <v>569</v>
      </c>
      <c r="AJ41" s="7" t="s">
        <v>570</v>
      </c>
      <c r="AK41" s="7" t="s">
        <v>571</v>
      </c>
      <c r="AL41" s="7" t="s">
        <v>572</v>
      </c>
      <c r="AM41" s="7" t="s">
        <v>573</v>
      </c>
      <c r="AN41" s="7" t="s">
        <v>574</v>
      </c>
      <c r="AO41" s="7" t="s">
        <v>575</v>
      </c>
      <c r="AP41" s="7" t="s">
        <v>576</v>
      </c>
      <c r="AQ41" s="7" t="s">
        <v>577</v>
      </c>
      <c r="AR41" s="7" t="s">
        <v>578</v>
      </c>
      <c r="AS41" s="7" t="s">
        <v>579</v>
      </c>
      <c r="AT41" s="7" t="s">
        <v>580</v>
      </c>
      <c r="AU41" s="7" t="s">
        <v>581</v>
      </c>
      <c r="AV41" s="7" t="s">
        <v>582</v>
      </c>
      <c r="AW41" s="7"/>
      <c r="AX41" s="7"/>
      <c r="AY41" s="7"/>
      <c r="AZ41" s="7"/>
    </row>
    <row r="42" customFormat="false" ht="89.25" hidden="false" customHeight="true" outlineLevel="0" collapsed="false">
      <c r="A42" s="7"/>
      <c r="B42" s="42"/>
      <c r="C42" s="23"/>
      <c r="D42" s="38"/>
      <c r="E42" s="39"/>
      <c r="F42" s="26"/>
      <c r="G42" s="27"/>
      <c r="H42" s="27"/>
      <c r="I42" s="28" t="s">
        <v>583</v>
      </c>
      <c r="J42" s="28" t="s">
        <v>584</v>
      </c>
      <c r="K42" s="28" t="s">
        <v>585</v>
      </c>
      <c r="L42" s="30"/>
      <c r="M42" s="28" t="s">
        <v>586</v>
      </c>
      <c r="N42" s="28" t="s">
        <v>587</v>
      </c>
      <c r="O42" s="28" t="s">
        <v>588</v>
      </c>
      <c r="P42" s="28"/>
      <c r="Q42" s="28"/>
      <c r="R42" s="28"/>
      <c r="S42" s="40"/>
      <c r="T42" s="27"/>
      <c r="U42" s="27"/>
      <c r="V42" s="36"/>
      <c r="W42" s="36"/>
      <c r="X42" s="37"/>
      <c r="Y42" s="31"/>
      <c r="Z42" s="31"/>
      <c r="AA42" s="41"/>
      <c r="AB42" s="41"/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2.75" hidden="false" customHeight="false" outlineLevel="0" collapsed="false">
      <c r="A43" s="7"/>
      <c r="B43" s="42"/>
      <c r="C43" s="23"/>
      <c r="D43" s="38"/>
      <c r="E43" s="39"/>
      <c r="F43" s="87" t="s">
        <v>589</v>
      </c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40"/>
      <c r="T43" s="27"/>
      <c r="U43" s="27"/>
      <c r="V43" s="36" t="n">
        <v>2.4</v>
      </c>
      <c r="W43" s="36" t="n">
        <v>2.4</v>
      </c>
      <c r="X43" s="37" t="n">
        <v>2.4</v>
      </c>
      <c r="Y43" s="31" t="n">
        <v>2.6</v>
      </c>
      <c r="Z43" s="31"/>
      <c r="AA43" s="41" t="n">
        <v>2.7</v>
      </c>
      <c r="AB43" s="41" t="n">
        <v>2.7</v>
      </c>
      <c r="AC43" s="2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60.75" hidden="false" customHeight="true" outlineLevel="0" collapsed="false">
      <c r="A44" s="7"/>
      <c r="B44" s="42"/>
      <c r="C44" s="23" t="s">
        <v>590</v>
      </c>
      <c r="D44" s="38" t="s">
        <v>591</v>
      </c>
      <c r="E44" s="39" t="s">
        <v>59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/>
      <c r="Y44" s="31"/>
      <c r="Z44" s="31"/>
      <c r="AA44" s="41"/>
      <c r="AB44" s="41"/>
      <c r="AC44" s="27"/>
      <c r="AD44" s="7"/>
      <c r="AE44" s="7"/>
      <c r="AF44" s="7" t="s">
        <v>593</v>
      </c>
      <c r="AG44" s="7" t="s">
        <v>594</v>
      </c>
      <c r="AH44" s="7" t="s">
        <v>595</v>
      </c>
      <c r="AI44" s="7" t="s">
        <v>596</v>
      </c>
      <c r="AJ44" s="7" t="s">
        <v>597</v>
      </c>
      <c r="AK44" s="7" t="s">
        <v>598</v>
      </c>
      <c r="AL44" s="7" t="s">
        <v>599</v>
      </c>
      <c r="AM44" s="7" t="s">
        <v>600</v>
      </c>
      <c r="AN44" s="7" t="s">
        <v>601</v>
      </c>
      <c r="AO44" s="7" t="s">
        <v>602</v>
      </c>
      <c r="AP44" s="7" t="s">
        <v>603</v>
      </c>
      <c r="AQ44" s="7" t="s">
        <v>604</v>
      </c>
      <c r="AR44" s="7" t="s">
        <v>605</v>
      </c>
      <c r="AS44" s="7" t="s">
        <v>606</v>
      </c>
      <c r="AT44" s="7" t="s">
        <v>607</v>
      </c>
      <c r="AU44" s="7" t="s">
        <v>608</v>
      </c>
      <c r="AV44" s="7" t="s">
        <v>609</v>
      </c>
      <c r="AW44" s="7"/>
      <c r="AX44" s="7"/>
      <c r="AY44" s="7"/>
      <c r="AZ44" s="7"/>
    </row>
    <row r="45" customFormat="false" ht="72" hidden="false" customHeight="true" outlineLevel="0" collapsed="false">
      <c r="A45" s="7"/>
      <c r="B45" s="33"/>
      <c r="C45" s="23" t="s">
        <v>610</v>
      </c>
      <c r="D45" s="38" t="s">
        <v>611</v>
      </c>
      <c r="E45" s="39" t="s">
        <v>612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37"/>
      <c r="Y45" s="31"/>
      <c r="Z45" s="31"/>
      <c r="AA45" s="41"/>
      <c r="AB45" s="41"/>
      <c r="AC45" s="27"/>
      <c r="AD45" s="7"/>
      <c r="AE45" s="7"/>
      <c r="AF45" s="7" t="s">
        <v>613</v>
      </c>
      <c r="AG45" s="7" t="s">
        <v>614</v>
      </c>
      <c r="AH45" s="7" t="s">
        <v>615</v>
      </c>
      <c r="AI45" s="7" t="s">
        <v>616</v>
      </c>
      <c r="AJ45" s="7" t="s">
        <v>617</v>
      </c>
      <c r="AK45" s="7" t="s">
        <v>618</v>
      </c>
      <c r="AL45" s="7" t="s">
        <v>619</v>
      </c>
      <c r="AM45" s="7" t="s">
        <v>620</v>
      </c>
      <c r="AN45" s="7" t="s">
        <v>621</v>
      </c>
      <c r="AO45" s="7" t="s">
        <v>622</v>
      </c>
      <c r="AP45" s="7" t="s">
        <v>623</v>
      </c>
      <c r="AQ45" s="7" t="s">
        <v>624</v>
      </c>
      <c r="AR45" s="7" t="s">
        <v>625</v>
      </c>
      <c r="AS45" s="7" t="s">
        <v>626</v>
      </c>
      <c r="AT45" s="7" t="s">
        <v>627</v>
      </c>
      <c r="AU45" s="7" t="s">
        <v>628</v>
      </c>
      <c r="AV45" s="7" t="s">
        <v>629</v>
      </c>
      <c r="AW45" s="7"/>
      <c r="AX45" s="7"/>
      <c r="AY45" s="7"/>
      <c r="AZ45" s="7"/>
    </row>
    <row r="46" customFormat="false" ht="33.75" hidden="false" customHeight="true" outlineLevel="0" collapsed="false">
      <c r="A46" s="7"/>
      <c r="B46" s="33"/>
      <c r="C46" s="23" t="s">
        <v>630</v>
      </c>
      <c r="D46" s="38" t="s">
        <v>631</v>
      </c>
      <c r="E46" s="39" t="s">
        <v>632</v>
      </c>
      <c r="F46" s="26"/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28"/>
      <c r="T46" s="27"/>
      <c r="U46" s="27"/>
      <c r="V46" s="36"/>
      <c r="W46" s="36"/>
      <c r="X46" s="37"/>
      <c r="Y46" s="31"/>
      <c r="Z46" s="31"/>
      <c r="AA46" s="41"/>
      <c r="AB46" s="41"/>
      <c r="AC46" s="27"/>
      <c r="AD46" s="7"/>
      <c r="AE46" s="7"/>
      <c r="AF46" s="7" t="s">
        <v>633</v>
      </c>
      <c r="AG46" s="7" t="s">
        <v>634</v>
      </c>
      <c r="AH46" s="7" t="s">
        <v>635</v>
      </c>
      <c r="AI46" s="7" t="s">
        <v>636</v>
      </c>
      <c r="AJ46" s="7" t="s">
        <v>637</v>
      </c>
      <c r="AK46" s="7" t="s">
        <v>638</v>
      </c>
      <c r="AL46" s="7" t="s">
        <v>639</v>
      </c>
      <c r="AM46" s="7" t="s">
        <v>640</v>
      </c>
      <c r="AN46" s="7" t="s">
        <v>641</v>
      </c>
      <c r="AO46" s="7" t="s">
        <v>642</v>
      </c>
      <c r="AP46" s="7" t="s">
        <v>643</v>
      </c>
      <c r="AQ46" s="7" t="s">
        <v>644</v>
      </c>
      <c r="AR46" s="7" t="s">
        <v>645</v>
      </c>
      <c r="AS46" s="7" t="s">
        <v>646</v>
      </c>
      <c r="AT46" s="7" t="s">
        <v>647</v>
      </c>
      <c r="AU46" s="7" t="s">
        <v>648</v>
      </c>
      <c r="AV46" s="7" t="s">
        <v>649</v>
      </c>
      <c r="AW46" s="7"/>
      <c r="AX46" s="7"/>
      <c r="AY46" s="7"/>
      <c r="AZ46" s="7"/>
    </row>
    <row r="47" customFormat="false" ht="93.75" hidden="false" customHeight="true" outlineLevel="0" collapsed="false">
      <c r="A47" s="7"/>
      <c r="B47" s="33"/>
      <c r="C47" s="23" t="s">
        <v>650</v>
      </c>
      <c r="D47" s="38" t="s">
        <v>651</v>
      </c>
      <c r="E47" s="39" t="s">
        <v>652</v>
      </c>
      <c r="F47" s="26" t="s">
        <v>653</v>
      </c>
      <c r="G47" s="27"/>
      <c r="H47" s="27"/>
      <c r="I47" s="28" t="s">
        <v>264</v>
      </c>
      <c r="J47" s="28" t="s">
        <v>654</v>
      </c>
      <c r="K47" s="28" t="s">
        <v>266</v>
      </c>
      <c r="L47" s="30"/>
      <c r="M47" s="28" t="s">
        <v>94</v>
      </c>
      <c r="N47" s="28" t="s">
        <v>655</v>
      </c>
      <c r="O47" s="28" t="s">
        <v>96</v>
      </c>
      <c r="P47" s="28"/>
      <c r="Q47" s="28" t="s">
        <v>1210</v>
      </c>
      <c r="R47" s="28" t="s">
        <v>656</v>
      </c>
      <c r="S47" s="40" t="s">
        <v>96</v>
      </c>
      <c r="T47" s="27"/>
      <c r="U47" s="27"/>
      <c r="V47" s="36" t="n">
        <v>0</v>
      </c>
      <c r="W47" s="36" t="n">
        <v>0</v>
      </c>
      <c r="X47" s="37" t="n">
        <v>0</v>
      </c>
      <c r="Y47" s="31" t="n">
        <v>0</v>
      </c>
      <c r="Z47" s="31"/>
      <c r="AA47" s="41" t="n">
        <v>0</v>
      </c>
      <c r="AB47" s="41" t="n">
        <v>0</v>
      </c>
      <c r="AC47" s="27"/>
      <c r="AD47" s="7"/>
      <c r="AE47" s="7"/>
      <c r="AF47" s="7" t="s">
        <v>657</v>
      </c>
      <c r="AG47" s="7" t="s">
        <v>658</v>
      </c>
      <c r="AH47" s="7" t="s">
        <v>659</v>
      </c>
      <c r="AI47" s="7" t="s">
        <v>660</v>
      </c>
      <c r="AJ47" s="7" t="s">
        <v>661</v>
      </c>
      <c r="AK47" s="7" t="s">
        <v>662</v>
      </c>
      <c r="AL47" s="7" t="s">
        <v>663</v>
      </c>
      <c r="AM47" s="7" t="s">
        <v>664</v>
      </c>
      <c r="AN47" s="7" t="s">
        <v>665</v>
      </c>
      <c r="AO47" s="7" t="s">
        <v>666</v>
      </c>
      <c r="AP47" s="7" t="s">
        <v>667</v>
      </c>
      <c r="AQ47" s="7" t="s">
        <v>668</v>
      </c>
      <c r="AR47" s="7" t="s">
        <v>669</v>
      </c>
      <c r="AS47" s="7" t="s">
        <v>670</v>
      </c>
      <c r="AT47" s="7" t="s">
        <v>671</v>
      </c>
      <c r="AU47" s="7" t="s">
        <v>672</v>
      </c>
      <c r="AV47" s="7" t="s">
        <v>673</v>
      </c>
      <c r="AW47" s="7"/>
      <c r="AX47" s="7"/>
      <c r="AY47" s="7"/>
      <c r="AZ47" s="7"/>
    </row>
    <row r="48" customFormat="false" ht="101.25" hidden="false" customHeight="true" outlineLevel="0" collapsed="false">
      <c r="A48" s="7"/>
      <c r="B48" s="33"/>
      <c r="C48" s="43" t="s">
        <v>674</v>
      </c>
      <c r="D48" s="44" t="s">
        <v>675</v>
      </c>
      <c r="E48" s="45" t="s">
        <v>676</v>
      </c>
      <c r="F48" s="26" t="s">
        <v>653</v>
      </c>
      <c r="G48" s="27"/>
      <c r="H48" s="27"/>
      <c r="I48" s="28" t="s">
        <v>264</v>
      </c>
      <c r="J48" s="28" t="s">
        <v>677</v>
      </c>
      <c r="K48" s="28" t="s">
        <v>266</v>
      </c>
      <c r="L48" s="30"/>
      <c r="M48" s="28" t="s">
        <v>94</v>
      </c>
      <c r="N48" s="28" t="s">
        <v>678</v>
      </c>
      <c r="O48" s="28" t="s">
        <v>96</v>
      </c>
      <c r="P48" s="28"/>
      <c r="Q48" s="28" t="s">
        <v>1210</v>
      </c>
      <c r="R48" s="28" t="s">
        <v>679</v>
      </c>
      <c r="S48" s="40" t="s">
        <v>96</v>
      </c>
      <c r="T48" s="27"/>
      <c r="U48" s="27"/>
      <c r="V48" s="36" t="n">
        <v>350</v>
      </c>
      <c r="W48" s="36" t="n">
        <v>350</v>
      </c>
      <c r="X48" s="37" t="n">
        <v>6.5</v>
      </c>
      <c r="Y48" s="31"/>
      <c r="Z48" s="31"/>
      <c r="AA48" s="41" t="n">
        <v>0</v>
      </c>
      <c r="AB48" s="41" t="n">
        <v>0</v>
      </c>
      <c r="AC48" s="27"/>
      <c r="AD48" s="7"/>
      <c r="AE48" s="7"/>
      <c r="AF48" s="7" t="s">
        <v>680</v>
      </c>
      <c r="AG48" s="7" t="s">
        <v>681</v>
      </c>
      <c r="AH48" s="7" t="s">
        <v>682</v>
      </c>
      <c r="AI48" s="7" t="s">
        <v>683</v>
      </c>
      <c r="AJ48" s="7" t="s">
        <v>684</v>
      </c>
      <c r="AK48" s="7" t="s">
        <v>685</v>
      </c>
      <c r="AL48" s="7" t="s">
        <v>686</v>
      </c>
      <c r="AM48" s="7" t="s">
        <v>687</v>
      </c>
      <c r="AN48" s="7" t="s">
        <v>688</v>
      </c>
      <c r="AO48" s="7" t="s">
        <v>689</v>
      </c>
      <c r="AP48" s="7" t="s">
        <v>690</v>
      </c>
      <c r="AQ48" s="7" t="s">
        <v>691</v>
      </c>
      <c r="AR48" s="7" t="s">
        <v>692</v>
      </c>
      <c r="AS48" s="7" t="s">
        <v>693</v>
      </c>
      <c r="AT48" s="7" t="s">
        <v>694</v>
      </c>
      <c r="AU48" s="7" t="s">
        <v>695</v>
      </c>
      <c r="AV48" s="7" t="s">
        <v>696</v>
      </c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33"/>
      <c r="C49" s="43"/>
      <c r="D49" s="44"/>
      <c r="E49" s="45"/>
      <c r="F49" s="26" t="s">
        <v>289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0"/>
      <c r="T49" s="27"/>
      <c r="U49" s="27"/>
      <c r="V49" s="36" t="n">
        <v>227.5</v>
      </c>
      <c r="W49" s="36" t="n">
        <v>227.5</v>
      </c>
      <c r="X49" s="37" t="n">
        <v>17.2</v>
      </c>
      <c r="Y49" s="31" t="n">
        <v>0</v>
      </c>
      <c r="Z49" s="31"/>
      <c r="AA49" s="41"/>
      <c r="AB49" s="41"/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33"/>
      <c r="C50" s="43"/>
      <c r="D50" s="44"/>
      <c r="E50" s="45"/>
      <c r="F50" s="26" t="s">
        <v>697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0"/>
      <c r="T50" s="27"/>
      <c r="U50" s="27"/>
      <c r="V50" s="36"/>
      <c r="W50" s="36"/>
      <c r="X50" s="37" t="n">
        <v>559.5</v>
      </c>
      <c r="Y50" s="31" t="n">
        <v>499.4</v>
      </c>
      <c r="Z50" s="31"/>
      <c r="AA50" s="41" t="n">
        <v>499.4</v>
      </c>
      <c r="AB50" s="41" t="n">
        <v>499.4</v>
      </c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82.75" hidden="false" customHeight="true" outlineLevel="0" collapsed="false">
      <c r="A51" s="7"/>
      <c r="B51" s="42"/>
      <c r="C51" s="23" t="s">
        <v>698</v>
      </c>
      <c r="D51" s="38" t="s">
        <v>1191</v>
      </c>
      <c r="E51" s="39" t="s">
        <v>700</v>
      </c>
      <c r="F51" s="26" t="s">
        <v>701</v>
      </c>
      <c r="G51" s="27"/>
      <c r="H51" s="27"/>
      <c r="I51" s="28" t="s">
        <v>264</v>
      </c>
      <c r="J51" s="28" t="s">
        <v>702</v>
      </c>
      <c r="K51" s="28" t="s">
        <v>266</v>
      </c>
      <c r="L51" s="30"/>
      <c r="M51" s="28" t="s">
        <v>94</v>
      </c>
      <c r="N51" s="28" t="s">
        <v>703</v>
      </c>
      <c r="O51" s="28" t="s">
        <v>96</v>
      </c>
      <c r="P51" s="28"/>
      <c r="Q51" s="28" t="s">
        <v>1210</v>
      </c>
      <c r="R51" s="28" t="s">
        <v>704</v>
      </c>
      <c r="S51" s="40" t="s">
        <v>96</v>
      </c>
      <c r="T51" s="27"/>
      <c r="U51" s="27"/>
      <c r="V51" s="36" t="n">
        <v>57.5</v>
      </c>
      <c r="W51" s="36" t="n">
        <v>57.5</v>
      </c>
      <c r="X51" s="37"/>
      <c r="Y51" s="31"/>
      <c r="Z51" s="31"/>
      <c r="AA51" s="41" t="n">
        <v>0</v>
      </c>
      <c r="AB51" s="41" t="n">
        <v>0</v>
      </c>
      <c r="AC51" s="27"/>
      <c r="AD51" s="7"/>
      <c r="AE51" s="7"/>
      <c r="AF51" s="7" t="s">
        <v>705</v>
      </c>
      <c r="AG51" s="7" t="s">
        <v>706</v>
      </c>
      <c r="AH51" s="7" t="s">
        <v>707</v>
      </c>
      <c r="AI51" s="7" t="s">
        <v>708</v>
      </c>
      <c r="AJ51" s="7" t="s">
        <v>709</v>
      </c>
      <c r="AK51" s="7" t="s">
        <v>710</v>
      </c>
      <c r="AL51" s="7" t="s">
        <v>711</v>
      </c>
      <c r="AM51" s="7" t="s">
        <v>712</v>
      </c>
      <c r="AN51" s="7" t="s">
        <v>713</v>
      </c>
      <c r="AO51" s="7" t="s">
        <v>714</v>
      </c>
      <c r="AP51" s="7" t="s">
        <v>715</v>
      </c>
      <c r="AQ51" s="7" t="s">
        <v>716</v>
      </c>
      <c r="AR51" s="7" t="s">
        <v>717</v>
      </c>
      <c r="AS51" s="7" t="s">
        <v>718</v>
      </c>
      <c r="AT51" s="7" t="s">
        <v>719</v>
      </c>
      <c r="AU51" s="7" t="s">
        <v>720</v>
      </c>
      <c r="AV51" s="7" t="s">
        <v>721</v>
      </c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2"/>
      <c r="C52" s="23"/>
      <c r="D52" s="38"/>
      <c r="E52" s="39"/>
      <c r="F52" s="26" t="s">
        <v>1203</v>
      </c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40"/>
      <c r="T52" s="27"/>
      <c r="U52" s="27"/>
      <c r="V52" s="36" t="n">
        <v>0</v>
      </c>
      <c r="W52" s="36" t="n">
        <v>0</v>
      </c>
      <c r="X52" s="37"/>
      <c r="Y52" s="31" t="n">
        <v>0</v>
      </c>
      <c r="Z52" s="31"/>
      <c r="AA52" s="41"/>
      <c r="AB52" s="41"/>
      <c r="AC52" s="2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94.5" hidden="false" customHeight="true" outlineLevel="0" collapsed="false">
      <c r="A53" s="7"/>
      <c r="B53" s="33"/>
      <c r="C53" s="43" t="s">
        <v>722</v>
      </c>
      <c r="D53" s="44" t="s">
        <v>723</v>
      </c>
      <c r="E53" s="45" t="s">
        <v>724</v>
      </c>
      <c r="F53" s="26" t="s">
        <v>653</v>
      </c>
      <c r="G53" s="27"/>
      <c r="H53" s="27"/>
      <c r="I53" s="28" t="s">
        <v>264</v>
      </c>
      <c r="J53" s="28" t="s">
        <v>725</v>
      </c>
      <c r="K53" s="28" t="s">
        <v>266</v>
      </c>
      <c r="L53" s="30"/>
      <c r="M53" s="28" t="s">
        <v>94</v>
      </c>
      <c r="N53" s="28" t="s">
        <v>726</v>
      </c>
      <c r="O53" s="28" t="s">
        <v>96</v>
      </c>
      <c r="P53" s="28"/>
      <c r="Q53" s="28" t="s">
        <v>1210</v>
      </c>
      <c r="R53" s="28" t="s">
        <v>727</v>
      </c>
      <c r="S53" s="40" t="s">
        <v>96</v>
      </c>
      <c r="T53" s="27"/>
      <c r="U53" s="27"/>
      <c r="V53" s="36" t="n">
        <v>174.5</v>
      </c>
      <c r="W53" s="36" t="n">
        <v>174.5</v>
      </c>
      <c r="X53" s="37" t="n">
        <v>174.9</v>
      </c>
      <c r="Y53" s="31" t="n">
        <v>183.5</v>
      </c>
      <c r="Z53" s="31"/>
      <c r="AA53" s="41" t="n">
        <v>192.8</v>
      </c>
      <c r="AB53" s="41" t="n">
        <v>192.8</v>
      </c>
      <c r="AC53" s="27"/>
      <c r="AD53" s="7"/>
      <c r="AE53" s="7"/>
      <c r="AF53" s="7" t="s">
        <v>728</v>
      </c>
      <c r="AG53" s="7" t="s">
        <v>729</v>
      </c>
      <c r="AH53" s="7" t="s">
        <v>730</v>
      </c>
      <c r="AI53" s="7" t="s">
        <v>731</v>
      </c>
      <c r="AJ53" s="7" t="s">
        <v>732</v>
      </c>
      <c r="AK53" s="7" t="s">
        <v>733</v>
      </c>
      <c r="AL53" s="7" t="s">
        <v>734</v>
      </c>
      <c r="AM53" s="7" t="s">
        <v>735</v>
      </c>
      <c r="AN53" s="7" t="s">
        <v>736</v>
      </c>
      <c r="AO53" s="7" t="s">
        <v>737</v>
      </c>
      <c r="AP53" s="7" t="s">
        <v>738</v>
      </c>
      <c r="AQ53" s="7" t="s">
        <v>739</v>
      </c>
      <c r="AR53" s="7" t="s">
        <v>740</v>
      </c>
      <c r="AS53" s="7" t="s">
        <v>741</v>
      </c>
      <c r="AT53" s="7" t="s">
        <v>742</v>
      </c>
      <c r="AU53" s="7" t="s">
        <v>743</v>
      </c>
      <c r="AV53" s="7" t="s">
        <v>744</v>
      </c>
      <c r="AW53" s="7"/>
      <c r="AX53" s="7"/>
      <c r="AY53" s="7"/>
      <c r="AZ53" s="7"/>
    </row>
    <row r="54" customFormat="false" ht="92.25" hidden="false" customHeight="true" outlineLevel="0" collapsed="false">
      <c r="A54" s="7"/>
      <c r="B54" s="33"/>
      <c r="C54" s="23" t="s">
        <v>745</v>
      </c>
      <c r="D54" s="38" t="s">
        <v>746</v>
      </c>
      <c r="E54" s="39" t="s">
        <v>747</v>
      </c>
      <c r="F54" s="26" t="s">
        <v>653</v>
      </c>
      <c r="G54" s="27"/>
      <c r="H54" s="27"/>
      <c r="I54" s="28" t="s">
        <v>264</v>
      </c>
      <c r="J54" s="28" t="s">
        <v>748</v>
      </c>
      <c r="K54" s="28" t="s">
        <v>266</v>
      </c>
      <c r="L54" s="30"/>
      <c r="M54" s="28" t="s">
        <v>94</v>
      </c>
      <c r="N54" s="28" t="s">
        <v>749</v>
      </c>
      <c r="O54" s="28" t="s">
        <v>96</v>
      </c>
      <c r="P54" s="28"/>
      <c r="Q54" s="28" t="s">
        <v>1210</v>
      </c>
      <c r="R54" s="28" t="s">
        <v>750</v>
      </c>
      <c r="S54" s="40" t="s">
        <v>96</v>
      </c>
      <c r="T54" s="27"/>
      <c r="U54" s="27"/>
      <c r="V54" s="36" t="n">
        <v>0</v>
      </c>
      <c r="W54" s="36" t="n">
        <v>0</v>
      </c>
      <c r="X54" s="37" t="n">
        <v>0</v>
      </c>
      <c r="Y54" s="31" t="n">
        <v>0</v>
      </c>
      <c r="Z54" s="31"/>
      <c r="AA54" s="41" t="n">
        <v>0</v>
      </c>
      <c r="AB54" s="41" t="n">
        <v>0</v>
      </c>
      <c r="AC54" s="27"/>
      <c r="AD54" s="7"/>
      <c r="AE54" s="7"/>
      <c r="AF54" s="7" t="s">
        <v>751</v>
      </c>
      <c r="AG54" s="7" t="s">
        <v>752</v>
      </c>
      <c r="AH54" s="7" t="s">
        <v>753</v>
      </c>
      <c r="AI54" s="7" t="s">
        <v>754</v>
      </c>
      <c r="AJ54" s="7" t="s">
        <v>755</v>
      </c>
      <c r="AK54" s="7" t="s">
        <v>756</v>
      </c>
      <c r="AL54" s="7" t="s">
        <v>757</v>
      </c>
      <c r="AM54" s="7" t="s">
        <v>758</v>
      </c>
      <c r="AN54" s="7" t="s">
        <v>759</v>
      </c>
      <c r="AO54" s="7" t="s">
        <v>760</v>
      </c>
      <c r="AP54" s="7" t="s">
        <v>761</v>
      </c>
      <c r="AQ54" s="7" t="s">
        <v>762</v>
      </c>
      <c r="AR54" s="7" t="s">
        <v>763</v>
      </c>
      <c r="AS54" s="7" t="s">
        <v>764</v>
      </c>
      <c r="AT54" s="7" t="s">
        <v>765</v>
      </c>
      <c r="AU54" s="7" t="s">
        <v>766</v>
      </c>
      <c r="AV54" s="7" t="s">
        <v>767</v>
      </c>
      <c r="AW54" s="7"/>
      <c r="AX54" s="7"/>
      <c r="AY54" s="7"/>
      <c r="AZ54" s="7"/>
    </row>
    <row r="55" customFormat="false" ht="75.75" hidden="false" customHeight="true" outlineLevel="0" collapsed="false">
      <c r="A55" s="7"/>
      <c r="B55" s="33"/>
      <c r="C55" s="23" t="s">
        <v>768</v>
      </c>
      <c r="D55" s="38" t="s">
        <v>769</v>
      </c>
      <c r="E55" s="39" t="s">
        <v>77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7"/>
      <c r="Y55" s="31"/>
      <c r="Z55" s="31"/>
      <c r="AA55" s="41"/>
      <c r="AB55" s="41"/>
      <c r="AC55" s="27"/>
      <c r="AD55" s="7"/>
      <c r="AE55" s="7"/>
      <c r="AF55" s="7" t="s">
        <v>771</v>
      </c>
      <c r="AG55" s="7" t="s">
        <v>772</v>
      </c>
      <c r="AH55" s="7" t="s">
        <v>773</v>
      </c>
      <c r="AI55" s="7" t="s">
        <v>774</v>
      </c>
      <c r="AJ55" s="7" t="s">
        <v>775</v>
      </c>
      <c r="AK55" s="7" t="s">
        <v>776</v>
      </c>
      <c r="AL55" s="7" t="s">
        <v>777</v>
      </c>
      <c r="AM55" s="7" t="s">
        <v>778</v>
      </c>
      <c r="AN55" s="7" t="s">
        <v>779</v>
      </c>
      <c r="AO55" s="7" t="s">
        <v>780</v>
      </c>
      <c r="AP55" s="7" t="s">
        <v>781</v>
      </c>
      <c r="AQ55" s="7" t="s">
        <v>782</v>
      </c>
      <c r="AR55" s="7" t="s">
        <v>783</v>
      </c>
      <c r="AS55" s="7" t="s">
        <v>784</v>
      </c>
      <c r="AT55" s="7" t="s">
        <v>785</v>
      </c>
      <c r="AU55" s="7" t="s">
        <v>786</v>
      </c>
      <c r="AV55" s="7" t="s">
        <v>787</v>
      </c>
      <c r="AW55" s="7"/>
      <c r="AX55" s="7"/>
      <c r="AY55" s="7"/>
      <c r="AZ55" s="7"/>
    </row>
    <row r="56" customFormat="false" ht="68.25" hidden="false" customHeight="true" outlineLevel="0" collapsed="false">
      <c r="A56" s="7"/>
      <c r="B56" s="42"/>
      <c r="C56" s="23" t="s">
        <v>788</v>
      </c>
      <c r="D56" s="38" t="s">
        <v>789</v>
      </c>
      <c r="E56" s="39" t="s">
        <v>79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791</v>
      </c>
      <c r="AG56" s="7" t="s">
        <v>792</v>
      </c>
      <c r="AH56" s="7" t="s">
        <v>793</v>
      </c>
      <c r="AI56" s="7" t="s">
        <v>794</v>
      </c>
      <c r="AJ56" s="7" t="s">
        <v>795</v>
      </c>
      <c r="AK56" s="7" t="s">
        <v>796</v>
      </c>
      <c r="AL56" s="7" t="s">
        <v>797</v>
      </c>
      <c r="AM56" s="7" t="s">
        <v>798</v>
      </c>
      <c r="AN56" s="7" t="s">
        <v>799</v>
      </c>
      <c r="AO56" s="7" t="s">
        <v>800</v>
      </c>
      <c r="AP56" s="7" t="s">
        <v>801</v>
      </c>
      <c r="AQ56" s="7" t="s">
        <v>802</v>
      </c>
      <c r="AR56" s="7" t="s">
        <v>803</v>
      </c>
      <c r="AS56" s="7" t="s">
        <v>804</v>
      </c>
      <c r="AT56" s="7" t="s">
        <v>805</v>
      </c>
      <c r="AU56" s="7" t="s">
        <v>806</v>
      </c>
      <c r="AV56" s="7" t="s">
        <v>807</v>
      </c>
      <c r="AW56" s="7"/>
      <c r="AX56" s="7"/>
      <c r="AY56" s="7"/>
      <c r="AZ56" s="7"/>
    </row>
    <row r="57" customFormat="false" ht="75" hidden="false" customHeight="true" outlineLevel="0" collapsed="false">
      <c r="A57" s="7"/>
      <c r="B57" s="33"/>
      <c r="C57" s="23" t="s">
        <v>808</v>
      </c>
      <c r="D57" s="38" t="s">
        <v>809</v>
      </c>
      <c r="E57" s="39" t="s">
        <v>81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811</v>
      </c>
      <c r="AG57" s="7" t="s">
        <v>812</v>
      </c>
      <c r="AH57" s="7" t="s">
        <v>813</v>
      </c>
      <c r="AI57" s="7" t="s">
        <v>814</v>
      </c>
      <c r="AJ57" s="7" t="s">
        <v>815</v>
      </c>
      <c r="AK57" s="7" t="s">
        <v>816</v>
      </c>
      <c r="AL57" s="7" t="s">
        <v>817</v>
      </c>
      <c r="AM57" s="7" t="s">
        <v>818</v>
      </c>
      <c r="AN57" s="7" t="s">
        <v>819</v>
      </c>
      <c r="AO57" s="7" t="s">
        <v>820</v>
      </c>
      <c r="AP57" s="7" t="s">
        <v>821</v>
      </c>
      <c r="AQ57" s="7" t="s">
        <v>822</v>
      </c>
      <c r="AR57" s="7" t="s">
        <v>823</v>
      </c>
      <c r="AS57" s="7" t="s">
        <v>824</v>
      </c>
      <c r="AT57" s="7" t="s">
        <v>825</v>
      </c>
      <c r="AU57" s="7" t="s">
        <v>826</v>
      </c>
      <c r="AV57" s="7" t="s">
        <v>827</v>
      </c>
      <c r="AW57" s="7"/>
      <c r="AX57" s="7"/>
      <c r="AY57" s="7"/>
      <c r="AZ57" s="7"/>
    </row>
    <row r="58" customFormat="false" ht="59.25" hidden="false" customHeight="true" outlineLevel="0" collapsed="false">
      <c r="A58" s="7"/>
      <c r="B58" s="42"/>
      <c r="C58" s="23" t="s">
        <v>828</v>
      </c>
      <c r="D58" s="38" t="s">
        <v>829</v>
      </c>
      <c r="E58" s="39" t="s">
        <v>83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 t="s">
        <v>831</v>
      </c>
      <c r="AG58" s="7" t="s">
        <v>832</v>
      </c>
      <c r="AH58" s="7" t="s">
        <v>833</v>
      </c>
      <c r="AI58" s="7" t="s">
        <v>834</v>
      </c>
      <c r="AJ58" s="7" t="s">
        <v>835</v>
      </c>
      <c r="AK58" s="7" t="s">
        <v>836</v>
      </c>
      <c r="AL58" s="7" t="s">
        <v>837</v>
      </c>
      <c r="AM58" s="7" t="s">
        <v>838</v>
      </c>
      <c r="AN58" s="7" t="s">
        <v>839</v>
      </c>
      <c r="AO58" s="7" t="s">
        <v>840</v>
      </c>
      <c r="AP58" s="7" t="s">
        <v>841</v>
      </c>
      <c r="AQ58" s="7" t="s">
        <v>842</v>
      </c>
      <c r="AR58" s="7" t="s">
        <v>843</v>
      </c>
      <c r="AS58" s="7" t="s">
        <v>844</v>
      </c>
      <c r="AT58" s="7" t="s">
        <v>845</v>
      </c>
      <c r="AU58" s="7" t="s">
        <v>846</v>
      </c>
      <c r="AV58" s="7" t="s">
        <v>847</v>
      </c>
      <c r="AW58" s="7"/>
      <c r="AX58" s="7"/>
      <c r="AY58" s="7"/>
      <c r="AZ58" s="7"/>
    </row>
    <row r="59" customFormat="false" ht="60.75" hidden="false" customHeight="true" outlineLevel="0" collapsed="false">
      <c r="A59" s="7"/>
      <c r="B59" s="42"/>
      <c r="C59" s="23" t="s">
        <v>848</v>
      </c>
      <c r="D59" s="38" t="s">
        <v>849</v>
      </c>
      <c r="E59" s="39" t="s">
        <v>850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7"/>
      <c r="Y59" s="31"/>
      <c r="Z59" s="31"/>
      <c r="AA59" s="41"/>
      <c r="AB59" s="41"/>
      <c r="AC59" s="27"/>
      <c r="AD59" s="7"/>
      <c r="AE59" s="7"/>
      <c r="AF59" s="7" t="s">
        <v>851</v>
      </c>
      <c r="AG59" s="7" t="s">
        <v>852</v>
      </c>
      <c r="AH59" s="7" t="s">
        <v>853</v>
      </c>
      <c r="AI59" s="7" t="s">
        <v>854</v>
      </c>
      <c r="AJ59" s="7" t="s">
        <v>855</v>
      </c>
      <c r="AK59" s="7" t="s">
        <v>856</v>
      </c>
      <c r="AL59" s="7" t="s">
        <v>857</v>
      </c>
      <c r="AM59" s="7" t="s">
        <v>858</v>
      </c>
      <c r="AN59" s="7" t="s">
        <v>859</v>
      </c>
      <c r="AO59" s="7" t="s">
        <v>860</v>
      </c>
      <c r="AP59" s="7" t="s">
        <v>861</v>
      </c>
      <c r="AQ59" s="7" t="s">
        <v>862</v>
      </c>
      <c r="AR59" s="7" t="s">
        <v>863</v>
      </c>
      <c r="AS59" s="7" t="s">
        <v>864</v>
      </c>
      <c r="AT59" s="7" t="s">
        <v>865</v>
      </c>
      <c r="AU59" s="7" t="s">
        <v>866</v>
      </c>
      <c r="AV59" s="7" t="s">
        <v>867</v>
      </c>
      <c r="AW59" s="7"/>
      <c r="AX59" s="7"/>
      <c r="AY59" s="7"/>
      <c r="AZ59" s="7"/>
    </row>
    <row r="60" customFormat="false" ht="62.25" hidden="false" customHeight="true" outlineLevel="0" collapsed="false">
      <c r="A60" s="7"/>
      <c r="B60" s="33"/>
      <c r="C60" s="23" t="s">
        <v>868</v>
      </c>
      <c r="D60" s="38" t="s">
        <v>869</v>
      </c>
      <c r="E60" s="39" t="s">
        <v>870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 t="s">
        <v>871</v>
      </c>
      <c r="AG60" s="7" t="s">
        <v>872</v>
      </c>
      <c r="AH60" s="7" t="s">
        <v>873</v>
      </c>
      <c r="AI60" s="7" t="s">
        <v>874</v>
      </c>
      <c r="AJ60" s="7" t="s">
        <v>875</v>
      </c>
      <c r="AK60" s="7" t="s">
        <v>876</v>
      </c>
      <c r="AL60" s="7" t="s">
        <v>877</v>
      </c>
      <c r="AM60" s="7" t="s">
        <v>878</v>
      </c>
      <c r="AN60" s="7" t="s">
        <v>879</v>
      </c>
      <c r="AO60" s="7" t="s">
        <v>880</v>
      </c>
      <c r="AP60" s="7" t="s">
        <v>881</v>
      </c>
      <c r="AQ60" s="7" t="s">
        <v>882</v>
      </c>
      <c r="AR60" s="7" t="s">
        <v>883</v>
      </c>
      <c r="AS60" s="7" t="s">
        <v>884</v>
      </c>
      <c r="AT60" s="7" t="s">
        <v>885</v>
      </c>
      <c r="AU60" s="7" t="s">
        <v>886</v>
      </c>
      <c r="AV60" s="7" t="s">
        <v>887</v>
      </c>
      <c r="AW60" s="7"/>
      <c r="AX60" s="7"/>
      <c r="AY60" s="7"/>
      <c r="AZ60" s="7"/>
    </row>
    <row r="61" customFormat="false" ht="93.75" hidden="false" customHeight="true" outlineLevel="0" collapsed="false">
      <c r="A61" s="7"/>
      <c r="B61" s="42"/>
      <c r="C61" s="23" t="s">
        <v>888</v>
      </c>
      <c r="D61" s="38" t="s">
        <v>889</v>
      </c>
      <c r="E61" s="39" t="s">
        <v>890</v>
      </c>
      <c r="F61" s="26"/>
      <c r="G61" s="27"/>
      <c r="H61" s="27"/>
      <c r="I61" s="28" t="s">
        <v>264</v>
      </c>
      <c r="J61" s="28" t="s">
        <v>891</v>
      </c>
      <c r="K61" s="28" t="s">
        <v>266</v>
      </c>
      <c r="L61" s="30"/>
      <c r="M61" s="28" t="s">
        <v>94</v>
      </c>
      <c r="N61" s="28" t="s">
        <v>892</v>
      </c>
      <c r="O61" s="28" t="s">
        <v>96</v>
      </c>
      <c r="P61" s="28"/>
      <c r="Q61" s="28" t="s">
        <v>1210</v>
      </c>
      <c r="R61" s="28" t="s">
        <v>587</v>
      </c>
      <c r="S61" s="40" t="s">
        <v>96</v>
      </c>
      <c r="T61" s="27"/>
      <c r="U61" s="27"/>
      <c r="V61" s="36" t="n">
        <v>0</v>
      </c>
      <c r="W61" s="36" t="n">
        <v>0</v>
      </c>
      <c r="X61" s="37" t="n">
        <v>0</v>
      </c>
      <c r="Y61" s="31" t="n">
        <v>0</v>
      </c>
      <c r="Z61" s="31"/>
      <c r="AA61" s="41" t="n">
        <v>0</v>
      </c>
      <c r="AB61" s="41" t="n">
        <v>0</v>
      </c>
      <c r="AC61" s="27"/>
      <c r="AD61" s="7"/>
      <c r="AE61" s="7"/>
      <c r="AF61" s="7" t="s">
        <v>893</v>
      </c>
      <c r="AG61" s="7" t="s">
        <v>894</v>
      </c>
      <c r="AH61" s="7" t="s">
        <v>895</v>
      </c>
      <c r="AI61" s="7" t="s">
        <v>896</v>
      </c>
      <c r="AJ61" s="7" t="s">
        <v>897</v>
      </c>
      <c r="AK61" s="7" t="s">
        <v>898</v>
      </c>
      <c r="AL61" s="7" t="s">
        <v>899</v>
      </c>
      <c r="AM61" s="7" t="s">
        <v>900</v>
      </c>
      <c r="AN61" s="7" t="s">
        <v>901</v>
      </c>
      <c r="AO61" s="7" t="s">
        <v>902</v>
      </c>
      <c r="AP61" s="7" t="s">
        <v>903</v>
      </c>
      <c r="AQ61" s="7" t="s">
        <v>904</v>
      </c>
      <c r="AR61" s="7" t="s">
        <v>905</v>
      </c>
      <c r="AS61" s="7" t="s">
        <v>906</v>
      </c>
      <c r="AT61" s="7" t="s">
        <v>907</v>
      </c>
      <c r="AU61" s="7" t="s">
        <v>908</v>
      </c>
      <c r="AV61" s="7" t="s">
        <v>909</v>
      </c>
      <c r="AW61" s="7"/>
      <c r="AX61" s="7"/>
      <c r="AY61" s="7"/>
      <c r="AZ61" s="7"/>
    </row>
    <row r="62" customFormat="false" ht="88.5" hidden="false" customHeight="true" outlineLevel="0" collapsed="false">
      <c r="A62" s="7"/>
      <c r="B62" s="42"/>
      <c r="C62" s="23"/>
      <c r="D62" s="38"/>
      <c r="E62" s="39"/>
      <c r="F62" s="26"/>
      <c r="G62" s="27"/>
      <c r="H62" s="27"/>
      <c r="I62" s="28" t="s">
        <v>910</v>
      </c>
      <c r="J62" s="28" t="s">
        <v>911</v>
      </c>
      <c r="K62" s="28" t="s">
        <v>912</v>
      </c>
      <c r="L62" s="30"/>
      <c r="M62" s="28"/>
      <c r="N62" s="28"/>
      <c r="O62" s="28"/>
      <c r="P62" s="28"/>
      <c r="Q62" s="28"/>
      <c r="R62" s="28"/>
      <c r="S62" s="40"/>
      <c r="T62" s="27"/>
      <c r="U62" s="27"/>
      <c r="V62" s="36"/>
      <c r="W62" s="36"/>
      <c r="X62" s="37"/>
      <c r="Y62" s="31"/>
      <c r="Z62" s="31"/>
      <c r="AA62" s="41"/>
      <c r="AB62" s="41"/>
      <c r="AC62" s="2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47.25" hidden="false" customHeight="true" outlineLevel="0" collapsed="false">
      <c r="A63" s="7"/>
      <c r="B63" s="42"/>
      <c r="C63" s="23" t="s">
        <v>913</v>
      </c>
      <c r="D63" s="38" t="s">
        <v>914</v>
      </c>
      <c r="E63" s="39" t="s">
        <v>91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 t="s">
        <v>916</v>
      </c>
      <c r="AG63" s="7" t="s">
        <v>917</v>
      </c>
      <c r="AH63" s="7" t="s">
        <v>918</v>
      </c>
      <c r="AI63" s="7" t="s">
        <v>919</v>
      </c>
      <c r="AJ63" s="7" t="s">
        <v>920</v>
      </c>
      <c r="AK63" s="7" t="s">
        <v>921</v>
      </c>
      <c r="AL63" s="7" t="s">
        <v>922</v>
      </c>
      <c r="AM63" s="7" t="s">
        <v>923</v>
      </c>
      <c r="AN63" s="7" t="s">
        <v>924</v>
      </c>
      <c r="AO63" s="7" t="s">
        <v>925</v>
      </c>
      <c r="AP63" s="7" t="s">
        <v>926</v>
      </c>
      <c r="AQ63" s="7" t="s">
        <v>927</v>
      </c>
      <c r="AR63" s="7" t="s">
        <v>928</v>
      </c>
      <c r="AS63" s="7" t="s">
        <v>929</v>
      </c>
      <c r="AT63" s="7" t="s">
        <v>930</v>
      </c>
      <c r="AU63" s="7" t="s">
        <v>931</v>
      </c>
      <c r="AV63" s="7" t="s">
        <v>932</v>
      </c>
      <c r="AW63" s="7"/>
      <c r="AX63" s="7"/>
      <c r="AY63" s="7"/>
      <c r="AZ63" s="7"/>
    </row>
    <row r="64" customFormat="false" ht="101.25" hidden="false" customHeight="true" outlineLevel="0" collapsed="false">
      <c r="A64" s="7"/>
      <c r="B64" s="33"/>
      <c r="C64" s="23" t="s">
        <v>933</v>
      </c>
      <c r="D64" s="38" t="s">
        <v>934</v>
      </c>
      <c r="E64" s="39" t="s">
        <v>935</v>
      </c>
      <c r="F64" s="26"/>
      <c r="G64" s="27"/>
      <c r="H64" s="27"/>
      <c r="I64" s="28" t="s">
        <v>264</v>
      </c>
      <c r="J64" s="28" t="s">
        <v>1211</v>
      </c>
      <c r="K64" s="28" t="s">
        <v>266</v>
      </c>
      <c r="L64" s="30"/>
      <c r="M64" s="28" t="s">
        <v>94</v>
      </c>
      <c r="N64" s="28" t="s">
        <v>1212</v>
      </c>
      <c r="O64" s="28" t="s">
        <v>96</v>
      </c>
      <c r="P64" s="28"/>
      <c r="Q64" s="28" t="s">
        <v>1210</v>
      </c>
      <c r="R64" s="28" t="s">
        <v>587</v>
      </c>
      <c r="S64" s="40" t="s">
        <v>96</v>
      </c>
      <c r="T64" s="27"/>
      <c r="U64" s="27"/>
      <c r="V64" s="36" t="n">
        <v>0</v>
      </c>
      <c r="W64" s="36" t="n">
        <v>0</v>
      </c>
      <c r="X64" s="37" t="n">
        <v>0</v>
      </c>
      <c r="Y64" s="31" t="n">
        <v>0</v>
      </c>
      <c r="Z64" s="31"/>
      <c r="AA64" s="41" t="n">
        <v>0</v>
      </c>
      <c r="AB64" s="41" t="n">
        <v>0</v>
      </c>
      <c r="AC64" s="27"/>
      <c r="AD64" s="7"/>
      <c r="AE64" s="7"/>
      <c r="AF64" s="7" t="s">
        <v>936</v>
      </c>
      <c r="AG64" s="7" t="s">
        <v>937</v>
      </c>
      <c r="AH64" s="7" t="s">
        <v>938</v>
      </c>
      <c r="AI64" s="7" t="s">
        <v>939</v>
      </c>
      <c r="AJ64" s="7" t="s">
        <v>940</v>
      </c>
      <c r="AK64" s="7" t="s">
        <v>941</v>
      </c>
      <c r="AL64" s="7" t="s">
        <v>942</v>
      </c>
      <c r="AM64" s="7" t="s">
        <v>943</v>
      </c>
      <c r="AN64" s="7" t="s">
        <v>944</v>
      </c>
      <c r="AO64" s="7" t="s">
        <v>945</v>
      </c>
      <c r="AP64" s="7" t="s">
        <v>946</v>
      </c>
      <c r="AQ64" s="7" t="s">
        <v>947</v>
      </c>
      <c r="AR64" s="7" t="s">
        <v>948</v>
      </c>
      <c r="AS64" s="7" t="s">
        <v>949</v>
      </c>
      <c r="AT64" s="7" t="s">
        <v>950</v>
      </c>
      <c r="AU64" s="7" t="s">
        <v>951</v>
      </c>
      <c r="AV64" s="7" t="s">
        <v>952</v>
      </c>
      <c r="AW64" s="7"/>
      <c r="AX64" s="7"/>
      <c r="AY64" s="7"/>
      <c r="AZ64" s="7"/>
    </row>
    <row r="65" customFormat="false" ht="34.5" hidden="false" customHeight="true" outlineLevel="0" collapsed="false">
      <c r="A65" s="51"/>
      <c r="B65" s="22"/>
      <c r="C65" s="23" t="s">
        <v>953</v>
      </c>
      <c r="D65" s="38" t="s">
        <v>954</v>
      </c>
      <c r="E65" s="39" t="s">
        <v>95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/>
      <c r="W65" s="36"/>
      <c r="X65" s="37"/>
      <c r="Y65" s="31"/>
      <c r="Z65" s="31"/>
      <c r="AA65" s="41"/>
      <c r="AB65" s="41"/>
      <c r="AC65" s="27"/>
      <c r="AD65" s="7"/>
      <c r="AE65" s="7"/>
      <c r="AF65" s="7" t="s">
        <v>956</v>
      </c>
      <c r="AG65" s="7" t="s">
        <v>957</v>
      </c>
      <c r="AH65" s="7" t="s">
        <v>958</v>
      </c>
      <c r="AI65" s="7" t="s">
        <v>959</v>
      </c>
      <c r="AJ65" s="7" t="s">
        <v>960</v>
      </c>
      <c r="AK65" s="7" t="s">
        <v>961</v>
      </c>
      <c r="AL65" s="7" t="s">
        <v>962</v>
      </c>
      <c r="AM65" s="7" t="s">
        <v>963</v>
      </c>
      <c r="AN65" s="7" t="s">
        <v>964</v>
      </c>
      <c r="AO65" s="7" t="s">
        <v>965</v>
      </c>
      <c r="AP65" s="7" t="s">
        <v>966</v>
      </c>
      <c r="AQ65" s="7" t="s">
        <v>967</v>
      </c>
      <c r="AR65" s="7" t="s">
        <v>968</v>
      </c>
      <c r="AS65" s="7" t="s">
        <v>969</v>
      </c>
      <c r="AT65" s="7" t="s">
        <v>970</v>
      </c>
      <c r="AU65" s="7" t="s">
        <v>971</v>
      </c>
      <c r="AV65" s="7" t="s">
        <v>972</v>
      </c>
      <c r="AW65" s="7"/>
      <c r="AX65" s="7"/>
      <c r="AY65" s="7"/>
      <c r="AZ65" s="7"/>
    </row>
    <row r="66" customFormat="false" ht="49.5" hidden="false" customHeight="true" outlineLevel="0" collapsed="false">
      <c r="A66" s="7"/>
      <c r="B66" s="22"/>
      <c r="C66" s="23" t="s">
        <v>973</v>
      </c>
      <c r="D66" s="38" t="s">
        <v>974</v>
      </c>
      <c r="E66" s="39" t="s">
        <v>975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37"/>
      <c r="Y66" s="31"/>
      <c r="Z66" s="31"/>
      <c r="AA66" s="41"/>
      <c r="AB66" s="41"/>
      <c r="AC66" s="27"/>
      <c r="AD66" s="7"/>
      <c r="AE66" s="7"/>
      <c r="AF66" s="7" t="s">
        <v>976</v>
      </c>
      <c r="AG66" s="7" t="s">
        <v>977</v>
      </c>
      <c r="AH66" s="7" t="s">
        <v>978</v>
      </c>
      <c r="AI66" s="7" t="s">
        <v>979</v>
      </c>
      <c r="AJ66" s="7" t="s">
        <v>980</v>
      </c>
      <c r="AK66" s="7" t="s">
        <v>981</v>
      </c>
      <c r="AL66" s="7" t="s">
        <v>982</v>
      </c>
      <c r="AM66" s="7" t="s">
        <v>983</v>
      </c>
      <c r="AN66" s="7" t="s">
        <v>984</v>
      </c>
      <c r="AO66" s="7" t="s">
        <v>985</v>
      </c>
      <c r="AP66" s="7" t="s">
        <v>986</v>
      </c>
      <c r="AQ66" s="7" t="s">
        <v>987</v>
      </c>
      <c r="AR66" s="7" t="s">
        <v>988</v>
      </c>
      <c r="AS66" s="7" t="s">
        <v>989</v>
      </c>
      <c r="AT66" s="7" t="s">
        <v>990</v>
      </c>
      <c r="AU66" s="7" t="s">
        <v>991</v>
      </c>
      <c r="AV66" s="7" t="s">
        <v>992</v>
      </c>
      <c r="AW66" s="7"/>
      <c r="AX66" s="7"/>
      <c r="AY66" s="7"/>
      <c r="AZ66" s="7"/>
    </row>
    <row r="67" customFormat="false" ht="98.25" hidden="false" customHeight="true" outlineLevel="0" collapsed="false">
      <c r="A67" s="51"/>
      <c r="B67" s="22"/>
      <c r="C67" s="23" t="s">
        <v>993</v>
      </c>
      <c r="D67" s="34" t="s">
        <v>994</v>
      </c>
      <c r="E67" s="35" t="s">
        <v>995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 t="n">
        <f aca="false">V68+V69+V70+V71+V72+V73</f>
        <v>0</v>
      </c>
      <c r="W67" s="36" t="n">
        <f aca="false">W68+W69+W70+W71+W72+W73</f>
        <v>0</v>
      </c>
      <c r="X67" s="37" t="n">
        <f aca="false">X68+X69+X70+X71+X72+X73</f>
        <v>0</v>
      </c>
      <c r="Y67" s="31" t="n">
        <f aca="false">SUM(Y68:Y73)</f>
        <v>0</v>
      </c>
      <c r="Z67" s="31" t="n">
        <f aca="false">SUM(Z68:Z73)</f>
        <v>0</v>
      </c>
      <c r="AA67" s="41" t="n">
        <f aca="false">SUM(AA68:AA73)</f>
        <v>0</v>
      </c>
      <c r="AB67" s="41" t="n">
        <f aca="false">SUM(AB68:AB73)</f>
        <v>0</v>
      </c>
      <c r="AC67" s="31"/>
      <c r="AD67" s="7"/>
      <c r="AE67" s="7"/>
      <c r="AF67" s="7" t="s">
        <v>996</v>
      </c>
      <c r="AG67" s="7" t="s">
        <v>997</v>
      </c>
      <c r="AH67" s="7" t="s">
        <v>998</v>
      </c>
      <c r="AI67" s="7" t="s">
        <v>999</v>
      </c>
      <c r="AJ67" s="7" t="s">
        <v>1000</v>
      </c>
      <c r="AK67" s="7" t="s">
        <v>1001</v>
      </c>
      <c r="AL67" s="7" t="s">
        <v>1002</v>
      </c>
      <c r="AM67" s="7" t="s">
        <v>1003</v>
      </c>
      <c r="AN67" s="7" t="s">
        <v>1004</v>
      </c>
      <c r="AO67" s="7" t="s">
        <v>1005</v>
      </c>
      <c r="AP67" s="7" t="s">
        <v>1006</v>
      </c>
      <c r="AQ67" s="7" t="s">
        <v>1007</v>
      </c>
      <c r="AR67" s="7" t="s">
        <v>1008</v>
      </c>
      <c r="AS67" s="7" t="s">
        <v>1009</v>
      </c>
      <c r="AT67" s="7" t="s">
        <v>1010</v>
      </c>
      <c r="AU67" s="7" t="s">
        <v>1011</v>
      </c>
      <c r="AV67" s="7" t="s">
        <v>1012</v>
      </c>
      <c r="AW67" s="7"/>
      <c r="AX67" s="7"/>
      <c r="AY67" s="7"/>
      <c r="AZ67" s="7"/>
    </row>
    <row r="68" customFormat="false" ht="256.5" hidden="false" customHeight="true" outlineLevel="0" collapsed="false">
      <c r="A68" s="7"/>
      <c r="B68" s="21"/>
      <c r="C68" s="52" t="s">
        <v>1013</v>
      </c>
      <c r="D68" s="38" t="s">
        <v>1191</v>
      </c>
      <c r="E68" s="53" t="s">
        <v>1014</v>
      </c>
      <c r="F68" s="26"/>
      <c r="G68" s="27"/>
      <c r="H68" s="27"/>
      <c r="I68" s="28" t="s">
        <v>264</v>
      </c>
      <c r="J68" s="28" t="s">
        <v>1015</v>
      </c>
      <c r="K68" s="28" t="s">
        <v>266</v>
      </c>
      <c r="L68" s="30"/>
      <c r="M68" s="28" t="s">
        <v>94</v>
      </c>
      <c r="N68" s="28" t="s">
        <v>1016</v>
      </c>
      <c r="O68" s="28" t="s">
        <v>96</v>
      </c>
      <c r="P68" s="28"/>
      <c r="Q68" s="28" t="s">
        <v>1210</v>
      </c>
      <c r="R68" s="28" t="s">
        <v>1017</v>
      </c>
      <c r="S68" s="40" t="s">
        <v>96</v>
      </c>
      <c r="T68" s="27"/>
      <c r="U68" s="27"/>
      <c r="V68" s="36"/>
      <c r="W68" s="36"/>
      <c r="X68" s="37"/>
      <c r="Y68" s="31" t="n">
        <v>0</v>
      </c>
      <c r="Z68" s="31"/>
      <c r="AA68" s="41" t="n">
        <v>0</v>
      </c>
      <c r="AB68" s="41" t="n">
        <v>0</v>
      </c>
      <c r="AC68" s="27"/>
      <c r="AD68" s="7"/>
      <c r="AE68" s="7"/>
      <c r="AF68" s="7" t="s">
        <v>1018</v>
      </c>
      <c r="AG68" s="7" t="s">
        <v>1019</v>
      </c>
      <c r="AH68" s="7" t="s">
        <v>1020</v>
      </c>
      <c r="AI68" s="7" t="s">
        <v>1021</v>
      </c>
      <c r="AJ68" s="7" t="s">
        <v>1022</v>
      </c>
      <c r="AK68" s="7" t="s">
        <v>1023</v>
      </c>
      <c r="AL68" s="7" t="s">
        <v>1024</v>
      </c>
      <c r="AM68" s="7" t="s">
        <v>1025</v>
      </c>
      <c r="AN68" s="7" t="s">
        <v>1026</v>
      </c>
      <c r="AO68" s="7" t="s">
        <v>1027</v>
      </c>
      <c r="AP68" s="7" t="s">
        <v>1028</v>
      </c>
      <c r="AQ68" s="7" t="s">
        <v>1029</v>
      </c>
      <c r="AR68" s="7" t="s">
        <v>1030</v>
      </c>
      <c r="AS68" s="7" t="s">
        <v>1031</v>
      </c>
      <c r="AT68" s="7" t="s">
        <v>1032</v>
      </c>
      <c r="AU68" s="7" t="s">
        <v>1033</v>
      </c>
      <c r="AV68" s="7" t="s">
        <v>1034</v>
      </c>
      <c r="AW68" s="7"/>
      <c r="AX68" s="7"/>
      <c r="AY68" s="7"/>
      <c r="AZ68" s="7"/>
    </row>
    <row r="69" customFormat="false" ht="100.5" hidden="false" customHeight="true" outlineLevel="0" collapsed="false">
      <c r="A69" s="7"/>
      <c r="B69" s="21"/>
      <c r="C69" s="52"/>
      <c r="D69" s="38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5</v>
      </c>
      <c r="R69" s="28" t="s">
        <v>1036</v>
      </c>
      <c r="S69" s="40" t="s">
        <v>96</v>
      </c>
      <c r="T69" s="27"/>
      <c r="U69" s="27"/>
      <c r="V69" s="36"/>
      <c r="W69" s="36"/>
      <c r="X69" s="37"/>
      <c r="Y69" s="31"/>
      <c r="Z69" s="31"/>
      <c r="AA69" s="41"/>
      <c r="AB69" s="41"/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1"/>
      <c r="C70" s="54" t="s">
        <v>1037</v>
      </c>
      <c r="D70" s="38" t="s">
        <v>1189</v>
      </c>
      <c r="E70" s="53" t="s">
        <v>1038</v>
      </c>
      <c r="F70" s="26"/>
      <c r="G70" s="27"/>
      <c r="H70" s="27"/>
      <c r="I70" s="28" t="s">
        <v>264</v>
      </c>
      <c r="J70" s="28" t="s">
        <v>1015</v>
      </c>
      <c r="K70" s="28" t="s">
        <v>266</v>
      </c>
      <c r="L70" s="30"/>
      <c r="M70" s="28" t="s">
        <v>94</v>
      </c>
      <c r="N70" s="28" t="s">
        <v>1016</v>
      </c>
      <c r="O70" s="28" t="s">
        <v>96</v>
      </c>
      <c r="P70" s="28"/>
      <c r="Q70" s="28" t="s">
        <v>1213</v>
      </c>
      <c r="R70" s="28" t="s">
        <v>1017</v>
      </c>
      <c r="S70" s="40" t="s">
        <v>96</v>
      </c>
      <c r="T70" s="27"/>
      <c r="U70" s="27"/>
      <c r="V70" s="36" t="n">
        <v>0</v>
      </c>
      <c r="W70" s="36" t="n">
        <v>0</v>
      </c>
      <c r="X70" s="37" t="n">
        <v>0</v>
      </c>
      <c r="Y70" s="31" t="n">
        <v>0</v>
      </c>
      <c r="Z70" s="31"/>
      <c r="AA70" s="41" t="n">
        <v>0</v>
      </c>
      <c r="AB70" s="41" t="n"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1"/>
      <c r="C71" s="54"/>
      <c r="D71" s="38"/>
      <c r="E71" s="53"/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 t="s">
        <v>1035</v>
      </c>
      <c r="R71" s="28" t="s">
        <v>1036</v>
      </c>
      <c r="S71" s="40" t="s">
        <v>96</v>
      </c>
      <c r="T71" s="27"/>
      <c r="U71" s="27"/>
      <c r="V71" s="36"/>
      <c r="W71" s="36"/>
      <c r="X71" s="37"/>
      <c r="Y71" s="31"/>
      <c r="Z71" s="31"/>
      <c r="AA71" s="41"/>
      <c r="AB71" s="41"/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66.75" hidden="false" customHeight="true" outlineLevel="0" collapsed="false">
      <c r="A72" s="7"/>
      <c r="B72" s="21"/>
      <c r="C72" s="54" t="s">
        <v>1039</v>
      </c>
      <c r="D72" s="38" t="s">
        <v>464</v>
      </c>
      <c r="E72" s="53" t="s">
        <v>1040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40"/>
      <c r="T72" s="27"/>
      <c r="U72" s="27"/>
      <c r="V72" s="36"/>
      <c r="W72" s="36"/>
      <c r="X72" s="37"/>
      <c r="Y72" s="31"/>
      <c r="Z72" s="31"/>
      <c r="AA72" s="41"/>
      <c r="AB72" s="41"/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72.75" hidden="false" customHeight="true" outlineLevel="0" collapsed="false">
      <c r="A73" s="7"/>
      <c r="B73" s="21"/>
      <c r="C73" s="54" t="s">
        <v>1041</v>
      </c>
      <c r="D73" s="38" t="s">
        <v>494</v>
      </c>
      <c r="E73" s="53" t="s">
        <v>1042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0"/>
      <c r="T73" s="27"/>
      <c r="U73" s="27"/>
      <c r="V73" s="36"/>
      <c r="W73" s="36"/>
      <c r="X73" s="37"/>
      <c r="Y73" s="31"/>
      <c r="Z73" s="31"/>
      <c r="AA73" s="41"/>
      <c r="AB73" s="4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9.75" hidden="false" customHeight="true" outlineLevel="0" collapsed="false">
      <c r="A74" s="7"/>
      <c r="B74" s="21"/>
      <c r="C74" s="23" t="s">
        <v>1043</v>
      </c>
      <c r="D74" s="34" t="s">
        <v>1044</v>
      </c>
      <c r="E74" s="35" t="s">
        <v>1045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28"/>
      <c r="T74" s="27"/>
      <c r="U74" s="27"/>
      <c r="V74" s="31" t="n">
        <f aca="false">SUM(V75:V82)</f>
        <v>46.7</v>
      </c>
      <c r="W74" s="31" t="n">
        <f aca="false">SUM(W75:W82)</f>
        <v>46.7</v>
      </c>
      <c r="X74" s="37" t="n">
        <f aca="false">SUM(X75:X82)</f>
        <v>2014.9</v>
      </c>
      <c r="Y74" s="31" t="n">
        <f aca="false">SUM(Y75:Y82)</f>
        <v>794.9</v>
      </c>
      <c r="Z74" s="31" t="n">
        <f aca="false">SUM(Z75:Z82)</f>
        <v>0</v>
      </c>
      <c r="AA74" s="41" t="n">
        <f aca="false">SUM(AA75:AA82)</f>
        <v>54.3</v>
      </c>
      <c r="AB74" s="41" t="n">
        <f aca="false">SUM(AB75:AB82)</f>
        <v>54.3</v>
      </c>
      <c r="AC74" s="27"/>
      <c r="AD74" s="7"/>
      <c r="AE74" s="7"/>
      <c r="AF74" s="7" t="s">
        <v>1046</v>
      </c>
      <c r="AG74" s="7" t="s">
        <v>1047</v>
      </c>
      <c r="AH74" s="7" t="s">
        <v>1048</v>
      </c>
      <c r="AI74" s="7" t="s">
        <v>1049</v>
      </c>
      <c r="AJ74" s="7" t="s">
        <v>1050</v>
      </c>
      <c r="AK74" s="7" t="s">
        <v>1051</v>
      </c>
      <c r="AL74" s="7" t="s">
        <v>1052</v>
      </c>
      <c r="AM74" s="7" t="s">
        <v>1053</v>
      </c>
      <c r="AN74" s="7" t="s">
        <v>1054</v>
      </c>
      <c r="AO74" s="7" t="s">
        <v>1055</v>
      </c>
      <c r="AP74" s="7" t="s">
        <v>1056</v>
      </c>
      <c r="AQ74" s="7" t="s">
        <v>1057</v>
      </c>
      <c r="AR74" s="7" t="s">
        <v>1058</v>
      </c>
      <c r="AS74" s="7" t="s">
        <v>1059</v>
      </c>
      <c r="AT74" s="7" t="s">
        <v>1060</v>
      </c>
      <c r="AU74" s="7" t="s">
        <v>1061</v>
      </c>
      <c r="AV74" s="7" t="s">
        <v>1062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2"/>
      <c r="C75" s="55" t="s">
        <v>1063</v>
      </c>
      <c r="D75" s="56" t="s">
        <v>1064</v>
      </c>
      <c r="E75" s="57" t="s">
        <v>1065</v>
      </c>
      <c r="F75" s="26" t="s">
        <v>1066</v>
      </c>
      <c r="G75" s="27"/>
      <c r="H75" s="27"/>
      <c r="I75" s="28" t="s">
        <v>264</v>
      </c>
      <c r="J75" s="28" t="s">
        <v>1067</v>
      </c>
      <c r="K75" s="28" t="s">
        <v>266</v>
      </c>
      <c r="L75" s="30"/>
      <c r="M75" s="28" t="s">
        <v>1068</v>
      </c>
      <c r="N75" s="28" t="s">
        <v>1069</v>
      </c>
      <c r="O75" s="28" t="s">
        <v>1070</v>
      </c>
      <c r="P75" s="28"/>
      <c r="Q75" s="28" t="s">
        <v>1210</v>
      </c>
      <c r="R75" s="28" t="s">
        <v>587</v>
      </c>
      <c r="S75" s="40" t="s">
        <v>96</v>
      </c>
      <c r="T75" s="27"/>
      <c r="U75" s="27"/>
      <c r="V75" s="36" t="n">
        <v>46.6</v>
      </c>
      <c r="W75" s="36" t="n">
        <v>46.6</v>
      </c>
      <c r="X75" s="37" t="n">
        <v>57.6</v>
      </c>
      <c r="Y75" s="31" t="n">
        <v>52.9</v>
      </c>
      <c r="Z75" s="31"/>
      <c r="AA75" s="41" t="n">
        <v>54.2</v>
      </c>
      <c r="AB75" s="41" t="n">
        <v>54.2</v>
      </c>
      <c r="AC75" s="27"/>
      <c r="AD75" s="7"/>
      <c r="AE75" s="7"/>
      <c r="AF75" s="7" t="s">
        <v>1071</v>
      </c>
      <c r="AG75" s="7" t="s">
        <v>1072</v>
      </c>
      <c r="AH75" s="7" t="s">
        <v>1073</v>
      </c>
      <c r="AI75" s="7" t="s">
        <v>1074</v>
      </c>
      <c r="AJ75" s="7" t="s">
        <v>1075</v>
      </c>
      <c r="AK75" s="7" t="s">
        <v>1076</v>
      </c>
      <c r="AL75" s="7" t="s">
        <v>1077</v>
      </c>
      <c r="AM75" s="7" t="s">
        <v>1078</v>
      </c>
      <c r="AN75" s="7" t="s">
        <v>1079</v>
      </c>
      <c r="AO75" s="7" t="s">
        <v>1080</v>
      </c>
      <c r="AP75" s="7" t="s">
        <v>1081</v>
      </c>
      <c r="AQ75" s="7" t="s">
        <v>1082</v>
      </c>
      <c r="AR75" s="7" t="s">
        <v>1083</v>
      </c>
      <c r="AS75" s="7" t="s">
        <v>1084</v>
      </c>
      <c r="AT75" s="7" t="s">
        <v>1085</v>
      </c>
      <c r="AU75" s="7" t="s">
        <v>1086</v>
      </c>
      <c r="AV75" s="7" t="s">
        <v>1087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5"/>
      <c r="D76" s="56"/>
      <c r="E76" s="57"/>
      <c r="F76" s="26"/>
      <c r="G76" s="27"/>
      <c r="H76" s="27"/>
      <c r="I76" s="28" t="s">
        <v>1192</v>
      </c>
      <c r="J76" s="28" t="s">
        <v>1193</v>
      </c>
      <c r="K76" s="28" t="s">
        <v>1194</v>
      </c>
      <c r="L76" s="30"/>
      <c r="M76" s="28"/>
      <c r="N76" s="28"/>
      <c r="O76" s="28"/>
      <c r="P76" s="28"/>
      <c r="Q76" s="28"/>
      <c r="R76" s="28"/>
      <c r="S76" s="40"/>
      <c r="T76" s="27"/>
      <c r="U76" s="27"/>
      <c r="V76" s="36"/>
      <c r="W76" s="36"/>
      <c r="X76" s="37"/>
      <c r="Y76" s="31"/>
      <c r="Z76" s="31"/>
      <c r="AA76" s="41"/>
      <c r="AB76" s="41"/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02" hidden="false" customHeight="true" outlineLevel="0" collapsed="false">
      <c r="A77" s="7"/>
      <c r="B77" s="22"/>
      <c r="C77" s="54" t="s">
        <v>1088</v>
      </c>
      <c r="D77" s="58" t="s">
        <v>1089</v>
      </c>
      <c r="E77" s="35" t="s">
        <v>1090</v>
      </c>
      <c r="F77" s="26" t="s">
        <v>90</v>
      </c>
      <c r="G77" s="27"/>
      <c r="H77" s="27"/>
      <c r="I77" s="28" t="s">
        <v>264</v>
      </c>
      <c r="J77" s="28" t="s">
        <v>1067</v>
      </c>
      <c r="K77" s="28" t="s">
        <v>266</v>
      </c>
      <c r="L77" s="30"/>
      <c r="M77" s="28" t="s">
        <v>1068</v>
      </c>
      <c r="N77" s="28" t="s">
        <v>1091</v>
      </c>
      <c r="O77" s="28" t="s">
        <v>1070</v>
      </c>
      <c r="P77" s="28"/>
      <c r="Q77" s="28" t="s">
        <v>1210</v>
      </c>
      <c r="R77" s="28" t="s">
        <v>587</v>
      </c>
      <c r="S77" s="40" t="s">
        <v>96</v>
      </c>
      <c r="T77" s="27"/>
      <c r="U77" s="27"/>
      <c r="V77" s="36" t="n">
        <v>0</v>
      </c>
      <c r="W77" s="36" t="n">
        <v>0</v>
      </c>
      <c r="X77" s="37"/>
      <c r="Y77" s="31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2"/>
      <c r="C78" s="54"/>
      <c r="D78" s="58"/>
      <c r="E78" s="35"/>
      <c r="F78" s="26" t="s">
        <v>1092</v>
      </c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0"/>
      <c r="T78" s="27"/>
      <c r="U78" s="27"/>
      <c r="V78" s="36" t="n">
        <v>0.1</v>
      </c>
      <c r="W78" s="36" t="n">
        <v>0.1</v>
      </c>
      <c r="X78" s="37" t="n">
        <v>0.1</v>
      </c>
      <c r="Y78" s="31" t="n">
        <v>0.1</v>
      </c>
      <c r="Z78" s="31"/>
      <c r="AA78" s="41" t="n">
        <v>0.1</v>
      </c>
      <c r="AB78" s="41" t="n">
        <v>0.1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2"/>
      <c r="C79" s="54" t="s">
        <v>1093</v>
      </c>
      <c r="D79" s="58" t="s">
        <v>1195</v>
      </c>
      <c r="E79" s="35" t="s">
        <v>1095</v>
      </c>
      <c r="F79" s="26" t="s">
        <v>333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/>
      <c r="W79" s="36"/>
      <c r="X79" s="37"/>
      <c r="Y79" s="31"/>
      <c r="Z79" s="31"/>
      <c r="AA79" s="41"/>
      <c r="AB79" s="41"/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22"/>
      <c r="C80" s="54"/>
      <c r="D80" s="58"/>
      <c r="E80" s="35"/>
      <c r="F80" s="26" t="s">
        <v>1096</v>
      </c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0"/>
      <c r="T80" s="27"/>
      <c r="U80" s="27"/>
      <c r="V80" s="36"/>
      <c r="W80" s="36"/>
      <c r="X80" s="37"/>
      <c r="Y80" s="31" t="n">
        <v>741.9</v>
      </c>
      <c r="Z80" s="31"/>
      <c r="AA80" s="41" t="n">
        <v>0</v>
      </c>
      <c r="AB80" s="41" t="n">
        <v>0</v>
      </c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7"/>
      <c r="B81" s="22"/>
      <c r="C81" s="54"/>
      <c r="D81" s="58"/>
      <c r="E81" s="35"/>
      <c r="F81" s="26" t="s">
        <v>1125</v>
      </c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6"/>
      <c r="W81" s="36"/>
      <c r="X81" s="37" t="n">
        <v>1957.2</v>
      </c>
      <c r="Y81" s="31" t="n">
        <v>0</v>
      </c>
      <c r="Z81" s="31"/>
      <c r="AA81" s="41"/>
      <c r="AB81" s="41"/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15.5" hidden="false" customHeight="true" outlineLevel="0" collapsed="false">
      <c r="A82" s="7"/>
      <c r="B82" s="22"/>
      <c r="C82" s="54" t="s">
        <v>1097</v>
      </c>
      <c r="D82" s="58" t="s">
        <v>1098</v>
      </c>
      <c r="E82" s="35"/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0"/>
      <c r="T82" s="27"/>
      <c r="U82" s="27"/>
      <c r="V82" s="36"/>
      <c r="W82" s="36"/>
      <c r="X82" s="37"/>
      <c r="Y82" s="31" t="n">
        <v>0</v>
      </c>
      <c r="Z82" s="31"/>
      <c r="AA82" s="41"/>
      <c r="AB82" s="41"/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48.5" hidden="false" customHeight="true" outlineLevel="0" collapsed="false">
      <c r="A83" s="7"/>
      <c r="B83" s="33"/>
      <c r="C83" s="23" t="s">
        <v>1099</v>
      </c>
      <c r="D83" s="34" t="s">
        <v>1196</v>
      </c>
      <c r="E83" s="35" t="s">
        <v>1101</v>
      </c>
      <c r="F83" s="26"/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28"/>
      <c r="T83" s="27"/>
      <c r="U83" s="27"/>
      <c r="V83" s="36" t="n">
        <f aca="false">V85+V86</f>
        <v>70.4</v>
      </c>
      <c r="W83" s="36" t="n">
        <f aca="false">W85+W86</f>
        <v>70.4</v>
      </c>
      <c r="X83" s="37" t="n">
        <f aca="false">X85+X86</f>
        <v>0</v>
      </c>
      <c r="Y83" s="36" t="n">
        <f aca="false">Y85+Y86</f>
        <v>0</v>
      </c>
      <c r="Z83" s="36" t="n">
        <f aca="false">Z85+Z86</f>
        <v>0</v>
      </c>
      <c r="AA83" s="89" t="n">
        <f aca="false">AA85+AA86</f>
        <v>0</v>
      </c>
      <c r="AB83" s="89" t="n">
        <f aca="false">AB85+AB86</f>
        <v>0</v>
      </c>
      <c r="AC83" s="27"/>
      <c r="AD83" s="7"/>
      <c r="AE83" s="7"/>
      <c r="AF83" s="7" t="s">
        <v>1102</v>
      </c>
      <c r="AG83" s="7" t="s">
        <v>1103</v>
      </c>
      <c r="AH83" s="7" t="s">
        <v>1104</v>
      </c>
      <c r="AI83" s="7" t="s">
        <v>1105</v>
      </c>
      <c r="AJ83" s="7" t="s">
        <v>1106</v>
      </c>
      <c r="AK83" s="7" t="s">
        <v>1107</v>
      </c>
      <c r="AL83" s="7" t="s">
        <v>1108</v>
      </c>
      <c r="AM83" s="7" t="s">
        <v>1109</v>
      </c>
      <c r="AN83" s="7" t="s">
        <v>1110</v>
      </c>
      <c r="AO83" s="7" t="s">
        <v>1111</v>
      </c>
      <c r="AP83" s="7" t="s">
        <v>1112</v>
      </c>
      <c r="AQ83" s="7" t="s">
        <v>1113</v>
      </c>
      <c r="AR83" s="7" t="s">
        <v>1114</v>
      </c>
      <c r="AS83" s="7" t="s">
        <v>1115</v>
      </c>
      <c r="AT83" s="7" t="s">
        <v>1116</v>
      </c>
      <c r="AU83" s="7" t="s">
        <v>1117</v>
      </c>
      <c r="AV83" s="7" t="s">
        <v>1118</v>
      </c>
      <c r="AW83" s="7" t="s">
        <v>1181</v>
      </c>
      <c r="AX83" s="7"/>
      <c r="AY83" s="7"/>
      <c r="AZ83" s="7"/>
    </row>
    <row r="84" customFormat="false" ht="69.75" hidden="false" customHeight="true" outlineLevel="0" collapsed="false">
      <c r="A84" s="7"/>
      <c r="B84" s="33"/>
      <c r="C84" s="59" t="s">
        <v>1119</v>
      </c>
      <c r="D84" s="58" t="s">
        <v>1120</v>
      </c>
      <c r="E84" s="35" t="s">
        <v>1121</v>
      </c>
      <c r="F84" s="26"/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6"/>
      <c r="W84" s="36"/>
      <c r="X84" s="37"/>
      <c r="Y84" s="31"/>
      <c r="Z84" s="31"/>
      <c r="AA84" s="41"/>
      <c r="AB84" s="41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97.5" hidden="false" customHeight="true" outlineLevel="0" collapsed="false">
      <c r="A85" s="7"/>
      <c r="B85" s="33"/>
      <c r="C85" s="54" t="s">
        <v>1122</v>
      </c>
      <c r="D85" s="58" t="s">
        <v>1123</v>
      </c>
      <c r="E85" s="35" t="s">
        <v>1124</v>
      </c>
      <c r="F85" s="26" t="s">
        <v>1125</v>
      </c>
      <c r="G85" s="27"/>
      <c r="H85" s="27"/>
      <c r="I85" s="28" t="s">
        <v>264</v>
      </c>
      <c r="J85" s="28" t="s">
        <v>1126</v>
      </c>
      <c r="K85" s="28" t="s">
        <v>266</v>
      </c>
      <c r="L85" s="30"/>
      <c r="M85" s="28" t="s">
        <v>94</v>
      </c>
      <c r="N85" s="28" t="s">
        <v>1127</v>
      </c>
      <c r="O85" s="28" t="s">
        <v>96</v>
      </c>
      <c r="P85" s="28"/>
      <c r="Q85" s="28" t="s">
        <v>1210</v>
      </c>
      <c r="R85" s="28" t="s">
        <v>587</v>
      </c>
      <c r="S85" s="40" t="s">
        <v>96</v>
      </c>
      <c r="T85" s="27"/>
      <c r="U85" s="27"/>
      <c r="V85" s="36" t="n">
        <v>70.4</v>
      </c>
      <c r="W85" s="36" t="n">
        <v>70.4</v>
      </c>
      <c r="X85" s="37"/>
      <c r="Y85" s="31" t="n">
        <v>0</v>
      </c>
      <c r="Z85" s="31"/>
      <c r="AA85" s="41" t="n">
        <v>0</v>
      </c>
      <c r="AB85" s="41" t="n">
        <v>0</v>
      </c>
      <c r="AC85" s="27"/>
      <c r="AD85" s="7"/>
      <c r="AE85" s="7"/>
      <c r="AF85" s="7" t="s">
        <v>1128</v>
      </c>
      <c r="AG85" s="7" t="s">
        <v>1129</v>
      </c>
      <c r="AH85" s="7" t="s">
        <v>1130</v>
      </c>
      <c r="AI85" s="7" t="s">
        <v>1131</v>
      </c>
      <c r="AJ85" s="7" t="s">
        <v>1132</v>
      </c>
      <c r="AK85" s="7" t="s">
        <v>1133</v>
      </c>
      <c r="AL85" s="7" t="s">
        <v>1134</v>
      </c>
      <c r="AM85" s="7" t="s">
        <v>1135</v>
      </c>
      <c r="AN85" s="7" t="s">
        <v>1136</v>
      </c>
      <c r="AO85" s="7" t="s">
        <v>1137</v>
      </c>
      <c r="AP85" s="7" t="s">
        <v>1138</v>
      </c>
      <c r="AQ85" s="7" t="s">
        <v>1139</v>
      </c>
      <c r="AR85" s="7" t="s">
        <v>1140</v>
      </c>
      <c r="AS85" s="7" t="s">
        <v>1141</v>
      </c>
      <c r="AT85" s="7" t="s">
        <v>1142</v>
      </c>
      <c r="AU85" s="7" t="s">
        <v>1143</v>
      </c>
      <c r="AV85" s="7" t="s">
        <v>1144</v>
      </c>
      <c r="AW85" s="7"/>
      <c r="AX85" s="7"/>
      <c r="AY85" s="7"/>
      <c r="AZ85" s="7"/>
    </row>
    <row r="86" customFormat="false" ht="89.25" hidden="false" customHeight="false" outlineLevel="0" collapsed="false">
      <c r="A86" s="7"/>
      <c r="B86" s="33"/>
      <c r="C86" s="54" t="s">
        <v>1145</v>
      </c>
      <c r="D86" s="58" t="s">
        <v>1146</v>
      </c>
      <c r="E86" s="35"/>
      <c r="F86" s="26" t="s">
        <v>653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/>
      <c r="W86" s="36"/>
      <c r="X86" s="37"/>
      <c r="Y86" s="31" t="n">
        <v>0</v>
      </c>
      <c r="Z86" s="31"/>
      <c r="AA86" s="41"/>
      <c r="AB86" s="4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45.75" hidden="false" customHeight="true" outlineLevel="0" collapsed="false">
      <c r="A87" s="7"/>
      <c r="B87" s="33"/>
      <c r="C87" s="54"/>
      <c r="D87" s="58" t="s">
        <v>1147</v>
      </c>
      <c r="E87" s="35"/>
      <c r="F87" s="26"/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1" t="n">
        <f aca="false">SUM(V11+V67+V74+V83)</f>
        <v>3062.8</v>
      </c>
      <c r="W87" s="31" t="n">
        <f aca="false">SUM(W11+W67+W74+W83)</f>
        <v>3062.8</v>
      </c>
      <c r="X87" s="37" t="n">
        <f aca="false">SUM(X11+X67+X74+X83)</f>
        <v>5760.7</v>
      </c>
      <c r="Y87" s="31" t="n">
        <f aca="false">SUM(Y11+Y67+Y74+Y83)</f>
        <v>3404</v>
      </c>
      <c r="Z87" s="31" t="n">
        <f aca="false">SUM(Z11+Z67+Z74+Z83)</f>
        <v>0</v>
      </c>
      <c r="AA87" s="41" t="n">
        <f aca="false">SUM(AA11+AA67+AA74+AA83)</f>
        <v>2518.6</v>
      </c>
      <c r="AB87" s="41" t="n">
        <f aca="false">SUM(AB11+AB67+AB74+AB83)</f>
        <v>2518.6</v>
      </c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45.75" hidden="false" customHeight="true" outlineLevel="0" collapsed="false">
      <c r="A88" s="7"/>
      <c r="B88" s="33"/>
      <c r="C88" s="54" t="s">
        <v>1214</v>
      </c>
      <c r="D88" s="58" t="s">
        <v>1215</v>
      </c>
      <c r="E88" s="35"/>
      <c r="F88" s="26"/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 t="n">
        <v>22.3</v>
      </c>
      <c r="W88" s="36" t="n">
        <f aca="false">W90+W92+W93</f>
        <v>22.3</v>
      </c>
      <c r="X88" s="37" t="n">
        <f aca="false">X89+X90</f>
        <v>1.9</v>
      </c>
      <c r="Y88" s="36" t="n">
        <f aca="false">Y89+Y91</f>
        <v>18.6</v>
      </c>
      <c r="Z88" s="36" t="e">
        <f aca="false">Z89+#REF!</f>
        <v>#VALUE!</v>
      </c>
      <c r="AA88" s="89" t="n">
        <f aca="false">AA89+AA91</f>
        <v>19.5</v>
      </c>
      <c r="AB88" s="89" t="n">
        <f aca="false">AB89+AB91</f>
        <v>19.5</v>
      </c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45.75" hidden="false" customHeight="true" outlineLevel="0" collapsed="false">
      <c r="A89" s="7"/>
      <c r="B89" s="33"/>
      <c r="C89" s="54"/>
      <c r="D89" s="61" t="s">
        <v>1199</v>
      </c>
      <c r="E89" s="35"/>
      <c r="F89" s="26" t="s">
        <v>1150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/>
      <c r="W89" s="36"/>
      <c r="X89" s="37" t="n">
        <v>0.5</v>
      </c>
      <c r="Y89" s="31" t="n">
        <v>0.5</v>
      </c>
      <c r="Z89" s="31"/>
      <c r="AA89" s="41" t="n">
        <v>0.5</v>
      </c>
      <c r="AB89" s="41" t="n">
        <v>0.5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5.5" hidden="false" customHeight="false" outlineLevel="0" collapsed="false">
      <c r="A90" s="7"/>
      <c r="B90" s="33"/>
      <c r="C90" s="54"/>
      <c r="D90" s="61" t="s">
        <v>1154</v>
      </c>
      <c r="E90" s="35"/>
      <c r="F90" s="26" t="s">
        <v>1153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6" t="n">
        <v>1.4</v>
      </c>
      <c r="W90" s="36" t="n">
        <v>1.4</v>
      </c>
      <c r="X90" s="37" t="n">
        <v>1.4</v>
      </c>
      <c r="Y90" s="31"/>
      <c r="Z90" s="31"/>
      <c r="AA90" s="41"/>
      <c r="AB90" s="41"/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61" t="s">
        <v>1158</v>
      </c>
      <c r="E91" s="35"/>
      <c r="F91" s="26" t="s">
        <v>1159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0"/>
      <c r="T91" s="27"/>
      <c r="U91" s="27"/>
      <c r="V91" s="36"/>
      <c r="W91" s="36"/>
      <c r="X91" s="37"/>
      <c r="Y91" s="31" t="n">
        <v>18.1</v>
      </c>
      <c r="Z91" s="31"/>
      <c r="AA91" s="41" t="n">
        <v>19</v>
      </c>
      <c r="AB91" s="41" t="n">
        <v>19</v>
      </c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33"/>
      <c r="C92" s="54"/>
      <c r="D92" s="61" t="s">
        <v>1216</v>
      </c>
      <c r="E92" s="35"/>
      <c r="F92" s="26" t="s">
        <v>653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0"/>
      <c r="T92" s="27"/>
      <c r="U92" s="27"/>
      <c r="V92" s="36" t="n">
        <v>3.9</v>
      </c>
      <c r="W92" s="36" t="n">
        <v>3.9</v>
      </c>
      <c r="X92" s="37"/>
      <c r="Y92" s="31"/>
      <c r="Z92" s="31"/>
      <c r="AA92" s="41"/>
      <c r="AB92" s="41"/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33"/>
      <c r="C93" s="54"/>
      <c r="D93" s="61" t="s">
        <v>1217</v>
      </c>
      <c r="E93" s="35"/>
      <c r="F93" s="26" t="s">
        <v>1153</v>
      </c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40"/>
      <c r="T93" s="27"/>
      <c r="U93" s="27"/>
      <c r="V93" s="36" t="n">
        <v>17</v>
      </c>
      <c r="W93" s="36" t="n">
        <v>17</v>
      </c>
      <c r="X93" s="37"/>
      <c r="Y93" s="31"/>
      <c r="Z93" s="31"/>
      <c r="AA93" s="41"/>
      <c r="AB93" s="41"/>
      <c r="AC93" s="2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9.25" hidden="false" customHeight="true" outlineLevel="0" collapsed="false">
      <c r="A94" s="7"/>
      <c r="B94" s="33"/>
      <c r="C94" s="23"/>
      <c r="D94" s="24" t="s">
        <v>1147</v>
      </c>
      <c r="E94" s="25"/>
      <c r="F94" s="26"/>
      <c r="G94" s="27"/>
      <c r="H94" s="27"/>
      <c r="I94" s="28"/>
      <c r="J94" s="28"/>
      <c r="K94" s="28"/>
      <c r="L94" s="30"/>
      <c r="M94" s="28"/>
      <c r="N94" s="28"/>
      <c r="O94" s="28"/>
      <c r="P94" s="28"/>
      <c r="Q94" s="28"/>
      <c r="R94" s="28"/>
      <c r="S94" s="28"/>
      <c r="T94" s="27"/>
      <c r="U94" s="27"/>
      <c r="V94" s="36" t="n">
        <f aca="false">V87+V88</f>
        <v>3085.1</v>
      </c>
      <c r="W94" s="36" t="n">
        <f aca="false">W87+W88</f>
        <v>3085.1</v>
      </c>
      <c r="X94" s="37" t="n">
        <f aca="false">X87+X88</f>
        <v>5762.6</v>
      </c>
      <c r="Y94" s="36" t="n">
        <f aca="false">Y87+Y88</f>
        <v>3422.6</v>
      </c>
      <c r="Z94" s="36" t="e">
        <f aca="false">Z87+Z88</f>
        <v>#VALUE!</v>
      </c>
      <c r="AA94" s="89" t="n">
        <f aca="false">AA87+AA88</f>
        <v>2538.1</v>
      </c>
      <c r="AB94" s="89" t="n">
        <f aca="false">AB87+AB88</f>
        <v>2538.1</v>
      </c>
      <c r="AC94" s="27"/>
      <c r="AD94" s="7"/>
      <c r="AE94" s="7"/>
      <c r="AF94" s="7" t="s">
        <v>1160</v>
      </c>
      <c r="AG94" s="7" t="s">
        <v>1161</v>
      </c>
      <c r="AH94" s="7" t="s">
        <v>1162</v>
      </c>
      <c r="AI94" s="7" t="s">
        <v>1163</v>
      </c>
      <c r="AJ94" s="7" t="s">
        <v>1164</v>
      </c>
      <c r="AK94" s="7" t="s">
        <v>1165</v>
      </c>
      <c r="AL94" s="7" t="s">
        <v>1166</v>
      </c>
      <c r="AM94" s="7" t="s">
        <v>1167</v>
      </c>
      <c r="AN94" s="7" t="s">
        <v>1168</v>
      </c>
      <c r="AO94" s="7" t="s">
        <v>1169</v>
      </c>
      <c r="AP94" s="7" t="s">
        <v>1170</v>
      </c>
      <c r="AQ94" s="7" t="s">
        <v>1171</v>
      </c>
      <c r="AR94" s="7" t="s">
        <v>1172</v>
      </c>
      <c r="AS94" s="7" t="s">
        <v>1173</v>
      </c>
      <c r="AT94" s="7" t="s">
        <v>1174</v>
      </c>
      <c r="AU94" s="7" t="s">
        <v>1175</v>
      </c>
      <c r="AV94" s="7" t="s">
        <v>1176</v>
      </c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62" t="s">
        <v>1218</v>
      </c>
      <c r="E97" s="62"/>
      <c r="F97" s="63"/>
      <c r="G97" s="62"/>
      <c r="H97" s="62"/>
      <c r="I97" s="64"/>
      <c r="J97" s="64"/>
      <c r="K97" s="92" t="s">
        <v>1219</v>
      </c>
      <c r="L97" s="92"/>
      <c r="M97" s="92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65"/>
      <c r="E98" s="65"/>
      <c r="F98" s="66"/>
      <c r="G98" s="65"/>
      <c r="H98" s="65"/>
      <c r="I98" s="67"/>
      <c r="J98" s="67"/>
      <c r="K98" s="67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23.25" hidden="false" customHeight="true" outlineLevel="0" collapsed="false">
      <c r="A99" s="7"/>
      <c r="B99" s="7"/>
      <c r="C99" s="7"/>
      <c r="D99" s="62" t="s">
        <v>1178</v>
      </c>
      <c r="E99" s="62"/>
      <c r="F99" s="63"/>
      <c r="G99" s="62"/>
      <c r="H99" s="62"/>
      <c r="I99" s="64"/>
      <c r="J99" s="64"/>
      <c r="K99" s="67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3.9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3.9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3.9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3.9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3.9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3.9" hidden="false" customHeight="true" outlineLevel="0" collapsed="false">
      <c r="A453" s="7"/>
      <c r="B453" s="7"/>
      <c r="C453" s="7"/>
      <c r="D453" s="7"/>
      <c r="E453" s="7"/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69"/>
      <c r="G482" s="0"/>
      <c r="H482" s="0"/>
      <c r="I482" s="70"/>
      <c r="J482" s="71"/>
      <c r="K482" s="71"/>
      <c r="L482" s="0"/>
      <c r="M482" s="0"/>
      <c r="N482" s="0"/>
      <c r="O482" s="0"/>
      <c r="P482" s="0"/>
      <c r="Q482" s="0"/>
      <c r="R482" s="0"/>
      <c r="S482" s="72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69"/>
      <c r="G483" s="0"/>
      <c r="H483" s="0"/>
      <c r="I483" s="70"/>
      <c r="J483" s="71"/>
      <c r="K483" s="71"/>
      <c r="L483" s="0"/>
      <c r="M483" s="0"/>
      <c r="N483" s="0"/>
      <c r="O483" s="0"/>
      <c r="P483" s="0"/>
      <c r="Q483" s="0"/>
      <c r="R483" s="0"/>
      <c r="S483" s="72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F484" s="69"/>
      <c r="G484" s="0"/>
      <c r="H484" s="0"/>
      <c r="I484" s="70"/>
      <c r="J484" s="71"/>
      <c r="K484" s="71"/>
      <c r="L484" s="0"/>
      <c r="M484" s="0"/>
      <c r="N484" s="0"/>
      <c r="O484" s="0"/>
      <c r="P484" s="0"/>
      <c r="Q484" s="0"/>
      <c r="R484" s="0"/>
      <c r="S484" s="72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</sheetData>
  <mergeCells count="63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5:C26"/>
    <mergeCell ref="D25:D26"/>
    <mergeCell ref="E25:E26"/>
    <mergeCell ref="C30:C31"/>
    <mergeCell ref="D30:D31"/>
    <mergeCell ref="E30:E31"/>
    <mergeCell ref="F30:F31"/>
    <mergeCell ref="C35:C36"/>
    <mergeCell ref="D35:D36"/>
    <mergeCell ref="E35:E36"/>
    <mergeCell ref="F35:F36"/>
    <mergeCell ref="C37:C38"/>
    <mergeCell ref="D37:D38"/>
    <mergeCell ref="E37:E38"/>
    <mergeCell ref="F37:F38"/>
    <mergeCell ref="C41:C43"/>
    <mergeCell ref="D41:D43"/>
    <mergeCell ref="E41:E43"/>
    <mergeCell ref="F41:F42"/>
    <mergeCell ref="C51:C52"/>
    <mergeCell ref="D51:D52"/>
    <mergeCell ref="E51:E52"/>
    <mergeCell ref="C61:C62"/>
    <mergeCell ref="D61:D62"/>
    <mergeCell ref="E61:E62"/>
    <mergeCell ref="F61:F62"/>
    <mergeCell ref="C68:C69"/>
    <mergeCell ref="D68:D69"/>
    <mergeCell ref="E68:E69"/>
    <mergeCell ref="F68:F69"/>
    <mergeCell ref="C70:C71"/>
    <mergeCell ref="D70:D71"/>
    <mergeCell ref="E70:E71"/>
    <mergeCell ref="F70:F71"/>
    <mergeCell ref="C75:C76"/>
    <mergeCell ref="D75:D76"/>
    <mergeCell ref="E75:E76"/>
    <mergeCell ref="F75:F76"/>
    <mergeCell ref="C77:C78"/>
    <mergeCell ref="D77:D78"/>
    <mergeCell ref="E77:E78"/>
    <mergeCell ref="C79:C81"/>
    <mergeCell ref="D79:D81"/>
    <mergeCell ref="E79:E81"/>
    <mergeCell ref="K97:M97"/>
    <mergeCell ref="C101:J101"/>
    <mergeCell ref="C102:J10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4"/>
  <sheetViews>
    <sheetView showFormulas="false" showGridLines="true" showRowColHeaders="true" showZeros="true" rightToLeft="false" tabSelected="false" showOutlineSymbols="true" defaultGridColor="true" view="normal" topLeftCell="C84" colorId="64" zoomScale="75" zoomScaleNormal="75" zoomScalePageLayoutView="100" workbookViewId="0">
      <selection pane="topLef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2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7)</f>
        <v>3145.8</v>
      </c>
      <c r="W11" s="36" t="n">
        <f aca="false">SUM(W12:W67)</f>
        <v>3121.8</v>
      </c>
      <c r="X11" s="37" t="n">
        <f aca="false">SUM(X12:X67)</f>
        <v>4159.1</v>
      </c>
      <c r="Y11" s="31" t="n">
        <f aca="false">SUM(Y12:Y67)</f>
        <v>2794.1</v>
      </c>
      <c r="Z11" s="31" t="n">
        <f aca="false">SUM(Z12:Z67)</f>
        <v>0</v>
      </c>
      <c r="AA11" s="41" t="n">
        <f aca="false">SUM(AA12:AA67)</f>
        <v>2868</v>
      </c>
      <c r="AB11" s="41" t="n">
        <f aca="false">SUM(AB12:AB67)</f>
        <v>2868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21</v>
      </c>
      <c r="R12" s="28" t="s">
        <v>98</v>
      </c>
      <c r="S12" s="40" t="s">
        <v>96</v>
      </c>
      <c r="T12" s="27"/>
      <c r="U12" s="27"/>
      <c r="V12" s="36" t="n">
        <v>719.4</v>
      </c>
      <c r="W12" s="36" t="n">
        <v>717.5</v>
      </c>
      <c r="X12" s="37" t="n">
        <v>669.2</v>
      </c>
      <c r="Y12" s="31" t="n">
        <v>701.5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0</v>
      </c>
      <c r="W15" s="36" t="n">
        <v>0</v>
      </c>
      <c r="X15" s="37"/>
      <c r="Y15" s="31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6" hidden="false" customHeight="true" outlineLevel="0" collapsed="false">
      <c r="A21" s="7"/>
      <c r="B21" s="33"/>
      <c r="C21" s="23" t="s">
        <v>261</v>
      </c>
      <c r="D21" s="38" t="s">
        <v>262</v>
      </c>
      <c r="E21" s="39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21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7" t="n">
        <v>0</v>
      </c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 t="n">
        <v>11</v>
      </c>
      <c r="W22" s="36" t="n">
        <v>11</v>
      </c>
      <c r="X22" s="37" t="n">
        <v>8</v>
      </c>
      <c r="Y22" s="31"/>
      <c r="Z22" s="31"/>
      <c r="AA22" s="41"/>
      <c r="AB22" s="4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6" hidden="false" customHeight="true" outlineLevel="0" collapsed="false">
      <c r="A23" s="7"/>
      <c r="B23" s="42"/>
      <c r="C23" s="23" t="s">
        <v>286</v>
      </c>
      <c r="D23" s="38" t="s">
        <v>287</v>
      </c>
      <c r="E23" s="39" t="s">
        <v>288</v>
      </c>
      <c r="F23" s="26" t="s">
        <v>289</v>
      </c>
      <c r="G23" s="27"/>
      <c r="H23" s="27"/>
      <c r="I23" s="28" t="s">
        <v>264</v>
      </c>
      <c r="J23" s="28" t="s">
        <v>290</v>
      </c>
      <c r="K23" s="28" t="s">
        <v>266</v>
      </c>
      <c r="L23" s="30"/>
      <c r="M23" s="28" t="s">
        <v>94</v>
      </c>
      <c r="N23" s="28" t="s">
        <v>291</v>
      </c>
      <c r="O23" s="28" t="s">
        <v>96</v>
      </c>
      <c r="P23" s="28"/>
      <c r="Q23" s="28" t="s">
        <v>1221</v>
      </c>
      <c r="R23" s="28" t="s">
        <v>292</v>
      </c>
      <c r="S23" s="40" t="s">
        <v>96</v>
      </c>
      <c r="T23" s="27"/>
      <c r="U23" s="27"/>
      <c r="V23" s="36" t="n">
        <v>0</v>
      </c>
      <c r="W23" s="36" t="n">
        <v>0</v>
      </c>
      <c r="X23" s="37" t="n">
        <v>192.9</v>
      </c>
      <c r="Y23" s="31" t="n">
        <v>0</v>
      </c>
      <c r="Z23" s="31"/>
      <c r="AA23" s="41" t="n">
        <v>0</v>
      </c>
      <c r="AB23" s="41" t="n">
        <v>0</v>
      </c>
      <c r="AC23" s="27"/>
      <c r="AD23" s="7"/>
      <c r="AE23" s="7"/>
      <c r="AF23" s="7" t="s">
        <v>293</v>
      </c>
      <c r="AG23" s="7" t="s">
        <v>294</v>
      </c>
      <c r="AH23" s="7" t="s">
        <v>295</v>
      </c>
      <c r="AI23" s="7" t="s">
        <v>296</v>
      </c>
      <c r="AJ23" s="7" t="s">
        <v>297</v>
      </c>
      <c r="AK23" s="7" t="s">
        <v>298</v>
      </c>
      <c r="AL23" s="7" t="s">
        <v>299</v>
      </c>
      <c r="AM23" s="7" t="s">
        <v>300</v>
      </c>
      <c r="AN23" s="7" t="s">
        <v>301</v>
      </c>
      <c r="AO23" s="7" t="s">
        <v>302</v>
      </c>
      <c r="AP23" s="7" t="s">
        <v>303</v>
      </c>
      <c r="AQ23" s="7" t="s">
        <v>304</v>
      </c>
      <c r="AR23" s="7" t="s">
        <v>305</v>
      </c>
      <c r="AS23" s="7" t="s">
        <v>306</v>
      </c>
      <c r="AT23" s="7" t="s">
        <v>307</v>
      </c>
      <c r="AU23" s="7" t="s">
        <v>308</v>
      </c>
      <c r="AV23" s="7" t="s">
        <v>309</v>
      </c>
      <c r="AW23" s="7"/>
      <c r="AX23" s="7"/>
      <c r="AY23" s="7"/>
      <c r="AZ23" s="7"/>
    </row>
    <row r="24" customFormat="false" ht="12.75" hidden="false" customHeight="false" outlineLevel="0" collapsed="false">
      <c r="A24" s="7"/>
      <c r="B24" s="42"/>
      <c r="C24" s="23"/>
      <c r="D24" s="38"/>
      <c r="E24" s="39"/>
      <c r="F24" s="26" t="s">
        <v>1153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0"/>
      <c r="T24" s="27"/>
      <c r="U24" s="27"/>
      <c r="V24" s="36" t="n">
        <v>149.2</v>
      </c>
      <c r="W24" s="36" t="n">
        <v>149.2</v>
      </c>
      <c r="X24" s="37" t="n">
        <v>58.5</v>
      </c>
      <c r="Y24" s="31"/>
      <c r="Z24" s="31"/>
      <c r="AA24" s="41"/>
      <c r="AB24" s="41"/>
      <c r="AC24" s="2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7"/>
      <c r="B25" s="42"/>
      <c r="C25" s="23"/>
      <c r="D25" s="38"/>
      <c r="E25" s="39"/>
      <c r="F25" s="26" t="s">
        <v>1203</v>
      </c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40"/>
      <c r="T25" s="27"/>
      <c r="U25" s="27"/>
      <c r="V25" s="36"/>
      <c r="W25" s="36"/>
      <c r="X25" s="37"/>
      <c r="Y25" s="31"/>
      <c r="Z25" s="31"/>
      <c r="AA25" s="41"/>
      <c r="AB25" s="41"/>
      <c r="AC25" s="2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37.25" hidden="false" customHeight="true" outlineLevel="0" collapsed="false">
      <c r="A26" s="7"/>
      <c r="B26" s="42"/>
      <c r="C26" s="23" t="s">
        <v>310</v>
      </c>
      <c r="D26" s="38" t="s">
        <v>1188</v>
      </c>
      <c r="E26" s="39" t="s">
        <v>312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7"/>
      <c r="Y26" s="31"/>
      <c r="Z26" s="31"/>
      <c r="AA26" s="41"/>
      <c r="AB26" s="41"/>
      <c r="AC26" s="27"/>
      <c r="AD26" s="7"/>
      <c r="AE26" s="7"/>
      <c r="AF26" s="7" t="s">
        <v>313</v>
      </c>
      <c r="AG26" s="7" t="s">
        <v>314</v>
      </c>
      <c r="AH26" s="7" t="s">
        <v>315</v>
      </c>
      <c r="AI26" s="7" t="s">
        <v>316</v>
      </c>
      <c r="AJ26" s="7" t="s">
        <v>317</v>
      </c>
      <c r="AK26" s="7" t="s">
        <v>318</v>
      </c>
      <c r="AL26" s="7" t="s">
        <v>319</v>
      </c>
      <c r="AM26" s="7" t="s">
        <v>320</v>
      </c>
      <c r="AN26" s="7" t="s">
        <v>321</v>
      </c>
      <c r="AO26" s="7" t="s">
        <v>322</v>
      </c>
      <c r="AP26" s="7" t="s">
        <v>323</v>
      </c>
      <c r="AQ26" s="7" t="s">
        <v>324</v>
      </c>
      <c r="AR26" s="7" t="s">
        <v>325</v>
      </c>
      <c r="AS26" s="7" t="s">
        <v>326</v>
      </c>
      <c r="AT26" s="7" t="s">
        <v>327</v>
      </c>
      <c r="AU26" s="7" t="s">
        <v>328</v>
      </c>
      <c r="AV26" s="7" t="s">
        <v>329</v>
      </c>
      <c r="AW26" s="7"/>
      <c r="AX26" s="7"/>
      <c r="AY26" s="7"/>
      <c r="AZ26" s="7"/>
    </row>
    <row r="27" customFormat="false" ht="138.75" hidden="false" customHeight="true" outlineLevel="0" collapsed="false">
      <c r="A27" s="7"/>
      <c r="B27" s="42"/>
      <c r="C27" s="23" t="s">
        <v>330</v>
      </c>
      <c r="D27" s="38" t="s">
        <v>1189</v>
      </c>
      <c r="E27" s="39" t="s">
        <v>332</v>
      </c>
      <c r="F27" s="26" t="s">
        <v>1125</v>
      </c>
      <c r="G27" s="27"/>
      <c r="H27" s="27"/>
      <c r="I27" s="28" t="s">
        <v>264</v>
      </c>
      <c r="J27" s="28" t="s">
        <v>334</v>
      </c>
      <c r="K27" s="28" t="s">
        <v>266</v>
      </c>
      <c r="L27" s="30"/>
      <c r="M27" s="28" t="s">
        <v>94</v>
      </c>
      <c r="N27" s="28" t="s">
        <v>335</v>
      </c>
      <c r="O27" s="28" t="s">
        <v>96</v>
      </c>
      <c r="P27" s="28"/>
      <c r="Q27" s="28" t="s">
        <v>1221</v>
      </c>
      <c r="R27" s="28" t="s">
        <v>292</v>
      </c>
      <c r="S27" s="40" t="s">
        <v>96</v>
      </c>
      <c r="T27" s="27"/>
      <c r="U27" s="27"/>
      <c r="V27" s="36" t="n">
        <v>0</v>
      </c>
      <c r="W27" s="36" t="n">
        <v>0</v>
      </c>
      <c r="X27" s="37" t="n">
        <v>0</v>
      </c>
      <c r="Y27" s="31"/>
      <c r="Z27" s="31"/>
      <c r="AA27" s="41"/>
      <c r="AB27" s="41"/>
      <c r="AC27" s="27"/>
      <c r="AD27" s="7"/>
      <c r="AE27" s="7"/>
      <c r="AF27" s="7" t="s">
        <v>336</v>
      </c>
      <c r="AG27" s="7" t="s">
        <v>337</v>
      </c>
      <c r="AH27" s="7" t="s">
        <v>338</v>
      </c>
      <c r="AI27" s="7" t="s">
        <v>339</v>
      </c>
      <c r="AJ27" s="7" t="s">
        <v>340</v>
      </c>
      <c r="AK27" s="7" t="s">
        <v>341</v>
      </c>
      <c r="AL27" s="7" t="s">
        <v>342</v>
      </c>
      <c r="AM27" s="7" t="s">
        <v>343</v>
      </c>
      <c r="AN27" s="7" t="s">
        <v>344</v>
      </c>
      <c r="AO27" s="7" t="s">
        <v>345</v>
      </c>
      <c r="AP27" s="7" t="s">
        <v>346</v>
      </c>
      <c r="AQ27" s="7" t="s">
        <v>347</v>
      </c>
      <c r="AR27" s="7" t="s">
        <v>348</v>
      </c>
      <c r="AS27" s="7" t="s">
        <v>349</v>
      </c>
      <c r="AT27" s="7" t="s">
        <v>350</v>
      </c>
      <c r="AU27" s="7" t="s">
        <v>351</v>
      </c>
      <c r="AV27" s="7" t="s">
        <v>352</v>
      </c>
      <c r="AW27" s="7"/>
      <c r="AX27" s="7"/>
      <c r="AY27" s="7"/>
      <c r="AZ27" s="7"/>
    </row>
    <row r="28" customFormat="false" ht="12.75" hidden="false" customHeight="false" outlineLevel="0" collapsed="false">
      <c r="A28" s="7"/>
      <c r="B28" s="42"/>
      <c r="C28" s="23"/>
      <c r="D28" s="38"/>
      <c r="E28" s="39"/>
      <c r="F28" s="26" t="s">
        <v>333</v>
      </c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40"/>
      <c r="T28" s="27"/>
      <c r="U28" s="27"/>
      <c r="V28" s="36" t="n">
        <v>219.1</v>
      </c>
      <c r="W28" s="36" t="n">
        <v>219.1</v>
      </c>
      <c r="X28" s="37" t="n">
        <v>393.7</v>
      </c>
      <c r="Y28" s="31" t="n">
        <v>136.3</v>
      </c>
      <c r="Z28" s="31"/>
      <c r="AA28" s="41" t="n">
        <v>143.1</v>
      </c>
      <c r="AB28" s="41" t="n">
        <v>143.1</v>
      </c>
      <c r="AC28" s="2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42"/>
      <c r="C29" s="23" t="s">
        <v>353</v>
      </c>
      <c r="D29" s="38" t="s">
        <v>354</v>
      </c>
      <c r="E29" s="39" t="s">
        <v>355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37"/>
      <c r="Y29" s="31"/>
      <c r="Z29" s="31"/>
      <c r="AA29" s="41"/>
      <c r="AB29" s="41"/>
      <c r="AC29" s="27"/>
      <c r="AD29" s="7"/>
      <c r="AE29" s="7"/>
      <c r="AF29" s="7" t="s">
        <v>356</v>
      </c>
      <c r="AG29" s="7" t="s">
        <v>357</v>
      </c>
      <c r="AH29" s="7" t="s">
        <v>358</v>
      </c>
      <c r="AI29" s="7" t="s">
        <v>359</v>
      </c>
      <c r="AJ29" s="7" t="s">
        <v>360</v>
      </c>
      <c r="AK29" s="7" t="s">
        <v>361</v>
      </c>
      <c r="AL29" s="7" t="s">
        <v>362</v>
      </c>
      <c r="AM29" s="7" t="s">
        <v>363</v>
      </c>
      <c r="AN29" s="7" t="s">
        <v>364</v>
      </c>
      <c r="AO29" s="7" t="s">
        <v>365</v>
      </c>
      <c r="AP29" s="7" t="s">
        <v>366</v>
      </c>
      <c r="AQ29" s="7" t="s">
        <v>367</v>
      </c>
      <c r="AR29" s="7" t="s">
        <v>368</v>
      </c>
      <c r="AS29" s="7" t="s">
        <v>369</v>
      </c>
      <c r="AT29" s="7" t="s">
        <v>370</v>
      </c>
      <c r="AU29" s="7" t="s">
        <v>371</v>
      </c>
      <c r="AV29" s="7" t="s">
        <v>372</v>
      </c>
      <c r="AW29" s="7"/>
      <c r="AX29" s="7"/>
      <c r="AY29" s="7"/>
      <c r="AZ29" s="7"/>
    </row>
    <row r="30" customFormat="false" ht="73.5" hidden="false" customHeight="true" outlineLevel="0" collapsed="false">
      <c r="A30" s="7"/>
      <c r="B30" s="33"/>
      <c r="C30" s="23" t="s">
        <v>373</v>
      </c>
      <c r="D30" s="38" t="s">
        <v>374</v>
      </c>
      <c r="E30" s="39" t="s">
        <v>375</v>
      </c>
      <c r="F30" s="26"/>
      <c r="G30" s="27"/>
      <c r="H30" s="27"/>
      <c r="I30" s="28"/>
      <c r="J30" s="28"/>
      <c r="K30" s="28"/>
      <c r="L30" s="30"/>
      <c r="M30" s="28"/>
      <c r="N30" s="28"/>
      <c r="O30" s="28"/>
      <c r="P30" s="28"/>
      <c r="Q30" s="28"/>
      <c r="R30" s="28"/>
      <c r="S30" s="28"/>
      <c r="T30" s="27"/>
      <c r="U30" s="27"/>
      <c r="V30" s="36"/>
      <c r="W30" s="36"/>
      <c r="X30" s="37"/>
      <c r="Y30" s="31"/>
      <c r="Z30" s="31"/>
      <c r="AA30" s="41"/>
      <c r="AB30" s="41"/>
      <c r="AC30" s="27"/>
      <c r="AD30" s="7"/>
      <c r="AE30" s="7"/>
      <c r="AF30" s="7" t="s">
        <v>376</v>
      </c>
      <c r="AG30" s="7" t="s">
        <v>377</v>
      </c>
      <c r="AH30" s="7" t="s">
        <v>378</v>
      </c>
      <c r="AI30" s="7" t="s">
        <v>379</v>
      </c>
      <c r="AJ30" s="7" t="s">
        <v>380</v>
      </c>
      <c r="AK30" s="7" t="s">
        <v>381</v>
      </c>
      <c r="AL30" s="7" t="s">
        <v>382</v>
      </c>
      <c r="AM30" s="7" t="s">
        <v>383</v>
      </c>
      <c r="AN30" s="7" t="s">
        <v>384</v>
      </c>
      <c r="AO30" s="7" t="s">
        <v>385</v>
      </c>
      <c r="AP30" s="7" t="s">
        <v>386</v>
      </c>
      <c r="AQ30" s="7" t="s">
        <v>387</v>
      </c>
      <c r="AR30" s="7" t="s">
        <v>388</v>
      </c>
      <c r="AS30" s="7" t="s">
        <v>389</v>
      </c>
      <c r="AT30" s="7" t="s">
        <v>390</v>
      </c>
      <c r="AU30" s="7" t="s">
        <v>391</v>
      </c>
      <c r="AV30" s="7" t="s">
        <v>392</v>
      </c>
      <c r="AW30" s="7"/>
      <c r="AX30" s="7"/>
      <c r="AY30" s="7"/>
      <c r="AZ30" s="7"/>
    </row>
    <row r="31" customFormat="false" ht="47.25" hidden="false" customHeight="true" outlineLevel="0" collapsed="false">
      <c r="A31" s="7"/>
      <c r="B31" s="33"/>
      <c r="C31" s="23" t="s">
        <v>393</v>
      </c>
      <c r="D31" s="38" t="s">
        <v>394</v>
      </c>
      <c r="E31" s="39" t="s">
        <v>395</v>
      </c>
      <c r="F31" s="26"/>
      <c r="G31" s="27"/>
      <c r="H31" s="27"/>
      <c r="I31" s="28"/>
      <c r="J31" s="28"/>
      <c r="K31" s="28"/>
      <c r="L31" s="30"/>
      <c r="M31" s="28"/>
      <c r="N31" s="28"/>
      <c r="O31" s="28"/>
      <c r="P31" s="28"/>
      <c r="Q31" s="28"/>
      <c r="R31" s="28"/>
      <c r="S31" s="28"/>
      <c r="T31" s="27"/>
      <c r="U31" s="27"/>
      <c r="V31" s="36"/>
      <c r="W31" s="36"/>
      <c r="X31" s="37"/>
      <c r="Y31" s="31"/>
      <c r="Z31" s="31"/>
      <c r="AA31" s="41"/>
      <c r="AB31" s="41"/>
      <c r="AC31" s="27"/>
      <c r="AD31" s="7"/>
      <c r="AE31" s="7"/>
      <c r="AF31" s="7" t="s">
        <v>396</v>
      </c>
      <c r="AG31" s="7" t="s">
        <v>397</v>
      </c>
      <c r="AH31" s="7" t="s">
        <v>398</v>
      </c>
      <c r="AI31" s="7" t="s">
        <v>399</v>
      </c>
      <c r="AJ31" s="7" t="s">
        <v>400</v>
      </c>
      <c r="AK31" s="7" t="s">
        <v>401</v>
      </c>
      <c r="AL31" s="7" t="s">
        <v>402</v>
      </c>
      <c r="AM31" s="7" t="s">
        <v>403</v>
      </c>
      <c r="AN31" s="7" t="s">
        <v>404</v>
      </c>
      <c r="AO31" s="7" t="s">
        <v>405</v>
      </c>
      <c r="AP31" s="7" t="s">
        <v>406</v>
      </c>
      <c r="AQ31" s="7" t="s">
        <v>407</v>
      </c>
      <c r="AR31" s="7" t="s">
        <v>408</v>
      </c>
      <c r="AS31" s="7" t="s">
        <v>409</v>
      </c>
      <c r="AT31" s="7" t="s">
        <v>410</v>
      </c>
      <c r="AU31" s="7" t="s">
        <v>411</v>
      </c>
      <c r="AV31" s="7" t="s">
        <v>412</v>
      </c>
      <c r="AW31" s="7"/>
      <c r="AX31" s="7"/>
      <c r="AY31" s="7"/>
      <c r="AZ31" s="7"/>
    </row>
    <row r="32" customFormat="false" ht="97.5" hidden="false" customHeight="true" outlineLevel="0" collapsed="false">
      <c r="A32" s="7"/>
      <c r="B32" s="33"/>
      <c r="C32" s="43" t="s">
        <v>413</v>
      </c>
      <c r="D32" s="44" t="s">
        <v>414</v>
      </c>
      <c r="E32" s="45" t="s">
        <v>415</v>
      </c>
      <c r="F32" s="26" t="s">
        <v>416</v>
      </c>
      <c r="G32" s="27"/>
      <c r="H32" s="27"/>
      <c r="I32" s="28" t="s">
        <v>264</v>
      </c>
      <c r="J32" s="28" t="s">
        <v>417</v>
      </c>
      <c r="K32" s="28" t="s">
        <v>266</v>
      </c>
      <c r="L32" s="30"/>
      <c r="M32" s="28" t="s">
        <v>94</v>
      </c>
      <c r="N32" s="28" t="s">
        <v>418</v>
      </c>
      <c r="O32" s="40" t="n">
        <v>38718</v>
      </c>
      <c r="P32" s="28"/>
      <c r="Q32" s="28" t="s">
        <v>1221</v>
      </c>
      <c r="R32" s="28" t="s">
        <v>419</v>
      </c>
      <c r="S32" s="40" t="s">
        <v>96</v>
      </c>
      <c r="T32" s="27"/>
      <c r="U32" s="27"/>
      <c r="V32" s="36" t="n">
        <v>0</v>
      </c>
      <c r="W32" s="36" t="n">
        <v>0</v>
      </c>
      <c r="X32" s="37"/>
      <c r="Y32" s="31" t="n">
        <v>0</v>
      </c>
      <c r="Z32" s="31"/>
      <c r="AA32" s="41" t="n">
        <v>0</v>
      </c>
      <c r="AB32" s="41" t="n">
        <v>0</v>
      </c>
      <c r="AC32" s="27"/>
      <c r="AD32" s="7"/>
      <c r="AE32" s="7"/>
      <c r="AF32" s="7" t="s">
        <v>420</v>
      </c>
      <c r="AG32" s="7" t="s">
        <v>421</v>
      </c>
      <c r="AH32" s="7" t="s">
        <v>422</v>
      </c>
      <c r="AI32" s="7" t="s">
        <v>423</v>
      </c>
      <c r="AJ32" s="7" t="s">
        <v>424</v>
      </c>
      <c r="AK32" s="7" t="s">
        <v>425</v>
      </c>
      <c r="AL32" s="7" t="s">
        <v>426</v>
      </c>
      <c r="AM32" s="7" t="s">
        <v>427</v>
      </c>
      <c r="AN32" s="7" t="s">
        <v>428</v>
      </c>
      <c r="AO32" s="7" t="s">
        <v>429</v>
      </c>
      <c r="AP32" s="7" t="s">
        <v>430</v>
      </c>
      <c r="AQ32" s="7" t="s">
        <v>431</v>
      </c>
      <c r="AR32" s="7" t="s">
        <v>432</v>
      </c>
      <c r="AS32" s="7" t="s">
        <v>433</v>
      </c>
      <c r="AT32" s="7" t="s">
        <v>434</v>
      </c>
      <c r="AU32" s="7" t="s">
        <v>435</v>
      </c>
      <c r="AV32" s="7" t="s">
        <v>436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33"/>
      <c r="C33" s="43"/>
      <c r="D33" s="44"/>
      <c r="E33" s="45"/>
      <c r="F33" s="26"/>
      <c r="G33" s="27"/>
      <c r="H33" s="27"/>
      <c r="I33" s="28" t="s">
        <v>437</v>
      </c>
      <c r="J33" s="28" t="s">
        <v>438</v>
      </c>
      <c r="K33" s="28" t="s">
        <v>439</v>
      </c>
      <c r="L33" s="30"/>
      <c r="M33" s="28" t="s">
        <v>440</v>
      </c>
      <c r="N33" s="28" t="s">
        <v>441</v>
      </c>
      <c r="O33" s="40" t="s">
        <v>442</v>
      </c>
      <c r="P33" s="28"/>
      <c r="Q33" s="28"/>
      <c r="R33" s="28"/>
      <c r="S33" s="40"/>
      <c r="T33" s="27"/>
      <c r="U33" s="27"/>
      <c r="V33" s="36"/>
      <c r="W33" s="36"/>
      <c r="X33" s="37"/>
      <c r="Y33" s="31"/>
      <c r="Z33" s="31"/>
      <c r="AA33" s="41"/>
      <c r="AB33" s="41"/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2.75" hidden="false" customHeight="false" outlineLevel="0" collapsed="false">
      <c r="A34" s="7"/>
      <c r="B34" s="33"/>
      <c r="C34" s="47"/>
      <c r="D34" s="48"/>
      <c r="E34" s="49"/>
      <c r="F34" s="87" t="s">
        <v>203</v>
      </c>
      <c r="G34" s="27"/>
      <c r="H34" s="27"/>
      <c r="I34" s="28"/>
      <c r="J34" s="28"/>
      <c r="K34" s="28"/>
      <c r="L34" s="30"/>
      <c r="M34" s="28"/>
      <c r="N34" s="28"/>
      <c r="O34" s="40"/>
      <c r="P34" s="28"/>
      <c r="Q34" s="28"/>
      <c r="R34" s="28"/>
      <c r="S34" s="40"/>
      <c r="T34" s="27"/>
      <c r="U34" s="27"/>
      <c r="V34" s="36" t="n">
        <v>0.7</v>
      </c>
      <c r="W34" s="36" t="n">
        <v>0.7</v>
      </c>
      <c r="X34" s="37" t="n">
        <v>0.7</v>
      </c>
      <c r="Y34" s="31" t="n">
        <v>0.7</v>
      </c>
      <c r="Z34" s="31"/>
      <c r="AA34" s="41" t="n">
        <v>0.8</v>
      </c>
      <c r="AB34" s="41" t="n">
        <v>0.8</v>
      </c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60.75" hidden="false" customHeight="true" outlineLevel="0" collapsed="false">
      <c r="A35" s="7"/>
      <c r="B35" s="42"/>
      <c r="C35" s="23" t="s">
        <v>443</v>
      </c>
      <c r="D35" s="38" t="s">
        <v>444</v>
      </c>
      <c r="E35" s="39" t="s">
        <v>445</v>
      </c>
      <c r="F35" s="26"/>
      <c r="G35" s="27"/>
      <c r="H35" s="27"/>
      <c r="I35" s="28"/>
      <c r="J35" s="28"/>
      <c r="K35" s="28"/>
      <c r="L35" s="30"/>
      <c r="M35" s="28"/>
      <c r="N35" s="28"/>
      <c r="O35" s="28"/>
      <c r="P35" s="28"/>
      <c r="Q35" s="28"/>
      <c r="R35" s="28"/>
      <c r="S35" s="28"/>
      <c r="T35" s="27"/>
      <c r="U35" s="27"/>
      <c r="V35" s="36"/>
      <c r="W35" s="36"/>
      <c r="X35" s="37"/>
      <c r="Y35" s="31"/>
      <c r="Z35" s="31"/>
      <c r="AA35" s="41"/>
      <c r="AB35" s="41"/>
      <c r="AC35" s="27"/>
      <c r="AD35" s="7"/>
      <c r="AE35" s="7"/>
      <c r="AF35" s="7" t="s">
        <v>446</v>
      </c>
      <c r="AG35" s="7" t="s">
        <v>447</v>
      </c>
      <c r="AH35" s="7" t="s">
        <v>448</v>
      </c>
      <c r="AI35" s="7" t="s">
        <v>449</v>
      </c>
      <c r="AJ35" s="7" t="s">
        <v>450</v>
      </c>
      <c r="AK35" s="7" t="s">
        <v>451</v>
      </c>
      <c r="AL35" s="7" t="s">
        <v>452</v>
      </c>
      <c r="AM35" s="7" t="s">
        <v>453</v>
      </c>
      <c r="AN35" s="7" t="s">
        <v>454</v>
      </c>
      <c r="AO35" s="7" t="s">
        <v>455</v>
      </c>
      <c r="AP35" s="7" t="s">
        <v>456</v>
      </c>
      <c r="AQ35" s="7" t="s">
        <v>457</v>
      </c>
      <c r="AR35" s="7" t="s">
        <v>458</v>
      </c>
      <c r="AS35" s="7" t="s">
        <v>459</v>
      </c>
      <c r="AT35" s="7" t="s">
        <v>460</v>
      </c>
      <c r="AU35" s="7" t="s">
        <v>461</v>
      </c>
      <c r="AV35" s="7" t="s">
        <v>462</v>
      </c>
      <c r="AW35" s="7"/>
      <c r="AX35" s="7"/>
      <c r="AY35" s="7"/>
      <c r="AZ35" s="7"/>
    </row>
    <row r="36" customFormat="false" ht="93" hidden="false" customHeight="true" outlineLevel="0" collapsed="false">
      <c r="A36" s="7"/>
      <c r="B36" s="42"/>
      <c r="C36" s="23" t="s">
        <v>463</v>
      </c>
      <c r="D36" s="38" t="s">
        <v>464</v>
      </c>
      <c r="E36" s="39" t="s">
        <v>465</v>
      </c>
      <c r="F36" s="26" t="s">
        <v>466</v>
      </c>
      <c r="G36" s="27"/>
      <c r="H36" s="27"/>
      <c r="I36" s="28" t="s">
        <v>264</v>
      </c>
      <c r="J36" s="28" t="s">
        <v>467</v>
      </c>
      <c r="K36" s="28" t="s">
        <v>266</v>
      </c>
      <c r="L36" s="30"/>
      <c r="M36" s="28" t="s">
        <v>94</v>
      </c>
      <c r="N36" s="28" t="s">
        <v>468</v>
      </c>
      <c r="O36" s="40" t="n">
        <v>38718</v>
      </c>
      <c r="P36" s="28"/>
      <c r="Q36" s="28" t="s">
        <v>1221</v>
      </c>
      <c r="R36" s="28" t="s">
        <v>469</v>
      </c>
      <c r="S36" s="40" t="s">
        <v>96</v>
      </c>
      <c r="T36" s="27"/>
      <c r="U36" s="27"/>
      <c r="V36" s="36" t="n">
        <v>302.4</v>
      </c>
      <c r="W36" s="36" t="n">
        <v>302.4</v>
      </c>
      <c r="X36" s="37" t="n">
        <v>356.4</v>
      </c>
      <c r="Y36" s="31" t="n">
        <v>324.6</v>
      </c>
      <c r="Z36" s="31"/>
      <c r="AA36" s="41" t="n">
        <v>330.5</v>
      </c>
      <c r="AB36" s="41" t="n">
        <v>330.5</v>
      </c>
      <c r="AC36" s="27"/>
      <c r="AD36" s="7"/>
      <c r="AE36" s="7"/>
      <c r="AF36" s="7" t="s">
        <v>470</v>
      </c>
      <c r="AG36" s="7" t="s">
        <v>471</v>
      </c>
      <c r="AH36" s="7" t="s">
        <v>472</v>
      </c>
      <c r="AI36" s="7" t="s">
        <v>473</v>
      </c>
      <c r="AJ36" s="7" t="s">
        <v>474</v>
      </c>
      <c r="AK36" s="7" t="s">
        <v>475</v>
      </c>
      <c r="AL36" s="7" t="s">
        <v>476</v>
      </c>
      <c r="AM36" s="7" t="s">
        <v>477</v>
      </c>
      <c r="AN36" s="7" t="s">
        <v>478</v>
      </c>
      <c r="AO36" s="7" t="s">
        <v>479</v>
      </c>
      <c r="AP36" s="7" t="s">
        <v>480</v>
      </c>
      <c r="AQ36" s="7" t="s">
        <v>481</v>
      </c>
      <c r="AR36" s="7" t="s">
        <v>482</v>
      </c>
      <c r="AS36" s="7" t="s">
        <v>483</v>
      </c>
      <c r="AT36" s="7" t="s">
        <v>484</v>
      </c>
      <c r="AU36" s="7" t="s">
        <v>485</v>
      </c>
      <c r="AV36" s="7" t="s">
        <v>486</v>
      </c>
      <c r="AW36" s="7"/>
      <c r="AX36" s="7"/>
      <c r="AY36" s="7"/>
      <c r="AZ36" s="7"/>
    </row>
    <row r="37" customFormat="false" ht="70.5" hidden="false" customHeight="true" outlineLevel="0" collapsed="false">
      <c r="A37" s="7"/>
      <c r="B37" s="42"/>
      <c r="C37" s="23"/>
      <c r="D37" s="38"/>
      <c r="E37" s="39"/>
      <c r="F37" s="26"/>
      <c r="G37" s="27"/>
      <c r="H37" s="27"/>
      <c r="I37" s="28" t="s">
        <v>487</v>
      </c>
      <c r="J37" s="28" t="s">
        <v>488</v>
      </c>
      <c r="K37" s="28" t="s">
        <v>489</v>
      </c>
      <c r="L37" s="30"/>
      <c r="M37" s="28" t="s">
        <v>490</v>
      </c>
      <c r="N37" s="28" t="s">
        <v>491</v>
      </c>
      <c r="O37" s="28" t="s">
        <v>492</v>
      </c>
      <c r="P37" s="28"/>
      <c r="Q37" s="28"/>
      <c r="R37" s="28"/>
      <c r="S37" s="40"/>
      <c r="T37" s="27"/>
      <c r="U37" s="27"/>
      <c r="V37" s="36"/>
      <c r="W37" s="36"/>
      <c r="X37" s="37"/>
      <c r="Y37" s="31"/>
      <c r="Z37" s="31"/>
      <c r="AA37" s="41"/>
      <c r="AB37" s="41"/>
      <c r="AC37" s="2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95.25" hidden="false" customHeight="true" outlineLevel="0" collapsed="false">
      <c r="A38" s="7"/>
      <c r="B38" s="42"/>
      <c r="C38" s="23" t="s">
        <v>493</v>
      </c>
      <c r="D38" s="38" t="s">
        <v>494</v>
      </c>
      <c r="E38" s="39" t="s">
        <v>495</v>
      </c>
      <c r="F38" s="26" t="s">
        <v>466</v>
      </c>
      <c r="G38" s="27"/>
      <c r="H38" s="27"/>
      <c r="I38" s="28" t="s">
        <v>264</v>
      </c>
      <c r="J38" s="28" t="s">
        <v>496</v>
      </c>
      <c r="K38" s="28" t="s">
        <v>266</v>
      </c>
      <c r="L38" s="30"/>
      <c r="M38" s="28" t="s">
        <v>94</v>
      </c>
      <c r="N38" s="28" t="s">
        <v>497</v>
      </c>
      <c r="O38" s="40" t="n">
        <v>38718</v>
      </c>
      <c r="P38" s="28"/>
      <c r="Q38" s="28" t="s">
        <v>1221</v>
      </c>
      <c r="R38" s="28" t="s">
        <v>498</v>
      </c>
      <c r="S38" s="40" t="s">
        <v>96</v>
      </c>
      <c r="T38" s="27"/>
      <c r="U38" s="27"/>
      <c r="V38" s="36" t="n">
        <v>944</v>
      </c>
      <c r="W38" s="36" t="n">
        <v>924.9</v>
      </c>
      <c r="X38" s="37" t="n">
        <v>1317.1</v>
      </c>
      <c r="Y38" s="31" t="n">
        <v>860.6</v>
      </c>
      <c r="Z38" s="31"/>
      <c r="AA38" s="41" t="n">
        <v>875.6</v>
      </c>
      <c r="AB38" s="41" t="n">
        <v>875.6</v>
      </c>
      <c r="AC38" s="27"/>
      <c r="AD38" s="7"/>
      <c r="AE38" s="7"/>
      <c r="AF38" s="7" t="s">
        <v>499</v>
      </c>
      <c r="AG38" s="7" t="s">
        <v>500</v>
      </c>
      <c r="AH38" s="7" t="s">
        <v>501</v>
      </c>
      <c r="AI38" s="7" t="s">
        <v>502</v>
      </c>
      <c r="AJ38" s="7" t="s">
        <v>503</v>
      </c>
      <c r="AK38" s="7" t="s">
        <v>504</v>
      </c>
      <c r="AL38" s="7" t="s">
        <v>505</v>
      </c>
      <c r="AM38" s="7" t="s">
        <v>506</v>
      </c>
      <c r="AN38" s="7" t="s">
        <v>507</v>
      </c>
      <c r="AO38" s="7" t="s">
        <v>508</v>
      </c>
      <c r="AP38" s="7" t="s">
        <v>509</v>
      </c>
      <c r="AQ38" s="7" t="s">
        <v>510</v>
      </c>
      <c r="AR38" s="7" t="s">
        <v>511</v>
      </c>
      <c r="AS38" s="7" t="s">
        <v>512</v>
      </c>
      <c r="AT38" s="7" t="s">
        <v>513</v>
      </c>
      <c r="AU38" s="7" t="s">
        <v>514</v>
      </c>
      <c r="AV38" s="7" t="s">
        <v>515</v>
      </c>
      <c r="AW38" s="7"/>
      <c r="AX38" s="7"/>
      <c r="AY38" s="7"/>
      <c r="AZ38" s="7"/>
    </row>
    <row r="39" customFormat="false" ht="68.25" hidden="false" customHeight="true" outlineLevel="0" collapsed="false">
      <c r="A39" s="7"/>
      <c r="B39" s="42"/>
      <c r="C39" s="23"/>
      <c r="D39" s="38"/>
      <c r="E39" s="39"/>
      <c r="F39" s="26"/>
      <c r="G39" s="27"/>
      <c r="H39" s="27"/>
      <c r="I39" s="28" t="s">
        <v>487</v>
      </c>
      <c r="J39" s="28" t="s">
        <v>488</v>
      </c>
      <c r="K39" s="28" t="s">
        <v>489</v>
      </c>
      <c r="L39" s="30"/>
      <c r="M39" s="28" t="s">
        <v>516</v>
      </c>
      <c r="N39" s="28" t="s">
        <v>517</v>
      </c>
      <c r="O39" s="28" t="s">
        <v>518</v>
      </c>
      <c r="P39" s="28"/>
      <c r="Q39" s="28"/>
      <c r="R39" s="28"/>
      <c r="S39" s="40"/>
      <c r="T39" s="27"/>
      <c r="U39" s="27"/>
      <c r="V39" s="36"/>
      <c r="W39" s="36"/>
      <c r="X39" s="37"/>
      <c r="Y39" s="31"/>
      <c r="Z39" s="31"/>
      <c r="AA39" s="41"/>
      <c r="AB39" s="41"/>
      <c r="AC39" s="2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8.25" hidden="false" customHeight="true" outlineLevel="0" collapsed="false">
      <c r="A40" s="7"/>
      <c r="B40" s="42"/>
      <c r="C40" s="23" t="s">
        <v>519</v>
      </c>
      <c r="D40" s="38" t="s">
        <v>1190</v>
      </c>
      <c r="E40" s="39" t="s">
        <v>521</v>
      </c>
      <c r="F40" s="26"/>
      <c r="G40" s="27"/>
      <c r="H40" s="27"/>
      <c r="I40" s="28"/>
      <c r="J40" s="28"/>
      <c r="K40" s="28"/>
      <c r="L40" s="30"/>
      <c r="M40" s="28"/>
      <c r="N40" s="28"/>
      <c r="O40" s="40"/>
      <c r="P40" s="28"/>
      <c r="Q40" s="28"/>
      <c r="R40" s="28"/>
      <c r="S40" s="40"/>
      <c r="T40" s="27"/>
      <c r="U40" s="27"/>
      <c r="V40" s="36"/>
      <c r="W40" s="36"/>
      <c r="X40" s="37"/>
      <c r="Y40" s="31"/>
      <c r="Z40" s="31"/>
      <c r="AA40" s="41"/>
      <c r="AB40" s="41"/>
      <c r="AC40" s="27"/>
      <c r="AD40" s="7"/>
      <c r="AE40" s="7"/>
      <c r="AF40" s="7" t="s">
        <v>522</v>
      </c>
      <c r="AG40" s="7" t="s">
        <v>523</v>
      </c>
      <c r="AH40" s="7" t="s">
        <v>524</v>
      </c>
      <c r="AI40" s="7" t="s">
        <v>525</v>
      </c>
      <c r="AJ40" s="7" t="s">
        <v>526</v>
      </c>
      <c r="AK40" s="7" t="s">
        <v>527</v>
      </c>
      <c r="AL40" s="7" t="s">
        <v>528</v>
      </c>
      <c r="AM40" s="7" t="s">
        <v>529</v>
      </c>
      <c r="AN40" s="7" t="s">
        <v>530</v>
      </c>
      <c r="AO40" s="7" t="s">
        <v>531</v>
      </c>
      <c r="AP40" s="7" t="s">
        <v>532</v>
      </c>
      <c r="AQ40" s="7" t="s">
        <v>533</v>
      </c>
      <c r="AR40" s="7" t="s">
        <v>534</v>
      </c>
      <c r="AS40" s="7" t="s">
        <v>535</v>
      </c>
      <c r="AT40" s="7" t="s">
        <v>536</v>
      </c>
      <c r="AU40" s="7" t="s">
        <v>537</v>
      </c>
      <c r="AV40" s="7" t="s">
        <v>538</v>
      </c>
      <c r="AW40" s="7"/>
      <c r="AX40" s="7"/>
      <c r="AY40" s="7"/>
      <c r="AZ40" s="7"/>
    </row>
    <row r="41" customFormat="false" ht="87.75" hidden="false" customHeight="true" outlineLevel="0" collapsed="false">
      <c r="A41" s="7"/>
      <c r="B41" s="42"/>
      <c r="C41" s="23" t="s">
        <v>539</v>
      </c>
      <c r="D41" s="38" t="s">
        <v>540</v>
      </c>
      <c r="E41" s="39" t="s">
        <v>541</v>
      </c>
      <c r="F41" s="26"/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40"/>
      <c r="T41" s="27"/>
      <c r="U41" s="27"/>
      <c r="V41" s="36"/>
      <c r="W41" s="36"/>
      <c r="X41" s="37"/>
      <c r="Y41" s="31"/>
      <c r="Z41" s="31"/>
      <c r="AA41" s="41"/>
      <c r="AB41" s="41"/>
      <c r="AC41" s="27"/>
      <c r="AD41" s="7"/>
      <c r="AE41" s="7"/>
      <c r="AF41" s="7" t="s">
        <v>542</v>
      </c>
      <c r="AG41" s="7" t="s">
        <v>543</v>
      </c>
      <c r="AH41" s="7" t="s">
        <v>544</v>
      </c>
      <c r="AI41" s="7" t="s">
        <v>545</v>
      </c>
      <c r="AJ41" s="7" t="s">
        <v>546</v>
      </c>
      <c r="AK41" s="7" t="s">
        <v>547</v>
      </c>
      <c r="AL41" s="7" t="s">
        <v>548</v>
      </c>
      <c r="AM41" s="7" t="s">
        <v>549</v>
      </c>
      <c r="AN41" s="7" t="s">
        <v>550</v>
      </c>
      <c r="AO41" s="7" t="s">
        <v>551</v>
      </c>
      <c r="AP41" s="7" t="s">
        <v>552</v>
      </c>
      <c r="AQ41" s="7" t="s">
        <v>553</v>
      </c>
      <c r="AR41" s="7" t="s">
        <v>554</v>
      </c>
      <c r="AS41" s="7" t="s">
        <v>555</v>
      </c>
      <c r="AT41" s="7" t="s">
        <v>556</v>
      </c>
      <c r="AU41" s="7" t="s">
        <v>557</v>
      </c>
      <c r="AV41" s="7" t="s">
        <v>558</v>
      </c>
      <c r="AW41" s="7"/>
      <c r="AX41" s="7"/>
      <c r="AY41" s="7"/>
      <c r="AZ41" s="7"/>
    </row>
    <row r="42" customFormat="false" ht="93" hidden="false" customHeight="true" outlineLevel="0" collapsed="false">
      <c r="A42" s="7"/>
      <c r="B42" s="42"/>
      <c r="C42" s="23" t="s">
        <v>559</v>
      </c>
      <c r="D42" s="38" t="s">
        <v>560</v>
      </c>
      <c r="E42" s="39" t="s">
        <v>561</v>
      </c>
      <c r="F42" s="26" t="s">
        <v>562</v>
      </c>
      <c r="G42" s="27"/>
      <c r="H42" s="27"/>
      <c r="I42" s="28" t="s">
        <v>264</v>
      </c>
      <c r="J42" s="28" t="s">
        <v>563</v>
      </c>
      <c r="K42" s="28" t="s">
        <v>266</v>
      </c>
      <c r="L42" s="30"/>
      <c r="M42" s="28" t="s">
        <v>94</v>
      </c>
      <c r="N42" s="28" t="s">
        <v>564</v>
      </c>
      <c r="O42" s="40" t="n">
        <v>38718</v>
      </c>
      <c r="P42" s="28"/>
      <c r="Q42" s="28" t="s">
        <v>1221</v>
      </c>
      <c r="R42" s="28" t="s">
        <v>565</v>
      </c>
      <c r="S42" s="40" t="s">
        <v>96</v>
      </c>
      <c r="T42" s="27"/>
      <c r="U42" s="27"/>
      <c r="V42" s="36" t="n">
        <v>0</v>
      </c>
      <c r="W42" s="36" t="n">
        <v>0</v>
      </c>
      <c r="X42" s="37" t="n">
        <v>0</v>
      </c>
      <c r="Y42" s="31"/>
      <c r="Z42" s="31"/>
      <c r="AA42" s="41"/>
      <c r="AB42" s="41"/>
      <c r="AC42" s="27"/>
      <c r="AD42" s="7"/>
      <c r="AE42" s="7"/>
      <c r="AF42" s="7" t="s">
        <v>566</v>
      </c>
      <c r="AG42" s="7" t="s">
        <v>567</v>
      </c>
      <c r="AH42" s="7" t="s">
        <v>568</v>
      </c>
      <c r="AI42" s="7" t="s">
        <v>569</v>
      </c>
      <c r="AJ42" s="7" t="s">
        <v>570</v>
      </c>
      <c r="AK42" s="7" t="s">
        <v>571</v>
      </c>
      <c r="AL42" s="7" t="s">
        <v>572</v>
      </c>
      <c r="AM42" s="7" t="s">
        <v>573</v>
      </c>
      <c r="AN42" s="7" t="s">
        <v>574</v>
      </c>
      <c r="AO42" s="7" t="s">
        <v>575</v>
      </c>
      <c r="AP42" s="7" t="s">
        <v>576</v>
      </c>
      <c r="AQ42" s="7" t="s">
        <v>577</v>
      </c>
      <c r="AR42" s="7" t="s">
        <v>578</v>
      </c>
      <c r="AS42" s="7" t="s">
        <v>579</v>
      </c>
      <c r="AT42" s="7" t="s">
        <v>580</v>
      </c>
      <c r="AU42" s="7" t="s">
        <v>581</v>
      </c>
      <c r="AV42" s="7" t="s">
        <v>582</v>
      </c>
      <c r="AW42" s="7"/>
      <c r="AX42" s="7"/>
      <c r="AY42" s="7"/>
      <c r="AZ42" s="7"/>
    </row>
    <row r="43" customFormat="false" ht="89.25" hidden="false" customHeight="true" outlineLevel="0" collapsed="false">
      <c r="A43" s="7"/>
      <c r="B43" s="42"/>
      <c r="C43" s="23"/>
      <c r="D43" s="38"/>
      <c r="E43" s="39"/>
      <c r="F43" s="26"/>
      <c r="G43" s="27"/>
      <c r="H43" s="27"/>
      <c r="I43" s="28" t="s">
        <v>583</v>
      </c>
      <c r="J43" s="28" t="s">
        <v>584</v>
      </c>
      <c r="K43" s="28" t="s">
        <v>585</v>
      </c>
      <c r="L43" s="30"/>
      <c r="M43" s="28" t="s">
        <v>586</v>
      </c>
      <c r="N43" s="28" t="s">
        <v>587</v>
      </c>
      <c r="O43" s="28" t="s">
        <v>588</v>
      </c>
      <c r="P43" s="28"/>
      <c r="Q43" s="28"/>
      <c r="R43" s="28"/>
      <c r="S43" s="40"/>
      <c r="T43" s="27"/>
      <c r="U43" s="27"/>
      <c r="V43" s="36"/>
      <c r="W43" s="36"/>
      <c r="X43" s="37"/>
      <c r="Y43" s="31"/>
      <c r="Z43" s="31"/>
      <c r="AA43" s="41"/>
      <c r="AB43" s="41"/>
      <c r="AC43" s="2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2.75" hidden="false" customHeight="false" outlineLevel="0" collapsed="false">
      <c r="A44" s="7"/>
      <c r="B44" s="42"/>
      <c r="C44" s="23"/>
      <c r="D44" s="38"/>
      <c r="E44" s="39"/>
      <c r="F44" s="87" t="s">
        <v>589</v>
      </c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40"/>
      <c r="T44" s="27"/>
      <c r="U44" s="27"/>
      <c r="V44" s="36"/>
      <c r="W44" s="36"/>
      <c r="X44" s="37" t="n">
        <v>3.1</v>
      </c>
      <c r="Y44" s="31" t="n">
        <v>3.3</v>
      </c>
      <c r="Z44" s="31"/>
      <c r="AA44" s="41" t="n">
        <v>3.4</v>
      </c>
      <c r="AB44" s="41" t="n">
        <v>3.4</v>
      </c>
      <c r="AC44" s="2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60.75" hidden="false" customHeight="true" outlineLevel="0" collapsed="false">
      <c r="A45" s="7"/>
      <c r="B45" s="42"/>
      <c r="C45" s="23" t="s">
        <v>590</v>
      </c>
      <c r="D45" s="38" t="s">
        <v>591</v>
      </c>
      <c r="E45" s="39" t="s">
        <v>592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37"/>
      <c r="Y45" s="31"/>
      <c r="Z45" s="31"/>
      <c r="AA45" s="41"/>
      <c r="AB45" s="41"/>
      <c r="AC45" s="27"/>
      <c r="AD45" s="7"/>
      <c r="AE45" s="7"/>
      <c r="AF45" s="7" t="s">
        <v>593</v>
      </c>
      <c r="AG45" s="7" t="s">
        <v>594</v>
      </c>
      <c r="AH45" s="7" t="s">
        <v>595</v>
      </c>
      <c r="AI45" s="7" t="s">
        <v>596</v>
      </c>
      <c r="AJ45" s="7" t="s">
        <v>597</v>
      </c>
      <c r="AK45" s="7" t="s">
        <v>598</v>
      </c>
      <c r="AL45" s="7" t="s">
        <v>599</v>
      </c>
      <c r="AM45" s="7" t="s">
        <v>600</v>
      </c>
      <c r="AN45" s="7" t="s">
        <v>601</v>
      </c>
      <c r="AO45" s="7" t="s">
        <v>602</v>
      </c>
      <c r="AP45" s="7" t="s">
        <v>603</v>
      </c>
      <c r="AQ45" s="7" t="s">
        <v>604</v>
      </c>
      <c r="AR45" s="7" t="s">
        <v>605</v>
      </c>
      <c r="AS45" s="7" t="s">
        <v>606</v>
      </c>
      <c r="AT45" s="7" t="s">
        <v>607</v>
      </c>
      <c r="AU45" s="7" t="s">
        <v>608</v>
      </c>
      <c r="AV45" s="7" t="s">
        <v>609</v>
      </c>
      <c r="AW45" s="7"/>
      <c r="AX45" s="7"/>
      <c r="AY45" s="7"/>
      <c r="AZ45" s="7"/>
    </row>
    <row r="46" customFormat="false" ht="72" hidden="false" customHeight="true" outlineLevel="0" collapsed="false">
      <c r="A46" s="7"/>
      <c r="B46" s="33"/>
      <c r="C46" s="23" t="s">
        <v>610</v>
      </c>
      <c r="D46" s="38" t="s">
        <v>611</v>
      </c>
      <c r="E46" s="39" t="s">
        <v>612</v>
      </c>
      <c r="F46" s="26"/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28"/>
      <c r="T46" s="27"/>
      <c r="U46" s="27"/>
      <c r="V46" s="36"/>
      <c r="W46" s="36"/>
      <c r="X46" s="37"/>
      <c r="Y46" s="31"/>
      <c r="Z46" s="31"/>
      <c r="AA46" s="41"/>
      <c r="AB46" s="41"/>
      <c r="AC46" s="27"/>
      <c r="AD46" s="7"/>
      <c r="AE46" s="7"/>
      <c r="AF46" s="7" t="s">
        <v>613</v>
      </c>
      <c r="AG46" s="7" t="s">
        <v>614</v>
      </c>
      <c r="AH46" s="7" t="s">
        <v>615</v>
      </c>
      <c r="AI46" s="7" t="s">
        <v>616</v>
      </c>
      <c r="AJ46" s="7" t="s">
        <v>617</v>
      </c>
      <c r="AK46" s="7" t="s">
        <v>618</v>
      </c>
      <c r="AL46" s="7" t="s">
        <v>619</v>
      </c>
      <c r="AM46" s="7" t="s">
        <v>620</v>
      </c>
      <c r="AN46" s="7" t="s">
        <v>621</v>
      </c>
      <c r="AO46" s="7" t="s">
        <v>622</v>
      </c>
      <c r="AP46" s="7" t="s">
        <v>623</v>
      </c>
      <c r="AQ46" s="7" t="s">
        <v>624</v>
      </c>
      <c r="AR46" s="7" t="s">
        <v>625</v>
      </c>
      <c r="AS46" s="7" t="s">
        <v>626</v>
      </c>
      <c r="AT46" s="7" t="s">
        <v>627</v>
      </c>
      <c r="AU46" s="7" t="s">
        <v>628</v>
      </c>
      <c r="AV46" s="7" t="s">
        <v>629</v>
      </c>
      <c r="AW46" s="7"/>
      <c r="AX46" s="7"/>
      <c r="AY46" s="7"/>
      <c r="AZ46" s="7"/>
    </row>
    <row r="47" customFormat="false" ht="33.75" hidden="false" customHeight="true" outlineLevel="0" collapsed="false">
      <c r="A47" s="7"/>
      <c r="B47" s="33"/>
      <c r="C47" s="23" t="s">
        <v>630</v>
      </c>
      <c r="D47" s="38" t="s">
        <v>631</v>
      </c>
      <c r="E47" s="39" t="s">
        <v>632</v>
      </c>
      <c r="F47" s="26"/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28"/>
      <c r="T47" s="27"/>
      <c r="U47" s="27"/>
      <c r="V47" s="36"/>
      <c r="W47" s="36"/>
      <c r="X47" s="37"/>
      <c r="Y47" s="31"/>
      <c r="Z47" s="31"/>
      <c r="AA47" s="41"/>
      <c r="AB47" s="41"/>
      <c r="AC47" s="27"/>
      <c r="AD47" s="7"/>
      <c r="AE47" s="7"/>
      <c r="AF47" s="7" t="s">
        <v>633</v>
      </c>
      <c r="AG47" s="7" t="s">
        <v>634</v>
      </c>
      <c r="AH47" s="7" t="s">
        <v>635</v>
      </c>
      <c r="AI47" s="7" t="s">
        <v>636</v>
      </c>
      <c r="AJ47" s="7" t="s">
        <v>637</v>
      </c>
      <c r="AK47" s="7" t="s">
        <v>638</v>
      </c>
      <c r="AL47" s="7" t="s">
        <v>639</v>
      </c>
      <c r="AM47" s="7" t="s">
        <v>640</v>
      </c>
      <c r="AN47" s="7" t="s">
        <v>641</v>
      </c>
      <c r="AO47" s="7" t="s">
        <v>642</v>
      </c>
      <c r="AP47" s="7" t="s">
        <v>643</v>
      </c>
      <c r="AQ47" s="7" t="s">
        <v>644</v>
      </c>
      <c r="AR47" s="7" t="s">
        <v>645</v>
      </c>
      <c r="AS47" s="7" t="s">
        <v>646</v>
      </c>
      <c r="AT47" s="7" t="s">
        <v>647</v>
      </c>
      <c r="AU47" s="7" t="s">
        <v>648</v>
      </c>
      <c r="AV47" s="7" t="s">
        <v>649</v>
      </c>
      <c r="AW47" s="7"/>
      <c r="AX47" s="7"/>
      <c r="AY47" s="7"/>
      <c r="AZ47" s="7"/>
    </row>
    <row r="48" customFormat="false" ht="92.25" hidden="false" customHeight="true" outlineLevel="0" collapsed="false">
      <c r="A48" s="7"/>
      <c r="B48" s="33"/>
      <c r="C48" s="43" t="s">
        <v>650</v>
      </c>
      <c r="D48" s="44" t="s">
        <v>651</v>
      </c>
      <c r="E48" s="45" t="s">
        <v>652</v>
      </c>
      <c r="F48" s="26" t="s">
        <v>653</v>
      </c>
      <c r="G48" s="27"/>
      <c r="H48" s="27"/>
      <c r="I48" s="28" t="s">
        <v>264</v>
      </c>
      <c r="J48" s="28" t="s">
        <v>654</v>
      </c>
      <c r="K48" s="28" t="s">
        <v>266</v>
      </c>
      <c r="L48" s="30"/>
      <c r="M48" s="28" t="s">
        <v>94</v>
      </c>
      <c r="N48" s="28" t="s">
        <v>655</v>
      </c>
      <c r="O48" s="28" t="s">
        <v>96</v>
      </c>
      <c r="P48" s="28"/>
      <c r="Q48" s="28" t="s">
        <v>1221</v>
      </c>
      <c r="R48" s="28" t="s">
        <v>656</v>
      </c>
      <c r="S48" s="40" t="s">
        <v>96</v>
      </c>
      <c r="T48" s="27"/>
      <c r="U48" s="27"/>
      <c r="V48" s="36" t="n">
        <v>52.4</v>
      </c>
      <c r="W48" s="36" t="n">
        <v>52.4</v>
      </c>
      <c r="X48" s="37" t="n">
        <v>9.7</v>
      </c>
      <c r="Y48" s="31" t="n">
        <v>249.2</v>
      </c>
      <c r="Z48" s="31"/>
      <c r="AA48" s="41" t="n">
        <v>254.3</v>
      </c>
      <c r="AB48" s="41" t="n">
        <v>254.3</v>
      </c>
      <c r="AC48" s="27"/>
      <c r="AD48" s="7"/>
      <c r="AE48" s="7"/>
      <c r="AF48" s="7" t="s">
        <v>657</v>
      </c>
      <c r="AG48" s="7" t="s">
        <v>658</v>
      </c>
      <c r="AH48" s="7" t="s">
        <v>659</v>
      </c>
      <c r="AI48" s="7" t="s">
        <v>660</v>
      </c>
      <c r="AJ48" s="7" t="s">
        <v>661</v>
      </c>
      <c r="AK48" s="7" t="s">
        <v>662</v>
      </c>
      <c r="AL48" s="7" t="s">
        <v>663</v>
      </c>
      <c r="AM48" s="7" t="s">
        <v>664</v>
      </c>
      <c r="AN48" s="7" t="s">
        <v>665</v>
      </c>
      <c r="AO48" s="7" t="s">
        <v>666</v>
      </c>
      <c r="AP48" s="7" t="s">
        <v>667</v>
      </c>
      <c r="AQ48" s="7" t="s">
        <v>668</v>
      </c>
      <c r="AR48" s="7" t="s">
        <v>669</v>
      </c>
      <c r="AS48" s="7" t="s">
        <v>670</v>
      </c>
      <c r="AT48" s="7" t="s">
        <v>671</v>
      </c>
      <c r="AU48" s="7" t="s">
        <v>672</v>
      </c>
      <c r="AV48" s="7" t="s">
        <v>673</v>
      </c>
      <c r="AW48" s="7"/>
      <c r="AX48" s="7"/>
      <c r="AY48" s="7"/>
      <c r="AZ48" s="7"/>
    </row>
    <row r="49" customFormat="false" ht="101.25" hidden="false" customHeight="true" outlineLevel="0" collapsed="false">
      <c r="A49" s="7"/>
      <c r="B49" s="33"/>
      <c r="C49" s="43" t="s">
        <v>674</v>
      </c>
      <c r="D49" s="44" t="s">
        <v>675</v>
      </c>
      <c r="E49" s="45" t="s">
        <v>676</v>
      </c>
      <c r="F49" s="26" t="s">
        <v>653</v>
      </c>
      <c r="G49" s="27"/>
      <c r="H49" s="27"/>
      <c r="I49" s="28" t="s">
        <v>264</v>
      </c>
      <c r="J49" s="28" t="s">
        <v>677</v>
      </c>
      <c r="K49" s="28" t="s">
        <v>266</v>
      </c>
      <c r="L49" s="30"/>
      <c r="M49" s="28" t="s">
        <v>94</v>
      </c>
      <c r="N49" s="28" t="s">
        <v>678</v>
      </c>
      <c r="O49" s="28" t="s">
        <v>96</v>
      </c>
      <c r="P49" s="28"/>
      <c r="Q49" s="28" t="s">
        <v>1221</v>
      </c>
      <c r="R49" s="28" t="s">
        <v>679</v>
      </c>
      <c r="S49" s="40" t="s">
        <v>96</v>
      </c>
      <c r="T49" s="27"/>
      <c r="U49" s="27"/>
      <c r="V49" s="36" t="n">
        <v>441.4</v>
      </c>
      <c r="W49" s="36" t="n">
        <v>438.4</v>
      </c>
      <c r="X49" s="37" t="n">
        <v>40</v>
      </c>
      <c r="Y49" s="31" t="n">
        <v>0</v>
      </c>
      <c r="Z49" s="31"/>
      <c r="AA49" s="41" t="n">
        <v>0</v>
      </c>
      <c r="AB49" s="41" t="n">
        <v>0</v>
      </c>
      <c r="AC49" s="27"/>
      <c r="AD49" s="7"/>
      <c r="AE49" s="7"/>
      <c r="AF49" s="7" t="s">
        <v>680</v>
      </c>
      <c r="AG49" s="7" t="s">
        <v>681</v>
      </c>
      <c r="AH49" s="7" t="s">
        <v>682</v>
      </c>
      <c r="AI49" s="7" t="s">
        <v>683</v>
      </c>
      <c r="AJ49" s="7" t="s">
        <v>684</v>
      </c>
      <c r="AK49" s="7" t="s">
        <v>685</v>
      </c>
      <c r="AL49" s="7" t="s">
        <v>686</v>
      </c>
      <c r="AM49" s="7" t="s">
        <v>687</v>
      </c>
      <c r="AN49" s="7" t="s">
        <v>688</v>
      </c>
      <c r="AO49" s="7" t="s">
        <v>689</v>
      </c>
      <c r="AP49" s="7" t="s">
        <v>690</v>
      </c>
      <c r="AQ49" s="7" t="s">
        <v>691</v>
      </c>
      <c r="AR49" s="7" t="s">
        <v>692</v>
      </c>
      <c r="AS49" s="7" t="s">
        <v>693</v>
      </c>
      <c r="AT49" s="7" t="s">
        <v>694</v>
      </c>
      <c r="AU49" s="7" t="s">
        <v>695</v>
      </c>
      <c r="AV49" s="7" t="s">
        <v>696</v>
      </c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33"/>
      <c r="C50" s="43"/>
      <c r="D50" s="44"/>
      <c r="E50" s="45"/>
      <c r="F50" s="26" t="s">
        <v>697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0"/>
      <c r="T50" s="27"/>
      <c r="U50" s="27"/>
      <c r="V50" s="36"/>
      <c r="W50" s="36"/>
      <c r="X50" s="37" t="n">
        <v>532.6</v>
      </c>
      <c r="Y50" s="31" t="n">
        <v>243</v>
      </c>
      <c r="Z50" s="31"/>
      <c r="AA50" s="41" t="n">
        <v>243</v>
      </c>
      <c r="AB50" s="41" t="n">
        <v>243</v>
      </c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33"/>
      <c r="C51" s="43"/>
      <c r="D51" s="44"/>
      <c r="E51" s="45"/>
      <c r="F51" s="26" t="s">
        <v>289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0"/>
      <c r="T51" s="27"/>
      <c r="U51" s="27"/>
      <c r="V51" s="36" t="n">
        <v>153.4</v>
      </c>
      <c r="W51" s="36" t="n">
        <v>153.4</v>
      </c>
      <c r="X51" s="37" t="n">
        <v>141.6</v>
      </c>
      <c r="Y51" s="31" t="n">
        <v>0</v>
      </c>
      <c r="Z51" s="31"/>
      <c r="AA51" s="41"/>
      <c r="AB51" s="41"/>
      <c r="AC51" s="2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282.75" hidden="false" customHeight="true" outlineLevel="0" collapsed="false">
      <c r="A52" s="7"/>
      <c r="B52" s="42"/>
      <c r="C52" s="23" t="s">
        <v>698</v>
      </c>
      <c r="D52" s="38" t="s">
        <v>1191</v>
      </c>
      <c r="E52" s="39" t="s">
        <v>700</v>
      </c>
      <c r="F52" s="26" t="s">
        <v>701</v>
      </c>
      <c r="G52" s="27"/>
      <c r="H52" s="27"/>
      <c r="I52" s="28" t="s">
        <v>264</v>
      </c>
      <c r="J52" s="28" t="s">
        <v>702</v>
      </c>
      <c r="K52" s="28" t="s">
        <v>266</v>
      </c>
      <c r="L52" s="30"/>
      <c r="M52" s="28" t="s">
        <v>94</v>
      </c>
      <c r="N52" s="28" t="s">
        <v>703</v>
      </c>
      <c r="O52" s="28" t="s">
        <v>96</v>
      </c>
      <c r="P52" s="28"/>
      <c r="Q52" s="28" t="s">
        <v>1221</v>
      </c>
      <c r="R52" s="28" t="s">
        <v>704</v>
      </c>
      <c r="S52" s="40" t="s">
        <v>96</v>
      </c>
      <c r="T52" s="27"/>
      <c r="U52" s="27"/>
      <c r="V52" s="36" t="n">
        <v>7.5</v>
      </c>
      <c r="W52" s="36" t="n">
        <v>7.5</v>
      </c>
      <c r="X52" s="37" t="n">
        <v>95.8</v>
      </c>
      <c r="Y52" s="31" t="n">
        <v>0</v>
      </c>
      <c r="Z52" s="31"/>
      <c r="AA52" s="41" t="n">
        <v>0</v>
      </c>
      <c r="AB52" s="41" t="n">
        <v>0</v>
      </c>
      <c r="AC52" s="27"/>
      <c r="AD52" s="7"/>
      <c r="AE52" s="7"/>
      <c r="AF52" s="7" t="s">
        <v>705</v>
      </c>
      <c r="AG52" s="7" t="s">
        <v>706</v>
      </c>
      <c r="AH52" s="7" t="s">
        <v>707</v>
      </c>
      <c r="AI52" s="7" t="s">
        <v>708</v>
      </c>
      <c r="AJ52" s="7" t="s">
        <v>709</v>
      </c>
      <c r="AK52" s="7" t="s">
        <v>710</v>
      </c>
      <c r="AL52" s="7" t="s">
        <v>711</v>
      </c>
      <c r="AM52" s="7" t="s">
        <v>712</v>
      </c>
      <c r="AN52" s="7" t="s">
        <v>713</v>
      </c>
      <c r="AO52" s="7" t="s">
        <v>714</v>
      </c>
      <c r="AP52" s="7" t="s">
        <v>715</v>
      </c>
      <c r="AQ52" s="7" t="s">
        <v>716</v>
      </c>
      <c r="AR52" s="7" t="s">
        <v>717</v>
      </c>
      <c r="AS52" s="7" t="s">
        <v>718</v>
      </c>
      <c r="AT52" s="7" t="s">
        <v>719</v>
      </c>
      <c r="AU52" s="7" t="s">
        <v>720</v>
      </c>
      <c r="AV52" s="7" t="s">
        <v>721</v>
      </c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42"/>
      <c r="C53" s="43"/>
      <c r="D53" s="44"/>
      <c r="E53" s="45"/>
      <c r="F53" s="26" t="s">
        <v>1153</v>
      </c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40"/>
      <c r="T53" s="27"/>
      <c r="U53" s="27"/>
      <c r="V53" s="36" t="n">
        <v>10</v>
      </c>
      <c r="W53" s="36" t="n">
        <v>10</v>
      </c>
      <c r="X53" s="37"/>
      <c r="Y53" s="31"/>
      <c r="Z53" s="31"/>
      <c r="AA53" s="41"/>
      <c r="AB53" s="41"/>
      <c r="AC53" s="2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96" hidden="false" customHeight="true" outlineLevel="0" collapsed="false">
      <c r="A54" s="7"/>
      <c r="B54" s="33"/>
      <c r="C54" s="43" t="s">
        <v>722</v>
      </c>
      <c r="D54" s="44" t="s">
        <v>723</v>
      </c>
      <c r="E54" s="45" t="s">
        <v>724</v>
      </c>
      <c r="F54" s="26" t="s">
        <v>653</v>
      </c>
      <c r="G54" s="27"/>
      <c r="H54" s="27"/>
      <c r="I54" s="28" t="s">
        <v>264</v>
      </c>
      <c r="J54" s="28" t="s">
        <v>725</v>
      </c>
      <c r="K54" s="28" t="s">
        <v>266</v>
      </c>
      <c r="L54" s="30"/>
      <c r="M54" s="28" t="s">
        <v>94</v>
      </c>
      <c r="N54" s="28" t="s">
        <v>726</v>
      </c>
      <c r="O54" s="28" t="s">
        <v>96</v>
      </c>
      <c r="P54" s="28"/>
      <c r="Q54" s="28" t="s">
        <v>1221</v>
      </c>
      <c r="R54" s="28" t="s">
        <v>727</v>
      </c>
      <c r="S54" s="40" t="s">
        <v>96</v>
      </c>
      <c r="T54" s="27"/>
      <c r="U54" s="27"/>
      <c r="V54" s="36" t="n">
        <v>135.3</v>
      </c>
      <c r="W54" s="36" t="n">
        <v>135.3</v>
      </c>
      <c r="X54" s="37" t="n">
        <v>339.8</v>
      </c>
      <c r="Y54" s="31" t="n">
        <v>274.9</v>
      </c>
      <c r="Z54" s="31"/>
      <c r="AA54" s="41" t="n">
        <v>308</v>
      </c>
      <c r="AB54" s="41" t="n">
        <v>308</v>
      </c>
      <c r="AC54" s="27"/>
      <c r="AD54" s="7"/>
      <c r="AE54" s="7"/>
      <c r="AF54" s="7" t="s">
        <v>728</v>
      </c>
      <c r="AG54" s="7" t="s">
        <v>729</v>
      </c>
      <c r="AH54" s="7" t="s">
        <v>730</v>
      </c>
      <c r="AI54" s="7" t="s">
        <v>731</v>
      </c>
      <c r="AJ54" s="7" t="s">
        <v>732</v>
      </c>
      <c r="AK54" s="7" t="s">
        <v>733</v>
      </c>
      <c r="AL54" s="7" t="s">
        <v>734</v>
      </c>
      <c r="AM54" s="7" t="s">
        <v>735</v>
      </c>
      <c r="AN54" s="7" t="s">
        <v>736</v>
      </c>
      <c r="AO54" s="7" t="s">
        <v>737</v>
      </c>
      <c r="AP54" s="7" t="s">
        <v>738</v>
      </c>
      <c r="AQ54" s="7" t="s">
        <v>739</v>
      </c>
      <c r="AR54" s="7" t="s">
        <v>740</v>
      </c>
      <c r="AS54" s="7" t="s">
        <v>741</v>
      </c>
      <c r="AT54" s="7" t="s">
        <v>742</v>
      </c>
      <c r="AU54" s="7" t="s">
        <v>743</v>
      </c>
      <c r="AV54" s="7" t="s">
        <v>744</v>
      </c>
      <c r="AW54" s="7"/>
      <c r="AX54" s="7"/>
      <c r="AY54" s="7"/>
      <c r="AZ54" s="7"/>
    </row>
    <row r="55" customFormat="false" ht="94.5" hidden="false" customHeight="true" outlineLevel="0" collapsed="false">
      <c r="A55" s="7"/>
      <c r="B55" s="33"/>
      <c r="C55" s="23" t="s">
        <v>745</v>
      </c>
      <c r="D55" s="38" t="s">
        <v>746</v>
      </c>
      <c r="E55" s="39" t="s">
        <v>747</v>
      </c>
      <c r="F55" s="26"/>
      <c r="G55" s="27"/>
      <c r="H55" s="27"/>
      <c r="I55" s="28" t="s">
        <v>264</v>
      </c>
      <c r="J55" s="28" t="s">
        <v>748</v>
      </c>
      <c r="K55" s="28" t="s">
        <v>266</v>
      </c>
      <c r="L55" s="30"/>
      <c r="M55" s="28" t="s">
        <v>94</v>
      </c>
      <c r="N55" s="28" t="s">
        <v>749</v>
      </c>
      <c r="O55" s="28" t="s">
        <v>96</v>
      </c>
      <c r="P55" s="28"/>
      <c r="Q55" s="28" t="s">
        <v>1221</v>
      </c>
      <c r="R55" s="28" t="s">
        <v>750</v>
      </c>
      <c r="S55" s="40" t="s">
        <v>96</v>
      </c>
      <c r="T55" s="27"/>
      <c r="U55" s="27"/>
      <c r="V55" s="36" t="n">
        <v>0</v>
      </c>
      <c r="W55" s="36" t="n">
        <v>0</v>
      </c>
      <c r="X55" s="37" t="n">
        <v>0</v>
      </c>
      <c r="Y55" s="31" t="n">
        <v>0</v>
      </c>
      <c r="Z55" s="31"/>
      <c r="AA55" s="41" t="n">
        <v>0</v>
      </c>
      <c r="AB55" s="41" t="n">
        <v>0</v>
      </c>
      <c r="AC55" s="27"/>
      <c r="AD55" s="7"/>
      <c r="AE55" s="7"/>
      <c r="AF55" s="7" t="s">
        <v>751</v>
      </c>
      <c r="AG55" s="7" t="s">
        <v>752</v>
      </c>
      <c r="AH55" s="7" t="s">
        <v>753</v>
      </c>
      <c r="AI55" s="7" t="s">
        <v>754</v>
      </c>
      <c r="AJ55" s="7" t="s">
        <v>755</v>
      </c>
      <c r="AK55" s="7" t="s">
        <v>756</v>
      </c>
      <c r="AL55" s="7" t="s">
        <v>757</v>
      </c>
      <c r="AM55" s="7" t="s">
        <v>758</v>
      </c>
      <c r="AN55" s="7" t="s">
        <v>759</v>
      </c>
      <c r="AO55" s="7" t="s">
        <v>760</v>
      </c>
      <c r="AP55" s="7" t="s">
        <v>761</v>
      </c>
      <c r="AQ55" s="7" t="s">
        <v>762</v>
      </c>
      <c r="AR55" s="7" t="s">
        <v>763</v>
      </c>
      <c r="AS55" s="7" t="s">
        <v>764</v>
      </c>
      <c r="AT55" s="7" t="s">
        <v>765</v>
      </c>
      <c r="AU55" s="7" t="s">
        <v>766</v>
      </c>
      <c r="AV55" s="7" t="s">
        <v>767</v>
      </c>
      <c r="AW55" s="7"/>
      <c r="AX55" s="7"/>
      <c r="AY55" s="7"/>
      <c r="AZ55" s="7"/>
    </row>
    <row r="56" customFormat="false" ht="75.75" hidden="false" customHeight="true" outlineLevel="0" collapsed="false">
      <c r="A56" s="7"/>
      <c r="B56" s="33"/>
      <c r="C56" s="23" t="s">
        <v>768</v>
      </c>
      <c r="D56" s="38" t="s">
        <v>769</v>
      </c>
      <c r="E56" s="39" t="s">
        <v>77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771</v>
      </c>
      <c r="AG56" s="7" t="s">
        <v>772</v>
      </c>
      <c r="AH56" s="7" t="s">
        <v>773</v>
      </c>
      <c r="AI56" s="7" t="s">
        <v>774</v>
      </c>
      <c r="AJ56" s="7" t="s">
        <v>775</v>
      </c>
      <c r="AK56" s="7" t="s">
        <v>776</v>
      </c>
      <c r="AL56" s="7" t="s">
        <v>777</v>
      </c>
      <c r="AM56" s="7" t="s">
        <v>778</v>
      </c>
      <c r="AN56" s="7" t="s">
        <v>779</v>
      </c>
      <c r="AO56" s="7" t="s">
        <v>780</v>
      </c>
      <c r="AP56" s="7" t="s">
        <v>781</v>
      </c>
      <c r="AQ56" s="7" t="s">
        <v>782</v>
      </c>
      <c r="AR56" s="7" t="s">
        <v>783</v>
      </c>
      <c r="AS56" s="7" t="s">
        <v>784</v>
      </c>
      <c r="AT56" s="7" t="s">
        <v>785</v>
      </c>
      <c r="AU56" s="7" t="s">
        <v>786</v>
      </c>
      <c r="AV56" s="7" t="s">
        <v>787</v>
      </c>
      <c r="AW56" s="7"/>
      <c r="AX56" s="7"/>
      <c r="AY56" s="7"/>
      <c r="AZ56" s="7"/>
    </row>
    <row r="57" customFormat="false" ht="68.25" hidden="false" customHeight="true" outlineLevel="0" collapsed="false">
      <c r="A57" s="7"/>
      <c r="B57" s="42"/>
      <c r="C57" s="23" t="s">
        <v>788</v>
      </c>
      <c r="D57" s="38" t="s">
        <v>789</v>
      </c>
      <c r="E57" s="39" t="s">
        <v>79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791</v>
      </c>
      <c r="AG57" s="7" t="s">
        <v>792</v>
      </c>
      <c r="AH57" s="7" t="s">
        <v>793</v>
      </c>
      <c r="AI57" s="7" t="s">
        <v>794</v>
      </c>
      <c r="AJ57" s="7" t="s">
        <v>795</v>
      </c>
      <c r="AK57" s="7" t="s">
        <v>796</v>
      </c>
      <c r="AL57" s="7" t="s">
        <v>797</v>
      </c>
      <c r="AM57" s="7" t="s">
        <v>798</v>
      </c>
      <c r="AN57" s="7" t="s">
        <v>799</v>
      </c>
      <c r="AO57" s="7" t="s">
        <v>800</v>
      </c>
      <c r="AP57" s="7" t="s">
        <v>801</v>
      </c>
      <c r="AQ57" s="7" t="s">
        <v>802</v>
      </c>
      <c r="AR57" s="7" t="s">
        <v>803</v>
      </c>
      <c r="AS57" s="7" t="s">
        <v>804</v>
      </c>
      <c r="AT57" s="7" t="s">
        <v>805</v>
      </c>
      <c r="AU57" s="7" t="s">
        <v>806</v>
      </c>
      <c r="AV57" s="7" t="s">
        <v>807</v>
      </c>
      <c r="AW57" s="7"/>
      <c r="AX57" s="7"/>
      <c r="AY57" s="7"/>
      <c r="AZ57" s="7"/>
    </row>
    <row r="58" customFormat="false" ht="75" hidden="false" customHeight="true" outlineLevel="0" collapsed="false">
      <c r="A58" s="7"/>
      <c r="B58" s="33"/>
      <c r="C58" s="23" t="s">
        <v>808</v>
      </c>
      <c r="D58" s="38" t="s">
        <v>809</v>
      </c>
      <c r="E58" s="39" t="s">
        <v>81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 t="s">
        <v>811</v>
      </c>
      <c r="AG58" s="7" t="s">
        <v>812</v>
      </c>
      <c r="AH58" s="7" t="s">
        <v>813</v>
      </c>
      <c r="AI58" s="7" t="s">
        <v>814</v>
      </c>
      <c r="AJ58" s="7" t="s">
        <v>815</v>
      </c>
      <c r="AK58" s="7" t="s">
        <v>816</v>
      </c>
      <c r="AL58" s="7" t="s">
        <v>817</v>
      </c>
      <c r="AM58" s="7" t="s">
        <v>818</v>
      </c>
      <c r="AN58" s="7" t="s">
        <v>819</v>
      </c>
      <c r="AO58" s="7" t="s">
        <v>820</v>
      </c>
      <c r="AP58" s="7" t="s">
        <v>821</v>
      </c>
      <c r="AQ58" s="7" t="s">
        <v>822</v>
      </c>
      <c r="AR58" s="7" t="s">
        <v>823</v>
      </c>
      <c r="AS58" s="7" t="s">
        <v>824</v>
      </c>
      <c r="AT58" s="7" t="s">
        <v>825</v>
      </c>
      <c r="AU58" s="7" t="s">
        <v>826</v>
      </c>
      <c r="AV58" s="7" t="s">
        <v>827</v>
      </c>
      <c r="AW58" s="7"/>
      <c r="AX58" s="7"/>
      <c r="AY58" s="7"/>
      <c r="AZ58" s="7"/>
    </row>
    <row r="59" customFormat="false" ht="59.25" hidden="false" customHeight="true" outlineLevel="0" collapsed="false">
      <c r="A59" s="7"/>
      <c r="B59" s="42"/>
      <c r="C59" s="23" t="s">
        <v>828</v>
      </c>
      <c r="D59" s="38" t="s">
        <v>829</v>
      </c>
      <c r="E59" s="39" t="s">
        <v>830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7"/>
      <c r="Y59" s="31"/>
      <c r="Z59" s="31"/>
      <c r="AA59" s="41"/>
      <c r="AB59" s="41"/>
      <c r="AC59" s="27"/>
      <c r="AD59" s="7"/>
      <c r="AE59" s="7"/>
      <c r="AF59" s="7" t="s">
        <v>831</v>
      </c>
      <c r="AG59" s="7" t="s">
        <v>832</v>
      </c>
      <c r="AH59" s="7" t="s">
        <v>833</v>
      </c>
      <c r="AI59" s="7" t="s">
        <v>834</v>
      </c>
      <c r="AJ59" s="7" t="s">
        <v>835</v>
      </c>
      <c r="AK59" s="7" t="s">
        <v>836</v>
      </c>
      <c r="AL59" s="7" t="s">
        <v>837</v>
      </c>
      <c r="AM59" s="7" t="s">
        <v>838</v>
      </c>
      <c r="AN59" s="7" t="s">
        <v>839</v>
      </c>
      <c r="AO59" s="7" t="s">
        <v>840</v>
      </c>
      <c r="AP59" s="7" t="s">
        <v>841</v>
      </c>
      <c r="AQ59" s="7" t="s">
        <v>842</v>
      </c>
      <c r="AR59" s="7" t="s">
        <v>843</v>
      </c>
      <c r="AS59" s="7" t="s">
        <v>844</v>
      </c>
      <c r="AT59" s="7" t="s">
        <v>845</v>
      </c>
      <c r="AU59" s="7" t="s">
        <v>846</v>
      </c>
      <c r="AV59" s="7" t="s">
        <v>847</v>
      </c>
      <c r="AW59" s="7"/>
      <c r="AX59" s="7"/>
      <c r="AY59" s="7"/>
      <c r="AZ59" s="7"/>
    </row>
    <row r="60" customFormat="false" ht="60.75" hidden="false" customHeight="true" outlineLevel="0" collapsed="false">
      <c r="A60" s="7"/>
      <c r="B60" s="42"/>
      <c r="C60" s="23" t="s">
        <v>848</v>
      </c>
      <c r="D60" s="38" t="s">
        <v>849</v>
      </c>
      <c r="E60" s="39" t="s">
        <v>850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 t="s">
        <v>851</v>
      </c>
      <c r="AG60" s="7" t="s">
        <v>852</v>
      </c>
      <c r="AH60" s="7" t="s">
        <v>853</v>
      </c>
      <c r="AI60" s="7" t="s">
        <v>854</v>
      </c>
      <c r="AJ60" s="7" t="s">
        <v>855</v>
      </c>
      <c r="AK60" s="7" t="s">
        <v>856</v>
      </c>
      <c r="AL60" s="7" t="s">
        <v>857</v>
      </c>
      <c r="AM60" s="7" t="s">
        <v>858</v>
      </c>
      <c r="AN60" s="7" t="s">
        <v>859</v>
      </c>
      <c r="AO60" s="7" t="s">
        <v>860</v>
      </c>
      <c r="AP60" s="7" t="s">
        <v>861</v>
      </c>
      <c r="AQ60" s="7" t="s">
        <v>862</v>
      </c>
      <c r="AR60" s="7" t="s">
        <v>863</v>
      </c>
      <c r="AS60" s="7" t="s">
        <v>864</v>
      </c>
      <c r="AT60" s="7" t="s">
        <v>865</v>
      </c>
      <c r="AU60" s="7" t="s">
        <v>866</v>
      </c>
      <c r="AV60" s="7" t="s">
        <v>867</v>
      </c>
      <c r="AW60" s="7"/>
      <c r="AX60" s="7"/>
      <c r="AY60" s="7"/>
      <c r="AZ60" s="7"/>
    </row>
    <row r="61" customFormat="false" ht="62.25" hidden="false" customHeight="true" outlineLevel="0" collapsed="false">
      <c r="A61" s="7"/>
      <c r="B61" s="33"/>
      <c r="C61" s="23" t="s">
        <v>868</v>
      </c>
      <c r="D61" s="38" t="s">
        <v>869</v>
      </c>
      <c r="E61" s="39" t="s">
        <v>870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7"/>
      <c r="Y61" s="31"/>
      <c r="Z61" s="31"/>
      <c r="AA61" s="41"/>
      <c r="AB61" s="41"/>
      <c r="AC61" s="27"/>
      <c r="AD61" s="7"/>
      <c r="AE61" s="7"/>
      <c r="AF61" s="7" t="s">
        <v>871</v>
      </c>
      <c r="AG61" s="7" t="s">
        <v>872</v>
      </c>
      <c r="AH61" s="7" t="s">
        <v>873</v>
      </c>
      <c r="AI61" s="7" t="s">
        <v>874</v>
      </c>
      <c r="AJ61" s="7" t="s">
        <v>875</v>
      </c>
      <c r="AK61" s="7" t="s">
        <v>876</v>
      </c>
      <c r="AL61" s="7" t="s">
        <v>877</v>
      </c>
      <c r="AM61" s="7" t="s">
        <v>878</v>
      </c>
      <c r="AN61" s="7" t="s">
        <v>879</v>
      </c>
      <c r="AO61" s="7" t="s">
        <v>880</v>
      </c>
      <c r="AP61" s="7" t="s">
        <v>881</v>
      </c>
      <c r="AQ61" s="7" t="s">
        <v>882</v>
      </c>
      <c r="AR61" s="7" t="s">
        <v>883</v>
      </c>
      <c r="AS61" s="7" t="s">
        <v>884</v>
      </c>
      <c r="AT61" s="7" t="s">
        <v>885</v>
      </c>
      <c r="AU61" s="7" t="s">
        <v>886</v>
      </c>
      <c r="AV61" s="7" t="s">
        <v>887</v>
      </c>
      <c r="AW61" s="7"/>
      <c r="AX61" s="7"/>
      <c r="AY61" s="7"/>
      <c r="AZ61" s="7"/>
    </row>
    <row r="62" customFormat="false" ht="93.75" hidden="false" customHeight="true" outlineLevel="0" collapsed="false">
      <c r="A62" s="7"/>
      <c r="B62" s="42"/>
      <c r="C62" s="23" t="s">
        <v>888</v>
      </c>
      <c r="D62" s="38" t="s">
        <v>889</v>
      </c>
      <c r="E62" s="39" t="s">
        <v>890</v>
      </c>
      <c r="F62" s="26"/>
      <c r="G62" s="27"/>
      <c r="H62" s="27"/>
      <c r="I62" s="28" t="s">
        <v>264</v>
      </c>
      <c r="J62" s="28" t="s">
        <v>891</v>
      </c>
      <c r="K62" s="28" t="s">
        <v>266</v>
      </c>
      <c r="L62" s="30"/>
      <c r="M62" s="28" t="s">
        <v>94</v>
      </c>
      <c r="N62" s="28" t="s">
        <v>892</v>
      </c>
      <c r="O62" s="28" t="s">
        <v>96</v>
      </c>
      <c r="P62" s="28"/>
      <c r="Q62" s="28" t="s">
        <v>1221</v>
      </c>
      <c r="R62" s="28" t="s">
        <v>587</v>
      </c>
      <c r="S62" s="40" t="s">
        <v>96</v>
      </c>
      <c r="T62" s="27"/>
      <c r="U62" s="27"/>
      <c r="V62" s="36" t="n">
        <v>0</v>
      </c>
      <c r="W62" s="36" t="n">
        <v>0</v>
      </c>
      <c r="X62" s="37" t="n">
        <v>0</v>
      </c>
      <c r="Y62" s="31" t="n">
        <v>0</v>
      </c>
      <c r="Z62" s="31"/>
      <c r="AA62" s="41" t="n">
        <v>0</v>
      </c>
      <c r="AB62" s="41" t="n">
        <v>0</v>
      </c>
      <c r="AC62" s="27"/>
      <c r="AD62" s="7"/>
      <c r="AE62" s="7"/>
      <c r="AF62" s="7" t="s">
        <v>893</v>
      </c>
      <c r="AG62" s="7" t="s">
        <v>894</v>
      </c>
      <c r="AH62" s="7" t="s">
        <v>895</v>
      </c>
      <c r="AI62" s="7" t="s">
        <v>896</v>
      </c>
      <c r="AJ62" s="7" t="s">
        <v>897</v>
      </c>
      <c r="AK62" s="7" t="s">
        <v>898</v>
      </c>
      <c r="AL62" s="7" t="s">
        <v>899</v>
      </c>
      <c r="AM62" s="7" t="s">
        <v>900</v>
      </c>
      <c r="AN62" s="7" t="s">
        <v>901</v>
      </c>
      <c r="AO62" s="7" t="s">
        <v>902</v>
      </c>
      <c r="AP62" s="7" t="s">
        <v>903</v>
      </c>
      <c r="AQ62" s="7" t="s">
        <v>904</v>
      </c>
      <c r="AR62" s="7" t="s">
        <v>905</v>
      </c>
      <c r="AS62" s="7" t="s">
        <v>906</v>
      </c>
      <c r="AT62" s="7" t="s">
        <v>907</v>
      </c>
      <c r="AU62" s="7" t="s">
        <v>908</v>
      </c>
      <c r="AV62" s="7" t="s">
        <v>909</v>
      </c>
      <c r="AW62" s="7"/>
      <c r="AX62" s="7"/>
      <c r="AY62" s="7"/>
      <c r="AZ62" s="7"/>
    </row>
    <row r="63" customFormat="false" ht="88.5" hidden="false" customHeight="true" outlineLevel="0" collapsed="false">
      <c r="A63" s="7"/>
      <c r="B63" s="42"/>
      <c r="C63" s="23"/>
      <c r="D63" s="38"/>
      <c r="E63" s="39"/>
      <c r="F63" s="26"/>
      <c r="G63" s="27"/>
      <c r="H63" s="27"/>
      <c r="I63" s="28" t="s">
        <v>910</v>
      </c>
      <c r="J63" s="28" t="s">
        <v>911</v>
      </c>
      <c r="K63" s="28" t="s">
        <v>912</v>
      </c>
      <c r="L63" s="30"/>
      <c r="M63" s="28"/>
      <c r="N63" s="28"/>
      <c r="O63" s="28"/>
      <c r="P63" s="28"/>
      <c r="Q63" s="28"/>
      <c r="R63" s="28"/>
      <c r="S63" s="40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47.25" hidden="false" customHeight="true" outlineLevel="0" collapsed="false">
      <c r="A64" s="7"/>
      <c r="B64" s="42"/>
      <c r="C64" s="23" t="s">
        <v>913</v>
      </c>
      <c r="D64" s="38" t="s">
        <v>914</v>
      </c>
      <c r="E64" s="39" t="s">
        <v>91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37"/>
      <c r="Y64" s="31"/>
      <c r="Z64" s="31"/>
      <c r="AA64" s="41"/>
      <c r="AB64" s="41"/>
      <c r="AC64" s="27"/>
      <c r="AD64" s="7"/>
      <c r="AE64" s="7"/>
      <c r="AF64" s="7" t="s">
        <v>916</v>
      </c>
      <c r="AG64" s="7" t="s">
        <v>917</v>
      </c>
      <c r="AH64" s="7" t="s">
        <v>918</v>
      </c>
      <c r="AI64" s="7" t="s">
        <v>919</v>
      </c>
      <c r="AJ64" s="7" t="s">
        <v>920</v>
      </c>
      <c r="AK64" s="7" t="s">
        <v>921</v>
      </c>
      <c r="AL64" s="7" t="s">
        <v>922</v>
      </c>
      <c r="AM64" s="7" t="s">
        <v>923</v>
      </c>
      <c r="AN64" s="7" t="s">
        <v>924</v>
      </c>
      <c r="AO64" s="7" t="s">
        <v>925</v>
      </c>
      <c r="AP64" s="7" t="s">
        <v>926</v>
      </c>
      <c r="AQ64" s="7" t="s">
        <v>927</v>
      </c>
      <c r="AR64" s="7" t="s">
        <v>928</v>
      </c>
      <c r="AS64" s="7" t="s">
        <v>929</v>
      </c>
      <c r="AT64" s="7" t="s">
        <v>930</v>
      </c>
      <c r="AU64" s="7" t="s">
        <v>931</v>
      </c>
      <c r="AV64" s="7" t="s">
        <v>932</v>
      </c>
      <c r="AW64" s="7"/>
      <c r="AX64" s="7"/>
      <c r="AY64" s="7"/>
      <c r="AZ64" s="7"/>
    </row>
    <row r="65" customFormat="false" ht="101.25" hidden="false" customHeight="true" outlineLevel="0" collapsed="false">
      <c r="A65" s="7"/>
      <c r="B65" s="33"/>
      <c r="C65" s="23" t="s">
        <v>933</v>
      </c>
      <c r="D65" s="38" t="s">
        <v>934</v>
      </c>
      <c r="E65" s="39" t="s">
        <v>93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40"/>
      <c r="T65" s="27"/>
      <c r="U65" s="27"/>
      <c r="V65" s="36"/>
      <c r="W65" s="36"/>
      <c r="X65" s="37"/>
      <c r="Y65" s="31"/>
      <c r="Z65" s="31"/>
      <c r="AA65" s="41"/>
      <c r="AB65" s="41"/>
      <c r="AC65" s="27"/>
      <c r="AD65" s="7"/>
      <c r="AE65" s="7"/>
      <c r="AF65" s="7" t="s">
        <v>936</v>
      </c>
      <c r="AG65" s="7" t="s">
        <v>937</v>
      </c>
      <c r="AH65" s="7" t="s">
        <v>938</v>
      </c>
      <c r="AI65" s="7" t="s">
        <v>939</v>
      </c>
      <c r="AJ65" s="7" t="s">
        <v>940</v>
      </c>
      <c r="AK65" s="7" t="s">
        <v>941</v>
      </c>
      <c r="AL65" s="7" t="s">
        <v>942</v>
      </c>
      <c r="AM65" s="7" t="s">
        <v>943</v>
      </c>
      <c r="AN65" s="7" t="s">
        <v>944</v>
      </c>
      <c r="AO65" s="7" t="s">
        <v>945</v>
      </c>
      <c r="AP65" s="7" t="s">
        <v>946</v>
      </c>
      <c r="AQ65" s="7" t="s">
        <v>947</v>
      </c>
      <c r="AR65" s="7" t="s">
        <v>948</v>
      </c>
      <c r="AS65" s="7" t="s">
        <v>949</v>
      </c>
      <c r="AT65" s="7" t="s">
        <v>950</v>
      </c>
      <c r="AU65" s="7" t="s">
        <v>951</v>
      </c>
      <c r="AV65" s="7" t="s">
        <v>952</v>
      </c>
      <c r="AW65" s="7"/>
      <c r="AX65" s="7"/>
      <c r="AY65" s="7"/>
      <c r="AZ65" s="7"/>
    </row>
    <row r="66" customFormat="false" ht="34.5" hidden="false" customHeight="true" outlineLevel="0" collapsed="false">
      <c r="A66" s="51"/>
      <c r="B66" s="22"/>
      <c r="C66" s="23" t="s">
        <v>953</v>
      </c>
      <c r="D66" s="38" t="s">
        <v>954</v>
      </c>
      <c r="E66" s="39" t="s">
        <v>955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37"/>
      <c r="Y66" s="31"/>
      <c r="Z66" s="31"/>
      <c r="AA66" s="41"/>
      <c r="AB66" s="41"/>
      <c r="AC66" s="27"/>
      <c r="AD66" s="7"/>
      <c r="AE66" s="7"/>
      <c r="AF66" s="7" t="s">
        <v>956</v>
      </c>
      <c r="AG66" s="7" t="s">
        <v>957</v>
      </c>
      <c r="AH66" s="7" t="s">
        <v>958</v>
      </c>
      <c r="AI66" s="7" t="s">
        <v>959</v>
      </c>
      <c r="AJ66" s="7" t="s">
        <v>960</v>
      </c>
      <c r="AK66" s="7" t="s">
        <v>961</v>
      </c>
      <c r="AL66" s="7" t="s">
        <v>962</v>
      </c>
      <c r="AM66" s="7" t="s">
        <v>963</v>
      </c>
      <c r="AN66" s="7" t="s">
        <v>964</v>
      </c>
      <c r="AO66" s="7" t="s">
        <v>965</v>
      </c>
      <c r="AP66" s="7" t="s">
        <v>966</v>
      </c>
      <c r="AQ66" s="7" t="s">
        <v>967</v>
      </c>
      <c r="AR66" s="7" t="s">
        <v>968</v>
      </c>
      <c r="AS66" s="7" t="s">
        <v>969</v>
      </c>
      <c r="AT66" s="7" t="s">
        <v>970</v>
      </c>
      <c r="AU66" s="7" t="s">
        <v>971</v>
      </c>
      <c r="AV66" s="7" t="s">
        <v>972</v>
      </c>
      <c r="AW66" s="7"/>
      <c r="AX66" s="7"/>
      <c r="AY66" s="7"/>
      <c r="AZ66" s="7"/>
    </row>
    <row r="67" customFormat="false" ht="49.5" hidden="false" customHeight="true" outlineLevel="0" collapsed="false">
      <c r="A67" s="7"/>
      <c r="B67" s="22"/>
      <c r="C67" s="23" t="s">
        <v>973</v>
      </c>
      <c r="D67" s="38" t="s">
        <v>974</v>
      </c>
      <c r="E67" s="39" t="s">
        <v>975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/>
      <c r="W67" s="36"/>
      <c r="X67" s="37"/>
      <c r="Y67" s="31"/>
      <c r="Z67" s="31"/>
      <c r="AA67" s="41"/>
      <c r="AB67" s="41"/>
      <c r="AC67" s="27"/>
      <c r="AD67" s="7"/>
      <c r="AE67" s="7"/>
      <c r="AF67" s="7" t="s">
        <v>976</v>
      </c>
      <c r="AG67" s="7" t="s">
        <v>977</v>
      </c>
      <c r="AH67" s="7" t="s">
        <v>978</v>
      </c>
      <c r="AI67" s="7" t="s">
        <v>979</v>
      </c>
      <c r="AJ67" s="7" t="s">
        <v>980</v>
      </c>
      <c r="AK67" s="7" t="s">
        <v>981</v>
      </c>
      <c r="AL67" s="7" t="s">
        <v>982</v>
      </c>
      <c r="AM67" s="7" t="s">
        <v>983</v>
      </c>
      <c r="AN67" s="7" t="s">
        <v>984</v>
      </c>
      <c r="AO67" s="7" t="s">
        <v>985</v>
      </c>
      <c r="AP67" s="7" t="s">
        <v>986</v>
      </c>
      <c r="AQ67" s="7" t="s">
        <v>987</v>
      </c>
      <c r="AR67" s="7" t="s">
        <v>988</v>
      </c>
      <c r="AS67" s="7" t="s">
        <v>989</v>
      </c>
      <c r="AT67" s="7" t="s">
        <v>990</v>
      </c>
      <c r="AU67" s="7" t="s">
        <v>991</v>
      </c>
      <c r="AV67" s="7" t="s">
        <v>992</v>
      </c>
      <c r="AW67" s="7"/>
      <c r="AX67" s="7"/>
      <c r="AY67" s="7"/>
      <c r="AZ67" s="7"/>
    </row>
    <row r="68" customFormat="false" ht="98.25" hidden="false" customHeight="true" outlineLevel="0" collapsed="false">
      <c r="A68" s="51"/>
      <c r="B68" s="22"/>
      <c r="C68" s="23" t="s">
        <v>993</v>
      </c>
      <c r="D68" s="34" t="s">
        <v>994</v>
      </c>
      <c r="E68" s="35" t="s">
        <v>995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28"/>
      <c r="T68" s="27"/>
      <c r="U68" s="27"/>
      <c r="V68" s="36" t="n">
        <f aca="false">SUM(V69:V74)</f>
        <v>0</v>
      </c>
      <c r="W68" s="36" t="n">
        <f aca="false">SUM(W69:W74)</f>
        <v>0</v>
      </c>
      <c r="X68" s="37" t="n">
        <f aca="false">SUM(X69:X74)</f>
        <v>0</v>
      </c>
      <c r="Y68" s="31" t="n">
        <f aca="false">SUM(Y69:Y74)</f>
        <v>0</v>
      </c>
      <c r="Z68" s="31" t="n">
        <f aca="false">SUM(Z69:Z74)</f>
        <v>0</v>
      </c>
      <c r="AA68" s="41" t="n">
        <f aca="false">SUM(AA69:AA74)</f>
        <v>0</v>
      </c>
      <c r="AB68" s="41" t="n">
        <f aca="false">SUM(AB69:AB74)</f>
        <v>0</v>
      </c>
      <c r="AC68" s="31"/>
      <c r="AD68" s="7"/>
      <c r="AE68" s="7"/>
      <c r="AF68" s="7" t="s">
        <v>996</v>
      </c>
      <c r="AG68" s="7" t="s">
        <v>997</v>
      </c>
      <c r="AH68" s="7" t="s">
        <v>998</v>
      </c>
      <c r="AI68" s="7" t="s">
        <v>999</v>
      </c>
      <c r="AJ68" s="7" t="s">
        <v>1000</v>
      </c>
      <c r="AK68" s="7" t="s">
        <v>1001</v>
      </c>
      <c r="AL68" s="7" t="s">
        <v>1002</v>
      </c>
      <c r="AM68" s="7" t="s">
        <v>1003</v>
      </c>
      <c r="AN68" s="7" t="s">
        <v>1004</v>
      </c>
      <c r="AO68" s="7" t="s">
        <v>1005</v>
      </c>
      <c r="AP68" s="7" t="s">
        <v>1006</v>
      </c>
      <c r="AQ68" s="7" t="s">
        <v>1007</v>
      </c>
      <c r="AR68" s="7" t="s">
        <v>1008</v>
      </c>
      <c r="AS68" s="7" t="s">
        <v>1009</v>
      </c>
      <c r="AT68" s="7" t="s">
        <v>1010</v>
      </c>
      <c r="AU68" s="7" t="s">
        <v>1011</v>
      </c>
      <c r="AV68" s="7" t="s">
        <v>1012</v>
      </c>
      <c r="AW68" s="7"/>
      <c r="AX68" s="7"/>
      <c r="AY68" s="7"/>
      <c r="AZ68" s="7"/>
    </row>
    <row r="69" customFormat="false" ht="256.5" hidden="false" customHeight="true" outlineLevel="0" collapsed="false">
      <c r="A69" s="7"/>
      <c r="B69" s="21"/>
      <c r="C69" s="52" t="s">
        <v>1013</v>
      </c>
      <c r="D69" s="38" t="s">
        <v>1191</v>
      </c>
      <c r="E69" s="53" t="s">
        <v>1014</v>
      </c>
      <c r="F69" s="26"/>
      <c r="G69" s="27"/>
      <c r="H69" s="27"/>
      <c r="I69" s="28" t="s">
        <v>264</v>
      </c>
      <c r="J69" s="28" t="s">
        <v>1015</v>
      </c>
      <c r="K69" s="28" t="s">
        <v>266</v>
      </c>
      <c r="L69" s="30"/>
      <c r="M69" s="28" t="s">
        <v>94</v>
      </c>
      <c r="N69" s="28" t="s">
        <v>1016</v>
      </c>
      <c r="O69" s="28" t="s">
        <v>96</v>
      </c>
      <c r="P69" s="28"/>
      <c r="Q69" s="28" t="s">
        <v>1221</v>
      </c>
      <c r="R69" s="28" t="s">
        <v>1017</v>
      </c>
      <c r="S69" s="40" t="s">
        <v>96</v>
      </c>
      <c r="T69" s="27"/>
      <c r="U69" s="27"/>
      <c r="V69" s="36" t="n">
        <v>0</v>
      </c>
      <c r="W69" s="36" t="n">
        <v>0</v>
      </c>
      <c r="X69" s="37" t="n">
        <v>0</v>
      </c>
      <c r="Y69" s="31" t="n">
        <v>0</v>
      </c>
      <c r="Z69" s="31"/>
      <c r="AA69" s="41" t="n">
        <v>0</v>
      </c>
      <c r="AB69" s="41" t="n">
        <v>0</v>
      </c>
      <c r="AC69" s="27"/>
      <c r="AD69" s="7"/>
      <c r="AE69" s="7"/>
      <c r="AF69" s="7" t="s">
        <v>1018</v>
      </c>
      <c r="AG69" s="7" t="s">
        <v>1019</v>
      </c>
      <c r="AH69" s="7" t="s">
        <v>1020</v>
      </c>
      <c r="AI69" s="7" t="s">
        <v>1021</v>
      </c>
      <c r="AJ69" s="7" t="s">
        <v>1022</v>
      </c>
      <c r="AK69" s="7" t="s">
        <v>1023</v>
      </c>
      <c r="AL69" s="7" t="s">
        <v>1024</v>
      </c>
      <c r="AM69" s="7" t="s">
        <v>1025</v>
      </c>
      <c r="AN69" s="7" t="s">
        <v>1026</v>
      </c>
      <c r="AO69" s="7" t="s">
        <v>1027</v>
      </c>
      <c r="AP69" s="7" t="s">
        <v>1028</v>
      </c>
      <c r="AQ69" s="7" t="s">
        <v>1029</v>
      </c>
      <c r="AR69" s="7" t="s">
        <v>1030</v>
      </c>
      <c r="AS69" s="7" t="s">
        <v>1031</v>
      </c>
      <c r="AT69" s="7" t="s">
        <v>1032</v>
      </c>
      <c r="AU69" s="7" t="s">
        <v>1033</v>
      </c>
      <c r="AV69" s="7" t="s">
        <v>1034</v>
      </c>
      <c r="AW69" s="7"/>
      <c r="AX69" s="7"/>
      <c r="AY69" s="7"/>
      <c r="AZ69" s="7"/>
    </row>
    <row r="70" customFormat="false" ht="100.5" hidden="false" customHeight="true" outlineLevel="0" collapsed="false">
      <c r="A70" s="7"/>
      <c r="B70" s="21"/>
      <c r="C70" s="52"/>
      <c r="D70" s="38"/>
      <c r="E70" s="53"/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 t="s">
        <v>1035</v>
      </c>
      <c r="R70" s="28" t="s">
        <v>1036</v>
      </c>
      <c r="S70" s="40" t="s">
        <v>96</v>
      </c>
      <c r="T70" s="27"/>
      <c r="U70" s="27"/>
      <c r="V70" s="36"/>
      <c r="W70" s="36"/>
      <c r="X70" s="37"/>
      <c r="Y70" s="31"/>
      <c r="Z70" s="31"/>
      <c r="AA70" s="41"/>
      <c r="AB70" s="41"/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1"/>
      <c r="C71" s="54" t="s">
        <v>1037</v>
      </c>
      <c r="D71" s="38" t="s">
        <v>1189</v>
      </c>
      <c r="E71" s="53" t="s">
        <v>1038</v>
      </c>
      <c r="F71" s="26"/>
      <c r="G71" s="27"/>
      <c r="H71" s="27"/>
      <c r="I71" s="28" t="s">
        <v>264</v>
      </c>
      <c r="J71" s="28" t="s">
        <v>1015</v>
      </c>
      <c r="K71" s="28" t="s">
        <v>266</v>
      </c>
      <c r="L71" s="30"/>
      <c r="M71" s="28" t="s">
        <v>94</v>
      </c>
      <c r="N71" s="28" t="s">
        <v>1016</v>
      </c>
      <c r="O71" s="28" t="s">
        <v>96</v>
      </c>
      <c r="P71" s="28"/>
      <c r="Q71" s="28" t="s">
        <v>1221</v>
      </c>
      <c r="R71" s="28" t="s">
        <v>1017</v>
      </c>
      <c r="S71" s="40" t="s">
        <v>96</v>
      </c>
      <c r="T71" s="27"/>
      <c r="U71" s="27"/>
      <c r="V71" s="36" t="n">
        <v>0</v>
      </c>
      <c r="W71" s="36" t="n">
        <v>0</v>
      </c>
      <c r="X71" s="37" t="n">
        <v>0</v>
      </c>
      <c r="Y71" s="31" t="n">
        <v>0</v>
      </c>
      <c r="Z71" s="31"/>
      <c r="AA71" s="41" t="n">
        <v>0</v>
      </c>
      <c r="AB71" s="41" t="n">
        <v>0</v>
      </c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36.5" hidden="false" customHeight="true" outlineLevel="0" collapsed="false">
      <c r="A72" s="7"/>
      <c r="B72" s="21"/>
      <c r="C72" s="54"/>
      <c r="D72" s="38"/>
      <c r="E72" s="53"/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 t="s">
        <v>1035</v>
      </c>
      <c r="R72" s="28" t="s">
        <v>1036</v>
      </c>
      <c r="S72" s="40" t="s">
        <v>96</v>
      </c>
      <c r="T72" s="27"/>
      <c r="U72" s="27"/>
      <c r="V72" s="36"/>
      <c r="W72" s="36"/>
      <c r="X72" s="37"/>
      <c r="Y72" s="31"/>
      <c r="Z72" s="31"/>
      <c r="AA72" s="41"/>
      <c r="AB72" s="41"/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66.75" hidden="false" customHeight="true" outlineLevel="0" collapsed="false">
      <c r="A73" s="7"/>
      <c r="B73" s="21"/>
      <c r="C73" s="54" t="s">
        <v>1039</v>
      </c>
      <c r="D73" s="38" t="s">
        <v>464</v>
      </c>
      <c r="E73" s="53" t="s">
        <v>1040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0"/>
      <c r="T73" s="27"/>
      <c r="U73" s="27"/>
      <c r="V73" s="36"/>
      <c r="W73" s="36"/>
      <c r="X73" s="37"/>
      <c r="Y73" s="31"/>
      <c r="Z73" s="31"/>
      <c r="AA73" s="41"/>
      <c r="AB73" s="4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72.75" hidden="false" customHeight="true" outlineLevel="0" collapsed="false">
      <c r="A74" s="7"/>
      <c r="B74" s="21"/>
      <c r="C74" s="54" t="s">
        <v>1041</v>
      </c>
      <c r="D74" s="38" t="s">
        <v>494</v>
      </c>
      <c r="E74" s="53" t="s">
        <v>1042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0"/>
      <c r="T74" s="27"/>
      <c r="U74" s="27"/>
      <c r="V74" s="36"/>
      <c r="W74" s="36"/>
      <c r="X74" s="37"/>
      <c r="Y74" s="31"/>
      <c r="Z74" s="31"/>
      <c r="AA74" s="41"/>
      <c r="AB74" s="41"/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99.75" hidden="false" customHeight="true" outlineLevel="0" collapsed="false">
      <c r="A75" s="7"/>
      <c r="B75" s="21"/>
      <c r="C75" s="23" t="s">
        <v>1043</v>
      </c>
      <c r="D75" s="34" t="s">
        <v>1044</v>
      </c>
      <c r="E75" s="35" t="s">
        <v>1045</v>
      </c>
      <c r="F75" s="26"/>
      <c r="G75" s="27"/>
      <c r="H75" s="27"/>
      <c r="I75" s="28"/>
      <c r="J75" s="28"/>
      <c r="K75" s="28"/>
      <c r="L75" s="30"/>
      <c r="M75" s="28"/>
      <c r="N75" s="28"/>
      <c r="O75" s="28"/>
      <c r="P75" s="28"/>
      <c r="Q75" s="28"/>
      <c r="R75" s="28"/>
      <c r="S75" s="28"/>
      <c r="T75" s="27"/>
      <c r="U75" s="27"/>
      <c r="V75" s="31" t="n">
        <f aca="false">V76+V77+V78+V79+V80</f>
        <v>116.6</v>
      </c>
      <c r="W75" s="31" t="n">
        <f aca="false">W76+W77+W78+W79+W80</f>
        <v>116.6</v>
      </c>
      <c r="X75" s="37" t="n">
        <f aca="false">X76+X77+X78+X79+X80</f>
        <v>115.2</v>
      </c>
      <c r="Y75" s="31" t="n">
        <f aca="false">Y76+Y77+Y78+Y79+Y80</f>
        <v>132.2</v>
      </c>
      <c r="Z75" s="31" t="n">
        <f aca="false">Z76+Z77+Z78+Z79+Z80</f>
        <v>0</v>
      </c>
      <c r="AA75" s="41" t="n">
        <f aca="false">AA76+AA77+AA78+AA79+AA80</f>
        <v>135.6</v>
      </c>
      <c r="AB75" s="41" t="n">
        <f aca="false">AB76+AB77+AB78+AB79+AB80</f>
        <v>135.6</v>
      </c>
      <c r="AC75" s="27"/>
      <c r="AD75" s="7"/>
      <c r="AE75" s="7"/>
      <c r="AF75" s="7" t="s">
        <v>1046</v>
      </c>
      <c r="AG75" s="7" t="s">
        <v>1047</v>
      </c>
      <c r="AH75" s="7" t="s">
        <v>1048</v>
      </c>
      <c r="AI75" s="7" t="s">
        <v>1049</v>
      </c>
      <c r="AJ75" s="7" t="s">
        <v>1050</v>
      </c>
      <c r="AK75" s="7" t="s">
        <v>1051</v>
      </c>
      <c r="AL75" s="7" t="s">
        <v>1052</v>
      </c>
      <c r="AM75" s="7" t="s">
        <v>1053</v>
      </c>
      <c r="AN75" s="7" t="s">
        <v>1054</v>
      </c>
      <c r="AO75" s="7" t="s">
        <v>1055</v>
      </c>
      <c r="AP75" s="7" t="s">
        <v>1056</v>
      </c>
      <c r="AQ75" s="7" t="s">
        <v>1057</v>
      </c>
      <c r="AR75" s="7" t="s">
        <v>1058</v>
      </c>
      <c r="AS75" s="7" t="s">
        <v>1059</v>
      </c>
      <c r="AT75" s="7" t="s">
        <v>1060</v>
      </c>
      <c r="AU75" s="7" t="s">
        <v>1061</v>
      </c>
      <c r="AV75" s="7" t="s">
        <v>1062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5" t="s">
        <v>1063</v>
      </c>
      <c r="D76" s="56" t="s">
        <v>1064</v>
      </c>
      <c r="E76" s="57" t="s">
        <v>1065</v>
      </c>
      <c r="F76" s="26" t="s">
        <v>1066</v>
      </c>
      <c r="G76" s="27"/>
      <c r="H76" s="27"/>
      <c r="I76" s="28" t="s">
        <v>264</v>
      </c>
      <c r="J76" s="28" t="s">
        <v>1067</v>
      </c>
      <c r="K76" s="28" t="s">
        <v>266</v>
      </c>
      <c r="L76" s="30"/>
      <c r="M76" s="28" t="s">
        <v>1068</v>
      </c>
      <c r="N76" s="28" t="s">
        <v>1069</v>
      </c>
      <c r="O76" s="28" t="s">
        <v>1070</v>
      </c>
      <c r="P76" s="28"/>
      <c r="Q76" s="28" t="s">
        <v>1221</v>
      </c>
      <c r="R76" s="28" t="s">
        <v>587</v>
      </c>
      <c r="S76" s="40" t="s">
        <v>96</v>
      </c>
      <c r="T76" s="27"/>
      <c r="U76" s="27"/>
      <c r="V76" s="36" t="n">
        <v>116.5</v>
      </c>
      <c r="W76" s="36" t="n">
        <v>116.5</v>
      </c>
      <c r="X76" s="37" t="n">
        <v>115.1</v>
      </c>
      <c r="Y76" s="31" t="n">
        <v>132.1</v>
      </c>
      <c r="Z76" s="31"/>
      <c r="AA76" s="41" t="n">
        <v>135.5</v>
      </c>
      <c r="AB76" s="41" t="n">
        <v>135.5</v>
      </c>
      <c r="AC76" s="27"/>
      <c r="AD76" s="7"/>
      <c r="AE76" s="7"/>
      <c r="AF76" s="7" t="s">
        <v>1071</v>
      </c>
      <c r="AG76" s="7" t="s">
        <v>1072</v>
      </c>
      <c r="AH76" s="7" t="s">
        <v>1073</v>
      </c>
      <c r="AI76" s="7" t="s">
        <v>1074</v>
      </c>
      <c r="AJ76" s="7" t="s">
        <v>1075</v>
      </c>
      <c r="AK76" s="7" t="s">
        <v>1076</v>
      </c>
      <c r="AL76" s="7" t="s">
        <v>1077</v>
      </c>
      <c r="AM76" s="7" t="s">
        <v>1078</v>
      </c>
      <c r="AN76" s="7" t="s">
        <v>1079</v>
      </c>
      <c r="AO76" s="7" t="s">
        <v>1080</v>
      </c>
      <c r="AP76" s="7" t="s">
        <v>1081</v>
      </c>
      <c r="AQ76" s="7" t="s">
        <v>1082</v>
      </c>
      <c r="AR76" s="7" t="s">
        <v>1083</v>
      </c>
      <c r="AS76" s="7" t="s">
        <v>1084</v>
      </c>
      <c r="AT76" s="7" t="s">
        <v>1085</v>
      </c>
      <c r="AU76" s="7" t="s">
        <v>1086</v>
      </c>
      <c r="AV76" s="7" t="s">
        <v>1087</v>
      </c>
      <c r="AW76" s="7"/>
      <c r="AX76" s="7"/>
      <c r="AY76" s="7"/>
      <c r="AZ76" s="7"/>
    </row>
    <row r="77" customFormat="false" ht="107.25" hidden="false" customHeight="true" outlineLevel="0" collapsed="false">
      <c r="A77" s="7"/>
      <c r="B77" s="22"/>
      <c r="C77" s="55"/>
      <c r="D77" s="56"/>
      <c r="E77" s="57"/>
      <c r="F77" s="26"/>
      <c r="G77" s="27"/>
      <c r="H77" s="27"/>
      <c r="I77" s="28" t="s">
        <v>1192</v>
      </c>
      <c r="J77" s="28" t="s">
        <v>1193</v>
      </c>
      <c r="K77" s="28" t="s">
        <v>1194</v>
      </c>
      <c r="L77" s="30"/>
      <c r="M77" s="28"/>
      <c r="N77" s="28"/>
      <c r="O77" s="28"/>
      <c r="P77" s="28"/>
      <c r="Q77" s="28"/>
      <c r="R77" s="28"/>
      <c r="S77" s="40"/>
      <c r="T77" s="27"/>
      <c r="U77" s="27"/>
      <c r="V77" s="36"/>
      <c r="W77" s="36"/>
      <c r="X77" s="37"/>
      <c r="Y77" s="31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02" hidden="false" customHeight="true" outlineLevel="0" collapsed="false">
      <c r="A78" s="7"/>
      <c r="B78" s="22"/>
      <c r="C78" s="54" t="s">
        <v>1088</v>
      </c>
      <c r="D78" s="58" t="s">
        <v>1089</v>
      </c>
      <c r="E78" s="35" t="s">
        <v>1090</v>
      </c>
      <c r="F78" s="26" t="s">
        <v>90</v>
      </c>
      <c r="G78" s="27"/>
      <c r="H78" s="27"/>
      <c r="I78" s="28" t="s">
        <v>264</v>
      </c>
      <c r="J78" s="28" t="s">
        <v>1067</v>
      </c>
      <c r="K78" s="28" t="s">
        <v>266</v>
      </c>
      <c r="L78" s="30"/>
      <c r="M78" s="28" t="s">
        <v>1068</v>
      </c>
      <c r="N78" s="28" t="s">
        <v>1091</v>
      </c>
      <c r="O78" s="28" t="s">
        <v>1070</v>
      </c>
      <c r="P78" s="28"/>
      <c r="Q78" s="28" t="s">
        <v>1221</v>
      </c>
      <c r="R78" s="28" t="s">
        <v>587</v>
      </c>
      <c r="S78" s="40" t="s">
        <v>96</v>
      </c>
      <c r="T78" s="27"/>
      <c r="U78" s="27"/>
      <c r="V78" s="36"/>
      <c r="W78" s="36"/>
      <c r="X78" s="37"/>
      <c r="Y78" s="31"/>
      <c r="Z78" s="31"/>
      <c r="AA78" s="41"/>
      <c r="AB78" s="4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22"/>
      <c r="C79" s="54"/>
      <c r="D79" s="58"/>
      <c r="E79" s="35"/>
      <c r="F79" s="26" t="s">
        <v>1092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 t="n">
        <v>0.1</v>
      </c>
      <c r="W79" s="36" t="n">
        <v>0.1</v>
      </c>
      <c r="X79" s="37" t="n">
        <v>0.1</v>
      </c>
      <c r="Y79" s="31" t="n">
        <v>0.1</v>
      </c>
      <c r="Z79" s="31"/>
      <c r="AA79" s="41" t="n">
        <v>0.1</v>
      </c>
      <c r="AB79" s="41" t="n">
        <v>0.1</v>
      </c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15.5" hidden="false" customHeight="true" outlineLevel="0" collapsed="false">
      <c r="A80" s="7"/>
      <c r="B80" s="22"/>
      <c r="C80" s="54" t="s">
        <v>1093</v>
      </c>
      <c r="D80" s="58" t="s">
        <v>1195</v>
      </c>
      <c r="E80" s="35" t="s">
        <v>1095</v>
      </c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40"/>
      <c r="T80" s="27"/>
      <c r="U80" s="27"/>
      <c r="V80" s="36"/>
      <c r="W80" s="36"/>
      <c r="X80" s="37"/>
      <c r="Y80" s="31"/>
      <c r="Z80" s="31"/>
      <c r="AA80" s="41"/>
      <c r="AB80" s="41"/>
      <c r="AC80" s="2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48.5" hidden="false" customHeight="true" outlineLevel="0" collapsed="false">
      <c r="A81" s="7"/>
      <c r="B81" s="33"/>
      <c r="C81" s="23" t="s">
        <v>1099</v>
      </c>
      <c r="D81" s="34" t="s">
        <v>1196</v>
      </c>
      <c r="E81" s="35" t="s">
        <v>1101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28"/>
      <c r="T81" s="27"/>
      <c r="U81" s="27"/>
      <c r="V81" s="36" t="n">
        <v>0</v>
      </c>
      <c r="W81" s="36"/>
      <c r="X81" s="37" t="n">
        <f aca="false">X83+X84</f>
        <v>0</v>
      </c>
      <c r="Y81" s="31" t="n">
        <f aca="false">Y82+Y83+Y84</f>
        <v>0</v>
      </c>
      <c r="Z81" s="31" t="n">
        <f aca="false">Z82+Z83+Z84</f>
        <v>0</v>
      </c>
      <c r="AA81" s="41" t="n">
        <f aca="false">AA82+AA83+AA84</f>
        <v>0</v>
      </c>
      <c r="AB81" s="41" t="n">
        <f aca="false">AB82+AB83+AB84</f>
        <v>0</v>
      </c>
      <c r="AC81" s="27"/>
      <c r="AD81" s="7"/>
      <c r="AE81" s="7"/>
      <c r="AF81" s="7" t="s">
        <v>1102</v>
      </c>
      <c r="AG81" s="7" t="s">
        <v>1103</v>
      </c>
      <c r="AH81" s="7" t="s">
        <v>1104</v>
      </c>
      <c r="AI81" s="7" t="s">
        <v>1105</v>
      </c>
      <c r="AJ81" s="7" t="s">
        <v>1106</v>
      </c>
      <c r="AK81" s="7" t="s">
        <v>1107</v>
      </c>
      <c r="AL81" s="7" t="s">
        <v>1108</v>
      </c>
      <c r="AM81" s="7" t="s">
        <v>1109</v>
      </c>
      <c r="AN81" s="7" t="s">
        <v>1110</v>
      </c>
      <c r="AO81" s="7" t="s">
        <v>1111</v>
      </c>
      <c r="AP81" s="7" t="s">
        <v>1112</v>
      </c>
      <c r="AQ81" s="7" t="s">
        <v>1113</v>
      </c>
      <c r="AR81" s="7" t="s">
        <v>1114</v>
      </c>
      <c r="AS81" s="7" t="s">
        <v>1115</v>
      </c>
      <c r="AT81" s="7" t="s">
        <v>1116</v>
      </c>
      <c r="AU81" s="7" t="s">
        <v>1117</v>
      </c>
      <c r="AV81" s="7" t="s">
        <v>1118</v>
      </c>
      <c r="AW81" s="7"/>
      <c r="AX81" s="7"/>
      <c r="AY81" s="7"/>
      <c r="AZ81" s="7"/>
    </row>
    <row r="82" customFormat="false" ht="69.75" hidden="false" customHeight="true" outlineLevel="0" collapsed="false">
      <c r="A82" s="7"/>
      <c r="B82" s="33"/>
      <c r="C82" s="59" t="s">
        <v>1119</v>
      </c>
      <c r="D82" s="58" t="s">
        <v>1120</v>
      </c>
      <c r="E82" s="35" t="s">
        <v>1121</v>
      </c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0"/>
      <c r="T82" s="27"/>
      <c r="U82" s="27"/>
      <c r="V82" s="36"/>
      <c r="W82" s="36"/>
      <c r="X82" s="37"/>
      <c r="Y82" s="31"/>
      <c r="Z82" s="31"/>
      <c r="AA82" s="41"/>
      <c r="AB82" s="41"/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95.25" hidden="false" customHeight="true" outlineLevel="0" collapsed="false">
      <c r="A83" s="7"/>
      <c r="B83" s="33"/>
      <c r="C83" s="54" t="s">
        <v>1122</v>
      </c>
      <c r="D83" s="58" t="s">
        <v>1123</v>
      </c>
      <c r="E83" s="35" t="s">
        <v>1124</v>
      </c>
      <c r="F83" s="26" t="s">
        <v>1125</v>
      </c>
      <c r="G83" s="27"/>
      <c r="H83" s="27"/>
      <c r="I83" s="28" t="s">
        <v>264</v>
      </c>
      <c r="J83" s="28" t="s">
        <v>1126</v>
      </c>
      <c r="K83" s="28" t="s">
        <v>266</v>
      </c>
      <c r="L83" s="30"/>
      <c r="M83" s="28" t="s">
        <v>94</v>
      </c>
      <c r="N83" s="28" t="s">
        <v>1127</v>
      </c>
      <c r="O83" s="28" t="s">
        <v>96</v>
      </c>
      <c r="P83" s="28"/>
      <c r="Q83" s="28" t="s">
        <v>1221</v>
      </c>
      <c r="R83" s="28" t="s">
        <v>587</v>
      </c>
      <c r="S83" s="40" t="s">
        <v>96</v>
      </c>
      <c r="T83" s="27"/>
      <c r="U83" s="27"/>
      <c r="V83" s="36"/>
      <c r="W83" s="36"/>
      <c r="X83" s="37" t="n">
        <v>0</v>
      </c>
      <c r="Y83" s="31" t="n">
        <v>0</v>
      </c>
      <c r="Z83" s="31"/>
      <c r="AA83" s="41" t="n">
        <v>0</v>
      </c>
      <c r="AB83" s="41" t="n">
        <v>0</v>
      </c>
      <c r="AC83" s="27"/>
      <c r="AD83" s="7"/>
      <c r="AE83" s="7"/>
      <c r="AF83" s="7" t="s">
        <v>1128</v>
      </c>
      <c r="AG83" s="7" t="s">
        <v>1129</v>
      </c>
      <c r="AH83" s="7" t="s">
        <v>1130</v>
      </c>
      <c r="AI83" s="7" t="s">
        <v>1131</v>
      </c>
      <c r="AJ83" s="7" t="s">
        <v>1132</v>
      </c>
      <c r="AK83" s="7" t="s">
        <v>1133</v>
      </c>
      <c r="AL83" s="7" t="s">
        <v>1134</v>
      </c>
      <c r="AM83" s="7" t="s">
        <v>1135</v>
      </c>
      <c r="AN83" s="7" t="s">
        <v>1136</v>
      </c>
      <c r="AO83" s="7" t="s">
        <v>1137</v>
      </c>
      <c r="AP83" s="7" t="s">
        <v>1138</v>
      </c>
      <c r="AQ83" s="7" t="s">
        <v>1139</v>
      </c>
      <c r="AR83" s="7" t="s">
        <v>1140</v>
      </c>
      <c r="AS83" s="7" t="s">
        <v>1141</v>
      </c>
      <c r="AT83" s="7" t="s">
        <v>1142</v>
      </c>
      <c r="AU83" s="7" t="s">
        <v>1143</v>
      </c>
      <c r="AV83" s="7" t="s">
        <v>1144</v>
      </c>
      <c r="AW83" s="7"/>
      <c r="AX83" s="7"/>
      <c r="AY83" s="7"/>
      <c r="AZ83" s="7"/>
    </row>
    <row r="84" customFormat="false" ht="89.25" hidden="false" customHeight="false" outlineLevel="0" collapsed="false">
      <c r="A84" s="7"/>
      <c r="B84" s="33"/>
      <c r="C84" s="54" t="s">
        <v>1145</v>
      </c>
      <c r="D84" s="58" t="s">
        <v>1146</v>
      </c>
      <c r="E84" s="35"/>
      <c r="F84" s="26" t="s">
        <v>653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6"/>
      <c r="W84" s="36"/>
      <c r="X84" s="37"/>
      <c r="Y84" s="31" t="n">
        <v>0</v>
      </c>
      <c r="Z84" s="31"/>
      <c r="AA84" s="41"/>
      <c r="AB84" s="41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33" hidden="false" customHeight="true" outlineLevel="0" collapsed="false">
      <c r="A85" s="7"/>
      <c r="B85" s="33"/>
      <c r="C85" s="54"/>
      <c r="D85" s="58" t="s">
        <v>1222</v>
      </c>
      <c r="E85" s="35"/>
      <c r="F85" s="26"/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1" t="n">
        <f aca="false">SUM(V11+V68+V75+V81)</f>
        <v>3262.4</v>
      </c>
      <c r="W85" s="31" t="n">
        <f aca="false">SUM(W11+W68+W75+W81)</f>
        <v>3238.4</v>
      </c>
      <c r="X85" s="37" t="n">
        <f aca="false">SUM(X11+X68+X75+X81)</f>
        <v>4274.3</v>
      </c>
      <c r="Y85" s="31" t="n">
        <f aca="false">SUM(Y11+Y68+Y75+Y81)</f>
        <v>2926.3</v>
      </c>
      <c r="Z85" s="31" t="n">
        <f aca="false">SUM(Z11+Z68+Z75+Z81)</f>
        <v>0</v>
      </c>
      <c r="AA85" s="41" t="n">
        <f aca="false">SUM(AA11+AA68+AA75+AA81)</f>
        <v>3003.6</v>
      </c>
      <c r="AB85" s="41" t="n">
        <f aca="false">SUM(AB11+AB68+AB75+AB81)</f>
        <v>3003.6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33" hidden="false" customHeight="true" outlineLevel="0" collapsed="false">
      <c r="A86" s="7"/>
      <c r="B86" s="33"/>
      <c r="C86" s="54" t="s">
        <v>1214</v>
      </c>
      <c r="D86" s="58" t="s">
        <v>1223</v>
      </c>
      <c r="E86" s="35"/>
      <c r="F86" s="26"/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1" t="n">
        <f aca="false">V87+V88+V90+V91+V92</f>
        <v>41.2</v>
      </c>
      <c r="W86" s="31" t="n">
        <f aca="false">W87+W88+W90+W91+W92</f>
        <v>41.2</v>
      </c>
      <c r="X86" s="37" t="n">
        <f aca="false">X87+X88+X89+X90+X91+X92</f>
        <v>5.5</v>
      </c>
      <c r="Y86" s="31" t="n">
        <f aca="false">Y89+Y93</f>
        <v>23.7</v>
      </c>
      <c r="Z86" s="31"/>
      <c r="AA86" s="41" t="n">
        <f aca="false">AA89+AA93</f>
        <v>24.8</v>
      </c>
      <c r="AB86" s="41" t="n">
        <f aca="false">AB89+AB93</f>
        <v>24.8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61" t="s">
        <v>1224</v>
      </c>
      <c r="E87" s="35"/>
      <c r="F87" s="26" t="s">
        <v>1153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 t="n">
        <v>12.8</v>
      </c>
      <c r="W87" s="36" t="n">
        <v>12.8</v>
      </c>
      <c r="X87" s="37" t="n">
        <v>2.3</v>
      </c>
      <c r="Y87" s="31"/>
      <c r="Z87" s="31"/>
      <c r="AA87" s="41"/>
      <c r="AB87" s="4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1" t="s">
        <v>1225</v>
      </c>
      <c r="E88" s="35"/>
      <c r="F88" s="26" t="s">
        <v>1153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 t="n">
        <v>16.9</v>
      </c>
      <c r="W88" s="36" t="n">
        <v>16.9</v>
      </c>
      <c r="X88" s="37"/>
      <c r="Y88" s="31"/>
      <c r="Z88" s="31"/>
      <c r="AA88" s="41"/>
      <c r="AB88" s="4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1" t="s">
        <v>1199</v>
      </c>
      <c r="E89" s="35"/>
      <c r="F89" s="26" t="s">
        <v>1150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/>
      <c r="W89" s="36"/>
      <c r="X89" s="37" t="n">
        <v>1</v>
      </c>
      <c r="Y89" s="31" t="n">
        <v>1</v>
      </c>
      <c r="Z89" s="31"/>
      <c r="AA89" s="41" t="n">
        <v>1</v>
      </c>
      <c r="AB89" s="41" t="n">
        <v>1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5.5" hidden="false" customHeight="false" outlineLevel="0" collapsed="false">
      <c r="A90" s="7"/>
      <c r="B90" s="33"/>
      <c r="C90" s="54"/>
      <c r="D90" s="61" t="s">
        <v>1226</v>
      </c>
      <c r="E90" s="35"/>
      <c r="F90" s="26" t="s">
        <v>1153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6" t="n">
        <v>5</v>
      </c>
      <c r="W90" s="36" t="n">
        <v>5</v>
      </c>
      <c r="X90" s="37"/>
      <c r="Y90" s="31"/>
      <c r="Z90" s="31"/>
      <c r="AA90" s="41"/>
      <c r="AB90" s="41"/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25.5" hidden="false" customHeight="false" outlineLevel="0" collapsed="false">
      <c r="A91" s="7"/>
      <c r="B91" s="33"/>
      <c r="C91" s="54"/>
      <c r="D91" s="61" t="s">
        <v>1154</v>
      </c>
      <c r="E91" s="35"/>
      <c r="F91" s="26" t="s">
        <v>1153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0"/>
      <c r="T91" s="27"/>
      <c r="U91" s="27"/>
      <c r="V91" s="36" t="n">
        <v>1.6</v>
      </c>
      <c r="W91" s="36" t="n">
        <v>1.6</v>
      </c>
      <c r="X91" s="37" t="n">
        <v>2.2</v>
      </c>
      <c r="Y91" s="31"/>
      <c r="Z91" s="31"/>
      <c r="AA91" s="41"/>
      <c r="AB91" s="41"/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33"/>
      <c r="C92" s="54"/>
      <c r="D92" s="61" t="s">
        <v>1216</v>
      </c>
      <c r="E92" s="35"/>
      <c r="F92" s="26" t="s">
        <v>653</v>
      </c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40"/>
      <c r="T92" s="27"/>
      <c r="U92" s="27"/>
      <c r="V92" s="36" t="n">
        <v>4.9</v>
      </c>
      <c r="W92" s="36" t="n">
        <v>4.9</v>
      </c>
      <c r="X92" s="37"/>
      <c r="Y92" s="31"/>
      <c r="Z92" s="31"/>
      <c r="AA92" s="41"/>
      <c r="AB92" s="41"/>
      <c r="AC92" s="2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33"/>
      <c r="C93" s="54"/>
      <c r="D93" s="61" t="s">
        <v>1158</v>
      </c>
      <c r="E93" s="35"/>
      <c r="F93" s="26" t="s">
        <v>1159</v>
      </c>
      <c r="G93" s="27"/>
      <c r="H93" s="27"/>
      <c r="I93" s="28"/>
      <c r="J93" s="28"/>
      <c r="K93" s="28"/>
      <c r="L93" s="30"/>
      <c r="M93" s="28"/>
      <c r="N93" s="28"/>
      <c r="O93" s="28"/>
      <c r="P93" s="28"/>
      <c r="Q93" s="28"/>
      <c r="R93" s="28"/>
      <c r="S93" s="40"/>
      <c r="T93" s="27"/>
      <c r="U93" s="27"/>
      <c r="V93" s="36"/>
      <c r="W93" s="36"/>
      <c r="X93" s="37"/>
      <c r="Y93" s="31" t="n">
        <v>22.7</v>
      </c>
      <c r="Z93" s="31"/>
      <c r="AA93" s="41" t="n">
        <v>23.8</v>
      </c>
      <c r="AB93" s="41" t="n">
        <v>23.8</v>
      </c>
      <c r="AC93" s="2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29.25" hidden="false" customHeight="true" outlineLevel="0" collapsed="false">
      <c r="A94" s="7"/>
      <c r="B94" s="33"/>
      <c r="C94" s="23"/>
      <c r="D94" s="24" t="s">
        <v>1147</v>
      </c>
      <c r="E94" s="25"/>
      <c r="F94" s="26"/>
      <c r="G94" s="27"/>
      <c r="H94" s="27"/>
      <c r="I94" s="28"/>
      <c r="J94" s="28"/>
      <c r="K94" s="28"/>
      <c r="L94" s="30"/>
      <c r="M94" s="28"/>
      <c r="N94" s="28"/>
      <c r="O94" s="28"/>
      <c r="P94" s="28"/>
      <c r="Q94" s="28"/>
      <c r="R94" s="28"/>
      <c r="S94" s="28"/>
      <c r="T94" s="27"/>
      <c r="U94" s="27"/>
      <c r="V94" s="36" t="n">
        <f aca="false">V86+V85</f>
        <v>3303.6</v>
      </c>
      <c r="W94" s="36" t="n">
        <f aca="false">W86+W85</f>
        <v>3279.6</v>
      </c>
      <c r="X94" s="37" t="n">
        <f aca="false">X86+X85</f>
        <v>4279.8</v>
      </c>
      <c r="Y94" s="36" t="n">
        <f aca="false">Y86+Y85</f>
        <v>2950</v>
      </c>
      <c r="Z94" s="36" t="n">
        <f aca="false">SUM(Z85:Z92)</f>
        <v>0</v>
      </c>
      <c r="AA94" s="89" t="n">
        <f aca="false">AA86+AA85</f>
        <v>3028.4</v>
      </c>
      <c r="AB94" s="89" t="n">
        <f aca="false">AB86+AB85</f>
        <v>3028.4</v>
      </c>
      <c r="AC94" s="27"/>
      <c r="AD94" s="7"/>
      <c r="AE94" s="7"/>
      <c r="AF94" s="7" t="s">
        <v>1160</v>
      </c>
      <c r="AG94" s="7" t="s">
        <v>1161</v>
      </c>
      <c r="AH94" s="7" t="s">
        <v>1162</v>
      </c>
      <c r="AI94" s="7" t="s">
        <v>1163</v>
      </c>
      <c r="AJ94" s="7" t="s">
        <v>1164</v>
      </c>
      <c r="AK94" s="7" t="s">
        <v>1165</v>
      </c>
      <c r="AL94" s="7" t="s">
        <v>1166</v>
      </c>
      <c r="AM94" s="7" t="s">
        <v>1167</v>
      </c>
      <c r="AN94" s="7" t="s">
        <v>1168</v>
      </c>
      <c r="AO94" s="7" t="s">
        <v>1169</v>
      </c>
      <c r="AP94" s="7" t="s">
        <v>1170</v>
      </c>
      <c r="AQ94" s="7" t="s">
        <v>1171</v>
      </c>
      <c r="AR94" s="7" t="s">
        <v>1172</v>
      </c>
      <c r="AS94" s="7" t="s">
        <v>1173</v>
      </c>
      <c r="AT94" s="7" t="s">
        <v>1174</v>
      </c>
      <c r="AU94" s="7" t="s">
        <v>1175</v>
      </c>
      <c r="AV94" s="7" t="s">
        <v>1176</v>
      </c>
      <c r="AW94" s="7"/>
      <c r="AX94" s="7"/>
      <c r="AY94" s="7"/>
      <c r="AZ94" s="7"/>
    </row>
    <row r="95" customFormat="false" ht="14.1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9"/>
      <c r="J95" s="10"/>
      <c r="K95" s="10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62" t="s">
        <v>1227</v>
      </c>
      <c r="E97" s="62"/>
      <c r="F97" s="63"/>
      <c r="G97" s="62"/>
      <c r="H97" s="62"/>
      <c r="I97" s="64"/>
      <c r="J97" s="92" t="s">
        <v>1228</v>
      </c>
      <c r="K97" s="92"/>
      <c r="L97" s="92"/>
      <c r="M97" s="92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65"/>
      <c r="E98" s="65"/>
      <c r="F98" s="66"/>
      <c r="G98" s="65"/>
      <c r="H98" s="65"/>
      <c r="I98" s="67"/>
      <c r="J98" s="67"/>
      <c r="K98" s="67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23.25" hidden="false" customHeight="true" outlineLevel="0" collapsed="false">
      <c r="A99" s="7"/>
      <c r="B99" s="7"/>
      <c r="C99" s="7"/>
      <c r="D99" s="62" t="s">
        <v>1178</v>
      </c>
      <c r="E99" s="62"/>
      <c r="F99" s="63"/>
      <c r="G99" s="62"/>
      <c r="H99" s="62"/>
      <c r="I99" s="64"/>
      <c r="J99" s="64"/>
      <c r="K99" s="67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9"/>
      <c r="J114" s="10"/>
      <c r="K114" s="10"/>
      <c r="L114" s="7"/>
      <c r="M114" s="7"/>
      <c r="N114" s="7"/>
      <c r="O114" s="7"/>
      <c r="P114" s="7"/>
      <c r="Q114" s="7"/>
      <c r="R114" s="7"/>
      <c r="S114" s="11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3.9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3.9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3.9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3.9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3.9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3.9" hidden="false" customHeight="true" outlineLevel="0" collapsed="false">
      <c r="A453" s="7"/>
      <c r="B453" s="7"/>
      <c r="C453" s="7"/>
      <c r="D453" s="7"/>
      <c r="E453" s="7"/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4.1" hidden="false" customHeight="true" outlineLevel="0" collapsed="false">
      <c r="A454" s="7"/>
      <c r="B454" s="7"/>
      <c r="C454" s="7"/>
      <c r="D454" s="7"/>
      <c r="E454" s="7"/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69"/>
      <c r="G482" s="0"/>
      <c r="H482" s="0"/>
      <c r="I482" s="70"/>
      <c r="J482" s="71"/>
      <c r="K482" s="71"/>
      <c r="L482" s="0"/>
      <c r="M482" s="0"/>
      <c r="N482" s="0"/>
      <c r="O482" s="0"/>
      <c r="P482" s="0"/>
      <c r="Q482" s="0"/>
      <c r="R482" s="0"/>
      <c r="S482" s="72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69"/>
      <c r="G483" s="0"/>
      <c r="H483" s="0"/>
      <c r="I483" s="70"/>
      <c r="J483" s="71"/>
      <c r="K483" s="71"/>
      <c r="L483" s="0"/>
      <c r="M483" s="0"/>
      <c r="N483" s="0"/>
      <c r="O483" s="0"/>
      <c r="P483" s="0"/>
      <c r="Q483" s="0"/>
      <c r="R483" s="0"/>
      <c r="S483" s="72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2.75" hidden="false" customHeight="false" outlineLevel="0" collapsed="false">
      <c r="F484" s="69"/>
      <c r="G484" s="0"/>
      <c r="H484" s="0"/>
      <c r="I484" s="70"/>
      <c r="J484" s="71"/>
      <c r="K484" s="71"/>
      <c r="L484" s="0"/>
      <c r="M484" s="0"/>
      <c r="N484" s="0"/>
      <c r="O484" s="0"/>
      <c r="P484" s="0"/>
      <c r="Q484" s="0"/>
      <c r="R484" s="0"/>
      <c r="S484" s="72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</sheetData>
  <mergeCells count="56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3:C25"/>
    <mergeCell ref="D23:D25"/>
    <mergeCell ref="E23:E25"/>
    <mergeCell ref="C27:C28"/>
    <mergeCell ref="D27:D28"/>
    <mergeCell ref="E27:E28"/>
    <mergeCell ref="C32:C33"/>
    <mergeCell ref="D32:D33"/>
    <mergeCell ref="E32:E33"/>
    <mergeCell ref="F32:F33"/>
    <mergeCell ref="C36:C37"/>
    <mergeCell ref="D36:D37"/>
    <mergeCell ref="E36:E37"/>
    <mergeCell ref="F36:F37"/>
    <mergeCell ref="C38:C39"/>
    <mergeCell ref="D38:D39"/>
    <mergeCell ref="E38:E39"/>
    <mergeCell ref="F38:F39"/>
    <mergeCell ref="C42:C44"/>
    <mergeCell ref="D42:D44"/>
    <mergeCell ref="E42:E44"/>
    <mergeCell ref="F42:F43"/>
    <mergeCell ref="C62:C63"/>
    <mergeCell ref="D62:D63"/>
    <mergeCell ref="E62:E63"/>
    <mergeCell ref="F62:F63"/>
    <mergeCell ref="C71:C72"/>
    <mergeCell ref="D71:D72"/>
    <mergeCell ref="E71:E72"/>
    <mergeCell ref="F71:F72"/>
    <mergeCell ref="C76:C77"/>
    <mergeCell ref="D76:D77"/>
    <mergeCell ref="E76:E77"/>
    <mergeCell ref="F76:F77"/>
    <mergeCell ref="C78:C79"/>
    <mergeCell ref="D78:D79"/>
    <mergeCell ref="E78:E79"/>
    <mergeCell ref="J97:M97"/>
    <mergeCell ref="C101:J101"/>
    <mergeCell ref="C102:J10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3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pane xSplit="0" ySplit="255" topLeftCell="BM87" activePane="topLeft" state="split"/>
      <selection pane="topLeft" activeCell="C11" activeCellId="0" sqref="C11"/>
      <selection pane="bottom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2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5)</f>
        <v>3307.6</v>
      </c>
      <c r="W11" s="36" t="n">
        <f aca="false">SUM(W12:W65)</f>
        <v>3305.3</v>
      </c>
      <c r="X11" s="37" t="n">
        <f aca="false">SUM(X12:X65)</f>
        <v>4798.4</v>
      </c>
      <c r="Y11" s="31" t="n">
        <f aca="false">SUM(Y12:Y65)</f>
        <v>2695.4</v>
      </c>
      <c r="Z11" s="31" t="n">
        <f aca="false">SUM(Z12:Z65)</f>
        <v>0</v>
      </c>
      <c r="AA11" s="41" t="n">
        <f aca="false">SUM(AA12:AA65)</f>
        <v>2763</v>
      </c>
      <c r="AB11" s="41" t="n">
        <f aca="false">SUM(AB12:AB65)</f>
        <v>2763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30</v>
      </c>
      <c r="R12" s="28" t="s">
        <v>98</v>
      </c>
      <c r="S12" s="40" t="s">
        <v>96</v>
      </c>
      <c r="T12" s="27"/>
      <c r="U12" s="27"/>
      <c r="V12" s="36" t="n">
        <v>678</v>
      </c>
      <c r="W12" s="36" t="n">
        <v>675.8</v>
      </c>
      <c r="X12" s="37" t="n">
        <v>669.2</v>
      </c>
      <c r="Y12" s="31" t="n">
        <v>701.6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5</v>
      </c>
      <c r="W15" s="36" t="n">
        <v>5</v>
      </c>
      <c r="X15" s="37"/>
      <c r="Y15" s="31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7.5" hidden="false" customHeight="true" outlineLevel="0" collapsed="false">
      <c r="A21" s="7"/>
      <c r="B21" s="33"/>
      <c r="C21" s="23" t="s">
        <v>261</v>
      </c>
      <c r="D21" s="38" t="s">
        <v>262</v>
      </c>
      <c r="E21" s="39" t="s">
        <v>263</v>
      </c>
      <c r="F21" s="26" t="s">
        <v>115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30</v>
      </c>
      <c r="R21" s="28" t="s">
        <v>268</v>
      </c>
      <c r="S21" s="40" t="s">
        <v>96</v>
      </c>
      <c r="T21" s="27"/>
      <c r="U21" s="27"/>
      <c r="V21" s="36" t="n">
        <v>1.2</v>
      </c>
      <c r="W21" s="36" t="n">
        <v>1.2</v>
      </c>
      <c r="X21" s="37"/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99" hidden="false" customHeight="true" outlineLevel="0" collapsed="false">
      <c r="A22" s="7"/>
      <c r="B22" s="42"/>
      <c r="C22" s="23" t="s">
        <v>286</v>
      </c>
      <c r="D22" s="38" t="s">
        <v>287</v>
      </c>
      <c r="E22" s="39" t="s">
        <v>288</v>
      </c>
      <c r="F22" s="26" t="s">
        <v>289</v>
      </c>
      <c r="G22" s="27"/>
      <c r="H22" s="27"/>
      <c r="I22" s="28" t="s">
        <v>264</v>
      </c>
      <c r="J22" s="28" t="s">
        <v>290</v>
      </c>
      <c r="K22" s="28" t="s">
        <v>266</v>
      </c>
      <c r="L22" s="30"/>
      <c r="M22" s="28" t="s">
        <v>94</v>
      </c>
      <c r="N22" s="28" t="s">
        <v>291</v>
      </c>
      <c r="O22" s="28" t="s">
        <v>96</v>
      </c>
      <c r="P22" s="28"/>
      <c r="Q22" s="28" t="s">
        <v>1230</v>
      </c>
      <c r="R22" s="28" t="s">
        <v>292</v>
      </c>
      <c r="S22" s="40" t="s">
        <v>96</v>
      </c>
      <c r="T22" s="27"/>
      <c r="U22" s="27"/>
      <c r="V22" s="36" t="n">
        <v>5.7</v>
      </c>
      <c r="W22" s="36" t="n">
        <v>5.7</v>
      </c>
      <c r="X22" s="37" t="n">
        <v>100.8</v>
      </c>
      <c r="Y22" s="31" t="n">
        <v>0</v>
      </c>
      <c r="Z22" s="31"/>
      <c r="AA22" s="41" t="n">
        <v>0</v>
      </c>
      <c r="AB22" s="41" t="n">
        <v>0</v>
      </c>
      <c r="AC22" s="27"/>
      <c r="AD22" s="7"/>
      <c r="AE22" s="7"/>
      <c r="AF22" s="7" t="s">
        <v>293</v>
      </c>
      <c r="AG22" s="7" t="s">
        <v>294</v>
      </c>
      <c r="AH22" s="7" t="s">
        <v>295</v>
      </c>
      <c r="AI22" s="7" t="s">
        <v>296</v>
      </c>
      <c r="AJ22" s="7" t="s">
        <v>297</v>
      </c>
      <c r="AK22" s="7" t="s">
        <v>298</v>
      </c>
      <c r="AL22" s="7" t="s">
        <v>299</v>
      </c>
      <c r="AM22" s="7" t="s">
        <v>300</v>
      </c>
      <c r="AN22" s="7" t="s">
        <v>301</v>
      </c>
      <c r="AO22" s="7" t="s">
        <v>302</v>
      </c>
      <c r="AP22" s="7" t="s">
        <v>303</v>
      </c>
      <c r="AQ22" s="7" t="s">
        <v>304</v>
      </c>
      <c r="AR22" s="7" t="s">
        <v>305</v>
      </c>
      <c r="AS22" s="7" t="s">
        <v>306</v>
      </c>
      <c r="AT22" s="7" t="s">
        <v>307</v>
      </c>
      <c r="AU22" s="7" t="s">
        <v>308</v>
      </c>
      <c r="AV22" s="7" t="s">
        <v>309</v>
      </c>
      <c r="AW22" s="7"/>
      <c r="AX22" s="7"/>
      <c r="AY22" s="7"/>
      <c r="AZ22" s="7"/>
    </row>
    <row r="23" customFormat="false" ht="12.75" hidden="false" customHeight="false" outlineLevel="0" collapsed="false">
      <c r="A23" s="7"/>
      <c r="B23" s="42"/>
      <c r="C23" s="23"/>
      <c r="D23" s="38"/>
      <c r="E23" s="39"/>
      <c r="F23" s="26" t="s">
        <v>1153</v>
      </c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40"/>
      <c r="T23" s="27"/>
      <c r="U23" s="27"/>
      <c r="V23" s="36" t="n">
        <v>3.4</v>
      </c>
      <c r="W23" s="36" t="n">
        <v>3.4</v>
      </c>
      <c r="X23" s="37"/>
      <c r="Y23" s="31"/>
      <c r="Z23" s="31"/>
      <c r="AA23" s="41"/>
      <c r="AB23" s="41"/>
      <c r="AC23" s="2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0</v>
      </c>
      <c r="D24" s="38" t="s">
        <v>1188</v>
      </c>
      <c r="E24" s="39" t="s">
        <v>312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37"/>
      <c r="Y24" s="31"/>
      <c r="Z24" s="31"/>
      <c r="AA24" s="41"/>
      <c r="AB24" s="41"/>
      <c r="AC24" s="27"/>
      <c r="AD24" s="7"/>
      <c r="AE24" s="7"/>
      <c r="AF24" s="7" t="s">
        <v>313</v>
      </c>
      <c r="AG24" s="7" t="s">
        <v>314</v>
      </c>
      <c r="AH24" s="7" t="s">
        <v>315</v>
      </c>
      <c r="AI24" s="7" t="s">
        <v>316</v>
      </c>
      <c r="AJ24" s="7" t="s">
        <v>317</v>
      </c>
      <c r="AK24" s="7" t="s">
        <v>318</v>
      </c>
      <c r="AL24" s="7" t="s">
        <v>319</v>
      </c>
      <c r="AM24" s="7" t="s">
        <v>320</v>
      </c>
      <c r="AN24" s="7" t="s">
        <v>321</v>
      </c>
      <c r="AO24" s="7" t="s">
        <v>322</v>
      </c>
      <c r="AP24" s="7" t="s">
        <v>323</v>
      </c>
      <c r="AQ24" s="7" t="s">
        <v>324</v>
      </c>
      <c r="AR24" s="7" t="s">
        <v>325</v>
      </c>
      <c r="AS24" s="7" t="s">
        <v>326</v>
      </c>
      <c r="AT24" s="7" t="s">
        <v>327</v>
      </c>
      <c r="AU24" s="7" t="s">
        <v>328</v>
      </c>
      <c r="AV24" s="7" t="s">
        <v>329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0</v>
      </c>
      <c r="D25" s="38" t="s">
        <v>1189</v>
      </c>
      <c r="E25" s="39" t="s">
        <v>332</v>
      </c>
      <c r="F25" s="26" t="s">
        <v>333</v>
      </c>
      <c r="G25" s="27"/>
      <c r="H25" s="27"/>
      <c r="I25" s="28" t="s">
        <v>264</v>
      </c>
      <c r="J25" s="28" t="s">
        <v>334</v>
      </c>
      <c r="K25" s="28" t="s">
        <v>266</v>
      </c>
      <c r="L25" s="30"/>
      <c r="M25" s="28" t="s">
        <v>94</v>
      </c>
      <c r="N25" s="28" t="s">
        <v>335</v>
      </c>
      <c r="O25" s="28" t="s">
        <v>96</v>
      </c>
      <c r="P25" s="28"/>
      <c r="Q25" s="28" t="s">
        <v>1230</v>
      </c>
      <c r="R25" s="28" t="s">
        <v>292</v>
      </c>
      <c r="S25" s="40" t="s">
        <v>96</v>
      </c>
      <c r="T25" s="27"/>
      <c r="U25" s="27"/>
      <c r="V25" s="36" t="n">
        <v>950.1</v>
      </c>
      <c r="W25" s="36" t="n">
        <v>950.1</v>
      </c>
      <c r="X25" s="37" t="n">
        <v>182.4</v>
      </c>
      <c r="Y25" s="31" t="n">
        <v>124.8</v>
      </c>
      <c r="Z25" s="31"/>
      <c r="AA25" s="41" t="n">
        <v>131</v>
      </c>
      <c r="AB25" s="41" t="n">
        <v>131</v>
      </c>
      <c r="AC25" s="27"/>
      <c r="AD25" s="7"/>
      <c r="AE25" s="7"/>
      <c r="AF25" s="7" t="s">
        <v>336</v>
      </c>
      <c r="AG25" s="7" t="s">
        <v>337</v>
      </c>
      <c r="AH25" s="7" t="s">
        <v>338</v>
      </c>
      <c r="AI25" s="7" t="s">
        <v>339</v>
      </c>
      <c r="AJ25" s="7" t="s">
        <v>340</v>
      </c>
      <c r="AK25" s="7" t="s">
        <v>341</v>
      </c>
      <c r="AL25" s="7" t="s">
        <v>342</v>
      </c>
      <c r="AM25" s="7" t="s">
        <v>343</v>
      </c>
      <c r="AN25" s="7" t="s">
        <v>344</v>
      </c>
      <c r="AO25" s="7" t="s">
        <v>345</v>
      </c>
      <c r="AP25" s="7" t="s">
        <v>346</v>
      </c>
      <c r="AQ25" s="7" t="s">
        <v>347</v>
      </c>
      <c r="AR25" s="7" t="s">
        <v>348</v>
      </c>
      <c r="AS25" s="7" t="s">
        <v>349</v>
      </c>
      <c r="AT25" s="7" t="s">
        <v>350</v>
      </c>
      <c r="AU25" s="7" t="s">
        <v>351</v>
      </c>
      <c r="AV25" s="7" t="s">
        <v>352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42"/>
      <c r="C26" s="23" t="s">
        <v>353</v>
      </c>
      <c r="D26" s="38" t="s">
        <v>354</v>
      </c>
      <c r="E26" s="39" t="s">
        <v>355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7"/>
      <c r="Y26" s="31"/>
      <c r="Z26" s="31"/>
      <c r="AA26" s="41"/>
      <c r="AB26" s="41"/>
      <c r="AC26" s="27"/>
      <c r="AD26" s="7"/>
      <c r="AE26" s="7"/>
      <c r="AF26" s="7" t="s">
        <v>356</v>
      </c>
      <c r="AG26" s="7" t="s">
        <v>357</v>
      </c>
      <c r="AH26" s="7" t="s">
        <v>358</v>
      </c>
      <c r="AI26" s="7" t="s">
        <v>359</v>
      </c>
      <c r="AJ26" s="7" t="s">
        <v>360</v>
      </c>
      <c r="AK26" s="7" t="s">
        <v>361</v>
      </c>
      <c r="AL26" s="7" t="s">
        <v>362</v>
      </c>
      <c r="AM26" s="7" t="s">
        <v>363</v>
      </c>
      <c r="AN26" s="7" t="s">
        <v>364</v>
      </c>
      <c r="AO26" s="7" t="s">
        <v>365</v>
      </c>
      <c r="AP26" s="7" t="s">
        <v>366</v>
      </c>
      <c r="AQ26" s="7" t="s">
        <v>367</v>
      </c>
      <c r="AR26" s="7" t="s">
        <v>368</v>
      </c>
      <c r="AS26" s="7" t="s">
        <v>369</v>
      </c>
      <c r="AT26" s="7" t="s">
        <v>370</v>
      </c>
      <c r="AU26" s="7" t="s">
        <v>371</v>
      </c>
      <c r="AV26" s="7" t="s">
        <v>372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33"/>
      <c r="C27" s="23" t="s">
        <v>373</v>
      </c>
      <c r="D27" s="38" t="s">
        <v>374</v>
      </c>
      <c r="E27" s="39" t="s">
        <v>37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7"/>
      <c r="Y27" s="31"/>
      <c r="Z27" s="31"/>
      <c r="AA27" s="41"/>
      <c r="AB27" s="41"/>
      <c r="AC27" s="27"/>
      <c r="AD27" s="7"/>
      <c r="AE27" s="7"/>
      <c r="AF27" s="7" t="s">
        <v>376</v>
      </c>
      <c r="AG27" s="7" t="s">
        <v>377</v>
      </c>
      <c r="AH27" s="7" t="s">
        <v>378</v>
      </c>
      <c r="AI27" s="7" t="s">
        <v>379</v>
      </c>
      <c r="AJ27" s="7" t="s">
        <v>380</v>
      </c>
      <c r="AK27" s="7" t="s">
        <v>381</v>
      </c>
      <c r="AL27" s="7" t="s">
        <v>382</v>
      </c>
      <c r="AM27" s="7" t="s">
        <v>383</v>
      </c>
      <c r="AN27" s="7" t="s">
        <v>384</v>
      </c>
      <c r="AO27" s="7" t="s">
        <v>385</v>
      </c>
      <c r="AP27" s="7" t="s">
        <v>386</v>
      </c>
      <c r="AQ27" s="7" t="s">
        <v>387</v>
      </c>
      <c r="AR27" s="7" t="s">
        <v>388</v>
      </c>
      <c r="AS27" s="7" t="s">
        <v>389</v>
      </c>
      <c r="AT27" s="7" t="s">
        <v>390</v>
      </c>
      <c r="AU27" s="7" t="s">
        <v>391</v>
      </c>
      <c r="AV27" s="7" t="s">
        <v>392</v>
      </c>
      <c r="AW27" s="7"/>
      <c r="AX27" s="7"/>
      <c r="AY27" s="7"/>
      <c r="AZ27" s="7"/>
    </row>
    <row r="28" customFormat="false" ht="47.25" hidden="false" customHeight="true" outlineLevel="0" collapsed="false">
      <c r="A28" s="7"/>
      <c r="B28" s="33"/>
      <c r="C28" s="23" t="s">
        <v>393</v>
      </c>
      <c r="D28" s="38" t="s">
        <v>394</v>
      </c>
      <c r="E28" s="39" t="s">
        <v>39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27"/>
      <c r="AD28" s="7"/>
      <c r="AE28" s="7"/>
      <c r="AF28" s="7" t="s">
        <v>396</v>
      </c>
      <c r="AG28" s="7" t="s">
        <v>397</v>
      </c>
      <c r="AH28" s="7" t="s">
        <v>398</v>
      </c>
      <c r="AI28" s="7" t="s">
        <v>399</v>
      </c>
      <c r="AJ28" s="7" t="s">
        <v>400</v>
      </c>
      <c r="AK28" s="7" t="s">
        <v>401</v>
      </c>
      <c r="AL28" s="7" t="s">
        <v>402</v>
      </c>
      <c r="AM28" s="7" t="s">
        <v>403</v>
      </c>
      <c r="AN28" s="7" t="s">
        <v>404</v>
      </c>
      <c r="AO28" s="7" t="s">
        <v>405</v>
      </c>
      <c r="AP28" s="7" t="s">
        <v>406</v>
      </c>
      <c r="AQ28" s="7" t="s">
        <v>407</v>
      </c>
      <c r="AR28" s="7" t="s">
        <v>408</v>
      </c>
      <c r="AS28" s="7" t="s">
        <v>409</v>
      </c>
      <c r="AT28" s="7" t="s">
        <v>410</v>
      </c>
      <c r="AU28" s="7" t="s">
        <v>411</v>
      </c>
      <c r="AV28" s="7" t="s">
        <v>412</v>
      </c>
      <c r="AW28" s="7"/>
      <c r="AX28" s="7"/>
      <c r="AY28" s="7"/>
      <c r="AZ28" s="7"/>
    </row>
    <row r="29" customFormat="false" ht="94.5" hidden="false" customHeight="true" outlineLevel="0" collapsed="false">
      <c r="A29" s="7"/>
      <c r="B29" s="33"/>
      <c r="C29" s="43" t="s">
        <v>413</v>
      </c>
      <c r="D29" s="44" t="s">
        <v>414</v>
      </c>
      <c r="E29" s="45" t="s">
        <v>415</v>
      </c>
      <c r="F29" s="26" t="s">
        <v>416</v>
      </c>
      <c r="G29" s="27"/>
      <c r="H29" s="27"/>
      <c r="I29" s="28" t="s">
        <v>264</v>
      </c>
      <c r="J29" s="28" t="s">
        <v>417</v>
      </c>
      <c r="K29" s="28" t="s">
        <v>266</v>
      </c>
      <c r="L29" s="30"/>
      <c r="M29" s="28" t="s">
        <v>94</v>
      </c>
      <c r="N29" s="28" t="s">
        <v>418</v>
      </c>
      <c r="O29" s="40" t="n">
        <v>38718</v>
      </c>
      <c r="P29" s="28"/>
      <c r="Q29" s="28" t="s">
        <v>1230</v>
      </c>
      <c r="R29" s="28" t="s">
        <v>419</v>
      </c>
      <c r="S29" s="40" t="s">
        <v>96</v>
      </c>
      <c r="T29" s="27"/>
      <c r="U29" s="27"/>
      <c r="V29" s="36" t="n">
        <v>0</v>
      </c>
      <c r="W29" s="36" t="n">
        <v>0</v>
      </c>
      <c r="X29" s="37" t="n">
        <v>0</v>
      </c>
      <c r="Y29" s="31" t="n">
        <v>0</v>
      </c>
      <c r="Z29" s="31"/>
      <c r="AA29" s="41" t="n">
        <v>0</v>
      </c>
      <c r="AB29" s="41" t="n">
        <v>0</v>
      </c>
      <c r="AC29" s="27"/>
      <c r="AD29" s="7"/>
      <c r="AE29" s="7"/>
      <c r="AF29" s="7" t="s">
        <v>420</v>
      </c>
      <c r="AG29" s="7" t="s">
        <v>421</v>
      </c>
      <c r="AH29" s="7" t="s">
        <v>422</v>
      </c>
      <c r="AI29" s="7" t="s">
        <v>423</v>
      </c>
      <c r="AJ29" s="7" t="s">
        <v>424</v>
      </c>
      <c r="AK29" s="7" t="s">
        <v>425</v>
      </c>
      <c r="AL29" s="7" t="s">
        <v>426</v>
      </c>
      <c r="AM29" s="7" t="s">
        <v>427</v>
      </c>
      <c r="AN29" s="7" t="s">
        <v>428</v>
      </c>
      <c r="AO29" s="7" t="s">
        <v>429</v>
      </c>
      <c r="AP29" s="7" t="s">
        <v>430</v>
      </c>
      <c r="AQ29" s="7" t="s">
        <v>431</v>
      </c>
      <c r="AR29" s="7" t="s">
        <v>432</v>
      </c>
      <c r="AS29" s="7" t="s">
        <v>433</v>
      </c>
      <c r="AT29" s="7" t="s">
        <v>434</v>
      </c>
      <c r="AU29" s="7" t="s">
        <v>435</v>
      </c>
      <c r="AV29" s="7" t="s">
        <v>436</v>
      </c>
      <c r="AW29" s="7"/>
      <c r="AX29" s="7"/>
      <c r="AY29" s="7"/>
      <c r="AZ29" s="7"/>
    </row>
    <row r="30" customFormat="false" ht="70.5" hidden="false" customHeight="true" outlineLevel="0" collapsed="false">
      <c r="A30" s="7"/>
      <c r="B30" s="33"/>
      <c r="C30" s="43"/>
      <c r="D30" s="44"/>
      <c r="E30" s="45"/>
      <c r="F30" s="26"/>
      <c r="G30" s="27"/>
      <c r="H30" s="27"/>
      <c r="I30" s="28" t="s">
        <v>437</v>
      </c>
      <c r="J30" s="28" t="s">
        <v>438</v>
      </c>
      <c r="K30" s="28" t="s">
        <v>439</v>
      </c>
      <c r="L30" s="30"/>
      <c r="M30" s="28" t="s">
        <v>440</v>
      </c>
      <c r="N30" s="28" t="s">
        <v>441</v>
      </c>
      <c r="O30" s="40" t="s">
        <v>442</v>
      </c>
      <c r="P30" s="28"/>
      <c r="Q30" s="28"/>
      <c r="R30" s="28"/>
      <c r="S30" s="40"/>
      <c r="T30" s="27"/>
      <c r="U30" s="27"/>
      <c r="V30" s="36"/>
      <c r="W30" s="36"/>
      <c r="X30" s="37"/>
      <c r="Y30" s="31"/>
      <c r="Z30" s="31"/>
      <c r="AA30" s="41"/>
      <c r="AB30" s="41"/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7"/>
      <c r="B31" s="33"/>
      <c r="C31" s="47"/>
      <c r="D31" s="48"/>
      <c r="E31" s="49"/>
      <c r="F31" s="87" t="s">
        <v>203</v>
      </c>
      <c r="G31" s="27"/>
      <c r="H31" s="27"/>
      <c r="I31" s="28"/>
      <c r="J31" s="28"/>
      <c r="K31" s="28"/>
      <c r="L31" s="30"/>
      <c r="M31" s="28"/>
      <c r="N31" s="28"/>
      <c r="O31" s="40"/>
      <c r="P31" s="28"/>
      <c r="Q31" s="28"/>
      <c r="R31" s="28"/>
      <c r="S31" s="40"/>
      <c r="T31" s="27"/>
      <c r="U31" s="27"/>
      <c r="V31" s="36"/>
      <c r="W31" s="36"/>
      <c r="X31" s="37" t="n">
        <v>0.7</v>
      </c>
      <c r="Y31" s="31" t="n">
        <v>0.7</v>
      </c>
      <c r="Z31" s="31"/>
      <c r="AA31" s="41" t="n">
        <v>0.7</v>
      </c>
      <c r="AB31" s="41" t="n">
        <v>0.7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60.75" hidden="false" customHeight="true" outlineLevel="0" collapsed="false">
      <c r="A32" s="7"/>
      <c r="B32" s="42"/>
      <c r="C32" s="23" t="s">
        <v>443</v>
      </c>
      <c r="D32" s="38" t="s">
        <v>444</v>
      </c>
      <c r="E32" s="39" t="s">
        <v>445</v>
      </c>
      <c r="F32" s="26"/>
      <c r="G32" s="27"/>
      <c r="H32" s="27"/>
      <c r="I32" s="28"/>
      <c r="J32" s="28"/>
      <c r="K32" s="28"/>
      <c r="L32" s="30"/>
      <c r="M32" s="28"/>
      <c r="N32" s="28"/>
      <c r="O32" s="28"/>
      <c r="P32" s="28"/>
      <c r="Q32" s="28"/>
      <c r="R32" s="28"/>
      <c r="S32" s="28"/>
      <c r="T32" s="27"/>
      <c r="U32" s="27"/>
      <c r="V32" s="36"/>
      <c r="W32" s="36"/>
      <c r="X32" s="37"/>
      <c r="Y32" s="31"/>
      <c r="Z32" s="31"/>
      <c r="AA32" s="41"/>
      <c r="AB32" s="41"/>
      <c r="AC32" s="27"/>
      <c r="AD32" s="7"/>
      <c r="AE32" s="7"/>
      <c r="AF32" s="7" t="s">
        <v>446</v>
      </c>
      <c r="AG32" s="7" t="s">
        <v>447</v>
      </c>
      <c r="AH32" s="7" t="s">
        <v>448</v>
      </c>
      <c r="AI32" s="7" t="s">
        <v>449</v>
      </c>
      <c r="AJ32" s="7" t="s">
        <v>450</v>
      </c>
      <c r="AK32" s="7" t="s">
        <v>451</v>
      </c>
      <c r="AL32" s="7" t="s">
        <v>452</v>
      </c>
      <c r="AM32" s="7" t="s">
        <v>453</v>
      </c>
      <c r="AN32" s="7" t="s">
        <v>454</v>
      </c>
      <c r="AO32" s="7" t="s">
        <v>455</v>
      </c>
      <c r="AP32" s="7" t="s">
        <v>456</v>
      </c>
      <c r="AQ32" s="7" t="s">
        <v>457</v>
      </c>
      <c r="AR32" s="7" t="s">
        <v>458</v>
      </c>
      <c r="AS32" s="7" t="s">
        <v>459</v>
      </c>
      <c r="AT32" s="7" t="s">
        <v>460</v>
      </c>
      <c r="AU32" s="7" t="s">
        <v>461</v>
      </c>
      <c r="AV32" s="7" t="s">
        <v>462</v>
      </c>
      <c r="AW32" s="7"/>
      <c r="AX32" s="7"/>
      <c r="AY32" s="7"/>
      <c r="AZ32" s="7"/>
    </row>
    <row r="33" customFormat="false" ht="96" hidden="false" customHeight="true" outlineLevel="0" collapsed="false">
      <c r="A33" s="7"/>
      <c r="B33" s="42"/>
      <c r="C33" s="23" t="s">
        <v>463</v>
      </c>
      <c r="D33" s="38" t="s">
        <v>464</v>
      </c>
      <c r="E33" s="39" t="s">
        <v>465</v>
      </c>
      <c r="F33" s="26" t="s">
        <v>466</v>
      </c>
      <c r="G33" s="27"/>
      <c r="H33" s="27"/>
      <c r="I33" s="28" t="s">
        <v>264</v>
      </c>
      <c r="J33" s="28" t="s">
        <v>467</v>
      </c>
      <c r="K33" s="28" t="s">
        <v>266</v>
      </c>
      <c r="L33" s="30"/>
      <c r="M33" s="28" t="s">
        <v>94</v>
      </c>
      <c r="N33" s="28" t="s">
        <v>468</v>
      </c>
      <c r="O33" s="40" t="n">
        <v>38718</v>
      </c>
      <c r="P33" s="28"/>
      <c r="Q33" s="28" t="s">
        <v>1230</v>
      </c>
      <c r="R33" s="28" t="s">
        <v>469</v>
      </c>
      <c r="S33" s="40" t="s">
        <v>96</v>
      </c>
      <c r="T33" s="27"/>
      <c r="U33" s="27"/>
      <c r="V33" s="36" t="n">
        <v>309.7</v>
      </c>
      <c r="W33" s="36" t="n">
        <v>309.6</v>
      </c>
      <c r="X33" s="37" t="n">
        <v>400.4</v>
      </c>
      <c r="Y33" s="31" t="n">
        <v>358.2</v>
      </c>
      <c r="Z33" s="31"/>
      <c r="AA33" s="41" t="n">
        <v>364.6</v>
      </c>
      <c r="AB33" s="41" t="n">
        <v>364.6</v>
      </c>
      <c r="AC33" s="27"/>
      <c r="AD33" s="7"/>
      <c r="AE33" s="7"/>
      <c r="AF33" s="7" t="s">
        <v>470</v>
      </c>
      <c r="AG33" s="7" t="s">
        <v>471</v>
      </c>
      <c r="AH33" s="7" t="s">
        <v>472</v>
      </c>
      <c r="AI33" s="7" t="s">
        <v>473</v>
      </c>
      <c r="AJ33" s="7" t="s">
        <v>474</v>
      </c>
      <c r="AK33" s="7" t="s">
        <v>475</v>
      </c>
      <c r="AL33" s="7" t="s">
        <v>476</v>
      </c>
      <c r="AM33" s="7" t="s">
        <v>477</v>
      </c>
      <c r="AN33" s="7" t="s">
        <v>478</v>
      </c>
      <c r="AO33" s="7" t="s">
        <v>479</v>
      </c>
      <c r="AP33" s="7" t="s">
        <v>480</v>
      </c>
      <c r="AQ33" s="7" t="s">
        <v>481</v>
      </c>
      <c r="AR33" s="7" t="s">
        <v>482</v>
      </c>
      <c r="AS33" s="7" t="s">
        <v>483</v>
      </c>
      <c r="AT33" s="7" t="s">
        <v>484</v>
      </c>
      <c r="AU33" s="7" t="s">
        <v>485</v>
      </c>
      <c r="AV33" s="7" t="s">
        <v>486</v>
      </c>
      <c r="AW33" s="7"/>
      <c r="AX33" s="7"/>
      <c r="AY33" s="7"/>
      <c r="AZ33" s="7"/>
    </row>
    <row r="34" customFormat="false" ht="70.5" hidden="false" customHeight="true" outlineLevel="0" collapsed="false">
      <c r="A34" s="7"/>
      <c r="B34" s="42"/>
      <c r="C34" s="23"/>
      <c r="D34" s="38"/>
      <c r="E34" s="39"/>
      <c r="F34" s="26"/>
      <c r="G34" s="27"/>
      <c r="H34" s="27"/>
      <c r="I34" s="28" t="s">
        <v>487</v>
      </c>
      <c r="J34" s="28" t="s">
        <v>488</v>
      </c>
      <c r="K34" s="28" t="s">
        <v>489</v>
      </c>
      <c r="L34" s="30"/>
      <c r="M34" s="28" t="s">
        <v>490</v>
      </c>
      <c r="N34" s="28" t="s">
        <v>491</v>
      </c>
      <c r="O34" s="28" t="s">
        <v>492</v>
      </c>
      <c r="P34" s="28"/>
      <c r="Q34" s="28"/>
      <c r="R34" s="28"/>
      <c r="S34" s="40"/>
      <c r="T34" s="27"/>
      <c r="U34" s="27"/>
      <c r="V34" s="36"/>
      <c r="W34" s="36"/>
      <c r="X34" s="37"/>
      <c r="Y34" s="31"/>
      <c r="Z34" s="31"/>
      <c r="AA34" s="41"/>
      <c r="AB34" s="41"/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96.75" hidden="false" customHeight="true" outlineLevel="0" collapsed="false">
      <c r="A35" s="7"/>
      <c r="B35" s="42"/>
      <c r="C35" s="23" t="s">
        <v>493</v>
      </c>
      <c r="D35" s="38" t="s">
        <v>494</v>
      </c>
      <c r="E35" s="39" t="s">
        <v>495</v>
      </c>
      <c r="F35" s="26" t="s">
        <v>466</v>
      </c>
      <c r="G35" s="27"/>
      <c r="H35" s="27"/>
      <c r="I35" s="28" t="s">
        <v>264</v>
      </c>
      <c r="J35" s="28" t="s">
        <v>496</v>
      </c>
      <c r="K35" s="28" t="s">
        <v>266</v>
      </c>
      <c r="L35" s="30"/>
      <c r="M35" s="28" t="s">
        <v>94</v>
      </c>
      <c r="N35" s="28" t="s">
        <v>497</v>
      </c>
      <c r="O35" s="40" t="n">
        <v>38718</v>
      </c>
      <c r="P35" s="28"/>
      <c r="Q35" s="28" t="s">
        <v>1230</v>
      </c>
      <c r="R35" s="28" t="s">
        <v>498</v>
      </c>
      <c r="S35" s="40" t="s">
        <v>96</v>
      </c>
      <c r="T35" s="27"/>
      <c r="U35" s="27"/>
      <c r="V35" s="36" t="n">
        <v>595.3</v>
      </c>
      <c r="W35" s="36" t="n">
        <v>595.3</v>
      </c>
      <c r="X35" s="37" t="n">
        <v>2441</v>
      </c>
      <c r="Y35" s="31" t="n">
        <v>726.6</v>
      </c>
      <c r="Z35" s="31"/>
      <c r="AA35" s="41" t="n">
        <v>739.3</v>
      </c>
      <c r="AB35" s="41" t="n">
        <v>739.3</v>
      </c>
      <c r="AC35" s="27"/>
      <c r="AD35" s="7"/>
      <c r="AE35" s="7"/>
      <c r="AF35" s="7" t="s">
        <v>499</v>
      </c>
      <c r="AG35" s="7" t="s">
        <v>500</v>
      </c>
      <c r="AH35" s="7" t="s">
        <v>501</v>
      </c>
      <c r="AI35" s="7" t="s">
        <v>502</v>
      </c>
      <c r="AJ35" s="7" t="s">
        <v>503</v>
      </c>
      <c r="AK35" s="7" t="s">
        <v>504</v>
      </c>
      <c r="AL35" s="7" t="s">
        <v>505</v>
      </c>
      <c r="AM35" s="7" t="s">
        <v>506</v>
      </c>
      <c r="AN35" s="7" t="s">
        <v>507</v>
      </c>
      <c r="AO35" s="7" t="s">
        <v>508</v>
      </c>
      <c r="AP35" s="7" t="s">
        <v>509</v>
      </c>
      <c r="AQ35" s="7" t="s">
        <v>510</v>
      </c>
      <c r="AR35" s="7" t="s">
        <v>511</v>
      </c>
      <c r="AS35" s="7" t="s">
        <v>512</v>
      </c>
      <c r="AT35" s="7" t="s">
        <v>513</v>
      </c>
      <c r="AU35" s="7" t="s">
        <v>514</v>
      </c>
      <c r="AV35" s="7" t="s">
        <v>515</v>
      </c>
      <c r="AW35" s="7"/>
      <c r="AX35" s="7"/>
      <c r="AY35" s="7"/>
      <c r="AZ35" s="7"/>
    </row>
    <row r="36" customFormat="false" ht="68.25" hidden="false" customHeight="true" outlineLevel="0" collapsed="false">
      <c r="A36" s="7"/>
      <c r="B36" s="42"/>
      <c r="C36" s="23"/>
      <c r="D36" s="38"/>
      <c r="E36" s="39"/>
      <c r="F36" s="26"/>
      <c r="G36" s="27"/>
      <c r="H36" s="27"/>
      <c r="I36" s="28" t="s">
        <v>487</v>
      </c>
      <c r="J36" s="28" t="s">
        <v>488</v>
      </c>
      <c r="K36" s="28" t="s">
        <v>489</v>
      </c>
      <c r="L36" s="30"/>
      <c r="M36" s="28" t="s">
        <v>516</v>
      </c>
      <c r="N36" s="28" t="s">
        <v>517</v>
      </c>
      <c r="O36" s="28" t="s">
        <v>518</v>
      </c>
      <c r="P36" s="28"/>
      <c r="Q36" s="28"/>
      <c r="R36" s="28"/>
      <c r="S36" s="40"/>
      <c r="T36" s="27"/>
      <c r="U36" s="27"/>
      <c r="V36" s="36"/>
      <c r="W36" s="36"/>
      <c r="X36" s="37"/>
      <c r="Y36" s="31"/>
      <c r="Z36" s="31"/>
      <c r="AA36" s="41"/>
      <c r="AB36" s="41"/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8.25" hidden="false" customHeight="true" outlineLevel="0" collapsed="false">
      <c r="A37" s="7"/>
      <c r="B37" s="42"/>
      <c r="C37" s="23" t="s">
        <v>519</v>
      </c>
      <c r="D37" s="38" t="s">
        <v>1190</v>
      </c>
      <c r="E37" s="39" t="s">
        <v>521</v>
      </c>
      <c r="F37" s="26"/>
      <c r="G37" s="27"/>
      <c r="H37" s="27"/>
      <c r="I37" s="28"/>
      <c r="J37" s="28"/>
      <c r="K37" s="28"/>
      <c r="L37" s="30"/>
      <c r="M37" s="28"/>
      <c r="N37" s="28"/>
      <c r="O37" s="40"/>
      <c r="P37" s="28"/>
      <c r="Q37" s="28"/>
      <c r="R37" s="28"/>
      <c r="S37" s="40"/>
      <c r="T37" s="27"/>
      <c r="U37" s="27"/>
      <c r="V37" s="36"/>
      <c r="W37" s="36"/>
      <c r="X37" s="37"/>
      <c r="Y37" s="31"/>
      <c r="Z37" s="31"/>
      <c r="AA37" s="41"/>
      <c r="AB37" s="41"/>
      <c r="AC37" s="27"/>
      <c r="AD37" s="7"/>
      <c r="AE37" s="7"/>
      <c r="AF37" s="7" t="s">
        <v>522</v>
      </c>
      <c r="AG37" s="7" t="s">
        <v>523</v>
      </c>
      <c r="AH37" s="7" t="s">
        <v>524</v>
      </c>
      <c r="AI37" s="7" t="s">
        <v>525</v>
      </c>
      <c r="AJ37" s="7" t="s">
        <v>526</v>
      </c>
      <c r="AK37" s="7" t="s">
        <v>527</v>
      </c>
      <c r="AL37" s="7" t="s">
        <v>528</v>
      </c>
      <c r="AM37" s="7" t="s">
        <v>529</v>
      </c>
      <c r="AN37" s="7" t="s">
        <v>530</v>
      </c>
      <c r="AO37" s="7" t="s">
        <v>531</v>
      </c>
      <c r="AP37" s="7" t="s">
        <v>532</v>
      </c>
      <c r="AQ37" s="7" t="s">
        <v>533</v>
      </c>
      <c r="AR37" s="7" t="s">
        <v>534</v>
      </c>
      <c r="AS37" s="7" t="s">
        <v>535</v>
      </c>
      <c r="AT37" s="7" t="s">
        <v>536</v>
      </c>
      <c r="AU37" s="7" t="s">
        <v>537</v>
      </c>
      <c r="AV37" s="7" t="s">
        <v>538</v>
      </c>
      <c r="AW37" s="7"/>
      <c r="AX37" s="7"/>
      <c r="AY37" s="7"/>
      <c r="AZ37" s="7"/>
    </row>
    <row r="38" customFormat="false" ht="87.75" hidden="false" customHeight="true" outlineLevel="0" collapsed="false">
      <c r="A38" s="7"/>
      <c r="B38" s="42"/>
      <c r="C38" s="23" t="s">
        <v>539</v>
      </c>
      <c r="D38" s="38" t="s">
        <v>540</v>
      </c>
      <c r="E38" s="39" t="s">
        <v>541</v>
      </c>
      <c r="F38" s="26"/>
      <c r="G38" s="27"/>
      <c r="H38" s="27"/>
      <c r="I38" s="28"/>
      <c r="J38" s="28"/>
      <c r="K38" s="28"/>
      <c r="L38" s="30"/>
      <c r="M38" s="28"/>
      <c r="N38" s="28"/>
      <c r="O38" s="28"/>
      <c r="P38" s="28"/>
      <c r="Q38" s="28"/>
      <c r="R38" s="28"/>
      <c r="S38" s="40"/>
      <c r="T38" s="27"/>
      <c r="U38" s="27"/>
      <c r="V38" s="36"/>
      <c r="W38" s="36"/>
      <c r="X38" s="37"/>
      <c r="Y38" s="31"/>
      <c r="Z38" s="31"/>
      <c r="AA38" s="41"/>
      <c r="AB38" s="41"/>
      <c r="AC38" s="27"/>
      <c r="AD38" s="7"/>
      <c r="AE38" s="7"/>
      <c r="AF38" s="7" t="s">
        <v>542</v>
      </c>
      <c r="AG38" s="7" t="s">
        <v>543</v>
      </c>
      <c r="AH38" s="7" t="s">
        <v>544</v>
      </c>
      <c r="AI38" s="7" t="s">
        <v>545</v>
      </c>
      <c r="AJ38" s="7" t="s">
        <v>546</v>
      </c>
      <c r="AK38" s="7" t="s">
        <v>547</v>
      </c>
      <c r="AL38" s="7" t="s">
        <v>548</v>
      </c>
      <c r="AM38" s="7" t="s">
        <v>549</v>
      </c>
      <c r="AN38" s="7" t="s">
        <v>550</v>
      </c>
      <c r="AO38" s="7" t="s">
        <v>551</v>
      </c>
      <c r="AP38" s="7" t="s">
        <v>552</v>
      </c>
      <c r="AQ38" s="7" t="s">
        <v>553</v>
      </c>
      <c r="AR38" s="7" t="s">
        <v>554</v>
      </c>
      <c r="AS38" s="7" t="s">
        <v>555</v>
      </c>
      <c r="AT38" s="7" t="s">
        <v>556</v>
      </c>
      <c r="AU38" s="7" t="s">
        <v>557</v>
      </c>
      <c r="AV38" s="7" t="s">
        <v>558</v>
      </c>
      <c r="AW38" s="7"/>
      <c r="AX38" s="7"/>
      <c r="AY38" s="7"/>
      <c r="AZ38" s="7"/>
    </row>
    <row r="39" customFormat="false" ht="95.25" hidden="false" customHeight="true" outlineLevel="0" collapsed="false">
      <c r="A39" s="7"/>
      <c r="B39" s="42"/>
      <c r="C39" s="23" t="s">
        <v>559</v>
      </c>
      <c r="D39" s="38" t="s">
        <v>560</v>
      </c>
      <c r="E39" s="39" t="s">
        <v>561</v>
      </c>
      <c r="F39" s="26" t="s">
        <v>562</v>
      </c>
      <c r="G39" s="27"/>
      <c r="H39" s="27"/>
      <c r="I39" s="28" t="s">
        <v>264</v>
      </c>
      <c r="J39" s="28" t="s">
        <v>563</v>
      </c>
      <c r="K39" s="28" t="s">
        <v>266</v>
      </c>
      <c r="L39" s="30"/>
      <c r="M39" s="28" t="s">
        <v>94</v>
      </c>
      <c r="N39" s="28" t="s">
        <v>564</v>
      </c>
      <c r="O39" s="40" t="n">
        <v>38718</v>
      </c>
      <c r="P39" s="28"/>
      <c r="Q39" s="28" t="s">
        <v>1230</v>
      </c>
      <c r="R39" s="28" t="s">
        <v>565</v>
      </c>
      <c r="S39" s="40" t="s">
        <v>96</v>
      </c>
      <c r="T39" s="27"/>
      <c r="U39" s="27"/>
      <c r="V39" s="36"/>
      <c r="W39" s="36"/>
      <c r="X39" s="37"/>
      <c r="Y39" s="31"/>
      <c r="Z39" s="31"/>
      <c r="AA39" s="41"/>
      <c r="AB39" s="41"/>
      <c r="AC39" s="27"/>
      <c r="AD39" s="7"/>
      <c r="AE39" s="7"/>
      <c r="AF39" s="7" t="s">
        <v>566</v>
      </c>
      <c r="AG39" s="7" t="s">
        <v>567</v>
      </c>
      <c r="AH39" s="7" t="s">
        <v>568</v>
      </c>
      <c r="AI39" s="7" t="s">
        <v>569</v>
      </c>
      <c r="AJ39" s="7" t="s">
        <v>570</v>
      </c>
      <c r="AK39" s="7" t="s">
        <v>571</v>
      </c>
      <c r="AL39" s="7" t="s">
        <v>572</v>
      </c>
      <c r="AM39" s="7" t="s">
        <v>573</v>
      </c>
      <c r="AN39" s="7" t="s">
        <v>574</v>
      </c>
      <c r="AO39" s="7" t="s">
        <v>575</v>
      </c>
      <c r="AP39" s="7" t="s">
        <v>576</v>
      </c>
      <c r="AQ39" s="7" t="s">
        <v>577</v>
      </c>
      <c r="AR39" s="7" t="s">
        <v>578</v>
      </c>
      <c r="AS39" s="7" t="s">
        <v>579</v>
      </c>
      <c r="AT39" s="7" t="s">
        <v>580</v>
      </c>
      <c r="AU39" s="7" t="s">
        <v>581</v>
      </c>
      <c r="AV39" s="7" t="s">
        <v>582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2"/>
      <c r="C40" s="23"/>
      <c r="D40" s="38"/>
      <c r="E40" s="39"/>
      <c r="F40" s="26"/>
      <c r="G40" s="27"/>
      <c r="H40" s="27"/>
      <c r="I40" s="28" t="s">
        <v>583</v>
      </c>
      <c r="J40" s="28" t="s">
        <v>584</v>
      </c>
      <c r="K40" s="28" t="s">
        <v>585</v>
      </c>
      <c r="L40" s="30"/>
      <c r="M40" s="28" t="s">
        <v>586</v>
      </c>
      <c r="N40" s="28" t="s">
        <v>587</v>
      </c>
      <c r="O40" s="28" t="s">
        <v>588</v>
      </c>
      <c r="P40" s="28"/>
      <c r="Q40" s="28"/>
      <c r="R40" s="28"/>
      <c r="S40" s="40"/>
      <c r="T40" s="27"/>
      <c r="U40" s="27"/>
      <c r="V40" s="36"/>
      <c r="W40" s="36"/>
      <c r="X40" s="37"/>
      <c r="Y40" s="31"/>
      <c r="Z40" s="31"/>
      <c r="AA40" s="41"/>
      <c r="AB40" s="41"/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2.75" hidden="false" customHeight="false" outlineLevel="0" collapsed="false">
      <c r="A41" s="7"/>
      <c r="B41" s="42"/>
      <c r="C41" s="23"/>
      <c r="D41" s="38"/>
      <c r="E41" s="39"/>
      <c r="F41" s="87" t="s">
        <v>589</v>
      </c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40"/>
      <c r="T41" s="27"/>
      <c r="U41" s="27"/>
      <c r="V41" s="36" t="n">
        <v>2.7</v>
      </c>
      <c r="W41" s="36" t="n">
        <v>2.7</v>
      </c>
      <c r="X41" s="37" t="n">
        <v>2.9</v>
      </c>
      <c r="Y41" s="31" t="n">
        <v>3</v>
      </c>
      <c r="Z41" s="31"/>
      <c r="AA41" s="41" t="n">
        <v>3.2</v>
      </c>
      <c r="AB41" s="41" t="n">
        <v>3.2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60.75" hidden="false" customHeight="true" outlineLevel="0" collapsed="false">
      <c r="A42" s="7"/>
      <c r="B42" s="42"/>
      <c r="C42" s="23" t="s">
        <v>590</v>
      </c>
      <c r="D42" s="38" t="s">
        <v>591</v>
      </c>
      <c r="E42" s="39" t="s">
        <v>592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37"/>
      <c r="Y42" s="31"/>
      <c r="Z42" s="31"/>
      <c r="AA42" s="41"/>
      <c r="AB42" s="41"/>
      <c r="AC42" s="27"/>
      <c r="AD42" s="7"/>
      <c r="AE42" s="7"/>
      <c r="AF42" s="7" t="s">
        <v>593</v>
      </c>
      <c r="AG42" s="7" t="s">
        <v>594</v>
      </c>
      <c r="AH42" s="7" t="s">
        <v>595</v>
      </c>
      <c r="AI42" s="7" t="s">
        <v>596</v>
      </c>
      <c r="AJ42" s="7" t="s">
        <v>597</v>
      </c>
      <c r="AK42" s="7" t="s">
        <v>598</v>
      </c>
      <c r="AL42" s="7" t="s">
        <v>599</v>
      </c>
      <c r="AM42" s="7" t="s">
        <v>600</v>
      </c>
      <c r="AN42" s="7" t="s">
        <v>601</v>
      </c>
      <c r="AO42" s="7" t="s">
        <v>602</v>
      </c>
      <c r="AP42" s="7" t="s">
        <v>603</v>
      </c>
      <c r="AQ42" s="7" t="s">
        <v>604</v>
      </c>
      <c r="AR42" s="7" t="s">
        <v>605</v>
      </c>
      <c r="AS42" s="7" t="s">
        <v>606</v>
      </c>
      <c r="AT42" s="7" t="s">
        <v>607</v>
      </c>
      <c r="AU42" s="7" t="s">
        <v>608</v>
      </c>
      <c r="AV42" s="7" t="s">
        <v>609</v>
      </c>
      <c r="AW42" s="7"/>
      <c r="AX42" s="7"/>
      <c r="AY42" s="7"/>
      <c r="AZ42" s="7"/>
    </row>
    <row r="43" customFormat="false" ht="72" hidden="false" customHeight="true" outlineLevel="0" collapsed="false">
      <c r="A43" s="7"/>
      <c r="B43" s="33"/>
      <c r="C43" s="23" t="s">
        <v>610</v>
      </c>
      <c r="D43" s="38" t="s">
        <v>611</v>
      </c>
      <c r="E43" s="39" t="s">
        <v>61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7"/>
      <c r="Y43" s="31"/>
      <c r="Z43" s="31"/>
      <c r="AA43" s="41"/>
      <c r="AB43" s="41"/>
      <c r="AC43" s="27"/>
      <c r="AD43" s="7"/>
      <c r="AE43" s="7"/>
      <c r="AF43" s="7" t="s">
        <v>613</v>
      </c>
      <c r="AG43" s="7" t="s">
        <v>614</v>
      </c>
      <c r="AH43" s="7" t="s">
        <v>615</v>
      </c>
      <c r="AI43" s="7" t="s">
        <v>616</v>
      </c>
      <c r="AJ43" s="7" t="s">
        <v>617</v>
      </c>
      <c r="AK43" s="7" t="s">
        <v>618</v>
      </c>
      <c r="AL43" s="7" t="s">
        <v>619</v>
      </c>
      <c r="AM43" s="7" t="s">
        <v>620</v>
      </c>
      <c r="AN43" s="7" t="s">
        <v>621</v>
      </c>
      <c r="AO43" s="7" t="s">
        <v>622</v>
      </c>
      <c r="AP43" s="7" t="s">
        <v>623</v>
      </c>
      <c r="AQ43" s="7" t="s">
        <v>624</v>
      </c>
      <c r="AR43" s="7" t="s">
        <v>625</v>
      </c>
      <c r="AS43" s="7" t="s">
        <v>626</v>
      </c>
      <c r="AT43" s="7" t="s">
        <v>627</v>
      </c>
      <c r="AU43" s="7" t="s">
        <v>628</v>
      </c>
      <c r="AV43" s="7" t="s">
        <v>629</v>
      </c>
      <c r="AW43" s="7"/>
      <c r="AX43" s="7"/>
      <c r="AY43" s="7"/>
      <c r="AZ43" s="7"/>
    </row>
    <row r="44" customFormat="false" ht="33.75" hidden="false" customHeight="true" outlineLevel="0" collapsed="false">
      <c r="A44" s="7"/>
      <c r="B44" s="33"/>
      <c r="C44" s="23" t="s">
        <v>630</v>
      </c>
      <c r="D44" s="38" t="s">
        <v>631</v>
      </c>
      <c r="E44" s="39" t="s">
        <v>63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/>
      <c r="Y44" s="31"/>
      <c r="Z44" s="31"/>
      <c r="AA44" s="41"/>
      <c r="AB44" s="41"/>
      <c r="AC44" s="27"/>
      <c r="AD44" s="7"/>
      <c r="AE44" s="7"/>
      <c r="AF44" s="7" t="s">
        <v>633</v>
      </c>
      <c r="AG44" s="7" t="s">
        <v>634</v>
      </c>
      <c r="AH44" s="7" t="s">
        <v>635</v>
      </c>
      <c r="AI44" s="7" t="s">
        <v>636</v>
      </c>
      <c r="AJ44" s="7" t="s">
        <v>637</v>
      </c>
      <c r="AK44" s="7" t="s">
        <v>638</v>
      </c>
      <c r="AL44" s="7" t="s">
        <v>639</v>
      </c>
      <c r="AM44" s="7" t="s">
        <v>640</v>
      </c>
      <c r="AN44" s="7" t="s">
        <v>641</v>
      </c>
      <c r="AO44" s="7" t="s">
        <v>642</v>
      </c>
      <c r="AP44" s="7" t="s">
        <v>643</v>
      </c>
      <c r="AQ44" s="7" t="s">
        <v>644</v>
      </c>
      <c r="AR44" s="7" t="s">
        <v>645</v>
      </c>
      <c r="AS44" s="7" t="s">
        <v>646</v>
      </c>
      <c r="AT44" s="7" t="s">
        <v>647</v>
      </c>
      <c r="AU44" s="7" t="s">
        <v>648</v>
      </c>
      <c r="AV44" s="7" t="s">
        <v>649</v>
      </c>
      <c r="AW44" s="7"/>
      <c r="AX44" s="7"/>
      <c r="AY44" s="7"/>
      <c r="AZ44" s="7"/>
    </row>
    <row r="45" customFormat="false" ht="71.25" hidden="false" customHeight="true" outlineLevel="0" collapsed="false">
      <c r="A45" s="7"/>
      <c r="B45" s="33"/>
      <c r="C45" s="23" t="s">
        <v>650</v>
      </c>
      <c r="D45" s="38" t="s">
        <v>651</v>
      </c>
      <c r="E45" s="39" t="s">
        <v>652</v>
      </c>
      <c r="F45" s="26" t="s">
        <v>653</v>
      </c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40"/>
      <c r="T45" s="27"/>
      <c r="U45" s="27"/>
      <c r="V45" s="36" t="n">
        <v>35</v>
      </c>
      <c r="W45" s="36" t="n">
        <v>35</v>
      </c>
      <c r="X45" s="37" t="n">
        <v>11.1</v>
      </c>
      <c r="Y45" s="31" t="n">
        <v>45</v>
      </c>
      <c r="Z45" s="31"/>
      <c r="AA45" s="41" t="n">
        <v>50.8</v>
      </c>
      <c r="AB45" s="41" t="n">
        <v>50.8</v>
      </c>
      <c r="AC45" s="27"/>
      <c r="AD45" s="7"/>
      <c r="AE45" s="7"/>
      <c r="AF45" s="7" t="s">
        <v>657</v>
      </c>
      <c r="AG45" s="7" t="s">
        <v>658</v>
      </c>
      <c r="AH45" s="7" t="s">
        <v>659</v>
      </c>
      <c r="AI45" s="7" t="s">
        <v>660</v>
      </c>
      <c r="AJ45" s="7" t="s">
        <v>661</v>
      </c>
      <c r="AK45" s="7" t="s">
        <v>662</v>
      </c>
      <c r="AL45" s="7" t="s">
        <v>663</v>
      </c>
      <c r="AM45" s="7" t="s">
        <v>664</v>
      </c>
      <c r="AN45" s="7" t="s">
        <v>665</v>
      </c>
      <c r="AO45" s="7" t="s">
        <v>666</v>
      </c>
      <c r="AP45" s="7" t="s">
        <v>667</v>
      </c>
      <c r="AQ45" s="7" t="s">
        <v>668</v>
      </c>
      <c r="AR45" s="7" t="s">
        <v>669</v>
      </c>
      <c r="AS45" s="7" t="s">
        <v>670</v>
      </c>
      <c r="AT45" s="7" t="s">
        <v>671</v>
      </c>
      <c r="AU45" s="7" t="s">
        <v>672</v>
      </c>
      <c r="AV45" s="7" t="s">
        <v>673</v>
      </c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3"/>
      <c r="C46" s="43" t="s">
        <v>674</v>
      </c>
      <c r="D46" s="44" t="s">
        <v>675</v>
      </c>
      <c r="E46" s="45" t="s">
        <v>676</v>
      </c>
      <c r="F46" s="26" t="s">
        <v>653</v>
      </c>
      <c r="G46" s="27"/>
      <c r="H46" s="27"/>
      <c r="I46" s="28" t="s">
        <v>264</v>
      </c>
      <c r="J46" s="28" t="s">
        <v>677</v>
      </c>
      <c r="K46" s="28" t="s">
        <v>266</v>
      </c>
      <c r="L46" s="30"/>
      <c r="M46" s="28" t="s">
        <v>94</v>
      </c>
      <c r="N46" s="28" t="s">
        <v>678</v>
      </c>
      <c r="O46" s="28" t="s">
        <v>96</v>
      </c>
      <c r="P46" s="28"/>
      <c r="Q46" s="28" t="s">
        <v>1230</v>
      </c>
      <c r="R46" s="28" t="s">
        <v>679</v>
      </c>
      <c r="S46" s="40" t="s">
        <v>96</v>
      </c>
      <c r="T46" s="27"/>
      <c r="U46" s="27"/>
      <c r="V46" s="36" t="n">
        <v>516.7</v>
      </c>
      <c r="W46" s="36" t="n">
        <v>516.7</v>
      </c>
      <c r="X46" s="37" t="n">
        <v>72</v>
      </c>
      <c r="Y46" s="31" t="n">
        <v>0</v>
      </c>
      <c r="Z46" s="31"/>
      <c r="AA46" s="41" t="n">
        <v>0</v>
      </c>
      <c r="AB46" s="41" t="n">
        <v>0</v>
      </c>
      <c r="AC46" s="27"/>
      <c r="AD46" s="7"/>
      <c r="AE46" s="7"/>
      <c r="AF46" s="7" t="s">
        <v>680</v>
      </c>
      <c r="AG46" s="7" t="s">
        <v>681</v>
      </c>
      <c r="AH46" s="7" t="s">
        <v>682</v>
      </c>
      <c r="AI46" s="7" t="s">
        <v>683</v>
      </c>
      <c r="AJ46" s="7" t="s">
        <v>684</v>
      </c>
      <c r="AK46" s="7" t="s">
        <v>685</v>
      </c>
      <c r="AL46" s="7" t="s">
        <v>686</v>
      </c>
      <c r="AM46" s="7" t="s">
        <v>687</v>
      </c>
      <c r="AN46" s="7" t="s">
        <v>688</v>
      </c>
      <c r="AO46" s="7" t="s">
        <v>689</v>
      </c>
      <c r="AP46" s="7" t="s">
        <v>690</v>
      </c>
      <c r="AQ46" s="7" t="s">
        <v>691</v>
      </c>
      <c r="AR46" s="7" t="s">
        <v>692</v>
      </c>
      <c r="AS46" s="7" t="s">
        <v>693</v>
      </c>
      <c r="AT46" s="7" t="s">
        <v>694</v>
      </c>
      <c r="AU46" s="7" t="s">
        <v>695</v>
      </c>
      <c r="AV46" s="7" t="s">
        <v>696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7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0"/>
      <c r="T47" s="27"/>
      <c r="U47" s="27"/>
      <c r="V47" s="36"/>
      <c r="W47" s="36"/>
      <c r="X47" s="37" t="n">
        <v>610.2</v>
      </c>
      <c r="Y47" s="31" t="n">
        <v>498.4</v>
      </c>
      <c r="Z47" s="31"/>
      <c r="AA47" s="41" t="n">
        <v>498.4</v>
      </c>
      <c r="AB47" s="41" t="n">
        <v>498.4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82.75" hidden="false" customHeight="true" outlineLevel="0" collapsed="false">
      <c r="A48" s="7"/>
      <c r="B48" s="42"/>
      <c r="C48" s="23" t="s">
        <v>698</v>
      </c>
      <c r="D48" s="38" t="s">
        <v>1191</v>
      </c>
      <c r="E48" s="39" t="s">
        <v>700</v>
      </c>
      <c r="F48" s="26" t="s">
        <v>1231</v>
      </c>
      <c r="G48" s="27"/>
      <c r="H48" s="27"/>
      <c r="I48" s="28" t="s">
        <v>264</v>
      </c>
      <c r="J48" s="28" t="s">
        <v>702</v>
      </c>
      <c r="K48" s="28" t="s">
        <v>266</v>
      </c>
      <c r="L48" s="30"/>
      <c r="M48" s="28" t="s">
        <v>94</v>
      </c>
      <c r="N48" s="28" t="s">
        <v>703</v>
      </c>
      <c r="O48" s="28" t="s">
        <v>96</v>
      </c>
      <c r="P48" s="28"/>
      <c r="Q48" s="28" t="s">
        <v>1230</v>
      </c>
      <c r="R48" s="28" t="s">
        <v>704</v>
      </c>
      <c r="S48" s="40" t="s">
        <v>96</v>
      </c>
      <c r="T48" s="27"/>
      <c r="U48" s="27"/>
      <c r="V48" s="36"/>
      <c r="W48" s="36"/>
      <c r="X48" s="37"/>
      <c r="Y48" s="31" t="n">
        <v>0</v>
      </c>
      <c r="Z48" s="31"/>
      <c r="AA48" s="41" t="n">
        <v>0</v>
      </c>
      <c r="AB48" s="41" t="n">
        <v>0</v>
      </c>
      <c r="AC48" s="27"/>
      <c r="AD48" s="7"/>
      <c r="AE48" s="7"/>
      <c r="AF48" s="7" t="s">
        <v>705</v>
      </c>
      <c r="AG48" s="7" t="s">
        <v>706</v>
      </c>
      <c r="AH48" s="7" t="s">
        <v>707</v>
      </c>
      <c r="AI48" s="7" t="s">
        <v>708</v>
      </c>
      <c r="AJ48" s="7" t="s">
        <v>709</v>
      </c>
      <c r="AK48" s="7" t="s">
        <v>710</v>
      </c>
      <c r="AL48" s="7" t="s">
        <v>711</v>
      </c>
      <c r="AM48" s="7" t="s">
        <v>712</v>
      </c>
      <c r="AN48" s="7" t="s">
        <v>713</v>
      </c>
      <c r="AO48" s="7" t="s">
        <v>714</v>
      </c>
      <c r="AP48" s="7" t="s">
        <v>715</v>
      </c>
      <c r="AQ48" s="7" t="s">
        <v>716</v>
      </c>
      <c r="AR48" s="7" t="s">
        <v>717</v>
      </c>
      <c r="AS48" s="7" t="s">
        <v>718</v>
      </c>
      <c r="AT48" s="7" t="s">
        <v>719</v>
      </c>
      <c r="AU48" s="7" t="s">
        <v>720</v>
      </c>
      <c r="AV48" s="7" t="s">
        <v>721</v>
      </c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42"/>
      <c r="C49" s="23"/>
      <c r="D49" s="38"/>
      <c r="E49" s="39"/>
      <c r="F49" s="26" t="s">
        <v>701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0"/>
      <c r="T49" s="27"/>
      <c r="U49" s="27"/>
      <c r="V49" s="36" t="n">
        <v>7.5</v>
      </c>
      <c r="W49" s="36" t="n">
        <v>7.5</v>
      </c>
      <c r="X49" s="37" t="n">
        <v>95.9</v>
      </c>
      <c r="Y49" s="31" t="n">
        <v>0</v>
      </c>
      <c r="Z49" s="31"/>
      <c r="AA49" s="41"/>
      <c r="AB49" s="41"/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42"/>
      <c r="C50" s="23"/>
      <c r="D50" s="38"/>
      <c r="E50" s="39"/>
      <c r="F50" s="26" t="s">
        <v>1153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0"/>
      <c r="T50" s="27"/>
      <c r="U50" s="27"/>
      <c r="V50" s="36"/>
      <c r="W50" s="36"/>
      <c r="X50" s="37" t="n">
        <v>0</v>
      </c>
      <c r="Y50" s="31"/>
      <c r="Z50" s="31"/>
      <c r="AA50" s="41"/>
      <c r="AB50" s="4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7"/>
      <c r="B51" s="42"/>
      <c r="C51" s="23"/>
      <c r="D51" s="38"/>
      <c r="E51" s="39"/>
      <c r="F51" s="26" t="s">
        <v>1203</v>
      </c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40"/>
      <c r="T51" s="27"/>
      <c r="U51" s="27"/>
      <c r="V51" s="36"/>
      <c r="W51" s="36"/>
      <c r="X51" s="37"/>
      <c r="Y51" s="31" t="n">
        <v>0</v>
      </c>
      <c r="Z51" s="31"/>
      <c r="AA51" s="41"/>
      <c r="AB51" s="41"/>
      <c r="AC51" s="2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92.25" hidden="false" customHeight="true" outlineLevel="0" collapsed="false">
      <c r="A52" s="7"/>
      <c r="B52" s="33"/>
      <c r="C52" s="43" t="s">
        <v>722</v>
      </c>
      <c r="D52" s="44" t="s">
        <v>723</v>
      </c>
      <c r="E52" s="45" t="s">
        <v>724</v>
      </c>
      <c r="F52" s="26" t="s">
        <v>653</v>
      </c>
      <c r="G52" s="27"/>
      <c r="H52" s="27"/>
      <c r="I52" s="28" t="s">
        <v>264</v>
      </c>
      <c r="J52" s="28" t="s">
        <v>725</v>
      </c>
      <c r="K52" s="28" t="s">
        <v>266</v>
      </c>
      <c r="L52" s="30"/>
      <c r="M52" s="28" t="s">
        <v>94</v>
      </c>
      <c r="N52" s="28" t="s">
        <v>726</v>
      </c>
      <c r="O52" s="28" t="s">
        <v>96</v>
      </c>
      <c r="P52" s="28"/>
      <c r="Q52" s="28" t="s">
        <v>1230</v>
      </c>
      <c r="R52" s="28" t="s">
        <v>727</v>
      </c>
      <c r="S52" s="40" t="s">
        <v>96</v>
      </c>
      <c r="T52" s="27"/>
      <c r="U52" s="27"/>
      <c r="V52" s="36" t="n">
        <v>197.3</v>
      </c>
      <c r="W52" s="36" t="n">
        <v>197.3</v>
      </c>
      <c r="X52" s="37" t="n">
        <v>211.8</v>
      </c>
      <c r="Y52" s="31" t="n">
        <v>237.1</v>
      </c>
      <c r="Z52" s="31"/>
      <c r="AA52" s="41" t="n">
        <v>265.7</v>
      </c>
      <c r="AB52" s="41" t="n">
        <v>265.7</v>
      </c>
      <c r="AC52" s="27"/>
      <c r="AD52" s="7"/>
      <c r="AE52" s="7"/>
      <c r="AF52" s="7" t="s">
        <v>728</v>
      </c>
      <c r="AG52" s="7" t="s">
        <v>729</v>
      </c>
      <c r="AH52" s="7" t="s">
        <v>730</v>
      </c>
      <c r="AI52" s="7" t="s">
        <v>731</v>
      </c>
      <c r="AJ52" s="7" t="s">
        <v>732</v>
      </c>
      <c r="AK52" s="7" t="s">
        <v>733</v>
      </c>
      <c r="AL52" s="7" t="s">
        <v>734</v>
      </c>
      <c r="AM52" s="7" t="s">
        <v>735</v>
      </c>
      <c r="AN52" s="7" t="s">
        <v>736</v>
      </c>
      <c r="AO52" s="7" t="s">
        <v>737</v>
      </c>
      <c r="AP52" s="7" t="s">
        <v>738</v>
      </c>
      <c r="AQ52" s="7" t="s">
        <v>739</v>
      </c>
      <c r="AR52" s="7" t="s">
        <v>740</v>
      </c>
      <c r="AS52" s="7" t="s">
        <v>741</v>
      </c>
      <c r="AT52" s="7" t="s">
        <v>742</v>
      </c>
      <c r="AU52" s="7" t="s">
        <v>743</v>
      </c>
      <c r="AV52" s="7" t="s">
        <v>744</v>
      </c>
      <c r="AW52" s="7"/>
      <c r="AX52" s="7"/>
      <c r="AY52" s="7"/>
      <c r="AZ52" s="7"/>
    </row>
    <row r="53" customFormat="false" ht="94.5" hidden="false" customHeight="true" outlineLevel="0" collapsed="false">
      <c r="A53" s="7"/>
      <c r="B53" s="33"/>
      <c r="C53" s="43" t="s">
        <v>745</v>
      </c>
      <c r="D53" s="44" t="s">
        <v>746</v>
      </c>
      <c r="E53" s="45" t="s">
        <v>747</v>
      </c>
      <c r="F53" s="26"/>
      <c r="G53" s="27"/>
      <c r="H53" s="27"/>
      <c r="I53" s="28" t="s">
        <v>264</v>
      </c>
      <c r="J53" s="28" t="s">
        <v>748</v>
      </c>
      <c r="K53" s="28" t="s">
        <v>266</v>
      </c>
      <c r="L53" s="30"/>
      <c r="M53" s="28" t="s">
        <v>94</v>
      </c>
      <c r="N53" s="28" t="s">
        <v>749</v>
      </c>
      <c r="O53" s="28" t="s">
        <v>96</v>
      </c>
      <c r="P53" s="28"/>
      <c r="Q53" s="28" t="s">
        <v>1230</v>
      </c>
      <c r="R53" s="28" t="s">
        <v>750</v>
      </c>
      <c r="S53" s="40" t="s">
        <v>96</v>
      </c>
      <c r="T53" s="27"/>
      <c r="U53" s="27"/>
      <c r="V53" s="36"/>
      <c r="W53" s="36"/>
      <c r="X53" s="37"/>
      <c r="Y53" s="31"/>
      <c r="Z53" s="31"/>
      <c r="AA53" s="41"/>
      <c r="AB53" s="41"/>
      <c r="AC53" s="27"/>
      <c r="AD53" s="7"/>
      <c r="AE53" s="7"/>
      <c r="AF53" s="7" t="s">
        <v>751</v>
      </c>
      <c r="AG53" s="7" t="s">
        <v>752</v>
      </c>
      <c r="AH53" s="7" t="s">
        <v>753</v>
      </c>
      <c r="AI53" s="7" t="s">
        <v>754</v>
      </c>
      <c r="AJ53" s="7" t="s">
        <v>755</v>
      </c>
      <c r="AK53" s="7" t="s">
        <v>756</v>
      </c>
      <c r="AL53" s="7" t="s">
        <v>757</v>
      </c>
      <c r="AM53" s="7" t="s">
        <v>758</v>
      </c>
      <c r="AN53" s="7" t="s">
        <v>759</v>
      </c>
      <c r="AO53" s="7" t="s">
        <v>760</v>
      </c>
      <c r="AP53" s="7" t="s">
        <v>761</v>
      </c>
      <c r="AQ53" s="7" t="s">
        <v>762</v>
      </c>
      <c r="AR53" s="7" t="s">
        <v>763</v>
      </c>
      <c r="AS53" s="7" t="s">
        <v>764</v>
      </c>
      <c r="AT53" s="7" t="s">
        <v>765</v>
      </c>
      <c r="AU53" s="7" t="s">
        <v>766</v>
      </c>
      <c r="AV53" s="7" t="s">
        <v>767</v>
      </c>
      <c r="AW53" s="7"/>
      <c r="AX53" s="7"/>
      <c r="AY53" s="7"/>
      <c r="AZ53" s="7"/>
    </row>
    <row r="54" customFormat="false" ht="75.75" hidden="false" customHeight="true" outlineLevel="0" collapsed="false">
      <c r="A54" s="7"/>
      <c r="B54" s="33"/>
      <c r="C54" s="23" t="s">
        <v>768</v>
      </c>
      <c r="D54" s="38" t="s">
        <v>769</v>
      </c>
      <c r="E54" s="39" t="s">
        <v>770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37"/>
      <c r="Y54" s="31"/>
      <c r="Z54" s="31"/>
      <c r="AA54" s="41"/>
      <c r="AB54" s="41"/>
      <c r="AC54" s="27"/>
      <c r="AD54" s="7"/>
      <c r="AE54" s="7"/>
      <c r="AF54" s="7" t="s">
        <v>771</v>
      </c>
      <c r="AG54" s="7" t="s">
        <v>772</v>
      </c>
      <c r="AH54" s="7" t="s">
        <v>773</v>
      </c>
      <c r="AI54" s="7" t="s">
        <v>774</v>
      </c>
      <c r="AJ54" s="7" t="s">
        <v>775</v>
      </c>
      <c r="AK54" s="7" t="s">
        <v>776</v>
      </c>
      <c r="AL54" s="7" t="s">
        <v>777</v>
      </c>
      <c r="AM54" s="7" t="s">
        <v>778</v>
      </c>
      <c r="AN54" s="7" t="s">
        <v>779</v>
      </c>
      <c r="AO54" s="7" t="s">
        <v>780</v>
      </c>
      <c r="AP54" s="7" t="s">
        <v>781</v>
      </c>
      <c r="AQ54" s="7" t="s">
        <v>782</v>
      </c>
      <c r="AR54" s="7" t="s">
        <v>783</v>
      </c>
      <c r="AS54" s="7" t="s">
        <v>784</v>
      </c>
      <c r="AT54" s="7" t="s">
        <v>785</v>
      </c>
      <c r="AU54" s="7" t="s">
        <v>786</v>
      </c>
      <c r="AV54" s="7" t="s">
        <v>787</v>
      </c>
      <c r="AW54" s="7"/>
      <c r="AX54" s="7"/>
      <c r="AY54" s="7"/>
      <c r="AZ54" s="7"/>
    </row>
    <row r="55" customFormat="false" ht="68.25" hidden="false" customHeight="true" outlineLevel="0" collapsed="false">
      <c r="A55" s="7"/>
      <c r="B55" s="42"/>
      <c r="C55" s="23" t="s">
        <v>788</v>
      </c>
      <c r="D55" s="38" t="s">
        <v>789</v>
      </c>
      <c r="E55" s="39" t="s">
        <v>79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7"/>
      <c r="Y55" s="31"/>
      <c r="Z55" s="31"/>
      <c r="AA55" s="41"/>
      <c r="AB55" s="41"/>
      <c r="AC55" s="27"/>
      <c r="AD55" s="7"/>
      <c r="AE55" s="7"/>
      <c r="AF55" s="7" t="s">
        <v>791</v>
      </c>
      <c r="AG55" s="7" t="s">
        <v>792</v>
      </c>
      <c r="AH55" s="7" t="s">
        <v>793</v>
      </c>
      <c r="AI55" s="7" t="s">
        <v>794</v>
      </c>
      <c r="AJ55" s="7" t="s">
        <v>795</v>
      </c>
      <c r="AK55" s="7" t="s">
        <v>796</v>
      </c>
      <c r="AL55" s="7" t="s">
        <v>797</v>
      </c>
      <c r="AM55" s="7" t="s">
        <v>798</v>
      </c>
      <c r="AN55" s="7" t="s">
        <v>799</v>
      </c>
      <c r="AO55" s="7" t="s">
        <v>800</v>
      </c>
      <c r="AP55" s="7" t="s">
        <v>801</v>
      </c>
      <c r="AQ55" s="7" t="s">
        <v>802</v>
      </c>
      <c r="AR55" s="7" t="s">
        <v>803</v>
      </c>
      <c r="AS55" s="7" t="s">
        <v>804</v>
      </c>
      <c r="AT55" s="7" t="s">
        <v>805</v>
      </c>
      <c r="AU55" s="7" t="s">
        <v>806</v>
      </c>
      <c r="AV55" s="7" t="s">
        <v>807</v>
      </c>
      <c r="AW55" s="7"/>
      <c r="AX55" s="7"/>
      <c r="AY55" s="7"/>
      <c r="AZ55" s="7"/>
    </row>
    <row r="56" customFormat="false" ht="75" hidden="false" customHeight="true" outlineLevel="0" collapsed="false">
      <c r="A56" s="7"/>
      <c r="B56" s="33"/>
      <c r="C56" s="23" t="s">
        <v>808</v>
      </c>
      <c r="D56" s="38" t="s">
        <v>809</v>
      </c>
      <c r="E56" s="39" t="s">
        <v>81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811</v>
      </c>
      <c r="AG56" s="7" t="s">
        <v>812</v>
      </c>
      <c r="AH56" s="7" t="s">
        <v>813</v>
      </c>
      <c r="AI56" s="7" t="s">
        <v>814</v>
      </c>
      <c r="AJ56" s="7" t="s">
        <v>815</v>
      </c>
      <c r="AK56" s="7" t="s">
        <v>816</v>
      </c>
      <c r="AL56" s="7" t="s">
        <v>817</v>
      </c>
      <c r="AM56" s="7" t="s">
        <v>818</v>
      </c>
      <c r="AN56" s="7" t="s">
        <v>819</v>
      </c>
      <c r="AO56" s="7" t="s">
        <v>820</v>
      </c>
      <c r="AP56" s="7" t="s">
        <v>821</v>
      </c>
      <c r="AQ56" s="7" t="s">
        <v>822</v>
      </c>
      <c r="AR56" s="7" t="s">
        <v>823</v>
      </c>
      <c r="AS56" s="7" t="s">
        <v>824</v>
      </c>
      <c r="AT56" s="7" t="s">
        <v>825</v>
      </c>
      <c r="AU56" s="7" t="s">
        <v>826</v>
      </c>
      <c r="AV56" s="7" t="s">
        <v>827</v>
      </c>
      <c r="AW56" s="7"/>
      <c r="AX56" s="7"/>
      <c r="AY56" s="7"/>
      <c r="AZ56" s="7"/>
    </row>
    <row r="57" customFormat="false" ht="59.25" hidden="false" customHeight="true" outlineLevel="0" collapsed="false">
      <c r="A57" s="7"/>
      <c r="B57" s="42"/>
      <c r="C57" s="23" t="s">
        <v>828</v>
      </c>
      <c r="D57" s="38" t="s">
        <v>829</v>
      </c>
      <c r="E57" s="39" t="s">
        <v>83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831</v>
      </c>
      <c r="AG57" s="7" t="s">
        <v>832</v>
      </c>
      <c r="AH57" s="7" t="s">
        <v>833</v>
      </c>
      <c r="AI57" s="7" t="s">
        <v>834</v>
      </c>
      <c r="AJ57" s="7" t="s">
        <v>835</v>
      </c>
      <c r="AK57" s="7" t="s">
        <v>836</v>
      </c>
      <c r="AL57" s="7" t="s">
        <v>837</v>
      </c>
      <c r="AM57" s="7" t="s">
        <v>838</v>
      </c>
      <c r="AN57" s="7" t="s">
        <v>839</v>
      </c>
      <c r="AO57" s="7" t="s">
        <v>840</v>
      </c>
      <c r="AP57" s="7" t="s">
        <v>841</v>
      </c>
      <c r="AQ57" s="7" t="s">
        <v>842</v>
      </c>
      <c r="AR57" s="7" t="s">
        <v>843</v>
      </c>
      <c r="AS57" s="7" t="s">
        <v>844</v>
      </c>
      <c r="AT57" s="7" t="s">
        <v>845</v>
      </c>
      <c r="AU57" s="7" t="s">
        <v>846</v>
      </c>
      <c r="AV57" s="7" t="s">
        <v>847</v>
      </c>
      <c r="AW57" s="7"/>
      <c r="AX57" s="7"/>
      <c r="AY57" s="7"/>
      <c r="AZ57" s="7"/>
    </row>
    <row r="58" customFormat="false" ht="60.75" hidden="false" customHeight="true" outlineLevel="0" collapsed="false">
      <c r="A58" s="7"/>
      <c r="B58" s="42"/>
      <c r="C58" s="23" t="s">
        <v>848</v>
      </c>
      <c r="D58" s="38" t="s">
        <v>849</v>
      </c>
      <c r="E58" s="39" t="s">
        <v>85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 t="s">
        <v>851</v>
      </c>
      <c r="AG58" s="7" t="s">
        <v>852</v>
      </c>
      <c r="AH58" s="7" t="s">
        <v>853</v>
      </c>
      <c r="AI58" s="7" t="s">
        <v>854</v>
      </c>
      <c r="AJ58" s="7" t="s">
        <v>855</v>
      </c>
      <c r="AK58" s="7" t="s">
        <v>856</v>
      </c>
      <c r="AL58" s="7" t="s">
        <v>857</v>
      </c>
      <c r="AM58" s="7" t="s">
        <v>858</v>
      </c>
      <c r="AN58" s="7" t="s">
        <v>859</v>
      </c>
      <c r="AO58" s="7" t="s">
        <v>860</v>
      </c>
      <c r="AP58" s="7" t="s">
        <v>861</v>
      </c>
      <c r="AQ58" s="7" t="s">
        <v>862</v>
      </c>
      <c r="AR58" s="7" t="s">
        <v>863</v>
      </c>
      <c r="AS58" s="7" t="s">
        <v>864</v>
      </c>
      <c r="AT58" s="7" t="s">
        <v>865</v>
      </c>
      <c r="AU58" s="7" t="s">
        <v>866</v>
      </c>
      <c r="AV58" s="7" t="s">
        <v>867</v>
      </c>
      <c r="AW58" s="7"/>
      <c r="AX58" s="7"/>
      <c r="AY58" s="7"/>
      <c r="AZ58" s="7"/>
    </row>
    <row r="59" customFormat="false" ht="62.25" hidden="false" customHeight="true" outlineLevel="0" collapsed="false">
      <c r="A59" s="7"/>
      <c r="B59" s="33"/>
      <c r="C59" s="23" t="s">
        <v>868</v>
      </c>
      <c r="D59" s="38" t="s">
        <v>869</v>
      </c>
      <c r="E59" s="39" t="s">
        <v>870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7"/>
      <c r="Y59" s="31"/>
      <c r="Z59" s="31"/>
      <c r="AA59" s="41"/>
      <c r="AB59" s="41"/>
      <c r="AC59" s="27"/>
      <c r="AD59" s="7"/>
      <c r="AE59" s="7"/>
      <c r="AF59" s="7" t="s">
        <v>871</v>
      </c>
      <c r="AG59" s="7" t="s">
        <v>872</v>
      </c>
      <c r="AH59" s="7" t="s">
        <v>873</v>
      </c>
      <c r="AI59" s="7" t="s">
        <v>874</v>
      </c>
      <c r="AJ59" s="7" t="s">
        <v>875</v>
      </c>
      <c r="AK59" s="7" t="s">
        <v>876</v>
      </c>
      <c r="AL59" s="7" t="s">
        <v>877</v>
      </c>
      <c r="AM59" s="7" t="s">
        <v>878</v>
      </c>
      <c r="AN59" s="7" t="s">
        <v>879</v>
      </c>
      <c r="AO59" s="7" t="s">
        <v>880</v>
      </c>
      <c r="AP59" s="7" t="s">
        <v>881</v>
      </c>
      <c r="AQ59" s="7" t="s">
        <v>882</v>
      </c>
      <c r="AR59" s="7" t="s">
        <v>883</v>
      </c>
      <c r="AS59" s="7" t="s">
        <v>884</v>
      </c>
      <c r="AT59" s="7" t="s">
        <v>885</v>
      </c>
      <c r="AU59" s="7" t="s">
        <v>886</v>
      </c>
      <c r="AV59" s="7" t="s">
        <v>887</v>
      </c>
      <c r="AW59" s="7"/>
      <c r="AX59" s="7"/>
      <c r="AY59" s="7"/>
      <c r="AZ59" s="7"/>
    </row>
    <row r="60" customFormat="false" ht="98.25" hidden="false" customHeight="true" outlineLevel="0" collapsed="false">
      <c r="A60" s="7"/>
      <c r="B60" s="42"/>
      <c r="C60" s="23" t="s">
        <v>888</v>
      </c>
      <c r="D60" s="38" t="s">
        <v>889</v>
      </c>
      <c r="E60" s="39" t="s">
        <v>890</v>
      </c>
      <c r="F60" s="26"/>
      <c r="G60" s="27"/>
      <c r="H60" s="27"/>
      <c r="I60" s="28" t="s">
        <v>264</v>
      </c>
      <c r="J60" s="28" t="s">
        <v>891</v>
      </c>
      <c r="K60" s="28" t="s">
        <v>266</v>
      </c>
      <c r="L60" s="30"/>
      <c r="M60" s="28" t="s">
        <v>94</v>
      </c>
      <c r="N60" s="28" t="s">
        <v>892</v>
      </c>
      <c r="O60" s="28" t="s">
        <v>96</v>
      </c>
      <c r="P60" s="28"/>
      <c r="Q60" s="28" t="s">
        <v>1230</v>
      </c>
      <c r="R60" s="28" t="s">
        <v>587</v>
      </c>
      <c r="S60" s="40" t="s">
        <v>96</v>
      </c>
      <c r="T60" s="27"/>
      <c r="U60" s="27"/>
      <c r="V60" s="36" t="n">
        <v>0</v>
      </c>
      <c r="W60" s="36" t="n">
        <v>0</v>
      </c>
      <c r="X60" s="37" t="n">
        <v>0</v>
      </c>
      <c r="Y60" s="31" t="n">
        <v>0</v>
      </c>
      <c r="Z60" s="31"/>
      <c r="AA60" s="41" t="n">
        <v>0</v>
      </c>
      <c r="AB60" s="41" t="n">
        <v>0</v>
      </c>
      <c r="AC60" s="27"/>
      <c r="AD60" s="7"/>
      <c r="AE60" s="7"/>
      <c r="AF60" s="7" t="s">
        <v>893</v>
      </c>
      <c r="AG60" s="7" t="s">
        <v>894</v>
      </c>
      <c r="AH60" s="7" t="s">
        <v>895</v>
      </c>
      <c r="AI60" s="7" t="s">
        <v>896</v>
      </c>
      <c r="AJ60" s="7" t="s">
        <v>897</v>
      </c>
      <c r="AK60" s="7" t="s">
        <v>898</v>
      </c>
      <c r="AL60" s="7" t="s">
        <v>899</v>
      </c>
      <c r="AM60" s="7" t="s">
        <v>900</v>
      </c>
      <c r="AN60" s="7" t="s">
        <v>901</v>
      </c>
      <c r="AO60" s="7" t="s">
        <v>902</v>
      </c>
      <c r="AP60" s="7" t="s">
        <v>903</v>
      </c>
      <c r="AQ60" s="7" t="s">
        <v>904</v>
      </c>
      <c r="AR60" s="7" t="s">
        <v>905</v>
      </c>
      <c r="AS60" s="7" t="s">
        <v>906</v>
      </c>
      <c r="AT60" s="7" t="s">
        <v>907</v>
      </c>
      <c r="AU60" s="7" t="s">
        <v>908</v>
      </c>
      <c r="AV60" s="7" t="s">
        <v>909</v>
      </c>
      <c r="AW60" s="7"/>
      <c r="AX60" s="7"/>
      <c r="AY60" s="7"/>
      <c r="AZ60" s="7"/>
    </row>
    <row r="61" customFormat="false" ht="88.5" hidden="false" customHeight="true" outlineLevel="0" collapsed="false">
      <c r="A61" s="7"/>
      <c r="B61" s="42"/>
      <c r="C61" s="23"/>
      <c r="D61" s="38"/>
      <c r="E61" s="39"/>
      <c r="F61" s="26"/>
      <c r="G61" s="27"/>
      <c r="H61" s="27"/>
      <c r="I61" s="28" t="s">
        <v>910</v>
      </c>
      <c r="J61" s="28" t="s">
        <v>911</v>
      </c>
      <c r="K61" s="28" t="s">
        <v>912</v>
      </c>
      <c r="L61" s="30"/>
      <c r="M61" s="28"/>
      <c r="N61" s="28"/>
      <c r="O61" s="28"/>
      <c r="P61" s="28"/>
      <c r="Q61" s="28"/>
      <c r="R61" s="28"/>
      <c r="S61" s="40"/>
      <c r="T61" s="27"/>
      <c r="U61" s="27"/>
      <c r="V61" s="36"/>
      <c r="W61" s="36"/>
      <c r="X61" s="37"/>
      <c r="Y61" s="31"/>
      <c r="Z61" s="31"/>
      <c r="AA61" s="41"/>
      <c r="AB61" s="41"/>
      <c r="AC61" s="2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47.25" hidden="false" customHeight="true" outlineLevel="0" collapsed="false">
      <c r="A62" s="7"/>
      <c r="B62" s="42"/>
      <c r="C62" s="23" t="s">
        <v>913</v>
      </c>
      <c r="D62" s="38" t="s">
        <v>914</v>
      </c>
      <c r="E62" s="39" t="s">
        <v>915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37"/>
      <c r="Y62" s="31"/>
      <c r="Z62" s="31"/>
      <c r="AA62" s="41"/>
      <c r="AB62" s="41"/>
      <c r="AC62" s="27"/>
      <c r="AD62" s="7"/>
      <c r="AE62" s="7"/>
      <c r="AF62" s="7" t="s">
        <v>916</v>
      </c>
      <c r="AG62" s="7" t="s">
        <v>917</v>
      </c>
      <c r="AH62" s="7" t="s">
        <v>918</v>
      </c>
      <c r="AI62" s="7" t="s">
        <v>919</v>
      </c>
      <c r="AJ62" s="7" t="s">
        <v>920</v>
      </c>
      <c r="AK62" s="7" t="s">
        <v>921</v>
      </c>
      <c r="AL62" s="7" t="s">
        <v>922</v>
      </c>
      <c r="AM62" s="7" t="s">
        <v>923</v>
      </c>
      <c r="AN62" s="7" t="s">
        <v>924</v>
      </c>
      <c r="AO62" s="7" t="s">
        <v>925</v>
      </c>
      <c r="AP62" s="7" t="s">
        <v>926</v>
      </c>
      <c r="AQ62" s="7" t="s">
        <v>927</v>
      </c>
      <c r="AR62" s="7" t="s">
        <v>928</v>
      </c>
      <c r="AS62" s="7" t="s">
        <v>929</v>
      </c>
      <c r="AT62" s="7" t="s">
        <v>930</v>
      </c>
      <c r="AU62" s="7" t="s">
        <v>931</v>
      </c>
      <c r="AV62" s="7" t="s">
        <v>932</v>
      </c>
      <c r="AW62" s="7"/>
      <c r="AX62" s="7"/>
      <c r="AY62" s="7"/>
      <c r="AZ62" s="7"/>
    </row>
    <row r="63" customFormat="false" ht="101.25" hidden="false" customHeight="true" outlineLevel="0" collapsed="false">
      <c r="A63" s="7"/>
      <c r="B63" s="33"/>
      <c r="C63" s="23" t="s">
        <v>933</v>
      </c>
      <c r="D63" s="38" t="s">
        <v>934</v>
      </c>
      <c r="E63" s="39" t="s">
        <v>93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40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 t="s">
        <v>936</v>
      </c>
      <c r="AG63" s="7" t="s">
        <v>937</v>
      </c>
      <c r="AH63" s="7" t="s">
        <v>938</v>
      </c>
      <c r="AI63" s="7" t="s">
        <v>939</v>
      </c>
      <c r="AJ63" s="7" t="s">
        <v>940</v>
      </c>
      <c r="AK63" s="7" t="s">
        <v>941</v>
      </c>
      <c r="AL63" s="7" t="s">
        <v>942</v>
      </c>
      <c r="AM63" s="7" t="s">
        <v>943</v>
      </c>
      <c r="AN63" s="7" t="s">
        <v>944</v>
      </c>
      <c r="AO63" s="7" t="s">
        <v>945</v>
      </c>
      <c r="AP63" s="7" t="s">
        <v>946</v>
      </c>
      <c r="AQ63" s="7" t="s">
        <v>947</v>
      </c>
      <c r="AR63" s="7" t="s">
        <v>948</v>
      </c>
      <c r="AS63" s="7" t="s">
        <v>949</v>
      </c>
      <c r="AT63" s="7" t="s">
        <v>950</v>
      </c>
      <c r="AU63" s="7" t="s">
        <v>951</v>
      </c>
      <c r="AV63" s="7" t="s">
        <v>952</v>
      </c>
      <c r="AW63" s="7"/>
      <c r="AX63" s="7"/>
      <c r="AY63" s="7"/>
      <c r="AZ63" s="7"/>
    </row>
    <row r="64" customFormat="false" ht="34.5" hidden="false" customHeight="true" outlineLevel="0" collapsed="false">
      <c r="A64" s="51"/>
      <c r="B64" s="22"/>
      <c r="C64" s="23" t="s">
        <v>953</v>
      </c>
      <c r="D64" s="38" t="s">
        <v>954</v>
      </c>
      <c r="E64" s="39" t="s">
        <v>95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37"/>
      <c r="Y64" s="31"/>
      <c r="Z64" s="31"/>
      <c r="AA64" s="41"/>
      <c r="AB64" s="41"/>
      <c r="AC64" s="27"/>
      <c r="AD64" s="7"/>
      <c r="AE64" s="7"/>
      <c r="AF64" s="7" t="s">
        <v>956</v>
      </c>
      <c r="AG64" s="7" t="s">
        <v>957</v>
      </c>
      <c r="AH64" s="7" t="s">
        <v>958</v>
      </c>
      <c r="AI64" s="7" t="s">
        <v>959</v>
      </c>
      <c r="AJ64" s="7" t="s">
        <v>960</v>
      </c>
      <c r="AK64" s="7" t="s">
        <v>961</v>
      </c>
      <c r="AL64" s="7" t="s">
        <v>962</v>
      </c>
      <c r="AM64" s="7" t="s">
        <v>963</v>
      </c>
      <c r="AN64" s="7" t="s">
        <v>964</v>
      </c>
      <c r="AO64" s="7" t="s">
        <v>965</v>
      </c>
      <c r="AP64" s="7" t="s">
        <v>966</v>
      </c>
      <c r="AQ64" s="7" t="s">
        <v>967</v>
      </c>
      <c r="AR64" s="7" t="s">
        <v>968</v>
      </c>
      <c r="AS64" s="7" t="s">
        <v>969</v>
      </c>
      <c r="AT64" s="7" t="s">
        <v>970</v>
      </c>
      <c r="AU64" s="7" t="s">
        <v>971</v>
      </c>
      <c r="AV64" s="7" t="s">
        <v>972</v>
      </c>
      <c r="AW64" s="7"/>
      <c r="AX64" s="7"/>
      <c r="AY64" s="7"/>
      <c r="AZ64" s="7"/>
    </row>
    <row r="65" customFormat="false" ht="49.5" hidden="false" customHeight="true" outlineLevel="0" collapsed="false">
      <c r="A65" s="7"/>
      <c r="B65" s="22"/>
      <c r="C65" s="23" t="s">
        <v>973</v>
      </c>
      <c r="D65" s="38" t="s">
        <v>974</v>
      </c>
      <c r="E65" s="39" t="s">
        <v>97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/>
      <c r="W65" s="36"/>
      <c r="X65" s="37"/>
      <c r="Y65" s="31"/>
      <c r="Z65" s="31"/>
      <c r="AA65" s="41"/>
      <c r="AB65" s="41"/>
      <c r="AC65" s="27"/>
      <c r="AD65" s="7"/>
      <c r="AE65" s="7"/>
      <c r="AF65" s="7" t="s">
        <v>976</v>
      </c>
      <c r="AG65" s="7" t="s">
        <v>977</v>
      </c>
      <c r="AH65" s="7" t="s">
        <v>978</v>
      </c>
      <c r="AI65" s="7" t="s">
        <v>979</v>
      </c>
      <c r="AJ65" s="7" t="s">
        <v>980</v>
      </c>
      <c r="AK65" s="7" t="s">
        <v>981</v>
      </c>
      <c r="AL65" s="7" t="s">
        <v>982</v>
      </c>
      <c r="AM65" s="7" t="s">
        <v>983</v>
      </c>
      <c r="AN65" s="7" t="s">
        <v>984</v>
      </c>
      <c r="AO65" s="7" t="s">
        <v>985</v>
      </c>
      <c r="AP65" s="7" t="s">
        <v>986</v>
      </c>
      <c r="AQ65" s="7" t="s">
        <v>987</v>
      </c>
      <c r="AR65" s="7" t="s">
        <v>988</v>
      </c>
      <c r="AS65" s="7" t="s">
        <v>989</v>
      </c>
      <c r="AT65" s="7" t="s">
        <v>990</v>
      </c>
      <c r="AU65" s="7" t="s">
        <v>991</v>
      </c>
      <c r="AV65" s="7" t="s">
        <v>992</v>
      </c>
      <c r="AW65" s="7"/>
      <c r="AX65" s="7"/>
      <c r="AY65" s="7"/>
      <c r="AZ65" s="7"/>
    </row>
    <row r="66" customFormat="false" ht="98.25" hidden="false" customHeight="true" outlineLevel="0" collapsed="false">
      <c r="A66" s="51"/>
      <c r="B66" s="22"/>
      <c r="C66" s="23" t="s">
        <v>993</v>
      </c>
      <c r="D66" s="34" t="s">
        <v>994</v>
      </c>
      <c r="E66" s="35" t="s">
        <v>995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 t="n">
        <f aca="false">SUM(V67:V72)</f>
        <v>0</v>
      </c>
      <c r="W66" s="36" t="n">
        <f aca="false">SUM(W67:W72)</f>
        <v>0</v>
      </c>
      <c r="X66" s="37" t="n">
        <f aca="false">SUM(X67:X72)</f>
        <v>0</v>
      </c>
      <c r="Y66" s="31" t="n">
        <f aca="false">SUM(Y67:Y72)</f>
        <v>0</v>
      </c>
      <c r="Z66" s="31" t="n">
        <f aca="false">SUM(Z67:Z72)</f>
        <v>0</v>
      </c>
      <c r="AA66" s="41" t="n">
        <f aca="false">SUM(AA67:AA72)</f>
        <v>0</v>
      </c>
      <c r="AB66" s="41" t="n">
        <f aca="false">SUM(AB67:AB72)</f>
        <v>0</v>
      </c>
      <c r="AC66" s="31" t="n">
        <f aca="false">SUM(AC67:AC72)</f>
        <v>0</v>
      </c>
      <c r="AD66" s="7"/>
      <c r="AE66" s="7"/>
      <c r="AF66" s="7" t="s">
        <v>996</v>
      </c>
      <c r="AG66" s="7" t="s">
        <v>997</v>
      </c>
      <c r="AH66" s="7" t="s">
        <v>998</v>
      </c>
      <c r="AI66" s="7" t="s">
        <v>999</v>
      </c>
      <c r="AJ66" s="7" t="s">
        <v>1000</v>
      </c>
      <c r="AK66" s="7" t="s">
        <v>1001</v>
      </c>
      <c r="AL66" s="7" t="s">
        <v>1002</v>
      </c>
      <c r="AM66" s="7" t="s">
        <v>1003</v>
      </c>
      <c r="AN66" s="7" t="s">
        <v>1004</v>
      </c>
      <c r="AO66" s="7" t="s">
        <v>1005</v>
      </c>
      <c r="AP66" s="7" t="s">
        <v>1006</v>
      </c>
      <c r="AQ66" s="7" t="s">
        <v>1007</v>
      </c>
      <c r="AR66" s="7" t="s">
        <v>1008</v>
      </c>
      <c r="AS66" s="7" t="s">
        <v>1009</v>
      </c>
      <c r="AT66" s="7" t="s">
        <v>1010</v>
      </c>
      <c r="AU66" s="7" t="s">
        <v>1011</v>
      </c>
      <c r="AV66" s="7" t="s">
        <v>1012</v>
      </c>
      <c r="AW66" s="7"/>
      <c r="AX66" s="7"/>
      <c r="AY66" s="7"/>
      <c r="AZ66" s="7"/>
    </row>
    <row r="67" customFormat="false" ht="256.5" hidden="false" customHeight="true" outlineLevel="0" collapsed="false">
      <c r="A67" s="7"/>
      <c r="B67" s="21"/>
      <c r="C67" s="52" t="s">
        <v>1013</v>
      </c>
      <c r="D67" s="38" t="s">
        <v>1191</v>
      </c>
      <c r="E67" s="53" t="s">
        <v>1014</v>
      </c>
      <c r="F67" s="26"/>
      <c r="G67" s="27"/>
      <c r="H67" s="27"/>
      <c r="I67" s="28" t="s">
        <v>264</v>
      </c>
      <c r="J67" s="28" t="s">
        <v>1015</v>
      </c>
      <c r="K67" s="28" t="s">
        <v>266</v>
      </c>
      <c r="L67" s="30"/>
      <c r="M67" s="28" t="s">
        <v>94</v>
      </c>
      <c r="N67" s="28" t="s">
        <v>1016</v>
      </c>
      <c r="O67" s="28" t="s">
        <v>96</v>
      </c>
      <c r="P67" s="28"/>
      <c r="Q67" s="28" t="s">
        <v>1230</v>
      </c>
      <c r="R67" s="28" t="s">
        <v>1017</v>
      </c>
      <c r="S67" s="40" t="s">
        <v>96</v>
      </c>
      <c r="T67" s="27"/>
      <c r="U67" s="27"/>
      <c r="V67" s="36" t="n">
        <v>0</v>
      </c>
      <c r="W67" s="36" t="n">
        <v>0</v>
      </c>
      <c r="X67" s="37" t="n">
        <v>0</v>
      </c>
      <c r="Y67" s="31" t="n">
        <v>0</v>
      </c>
      <c r="Z67" s="31"/>
      <c r="AA67" s="41" t="n">
        <v>0</v>
      </c>
      <c r="AB67" s="41" t="n">
        <v>0</v>
      </c>
      <c r="AC67" s="27"/>
      <c r="AD67" s="7"/>
      <c r="AE67" s="7"/>
      <c r="AF67" s="7" t="s">
        <v>1018</v>
      </c>
      <c r="AG67" s="7" t="s">
        <v>1019</v>
      </c>
      <c r="AH67" s="7" t="s">
        <v>1020</v>
      </c>
      <c r="AI67" s="7" t="s">
        <v>1021</v>
      </c>
      <c r="AJ67" s="7" t="s">
        <v>1022</v>
      </c>
      <c r="AK67" s="7" t="s">
        <v>1023</v>
      </c>
      <c r="AL67" s="7" t="s">
        <v>1024</v>
      </c>
      <c r="AM67" s="7" t="s">
        <v>1025</v>
      </c>
      <c r="AN67" s="7" t="s">
        <v>1026</v>
      </c>
      <c r="AO67" s="7" t="s">
        <v>1027</v>
      </c>
      <c r="AP67" s="7" t="s">
        <v>1028</v>
      </c>
      <c r="AQ67" s="7" t="s">
        <v>1029</v>
      </c>
      <c r="AR67" s="7" t="s">
        <v>1030</v>
      </c>
      <c r="AS67" s="7" t="s">
        <v>1031</v>
      </c>
      <c r="AT67" s="7" t="s">
        <v>1032</v>
      </c>
      <c r="AU67" s="7" t="s">
        <v>1033</v>
      </c>
      <c r="AV67" s="7" t="s">
        <v>1034</v>
      </c>
      <c r="AW67" s="7"/>
      <c r="AX67" s="7"/>
      <c r="AY67" s="7"/>
      <c r="AZ67" s="7"/>
    </row>
    <row r="68" customFormat="false" ht="100.5" hidden="false" customHeight="true" outlineLevel="0" collapsed="false">
      <c r="A68" s="7"/>
      <c r="B68" s="21"/>
      <c r="C68" s="52"/>
      <c r="D68" s="38"/>
      <c r="E68" s="53"/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 t="s">
        <v>1035</v>
      </c>
      <c r="R68" s="28" t="s">
        <v>1036</v>
      </c>
      <c r="S68" s="40" t="s">
        <v>96</v>
      </c>
      <c r="T68" s="27"/>
      <c r="U68" s="27"/>
      <c r="V68" s="36"/>
      <c r="W68" s="36"/>
      <c r="X68" s="37"/>
      <c r="Y68" s="31"/>
      <c r="Z68" s="31"/>
      <c r="AA68" s="41"/>
      <c r="AB68" s="41"/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1"/>
      <c r="C69" s="54" t="s">
        <v>1037</v>
      </c>
      <c r="D69" s="38" t="s">
        <v>1189</v>
      </c>
      <c r="E69" s="53" t="s">
        <v>1038</v>
      </c>
      <c r="F69" s="26"/>
      <c r="G69" s="27"/>
      <c r="H69" s="27"/>
      <c r="I69" s="28" t="s">
        <v>264</v>
      </c>
      <c r="J69" s="28" t="s">
        <v>1015</v>
      </c>
      <c r="K69" s="28" t="s">
        <v>266</v>
      </c>
      <c r="L69" s="30"/>
      <c r="M69" s="28" t="s">
        <v>94</v>
      </c>
      <c r="N69" s="28" t="s">
        <v>1016</v>
      </c>
      <c r="O69" s="28" t="s">
        <v>96</v>
      </c>
      <c r="P69" s="28"/>
      <c r="Q69" s="28" t="s">
        <v>1230</v>
      </c>
      <c r="R69" s="28" t="s">
        <v>1017</v>
      </c>
      <c r="S69" s="40" t="s">
        <v>96</v>
      </c>
      <c r="T69" s="27"/>
      <c r="U69" s="27"/>
      <c r="V69" s="36" t="n">
        <v>0</v>
      </c>
      <c r="W69" s="36" t="n">
        <v>0</v>
      </c>
      <c r="X69" s="37" t="n">
        <v>0</v>
      </c>
      <c r="Y69" s="31" t="n">
        <v>0</v>
      </c>
      <c r="Z69" s="31"/>
      <c r="AA69" s="41" t="n">
        <v>0</v>
      </c>
      <c r="AB69" s="41" t="n">
        <v>0</v>
      </c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1"/>
      <c r="C70" s="54"/>
      <c r="D70" s="38"/>
      <c r="E70" s="53"/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 t="s">
        <v>1035</v>
      </c>
      <c r="R70" s="28" t="s">
        <v>1036</v>
      </c>
      <c r="S70" s="40" t="s">
        <v>96</v>
      </c>
      <c r="T70" s="27"/>
      <c r="U70" s="27"/>
      <c r="V70" s="36"/>
      <c r="W70" s="36"/>
      <c r="X70" s="37"/>
      <c r="Y70" s="31"/>
      <c r="Z70" s="31"/>
      <c r="AA70" s="41"/>
      <c r="AB70" s="41"/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66.75" hidden="false" customHeight="true" outlineLevel="0" collapsed="false">
      <c r="A71" s="7"/>
      <c r="B71" s="21"/>
      <c r="C71" s="54" t="s">
        <v>1039</v>
      </c>
      <c r="D71" s="38" t="s">
        <v>464</v>
      </c>
      <c r="E71" s="53" t="s">
        <v>1040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40"/>
      <c r="T71" s="27"/>
      <c r="U71" s="27"/>
      <c r="V71" s="36"/>
      <c r="W71" s="36"/>
      <c r="X71" s="37"/>
      <c r="Y71" s="31"/>
      <c r="Z71" s="31"/>
      <c r="AA71" s="41"/>
      <c r="AB71" s="41"/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72.75" hidden="false" customHeight="true" outlineLevel="0" collapsed="false">
      <c r="A72" s="7"/>
      <c r="B72" s="21"/>
      <c r="C72" s="54" t="s">
        <v>1041</v>
      </c>
      <c r="D72" s="38" t="s">
        <v>494</v>
      </c>
      <c r="E72" s="53" t="s">
        <v>1042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40"/>
      <c r="T72" s="27"/>
      <c r="U72" s="27"/>
      <c r="V72" s="36"/>
      <c r="W72" s="36"/>
      <c r="X72" s="37"/>
      <c r="Y72" s="31"/>
      <c r="Z72" s="31"/>
      <c r="AA72" s="41"/>
      <c r="AB72" s="41"/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99.75" hidden="false" customHeight="true" outlineLevel="0" collapsed="false">
      <c r="A73" s="7"/>
      <c r="B73" s="21"/>
      <c r="C73" s="23" t="s">
        <v>1043</v>
      </c>
      <c r="D73" s="34" t="s">
        <v>1044</v>
      </c>
      <c r="E73" s="35" t="s">
        <v>1045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28"/>
      <c r="T73" s="27"/>
      <c r="U73" s="27"/>
      <c r="V73" s="31" t="n">
        <f aca="false">SUM(V74:V79)</f>
        <v>46.7</v>
      </c>
      <c r="W73" s="31" t="n">
        <f aca="false">SUM(W74:W79)</f>
        <v>46.7</v>
      </c>
      <c r="X73" s="37" t="n">
        <f aca="false">SUM(X74:X79)</f>
        <v>57.7</v>
      </c>
      <c r="Y73" s="31" t="n">
        <f aca="false">SUM(Y74:Y79)</f>
        <v>53</v>
      </c>
      <c r="Z73" s="31" t="n">
        <f aca="false">SUM(Z74:Z79)</f>
        <v>0</v>
      </c>
      <c r="AA73" s="41" t="n">
        <f aca="false">SUM(AA74:AA79)</f>
        <v>54.3</v>
      </c>
      <c r="AB73" s="41" t="n">
        <f aca="false">SUM(AB74:AB79)</f>
        <v>54.3</v>
      </c>
      <c r="AC73" s="27"/>
      <c r="AD73" s="7"/>
      <c r="AE73" s="7"/>
      <c r="AF73" s="7" t="s">
        <v>1046</v>
      </c>
      <c r="AG73" s="7" t="s">
        <v>1047</v>
      </c>
      <c r="AH73" s="7" t="s">
        <v>1048</v>
      </c>
      <c r="AI73" s="7" t="s">
        <v>1049</v>
      </c>
      <c r="AJ73" s="7" t="s">
        <v>1050</v>
      </c>
      <c r="AK73" s="7" t="s">
        <v>1051</v>
      </c>
      <c r="AL73" s="7" t="s">
        <v>1052</v>
      </c>
      <c r="AM73" s="7" t="s">
        <v>1053</v>
      </c>
      <c r="AN73" s="7" t="s">
        <v>1054</v>
      </c>
      <c r="AO73" s="7" t="s">
        <v>1055</v>
      </c>
      <c r="AP73" s="7" t="s">
        <v>1056</v>
      </c>
      <c r="AQ73" s="7" t="s">
        <v>1057</v>
      </c>
      <c r="AR73" s="7" t="s">
        <v>1058</v>
      </c>
      <c r="AS73" s="7" t="s">
        <v>1059</v>
      </c>
      <c r="AT73" s="7" t="s">
        <v>1060</v>
      </c>
      <c r="AU73" s="7" t="s">
        <v>1061</v>
      </c>
      <c r="AV73" s="7" t="s">
        <v>1062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2"/>
      <c r="C74" s="55" t="s">
        <v>1063</v>
      </c>
      <c r="D74" s="56" t="s">
        <v>1064</v>
      </c>
      <c r="E74" s="57" t="s">
        <v>1065</v>
      </c>
      <c r="F74" s="26" t="s">
        <v>1066</v>
      </c>
      <c r="G74" s="27"/>
      <c r="H74" s="27"/>
      <c r="I74" s="28" t="s">
        <v>264</v>
      </c>
      <c r="J74" s="28" t="s">
        <v>1067</v>
      </c>
      <c r="K74" s="28" t="s">
        <v>266</v>
      </c>
      <c r="L74" s="30"/>
      <c r="M74" s="28" t="s">
        <v>1068</v>
      </c>
      <c r="N74" s="28" t="s">
        <v>1069</v>
      </c>
      <c r="O74" s="28" t="s">
        <v>1070</v>
      </c>
      <c r="P74" s="28"/>
      <c r="Q74" s="28" t="s">
        <v>1232</v>
      </c>
      <c r="R74" s="28" t="s">
        <v>587</v>
      </c>
      <c r="S74" s="40" t="s">
        <v>96</v>
      </c>
      <c r="T74" s="27"/>
      <c r="U74" s="27"/>
      <c r="V74" s="36" t="n">
        <v>46.6</v>
      </c>
      <c r="W74" s="36" t="n">
        <v>46.6</v>
      </c>
      <c r="X74" s="37" t="n">
        <v>57.6</v>
      </c>
      <c r="Y74" s="31" t="n">
        <v>52.9</v>
      </c>
      <c r="Z74" s="31"/>
      <c r="AA74" s="41" t="n">
        <v>54.2</v>
      </c>
      <c r="AB74" s="41" t="n">
        <v>54.2</v>
      </c>
      <c r="AC74" s="27"/>
      <c r="AD74" s="7"/>
      <c r="AE74" s="7"/>
      <c r="AF74" s="7" t="s">
        <v>1071</v>
      </c>
      <c r="AG74" s="7" t="s">
        <v>1072</v>
      </c>
      <c r="AH74" s="7" t="s">
        <v>1073</v>
      </c>
      <c r="AI74" s="7" t="s">
        <v>1074</v>
      </c>
      <c r="AJ74" s="7" t="s">
        <v>1075</v>
      </c>
      <c r="AK74" s="7" t="s">
        <v>1076</v>
      </c>
      <c r="AL74" s="7" t="s">
        <v>1077</v>
      </c>
      <c r="AM74" s="7" t="s">
        <v>1078</v>
      </c>
      <c r="AN74" s="7" t="s">
        <v>1079</v>
      </c>
      <c r="AO74" s="7" t="s">
        <v>1080</v>
      </c>
      <c r="AP74" s="7" t="s">
        <v>1081</v>
      </c>
      <c r="AQ74" s="7" t="s">
        <v>1082</v>
      </c>
      <c r="AR74" s="7" t="s">
        <v>1083</v>
      </c>
      <c r="AS74" s="7" t="s">
        <v>1084</v>
      </c>
      <c r="AT74" s="7" t="s">
        <v>1085</v>
      </c>
      <c r="AU74" s="7" t="s">
        <v>1086</v>
      </c>
      <c r="AV74" s="7" t="s">
        <v>1087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2"/>
      <c r="C75" s="55"/>
      <c r="D75" s="56"/>
      <c r="E75" s="57"/>
      <c r="F75" s="26"/>
      <c r="G75" s="27"/>
      <c r="H75" s="27"/>
      <c r="I75" s="28" t="s">
        <v>1192</v>
      </c>
      <c r="J75" s="28" t="s">
        <v>1193</v>
      </c>
      <c r="K75" s="28" t="s">
        <v>1194</v>
      </c>
      <c r="L75" s="30"/>
      <c r="M75" s="28"/>
      <c r="N75" s="28"/>
      <c r="O75" s="28"/>
      <c r="P75" s="28"/>
      <c r="Q75" s="28"/>
      <c r="R75" s="28"/>
      <c r="S75" s="40"/>
      <c r="T75" s="27"/>
      <c r="U75" s="27"/>
      <c r="V75" s="80"/>
      <c r="W75" s="80"/>
      <c r="X75" s="93"/>
      <c r="Y75" s="82"/>
      <c r="Z75" s="82"/>
      <c r="AA75" s="83"/>
      <c r="AB75" s="83"/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02" hidden="false" customHeight="true" outlineLevel="0" collapsed="false">
      <c r="A76" s="7"/>
      <c r="B76" s="22"/>
      <c r="C76" s="54" t="s">
        <v>1088</v>
      </c>
      <c r="D76" s="58" t="s">
        <v>1089</v>
      </c>
      <c r="E76" s="35" t="s">
        <v>1090</v>
      </c>
      <c r="F76" s="26" t="s">
        <v>90</v>
      </c>
      <c r="G76" s="27"/>
      <c r="H76" s="27"/>
      <c r="I76" s="28" t="s">
        <v>264</v>
      </c>
      <c r="J76" s="28" t="s">
        <v>1067</v>
      </c>
      <c r="K76" s="28" t="s">
        <v>266</v>
      </c>
      <c r="L76" s="30"/>
      <c r="M76" s="28" t="s">
        <v>1068</v>
      </c>
      <c r="N76" s="28" t="s">
        <v>1091</v>
      </c>
      <c r="O76" s="28" t="s">
        <v>1070</v>
      </c>
      <c r="P76" s="28"/>
      <c r="Q76" s="28" t="s">
        <v>1230</v>
      </c>
      <c r="R76" s="28" t="s">
        <v>587</v>
      </c>
      <c r="S76" s="40" t="s">
        <v>96</v>
      </c>
      <c r="T76" s="27"/>
      <c r="U76" s="27"/>
      <c r="V76" s="36"/>
      <c r="W76" s="36"/>
      <c r="X76" s="37"/>
      <c r="Y76" s="31"/>
      <c r="Z76" s="31"/>
      <c r="AA76" s="41"/>
      <c r="AB76" s="41"/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7"/>
      <c r="B77" s="22"/>
      <c r="C77" s="54"/>
      <c r="D77" s="58"/>
      <c r="E77" s="35"/>
      <c r="F77" s="26" t="s">
        <v>1092</v>
      </c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0"/>
      <c r="T77" s="27"/>
      <c r="U77" s="27"/>
      <c r="V77" s="36" t="n">
        <v>0.1</v>
      </c>
      <c r="W77" s="36" t="n">
        <v>0.1</v>
      </c>
      <c r="X77" s="37" t="n">
        <v>0.1</v>
      </c>
      <c r="Y77" s="31" t="n">
        <v>0.1</v>
      </c>
      <c r="Z77" s="31"/>
      <c r="AA77" s="41" t="n">
        <v>0.1</v>
      </c>
      <c r="AB77" s="41" t="n">
        <v>0.1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15.5" hidden="false" customHeight="true" outlineLevel="0" collapsed="false">
      <c r="A78" s="7"/>
      <c r="B78" s="22"/>
      <c r="C78" s="54" t="s">
        <v>1093</v>
      </c>
      <c r="D78" s="58" t="s">
        <v>1195</v>
      </c>
      <c r="E78" s="35" t="s">
        <v>1095</v>
      </c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0"/>
      <c r="T78" s="27"/>
      <c r="U78" s="27"/>
      <c r="V78" s="36"/>
      <c r="W78" s="36"/>
      <c r="X78" s="37"/>
      <c r="Y78" s="31"/>
      <c r="Z78" s="31"/>
      <c r="AA78" s="41"/>
      <c r="AB78" s="4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2"/>
      <c r="C79" s="54" t="s">
        <v>1097</v>
      </c>
      <c r="D79" s="58" t="s">
        <v>1098</v>
      </c>
      <c r="E79" s="35"/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/>
      <c r="W79" s="36"/>
      <c r="X79" s="37"/>
      <c r="Y79" s="31" t="n">
        <v>0</v>
      </c>
      <c r="Z79" s="31"/>
      <c r="AA79" s="41"/>
      <c r="AB79" s="41"/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48.5" hidden="false" customHeight="true" outlineLevel="0" collapsed="false">
      <c r="A80" s="7"/>
      <c r="B80" s="33"/>
      <c r="C80" s="23" t="s">
        <v>1099</v>
      </c>
      <c r="D80" s="34" t="s">
        <v>1196</v>
      </c>
      <c r="E80" s="35" t="s">
        <v>1101</v>
      </c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28"/>
      <c r="T80" s="27"/>
      <c r="U80" s="27"/>
      <c r="V80" s="36"/>
      <c r="W80" s="36"/>
      <c r="X80" s="37"/>
      <c r="Y80" s="31" t="n">
        <v>0</v>
      </c>
      <c r="Z80" s="31" t="n">
        <f aca="false">SUM(Z81:Z82)</f>
        <v>0</v>
      </c>
      <c r="AA80" s="41" t="n">
        <f aca="false">SUM(AA81:AA82)</f>
        <v>0</v>
      </c>
      <c r="AB80" s="41" t="n">
        <f aca="false">SUM(AB81:AB82)</f>
        <v>0</v>
      </c>
      <c r="AC80" s="27"/>
      <c r="AD80" s="7"/>
      <c r="AE80" s="7"/>
      <c r="AF80" s="7" t="s">
        <v>1102</v>
      </c>
      <c r="AG80" s="7" t="s">
        <v>1103</v>
      </c>
      <c r="AH80" s="7" t="s">
        <v>1104</v>
      </c>
      <c r="AI80" s="7" t="s">
        <v>1105</v>
      </c>
      <c r="AJ80" s="7" t="s">
        <v>1106</v>
      </c>
      <c r="AK80" s="7" t="s">
        <v>1107</v>
      </c>
      <c r="AL80" s="7" t="s">
        <v>1108</v>
      </c>
      <c r="AM80" s="7" t="s">
        <v>1109</v>
      </c>
      <c r="AN80" s="7" t="s">
        <v>1110</v>
      </c>
      <c r="AO80" s="7" t="s">
        <v>1111</v>
      </c>
      <c r="AP80" s="7" t="s">
        <v>1112</v>
      </c>
      <c r="AQ80" s="7" t="s">
        <v>1113</v>
      </c>
      <c r="AR80" s="7" t="s">
        <v>1114</v>
      </c>
      <c r="AS80" s="7" t="s">
        <v>1115</v>
      </c>
      <c r="AT80" s="7" t="s">
        <v>1116</v>
      </c>
      <c r="AU80" s="7" t="s">
        <v>1117</v>
      </c>
      <c r="AV80" s="7" t="s">
        <v>1118</v>
      </c>
      <c r="AW80" s="7"/>
      <c r="AX80" s="7"/>
      <c r="AY80" s="7"/>
      <c r="AZ80" s="7"/>
    </row>
    <row r="81" customFormat="false" ht="69.75" hidden="false" customHeight="true" outlineLevel="0" collapsed="false">
      <c r="A81" s="7"/>
      <c r="B81" s="33"/>
      <c r="C81" s="59" t="s">
        <v>1119</v>
      </c>
      <c r="D81" s="58" t="s">
        <v>1120</v>
      </c>
      <c r="E81" s="35" t="s">
        <v>1121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6"/>
      <c r="W81" s="36"/>
      <c r="X81" s="37"/>
      <c r="Y81" s="31"/>
      <c r="Z81" s="31"/>
      <c r="AA81" s="41"/>
      <c r="AB81" s="41"/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63.75" hidden="false" customHeight="false" outlineLevel="0" collapsed="false">
      <c r="A82" s="7"/>
      <c r="B82" s="33"/>
      <c r="C82" s="54" t="s">
        <v>1122</v>
      </c>
      <c r="D82" s="58" t="s">
        <v>1123</v>
      </c>
      <c r="E82" s="35" t="s">
        <v>1124</v>
      </c>
      <c r="F82" s="26" t="s">
        <v>1125</v>
      </c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0"/>
      <c r="T82" s="27"/>
      <c r="U82" s="27"/>
      <c r="V82" s="36" t="n">
        <v>0</v>
      </c>
      <c r="W82" s="36" t="n">
        <v>0</v>
      </c>
      <c r="X82" s="37" t="n">
        <v>0</v>
      </c>
      <c r="Y82" s="31" t="n">
        <v>0</v>
      </c>
      <c r="Z82" s="31"/>
      <c r="AA82" s="41" t="n">
        <v>0</v>
      </c>
      <c r="AB82" s="41" t="n">
        <v>0</v>
      </c>
      <c r="AC82" s="27"/>
      <c r="AD82" s="7"/>
      <c r="AE82" s="7"/>
      <c r="AF82" s="7" t="s">
        <v>1128</v>
      </c>
      <c r="AG82" s="7" t="s">
        <v>1129</v>
      </c>
      <c r="AH82" s="7" t="s">
        <v>1130</v>
      </c>
      <c r="AI82" s="7" t="s">
        <v>1131</v>
      </c>
      <c r="AJ82" s="7" t="s">
        <v>1132</v>
      </c>
      <c r="AK82" s="7" t="s">
        <v>1133</v>
      </c>
      <c r="AL82" s="7" t="s">
        <v>1134</v>
      </c>
      <c r="AM82" s="7" t="s">
        <v>1135</v>
      </c>
      <c r="AN82" s="7" t="s">
        <v>1136</v>
      </c>
      <c r="AO82" s="7" t="s">
        <v>1137</v>
      </c>
      <c r="AP82" s="7" t="s">
        <v>1138</v>
      </c>
      <c r="AQ82" s="7" t="s">
        <v>1139</v>
      </c>
      <c r="AR82" s="7" t="s">
        <v>1140</v>
      </c>
      <c r="AS82" s="7" t="s">
        <v>1141</v>
      </c>
      <c r="AT82" s="7" t="s">
        <v>1142</v>
      </c>
      <c r="AU82" s="7" t="s">
        <v>1143</v>
      </c>
      <c r="AV82" s="7" t="s">
        <v>1144</v>
      </c>
      <c r="AW82" s="7"/>
      <c r="AX82" s="7"/>
      <c r="AY82" s="7"/>
      <c r="AZ82" s="7"/>
    </row>
    <row r="83" customFormat="false" ht="89.25" hidden="false" customHeight="false" outlineLevel="0" collapsed="false">
      <c r="A83" s="7"/>
      <c r="B83" s="33"/>
      <c r="C83" s="54" t="s">
        <v>1145</v>
      </c>
      <c r="D83" s="58" t="s">
        <v>1146</v>
      </c>
      <c r="E83" s="35"/>
      <c r="F83" s="26" t="s">
        <v>653</v>
      </c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0"/>
      <c r="T83" s="27"/>
      <c r="U83" s="27"/>
      <c r="V83" s="36"/>
      <c r="W83" s="36"/>
      <c r="X83" s="37"/>
      <c r="Y83" s="31" t="n">
        <v>0</v>
      </c>
      <c r="Z83" s="31"/>
      <c r="AA83" s="41"/>
      <c r="AB83" s="41"/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21" hidden="false" customHeight="true" outlineLevel="0" collapsed="false">
      <c r="A84" s="7"/>
      <c r="B84" s="33"/>
      <c r="C84" s="54"/>
      <c r="D84" s="58" t="s">
        <v>1233</v>
      </c>
      <c r="E84" s="35"/>
      <c r="F84" s="26"/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1" t="n">
        <f aca="false">V80+V73+V66+V11</f>
        <v>3354.3</v>
      </c>
      <c r="W84" s="31" t="n">
        <f aca="false">W80+W73+W66+W11</f>
        <v>3352</v>
      </c>
      <c r="X84" s="37" t="n">
        <f aca="false">X80+X73+X66+X11</f>
        <v>4856.1</v>
      </c>
      <c r="Y84" s="31" t="n">
        <f aca="false">Y80+Y73+Y66+Y11</f>
        <v>2748.4</v>
      </c>
      <c r="Z84" s="31" t="n">
        <f aca="false">Z80+Z73+Z66+Z11</f>
        <v>0</v>
      </c>
      <c r="AA84" s="41" t="n">
        <f aca="false">AA80+AA73+AA66+AA11</f>
        <v>2817.3</v>
      </c>
      <c r="AB84" s="41" t="n">
        <f aca="false">AB80+AB73+AB66+AB11</f>
        <v>2817.3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21" hidden="false" customHeight="true" outlineLevel="0" collapsed="false">
      <c r="A85" s="7"/>
      <c r="B85" s="33"/>
      <c r="C85" s="54" t="s">
        <v>1214</v>
      </c>
      <c r="D85" s="58" t="s">
        <v>1234</v>
      </c>
      <c r="E85" s="35"/>
      <c r="F85" s="26"/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 t="n">
        <f aca="false">V87+V88+V89+V91</f>
        <v>30.2</v>
      </c>
      <c r="W85" s="36" t="n">
        <f aca="false">W87+W88+W89+W91</f>
        <v>30.2</v>
      </c>
      <c r="X85" s="37" t="n">
        <f aca="false">X86+X89+X90</f>
        <v>22</v>
      </c>
      <c r="Y85" s="36" t="n">
        <f aca="false">Y86+Y90</f>
        <v>21.6</v>
      </c>
      <c r="Z85" s="36" t="e">
        <f aca="false">#REF!+#REF!+Z86</f>
        <v>#VALUE!</v>
      </c>
      <c r="AA85" s="89" t="n">
        <f aca="false">AA86+AA90</f>
        <v>22.7</v>
      </c>
      <c r="AB85" s="89" t="n">
        <f aca="false">AB86+AB90</f>
        <v>22.7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33"/>
      <c r="C86" s="54"/>
      <c r="D86" s="61" t="s">
        <v>1199</v>
      </c>
      <c r="E86" s="35"/>
      <c r="F86" s="26" t="s">
        <v>1150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 t="n">
        <v>0</v>
      </c>
      <c r="W86" s="36" t="n">
        <v>0</v>
      </c>
      <c r="X86" s="37" t="n">
        <v>0.5</v>
      </c>
      <c r="Y86" s="31" t="n">
        <v>0.5</v>
      </c>
      <c r="Z86" s="31"/>
      <c r="AA86" s="41" t="n">
        <v>0.5</v>
      </c>
      <c r="AB86" s="41" t="n">
        <v>0.5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61" t="s">
        <v>1225</v>
      </c>
      <c r="E87" s="35"/>
      <c r="F87" s="26" t="s">
        <v>1153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 t="n">
        <v>16.9</v>
      </c>
      <c r="W87" s="36" t="n">
        <v>16.9</v>
      </c>
      <c r="X87" s="37"/>
      <c r="Y87" s="31"/>
      <c r="Z87" s="31"/>
      <c r="AA87" s="41"/>
      <c r="AB87" s="4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1" t="s">
        <v>1155</v>
      </c>
      <c r="E88" s="35"/>
      <c r="F88" s="26" t="s">
        <v>1153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 t="n">
        <v>10</v>
      </c>
      <c r="W88" s="36" t="n">
        <v>10</v>
      </c>
      <c r="X88" s="37"/>
      <c r="Y88" s="31"/>
      <c r="Z88" s="31"/>
      <c r="AA88" s="41"/>
      <c r="AB88" s="4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5.5" hidden="false" customHeight="false" outlineLevel="0" collapsed="false">
      <c r="A89" s="7"/>
      <c r="B89" s="33"/>
      <c r="C89" s="54"/>
      <c r="D89" s="61" t="s">
        <v>1154</v>
      </c>
      <c r="E89" s="35"/>
      <c r="F89" s="26" t="s">
        <v>1153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 t="n">
        <v>1.4</v>
      </c>
      <c r="W89" s="36" t="n">
        <v>1.4</v>
      </c>
      <c r="X89" s="37" t="n">
        <v>1.4</v>
      </c>
      <c r="Y89" s="31"/>
      <c r="Z89" s="31"/>
      <c r="AA89" s="41"/>
      <c r="AB89" s="4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1" t="s">
        <v>1158</v>
      </c>
      <c r="E90" s="35"/>
      <c r="F90" s="26" t="s">
        <v>1159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6"/>
      <c r="W90" s="36"/>
      <c r="X90" s="37" t="n">
        <v>20.1</v>
      </c>
      <c r="Y90" s="31" t="n">
        <v>21.1</v>
      </c>
      <c r="Z90" s="31"/>
      <c r="AA90" s="41" t="n">
        <v>22.2</v>
      </c>
      <c r="AB90" s="41" t="n">
        <v>22.2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61" t="s">
        <v>1157</v>
      </c>
      <c r="E91" s="35"/>
      <c r="F91" s="26" t="s">
        <v>653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0"/>
      <c r="T91" s="27"/>
      <c r="U91" s="27"/>
      <c r="V91" s="36" t="n">
        <v>1.9</v>
      </c>
      <c r="W91" s="36" t="n">
        <v>1.9</v>
      </c>
      <c r="X91" s="37"/>
      <c r="Y91" s="31"/>
      <c r="Z91" s="31"/>
      <c r="AA91" s="41"/>
      <c r="AB91" s="41"/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9.25" hidden="false" customHeight="true" outlineLevel="0" collapsed="false">
      <c r="A92" s="7"/>
      <c r="B92" s="33"/>
      <c r="C92" s="23"/>
      <c r="D92" s="24" t="s">
        <v>1147</v>
      </c>
      <c r="E92" s="25"/>
      <c r="F92" s="26"/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28"/>
      <c r="T92" s="27"/>
      <c r="U92" s="27"/>
      <c r="V92" s="36" t="n">
        <f aca="false">V84+V85</f>
        <v>3384.5</v>
      </c>
      <c r="W92" s="36" t="n">
        <f aca="false">W84+W85</f>
        <v>3382.2</v>
      </c>
      <c r="X92" s="37" t="n">
        <f aca="false">X84+X85</f>
        <v>4878.1</v>
      </c>
      <c r="Y92" s="36" t="n">
        <f aca="false">Y84+Y85</f>
        <v>2770</v>
      </c>
      <c r="Z92" s="36" t="e">
        <f aca="false">Z84+Z85</f>
        <v>#VALUE!</v>
      </c>
      <c r="AA92" s="89" t="n">
        <f aca="false">AA84+AA85</f>
        <v>2840</v>
      </c>
      <c r="AB92" s="89" t="n">
        <f aca="false">AB84+AB85</f>
        <v>2840</v>
      </c>
      <c r="AC92" s="27"/>
      <c r="AD92" s="7"/>
      <c r="AE92" s="7"/>
      <c r="AF92" s="7" t="s">
        <v>1160</v>
      </c>
      <c r="AG92" s="7" t="s">
        <v>1161</v>
      </c>
      <c r="AH92" s="7" t="s">
        <v>1162</v>
      </c>
      <c r="AI92" s="7" t="s">
        <v>1163</v>
      </c>
      <c r="AJ92" s="7" t="s">
        <v>1164</v>
      </c>
      <c r="AK92" s="7" t="s">
        <v>1165</v>
      </c>
      <c r="AL92" s="7" t="s">
        <v>1166</v>
      </c>
      <c r="AM92" s="7" t="s">
        <v>1167</v>
      </c>
      <c r="AN92" s="7" t="s">
        <v>1168</v>
      </c>
      <c r="AO92" s="7" t="s">
        <v>1169</v>
      </c>
      <c r="AP92" s="7" t="s">
        <v>1170</v>
      </c>
      <c r="AQ92" s="7" t="s">
        <v>1171</v>
      </c>
      <c r="AR92" s="7" t="s">
        <v>1172</v>
      </c>
      <c r="AS92" s="7" t="s">
        <v>1173</v>
      </c>
      <c r="AT92" s="7" t="s">
        <v>1174</v>
      </c>
      <c r="AU92" s="7" t="s">
        <v>1175</v>
      </c>
      <c r="AV92" s="7" t="s">
        <v>1176</v>
      </c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62" t="s">
        <v>1235</v>
      </c>
      <c r="E95" s="62"/>
      <c r="F95" s="63"/>
      <c r="G95" s="62"/>
      <c r="H95" s="62"/>
      <c r="I95" s="64"/>
      <c r="J95" s="64"/>
      <c r="K95" s="64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65"/>
      <c r="E96" s="65"/>
      <c r="F96" s="66"/>
      <c r="G96" s="65"/>
      <c r="H96" s="65"/>
      <c r="I96" s="67"/>
      <c r="J96" s="67"/>
      <c r="K96" s="67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62" t="s">
        <v>1178</v>
      </c>
      <c r="E97" s="62"/>
      <c r="F97" s="63"/>
      <c r="G97" s="62"/>
      <c r="H97" s="62"/>
      <c r="I97" s="64"/>
      <c r="J97" s="64"/>
      <c r="K97" s="67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3.9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3.9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3.9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3.9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3.9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3.9" hidden="false" customHeight="true" outlineLevel="0" collapsed="false">
      <c r="A452" s="7"/>
      <c r="B452" s="7"/>
      <c r="C452" s="7"/>
      <c r="D452" s="7"/>
      <c r="E452" s="7"/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69"/>
      <c r="G482" s="0"/>
      <c r="H482" s="0"/>
      <c r="I482" s="70"/>
      <c r="J482" s="71"/>
      <c r="K482" s="71"/>
      <c r="L482" s="0"/>
      <c r="M482" s="0"/>
      <c r="N482" s="0"/>
      <c r="O482" s="0"/>
      <c r="P482" s="0"/>
      <c r="Q482" s="0"/>
      <c r="R482" s="0"/>
      <c r="S482" s="72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69"/>
      <c r="G483" s="0"/>
      <c r="H483" s="0"/>
      <c r="I483" s="70"/>
      <c r="J483" s="71"/>
      <c r="K483" s="71"/>
      <c r="L483" s="0"/>
      <c r="M483" s="0"/>
      <c r="N483" s="0"/>
      <c r="O483" s="0"/>
      <c r="P483" s="0"/>
      <c r="Q483" s="0"/>
      <c r="R483" s="0"/>
      <c r="S483" s="72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</sheetData>
  <mergeCells count="56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9:C30"/>
    <mergeCell ref="D29:D30"/>
    <mergeCell ref="E29:E30"/>
    <mergeCell ref="F29:F30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0"/>
    <mergeCell ref="C48:C51"/>
    <mergeCell ref="D48:D51"/>
    <mergeCell ref="E48:E51"/>
    <mergeCell ref="C60:C61"/>
    <mergeCell ref="D60:D61"/>
    <mergeCell ref="E60:E61"/>
    <mergeCell ref="F60:F61"/>
    <mergeCell ref="C67:C68"/>
    <mergeCell ref="D67:D68"/>
    <mergeCell ref="E67:E68"/>
    <mergeCell ref="F67:F68"/>
    <mergeCell ref="C69:C70"/>
    <mergeCell ref="D69:D70"/>
    <mergeCell ref="E69:E70"/>
    <mergeCell ref="F69:F70"/>
    <mergeCell ref="C74:C75"/>
    <mergeCell ref="D74:D75"/>
    <mergeCell ref="E74:E75"/>
    <mergeCell ref="F74:F75"/>
    <mergeCell ref="C76:C77"/>
    <mergeCell ref="D76:D77"/>
    <mergeCell ref="E76:E77"/>
    <mergeCell ref="C100:J100"/>
    <mergeCell ref="C101:J10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0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0" ySplit="210" topLeftCell="BM85" activePane="bottomLeft" state="split"/>
      <selection pane="topLeft" activeCell="C2" activeCellId="0" sqref="C2"/>
      <selection pane="bottomLeft" activeCell="C6" activeCellId="0" sqref="C6:E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3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4)</f>
        <v>1785.9</v>
      </c>
      <c r="W11" s="36" t="n">
        <f aca="false">SUM(W12:W64)</f>
        <v>1762.1</v>
      </c>
      <c r="X11" s="37" t="n">
        <f aca="false">SUM(X12:X64)</f>
        <v>3021.1</v>
      </c>
      <c r="Y11" s="31" t="n">
        <f aca="false">SUM(Y12:Y64)</f>
        <v>2101.7</v>
      </c>
      <c r="Z11" s="31" t="n">
        <f aca="false">SUM(Z12:Z64)</f>
        <v>0</v>
      </c>
      <c r="AA11" s="41" t="n">
        <f aca="false">SUM(AA12:AA64)</f>
        <v>1658.6</v>
      </c>
      <c r="AB11" s="41" t="n">
        <f aca="false">SUM(AB12:AB64)</f>
        <v>1658.6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37</v>
      </c>
      <c r="R12" s="28" t="s">
        <v>98</v>
      </c>
      <c r="S12" s="40" t="s">
        <v>96</v>
      </c>
      <c r="T12" s="27"/>
      <c r="U12" s="27"/>
      <c r="V12" s="36" t="n">
        <v>714</v>
      </c>
      <c r="W12" s="36" t="n">
        <v>713.8</v>
      </c>
      <c r="X12" s="37" t="n">
        <v>669.2</v>
      </c>
      <c r="Y12" s="31" t="n">
        <v>701.5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 t="n">
        <v>0</v>
      </c>
      <c r="W15" s="36" t="n">
        <v>0</v>
      </c>
      <c r="X15" s="37"/>
      <c r="Y15" s="31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64.5" hidden="false" customHeight="true" outlineLevel="0" collapsed="false">
      <c r="A21" s="7"/>
      <c r="B21" s="33"/>
      <c r="C21" s="43" t="s">
        <v>261</v>
      </c>
      <c r="D21" s="44" t="s">
        <v>262</v>
      </c>
      <c r="E21" s="45" t="s">
        <v>263</v>
      </c>
      <c r="F21" s="26" t="s">
        <v>1203</v>
      </c>
      <c r="G21" s="27"/>
      <c r="H21" s="27"/>
      <c r="I21" s="28"/>
      <c r="J21" s="28"/>
      <c r="K21" s="28"/>
      <c r="L21" s="30"/>
      <c r="M21" s="28"/>
      <c r="N21" s="28"/>
      <c r="O21" s="28"/>
      <c r="P21" s="28"/>
      <c r="Q21" s="28"/>
      <c r="R21" s="28"/>
      <c r="S21" s="40"/>
      <c r="T21" s="27"/>
      <c r="U21" s="27"/>
      <c r="V21" s="36"/>
      <c r="W21" s="36"/>
      <c r="X21" s="37"/>
      <c r="Y21" s="31"/>
      <c r="Z21" s="31"/>
      <c r="AA21" s="41"/>
      <c r="AB21" s="41"/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 t="n">
        <v>2.1</v>
      </c>
      <c r="W22" s="36" t="n">
        <v>2.1</v>
      </c>
      <c r="X22" s="37"/>
      <c r="Y22" s="31"/>
      <c r="Z22" s="31"/>
      <c r="AA22" s="41"/>
      <c r="AB22" s="4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6" hidden="false" customHeight="true" outlineLevel="0" collapsed="false">
      <c r="A23" s="7"/>
      <c r="B23" s="42"/>
      <c r="C23" s="43" t="s">
        <v>286</v>
      </c>
      <c r="D23" s="44" t="s">
        <v>287</v>
      </c>
      <c r="E23" s="45" t="s">
        <v>288</v>
      </c>
      <c r="F23" s="26" t="s">
        <v>289</v>
      </c>
      <c r="G23" s="27"/>
      <c r="H23" s="27"/>
      <c r="I23" s="28" t="s">
        <v>264</v>
      </c>
      <c r="J23" s="28" t="s">
        <v>290</v>
      </c>
      <c r="K23" s="28" t="s">
        <v>266</v>
      </c>
      <c r="L23" s="30"/>
      <c r="M23" s="28" t="s">
        <v>94</v>
      </c>
      <c r="N23" s="28" t="s">
        <v>291</v>
      </c>
      <c r="O23" s="28" t="s">
        <v>96</v>
      </c>
      <c r="P23" s="28"/>
      <c r="Q23" s="28" t="s">
        <v>1237</v>
      </c>
      <c r="R23" s="28" t="s">
        <v>292</v>
      </c>
      <c r="S23" s="40" t="s">
        <v>96</v>
      </c>
      <c r="T23" s="27"/>
      <c r="U23" s="27"/>
      <c r="V23" s="36"/>
      <c r="W23" s="36"/>
      <c r="X23" s="37" t="n">
        <v>110.2</v>
      </c>
      <c r="Y23" s="31" t="n">
        <v>0</v>
      </c>
      <c r="Z23" s="31"/>
      <c r="AA23" s="41" t="n">
        <v>0</v>
      </c>
      <c r="AB23" s="41" t="n">
        <v>0</v>
      </c>
      <c r="AC23" s="27"/>
      <c r="AD23" s="7"/>
      <c r="AE23" s="7"/>
      <c r="AF23" s="7" t="s">
        <v>293</v>
      </c>
      <c r="AG23" s="7" t="s">
        <v>294</v>
      </c>
      <c r="AH23" s="7" t="s">
        <v>295</v>
      </c>
      <c r="AI23" s="7" t="s">
        <v>296</v>
      </c>
      <c r="AJ23" s="7" t="s">
        <v>297</v>
      </c>
      <c r="AK23" s="7" t="s">
        <v>298</v>
      </c>
      <c r="AL23" s="7" t="s">
        <v>299</v>
      </c>
      <c r="AM23" s="7" t="s">
        <v>300</v>
      </c>
      <c r="AN23" s="7" t="s">
        <v>301</v>
      </c>
      <c r="AO23" s="7" t="s">
        <v>302</v>
      </c>
      <c r="AP23" s="7" t="s">
        <v>303</v>
      </c>
      <c r="AQ23" s="7" t="s">
        <v>304</v>
      </c>
      <c r="AR23" s="7" t="s">
        <v>305</v>
      </c>
      <c r="AS23" s="7" t="s">
        <v>306</v>
      </c>
      <c r="AT23" s="7" t="s">
        <v>307</v>
      </c>
      <c r="AU23" s="7" t="s">
        <v>308</v>
      </c>
      <c r="AV23" s="7" t="s">
        <v>309</v>
      </c>
      <c r="AW23" s="7"/>
      <c r="AX23" s="7"/>
      <c r="AY23" s="7"/>
      <c r="AZ23" s="7"/>
    </row>
    <row r="24" customFormat="false" ht="137.25" hidden="false" customHeight="true" outlineLevel="0" collapsed="false">
      <c r="A24" s="7"/>
      <c r="B24" s="42"/>
      <c r="C24" s="23" t="s">
        <v>310</v>
      </c>
      <c r="D24" s="38" t="s">
        <v>1188</v>
      </c>
      <c r="E24" s="39" t="s">
        <v>312</v>
      </c>
      <c r="F24" s="26"/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28"/>
      <c r="T24" s="27"/>
      <c r="U24" s="27"/>
      <c r="V24" s="36"/>
      <c r="W24" s="36"/>
      <c r="X24" s="37"/>
      <c r="Y24" s="31"/>
      <c r="Z24" s="31"/>
      <c r="AA24" s="41"/>
      <c r="AB24" s="41"/>
      <c r="AC24" s="27"/>
      <c r="AD24" s="7"/>
      <c r="AE24" s="7"/>
      <c r="AF24" s="7" t="s">
        <v>313</v>
      </c>
      <c r="AG24" s="7" t="s">
        <v>314</v>
      </c>
      <c r="AH24" s="7" t="s">
        <v>315</v>
      </c>
      <c r="AI24" s="7" t="s">
        <v>316</v>
      </c>
      <c r="AJ24" s="7" t="s">
        <v>317</v>
      </c>
      <c r="AK24" s="7" t="s">
        <v>318</v>
      </c>
      <c r="AL24" s="7" t="s">
        <v>319</v>
      </c>
      <c r="AM24" s="7" t="s">
        <v>320</v>
      </c>
      <c r="AN24" s="7" t="s">
        <v>321</v>
      </c>
      <c r="AO24" s="7" t="s">
        <v>322</v>
      </c>
      <c r="AP24" s="7" t="s">
        <v>323</v>
      </c>
      <c r="AQ24" s="7" t="s">
        <v>324</v>
      </c>
      <c r="AR24" s="7" t="s">
        <v>325</v>
      </c>
      <c r="AS24" s="7" t="s">
        <v>326</v>
      </c>
      <c r="AT24" s="7" t="s">
        <v>327</v>
      </c>
      <c r="AU24" s="7" t="s">
        <v>328</v>
      </c>
      <c r="AV24" s="7" t="s">
        <v>329</v>
      </c>
      <c r="AW24" s="7"/>
      <c r="AX24" s="7"/>
      <c r="AY24" s="7"/>
      <c r="AZ24" s="7"/>
    </row>
    <row r="25" customFormat="false" ht="138.75" hidden="false" customHeight="true" outlineLevel="0" collapsed="false">
      <c r="A25" s="7"/>
      <c r="B25" s="42"/>
      <c r="C25" s="23" t="s">
        <v>330</v>
      </c>
      <c r="D25" s="38" t="s">
        <v>1189</v>
      </c>
      <c r="E25" s="39" t="s">
        <v>332</v>
      </c>
      <c r="F25" s="26" t="s">
        <v>333</v>
      </c>
      <c r="G25" s="27"/>
      <c r="H25" s="27"/>
      <c r="I25" s="28" t="s">
        <v>264</v>
      </c>
      <c r="J25" s="28" t="s">
        <v>334</v>
      </c>
      <c r="K25" s="28" t="s">
        <v>266</v>
      </c>
      <c r="L25" s="30"/>
      <c r="M25" s="28" t="s">
        <v>94</v>
      </c>
      <c r="N25" s="28" t="s">
        <v>335</v>
      </c>
      <c r="O25" s="28" t="s">
        <v>96</v>
      </c>
      <c r="P25" s="28"/>
      <c r="Q25" s="28" t="s">
        <v>1237</v>
      </c>
      <c r="R25" s="28" t="s">
        <v>292</v>
      </c>
      <c r="S25" s="40" t="s">
        <v>96</v>
      </c>
      <c r="T25" s="27"/>
      <c r="U25" s="27"/>
      <c r="V25" s="36" t="n">
        <v>0</v>
      </c>
      <c r="W25" s="36" t="n">
        <v>0</v>
      </c>
      <c r="X25" s="37" t="n">
        <v>590.5</v>
      </c>
      <c r="Y25" s="31" t="n">
        <v>535.6</v>
      </c>
      <c r="Z25" s="31"/>
      <c r="AA25" s="41" t="n">
        <v>66.4</v>
      </c>
      <c r="AB25" s="41" t="n">
        <v>66.4</v>
      </c>
      <c r="AC25" s="27"/>
      <c r="AD25" s="7"/>
      <c r="AE25" s="7"/>
      <c r="AF25" s="7" t="s">
        <v>336</v>
      </c>
      <c r="AG25" s="7" t="s">
        <v>337</v>
      </c>
      <c r="AH25" s="7" t="s">
        <v>338</v>
      </c>
      <c r="AI25" s="7" t="s">
        <v>339</v>
      </c>
      <c r="AJ25" s="7" t="s">
        <v>340</v>
      </c>
      <c r="AK25" s="7" t="s">
        <v>341</v>
      </c>
      <c r="AL25" s="7" t="s">
        <v>342</v>
      </c>
      <c r="AM25" s="7" t="s">
        <v>343</v>
      </c>
      <c r="AN25" s="7" t="s">
        <v>344</v>
      </c>
      <c r="AO25" s="7" t="s">
        <v>345</v>
      </c>
      <c r="AP25" s="7" t="s">
        <v>346</v>
      </c>
      <c r="AQ25" s="7" t="s">
        <v>347</v>
      </c>
      <c r="AR25" s="7" t="s">
        <v>348</v>
      </c>
      <c r="AS25" s="7" t="s">
        <v>349</v>
      </c>
      <c r="AT25" s="7" t="s">
        <v>350</v>
      </c>
      <c r="AU25" s="7" t="s">
        <v>351</v>
      </c>
      <c r="AV25" s="7" t="s">
        <v>352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42"/>
      <c r="C26" s="23" t="s">
        <v>353</v>
      </c>
      <c r="D26" s="38" t="s">
        <v>354</v>
      </c>
      <c r="E26" s="39" t="s">
        <v>355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7"/>
      <c r="Y26" s="31"/>
      <c r="Z26" s="31"/>
      <c r="AA26" s="41"/>
      <c r="AB26" s="41"/>
      <c r="AC26" s="27"/>
      <c r="AD26" s="7"/>
      <c r="AE26" s="7"/>
      <c r="AF26" s="7" t="s">
        <v>356</v>
      </c>
      <c r="AG26" s="7" t="s">
        <v>357</v>
      </c>
      <c r="AH26" s="7" t="s">
        <v>358</v>
      </c>
      <c r="AI26" s="7" t="s">
        <v>359</v>
      </c>
      <c r="AJ26" s="7" t="s">
        <v>360</v>
      </c>
      <c r="AK26" s="7" t="s">
        <v>361</v>
      </c>
      <c r="AL26" s="7" t="s">
        <v>362</v>
      </c>
      <c r="AM26" s="7" t="s">
        <v>363</v>
      </c>
      <c r="AN26" s="7" t="s">
        <v>364</v>
      </c>
      <c r="AO26" s="7" t="s">
        <v>365</v>
      </c>
      <c r="AP26" s="7" t="s">
        <v>366</v>
      </c>
      <c r="AQ26" s="7" t="s">
        <v>367</v>
      </c>
      <c r="AR26" s="7" t="s">
        <v>368</v>
      </c>
      <c r="AS26" s="7" t="s">
        <v>369</v>
      </c>
      <c r="AT26" s="7" t="s">
        <v>370</v>
      </c>
      <c r="AU26" s="7" t="s">
        <v>371</v>
      </c>
      <c r="AV26" s="7" t="s">
        <v>372</v>
      </c>
      <c r="AW26" s="7"/>
      <c r="AX26" s="7"/>
      <c r="AY26" s="7"/>
      <c r="AZ26" s="7"/>
    </row>
    <row r="27" customFormat="false" ht="73.5" hidden="false" customHeight="true" outlineLevel="0" collapsed="false">
      <c r="A27" s="7"/>
      <c r="B27" s="33"/>
      <c r="C27" s="23" t="s">
        <v>373</v>
      </c>
      <c r="D27" s="38" t="s">
        <v>374</v>
      </c>
      <c r="E27" s="39" t="s">
        <v>37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 t="s">
        <v>1238</v>
      </c>
      <c r="W27" s="36" t="s">
        <v>1238</v>
      </c>
      <c r="X27" s="37" t="s">
        <v>1238</v>
      </c>
      <c r="Y27" s="31"/>
      <c r="Z27" s="31"/>
      <c r="AA27" s="41"/>
      <c r="AB27" s="41"/>
      <c r="AC27" s="27"/>
      <c r="AD27" s="7"/>
      <c r="AE27" s="7"/>
      <c r="AF27" s="7" t="s">
        <v>376</v>
      </c>
      <c r="AG27" s="7" t="s">
        <v>377</v>
      </c>
      <c r="AH27" s="7" t="s">
        <v>378</v>
      </c>
      <c r="AI27" s="7" t="s">
        <v>379</v>
      </c>
      <c r="AJ27" s="7" t="s">
        <v>380</v>
      </c>
      <c r="AK27" s="7" t="s">
        <v>381</v>
      </c>
      <c r="AL27" s="7" t="s">
        <v>382</v>
      </c>
      <c r="AM27" s="7" t="s">
        <v>383</v>
      </c>
      <c r="AN27" s="7" t="s">
        <v>384</v>
      </c>
      <c r="AO27" s="7" t="s">
        <v>385</v>
      </c>
      <c r="AP27" s="7" t="s">
        <v>386</v>
      </c>
      <c r="AQ27" s="7" t="s">
        <v>387</v>
      </c>
      <c r="AR27" s="7" t="s">
        <v>388</v>
      </c>
      <c r="AS27" s="7" t="s">
        <v>389</v>
      </c>
      <c r="AT27" s="7" t="s">
        <v>390</v>
      </c>
      <c r="AU27" s="7" t="s">
        <v>391</v>
      </c>
      <c r="AV27" s="7" t="s">
        <v>392</v>
      </c>
      <c r="AW27" s="7"/>
      <c r="AX27" s="7"/>
      <c r="AY27" s="7"/>
      <c r="AZ27" s="7"/>
    </row>
    <row r="28" customFormat="false" ht="47.25" hidden="false" customHeight="true" outlineLevel="0" collapsed="false">
      <c r="A28" s="7"/>
      <c r="B28" s="33"/>
      <c r="C28" s="23" t="s">
        <v>393</v>
      </c>
      <c r="D28" s="38" t="s">
        <v>394</v>
      </c>
      <c r="E28" s="39" t="s">
        <v>39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27"/>
      <c r="AD28" s="7"/>
      <c r="AE28" s="7"/>
      <c r="AF28" s="7" t="s">
        <v>396</v>
      </c>
      <c r="AG28" s="7" t="s">
        <v>397</v>
      </c>
      <c r="AH28" s="7" t="s">
        <v>398</v>
      </c>
      <c r="AI28" s="7" t="s">
        <v>399</v>
      </c>
      <c r="AJ28" s="7" t="s">
        <v>400</v>
      </c>
      <c r="AK28" s="7" t="s">
        <v>401</v>
      </c>
      <c r="AL28" s="7" t="s">
        <v>402</v>
      </c>
      <c r="AM28" s="7" t="s">
        <v>403</v>
      </c>
      <c r="AN28" s="7" t="s">
        <v>404</v>
      </c>
      <c r="AO28" s="7" t="s">
        <v>405</v>
      </c>
      <c r="AP28" s="7" t="s">
        <v>406</v>
      </c>
      <c r="AQ28" s="7" t="s">
        <v>407</v>
      </c>
      <c r="AR28" s="7" t="s">
        <v>408</v>
      </c>
      <c r="AS28" s="7" t="s">
        <v>409</v>
      </c>
      <c r="AT28" s="7" t="s">
        <v>410</v>
      </c>
      <c r="AU28" s="7" t="s">
        <v>411</v>
      </c>
      <c r="AV28" s="7" t="s">
        <v>412</v>
      </c>
      <c r="AW28" s="7"/>
      <c r="AX28" s="7"/>
      <c r="AY28" s="7"/>
      <c r="AZ28" s="7"/>
    </row>
    <row r="29" customFormat="false" ht="94.5" hidden="false" customHeight="true" outlineLevel="0" collapsed="false">
      <c r="A29" s="7"/>
      <c r="B29" s="33"/>
      <c r="C29" s="43" t="s">
        <v>413</v>
      </c>
      <c r="D29" s="44" t="s">
        <v>414</v>
      </c>
      <c r="E29" s="45" t="s">
        <v>415</v>
      </c>
      <c r="F29" s="26" t="s">
        <v>416</v>
      </c>
      <c r="G29" s="27"/>
      <c r="H29" s="27"/>
      <c r="I29" s="28" t="s">
        <v>264</v>
      </c>
      <c r="J29" s="28" t="s">
        <v>417</v>
      </c>
      <c r="K29" s="28" t="s">
        <v>266</v>
      </c>
      <c r="L29" s="30"/>
      <c r="M29" s="28" t="s">
        <v>94</v>
      </c>
      <c r="N29" s="28" t="s">
        <v>418</v>
      </c>
      <c r="O29" s="40" t="n">
        <v>38718</v>
      </c>
      <c r="P29" s="28"/>
      <c r="Q29" s="28" t="s">
        <v>1237</v>
      </c>
      <c r="R29" s="28" t="s">
        <v>419</v>
      </c>
      <c r="S29" s="40" t="s">
        <v>96</v>
      </c>
      <c r="T29" s="27"/>
      <c r="U29" s="27"/>
      <c r="V29" s="36" t="n">
        <v>0</v>
      </c>
      <c r="W29" s="36" t="n">
        <v>0</v>
      </c>
      <c r="X29" s="37" t="n">
        <v>0</v>
      </c>
      <c r="Y29" s="31" t="n">
        <v>0</v>
      </c>
      <c r="Z29" s="31"/>
      <c r="AA29" s="41" t="n">
        <v>0</v>
      </c>
      <c r="AB29" s="41" t="n">
        <v>0</v>
      </c>
      <c r="AC29" s="27"/>
      <c r="AD29" s="7"/>
      <c r="AE29" s="7"/>
      <c r="AF29" s="7" t="s">
        <v>420</v>
      </c>
      <c r="AG29" s="7" t="s">
        <v>421</v>
      </c>
      <c r="AH29" s="7" t="s">
        <v>422</v>
      </c>
      <c r="AI29" s="7" t="s">
        <v>423</v>
      </c>
      <c r="AJ29" s="7" t="s">
        <v>424</v>
      </c>
      <c r="AK29" s="7" t="s">
        <v>425</v>
      </c>
      <c r="AL29" s="7" t="s">
        <v>426</v>
      </c>
      <c r="AM29" s="7" t="s">
        <v>427</v>
      </c>
      <c r="AN29" s="7" t="s">
        <v>428</v>
      </c>
      <c r="AO29" s="7" t="s">
        <v>429</v>
      </c>
      <c r="AP29" s="7" t="s">
        <v>430</v>
      </c>
      <c r="AQ29" s="7" t="s">
        <v>431</v>
      </c>
      <c r="AR29" s="7" t="s">
        <v>432</v>
      </c>
      <c r="AS29" s="7" t="s">
        <v>433</v>
      </c>
      <c r="AT29" s="7" t="s">
        <v>434</v>
      </c>
      <c r="AU29" s="7" t="s">
        <v>435</v>
      </c>
      <c r="AV29" s="7" t="s">
        <v>436</v>
      </c>
      <c r="AW29" s="7"/>
      <c r="AX29" s="7"/>
      <c r="AY29" s="7"/>
      <c r="AZ29" s="7"/>
    </row>
    <row r="30" customFormat="false" ht="70.5" hidden="false" customHeight="true" outlineLevel="0" collapsed="false">
      <c r="A30" s="7"/>
      <c r="B30" s="33"/>
      <c r="C30" s="43"/>
      <c r="D30" s="44"/>
      <c r="E30" s="45"/>
      <c r="F30" s="26"/>
      <c r="G30" s="27"/>
      <c r="H30" s="27"/>
      <c r="I30" s="28" t="s">
        <v>437</v>
      </c>
      <c r="J30" s="28" t="s">
        <v>438</v>
      </c>
      <c r="K30" s="28" t="s">
        <v>439</v>
      </c>
      <c r="L30" s="30"/>
      <c r="M30" s="28" t="s">
        <v>440</v>
      </c>
      <c r="N30" s="28" t="s">
        <v>441</v>
      </c>
      <c r="O30" s="40" t="s">
        <v>442</v>
      </c>
      <c r="P30" s="28"/>
      <c r="Q30" s="28"/>
      <c r="R30" s="28"/>
      <c r="S30" s="40"/>
      <c r="T30" s="27"/>
      <c r="U30" s="27"/>
      <c r="V30" s="36"/>
      <c r="W30" s="36"/>
      <c r="X30" s="37"/>
      <c r="Y30" s="31"/>
      <c r="Z30" s="31"/>
      <c r="AA30" s="41"/>
      <c r="AB30" s="41"/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7"/>
      <c r="B31" s="33"/>
      <c r="C31" s="47"/>
      <c r="D31" s="48"/>
      <c r="E31" s="49"/>
      <c r="F31" s="87" t="s">
        <v>203</v>
      </c>
      <c r="G31" s="27"/>
      <c r="H31" s="27"/>
      <c r="I31" s="28"/>
      <c r="J31" s="28"/>
      <c r="K31" s="28"/>
      <c r="L31" s="30"/>
      <c r="M31" s="28"/>
      <c r="N31" s="28"/>
      <c r="O31" s="40"/>
      <c r="P31" s="28"/>
      <c r="Q31" s="28"/>
      <c r="R31" s="28"/>
      <c r="S31" s="40"/>
      <c r="T31" s="27"/>
      <c r="U31" s="27"/>
      <c r="V31" s="36"/>
      <c r="W31" s="36"/>
      <c r="X31" s="37" t="n">
        <v>0.3</v>
      </c>
      <c r="Y31" s="31" t="n">
        <v>0.3</v>
      </c>
      <c r="Z31" s="31"/>
      <c r="AA31" s="41" t="n">
        <v>0.4</v>
      </c>
      <c r="AB31" s="41" t="n">
        <v>0.4</v>
      </c>
      <c r="AC31" s="2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60.75" hidden="false" customHeight="true" outlineLevel="0" collapsed="false">
      <c r="A32" s="7"/>
      <c r="B32" s="42"/>
      <c r="C32" s="23" t="s">
        <v>443</v>
      </c>
      <c r="D32" s="38" t="s">
        <v>444</v>
      </c>
      <c r="E32" s="39" t="s">
        <v>445</v>
      </c>
      <c r="F32" s="26"/>
      <c r="G32" s="27"/>
      <c r="H32" s="27"/>
      <c r="I32" s="28"/>
      <c r="J32" s="28"/>
      <c r="K32" s="28"/>
      <c r="L32" s="30"/>
      <c r="M32" s="28"/>
      <c r="N32" s="28"/>
      <c r="O32" s="28"/>
      <c r="P32" s="28"/>
      <c r="Q32" s="28"/>
      <c r="R32" s="28"/>
      <c r="S32" s="28"/>
      <c r="T32" s="27"/>
      <c r="U32" s="27"/>
      <c r="V32" s="36"/>
      <c r="W32" s="36"/>
      <c r="X32" s="37"/>
      <c r="Y32" s="31"/>
      <c r="Z32" s="31"/>
      <c r="AA32" s="41"/>
      <c r="AB32" s="41"/>
      <c r="AC32" s="27"/>
      <c r="AD32" s="7"/>
      <c r="AE32" s="7"/>
      <c r="AF32" s="7" t="s">
        <v>446</v>
      </c>
      <c r="AG32" s="7" t="s">
        <v>447</v>
      </c>
      <c r="AH32" s="7" t="s">
        <v>448</v>
      </c>
      <c r="AI32" s="7" t="s">
        <v>449</v>
      </c>
      <c r="AJ32" s="7" t="s">
        <v>450</v>
      </c>
      <c r="AK32" s="7" t="s">
        <v>451</v>
      </c>
      <c r="AL32" s="7" t="s">
        <v>452</v>
      </c>
      <c r="AM32" s="7" t="s">
        <v>453</v>
      </c>
      <c r="AN32" s="7" t="s">
        <v>454</v>
      </c>
      <c r="AO32" s="7" t="s">
        <v>455</v>
      </c>
      <c r="AP32" s="7" t="s">
        <v>456</v>
      </c>
      <c r="AQ32" s="7" t="s">
        <v>457</v>
      </c>
      <c r="AR32" s="7" t="s">
        <v>458</v>
      </c>
      <c r="AS32" s="7" t="s">
        <v>459</v>
      </c>
      <c r="AT32" s="7" t="s">
        <v>460</v>
      </c>
      <c r="AU32" s="7" t="s">
        <v>461</v>
      </c>
      <c r="AV32" s="7" t="s">
        <v>462</v>
      </c>
      <c r="AW32" s="7"/>
      <c r="AX32" s="7"/>
      <c r="AY32" s="7"/>
      <c r="AZ32" s="7"/>
    </row>
    <row r="33" customFormat="false" ht="94.5" hidden="false" customHeight="true" outlineLevel="0" collapsed="false">
      <c r="A33" s="7"/>
      <c r="B33" s="42"/>
      <c r="C33" s="23" t="s">
        <v>463</v>
      </c>
      <c r="D33" s="38" t="s">
        <v>464</v>
      </c>
      <c r="E33" s="39" t="s">
        <v>465</v>
      </c>
      <c r="F33" s="26" t="s">
        <v>466</v>
      </c>
      <c r="G33" s="27"/>
      <c r="H33" s="27"/>
      <c r="I33" s="28" t="s">
        <v>264</v>
      </c>
      <c r="J33" s="28" t="s">
        <v>467</v>
      </c>
      <c r="K33" s="28" t="s">
        <v>266</v>
      </c>
      <c r="L33" s="30"/>
      <c r="M33" s="28" t="s">
        <v>94</v>
      </c>
      <c r="N33" s="28" t="s">
        <v>468</v>
      </c>
      <c r="O33" s="40" t="n">
        <v>38718</v>
      </c>
      <c r="P33" s="28"/>
      <c r="Q33" s="28" t="s">
        <v>1237</v>
      </c>
      <c r="R33" s="28" t="s">
        <v>469</v>
      </c>
      <c r="S33" s="40" t="s">
        <v>96</v>
      </c>
      <c r="T33" s="27"/>
      <c r="U33" s="27"/>
      <c r="V33" s="36" t="n">
        <v>130.3</v>
      </c>
      <c r="W33" s="36" t="n">
        <v>130.3</v>
      </c>
      <c r="X33" s="37" t="n">
        <v>134.4</v>
      </c>
      <c r="Y33" s="31" t="n">
        <v>205.1</v>
      </c>
      <c r="Z33" s="31"/>
      <c r="AA33" s="41" t="n">
        <v>122.4</v>
      </c>
      <c r="AB33" s="41" t="n">
        <v>122.4</v>
      </c>
      <c r="AC33" s="27"/>
      <c r="AD33" s="7"/>
      <c r="AE33" s="7"/>
      <c r="AF33" s="7" t="s">
        <v>470</v>
      </c>
      <c r="AG33" s="7" t="s">
        <v>471</v>
      </c>
      <c r="AH33" s="7" t="s">
        <v>472</v>
      </c>
      <c r="AI33" s="7" t="s">
        <v>473</v>
      </c>
      <c r="AJ33" s="7" t="s">
        <v>474</v>
      </c>
      <c r="AK33" s="7" t="s">
        <v>475</v>
      </c>
      <c r="AL33" s="7" t="s">
        <v>476</v>
      </c>
      <c r="AM33" s="7" t="s">
        <v>477</v>
      </c>
      <c r="AN33" s="7" t="s">
        <v>478</v>
      </c>
      <c r="AO33" s="7" t="s">
        <v>479</v>
      </c>
      <c r="AP33" s="7" t="s">
        <v>480</v>
      </c>
      <c r="AQ33" s="7" t="s">
        <v>481</v>
      </c>
      <c r="AR33" s="7" t="s">
        <v>482</v>
      </c>
      <c r="AS33" s="7" t="s">
        <v>483</v>
      </c>
      <c r="AT33" s="7" t="s">
        <v>484</v>
      </c>
      <c r="AU33" s="7" t="s">
        <v>485</v>
      </c>
      <c r="AV33" s="7" t="s">
        <v>486</v>
      </c>
      <c r="AW33" s="7"/>
      <c r="AX33" s="7"/>
      <c r="AY33" s="7"/>
      <c r="AZ33" s="7"/>
    </row>
    <row r="34" customFormat="false" ht="70.5" hidden="false" customHeight="true" outlineLevel="0" collapsed="false">
      <c r="A34" s="7"/>
      <c r="B34" s="42"/>
      <c r="C34" s="23"/>
      <c r="D34" s="38"/>
      <c r="E34" s="39"/>
      <c r="F34" s="26"/>
      <c r="G34" s="27"/>
      <c r="H34" s="27"/>
      <c r="I34" s="28" t="s">
        <v>487</v>
      </c>
      <c r="J34" s="28" t="s">
        <v>488</v>
      </c>
      <c r="K34" s="28" t="s">
        <v>489</v>
      </c>
      <c r="L34" s="30"/>
      <c r="M34" s="28" t="s">
        <v>490</v>
      </c>
      <c r="N34" s="28" t="s">
        <v>491</v>
      </c>
      <c r="O34" s="28" t="s">
        <v>492</v>
      </c>
      <c r="P34" s="28"/>
      <c r="Q34" s="28"/>
      <c r="R34" s="28"/>
      <c r="S34" s="40"/>
      <c r="T34" s="27"/>
      <c r="U34" s="27"/>
      <c r="V34" s="36"/>
      <c r="W34" s="36"/>
      <c r="X34" s="37"/>
      <c r="Y34" s="31"/>
      <c r="Z34" s="31"/>
      <c r="AA34" s="41"/>
      <c r="AB34" s="41"/>
      <c r="AC34" s="2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95.25" hidden="false" customHeight="true" outlineLevel="0" collapsed="false">
      <c r="A35" s="7"/>
      <c r="B35" s="42"/>
      <c r="C35" s="23" t="s">
        <v>493</v>
      </c>
      <c r="D35" s="38" t="s">
        <v>494</v>
      </c>
      <c r="E35" s="39" t="s">
        <v>495</v>
      </c>
      <c r="F35" s="26" t="s">
        <v>466</v>
      </c>
      <c r="G35" s="27"/>
      <c r="H35" s="27"/>
      <c r="I35" s="28" t="s">
        <v>264</v>
      </c>
      <c r="J35" s="28" t="s">
        <v>496</v>
      </c>
      <c r="K35" s="28" t="s">
        <v>266</v>
      </c>
      <c r="L35" s="30"/>
      <c r="M35" s="28" t="s">
        <v>94</v>
      </c>
      <c r="N35" s="28" t="s">
        <v>497</v>
      </c>
      <c r="O35" s="40" t="n">
        <v>38718</v>
      </c>
      <c r="P35" s="28"/>
      <c r="Q35" s="28" t="s">
        <v>1237</v>
      </c>
      <c r="R35" s="28" t="s">
        <v>498</v>
      </c>
      <c r="S35" s="40" t="s">
        <v>96</v>
      </c>
      <c r="T35" s="27"/>
      <c r="U35" s="27"/>
      <c r="V35" s="36" t="n">
        <v>481.8</v>
      </c>
      <c r="W35" s="36" t="n">
        <v>472.8</v>
      </c>
      <c r="X35" s="37" t="n">
        <v>1022.5</v>
      </c>
      <c r="Y35" s="31" t="n">
        <v>344.5</v>
      </c>
      <c r="Z35" s="31"/>
      <c r="AA35" s="41" t="n">
        <v>440</v>
      </c>
      <c r="AB35" s="41" t="n">
        <v>440</v>
      </c>
      <c r="AC35" s="27"/>
      <c r="AD35" s="7"/>
      <c r="AE35" s="7"/>
      <c r="AF35" s="7" t="s">
        <v>499</v>
      </c>
      <c r="AG35" s="7" t="s">
        <v>500</v>
      </c>
      <c r="AH35" s="7" t="s">
        <v>501</v>
      </c>
      <c r="AI35" s="7" t="s">
        <v>502</v>
      </c>
      <c r="AJ35" s="7" t="s">
        <v>503</v>
      </c>
      <c r="AK35" s="7" t="s">
        <v>504</v>
      </c>
      <c r="AL35" s="7" t="s">
        <v>505</v>
      </c>
      <c r="AM35" s="7" t="s">
        <v>506</v>
      </c>
      <c r="AN35" s="7" t="s">
        <v>507</v>
      </c>
      <c r="AO35" s="7" t="s">
        <v>508</v>
      </c>
      <c r="AP35" s="7" t="s">
        <v>509</v>
      </c>
      <c r="AQ35" s="7" t="s">
        <v>510</v>
      </c>
      <c r="AR35" s="7" t="s">
        <v>511</v>
      </c>
      <c r="AS35" s="7" t="s">
        <v>512</v>
      </c>
      <c r="AT35" s="7" t="s">
        <v>513</v>
      </c>
      <c r="AU35" s="7" t="s">
        <v>514</v>
      </c>
      <c r="AV35" s="7" t="s">
        <v>515</v>
      </c>
      <c r="AW35" s="7"/>
      <c r="AX35" s="7"/>
      <c r="AY35" s="7"/>
      <c r="AZ35" s="7"/>
    </row>
    <row r="36" customFormat="false" ht="68.25" hidden="false" customHeight="true" outlineLevel="0" collapsed="false">
      <c r="A36" s="7"/>
      <c r="B36" s="42"/>
      <c r="C36" s="23"/>
      <c r="D36" s="38"/>
      <c r="E36" s="39"/>
      <c r="F36" s="26"/>
      <c r="G36" s="27"/>
      <c r="H36" s="27"/>
      <c r="I36" s="28" t="s">
        <v>487</v>
      </c>
      <c r="J36" s="28" t="s">
        <v>488</v>
      </c>
      <c r="K36" s="28" t="s">
        <v>489</v>
      </c>
      <c r="L36" s="30"/>
      <c r="M36" s="28" t="s">
        <v>516</v>
      </c>
      <c r="N36" s="28" t="s">
        <v>517</v>
      </c>
      <c r="O36" s="28" t="s">
        <v>518</v>
      </c>
      <c r="P36" s="28"/>
      <c r="Q36" s="28"/>
      <c r="R36" s="28"/>
      <c r="S36" s="40"/>
      <c r="T36" s="27"/>
      <c r="U36" s="27"/>
      <c r="V36" s="36"/>
      <c r="W36" s="36"/>
      <c r="X36" s="37"/>
      <c r="Y36" s="31"/>
      <c r="Z36" s="31"/>
      <c r="AA36" s="41"/>
      <c r="AB36" s="41"/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8.25" hidden="false" customHeight="true" outlineLevel="0" collapsed="false">
      <c r="A37" s="7"/>
      <c r="B37" s="42"/>
      <c r="C37" s="23" t="s">
        <v>519</v>
      </c>
      <c r="D37" s="38" t="s">
        <v>1190</v>
      </c>
      <c r="E37" s="39" t="s">
        <v>521</v>
      </c>
      <c r="F37" s="26"/>
      <c r="G37" s="27"/>
      <c r="H37" s="27"/>
      <c r="I37" s="28"/>
      <c r="J37" s="28"/>
      <c r="K37" s="28"/>
      <c r="L37" s="30"/>
      <c r="M37" s="28"/>
      <c r="N37" s="28"/>
      <c r="O37" s="40"/>
      <c r="P37" s="28"/>
      <c r="Q37" s="28"/>
      <c r="R37" s="28"/>
      <c r="S37" s="40"/>
      <c r="T37" s="27"/>
      <c r="U37" s="27"/>
      <c r="V37" s="36"/>
      <c r="W37" s="36"/>
      <c r="X37" s="37"/>
      <c r="Y37" s="31"/>
      <c r="Z37" s="31"/>
      <c r="AA37" s="41"/>
      <c r="AB37" s="41"/>
      <c r="AC37" s="27"/>
      <c r="AD37" s="7"/>
      <c r="AE37" s="7"/>
      <c r="AF37" s="7" t="s">
        <v>522</v>
      </c>
      <c r="AG37" s="7" t="s">
        <v>523</v>
      </c>
      <c r="AH37" s="7" t="s">
        <v>524</v>
      </c>
      <c r="AI37" s="7" t="s">
        <v>525</v>
      </c>
      <c r="AJ37" s="7" t="s">
        <v>526</v>
      </c>
      <c r="AK37" s="7" t="s">
        <v>527</v>
      </c>
      <c r="AL37" s="7" t="s">
        <v>528</v>
      </c>
      <c r="AM37" s="7" t="s">
        <v>529</v>
      </c>
      <c r="AN37" s="7" t="s">
        <v>530</v>
      </c>
      <c r="AO37" s="7" t="s">
        <v>531</v>
      </c>
      <c r="AP37" s="7" t="s">
        <v>532</v>
      </c>
      <c r="AQ37" s="7" t="s">
        <v>533</v>
      </c>
      <c r="AR37" s="7" t="s">
        <v>534</v>
      </c>
      <c r="AS37" s="7" t="s">
        <v>535</v>
      </c>
      <c r="AT37" s="7" t="s">
        <v>536</v>
      </c>
      <c r="AU37" s="7" t="s">
        <v>537</v>
      </c>
      <c r="AV37" s="7" t="s">
        <v>538</v>
      </c>
      <c r="AW37" s="7"/>
      <c r="AX37" s="7"/>
      <c r="AY37" s="7"/>
      <c r="AZ37" s="7"/>
    </row>
    <row r="38" customFormat="false" ht="87.75" hidden="false" customHeight="true" outlineLevel="0" collapsed="false">
      <c r="A38" s="7"/>
      <c r="B38" s="42"/>
      <c r="C38" s="23" t="s">
        <v>539</v>
      </c>
      <c r="D38" s="38" t="s">
        <v>540</v>
      </c>
      <c r="E38" s="39" t="s">
        <v>541</v>
      </c>
      <c r="F38" s="26"/>
      <c r="G38" s="27"/>
      <c r="H38" s="27"/>
      <c r="I38" s="28"/>
      <c r="J38" s="28"/>
      <c r="K38" s="28"/>
      <c r="L38" s="30"/>
      <c r="M38" s="28"/>
      <c r="N38" s="28"/>
      <c r="O38" s="28"/>
      <c r="P38" s="28"/>
      <c r="Q38" s="28"/>
      <c r="R38" s="28"/>
      <c r="S38" s="40"/>
      <c r="T38" s="27"/>
      <c r="U38" s="27"/>
      <c r="V38" s="36"/>
      <c r="W38" s="36"/>
      <c r="X38" s="37"/>
      <c r="Y38" s="31"/>
      <c r="Z38" s="31"/>
      <c r="AA38" s="41"/>
      <c r="AB38" s="41"/>
      <c r="AC38" s="27"/>
      <c r="AD38" s="7"/>
      <c r="AE38" s="7"/>
      <c r="AF38" s="7" t="s">
        <v>542</v>
      </c>
      <c r="AG38" s="7" t="s">
        <v>543</v>
      </c>
      <c r="AH38" s="7" t="s">
        <v>544</v>
      </c>
      <c r="AI38" s="7" t="s">
        <v>545</v>
      </c>
      <c r="AJ38" s="7" t="s">
        <v>546</v>
      </c>
      <c r="AK38" s="7" t="s">
        <v>547</v>
      </c>
      <c r="AL38" s="7" t="s">
        <v>548</v>
      </c>
      <c r="AM38" s="7" t="s">
        <v>549</v>
      </c>
      <c r="AN38" s="7" t="s">
        <v>550</v>
      </c>
      <c r="AO38" s="7" t="s">
        <v>551</v>
      </c>
      <c r="AP38" s="7" t="s">
        <v>552</v>
      </c>
      <c r="AQ38" s="7" t="s">
        <v>553</v>
      </c>
      <c r="AR38" s="7" t="s">
        <v>554</v>
      </c>
      <c r="AS38" s="7" t="s">
        <v>555</v>
      </c>
      <c r="AT38" s="7" t="s">
        <v>556</v>
      </c>
      <c r="AU38" s="7" t="s">
        <v>557</v>
      </c>
      <c r="AV38" s="7" t="s">
        <v>558</v>
      </c>
      <c r="AW38" s="7"/>
      <c r="AX38" s="7"/>
      <c r="AY38" s="7"/>
      <c r="AZ38" s="7"/>
    </row>
    <row r="39" customFormat="false" ht="100.5" hidden="false" customHeight="true" outlineLevel="0" collapsed="false">
      <c r="A39" s="7"/>
      <c r="B39" s="42"/>
      <c r="C39" s="23" t="s">
        <v>559</v>
      </c>
      <c r="D39" s="38" t="s">
        <v>560</v>
      </c>
      <c r="E39" s="39" t="s">
        <v>561</v>
      </c>
      <c r="F39" s="26" t="s">
        <v>562</v>
      </c>
      <c r="G39" s="27"/>
      <c r="H39" s="27"/>
      <c r="I39" s="28" t="s">
        <v>264</v>
      </c>
      <c r="J39" s="28" t="s">
        <v>563</v>
      </c>
      <c r="K39" s="28" t="s">
        <v>266</v>
      </c>
      <c r="L39" s="30"/>
      <c r="M39" s="28" t="s">
        <v>94</v>
      </c>
      <c r="N39" s="28" t="s">
        <v>564</v>
      </c>
      <c r="O39" s="40" t="n">
        <v>38718</v>
      </c>
      <c r="P39" s="28"/>
      <c r="Q39" s="28" t="s">
        <v>1237</v>
      </c>
      <c r="R39" s="28" t="s">
        <v>565</v>
      </c>
      <c r="S39" s="40" t="s">
        <v>96</v>
      </c>
      <c r="T39" s="27"/>
      <c r="U39" s="27"/>
      <c r="V39" s="36" t="n">
        <v>0</v>
      </c>
      <c r="W39" s="36" t="n">
        <v>0</v>
      </c>
      <c r="X39" s="37"/>
      <c r="Y39" s="31"/>
      <c r="Z39" s="31"/>
      <c r="AA39" s="41"/>
      <c r="AB39" s="41"/>
      <c r="AC39" s="27"/>
      <c r="AD39" s="7"/>
      <c r="AE39" s="7"/>
      <c r="AF39" s="7" t="s">
        <v>566</v>
      </c>
      <c r="AG39" s="7" t="s">
        <v>567</v>
      </c>
      <c r="AH39" s="7" t="s">
        <v>568</v>
      </c>
      <c r="AI39" s="7" t="s">
        <v>569</v>
      </c>
      <c r="AJ39" s="7" t="s">
        <v>570</v>
      </c>
      <c r="AK39" s="7" t="s">
        <v>571</v>
      </c>
      <c r="AL39" s="7" t="s">
        <v>572</v>
      </c>
      <c r="AM39" s="7" t="s">
        <v>573</v>
      </c>
      <c r="AN39" s="7" t="s">
        <v>574</v>
      </c>
      <c r="AO39" s="7" t="s">
        <v>575</v>
      </c>
      <c r="AP39" s="7" t="s">
        <v>576</v>
      </c>
      <c r="AQ39" s="7" t="s">
        <v>577</v>
      </c>
      <c r="AR39" s="7" t="s">
        <v>578</v>
      </c>
      <c r="AS39" s="7" t="s">
        <v>579</v>
      </c>
      <c r="AT39" s="7" t="s">
        <v>580</v>
      </c>
      <c r="AU39" s="7" t="s">
        <v>581</v>
      </c>
      <c r="AV39" s="7" t="s">
        <v>582</v>
      </c>
      <c r="AW39" s="7"/>
      <c r="AX39" s="7"/>
      <c r="AY39" s="7"/>
      <c r="AZ39" s="7"/>
    </row>
    <row r="40" customFormat="false" ht="89.25" hidden="false" customHeight="true" outlineLevel="0" collapsed="false">
      <c r="A40" s="7"/>
      <c r="B40" s="42"/>
      <c r="C40" s="23"/>
      <c r="D40" s="38"/>
      <c r="E40" s="39"/>
      <c r="F40" s="26"/>
      <c r="G40" s="27"/>
      <c r="H40" s="27"/>
      <c r="I40" s="28" t="s">
        <v>583</v>
      </c>
      <c r="J40" s="28" t="s">
        <v>584</v>
      </c>
      <c r="K40" s="28" t="s">
        <v>585</v>
      </c>
      <c r="L40" s="30"/>
      <c r="M40" s="28" t="s">
        <v>586</v>
      </c>
      <c r="N40" s="28" t="s">
        <v>587</v>
      </c>
      <c r="O40" s="28" t="s">
        <v>588</v>
      </c>
      <c r="P40" s="28"/>
      <c r="Q40" s="28"/>
      <c r="R40" s="28"/>
      <c r="S40" s="40"/>
      <c r="T40" s="27"/>
      <c r="U40" s="27"/>
      <c r="V40" s="36"/>
      <c r="W40" s="36"/>
      <c r="X40" s="37"/>
      <c r="Y40" s="31"/>
      <c r="Z40" s="31"/>
      <c r="AA40" s="41"/>
      <c r="AB40" s="41"/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 t="s">
        <v>1181</v>
      </c>
      <c r="AY40" s="7"/>
      <c r="AZ40" s="7"/>
    </row>
    <row r="41" customFormat="false" ht="12.75" hidden="false" customHeight="false" outlineLevel="0" collapsed="false">
      <c r="A41" s="7"/>
      <c r="B41" s="42"/>
      <c r="C41" s="23"/>
      <c r="D41" s="38"/>
      <c r="E41" s="39"/>
      <c r="F41" s="87" t="s">
        <v>589</v>
      </c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40"/>
      <c r="T41" s="27"/>
      <c r="U41" s="27"/>
      <c r="V41" s="36"/>
      <c r="W41" s="36"/>
      <c r="X41" s="37" t="n">
        <v>1.4</v>
      </c>
      <c r="Y41" s="31" t="n">
        <v>1.5</v>
      </c>
      <c r="Z41" s="31"/>
      <c r="AA41" s="41" t="n">
        <v>1.6</v>
      </c>
      <c r="AB41" s="41" t="n">
        <v>1.6</v>
      </c>
      <c r="AC41" s="2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60.75" hidden="false" customHeight="true" outlineLevel="0" collapsed="false">
      <c r="A42" s="7"/>
      <c r="B42" s="42"/>
      <c r="C42" s="23" t="s">
        <v>590</v>
      </c>
      <c r="D42" s="38" t="s">
        <v>591</v>
      </c>
      <c r="E42" s="39" t="s">
        <v>592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37"/>
      <c r="Y42" s="31"/>
      <c r="Z42" s="31"/>
      <c r="AA42" s="41"/>
      <c r="AB42" s="41"/>
      <c r="AC42" s="27"/>
      <c r="AD42" s="7"/>
      <c r="AE42" s="7"/>
      <c r="AF42" s="7" t="s">
        <v>593</v>
      </c>
      <c r="AG42" s="7" t="s">
        <v>594</v>
      </c>
      <c r="AH42" s="7" t="s">
        <v>595</v>
      </c>
      <c r="AI42" s="7" t="s">
        <v>596</v>
      </c>
      <c r="AJ42" s="7" t="s">
        <v>597</v>
      </c>
      <c r="AK42" s="7" t="s">
        <v>598</v>
      </c>
      <c r="AL42" s="7" t="s">
        <v>599</v>
      </c>
      <c r="AM42" s="7" t="s">
        <v>600</v>
      </c>
      <c r="AN42" s="7" t="s">
        <v>601</v>
      </c>
      <c r="AO42" s="7" t="s">
        <v>602</v>
      </c>
      <c r="AP42" s="7" t="s">
        <v>603</v>
      </c>
      <c r="AQ42" s="7" t="s">
        <v>604</v>
      </c>
      <c r="AR42" s="7" t="s">
        <v>605</v>
      </c>
      <c r="AS42" s="7" t="s">
        <v>606</v>
      </c>
      <c r="AT42" s="7" t="s">
        <v>607</v>
      </c>
      <c r="AU42" s="7" t="s">
        <v>608</v>
      </c>
      <c r="AV42" s="7" t="s">
        <v>609</v>
      </c>
      <c r="AW42" s="7"/>
      <c r="AX42" s="7"/>
      <c r="AY42" s="7"/>
      <c r="AZ42" s="7"/>
    </row>
    <row r="43" customFormat="false" ht="72" hidden="false" customHeight="true" outlineLevel="0" collapsed="false">
      <c r="A43" s="7"/>
      <c r="B43" s="33"/>
      <c r="C43" s="23" t="s">
        <v>610</v>
      </c>
      <c r="D43" s="38" t="s">
        <v>611</v>
      </c>
      <c r="E43" s="39" t="s">
        <v>61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7"/>
      <c r="Y43" s="31"/>
      <c r="Z43" s="31"/>
      <c r="AA43" s="41"/>
      <c r="AB43" s="41"/>
      <c r="AC43" s="27"/>
      <c r="AD43" s="7"/>
      <c r="AE43" s="7"/>
      <c r="AF43" s="7" t="s">
        <v>613</v>
      </c>
      <c r="AG43" s="7" t="s">
        <v>614</v>
      </c>
      <c r="AH43" s="7" t="s">
        <v>615</v>
      </c>
      <c r="AI43" s="7" t="s">
        <v>616</v>
      </c>
      <c r="AJ43" s="7" t="s">
        <v>617</v>
      </c>
      <c r="AK43" s="7" t="s">
        <v>618</v>
      </c>
      <c r="AL43" s="7" t="s">
        <v>619</v>
      </c>
      <c r="AM43" s="7" t="s">
        <v>620</v>
      </c>
      <c r="AN43" s="7" t="s">
        <v>621</v>
      </c>
      <c r="AO43" s="7" t="s">
        <v>622</v>
      </c>
      <c r="AP43" s="7" t="s">
        <v>623</v>
      </c>
      <c r="AQ43" s="7" t="s">
        <v>624</v>
      </c>
      <c r="AR43" s="7" t="s">
        <v>625</v>
      </c>
      <c r="AS43" s="7" t="s">
        <v>626</v>
      </c>
      <c r="AT43" s="7" t="s">
        <v>627</v>
      </c>
      <c r="AU43" s="7" t="s">
        <v>628</v>
      </c>
      <c r="AV43" s="7" t="s">
        <v>629</v>
      </c>
      <c r="AW43" s="7"/>
      <c r="AX43" s="7"/>
      <c r="AY43" s="7"/>
      <c r="AZ43" s="7"/>
    </row>
    <row r="44" customFormat="false" ht="33.75" hidden="false" customHeight="true" outlineLevel="0" collapsed="false">
      <c r="A44" s="7"/>
      <c r="B44" s="33"/>
      <c r="C44" s="23" t="s">
        <v>630</v>
      </c>
      <c r="D44" s="38" t="s">
        <v>631</v>
      </c>
      <c r="E44" s="39" t="s">
        <v>63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/>
      <c r="Y44" s="31"/>
      <c r="Z44" s="31"/>
      <c r="AA44" s="41"/>
      <c r="AB44" s="41"/>
      <c r="AC44" s="27"/>
      <c r="AD44" s="7"/>
      <c r="AE44" s="7"/>
      <c r="AF44" s="7" t="s">
        <v>633</v>
      </c>
      <c r="AG44" s="7" t="s">
        <v>634</v>
      </c>
      <c r="AH44" s="7" t="s">
        <v>635</v>
      </c>
      <c r="AI44" s="7" t="s">
        <v>636</v>
      </c>
      <c r="AJ44" s="7" t="s">
        <v>637</v>
      </c>
      <c r="AK44" s="7" t="s">
        <v>638</v>
      </c>
      <c r="AL44" s="7" t="s">
        <v>639</v>
      </c>
      <c r="AM44" s="7" t="s">
        <v>640</v>
      </c>
      <c r="AN44" s="7" t="s">
        <v>641</v>
      </c>
      <c r="AO44" s="7" t="s">
        <v>642</v>
      </c>
      <c r="AP44" s="7" t="s">
        <v>643</v>
      </c>
      <c r="AQ44" s="7" t="s">
        <v>644</v>
      </c>
      <c r="AR44" s="7" t="s">
        <v>645</v>
      </c>
      <c r="AS44" s="7" t="s">
        <v>646</v>
      </c>
      <c r="AT44" s="7" t="s">
        <v>647</v>
      </c>
      <c r="AU44" s="7" t="s">
        <v>648</v>
      </c>
      <c r="AV44" s="7" t="s">
        <v>649</v>
      </c>
      <c r="AW44" s="7"/>
      <c r="AX44" s="7"/>
      <c r="AY44" s="7"/>
      <c r="AZ44" s="7"/>
    </row>
    <row r="45" customFormat="false" ht="94.5" hidden="false" customHeight="true" outlineLevel="0" collapsed="false">
      <c r="A45" s="7"/>
      <c r="B45" s="33"/>
      <c r="C45" s="23" t="s">
        <v>650</v>
      </c>
      <c r="D45" s="38" t="s">
        <v>651</v>
      </c>
      <c r="E45" s="39" t="s">
        <v>652</v>
      </c>
      <c r="F45" s="26" t="s">
        <v>653</v>
      </c>
      <c r="G45" s="27"/>
      <c r="H45" s="27"/>
      <c r="I45" s="28" t="s">
        <v>264</v>
      </c>
      <c r="J45" s="28" t="s">
        <v>654</v>
      </c>
      <c r="K45" s="28" t="s">
        <v>266</v>
      </c>
      <c r="L45" s="30"/>
      <c r="M45" s="28" t="s">
        <v>94</v>
      </c>
      <c r="N45" s="28" t="s">
        <v>655</v>
      </c>
      <c r="O45" s="28" t="s">
        <v>96</v>
      </c>
      <c r="P45" s="28"/>
      <c r="Q45" s="28" t="s">
        <v>1237</v>
      </c>
      <c r="R45" s="28" t="s">
        <v>656</v>
      </c>
      <c r="S45" s="40" t="s">
        <v>96</v>
      </c>
      <c r="T45" s="27"/>
      <c r="U45" s="27"/>
      <c r="V45" s="36" t="n">
        <v>3.5</v>
      </c>
      <c r="W45" s="36" t="n">
        <v>3.4</v>
      </c>
      <c r="X45" s="37" t="n">
        <v>5</v>
      </c>
      <c r="Y45" s="31" t="n">
        <v>0</v>
      </c>
      <c r="Z45" s="31"/>
      <c r="AA45" s="41"/>
      <c r="AB45" s="41"/>
      <c r="AC45" s="27"/>
      <c r="AD45" s="7"/>
      <c r="AE45" s="7"/>
      <c r="AF45" s="7" t="s">
        <v>657</v>
      </c>
      <c r="AG45" s="7" t="s">
        <v>658</v>
      </c>
      <c r="AH45" s="7" t="s">
        <v>659</v>
      </c>
      <c r="AI45" s="7" t="s">
        <v>660</v>
      </c>
      <c r="AJ45" s="7" t="s">
        <v>661</v>
      </c>
      <c r="AK45" s="7" t="s">
        <v>662</v>
      </c>
      <c r="AL45" s="7" t="s">
        <v>663</v>
      </c>
      <c r="AM45" s="7" t="s">
        <v>664</v>
      </c>
      <c r="AN45" s="7" t="s">
        <v>665</v>
      </c>
      <c r="AO45" s="7" t="s">
        <v>666</v>
      </c>
      <c r="AP45" s="7" t="s">
        <v>667</v>
      </c>
      <c r="AQ45" s="7" t="s">
        <v>668</v>
      </c>
      <c r="AR45" s="7" t="s">
        <v>669</v>
      </c>
      <c r="AS45" s="7" t="s">
        <v>670</v>
      </c>
      <c r="AT45" s="7" t="s">
        <v>671</v>
      </c>
      <c r="AU45" s="7" t="s">
        <v>672</v>
      </c>
      <c r="AV45" s="7" t="s">
        <v>673</v>
      </c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3"/>
      <c r="C46" s="43" t="s">
        <v>674</v>
      </c>
      <c r="D46" s="44" t="s">
        <v>675</v>
      </c>
      <c r="E46" s="45" t="s">
        <v>676</v>
      </c>
      <c r="F46" s="26" t="s">
        <v>653</v>
      </c>
      <c r="G46" s="27"/>
      <c r="H46" s="27"/>
      <c r="I46" s="28" t="s">
        <v>264</v>
      </c>
      <c r="J46" s="28" t="s">
        <v>677</v>
      </c>
      <c r="K46" s="28" t="s">
        <v>266</v>
      </c>
      <c r="L46" s="30"/>
      <c r="M46" s="28" t="s">
        <v>94</v>
      </c>
      <c r="N46" s="28" t="s">
        <v>678</v>
      </c>
      <c r="O46" s="28" t="s">
        <v>96</v>
      </c>
      <c r="P46" s="28"/>
      <c r="Q46" s="28" t="s">
        <v>1237</v>
      </c>
      <c r="R46" s="28" t="s">
        <v>679</v>
      </c>
      <c r="S46" s="40" t="s">
        <v>96</v>
      </c>
      <c r="T46" s="27"/>
      <c r="U46" s="27"/>
      <c r="V46" s="36" t="n">
        <v>236.2</v>
      </c>
      <c r="W46" s="36" t="n">
        <v>236.2</v>
      </c>
      <c r="X46" s="37" t="n">
        <v>3</v>
      </c>
      <c r="Y46" s="31"/>
      <c r="Z46" s="31"/>
      <c r="AA46" s="41" t="n">
        <v>0</v>
      </c>
      <c r="AB46" s="41" t="n">
        <v>0</v>
      </c>
      <c r="AC46" s="27"/>
      <c r="AD46" s="7"/>
      <c r="AE46" s="7"/>
      <c r="AF46" s="7" t="s">
        <v>680</v>
      </c>
      <c r="AG46" s="7" t="s">
        <v>681</v>
      </c>
      <c r="AH46" s="7" t="s">
        <v>682</v>
      </c>
      <c r="AI46" s="7" t="s">
        <v>683</v>
      </c>
      <c r="AJ46" s="7" t="s">
        <v>684</v>
      </c>
      <c r="AK46" s="7" t="s">
        <v>685</v>
      </c>
      <c r="AL46" s="7" t="s">
        <v>686</v>
      </c>
      <c r="AM46" s="7" t="s">
        <v>687</v>
      </c>
      <c r="AN46" s="7" t="s">
        <v>688</v>
      </c>
      <c r="AO46" s="7" t="s">
        <v>689</v>
      </c>
      <c r="AP46" s="7" t="s">
        <v>690</v>
      </c>
      <c r="AQ46" s="7" t="s">
        <v>691</v>
      </c>
      <c r="AR46" s="7" t="s">
        <v>692</v>
      </c>
      <c r="AS46" s="7" t="s">
        <v>693</v>
      </c>
      <c r="AT46" s="7" t="s">
        <v>694</v>
      </c>
      <c r="AU46" s="7" t="s">
        <v>695</v>
      </c>
      <c r="AV46" s="7" t="s">
        <v>696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7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0"/>
      <c r="T47" s="27"/>
      <c r="U47" s="27"/>
      <c r="V47" s="36"/>
      <c r="W47" s="36"/>
      <c r="X47" s="37" t="n">
        <v>285.4</v>
      </c>
      <c r="Y47" s="31" t="n">
        <v>204.6</v>
      </c>
      <c r="Z47" s="31"/>
      <c r="AA47" s="41" t="n">
        <v>204.6</v>
      </c>
      <c r="AB47" s="41" t="n">
        <v>204.6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7"/>
      <c r="B48" s="33"/>
      <c r="C48" s="43"/>
      <c r="D48" s="44"/>
      <c r="E48" s="45"/>
      <c r="F48" s="26" t="s">
        <v>289</v>
      </c>
      <c r="G48" s="27"/>
      <c r="H48" s="27"/>
      <c r="I48" s="28"/>
      <c r="J48" s="28"/>
      <c r="K48" s="28"/>
      <c r="L48" s="30"/>
      <c r="M48" s="28"/>
      <c r="N48" s="28"/>
      <c r="O48" s="28"/>
      <c r="P48" s="28"/>
      <c r="Q48" s="28"/>
      <c r="R48" s="28"/>
      <c r="S48" s="40"/>
      <c r="T48" s="27"/>
      <c r="U48" s="27"/>
      <c r="V48" s="36" t="n">
        <v>1.6</v>
      </c>
      <c r="W48" s="36" t="n">
        <v>1.6</v>
      </c>
      <c r="X48" s="37"/>
      <c r="Y48" s="31"/>
      <c r="Z48" s="31"/>
      <c r="AA48" s="41"/>
      <c r="AB48" s="41"/>
      <c r="AC48" s="2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282.75" hidden="false" customHeight="true" outlineLevel="0" collapsed="false">
      <c r="A49" s="7"/>
      <c r="B49" s="42"/>
      <c r="C49" s="43" t="s">
        <v>698</v>
      </c>
      <c r="D49" s="44" t="s">
        <v>1191</v>
      </c>
      <c r="E49" s="45" t="s">
        <v>700</v>
      </c>
      <c r="F49" s="26" t="s">
        <v>701</v>
      </c>
      <c r="G49" s="27"/>
      <c r="H49" s="27"/>
      <c r="I49" s="28" t="s">
        <v>264</v>
      </c>
      <c r="J49" s="28" t="s">
        <v>702</v>
      </c>
      <c r="K49" s="28" t="s">
        <v>266</v>
      </c>
      <c r="L49" s="30"/>
      <c r="M49" s="28" t="s">
        <v>94</v>
      </c>
      <c r="N49" s="28" t="s">
        <v>703</v>
      </c>
      <c r="O49" s="28" t="s">
        <v>96</v>
      </c>
      <c r="P49" s="28"/>
      <c r="Q49" s="28" t="s">
        <v>1237</v>
      </c>
      <c r="R49" s="28" t="s">
        <v>704</v>
      </c>
      <c r="S49" s="40" t="s">
        <v>96</v>
      </c>
      <c r="T49" s="27"/>
      <c r="U49" s="27"/>
      <c r="V49" s="36" t="n">
        <v>102.6</v>
      </c>
      <c r="W49" s="36" t="n">
        <v>102.6</v>
      </c>
      <c r="X49" s="37" t="n">
        <v>95.9</v>
      </c>
      <c r="Y49" s="31" t="n">
        <v>0</v>
      </c>
      <c r="Z49" s="31"/>
      <c r="AA49" s="41" t="n">
        <v>0</v>
      </c>
      <c r="AB49" s="41" t="n">
        <v>0</v>
      </c>
      <c r="AC49" s="27"/>
      <c r="AD49" s="7"/>
      <c r="AE49" s="7"/>
      <c r="AF49" s="7" t="s">
        <v>705</v>
      </c>
      <c r="AG49" s="7" t="s">
        <v>706</v>
      </c>
      <c r="AH49" s="7" t="s">
        <v>707</v>
      </c>
      <c r="AI49" s="7" t="s">
        <v>708</v>
      </c>
      <c r="AJ49" s="7" t="s">
        <v>709</v>
      </c>
      <c r="AK49" s="7" t="s">
        <v>710</v>
      </c>
      <c r="AL49" s="7" t="s">
        <v>711</v>
      </c>
      <c r="AM49" s="7" t="s">
        <v>712</v>
      </c>
      <c r="AN49" s="7" t="s">
        <v>713</v>
      </c>
      <c r="AO49" s="7" t="s">
        <v>714</v>
      </c>
      <c r="AP49" s="7" t="s">
        <v>715</v>
      </c>
      <c r="AQ49" s="7" t="s">
        <v>716</v>
      </c>
      <c r="AR49" s="7" t="s">
        <v>717</v>
      </c>
      <c r="AS49" s="7" t="s">
        <v>718</v>
      </c>
      <c r="AT49" s="7" t="s">
        <v>719</v>
      </c>
      <c r="AU49" s="7" t="s">
        <v>720</v>
      </c>
      <c r="AV49" s="7" t="s">
        <v>721</v>
      </c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42"/>
      <c r="C50" s="43"/>
      <c r="D50" s="44"/>
      <c r="E50" s="45"/>
      <c r="F50" s="26" t="s">
        <v>1153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0"/>
      <c r="T50" s="27"/>
      <c r="U50" s="27"/>
      <c r="V50" s="36" t="n">
        <v>10</v>
      </c>
      <c r="W50" s="36" t="n">
        <v>10</v>
      </c>
      <c r="X50" s="37"/>
      <c r="Y50" s="31"/>
      <c r="Z50" s="31"/>
      <c r="AA50" s="41"/>
      <c r="AB50" s="4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97.5" hidden="false" customHeight="true" outlineLevel="0" collapsed="false">
      <c r="A51" s="7"/>
      <c r="B51" s="33"/>
      <c r="C51" s="43" t="s">
        <v>722</v>
      </c>
      <c r="D51" s="44" t="s">
        <v>723</v>
      </c>
      <c r="E51" s="45" t="s">
        <v>724</v>
      </c>
      <c r="F51" s="26" t="s">
        <v>653</v>
      </c>
      <c r="G51" s="27"/>
      <c r="H51" s="27"/>
      <c r="I51" s="28" t="s">
        <v>264</v>
      </c>
      <c r="J51" s="28" t="s">
        <v>725</v>
      </c>
      <c r="K51" s="28" t="s">
        <v>266</v>
      </c>
      <c r="L51" s="30"/>
      <c r="M51" s="28" t="s">
        <v>94</v>
      </c>
      <c r="N51" s="28" t="s">
        <v>726</v>
      </c>
      <c r="O51" s="28" t="s">
        <v>96</v>
      </c>
      <c r="P51" s="28"/>
      <c r="Q51" s="28" t="s">
        <v>1237</v>
      </c>
      <c r="R51" s="28" t="s">
        <v>727</v>
      </c>
      <c r="S51" s="40" t="s">
        <v>96</v>
      </c>
      <c r="T51" s="27"/>
      <c r="U51" s="27"/>
      <c r="V51" s="36" t="n">
        <v>103.8</v>
      </c>
      <c r="W51" s="36" t="n">
        <v>89.3</v>
      </c>
      <c r="X51" s="37" t="n">
        <v>103.3</v>
      </c>
      <c r="Y51" s="31" t="n">
        <v>108.6</v>
      </c>
      <c r="Z51" s="31"/>
      <c r="AA51" s="41" t="n">
        <v>113.9</v>
      </c>
      <c r="AB51" s="41" t="n">
        <v>113.9</v>
      </c>
      <c r="AC51" s="27"/>
      <c r="AD51" s="7"/>
      <c r="AE51" s="7"/>
      <c r="AF51" s="7" t="s">
        <v>728</v>
      </c>
      <c r="AG51" s="7" t="s">
        <v>729</v>
      </c>
      <c r="AH51" s="7" t="s">
        <v>730</v>
      </c>
      <c r="AI51" s="7" t="s">
        <v>731</v>
      </c>
      <c r="AJ51" s="7" t="s">
        <v>732</v>
      </c>
      <c r="AK51" s="7" t="s">
        <v>733</v>
      </c>
      <c r="AL51" s="7" t="s">
        <v>734</v>
      </c>
      <c r="AM51" s="7" t="s">
        <v>735</v>
      </c>
      <c r="AN51" s="7" t="s">
        <v>736</v>
      </c>
      <c r="AO51" s="7" t="s">
        <v>737</v>
      </c>
      <c r="AP51" s="7" t="s">
        <v>738</v>
      </c>
      <c r="AQ51" s="7" t="s">
        <v>739</v>
      </c>
      <c r="AR51" s="7" t="s">
        <v>740</v>
      </c>
      <c r="AS51" s="7" t="s">
        <v>741</v>
      </c>
      <c r="AT51" s="7" t="s">
        <v>742</v>
      </c>
      <c r="AU51" s="7" t="s">
        <v>743</v>
      </c>
      <c r="AV51" s="7" t="s">
        <v>744</v>
      </c>
      <c r="AW51" s="7"/>
      <c r="AX51" s="7"/>
      <c r="AY51" s="7"/>
      <c r="AZ51" s="7"/>
    </row>
    <row r="52" customFormat="false" ht="99.75" hidden="false" customHeight="true" outlineLevel="0" collapsed="false">
      <c r="A52" s="7"/>
      <c r="B52" s="33"/>
      <c r="C52" s="43" t="s">
        <v>745</v>
      </c>
      <c r="D52" s="44" t="s">
        <v>746</v>
      </c>
      <c r="E52" s="45" t="s">
        <v>747</v>
      </c>
      <c r="F52" s="26"/>
      <c r="G52" s="27"/>
      <c r="H52" s="27"/>
      <c r="I52" s="28" t="s">
        <v>264</v>
      </c>
      <c r="J52" s="28" t="s">
        <v>748</v>
      </c>
      <c r="K52" s="28" t="s">
        <v>266</v>
      </c>
      <c r="L52" s="30"/>
      <c r="M52" s="28" t="s">
        <v>94</v>
      </c>
      <c r="N52" s="28" t="s">
        <v>749</v>
      </c>
      <c r="O52" s="28" t="s">
        <v>96</v>
      </c>
      <c r="P52" s="28"/>
      <c r="Q52" s="28" t="s">
        <v>1237</v>
      </c>
      <c r="R52" s="28" t="s">
        <v>750</v>
      </c>
      <c r="S52" s="40" t="s">
        <v>96</v>
      </c>
      <c r="T52" s="27"/>
      <c r="U52" s="27"/>
      <c r="V52" s="36" t="n">
        <v>0</v>
      </c>
      <c r="W52" s="36" t="n">
        <v>0</v>
      </c>
      <c r="X52" s="37" t="n">
        <v>0</v>
      </c>
      <c r="Y52" s="31" t="n">
        <v>0</v>
      </c>
      <c r="Z52" s="31"/>
      <c r="AA52" s="41" t="n">
        <v>0</v>
      </c>
      <c r="AB52" s="41" t="n">
        <v>0</v>
      </c>
      <c r="AC52" s="27"/>
      <c r="AD52" s="7"/>
      <c r="AE52" s="7"/>
      <c r="AF52" s="7" t="s">
        <v>751</v>
      </c>
      <c r="AG52" s="7" t="s">
        <v>752</v>
      </c>
      <c r="AH52" s="7" t="s">
        <v>753</v>
      </c>
      <c r="AI52" s="7" t="s">
        <v>754</v>
      </c>
      <c r="AJ52" s="7" t="s">
        <v>755</v>
      </c>
      <c r="AK52" s="7" t="s">
        <v>756</v>
      </c>
      <c r="AL52" s="7" t="s">
        <v>757</v>
      </c>
      <c r="AM52" s="7" t="s">
        <v>758</v>
      </c>
      <c r="AN52" s="7" t="s">
        <v>759</v>
      </c>
      <c r="AO52" s="7" t="s">
        <v>760</v>
      </c>
      <c r="AP52" s="7" t="s">
        <v>761</v>
      </c>
      <c r="AQ52" s="7" t="s">
        <v>762</v>
      </c>
      <c r="AR52" s="7" t="s">
        <v>763</v>
      </c>
      <c r="AS52" s="7" t="s">
        <v>764</v>
      </c>
      <c r="AT52" s="7" t="s">
        <v>765</v>
      </c>
      <c r="AU52" s="7" t="s">
        <v>766</v>
      </c>
      <c r="AV52" s="7" t="s">
        <v>767</v>
      </c>
      <c r="AW52" s="7"/>
      <c r="AX52" s="7"/>
      <c r="AY52" s="7"/>
      <c r="AZ52" s="7"/>
    </row>
    <row r="53" customFormat="false" ht="75.75" hidden="false" customHeight="true" outlineLevel="0" collapsed="false">
      <c r="A53" s="7"/>
      <c r="B53" s="33"/>
      <c r="C53" s="23" t="s">
        <v>768</v>
      </c>
      <c r="D53" s="38" t="s">
        <v>769</v>
      </c>
      <c r="E53" s="39" t="s">
        <v>770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37"/>
      <c r="Y53" s="31"/>
      <c r="Z53" s="31"/>
      <c r="AA53" s="41"/>
      <c r="AB53" s="41"/>
      <c r="AC53" s="27"/>
      <c r="AD53" s="7"/>
      <c r="AE53" s="7"/>
      <c r="AF53" s="7" t="s">
        <v>771</v>
      </c>
      <c r="AG53" s="7" t="s">
        <v>772</v>
      </c>
      <c r="AH53" s="7" t="s">
        <v>773</v>
      </c>
      <c r="AI53" s="7" t="s">
        <v>774</v>
      </c>
      <c r="AJ53" s="7" t="s">
        <v>775</v>
      </c>
      <c r="AK53" s="7" t="s">
        <v>776</v>
      </c>
      <c r="AL53" s="7" t="s">
        <v>777</v>
      </c>
      <c r="AM53" s="7" t="s">
        <v>778</v>
      </c>
      <c r="AN53" s="7" t="s">
        <v>779</v>
      </c>
      <c r="AO53" s="7" t="s">
        <v>780</v>
      </c>
      <c r="AP53" s="7" t="s">
        <v>781</v>
      </c>
      <c r="AQ53" s="7" t="s">
        <v>782</v>
      </c>
      <c r="AR53" s="7" t="s">
        <v>783</v>
      </c>
      <c r="AS53" s="7" t="s">
        <v>784</v>
      </c>
      <c r="AT53" s="7" t="s">
        <v>785</v>
      </c>
      <c r="AU53" s="7" t="s">
        <v>786</v>
      </c>
      <c r="AV53" s="7" t="s">
        <v>787</v>
      </c>
      <c r="AW53" s="7"/>
      <c r="AX53" s="7"/>
      <c r="AY53" s="7"/>
      <c r="AZ53" s="7"/>
    </row>
    <row r="54" customFormat="false" ht="68.25" hidden="false" customHeight="true" outlineLevel="0" collapsed="false">
      <c r="A54" s="7"/>
      <c r="B54" s="42"/>
      <c r="C54" s="23" t="s">
        <v>788</v>
      </c>
      <c r="D54" s="38" t="s">
        <v>789</v>
      </c>
      <c r="E54" s="39" t="s">
        <v>790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37"/>
      <c r="Y54" s="31"/>
      <c r="Z54" s="31"/>
      <c r="AA54" s="41"/>
      <c r="AB54" s="41"/>
      <c r="AC54" s="27"/>
      <c r="AD54" s="7"/>
      <c r="AE54" s="7"/>
      <c r="AF54" s="7" t="s">
        <v>791</v>
      </c>
      <c r="AG54" s="7" t="s">
        <v>792</v>
      </c>
      <c r="AH54" s="7" t="s">
        <v>793</v>
      </c>
      <c r="AI54" s="7" t="s">
        <v>794</v>
      </c>
      <c r="AJ54" s="7" t="s">
        <v>795</v>
      </c>
      <c r="AK54" s="7" t="s">
        <v>796</v>
      </c>
      <c r="AL54" s="7" t="s">
        <v>797</v>
      </c>
      <c r="AM54" s="7" t="s">
        <v>798</v>
      </c>
      <c r="AN54" s="7" t="s">
        <v>799</v>
      </c>
      <c r="AO54" s="7" t="s">
        <v>800</v>
      </c>
      <c r="AP54" s="7" t="s">
        <v>801</v>
      </c>
      <c r="AQ54" s="7" t="s">
        <v>802</v>
      </c>
      <c r="AR54" s="7" t="s">
        <v>803</v>
      </c>
      <c r="AS54" s="7" t="s">
        <v>804</v>
      </c>
      <c r="AT54" s="7" t="s">
        <v>805</v>
      </c>
      <c r="AU54" s="7" t="s">
        <v>806</v>
      </c>
      <c r="AV54" s="7" t="s">
        <v>807</v>
      </c>
      <c r="AW54" s="7"/>
      <c r="AX54" s="7"/>
      <c r="AY54" s="7"/>
      <c r="AZ54" s="7"/>
    </row>
    <row r="55" customFormat="false" ht="75" hidden="false" customHeight="true" outlineLevel="0" collapsed="false">
      <c r="A55" s="7"/>
      <c r="B55" s="33"/>
      <c r="C55" s="23" t="s">
        <v>808</v>
      </c>
      <c r="D55" s="38" t="s">
        <v>809</v>
      </c>
      <c r="E55" s="39" t="s">
        <v>81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7"/>
      <c r="Y55" s="31"/>
      <c r="Z55" s="31"/>
      <c r="AA55" s="41"/>
      <c r="AB55" s="41"/>
      <c r="AC55" s="27"/>
      <c r="AD55" s="7"/>
      <c r="AE55" s="7"/>
      <c r="AF55" s="7" t="s">
        <v>811</v>
      </c>
      <c r="AG55" s="7" t="s">
        <v>812</v>
      </c>
      <c r="AH55" s="7" t="s">
        <v>813</v>
      </c>
      <c r="AI55" s="7" t="s">
        <v>814</v>
      </c>
      <c r="AJ55" s="7" t="s">
        <v>815</v>
      </c>
      <c r="AK55" s="7" t="s">
        <v>816</v>
      </c>
      <c r="AL55" s="7" t="s">
        <v>817</v>
      </c>
      <c r="AM55" s="7" t="s">
        <v>818</v>
      </c>
      <c r="AN55" s="7" t="s">
        <v>819</v>
      </c>
      <c r="AO55" s="7" t="s">
        <v>820</v>
      </c>
      <c r="AP55" s="7" t="s">
        <v>821</v>
      </c>
      <c r="AQ55" s="7" t="s">
        <v>822</v>
      </c>
      <c r="AR55" s="7" t="s">
        <v>823</v>
      </c>
      <c r="AS55" s="7" t="s">
        <v>824</v>
      </c>
      <c r="AT55" s="7" t="s">
        <v>825</v>
      </c>
      <c r="AU55" s="7" t="s">
        <v>826</v>
      </c>
      <c r="AV55" s="7" t="s">
        <v>827</v>
      </c>
      <c r="AW55" s="7"/>
      <c r="AX55" s="7"/>
      <c r="AY55" s="7"/>
      <c r="AZ55" s="7"/>
    </row>
    <row r="56" customFormat="false" ht="59.25" hidden="false" customHeight="true" outlineLevel="0" collapsed="false">
      <c r="A56" s="7"/>
      <c r="B56" s="42"/>
      <c r="C56" s="23" t="s">
        <v>828</v>
      </c>
      <c r="D56" s="38" t="s">
        <v>829</v>
      </c>
      <c r="E56" s="39" t="s">
        <v>83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831</v>
      </c>
      <c r="AG56" s="7" t="s">
        <v>832</v>
      </c>
      <c r="AH56" s="7" t="s">
        <v>833</v>
      </c>
      <c r="AI56" s="7" t="s">
        <v>834</v>
      </c>
      <c r="AJ56" s="7" t="s">
        <v>835</v>
      </c>
      <c r="AK56" s="7" t="s">
        <v>836</v>
      </c>
      <c r="AL56" s="7" t="s">
        <v>837</v>
      </c>
      <c r="AM56" s="7" t="s">
        <v>838</v>
      </c>
      <c r="AN56" s="7" t="s">
        <v>839</v>
      </c>
      <c r="AO56" s="7" t="s">
        <v>840</v>
      </c>
      <c r="AP56" s="7" t="s">
        <v>841</v>
      </c>
      <c r="AQ56" s="7" t="s">
        <v>842</v>
      </c>
      <c r="AR56" s="7" t="s">
        <v>843</v>
      </c>
      <c r="AS56" s="7" t="s">
        <v>844</v>
      </c>
      <c r="AT56" s="7" t="s">
        <v>845</v>
      </c>
      <c r="AU56" s="7" t="s">
        <v>846</v>
      </c>
      <c r="AV56" s="7" t="s">
        <v>847</v>
      </c>
      <c r="AW56" s="7"/>
      <c r="AX56" s="7"/>
      <c r="AY56" s="7"/>
      <c r="AZ56" s="7"/>
    </row>
    <row r="57" customFormat="false" ht="60.75" hidden="false" customHeight="true" outlineLevel="0" collapsed="false">
      <c r="A57" s="7"/>
      <c r="B57" s="42"/>
      <c r="C57" s="23" t="s">
        <v>848</v>
      </c>
      <c r="D57" s="38" t="s">
        <v>849</v>
      </c>
      <c r="E57" s="39" t="s">
        <v>85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851</v>
      </c>
      <c r="AG57" s="7" t="s">
        <v>852</v>
      </c>
      <c r="AH57" s="7" t="s">
        <v>853</v>
      </c>
      <c r="AI57" s="7" t="s">
        <v>854</v>
      </c>
      <c r="AJ57" s="7" t="s">
        <v>855</v>
      </c>
      <c r="AK57" s="7" t="s">
        <v>856</v>
      </c>
      <c r="AL57" s="7" t="s">
        <v>857</v>
      </c>
      <c r="AM57" s="7" t="s">
        <v>858</v>
      </c>
      <c r="AN57" s="7" t="s">
        <v>859</v>
      </c>
      <c r="AO57" s="7" t="s">
        <v>860</v>
      </c>
      <c r="AP57" s="7" t="s">
        <v>861</v>
      </c>
      <c r="AQ57" s="7" t="s">
        <v>862</v>
      </c>
      <c r="AR57" s="7" t="s">
        <v>863</v>
      </c>
      <c r="AS57" s="7" t="s">
        <v>864</v>
      </c>
      <c r="AT57" s="7" t="s">
        <v>865</v>
      </c>
      <c r="AU57" s="7" t="s">
        <v>866</v>
      </c>
      <c r="AV57" s="7" t="s">
        <v>867</v>
      </c>
      <c r="AW57" s="7"/>
      <c r="AX57" s="7"/>
      <c r="AY57" s="7"/>
      <c r="AZ57" s="7"/>
    </row>
    <row r="58" customFormat="false" ht="62.25" hidden="false" customHeight="true" outlineLevel="0" collapsed="false">
      <c r="A58" s="7"/>
      <c r="B58" s="33"/>
      <c r="C58" s="23" t="s">
        <v>868</v>
      </c>
      <c r="D58" s="38" t="s">
        <v>869</v>
      </c>
      <c r="E58" s="39" t="s">
        <v>87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 t="s">
        <v>871</v>
      </c>
      <c r="AG58" s="7" t="s">
        <v>872</v>
      </c>
      <c r="AH58" s="7" t="s">
        <v>873</v>
      </c>
      <c r="AI58" s="7" t="s">
        <v>874</v>
      </c>
      <c r="AJ58" s="7" t="s">
        <v>875</v>
      </c>
      <c r="AK58" s="7" t="s">
        <v>876</v>
      </c>
      <c r="AL58" s="7" t="s">
        <v>877</v>
      </c>
      <c r="AM58" s="7" t="s">
        <v>878</v>
      </c>
      <c r="AN58" s="7" t="s">
        <v>879</v>
      </c>
      <c r="AO58" s="7" t="s">
        <v>880</v>
      </c>
      <c r="AP58" s="7" t="s">
        <v>881</v>
      </c>
      <c r="AQ58" s="7" t="s">
        <v>882</v>
      </c>
      <c r="AR58" s="7" t="s">
        <v>883</v>
      </c>
      <c r="AS58" s="7" t="s">
        <v>884</v>
      </c>
      <c r="AT58" s="7" t="s">
        <v>885</v>
      </c>
      <c r="AU58" s="7" t="s">
        <v>886</v>
      </c>
      <c r="AV58" s="7" t="s">
        <v>887</v>
      </c>
      <c r="AW58" s="7"/>
      <c r="AX58" s="7"/>
      <c r="AY58" s="7"/>
      <c r="AZ58" s="7"/>
    </row>
    <row r="59" customFormat="false" ht="94.5" hidden="false" customHeight="true" outlineLevel="0" collapsed="false">
      <c r="A59" s="7"/>
      <c r="B59" s="42"/>
      <c r="C59" s="23" t="s">
        <v>888</v>
      </c>
      <c r="D59" s="38" t="s">
        <v>889</v>
      </c>
      <c r="E59" s="39" t="s">
        <v>890</v>
      </c>
      <c r="F59" s="26"/>
      <c r="G59" s="27"/>
      <c r="H59" s="27"/>
      <c r="I59" s="28" t="s">
        <v>264</v>
      </c>
      <c r="J59" s="28" t="s">
        <v>891</v>
      </c>
      <c r="K59" s="28" t="s">
        <v>266</v>
      </c>
      <c r="L59" s="30"/>
      <c r="M59" s="28" t="s">
        <v>94</v>
      </c>
      <c r="N59" s="28" t="s">
        <v>892</v>
      </c>
      <c r="O59" s="28" t="s">
        <v>96</v>
      </c>
      <c r="P59" s="28"/>
      <c r="Q59" s="28" t="s">
        <v>1237</v>
      </c>
      <c r="R59" s="28" t="s">
        <v>587</v>
      </c>
      <c r="S59" s="40" t="s">
        <v>96</v>
      </c>
      <c r="T59" s="27"/>
      <c r="U59" s="27"/>
      <c r="V59" s="36" t="n">
        <v>0</v>
      </c>
      <c r="W59" s="36" t="n">
        <v>0</v>
      </c>
      <c r="X59" s="37" t="n">
        <v>0</v>
      </c>
      <c r="Y59" s="31" t="n">
        <v>0</v>
      </c>
      <c r="Z59" s="31"/>
      <c r="AA59" s="41" t="n">
        <v>0</v>
      </c>
      <c r="AB59" s="41" t="n">
        <v>0</v>
      </c>
      <c r="AC59" s="27"/>
      <c r="AD59" s="7"/>
      <c r="AE59" s="7"/>
      <c r="AF59" s="7" t="s">
        <v>893</v>
      </c>
      <c r="AG59" s="7" t="s">
        <v>894</v>
      </c>
      <c r="AH59" s="7" t="s">
        <v>895</v>
      </c>
      <c r="AI59" s="7" t="s">
        <v>896</v>
      </c>
      <c r="AJ59" s="7" t="s">
        <v>897</v>
      </c>
      <c r="AK59" s="7" t="s">
        <v>898</v>
      </c>
      <c r="AL59" s="7" t="s">
        <v>899</v>
      </c>
      <c r="AM59" s="7" t="s">
        <v>900</v>
      </c>
      <c r="AN59" s="7" t="s">
        <v>901</v>
      </c>
      <c r="AO59" s="7" t="s">
        <v>902</v>
      </c>
      <c r="AP59" s="7" t="s">
        <v>903</v>
      </c>
      <c r="AQ59" s="7" t="s">
        <v>904</v>
      </c>
      <c r="AR59" s="7" t="s">
        <v>905</v>
      </c>
      <c r="AS59" s="7" t="s">
        <v>906</v>
      </c>
      <c r="AT59" s="7" t="s">
        <v>907</v>
      </c>
      <c r="AU59" s="7" t="s">
        <v>908</v>
      </c>
      <c r="AV59" s="7" t="s">
        <v>909</v>
      </c>
      <c r="AW59" s="7"/>
      <c r="AX59" s="7"/>
      <c r="AY59" s="7"/>
      <c r="AZ59" s="7"/>
    </row>
    <row r="60" customFormat="false" ht="88.5" hidden="false" customHeight="true" outlineLevel="0" collapsed="false">
      <c r="A60" s="7"/>
      <c r="B60" s="42"/>
      <c r="C60" s="23"/>
      <c r="D60" s="38"/>
      <c r="E60" s="39"/>
      <c r="F60" s="26"/>
      <c r="G60" s="27"/>
      <c r="H60" s="27"/>
      <c r="I60" s="28" t="s">
        <v>910</v>
      </c>
      <c r="J60" s="28" t="s">
        <v>911</v>
      </c>
      <c r="K60" s="28" t="s">
        <v>912</v>
      </c>
      <c r="L60" s="30"/>
      <c r="M60" s="28"/>
      <c r="N60" s="28"/>
      <c r="O60" s="28"/>
      <c r="P60" s="28"/>
      <c r="Q60" s="28"/>
      <c r="R60" s="28"/>
      <c r="S60" s="40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47.25" hidden="false" customHeight="true" outlineLevel="0" collapsed="false">
      <c r="A61" s="7"/>
      <c r="B61" s="42"/>
      <c r="C61" s="23" t="s">
        <v>913</v>
      </c>
      <c r="D61" s="38" t="s">
        <v>914</v>
      </c>
      <c r="E61" s="39" t="s">
        <v>915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7"/>
      <c r="Y61" s="31"/>
      <c r="Z61" s="31"/>
      <c r="AA61" s="41"/>
      <c r="AB61" s="41"/>
      <c r="AC61" s="27"/>
      <c r="AD61" s="7"/>
      <c r="AE61" s="7"/>
      <c r="AF61" s="7" t="s">
        <v>916</v>
      </c>
      <c r="AG61" s="7" t="s">
        <v>917</v>
      </c>
      <c r="AH61" s="7" t="s">
        <v>918</v>
      </c>
      <c r="AI61" s="7" t="s">
        <v>919</v>
      </c>
      <c r="AJ61" s="7" t="s">
        <v>920</v>
      </c>
      <c r="AK61" s="7" t="s">
        <v>921</v>
      </c>
      <c r="AL61" s="7" t="s">
        <v>922</v>
      </c>
      <c r="AM61" s="7" t="s">
        <v>923</v>
      </c>
      <c r="AN61" s="7" t="s">
        <v>924</v>
      </c>
      <c r="AO61" s="7" t="s">
        <v>925</v>
      </c>
      <c r="AP61" s="7" t="s">
        <v>926</v>
      </c>
      <c r="AQ61" s="7" t="s">
        <v>927</v>
      </c>
      <c r="AR61" s="7" t="s">
        <v>928</v>
      </c>
      <c r="AS61" s="7" t="s">
        <v>929</v>
      </c>
      <c r="AT61" s="7" t="s">
        <v>930</v>
      </c>
      <c r="AU61" s="7" t="s">
        <v>931</v>
      </c>
      <c r="AV61" s="7" t="s">
        <v>932</v>
      </c>
      <c r="AW61" s="7"/>
      <c r="AX61" s="7"/>
      <c r="AY61" s="7"/>
      <c r="AZ61" s="7"/>
    </row>
    <row r="62" customFormat="false" ht="101.25" hidden="false" customHeight="true" outlineLevel="0" collapsed="false">
      <c r="A62" s="7"/>
      <c r="B62" s="33"/>
      <c r="C62" s="23" t="s">
        <v>933</v>
      </c>
      <c r="D62" s="38" t="s">
        <v>934</v>
      </c>
      <c r="E62" s="39" t="s">
        <v>935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40"/>
      <c r="T62" s="27"/>
      <c r="U62" s="27"/>
      <c r="V62" s="36"/>
      <c r="W62" s="36"/>
      <c r="X62" s="37"/>
      <c r="Y62" s="31"/>
      <c r="Z62" s="31"/>
      <c r="AA62" s="41"/>
      <c r="AB62" s="41"/>
      <c r="AC62" s="27"/>
      <c r="AD62" s="7"/>
      <c r="AE62" s="7"/>
      <c r="AF62" s="7" t="s">
        <v>936</v>
      </c>
      <c r="AG62" s="7" t="s">
        <v>937</v>
      </c>
      <c r="AH62" s="7" t="s">
        <v>938</v>
      </c>
      <c r="AI62" s="7" t="s">
        <v>939</v>
      </c>
      <c r="AJ62" s="7" t="s">
        <v>940</v>
      </c>
      <c r="AK62" s="7" t="s">
        <v>941</v>
      </c>
      <c r="AL62" s="7" t="s">
        <v>942</v>
      </c>
      <c r="AM62" s="7" t="s">
        <v>943</v>
      </c>
      <c r="AN62" s="7" t="s">
        <v>944</v>
      </c>
      <c r="AO62" s="7" t="s">
        <v>945</v>
      </c>
      <c r="AP62" s="7" t="s">
        <v>946</v>
      </c>
      <c r="AQ62" s="7" t="s">
        <v>947</v>
      </c>
      <c r="AR62" s="7" t="s">
        <v>948</v>
      </c>
      <c r="AS62" s="7" t="s">
        <v>949</v>
      </c>
      <c r="AT62" s="7" t="s">
        <v>950</v>
      </c>
      <c r="AU62" s="7" t="s">
        <v>951</v>
      </c>
      <c r="AV62" s="7" t="s">
        <v>952</v>
      </c>
      <c r="AW62" s="7"/>
      <c r="AX62" s="7"/>
      <c r="AY62" s="7"/>
      <c r="AZ62" s="7"/>
    </row>
    <row r="63" customFormat="false" ht="34.5" hidden="false" customHeight="true" outlineLevel="0" collapsed="false">
      <c r="A63" s="51"/>
      <c r="B63" s="22"/>
      <c r="C63" s="23" t="s">
        <v>953</v>
      </c>
      <c r="D63" s="38" t="s">
        <v>954</v>
      </c>
      <c r="E63" s="39" t="s">
        <v>95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 t="s">
        <v>956</v>
      </c>
      <c r="AG63" s="7" t="s">
        <v>957</v>
      </c>
      <c r="AH63" s="7" t="s">
        <v>958</v>
      </c>
      <c r="AI63" s="7" t="s">
        <v>959</v>
      </c>
      <c r="AJ63" s="7" t="s">
        <v>960</v>
      </c>
      <c r="AK63" s="7" t="s">
        <v>961</v>
      </c>
      <c r="AL63" s="7" t="s">
        <v>962</v>
      </c>
      <c r="AM63" s="7" t="s">
        <v>963</v>
      </c>
      <c r="AN63" s="7" t="s">
        <v>964</v>
      </c>
      <c r="AO63" s="7" t="s">
        <v>965</v>
      </c>
      <c r="AP63" s="7" t="s">
        <v>966</v>
      </c>
      <c r="AQ63" s="7" t="s">
        <v>967</v>
      </c>
      <c r="AR63" s="7" t="s">
        <v>968</v>
      </c>
      <c r="AS63" s="7" t="s">
        <v>969</v>
      </c>
      <c r="AT63" s="7" t="s">
        <v>970</v>
      </c>
      <c r="AU63" s="7" t="s">
        <v>971</v>
      </c>
      <c r="AV63" s="7" t="s">
        <v>972</v>
      </c>
      <c r="AW63" s="7"/>
      <c r="AX63" s="7"/>
      <c r="AY63" s="7"/>
      <c r="AZ63" s="7"/>
    </row>
    <row r="64" customFormat="false" ht="49.5" hidden="false" customHeight="true" outlineLevel="0" collapsed="false">
      <c r="A64" s="7"/>
      <c r="B64" s="22"/>
      <c r="C64" s="23" t="s">
        <v>973</v>
      </c>
      <c r="D64" s="38" t="s">
        <v>974</v>
      </c>
      <c r="E64" s="39" t="s">
        <v>97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28"/>
      <c r="T64" s="27"/>
      <c r="U64" s="27"/>
      <c r="V64" s="36"/>
      <c r="W64" s="36"/>
      <c r="X64" s="37"/>
      <c r="Y64" s="31"/>
      <c r="Z64" s="31"/>
      <c r="AA64" s="41"/>
      <c r="AB64" s="41"/>
      <c r="AC64" s="27"/>
      <c r="AD64" s="7"/>
      <c r="AE64" s="7"/>
      <c r="AF64" s="7" t="s">
        <v>976</v>
      </c>
      <c r="AG64" s="7" t="s">
        <v>977</v>
      </c>
      <c r="AH64" s="7" t="s">
        <v>978</v>
      </c>
      <c r="AI64" s="7" t="s">
        <v>979</v>
      </c>
      <c r="AJ64" s="7" t="s">
        <v>980</v>
      </c>
      <c r="AK64" s="7" t="s">
        <v>981</v>
      </c>
      <c r="AL64" s="7" t="s">
        <v>982</v>
      </c>
      <c r="AM64" s="7" t="s">
        <v>983</v>
      </c>
      <c r="AN64" s="7" t="s">
        <v>984</v>
      </c>
      <c r="AO64" s="7" t="s">
        <v>985</v>
      </c>
      <c r="AP64" s="7" t="s">
        <v>986</v>
      </c>
      <c r="AQ64" s="7" t="s">
        <v>987</v>
      </c>
      <c r="AR64" s="7" t="s">
        <v>988</v>
      </c>
      <c r="AS64" s="7" t="s">
        <v>989</v>
      </c>
      <c r="AT64" s="7" t="s">
        <v>990</v>
      </c>
      <c r="AU64" s="7" t="s">
        <v>991</v>
      </c>
      <c r="AV64" s="7" t="s">
        <v>992</v>
      </c>
      <c r="AW64" s="7"/>
      <c r="AX64" s="7"/>
      <c r="AY64" s="7"/>
      <c r="AZ64" s="7"/>
    </row>
    <row r="65" customFormat="false" ht="98.25" hidden="false" customHeight="true" outlineLevel="0" collapsed="false">
      <c r="A65" s="51"/>
      <c r="B65" s="22"/>
      <c r="C65" s="23" t="s">
        <v>993</v>
      </c>
      <c r="D65" s="34" t="s">
        <v>994</v>
      </c>
      <c r="E65" s="35" t="s">
        <v>99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 t="n">
        <f aca="false">SUM(V66:V71)</f>
        <v>0</v>
      </c>
      <c r="W65" s="36" t="n">
        <f aca="false">SUM(W66:W71)</f>
        <v>0</v>
      </c>
      <c r="X65" s="37" t="n">
        <f aca="false">SUM(X66:X71)</f>
        <v>0</v>
      </c>
      <c r="Y65" s="31" t="n">
        <f aca="false">SUM(Y66:Y71)</f>
        <v>0</v>
      </c>
      <c r="Z65" s="31" t="n">
        <f aca="false">SUM(Z66:Z71)</f>
        <v>0</v>
      </c>
      <c r="AA65" s="41" t="n">
        <f aca="false">SUM(AA66:AA71)</f>
        <v>0</v>
      </c>
      <c r="AB65" s="41" t="n">
        <f aca="false">SUM(AB66:AB71)</f>
        <v>0</v>
      </c>
      <c r="AC65" s="31" t="n">
        <f aca="false">SUM(AC66:AC71)</f>
        <v>0</v>
      </c>
      <c r="AD65" s="7"/>
      <c r="AE65" s="7"/>
      <c r="AF65" s="7" t="s">
        <v>996</v>
      </c>
      <c r="AG65" s="7" t="s">
        <v>997</v>
      </c>
      <c r="AH65" s="7" t="s">
        <v>998</v>
      </c>
      <c r="AI65" s="7" t="s">
        <v>999</v>
      </c>
      <c r="AJ65" s="7" t="s">
        <v>1000</v>
      </c>
      <c r="AK65" s="7" t="s">
        <v>1001</v>
      </c>
      <c r="AL65" s="7" t="s">
        <v>1002</v>
      </c>
      <c r="AM65" s="7" t="s">
        <v>1003</v>
      </c>
      <c r="AN65" s="7" t="s">
        <v>1004</v>
      </c>
      <c r="AO65" s="7" t="s">
        <v>1005</v>
      </c>
      <c r="AP65" s="7" t="s">
        <v>1006</v>
      </c>
      <c r="AQ65" s="7" t="s">
        <v>1007</v>
      </c>
      <c r="AR65" s="7" t="s">
        <v>1008</v>
      </c>
      <c r="AS65" s="7" t="s">
        <v>1009</v>
      </c>
      <c r="AT65" s="7" t="s">
        <v>1010</v>
      </c>
      <c r="AU65" s="7" t="s">
        <v>1011</v>
      </c>
      <c r="AV65" s="7" t="s">
        <v>1012</v>
      </c>
      <c r="AW65" s="7"/>
      <c r="AX65" s="7"/>
      <c r="AY65" s="7"/>
      <c r="AZ65" s="7"/>
    </row>
    <row r="66" customFormat="false" ht="256.5" hidden="false" customHeight="true" outlineLevel="0" collapsed="false">
      <c r="A66" s="7"/>
      <c r="B66" s="21"/>
      <c r="C66" s="52" t="s">
        <v>1013</v>
      </c>
      <c r="D66" s="38" t="s">
        <v>1191</v>
      </c>
      <c r="E66" s="53" t="s">
        <v>1014</v>
      </c>
      <c r="F66" s="26"/>
      <c r="G66" s="27"/>
      <c r="H66" s="27"/>
      <c r="I66" s="28" t="s">
        <v>264</v>
      </c>
      <c r="J66" s="28" t="s">
        <v>1015</v>
      </c>
      <c r="K66" s="28" t="s">
        <v>266</v>
      </c>
      <c r="L66" s="30"/>
      <c r="M66" s="28" t="s">
        <v>94</v>
      </c>
      <c r="N66" s="28" t="s">
        <v>1016</v>
      </c>
      <c r="O66" s="28" t="s">
        <v>96</v>
      </c>
      <c r="P66" s="28"/>
      <c r="Q66" s="28" t="s">
        <v>1237</v>
      </c>
      <c r="R66" s="28" t="s">
        <v>1017</v>
      </c>
      <c r="S66" s="40" t="s">
        <v>96</v>
      </c>
      <c r="T66" s="27"/>
      <c r="U66" s="27"/>
      <c r="V66" s="36" t="n">
        <v>0</v>
      </c>
      <c r="W66" s="36" t="n">
        <v>0</v>
      </c>
      <c r="X66" s="37" t="n">
        <v>0</v>
      </c>
      <c r="Y66" s="31" t="n">
        <v>0</v>
      </c>
      <c r="Z66" s="31"/>
      <c r="AA66" s="41" t="n">
        <v>0</v>
      </c>
      <c r="AB66" s="41" t="n">
        <v>0</v>
      </c>
      <c r="AC66" s="27"/>
      <c r="AD66" s="7"/>
      <c r="AE66" s="7"/>
      <c r="AF66" s="7" t="s">
        <v>1018</v>
      </c>
      <c r="AG66" s="7" t="s">
        <v>1019</v>
      </c>
      <c r="AH66" s="7" t="s">
        <v>1020</v>
      </c>
      <c r="AI66" s="7" t="s">
        <v>1021</v>
      </c>
      <c r="AJ66" s="7" t="s">
        <v>1022</v>
      </c>
      <c r="AK66" s="7" t="s">
        <v>1023</v>
      </c>
      <c r="AL66" s="7" t="s">
        <v>1024</v>
      </c>
      <c r="AM66" s="7" t="s">
        <v>1025</v>
      </c>
      <c r="AN66" s="7" t="s">
        <v>1026</v>
      </c>
      <c r="AO66" s="7" t="s">
        <v>1027</v>
      </c>
      <c r="AP66" s="7" t="s">
        <v>1028</v>
      </c>
      <c r="AQ66" s="7" t="s">
        <v>1029</v>
      </c>
      <c r="AR66" s="7" t="s">
        <v>1030</v>
      </c>
      <c r="AS66" s="7" t="s">
        <v>1031</v>
      </c>
      <c r="AT66" s="7" t="s">
        <v>1032</v>
      </c>
      <c r="AU66" s="7" t="s">
        <v>1033</v>
      </c>
      <c r="AV66" s="7" t="s">
        <v>1034</v>
      </c>
      <c r="AW66" s="7"/>
      <c r="AX66" s="7"/>
      <c r="AY66" s="7"/>
      <c r="AZ66" s="7"/>
    </row>
    <row r="67" customFormat="false" ht="100.5" hidden="false" customHeight="true" outlineLevel="0" collapsed="false">
      <c r="A67" s="7"/>
      <c r="B67" s="21"/>
      <c r="C67" s="52"/>
      <c r="D67" s="38"/>
      <c r="E67" s="53"/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5</v>
      </c>
      <c r="R67" s="28" t="s">
        <v>1036</v>
      </c>
      <c r="S67" s="40" t="s">
        <v>96</v>
      </c>
      <c r="T67" s="27"/>
      <c r="U67" s="27"/>
      <c r="V67" s="36"/>
      <c r="W67" s="36"/>
      <c r="X67" s="37"/>
      <c r="Y67" s="31"/>
      <c r="Z67" s="31"/>
      <c r="AA67" s="41"/>
      <c r="AB67" s="41"/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36.5" hidden="false" customHeight="true" outlineLevel="0" collapsed="false">
      <c r="A68" s="7"/>
      <c r="B68" s="21"/>
      <c r="C68" s="54" t="s">
        <v>1037</v>
      </c>
      <c r="D68" s="38" t="s">
        <v>1189</v>
      </c>
      <c r="E68" s="53" t="s">
        <v>1038</v>
      </c>
      <c r="F68" s="26"/>
      <c r="G68" s="27"/>
      <c r="H68" s="27"/>
      <c r="I68" s="28" t="s">
        <v>264</v>
      </c>
      <c r="J68" s="28" t="s">
        <v>1015</v>
      </c>
      <c r="K68" s="28" t="s">
        <v>266</v>
      </c>
      <c r="L68" s="30"/>
      <c r="M68" s="28" t="s">
        <v>94</v>
      </c>
      <c r="N68" s="28" t="s">
        <v>1016</v>
      </c>
      <c r="O68" s="28" t="s">
        <v>96</v>
      </c>
      <c r="P68" s="28"/>
      <c r="Q68" s="28" t="s">
        <v>1237</v>
      </c>
      <c r="R68" s="28" t="s">
        <v>1017</v>
      </c>
      <c r="S68" s="40" t="s">
        <v>96</v>
      </c>
      <c r="T68" s="27"/>
      <c r="U68" s="27"/>
      <c r="V68" s="36" t="n">
        <v>0</v>
      </c>
      <c r="W68" s="36" t="n">
        <v>0</v>
      </c>
      <c r="X68" s="37" t="n">
        <v>0</v>
      </c>
      <c r="Y68" s="31" t="n">
        <v>0</v>
      </c>
      <c r="Z68" s="31"/>
      <c r="AA68" s="41" t="n">
        <v>0</v>
      </c>
      <c r="AB68" s="41" t="n">
        <v>0</v>
      </c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36.5" hidden="false" customHeight="true" outlineLevel="0" collapsed="false">
      <c r="A69" s="7"/>
      <c r="B69" s="21"/>
      <c r="C69" s="54"/>
      <c r="D69" s="38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5</v>
      </c>
      <c r="R69" s="28" t="s">
        <v>1036</v>
      </c>
      <c r="S69" s="40" t="s">
        <v>96</v>
      </c>
      <c r="T69" s="27"/>
      <c r="U69" s="27"/>
      <c r="V69" s="36"/>
      <c r="W69" s="36"/>
      <c r="X69" s="37"/>
      <c r="Y69" s="31"/>
      <c r="Z69" s="31"/>
      <c r="AA69" s="41"/>
      <c r="AB69" s="41"/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66.75" hidden="false" customHeight="true" outlineLevel="0" collapsed="false">
      <c r="A70" s="7"/>
      <c r="B70" s="21"/>
      <c r="C70" s="54" t="s">
        <v>1039</v>
      </c>
      <c r="D70" s="38" t="s">
        <v>464</v>
      </c>
      <c r="E70" s="53" t="s">
        <v>1040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40"/>
      <c r="T70" s="27"/>
      <c r="U70" s="27"/>
      <c r="V70" s="36"/>
      <c r="W70" s="36"/>
      <c r="X70" s="37"/>
      <c r="Y70" s="31"/>
      <c r="Z70" s="31"/>
      <c r="AA70" s="41"/>
      <c r="AB70" s="41"/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72.75" hidden="false" customHeight="true" outlineLevel="0" collapsed="false">
      <c r="A71" s="7"/>
      <c r="B71" s="21"/>
      <c r="C71" s="54" t="s">
        <v>1041</v>
      </c>
      <c r="D71" s="38" t="s">
        <v>494</v>
      </c>
      <c r="E71" s="53" t="s">
        <v>1042</v>
      </c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/>
      <c r="R71" s="28"/>
      <c r="S71" s="40"/>
      <c r="T71" s="27"/>
      <c r="U71" s="27"/>
      <c r="V71" s="36"/>
      <c r="W71" s="36"/>
      <c r="X71" s="37"/>
      <c r="Y71" s="31"/>
      <c r="Z71" s="31"/>
      <c r="AA71" s="41"/>
      <c r="AB71" s="41"/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99.75" hidden="false" customHeight="true" outlineLevel="0" collapsed="false">
      <c r="A72" s="7"/>
      <c r="B72" s="21"/>
      <c r="C72" s="23" t="s">
        <v>1043</v>
      </c>
      <c r="D72" s="34" t="s">
        <v>1044</v>
      </c>
      <c r="E72" s="35" t="s">
        <v>1045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28"/>
      <c r="T72" s="27"/>
      <c r="U72" s="27"/>
      <c r="V72" s="31" t="n">
        <v>46.7</v>
      </c>
      <c r="W72" s="31" t="n">
        <f aca="false">SUM(W73:W77)</f>
        <v>46.7</v>
      </c>
      <c r="X72" s="37" t="n">
        <f aca="false">X73+X76</f>
        <v>57.7</v>
      </c>
      <c r="Y72" s="31" t="n">
        <v>52.9</v>
      </c>
      <c r="Z72" s="31" t="n">
        <f aca="false">SUM(Z73:Z77)</f>
        <v>0</v>
      </c>
      <c r="AA72" s="41" t="n">
        <f aca="false">SUM(AA73:AA77)</f>
        <v>54.3</v>
      </c>
      <c r="AB72" s="41" t="n">
        <f aca="false">SUM(AB73:AB77)</f>
        <v>54.3</v>
      </c>
      <c r="AC72" s="27"/>
      <c r="AD72" s="7"/>
      <c r="AE72" s="7"/>
      <c r="AF72" s="7" t="s">
        <v>1046</v>
      </c>
      <c r="AG72" s="7" t="s">
        <v>1047</v>
      </c>
      <c r="AH72" s="7" t="s">
        <v>1048</v>
      </c>
      <c r="AI72" s="7" t="s">
        <v>1049</v>
      </c>
      <c r="AJ72" s="7" t="s">
        <v>1050</v>
      </c>
      <c r="AK72" s="7" t="s">
        <v>1051</v>
      </c>
      <c r="AL72" s="7" t="s">
        <v>1052</v>
      </c>
      <c r="AM72" s="7" t="s">
        <v>1053</v>
      </c>
      <c r="AN72" s="7" t="s">
        <v>1054</v>
      </c>
      <c r="AO72" s="7" t="s">
        <v>1055</v>
      </c>
      <c r="AP72" s="7" t="s">
        <v>1056</v>
      </c>
      <c r="AQ72" s="7" t="s">
        <v>1057</v>
      </c>
      <c r="AR72" s="7" t="s">
        <v>1058</v>
      </c>
      <c r="AS72" s="7" t="s">
        <v>1059</v>
      </c>
      <c r="AT72" s="7" t="s">
        <v>1060</v>
      </c>
      <c r="AU72" s="7" t="s">
        <v>1061</v>
      </c>
      <c r="AV72" s="7" t="s">
        <v>1062</v>
      </c>
      <c r="AW72" s="7"/>
      <c r="AX72" s="7"/>
      <c r="AY72" s="7"/>
      <c r="AZ72" s="7"/>
    </row>
    <row r="73" customFormat="false" ht="107.25" hidden="false" customHeight="true" outlineLevel="0" collapsed="false">
      <c r="A73" s="7"/>
      <c r="B73" s="22"/>
      <c r="C73" s="55" t="s">
        <v>1063</v>
      </c>
      <c r="D73" s="56" t="s">
        <v>1064</v>
      </c>
      <c r="E73" s="57" t="s">
        <v>1065</v>
      </c>
      <c r="F73" s="26" t="s">
        <v>1066</v>
      </c>
      <c r="G73" s="27"/>
      <c r="H73" s="27"/>
      <c r="I73" s="28" t="s">
        <v>264</v>
      </c>
      <c r="J73" s="28" t="s">
        <v>1067</v>
      </c>
      <c r="K73" s="28" t="s">
        <v>266</v>
      </c>
      <c r="L73" s="30"/>
      <c r="M73" s="28" t="s">
        <v>1068</v>
      </c>
      <c r="N73" s="28" t="s">
        <v>1069</v>
      </c>
      <c r="O73" s="28" t="s">
        <v>1070</v>
      </c>
      <c r="P73" s="28"/>
      <c r="Q73" s="28" t="s">
        <v>1237</v>
      </c>
      <c r="R73" s="28" t="s">
        <v>587</v>
      </c>
      <c r="S73" s="40" t="s">
        <v>96</v>
      </c>
      <c r="T73" s="27"/>
      <c r="U73" s="27"/>
      <c r="V73" s="36" t="n">
        <v>46.6</v>
      </c>
      <c r="W73" s="36" t="n">
        <v>46.6</v>
      </c>
      <c r="X73" s="37" t="n">
        <v>57.6</v>
      </c>
      <c r="Y73" s="31" t="n">
        <v>52.8</v>
      </c>
      <c r="Z73" s="31"/>
      <c r="AA73" s="41" t="n">
        <v>54.2</v>
      </c>
      <c r="AB73" s="41" t="n">
        <v>54.2</v>
      </c>
      <c r="AC73" s="27"/>
      <c r="AD73" s="7"/>
      <c r="AE73" s="7"/>
      <c r="AF73" s="7" t="s">
        <v>1071</v>
      </c>
      <c r="AG73" s="7" t="s">
        <v>1072</v>
      </c>
      <c r="AH73" s="7" t="s">
        <v>1073</v>
      </c>
      <c r="AI73" s="7" t="s">
        <v>1074</v>
      </c>
      <c r="AJ73" s="7" t="s">
        <v>1075</v>
      </c>
      <c r="AK73" s="7" t="s">
        <v>1076</v>
      </c>
      <c r="AL73" s="7" t="s">
        <v>1077</v>
      </c>
      <c r="AM73" s="7" t="s">
        <v>1078</v>
      </c>
      <c r="AN73" s="7" t="s">
        <v>1079</v>
      </c>
      <c r="AO73" s="7" t="s">
        <v>1080</v>
      </c>
      <c r="AP73" s="7" t="s">
        <v>1081</v>
      </c>
      <c r="AQ73" s="7" t="s">
        <v>1082</v>
      </c>
      <c r="AR73" s="7" t="s">
        <v>1083</v>
      </c>
      <c r="AS73" s="7" t="s">
        <v>1084</v>
      </c>
      <c r="AT73" s="7" t="s">
        <v>1085</v>
      </c>
      <c r="AU73" s="7" t="s">
        <v>1086</v>
      </c>
      <c r="AV73" s="7" t="s">
        <v>1087</v>
      </c>
      <c r="AW73" s="7"/>
      <c r="AX73" s="7"/>
      <c r="AY73" s="7"/>
      <c r="AZ73" s="7"/>
    </row>
    <row r="74" customFormat="false" ht="107.25" hidden="false" customHeight="true" outlineLevel="0" collapsed="false">
      <c r="A74" s="7"/>
      <c r="B74" s="22"/>
      <c r="C74" s="55"/>
      <c r="D74" s="56"/>
      <c r="E74" s="57"/>
      <c r="F74" s="26"/>
      <c r="G74" s="27"/>
      <c r="H74" s="27"/>
      <c r="I74" s="28" t="s">
        <v>1192</v>
      </c>
      <c r="J74" s="28" t="s">
        <v>1193</v>
      </c>
      <c r="K74" s="28" t="s">
        <v>1194</v>
      </c>
      <c r="L74" s="30"/>
      <c r="M74" s="28"/>
      <c r="N74" s="28"/>
      <c r="O74" s="28"/>
      <c r="P74" s="28"/>
      <c r="Q74" s="28"/>
      <c r="R74" s="28"/>
      <c r="S74" s="40"/>
      <c r="T74" s="27"/>
      <c r="U74" s="27"/>
      <c r="V74" s="36"/>
      <c r="W74" s="36"/>
      <c r="X74" s="37"/>
      <c r="Y74" s="31"/>
      <c r="Z74" s="31"/>
      <c r="AA74" s="41"/>
      <c r="AB74" s="41"/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02" hidden="false" customHeight="true" outlineLevel="0" collapsed="false">
      <c r="A75" s="7"/>
      <c r="B75" s="22"/>
      <c r="C75" s="54" t="s">
        <v>1088</v>
      </c>
      <c r="D75" s="58" t="s">
        <v>1089</v>
      </c>
      <c r="E75" s="35" t="s">
        <v>1090</v>
      </c>
      <c r="F75" s="26" t="s">
        <v>90</v>
      </c>
      <c r="G75" s="27"/>
      <c r="H75" s="27"/>
      <c r="I75" s="28" t="s">
        <v>264</v>
      </c>
      <c r="J75" s="28" t="s">
        <v>1067</v>
      </c>
      <c r="K75" s="28" t="s">
        <v>266</v>
      </c>
      <c r="L75" s="30"/>
      <c r="M75" s="28" t="s">
        <v>1068</v>
      </c>
      <c r="N75" s="28" t="s">
        <v>1091</v>
      </c>
      <c r="O75" s="28" t="s">
        <v>1070</v>
      </c>
      <c r="P75" s="28"/>
      <c r="Q75" s="28" t="s">
        <v>1237</v>
      </c>
      <c r="R75" s="28" t="s">
        <v>587</v>
      </c>
      <c r="S75" s="40" t="s">
        <v>96</v>
      </c>
      <c r="T75" s="27"/>
      <c r="U75" s="27"/>
      <c r="V75" s="36" t="n">
        <v>0</v>
      </c>
      <c r="W75" s="36" t="n">
        <v>0</v>
      </c>
      <c r="X75" s="37"/>
      <c r="Y75" s="31"/>
      <c r="Z75" s="31"/>
      <c r="AA75" s="41"/>
      <c r="AB75" s="41"/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22"/>
      <c r="C76" s="54"/>
      <c r="D76" s="58"/>
      <c r="E76" s="35"/>
      <c r="F76" s="26" t="s">
        <v>1092</v>
      </c>
      <c r="G76" s="27"/>
      <c r="H76" s="27"/>
      <c r="I76" s="28"/>
      <c r="J76" s="28"/>
      <c r="K76" s="28"/>
      <c r="L76" s="30"/>
      <c r="M76" s="28"/>
      <c r="N76" s="28"/>
      <c r="O76" s="28"/>
      <c r="P76" s="28"/>
      <c r="Q76" s="28"/>
      <c r="R76" s="28"/>
      <c r="S76" s="40"/>
      <c r="T76" s="27"/>
      <c r="U76" s="27"/>
      <c r="V76" s="36" t="n">
        <v>0.1</v>
      </c>
      <c r="W76" s="36" t="n">
        <v>0.1</v>
      </c>
      <c r="X76" s="37" t="n">
        <v>0.1</v>
      </c>
      <c r="Y76" s="31" t="n">
        <v>0.1</v>
      </c>
      <c r="Z76" s="31"/>
      <c r="AA76" s="41" t="n">
        <v>0.1</v>
      </c>
      <c r="AB76" s="41" t="n">
        <v>0.1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15.5" hidden="false" customHeight="true" outlineLevel="0" collapsed="false">
      <c r="A77" s="7"/>
      <c r="B77" s="22"/>
      <c r="C77" s="54" t="s">
        <v>1093</v>
      </c>
      <c r="D77" s="58" t="s">
        <v>1195</v>
      </c>
      <c r="E77" s="35" t="s">
        <v>1095</v>
      </c>
      <c r="F77" s="26"/>
      <c r="G77" s="27"/>
      <c r="H77" s="27"/>
      <c r="I77" s="28"/>
      <c r="J77" s="28"/>
      <c r="K77" s="28"/>
      <c r="L77" s="30"/>
      <c r="M77" s="28"/>
      <c r="N77" s="28"/>
      <c r="O77" s="28"/>
      <c r="P77" s="28"/>
      <c r="Q77" s="28"/>
      <c r="R77" s="28"/>
      <c r="S77" s="40"/>
      <c r="T77" s="27"/>
      <c r="U77" s="27"/>
      <c r="V77" s="36"/>
      <c r="W77" s="36"/>
      <c r="X77" s="37"/>
      <c r="Y77" s="31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48.5" hidden="false" customHeight="true" outlineLevel="0" collapsed="false">
      <c r="A78" s="7"/>
      <c r="B78" s="33"/>
      <c r="C78" s="23" t="s">
        <v>1099</v>
      </c>
      <c r="D78" s="34" t="s">
        <v>1196</v>
      </c>
      <c r="E78" s="35" t="s">
        <v>1101</v>
      </c>
      <c r="F78" s="26"/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28"/>
      <c r="T78" s="27"/>
      <c r="U78" s="27"/>
      <c r="V78" s="36"/>
      <c r="W78" s="36"/>
      <c r="X78" s="37"/>
      <c r="Y78" s="31" t="n">
        <v>0</v>
      </c>
      <c r="Z78" s="31" t="n">
        <f aca="false">SUM(Z79:Z80)</f>
        <v>0</v>
      </c>
      <c r="AA78" s="41" t="n">
        <f aca="false">SUM(AA79:AA80)</f>
        <v>0</v>
      </c>
      <c r="AB78" s="41" t="n">
        <f aca="false">SUM(AB79:AB80)</f>
        <v>0</v>
      </c>
      <c r="AC78" s="27"/>
      <c r="AD78" s="7"/>
      <c r="AE78" s="7"/>
      <c r="AF78" s="7" t="s">
        <v>1102</v>
      </c>
      <c r="AG78" s="7" t="s">
        <v>1103</v>
      </c>
      <c r="AH78" s="7" t="s">
        <v>1104</v>
      </c>
      <c r="AI78" s="7" t="s">
        <v>1105</v>
      </c>
      <c r="AJ78" s="7" t="s">
        <v>1106</v>
      </c>
      <c r="AK78" s="7" t="s">
        <v>1107</v>
      </c>
      <c r="AL78" s="7" t="s">
        <v>1108</v>
      </c>
      <c r="AM78" s="7" t="s">
        <v>1109</v>
      </c>
      <c r="AN78" s="7" t="s">
        <v>1110</v>
      </c>
      <c r="AO78" s="7" t="s">
        <v>1111</v>
      </c>
      <c r="AP78" s="7" t="s">
        <v>1112</v>
      </c>
      <c r="AQ78" s="7" t="s">
        <v>1113</v>
      </c>
      <c r="AR78" s="7" t="s">
        <v>1114</v>
      </c>
      <c r="AS78" s="7" t="s">
        <v>1115</v>
      </c>
      <c r="AT78" s="7" t="s">
        <v>1116</v>
      </c>
      <c r="AU78" s="7" t="s">
        <v>1117</v>
      </c>
      <c r="AV78" s="7" t="s">
        <v>1118</v>
      </c>
      <c r="AW78" s="7"/>
      <c r="AX78" s="7"/>
      <c r="AY78" s="7"/>
      <c r="AZ78" s="7"/>
    </row>
    <row r="79" customFormat="false" ht="69.75" hidden="false" customHeight="true" outlineLevel="0" collapsed="false">
      <c r="A79" s="7"/>
      <c r="B79" s="33"/>
      <c r="C79" s="59" t="s">
        <v>1119</v>
      </c>
      <c r="D79" s="58" t="s">
        <v>1120</v>
      </c>
      <c r="E79" s="35" t="s">
        <v>1121</v>
      </c>
      <c r="F79" s="26"/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/>
      <c r="W79" s="36"/>
      <c r="X79" s="37"/>
      <c r="Y79" s="31"/>
      <c r="Z79" s="31"/>
      <c r="AA79" s="41"/>
      <c r="AB79" s="41"/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99" hidden="false" customHeight="true" outlineLevel="0" collapsed="false">
      <c r="A80" s="7"/>
      <c r="B80" s="33"/>
      <c r="C80" s="54" t="s">
        <v>1122</v>
      </c>
      <c r="D80" s="58" t="s">
        <v>1123</v>
      </c>
      <c r="E80" s="35" t="s">
        <v>1124</v>
      </c>
      <c r="F80" s="26" t="s">
        <v>1125</v>
      </c>
      <c r="G80" s="27"/>
      <c r="H80" s="27"/>
      <c r="I80" s="28" t="s">
        <v>264</v>
      </c>
      <c r="J80" s="28" t="s">
        <v>1126</v>
      </c>
      <c r="K80" s="28" t="s">
        <v>266</v>
      </c>
      <c r="L80" s="30"/>
      <c r="M80" s="28" t="s">
        <v>94</v>
      </c>
      <c r="N80" s="28" t="s">
        <v>1127</v>
      </c>
      <c r="O80" s="28" t="s">
        <v>96</v>
      </c>
      <c r="P80" s="28"/>
      <c r="Q80" s="28" t="s">
        <v>1237</v>
      </c>
      <c r="R80" s="28" t="s">
        <v>587</v>
      </c>
      <c r="S80" s="40" t="s">
        <v>96</v>
      </c>
      <c r="T80" s="27"/>
      <c r="U80" s="27"/>
      <c r="V80" s="36"/>
      <c r="W80" s="36"/>
      <c r="X80" s="37"/>
      <c r="Y80" s="31" t="n">
        <v>0</v>
      </c>
      <c r="Z80" s="31"/>
      <c r="AA80" s="41" t="n">
        <v>0</v>
      </c>
      <c r="AB80" s="41" t="n">
        <v>0</v>
      </c>
      <c r="AC80" s="27"/>
      <c r="AD80" s="7"/>
      <c r="AE80" s="7"/>
      <c r="AF80" s="7" t="s">
        <v>1128</v>
      </c>
      <c r="AG80" s="7" t="s">
        <v>1129</v>
      </c>
      <c r="AH80" s="7" t="s">
        <v>1130</v>
      </c>
      <c r="AI80" s="7" t="s">
        <v>1131</v>
      </c>
      <c r="AJ80" s="7" t="s">
        <v>1132</v>
      </c>
      <c r="AK80" s="7" t="s">
        <v>1133</v>
      </c>
      <c r="AL80" s="7" t="s">
        <v>1134</v>
      </c>
      <c r="AM80" s="7" t="s">
        <v>1135</v>
      </c>
      <c r="AN80" s="7" t="s">
        <v>1136</v>
      </c>
      <c r="AO80" s="7" t="s">
        <v>1137</v>
      </c>
      <c r="AP80" s="7" t="s">
        <v>1138</v>
      </c>
      <c r="AQ80" s="7" t="s">
        <v>1139</v>
      </c>
      <c r="AR80" s="7" t="s">
        <v>1140</v>
      </c>
      <c r="AS80" s="7" t="s">
        <v>1141</v>
      </c>
      <c r="AT80" s="7" t="s">
        <v>1142</v>
      </c>
      <c r="AU80" s="7" t="s">
        <v>1143</v>
      </c>
      <c r="AV80" s="7" t="s">
        <v>1144</v>
      </c>
      <c r="AW80" s="7"/>
      <c r="AX80" s="7"/>
      <c r="AY80" s="7"/>
      <c r="AZ80" s="7"/>
    </row>
    <row r="81" customFormat="false" ht="99" hidden="false" customHeight="true" outlineLevel="0" collapsed="false">
      <c r="A81" s="7"/>
      <c r="B81" s="33"/>
      <c r="C81" s="54" t="s">
        <v>1145</v>
      </c>
      <c r="D81" s="58" t="s">
        <v>1146</v>
      </c>
      <c r="E81" s="35"/>
      <c r="F81" s="26" t="s">
        <v>653</v>
      </c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6"/>
      <c r="W81" s="36"/>
      <c r="X81" s="37"/>
      <c r="Y81" s="31" t="n">
        <v>0</v>
      </c>
      <c r="Z81" s="31"/>
      <c r="AA81" s="41"/>
      <c r="AB81" s="41"/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24" hidden="false" customHeight="true" outlineLevel="0" collapsed="false">
      <c r="A82" s="7"/>
      <c r="B82" s="33"/>
      <c r="C82" s="54"/>
      <c r="D82" s="58" t="s">
        <v>1239</v>
      </c>
      <c r="E82" s="35"/>
      <c r="F82" s="26"/>
      <c r="G82" s="27"/>
      <c r="H82" s="27"/>
      <c r="I82" s="28"/>
      <c r="J82" s="28"/>
      <c r="K82" s="28"/>
      <c r="L82" s="30"/>
      <c r="M82" s="28"/>
      <c r="N82" s="28"/>
      <c r="O82" s="28"/>
      <c r="P82" s="28"/>
      <c r="Q82" s="28"/>
      <c r="R82" s="28"/>
      <c r="S82" s="40"/>
      <c r="T82" s="27"/>
      <c r="U82" s="27"/>
      <c r="V82" s="36" t="n">
        <f aca="false">SUM(V11+V65+V72+V78)</f>
        <v>1832.6</v>
      </c>
      <c r="W82" s="36" t="n">
        <f aca="false">SUM(W11+W65+W72+W78)</f>
        <v>1808.8</v>
      </c>
      <c r="X82" s="37" t="n">
        <f aca="false">SUM(X11+X65+X72+X78)</f>
        <v>3078.8</v>
      </c>
      <c r="Y82" s="36" t="n">
        <f aca="false">SUM(Y11+Y65+Y72+Y78)</f>
        <v>2154.6</v>
      </c>
      <c r="Z82" s="36" t="n">
        <f aca="false">SUM(Z11+Z65+Z72+Z78)</f>
        <v>0</v>
      </c>
      <c r="AA82" s="89" t="n">
        <f aca="false">AA11+AA65+AA72+AA78</f>
        <v>1712.9</v>
      </c>
      <c r="AB82" s="89" t="n">
        <f aca="false">AB11+AB65+AB72+AB78</f>
        <v>1712.9</v>
      </c>
      <c r="AC82" s="2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89.25" hidden="false" customHeight="false" outlineLevel="0" collapsed="false">
      <c r="A83" s="7"/>
      <c r="B83" s="33"/>
      <c r="C83" s="54" t="s">
        <v>1197</v>
      </c>
      <c r="D83" s="58" t="s">
        <v>1234</v>
      </c>
      <c r="E83" s="35" t="s">
        <v>415</v>
      </c>
      <c r="F83" s="26"/>
      <c r="G83" s="27"/>
      <c r="H83" s="27"/>
      <c r="I83" s="28" t="s">
        <v>264</v>
      </c>
      <c r="J83" s="28" t="s">
        <v>1015</v>
      </c>
      <c r="K83" s="28" t="s">
        <v>266</v>
      </c>
      <c r="L83" s="30"/>
      <c r="M83" s="28" t="s">
        <v>94</v>
      </c>
      <c r="N83" s="28" t="s">
        <v>1151</v>
      </c>
      <c r="O83" s="28" t="s">
        <v>96</v>
      </c>
      <c r="P83" s="28"/>
      <c r="Q83" s="28" t="s">
        <v>1237</v>
      </c>
      <c r="R83" s="28" t="s">
        <v>587</v>
      </c>
      <c r="S83" s="40" t="s">
        <v>96</v>
      </c>
      <c r="T83" s="27"/>
      <c r="U83" s="27"/>
      <c r="V83" s="36" t="n">
        <f aca="false">V84+V85+V87</f>
        <v>6</v>
      </c>
      <c r="W83" s="36" t="n">
        <f aca="false">W84+W85+W87</f>
        <v>6</v>
      </c>
      <c r="X83" s="37" t="n">
        <f aca="false">X86+X87+X88+X89</f>
        <v>18.1</v>
      </c>
      <c r="Y83" s="36" t="n">
        <f aca="false">Y86+Y89</f>
        <v>11</v>
      </c>
      <c r="Z83" s="36" t="e">
        <f aca="false">Z86+#REF!</f>
        <v>#VALUE!</v>
      </c>
      <c r="AA83" s="89" t="n">
        <f aca="false">AA86+AA89</f>
        <v>11.5</v>
      </c>
      <c r="AB83" s="89" t="n">
        <f aca="false">AB86+AB89</f>
        <v>11.5</v>
      </c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7"/>
      <c r="B84" s="33"/>
      <c r="C84" s="54"/>
      <c r="D84" s="61" t="s">
        <v>1224</v>
      </c>
      <c r="E84" s="35"/>
      <c r="F84" s="26" t="s">
        <v>1153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6" t="n">
        <v>0.4</v>
      </c>
      <c r="W84" s="36" t="n">
        <v>0.4</v>
      </c>
      <c r="X84" s="37"/>
      <c r="Y84" s="36"/>
      <c r="Z84" s="36"/>
      <c r="AA84" s="89"/>
      <c r="AB84" s="89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33"/>
      <c r="C85" s="54"/>
      <c r="D85" s="61" t="s">
        <v>1240</v>
      </c>
      <c r="E85" s="35"/>
      <c r="F85" s="26" t="s">
        <v>653</v>
      </c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 t="n">
        <v>4.9</v>
      </c>
      <c r="W85" s="36" t="n">
        <v>4.9</v>
      </c>
      <c r="X85" s="37"/>
      <c r="Y85" s="36"/>
      <c r="Z85" s="36"/>
      <c r="AA85" s="89"/>
      <c r="AB85" s="89"/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33"/>
      <c r="C86" s="54"/>
      <c r="D86" s="61" t="s">
        <v>1199</v>
      </c>
      <c r="E86" s="35"/>
      <c r="F86" s="26" t="s">
        <v>1150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/>
      <c r="W86" s="36"/>
      <c r="X86" s="37" t="n">
        <v>0.5</v>
      </c>
      <c r="Y86" s="31" t="n">
        <v>0.5</v>
      </c>
      <c r="Z86" s="31"/>
      <c r="AA86" s="41" t="n">
        <v>0.5</v>
      </c>
      <c r="AB86" s="41" t="n">
        <v>0.5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25.5" hidden="false" customHeight="false" outlineLevel="0" collapsed="false">
      <c r="A87" s="7"/>
      <c r="B87" s="33"/>
      <c r="C87" s="54"/>
      <c r="D87" s="61" t="s">
        <v>1154</v>
      </c>
      <c r="E87" s="35"/>
      <c r="F87" s="26" t="s">
        <v>1153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 t="n">
        <v>0.7</v>
      </c>
      <c r="W87" s="36" t="n">
        <v>0.7</v>
      </c>
      <c r="X87" s="37" t="n">
        <v>0.7</v>
      </c>
      <c r="Y87" s="31"/>
      <c r="Z87" s="31"/>
      <c r="AA87" s="41"/>
      <c r="AB87" s="4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61" t="s">
        <v>1217</v>
      </c>
      <c r="E88" s="35"/>
      <c r="F88" s="26" t="s">
        <v>1153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/>
      <c r="W88" s="36"/>
      <c r="X88" s="37" t="n">
        <v>5</v>
      </c>
      <c r="Y88" s="31"/>
      <c r="Z88" s="31"/>
      <c r="AA88" s="41"/>
      <c r="AB88" s="4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1" t="s">
        <v>1158</v>
      </c>
      <c r="E89" s="35"/>
      <c r="F89" s="26" t="s">
        <v>1159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/>
      <c r="W89" s="36"/>
      <c r="X89" s="37" t="n">
        <v>11.9</v>
      </c>
      <c r="Y89" s="31" t="n">
        <v>10.5</v>
      </c>
      <c r="Z89" s="31"/>
      <c r="AA89" s="41" t="n">
        <v>11</v>
      </c>
      <c r="AB89" s="41" t="n">
        <v>11</v>
      </c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29.25" hidden="false" customHeight="true" outlineLevel="0" collapsed="false">
      <c r="A90" s="7"/>
      <c r="B90" s="33"/>
      <c r="C90" s="23"/>
      <c r="D90" s="24" t="s">
        <v>1147</v>
      </c>
      <c r="E90" s="25"/>
      <c r="F90" s="26"/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28"/>
      <c r="T90" s="27"/>
      <c r="U90" s="27"/>
      <c r="V90" s="36" t="n">
        <f aca="false">V82+V83</f>
        <v>1838.6</v>
      </c>
      <c r="W90" s="36" t="n">
        <f aca="false">W82+W83</f>
        <v>1814.8</v>
      </c>
      <c r="X90" s="37" t="n">
        <f aca="false">X82+X83</f>
        <v>3096.9</v>
      </c>
      <c r="Y90" s="36" t="n">
        <f aca="false">Y82+Y83</f>
        <v>2165.6</v>
      </c>
      <c r="Z90" s="36" t="e">
        <f aca="false">Z82+Z83</f>
        <v>#VALUE!</v>
      </c>
      <c r="AA90" s="89" t="n">
        <f aca="false">AA82+AA83</f>
        <v>1724.4</v>
      </c>
      <c r="AB90" s="89" t="n">
        <f aca="false">AB82+AB83</f>
        <v>1724.4</v>
      </c>
      <c r="AC90" s="27"/>
      <c r="AD90" s="7"/>
      <c r="AE90" s="7"/>
      <c r="AF90" s="7" t="s">
        <v>1160</v>
      </c>
      <c r="AG90" s="7" t="s">
        <v>1161</v>
      </c>
      <c r="AH90" s="7" t="s">
        <v>1162</v>
      </c>
      <c r="AI90" s="7" t="s">
        <v>1163</v>
      </c>
      <c r="AJ90" s="7" t="s">
        <v>1164</v>
      </c>
      <c r="AK90" s="7" t="s">
        <v>1165</v>
      </c>
      <c r="AL90" s="7" t="s">
        <v>1166</v>
      </c>
      <c r="AM90" s="7" t="s">
        <v>1167</v>
      </c>
      <c r="AN90" s="7" t="s">
        <v>1168</v>
      </c>
      <c r="AO90" s="7" t="s">
        <v>1169</v>
      </c>
      <c r="AP90" s="7" t="s">
        <v>1170</v>
      </c>
      <c r="AQ90" s="7" t="s">
        <v>1171</v>
      </c>
      <c r="AR90" s="7" t="s">
        <v>1172</v>
      </c>
      <c r="AS90" s="7" t="s">
        <v>1173</v>
      </c>
      <c r="AT90" s="7" t="s">
        <v>1174</v>
      </c>
      <c r="AU90" s="7" t="s">
        <v>1175</v>
      </c>
      <c r="AV90" s="7" t="s">
        <v>1176</v>
      </c>
      <c r="AW90" s="7"/>
      <c r="AX90" s="7"/>
      <c r="AY90" s="7"/>
      <c r="AZ90" s="7"/>
    </row>
    <row r="91" customFormat="false" ht="14.1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9"/>
      <c r="J91" s="10"/>
      <c r="K91" s="10"/>
      <c r="L91" s="7"/>
      <c r="M91" s="7"/>
      <c r="N91" s="7"/>
      <c r="O91" s="7"/>
      <c r="P91" s="7"/>
      <c r="Q91" s="7"/>
      <c r="R91" s="7"/>
      <c r="S91" s="11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4.1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9"/>
      <c r="J92" s="10"/>
      <c r="K92" s="10"/>
      <c r="L92" s="7"/>
      <c r="M92" s="7"/>
      <c r="N92" s="7"/>
      <c r="O92" s="7"/>
      <c r="P92" s="7"/>
      <c r="Q92" s="7"/>
      <c r="R92" s="7"/>
      <c r="S92" s="11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23.25" hidden="false" customHeight="true" outlineLevel="0" collapsed="false">
      <c r="A93" s="7"/>
      <c r="B93" s="7"/>
      <c r="C93" s="7"/>
      <c r="D93" s="85" t="s">
        <v>1241</v>
      </c>
      <c r="E93" s="85"/>
      <c r="F93" s="85"/>
      <c r="G93" s="85"/>
      <c r="H93" s="85"/>
      <c r="I93" s="85"/>
      <c r="J93" s="85"/>
      <c r="K93" s="85"/>
      <c r="L93" s="85"/>
      <c r="M93" s="85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65"/>
      <c r="E94" s="65"/>
      <c r="F94" s="66"/>
      <c r="G94" s="65"/>
      <c r="H94" s="65"/>
      <c r="I94" s="67"/>
      <c r="J94" s="67"/>
      <c r="K94" s="67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85" t="s">
        <v>1178</v>
      </c>
      <c r="E95" s="85"/>
      <c r="F95" s="85"/>
      <c r="G95" s="85"/>
      <c r="H95" s="85"/>
      <c r="I95" s="85"/>
      <c r="J95" s="85"/>
      <c r="K95" s="85"/>
      <c r="L95" s="85"/>
      <c r="M95" s="85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9"/>
      <c r="J96" s="10"/>
      <c r="K96" s="10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10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9"/>
      <c r="J100" s="10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69"/>
      <c r="G111" s="0"/>
      <c r="H111" s="0"/>
      <c r="I111" s="70"/>
      <c r="J111" s="71"/>
      <c r="K111" s="71"/>
      <c r="L111" s="0"/>
      <c r="M111" s="0"/>
      <c r="N111" s="0"/>
      <c r="O111" s="0"/>
      <c r="P111" s="0"/>
      <c r="Q111" s="0"/>
      <c r="R111" s="0"/>
      <c r="S111" s="72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69"/>
      <c r="G112" s="0"/>
      <c r="H112" s="0"/>
      <c r="I112" s="70"/>
      <c r="J112" s="71"/>
      <c r="K112" s="71"/>
      <c r="L112" s="0"/>
      <c r="M112" s="0"/>
      <c r="N112" s="0"/>
      <c r="O112" s="0"/>
      <c r="P112" s="0"/>
      <c r="Q112" s="0"/>
      <c r="R112" s="0"/>
      <c r="S112" s="72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69"/>
      <c r="G113" s="0"/>
      <c r="H113" s="0"/>
      <c r="I113" s="70"/>
      <c r="J113" s="71"/>
      <c r="K113" s="71"/>
      <c r="L113" s="0"/>
      <c r="M113" s="0"/>
      <c r="N113" s="0"/>
      <c r="O113" s="0"/>
      <c r="P113" s="0"/>
      <c r="Q113" s="0"/>
      <c r="R113" s="0"/>
      <c r="S113" s="72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3.9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3.9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3.9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3.9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3.9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3.9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2.75" hidden="false" customHeight="false" outlineLevel="0" collapsed="false"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</sheetData>
  <mergeCells count="55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9:C30"/>
    <mergeCell ref="D29:D30"/>
    <mergeCell ref="E29:E30"/>
    <mergeCell ref="F29:F30"/>
    <mergeCell ref="C33:C34"/>
    <mergeCell ref="D33:D34"/>
    <mergeCell ref="E33:E34"/>
    <mergeCell ref="F33:F34"/>
    <mergeCell ref="C35:C36"/>
    <mergeCell ref="D35:D36"/>
    <mergeCell ref="E35:E36"/>
    <mergeCell ref="F35:F36"/>
    <mergeCell ref="C39:C41"/>
    <mergeCell ref="D39:D41"/>
    <mergeCell ref="E39:E41"/>
    <mergeCell ref="F39:F40"/>
    <mergeCell ref="C59:C60"/>
    <mergeCell ref="D59:D60"/>
    <mergeCell ref="E59:E60"/>
    <mergeCell ref="F59:F60"/>
    <mergeCell ref="C66:C67"/>
    <mergeCell ref="D66:D67"/>
    <mergeCell ref="E66:E67"/>
    <mergeCell ref="F66:F67"/>
    <mergeCell ref="C68:C69"/>
    <mergeCell ref="D68:D69"/>
    <mergeCell ref="E68:E69"/>
    <mergeCell ref="F68:F69"/>
    <mergeCell ref="C73:C74"/>
    <mergeCell ref="D73:D74"/>
    <mergeCell ref="E73:E74"/>
    <mergeCell ref="F73:F74"/>
    <mergeCell ref="C75:C76"/>
    <mergeCell ref="D75:D76"/>
    <mergeCell ref="E75:E76"/>
    <mergeCell ref="D93:M93"/>
    <mergeCell ref="D95:M95"/>
    <mergeCell ref="C97:J97"/>
    <mergeCell ref="C98:J98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2"/>
  <sheetViews>
    <sheetView showFormulas="false" showGridLines="true" showRowColHeaders="true" showZeros="true" rightToLeft="false" tabSelected="false" showOutlineSymbols="true" defaultGridColor="true" view="normal" topLeftCell="C82" colorId="64" zoomScale="75" zoomScaleNormal="7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4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6)</f>
        <v>2712.7</v>
      </c>
      <c r="W11" s="36" t="n">
        <f aca="false">SUM(W12:W66)</f>
        <v>2712.7</v>
      </c>
      <c r="X11" s="37" t="n">
        <f aca="false">SUM(X12:X66)</f>
        <v>3176.5</v>
      </c>
      <c r="Y11" s="31" t="n">
        <f aca="false">SUM(Y12:Y66)</f>
        <v>2433.5</v>
      </c>
      <c r="Z11" s="31" t="n">
        <f aca="false">SUM(Z12:Z66)</f>
        <v>0</v>
      </c>
      <c r="AA11" s="41" t="n">
        <f aca="false">SUM(AA12:AA66)</f>
        <v>2496</v>
      </c>
      <c r="AB11" s="41" t="n">
        <f aca="false">SUM(AB12:AB66)</f>
        <v>2496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43</v>
      </c>
      <c r="R12" s="28" t="s">
        <v>98</v>
      </c>
      <c r="S12" s="40" t="s">
        <v>96</v>
      </c>
      <c r="T12" s="27"/>
      <c r="U12" s="27"/>
      <c r="V12" s="36" t="n">
        <v>666.2</v>
      </c>
      <c r="W12" s="36" t="n">
        <v>666.2</v>
      </c>
      <c r="X12" s="37" t="n">
        <v>669.2</v>
      </c>
      <c r="Y12" s="31" t="n">
        <v>701.5</v>
      </c>
      <c r="Z12" s="31"/>
      <c r="AA12" s="41" t="n">
        <v>709.3</v>
      </c>
      <c r="AB12" s="41" t="n">
        <v>709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 t="s">
        <v>159</v>
      </c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/>
      <c r="W15" s="36"/>
      <c r="X15" s="37"/>
      <c r="Y15" s="31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90.75" hidden="false" customHeight="true" outlineLevel="0" collapsed="false">
      <c r="A21" s="7"/>
      <c r="B21" s="33"/>
      <c r="C21" s="23" t="s">
        <v>261</v>
      </c>
      <c r="D21" s="38" t="s">
        <v>262</v>
      </c>
      <c r="E21" s="39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43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7" t="n">
        <v>0</v>
      </c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12.75" hidden="false" customHeight="false" outlineLevel="0" collapsed="false">
      <c r="A22" s="7"/>
      <c r="B22" s="33"/>
      <c r="C22" s="43"/>
      <c r="D22" s="44"/>
      <c r="E22" s="45"/>
      <c r="F22" s="26" t="s">
        <v>1153</v>
      </c>
      <c r="G22" s="27"/>
      <c r="H22" s="27"/>
      <c r="I22" s="28"/>
      <c r="J22" s="28"/>
      <c r="K22" s="28"/>
      <c r="L22" s="30"/>
      <c r="M22" s="28"/>
      <c r="N22" s="28"/>
      <c r="O22" s="28"/>
      <c r="P22" s="28"/>
      <c r="Q22" s="28"/>
      <c r="R22" s="28"/>
      <c r="S22" s="40"/>
      <c r="T22" s="27"/>
      <c r="U22" s="27"/>
      <c r="V22" s="36"/>
      <c r="W22" s="36"/>
      <c r="X22" s="37" t="n">
        <v>2.4</v>
      </c>
      <c r="Y22" s="31"/>
      <c r="Z22" s="31"/>
      <c r="AA22" s="41"/>
      <c r="AB22" s="41"/>
      <c r="AC22" s="2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92.25" hidden="false" customHeight="true" outlineLevel="0" collapsed="false">
      <c r="A23" s="7"/>
      <c r="B23" s="42"/>
      <c r="C23" s="23" t="s">
        <v>286</v>
      </c>
      <c r="D23" s="38" t="s">
        <v>287</v>
      </c>
      <c r="E23" s="39" t="s">
        <v>288</v>
      </c>
      <c r="F23" s="26" t="s">
        <v>289</v>
      </c>
      <c r="G23" s="27"/>
      <c r="H23" s="27"/>
      <c r="I23" s="28" t="s">
        <v>264</v>
      </c>
      <c r="J23" s="28" t="s">
        <v>290</v>
      </c>
      <c r="K23" s="28" t="s">
        <v>266</v>
      </c>
      <c r="L23" s="30"/>
      <c r="M23" s="28" t="s">
        <v>94</v>
      </c>
      <c r="N23" s="28" t="s">
        <v>291</v>
      </c>
      <c r="O23" s="28" t="s">
        <v>96</v>
      </c>
      <c r="P23" s="28"/>
      <c r="Q23" s="28" t="s">
        <v>1243</v>
      </c>
      <c r="R23" s="28" t="s">
        <v>292</v>
      </c>
      <c r="S23" s="40" t="s">
        <v>96</v>
      </c>
      <c r="T23" s="27"/>
      <c r="U23" s="27"/>
      <c r="V23" s="36" t="n">
        <v>537.3</v>
      </c>
      <c r="W23" s="36" t="n">
        <v>537.3</v>
      </c>
      <c r="X23" s="37" t="n">
        <v>482.6</v>
      </c>
      <c r="Y23" s="31" t="n">
        <v>0</v>
      </c>
      <c r="Z23" s="31"/>
      <c r="AA23" s="41" t="n">
        <v>0</v>
      </c>
      <c r="AB23" s="41" t="n">
        <v>0</v>
      </c>
      <c r="AC23" s="27"/>
      <c r="AD23" s="7"/>
      <c r="AE23" s="7"/>
      <c r="AF23" s="7" t="s">
        <v>293</v>
      </c>
      <c r="AG23" s="7" t="s">
        <v>294</v>
      </c>
      <c r="AH23" s="7" t="s">
        <v>295</v>
      </c>
      <c r="AI23" s="7" t="s">
        <v>296</v>
      </c>
      <c r="AJ23" s="7" t="s">
        <v>297</v>
      </c>
      <c r="AK23" s="7" t="s">
        <v>298</v>
      </c>
      <c r="AL23" s="7" t="s">
        <v>299</v>
      </c>
      <c r="AM23" s="7" t="s">
        <v>300</v>
      </c>
      <c r="AN23" s="7" t="s">
        <v>301</v>
      </c>
      <c r="AO23" s="7" t="s">
        <v>302</v>
      </c>
      <c r="AP23" s="7" t="s">
        <v>303</v>
      </c>
      <c r="AQ23" s="7" t="s">
        <v>304</v>
      </c>
      <c r="AR23" s="7" t="s">
        <v>305</v>
      </c>
      <c r="AS23" s="7" t="s">
        <v>306</v>
      </c>
      <c r="AT23" s="7" t="s">
        <v>307</v>
      </c>
      <c r="AU23" s="7" t="s">
        <v>308</v>
      </c>
      <c r="AV23" s="7" t="s">
        <v>309</v>
      </c>
      <c r="AW23" s="7"/>
      <c r="AX23" s="7"/>
      <c r="AY23" s="7"/>
      <c r="AZ23" s="7"/>
    </row>
    <row r="24" customFormat="false" ht="12.75" hidden="false" customHeight="false" outlineLevel="0" collapsed="false">
      <c r="A24" s="7"/>
      <c r="B24" s="42"/>
      <c r="C24" s="23"/>
      <c r="D24" s="38"/>
      <c r="E24" s="39"/>
      <c r="F24" s="26" t="s">
        <v>1203</v>
      </c>
      <c r="G24" s="27"/>
      <c r="H24" s="27"/>
      <c r="I24" s="28"/>
      <c r="J24" s="28"/>
      <c r="K24" s="28"/>
      <c r="L24" s="30"/>
      <c r="M24" s="28"/>
      <c r="N24" s="28"/>
      <c r="O24" s="28"/>
      <c r="P24" s="28"/>
      <c r="Q24" s="28"/>
      <c r="R24" s="28"/>
      <c r="S24" s="40"/>
      <c r="T24" s="27"/>
      <c r="U24" s="27"/>
      <c r="V24" s="36"/>
      <c r="W24" s="36"/>
      <c r="X24" s="37"/>
      <c r="Y24" s="31"/>
      <c r="Z24" s="31"/>
      <c r="AA24" s="41"/>
      <c r="AB24" s="41"/>
      <c r="AC24" s="2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37.25" hidden="false" customHeight="true" outlineLevel="0" collapsed="false">
      <c r="A25" s="7"/>
      <c r="B25" s="42"/>
      <c r="C25" s="23" t="s">
        <v>310</v>
      </c>
      <c r="D25" s="38" t="s">
        <v>1188</v>
      </c>
      <c r="E25" s="39" t="s">
        <v>312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37"/>
      <c r="Y25" s="31"/>
      <c r="Z25" s="31"/>
      <c r="AA25" s="41"/>
      <c r="AB25" s="41"/>
      <c r="AC25" s="27"/>
      <c r="AD25" s="7"/>
      <c r="AE25" s="7"/>
      <c r="AF25" s="7" t="s">
        <v>313</v>
      </c>
      <c r="AG25" s="7" t="s">
        <v>314</v>
      </c>
      <c r="AH25" s="7" t="s">
        <v>315</v>
      </c>
      <c r="AI25" s="7" t="s">
        <v>316</v>
      </c>
      <c r="AJ25" s="7" t="s">
        <v>317</v>
      </c>
      <c r="AK25" s="7" t="s">
        <v>318</v>
      </c>
      <c r="AL25" s="7" t="s">
        <v>319</v>
      </c>
      <c r="AM25" s="7" t="s">
        <v>320</v>
      </c>
      <c r="AN25" s="7" t="s">
        <v>321</v>
      </c>
      <c r="AO25" s="7" t="s">
        <v>322</v>
      </c>
      <c r="AP25" s="7" t="s">
        <v>323</v>
      </c>
      <c r="AQ25" s="7" t="s">
        <v>324</v>
      </c>
      <c r="AR25" s="7" t="s">
        <v>325</v>
      </c>
      <c r="AS25" s="7" t="s">
        <v>326</v>
      </c>
      <c r="AT25" s="7" t="s">
        <v>327</v>
      </c>
      <c r="AU25" s="7" t="s">
        <v>328</v>
      </c>
      <c r="AV25" s="7" t="s">
        <v>329</v>
      </c>
      <c r="AW25" s="7"/>
      <c r="AX25" s="7"/>
      <c r="AY25" s="7"/>
      <c r="AZ25" s="7"/>
    </row>
    <row r="26" customFormat="false" ht="138.75" hidden="false" customHeight="true" outlineLevel="0" collapsed="false">
      <c r="A26" s="7"/>
      <c r="B26" s="42"/>
      <c r="C26" s="23" t="s">
        <v>330</v>
      </c>
      <c r="D26" s="39" t="s">
        <v>1189</v>
      </c>
      <c r="E26" s="39" t="s">
        <v>332</v>
      </c>
      <c r="F26" s="26" t="s">
        <v>1125</v>
      </c>
      <c r="G26" s="27"/>
      <c r="H26" s="27"/>
      <c r="I26" s="28" t="s">
        <v>264</v>
      </c>
      <c r="J26" s="28" t="s">
        <v>334</v>
      </c>
      <c r="K26" s="28" t="s">
        <v>266</v>
      </c>
      <c r="L26" s="30"/>
      <c r="M26" s="28" t="s">
        <v>94</v>
      </c>
      <c r="N26" s="28" t="s">
        <v>335</v>
      </c>
      <c r="O26" s="28" t="s">
        <v>96</v>
      </c>
      <c r="P26" s="28"/>
      <c r="Q26" s="28" t="s">
        <v>1243</v>
      </c>
      <c r="R26" s="28" t="s">
        <v>292</v>
      </c>
      <c r="S26" s="40" t="s">
        <v>96</v>
      </c>
      <c r="T26" s="27"/>
      <c r="U26" s="27"/>
      <c r="V26" s="36"/>
      <c r="W26" s="36"/>
      <c r="X26" s="37"/>
      <c r="Y26" s="31"/>
      <c r="Z26" s="31"/>
      <c r="AA26" s="41"/>
      <c r="AB26" s="41"/>
      <c r="AC26" s="27"/>
      <c r="AD26" s="7"/>
      <c r="AE26" s="7"/>
      <c r="AF26" s="7" t="s">
        <v>336</v>
      </c>
      <c r="AG26" s="7" t="s">
        <v>337</v>
      </c>
      <c r="AH26" s="7" t="s">
        <v>338</v>
      </c>
      <c r="AI26" s="7" t="s">
        <v>339</v>
      </c>
      <c r="AJ26" s="7" t="s">
        <v>340</v>
      </c>
      <c r="AK26" s="7" t="s">
        <v>341</v>
      </c>
      <c r="AL26" s="7" t="s">
        <v>342</v>
      </c>
      <c r="AM26" s="7" t="s">
        <v>343</v>
      </c>
      <c r="AN26" s="7" t="s">
        <v>344</v>
      </c>
      <c r="AO26" s="7" t="s">
        <v>345</v>
      </c>
      <c r="AP26" s="7" t="s">
        <v>346</v>
      </c>
      <c r="AQ26" s="7" t="s">
        <v>347</v>
      </c>
      <c r="AR26" s="7" t="s">
        <v>348</v>
      </c>
      <c r="AS26" s="7" t="s">
        <v>349</v>
      </c>
      <c r="AT26" s="7" t="s">
        <v>350</v>
      </c>
      <c r="AU26" s="7" t="s">
        <v>351</v>
      </c>
      <c r="AV26" s="7" t="s">
        <v>352</v>
      </c>
      <c r="AW26" s="7"/>
      <c r="AX26" s="7"/>
      <c r="AY26" s="7"/>
      <c r="AZ26" s="7"/>
    </row>
    <row r="27" customFormat="false" ht="12.75" hidden="false" customHeight="false" outlineLevel="0" collapsed="false">
      <c r="A27" s="7"/>
      <c r="B27" s="42"/>
      <c r="C27" s="23"/>
      <c r="D27" s="39"/>
      <c r="E27" s="39"/>
      <c r="F27" s="26" t="s">
        <v>333</v>
      </c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40"/>
      <c r="T27" s="27"/>
      <c r="U27" s="27"/>
      <c r="V27" s="36" t="n">
        <v>0</v>
      </c>
      <c r="W27" s="36" t="n">
        <v>0</v>
      </c>
      <c r="X27" s="37" t="n">
        <v>0</v>
      </c>
      <c r="Y27" s="31" t="n">
        <v>115.2</v>
      </c>
      <c r="Z27" s="31"/>
      <c r="AA27" s="41" t="n">
        <v>120.9</v>
      </c>
      <c r="AB27" s="41" t="n">
        <v>120.9</v>
      </c>
      <c r="AC27" s="2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73.5" hidden="false" customHeight="true" outlineLevel="0" collapsed="false">
      <c r="A28" s="7"/>
      <c r="B28" s="42"/>
      <c r="C28" s="23" t="s">
        <v>353</v>
      </c>
      <c r="D28" s="38" t="s">
        <v>354</v>
      </c>
      <c r="E28" s="39" t="s">
        <v>355</v>
      </c>
      <c r="F28" s="26"/>
      <c r="G28" s="27"/>
      <c r="H28" s="27"/>
      <c r="I28" s="28"/>
      <c r="J28" s="28"/>
      <c r="K28" s="28"/>
      <c r="L28" s="30"/>
      <c r="M28" s="28"/>
      <c r="N28" s="28"/>
      <c r="O28" s="28"/>
      <c r="P28" s="28"/>
      <c r="Q28" s="28"/>
      <c r="R28" s="28"/>
      <c r="S28" s="28"/>
      <c r="T28" s="27"/>
      <c r="U28" s="27"/>
      <c r="V28" s="36"/>
      <c r="W28" s="36"/>
      <c r="X28" s="37"/>
      <c r="Y28" s="31"/>
      <c r="Z28" s="31"/>
      <c r="AA28" s="41"/>
      <c r="AB28" s="41"/>
      <c r="AC28" s="27"/>
      <c r="AD28" s="7"/>
      <c r="AE28" s="7"/>
      <c r="AF28" s="7" t="s">
        <v>356</v>
      </c>
      <c r="AG28" s="7" t="s">
        <v>357</v>
      </c>
      <c r="AH28" s="7" t="s">
        <v>358</v>
      </c>
      <c r="AI28" s="7" t="s">
        <v>359</v>
      </c>
      <c r="AJ28" s="7" t="s">
        <v>360</v>
      </c>
      <c r="AK28" s="7" t="s">
        <v>361</v>
      </c>
      <c r="AL28" s="7" t="s">
        <v>362</v>
      </c>
      <c r="AM28" s="7" t="s">
        <v>363</v>
      </c>
      <c r="AN28" s="7" t="s">
        <v>364</v>
      </c>
      <c r="AO28" s="7" t="s">
        <v>365</v>
      </c>
      <c r="AP28" s="7" t="s">
        <v>366</v>
      </c>
      <c r="AQ28" s="7" t="s">
        <v>367</v>
      </c>
      <c r="AR28" s="7" t="s">
        <v>368</v>
      </c>
      <c r="AS28" s="7" t="s">
        <v>369</v>
      </c>
      <c r="AT28" s="7" t="s">
        <v>370</v>
      </c>
      <c r="AU28" s="7" t="s">
        <v>371</v>
      </c>
      <c r="AV28" s="7" t="s">
        <v>372</v>
      </c>
      <c r="AW28" s="7"/>
      <c r="AX28" s="7"/>
      <c r="AY28" s="7"/>
      <c r="AZ28" s="7"/>
    </row>
    <row r="29" customFormat="false" ht="73.5" hidden="false" customHeight="true" outlineLevel="0" collapsed="false">
      <c r="A29" s="7"/>
      <c r="B29" s="33"/>
      <c r="C29" s="23" t="s">
        <v>373</v>
      </c>
      <c r="D29" s="38" t="s">
        <v>374</v>
      </c>
      <c r="E29" s="39" t="s">
        <v>375</v>
      </c>
      <c r="F29" s="26"/>
      <c r="G29" s="27"/>
      <c r="H29" s="27"/>
      <c r="I29" s="28"/>
      <c r="J29" s="28"/>
      <c r="K29" s="28"/>
      <c r="L29" s="30"/>
      <c r="M29" s="28"/>
      <c r="N29" s="28"/>
      <c r="O29" s="28"/>
      <c r="P29" s="28"/>
      <c r="Q29" s="28"/>
      <c r="R29" s="28"/>
      <c r="S29" s="28"/>
      <c r="T29" s="27"/>
      <c r="U29" s="27"/>
      <c r="V29" s="36"/>
      <c r="W29" s="36"/>
      <c r="X29" s="37"/>
      <c r="Y29" s="31"/>
      <c r="Z29" s="31"/>
      <c r="AA29" s="41"/>
      <c r="AB29" s="41"/>
      <c r="AC29" s="27"/>
      <c r="AD29" s="7"/>
      <c r="AE29" s="7"/>
      <c r="AF29" s="7" t="s">
        <v>376</v>
      </c>
      <c r="AG29" s="7" t="s">
        <v>377</v>
      </c>
      <c r="AH29" s="7" t="s">
        <v>378</v>
      </c>
      <c r="AI29" s="7" t="s">
        <v>379</v>
      </c>
      <c r="AJ29" s="7" t="s">
        <v>380</v>
      </c>
      <c r="AK29" s="7" t="s">
        <v>381</v>
      </c>
      <c r="AL29" s="7" t="s">
        <v>382</v>
      </c>
      <c r="AM29" s="7" t="s">
        <v>383</v>
      </c>
      <c r="AN29" s="7" t="s">
        <v>384</v>
      </c>
      <c r="AO29" s="7" t="s">
        <v>385</v>
      </c>
      <c r="AP29" s="7" t="s">
        <v>386</v>
      </c>
      <c r="AQ29" s="7" t="s">
        <v>387</v>
      </c>
      <c r="AR29" s="7" t="s">
        <v>388</v>
      </c>
      <c r="AS29" s="7" t="s">
        <v>389</v>
      </c>
      <c r="AT29" s="7" t="s">
        <v>390</v>
      </c>
      <c r="AU29" s="7" t="s">
        <v>391</v>
      </c>
      <c r="AV29" s="7" t="s">
        <v>392</v>
      </c>
      <c r="AW29" s="7"/>
      <c r="AX29" s="7"/>
      <c r="AY29" s="7"/>
      <c r="AZ29" s="7"/>
    </row>
    <row r="30" customFormat="false" ht="47.25" hidden="false" customHeight="true" outlineLevel="0" collapsed="false">
      <c r="A30" s="7"/>
      <c r="B30" s="33"/>
      <c r="C30" s="23" t="s">
        <v>393</v>
      </c>
      <c r="D30" s="38" t="s">
        <v>394</v>
      </c>
      <c r="E30" s="39" t="s">
        <v>395</v>
      </c>
      <c r="F30" s="26"/>
      <c r="G30" s="27"/>
      <c r="H30" s="27"/>
      <c r="I30" s="28"/>
      <c r="J30" s="28"/>
      <c r="K30" s="28"/>
      <c r="L30" s="30"/>
      <c r="M30" s="28"/>
      <c r="N30" s="28"/>
      <c r="O30" s="28"/>
      <c r="P30" s="28"/>
      <c r="Q30" s="28"/>
      <c r="R30" s="28"/>
      <c r="S30" s="28"/>
      <c r="T30" s="27"/>
      <c r="U30" s="27"/>
      <c r="V30" s="36"/>
      <c r="W30" s="36"/>
      <c r="X30" s="37"/>
      <c r="Y30" s="31"/>
      <c r="Z30" s="31"/>
      <c r="AA30" s="41"/>
      <c r="AB30" s="41"/>
      <c r="AC30" s="27"/>
      <c r="AD30" s="7"/>
      <c r="AE30" s="7"/>
      <c r="AF30" s="7" t="s">
        <v>396</v>
      </c>
      <c r="AG30" s="7" t="s">
        <v>397</v>
      </c>
      <c r="AH30" s="7" t="s">
        <v>398</v>
      </c>
      <c r="AI30" s="7" t="s">
        <v>399</v>
      </c>
      <c r="AJ30" s="7" t="s">
        <v>400</v>
      </c>
      <c r="AK30" s="7" t="s">
        <v>401</v>
      </c>
      <c r="AL30" s="7" t="s">
        <v>402</v>
      </c>
      <c r="AM30" s="7" t="s">
        <v>403</v>
      </c>
      <c r="AN30" s="7" t="s">
        <v>404</v>
      </c>
      <c r="AO30" s="7" t="s">
        <v>405</v>
      </c>
      <c r="AP30" s="7" t="s">
        <v>406</v>
      </c>
      <c r="AQ30" s="7" t="s">
        <v>407</v>
      </c>
      <c r="AR30" s="7" t="s">
        <v>408</v>
      </c>
      <c r="AS30" s="7" t="s">
        <v>409</v>
      </c>
      <c r="AT30" s="7" t="s">
        <v>410</v>
      </c>
      <c r="AU30" s="7" t="s">
        <v>411</v>
      </c>
      <c r="AV30" s="7" t="s">
        <v>412</v>
      </c>
      <c r="AW30" s="7"/>
      <c r="AX30" s="7"/>
      <c r="AY30" s="7"/>
      <c r="AZ30" s="7"/>
    </row>
    <row r="31" customFormat="false" ht="92.25" hidden="false" customHeight="true" outlineLevel="0" collapsed="false">
      <c r="A31" s="7"/>
      <c r="B31" s="33"/>
      <c r="C31" s="43" t="s">
        <v>413</v>
      </c>
      <c r="D31" s="44" t="s">
        <v>414</v>
      </c>
      <c r="E31" s="45" t="s">
        <v>415</v>
      </c>
      <c r="F31" s="26" t="s">
        <v>416</v>
      </c>
      <c r="G31" s="27"/>
      <c r="H31" s="27"/>
      <c r="I31" s="28" t="s">
        <v>264</v>
      </c>
      <c r="J31" s="28" t="s">
        <v>417</v>
      </c>
      <c r="K31" s="28" t="s">
        <v>266</v>
      </c>
      <c r="L31" s="30"/>
      <c r="M31" s="28" t="s">
        <v>94</v>
      </c>
      <c r="N31" s="28" t="s">
        <v>418</v>
      </c>
      <c r="O31" s="40" t="n">
        <v>38718</v>
      </c>
      <c r="P31" s="28"/>
      <c r="Q31" s="28" t="s">
        <v>1243</v>
      </c>
      <c r="R31" s="28" t="s">
        <v>419</v>
      </c>
      <c r="S31" s="40" t="s">
        <v>96</v>
      </c>
      <c r="T31" s="27"/>
      <c r="U31" s="27"/>
      <c r="V31" s="36" t="n">
        <v>0</v>
      </c>
      <c r="W31" s="36" t="n">
        <v>0</v>
      </c>
      <c r="X31" s="37" t="n">
        <v>0</v>
      </c>
      <c r="Y31" s="31" t="n">
        <v>0</v>
      </c>
      <c r="Z31" s="31"/>
      <c r="AA31" s="41" t="n">
        <v>0</v>
      </c>
      <c r="AB31" s="41" t="n">
        <v>0</v>
      </c>
      <c r="AC31" s="27"/>
      <c r="AD31" s="7"/>
      <c r="AE31" s="7"/>
      <c r="AF31" s="7" t="s">
        <v>420</v>
      </c>
      <c r="AG31" s="7" t="s">
        <v>421</v>
      </c>
      <c r="AH31" s="7" t="s">
        <v>422</v>
      </c>
      <c r="AI31" s="7" t="s">
        <v>423</v>
      </c>
      <c r="AJ31" s="7" t="s">
        <v>424</v>
      </c>
      <c r="AK31" s="7" t="s">
        <v>425</v>
      </c>
      <c r="AL31" s="7" t="s">
        <v>426</v>
      </c>
      <c r="AM31" s="7" t="s">
        <v>427</v>
      </c>
      <c r="AN31" s="7" t="s">
        <v>428</v>
      </c>
      <c r="AO31" s="7" t="s">
        <v>429</v>
      </c>
      <c r="AP31" s="7" t="s">
        <v>430</v>
      </c>
      <c r="AQ31" s="7" t="s">
        <v>431</v>
      </c>
      <c r="AR31" s="7" t="s">
        <v>432</v>
      </c>
      <c r="AS31" s="7" t="s">
        <v>433</v>
      </c>
      <c r="AT31" s="7" t="s">
        <v>434</v>
      </c>
      <c r="AU31" s="7" t="s">
        <v>435</v>
      </c>
      <c r="AV31" s="7" t="s">
        <v>436</v>
      </c>
      <c r="AW31" s="7"/>
      <c r="AX31" s="7"/>
      <c r="AY31" s="7"/>
      <c r="AZ31" s="7"/>
    </row>
    <row r="32" customFormat="false" ht="70.5" hidden="false" customHeight="true" outlineLevel="0" collapsed="false">
      <c r="A32" s="7"/>
      <c r="B32" s="33"/>
      <c r="C32" s="43"/>
      <c r="D32" s="44"/>
      <c r="E32" s="45"/>
      <c r="F32" s="26"/>
      <c r="G32" s="27"/>
      <c r="H32" s="27"/>
      <c r="I32" s="28" t="s">
        <v>437</v>
      </c>
      <c r="J32" s="28" t="s">
        <v>438</v>
      </c>
      <c r="K32" s="28" t="s">
        <v>439</v>
      </c>
      <c r="L32" s="30"/>
      <c r="M32" s="28" t="s">
        <v>440</v>
      </c>
      <c r="N32" s="28" t="s">
        <v>441</v>
      </c>
      <c r="O32" s="40" t="s">
        <v>442</v>
      </c>
      <c r="P32" s="28"/>
      <c r="Q32" s="28"/>
      <c r="R32" s="28"/>
      <c r="S32" s="40"/>
      <c r="T32" s="27"/>
      <c r="U32" s="27"/>
      <c r="V32" s="36"/>
      <c r="W32" s="36"/>
      <c r="X32" s="37"/>
      <c r="Y32" s="31"/>
      <c r="Z32" s="31"/>
      <c r="AA32" s="41"/>
      <c r="AB32" s="41"/>
      <c r="AC32" s="2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7"/>
      <c r="B33" s="33"/>
      <c r="C33" s="47"/>
      <c r="D33" s="48"/>
      <c r="E33" s="49"/>
      <c r="F33" s="87" t="s">
        <v>203</v>
      </c>
      <c r="G33" s="27"/>
      <c r="H33" s="27"/>
      <c r="I33" s="28"/>
      <c r="J33" s="28"/>
      <c r="K33" s="28"/>
      <c r="L33" s="30"/>
      <c r="M33" s="28"/>
      <c r="N33" s="28"/>
      <c r="O33" s="40"/>
      <c r="P33" s="28"/>
      <c r="Q33" s="28"/>
      <c r="R33" s="28"/>
      <c r="S33" s="40"/>
      <c r="T33" s="27"/>
      <c r="U33" s="27"/>
      <c r="V33" s="36"/>
      <c r="W33" s="36"/>
      <c r="X33" s="37" t="n">
        <v>0.6</v>
      </c>
      <c r="Y33" s="31" t="n">
        <v>0.6</v>
      </c>
      <c r="Z33" s="31"/>
      <c r="AA33" s="41" t="n">
        <v>0.7</v>
      </c>
      <c r="AB33" s="41" t="n">
        <v>0.7</v>
      </c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60.75" hidden="false" customHeight="true" outlineLevel="0" collapsed="false">
      <c r="A34" s="7"/>
      <c r="B34" s="42"/>
      <c r="C34" s="23" t="s">
        <v>443</v>
      </c>
      <c r="D34" s="38" t="s">
        <v>444</v>
      </c>
      <c r="E34" s="39" t="s">
        <v>445</v>
      </c>
      <c r="F34" s="26"/>
      <c r="G34" s="27"/>
      <c r="H34" s="27"/>
      <c r="I34" s="28"/>
      <c r="J34" s="28"/>
      <c r="K34" s="28"/>
      <c r="L34" s="30"/>
      <c r="M34" s="28"/>
      <c r="N34" s="28"/>
      <c r="O34" s="28"/>
      <c r="P34" s="28"/>
      <c r="Q34" s="28"/>
      <c r="R34" s="28"/>
      <c r="S34" s="28"/>
      <c r="T34" s="27"/>
      <c r="U34" s="27"/>
      <c r="V34" s="36"/>
      <c r="W34" s="36"/>
      <c r="X34" s="37"/>
      <c r="Y34" s="31"/>
      <c r="Z34" s="31"/>
      <c r="AA34" s="41"/>
      <c r="AB34" s="41"/>
      <c r="AC34" s="27"/>
      <c r="AD34" s="7"/>
      <c r="AE34" s="7"/>
      <c r="AF34" s="7" t="s">
        <v>446</v>
      </c>
      <c r="AG34" s="7" t="s">
        <v>447</v>
      </c>
      <c r="AH34" s="7" t="s">
        <v>448</v>
      </c>
      <c r="AI34" s="7" t="s">
        <v>449</v>
      </c>
      <c r="AJ34" s="7" t="s">
        <v>450</v>
      </c>
      <c r="AK34" s="7" t="s">
        <v>451</v>
      </c>
      <c r="AL34" s="7" t="s">
        <v>452</v>
      </c>
      <c r="AM34" s="7" t="s">
        <v>453</v>
      </c>
      <c r="AN34" s="7" t="s">
        <v>454</v>
      </c>
      <c r="AO34" s="7" t="s">
        <v>455</v>
      </c>
      <c r="AP34" s="7" t="s">
        <v>456</v>
      </c>
      <c r="AQ34" s="7" t="s">
        <v>457</v>
      </c>
      <c r="AR34" s="7" t="s">
        <v>458</v>
      </c>
      <c r="AS34" s="7" t="s">
        <v>459</v>
      </c>
      <c r="AT34" s="7" t="s">
        <v>460</v>
      </c>
      <c r="AU34" s="7" t="s">
        <v>461</v>
      </c>
      <c r="AV34" s="7" t="s">
        <v>462</v>
      </c>
      <c r="AW34" s="7"/>
      <c r="AX34" s="7"/>
      <c r="AY34" s="7"/>
      <c r="AZ34" s="7"/>
    </row>
    <row r="35" customFormat="false" ht="96" hidden="false" customHeight="true" outlineLevel="0" collapsed="false">
      <c r="A35" s="7"/>
      <c r="B35" s="42"/>
      <c r="C35" s="23" t="s">
        <v>463</v>
      </c>
      <c r="D35" s="38" t="s">
        <v>464</v>
      </c>
      <c r="E35" s="39" t="s">
        <v>465</v>
      </c>
      <c r="F35" s="26" t="s">
        <v>466</v>
      </c>
      <c r="G35" s="27"/>
      <c r="H35" s="27"/>
      <c r="I35" s="28" t="s">
        <v>264</v>
      </c>
      <c r="J35" s="28" t="s">
        <v>467</v>
      </c>
      <c r="K35" s="28" t="s">
        <v>266</v>
      </c>
      <c r="L35" s="30"/>
      <c r="M35" s="28" t="s">
        <v>94</v>
      </c>
      <c r="N35" s="28" t="s">
        <v>468</v>
      </c>
      <c r="O35" s="40" t="n">
        <v>38718</v>
      </c>
      <c r="P35" s="28"/>
      <c r="Q35" s="28" t="s">
        <v>1243</v>
      </c>
      <c r="R35" s="28" t="s">
        <v>469</v>
      </c>
      <c r="S35" s="40" t="s">
        <v>96</v>
      </c>
      <c r="T35" s="27"/>
      <c r="U35" s="27"/>
      <c r="V35" s="36" t="n">
        <v>257.3</v>
      </c>
      <c r="W35" s="36" t="n">
        <v>257.3</v>
      </c>
      <c r="X35" s="37" t="n">
        <v>343</v>
      </c>
      <c r="Y35" s="31" t="n">
        <v>311.6</v>
      </c>
      <c r="Z35" s="31"/>
      <c r="AA35" s="41" t="n">
        <v>317.3</v>
      </c>
      <c r="AB35" s="41" t="n">
        <v>317.3</v>
      </c>
      <c r="AC35" s="27"/>
      <c r="AD35" s="7"/>
      <c r="AE35" s="7"/>
      <c r="AF35" s="7" t="s">
        <v>470</v>
      </c>
      <c r="AG35" s="7" t="s">
        <v>471</v>
      </c>
      <c r="AH35" s="7" t="s">
        <v>472</v>
      </c>
      <c r="AI35" s="7" t="s">
        <v>473</v>
      </c>
      <c r="AJ35" s="7" t="s">
        <v>474</v>
      </c>
      <c r="AK35" s="7" t="s">
        <v>475</v>
      </c>
      <c r="AL35" s="7" t="s">
        <v>476</v>
      </c>
      <c r="AM35" s="7" t="s">
        <v>477</v>
      </c>
      <c r="AN35" s="7" t="s">
        <v>478</v>
      </c>
      <c r="AO35" s="7" t="s">
        <v>479</v>
      </c>
      <c r="AP35" s="7" t="s">
        <v>480</v>
      </c>
      <c r="AQ35" s="7" t="s">
        <v>481</v>
      </c>
      <c r="AR35" s="7" t="s">
        <v>482</v>
      </c>
      <c r="AS35" s="7" t="s">
        <v>483</v>
      </c>
      <c r="AT35" s="7" t="s">
        <v>484</v>
      </c>
      <c r="AU35" s="7" t="s">
        <v>485</v>
      </c>
      <c r="AV35" s="7" t="s">
        <v>486</v>
      </c>
      <c r="AW35" s="7"/>
      <c r="AX35" s="7"/>
      <c r="AY35" s="7"/>
      <c r="AZ35" s="7"/>
    </row>
    <row r="36" customFormat="false" ht="70.5" hidden="false" customHeight="true" outlineLevel="0" collapsed="false">
      <c r="A36" s="7"/>
      <c r="B36" s="42"/>
      <c r="C36" s="23"/>
      <c r="D36" s="38"/>
      <c r="E36" s="39"/>
      <c r="F36" s="26"/>
      <c r="G36" s="27"/>
      <c r="H36" s="27"/>
      <c r="I36" s="28" t="s">
        <v>487</v>
      </c>
      <c r="J36" s="28" t="s">
        <v>488</v>
      </c>
      <c r="K36" s="28" t="s">
        <v>489</v>
      </c>
      <c r="L36" s="30"/>
      <c r="M36" s="28" t="s">
        <v>490</v>
      </c>
      <c r="N36" s="28" t="s">
        <v>491</v>
      </c>
      <c r="O36" s="28" t="s">
        <v>492</v>
      </c>
      <c r="P36" s="28"/>
      <c r="Q36" s="28"/>
      <c r="R36" s="28"/>
      <c r="S36" s="40"/>
      <c r="T36" s="27"/>
      <c r="U36" s="27"/>
      <c r="V36" s="36"/>
      <c r="W36" s="36"/>
      <c r="X36" s="37"/>
      <c r="Y36" s="31"/>
      <c r="Z36" s="31"/>
      <c r="AA36" s="41"/>
      <c r="AB36" s="41"/>
      <c r="AC36" s="2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98.25" hidden="false" customHeight="true" outlineLevel="0" collapsed="false">
      <c r="A37" s="7"/>
      <c r="B37" s="42"/>
      <c r="C37" s="23" t="s">
        <v>493</v>
      </c>
      <c r="D37" s="38" t="s">
        <v>494</v>
      </c>
      <c r="E37" s="39" t="s">
        <v>495</v>
      </c>
      <c r="F37" s="26" t="s">
        <v>466</v>
      </c>
      <c r="G37" s="27"/>
      <c r="H37" s="27"/>
      <c r="I37" s="28" t="s">
        <v>264</v>
      </c>
      <c r="J37" s="28" t="s">
        <v>496</v>
      </c>
      <c r="K37" s="28" t="s">
        <v>266</v>
      </c>
      <c r="L37" s="30"/>
      <c r="M37" s="28" t="s">
        <v>94</v>
      </c>
      <c r="N37" s="28" t="s">
        <v>497</v>
      </c>
      <c r="O37" s="40" t="n">
        <v>38718</v>
      </c>
      <c r="P37" s="28"/>
      <c r="Q37" s="28" t="s">
        <v>1243</v>
      </c>
      <c r="R37" s="28" t="s">
        <v>498</v>
      </c>
      <c r="S37" s="40" t="s">
        <v>96</v>
      </c>
      <c r="T37" s="27"/>
      <c r="U37" s="27"/>
      <c r="V37" s="36" t="n">
        <v>501.1</v>
      </c>
      <c r="W37" s="36" t="n">
        <v>501.1</v>
      </c>
      <c r="X37" s="37" t="n">
        <v>804.1</v>
      </c>
      <c r="Y37" s="31" t="n">
        <v>689.6</v>
      </c>
      <c r="Z37" s="31"/>
      <c r="AA37" s="41" t="n">
        <v>701.6</v>
      </c>
      <c r="AB37" s="41" t="n">
        <v>701.6</v>
      </c>
      <c r="AC37" s="27"/>
      <c r="AD37" s="7"/>
      <c r="AE37" s="7"/>
      <c r="AF37" s="7" t="s">
        <v>499</v>
      </c>
      <c r="AG37" s="7" t="s">
        <v>500</v>
      </c>
      <c r="AH37" s="7" t="s">
        <v>501</v>
      </c>
      <c r="AI37" s="7" t="s">
        <v>502</v>
      </c>
      <c r="AJ37" s="7" t="s">
        <v>503</v>
      </c>
      <c r="AK37" s="7" t="s">
        <v>504</v>
      </c>
      <c r="AL37" s="7" t="s">
        <v>505</v>
      </c>
      <c r="AM37" s="7" t="s">
        <v>506</v>
      </c>
      <c r="AN37" s="7" t="s">
        <v>507</v>
      </c>
      <c r="AO37" s="7" t="s">
        <v>508</v>
      </c>
      <c r="AP37" s="7" t="s">
        <v>509</v>
      </c>
      <c r="AQ37" s="7" t="s">
        <v>510</v>
      </c>
      <c r="AR37" s="7" t="s">
        <v>511</v>
      </c>
      <c r="AS37" s="7" t="s">
        <v>512</v>
      </c>
      <c r="AT37" s="7" t="s">
        <v>513</v>
      </c>
      <c r="AU37" s="7" t="s">
        <v>514</v>
      </c>
      <c r="AV37" s="7" t="s">
        <v>515</v>
      </c>
      <c r="AW37" s="7"/>
      <c r="AX37" s="7"/>
      <c r="AY37" s="7"/>
      <c r="AZ37" s="7"/>
    </row>
    <row r="38" customFormat="false" ht="68.25" hidden="false" customHeight="true" outlineLevel="0" collapsed="false">
      <c r="A38" s="7"/>
      <c r="B38" s="42"/>
      <c r="C38" s="23"/>
      <c r="D38" s="38"/>
      <c r="E38" s="39"/>
      <c r="F38" s="26"/>
      <c r="G38" s="27"/>
      <c r="H38" s="27"/>
      <c r="I38" s="28" t="s">
        <v>487</v>
      </c>
      <c r="J38" s="28" t="s">
        <v>488</v>
      </c>
      <c r="K38" s="28" t="s">
        <v>489</v>
      </c>
      <c r="L38" s="30"/>
      <c r="M38" s="28" t="s">
        <v>516</v>
      </c>
      <c r="N38" s="28" t="s">
        <v>517</v>
      </c>
      <c r="O38" s="28" t="s">
        <v>518</v>
      </c>
      <c r="P38" s="28"/>
      <c r="Q38" s="28"/>
      <c r="R38" s="28"/>
      <c r="S38" s="40"/>
      <c r="T38" s="27"/>
      <c r="U38" s="27"/>
      <c r="V38" s="36"/>
      <c r="W38" s="36"/>
      <c r="X38" s="37"/>
      <c r="Y38" s="31"/>
      <c r="Z38" s="31"/>
      <c r="AA38" s="41"/>
      <c r="AB38" s="41"/>
      <c r="AC38" s="2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28.25" hidden="false" customHeight="true" outlineLevel="0" collapsed="false">
      <c r="A39" s="7"/>
      <c r="B39" s="42"/>
      <c r="C39" s="23" t="s">
        <v>519</v>
      </c>
      <c r="D39" s="38" t="s">
        <v>1190</v>
      </c>
      <c r="E39" s="39" t="s">
        <v>521</v>
      </c>
      <c r="F39" s="26"/>
      <c r="G39" s="27"/>
      <c r="H39" s="27"/>
      <c r="I39" s="28"/>
      <c r="J39" s="28"/>
      <c r="K39" s="28"/>
      <c r="L39" s="30"/>
      <c r="M39" s="28"/>
      <c r="N39" s="28"/>
      <c r="O39" s="40"/>
      <c r="P39" s="28"/>
      <c r="Q39" s="28"/>
      <c r="R39" s="28"/>
      <c r="S39" s="40"/>
      <c r="T39" s="27"/>
      <c r="U39" s="27"/>
      <c r="V39" s="36"/>
      <c r="W39" s="36"/>
      <c r="X39" s="37"/>
      <c r="Y39" s="31"/>
      <c r="Z39" s="31"/>
      <c r="AA39" s="41"/>
      <c r="AB39" s="41"/>
      <c r="AC39" s="27"/>
      <c r="AD39" s="7"/>
      <c r="AE39" s="7"/>
      <c r="AF39" s="7" t="s">
        <v>522</v>
      </c>
      <c r="AG39" s="7" t="s">
        <v>523</v>
      </c>
      <c r="AH39" s="7" t="s">
        <v>524</v>
      </c>
      <c r="AI39" s="7" t="s">
        <v>525</v>
      </c>
      <c r="AJ39" s="7" t="s">
        <v>526</v>
      </c>
      <c r="AK39" s="7" t="s">
        <v>527</v>
      </c>
      <c r="AL39" s="7" t="s">
        <v>528</v>
      </c>
      <c r="AM39" s="7" t="s">
        <v>529</v>
      </c>
      <c r="AN39" s="7" t="s">
        <v>530</v>
      </c>
      <c r="AO39" s="7" t="s">
        <v>531</v>
      </c>
      <c r="AP39" s="7" t="s">
        <v>532</v>
      </c>
      <c r="AQ39" s="7" t="s">
        <v>533</v>
      </c>
      <c r="AR39" s="7" t="s">
        <v>534</v>
      </c>
      <c r="AS39" s="7" t="s">
        <v>535</v>
      </c>
      <c r="AT39" s="7" t="s">
        <v>536</v>
      </c>
      <c r="AU39" s="7" t="s">
        <v>537</v>
      </c>
      <c r="AV39" s="7" t="s">
        <v>538</v>
      </c>
      <c r="AW39" s="7"/>
      <c r="AX39" s="7"/>
      <c r="AY39" s="7"/>
      <c r="AZ39" s="7"/>
    </row>
    <row r="40" customFormat="false" ht="87.75" hidden="false" customHeight="true" outlineLevel="0" collapsed="false">
      <c r="A40" s="7"/>
      <c r="B40" s="42"/>
      <c r="C40" s="23" t="s">
        <v>539</v>
      </c>
      <c r="D40" s="38" t="s">
        <v>540</v>
      </c>
      <c r="E40" s="39" t="s">
        <v>541</v>
      </c>
      <c r="F40" s="26"/>
      <c r="G40" s="27"/>
      <c r="H40" s="27"/>
      <c r="I40" s="28"/>
      <c r="J40" s="28"/>
      <c r="K40" s="28"/>
      <c r="L40" s="30"/>
      <c r="M40" s="28"/>
      <c r="N40" s="28"/>
      <c r="O40" s="28"/>
      <c r="P40" s="28"/>
      <c r="Q40" s="28"/>
      <c r="R40" s="28"/>
      <c r="S40" s="40"/>
      <c r="T40" s="27"/>
      <c r="U40" s="27"/>
      <c r="V40" s="36"/>
      <c r="W40" s="36"/>
      <c r="X40" s="37"/>
      <c r="Y40" s="31"/>
      <c r="Z40" s="31"/>
      <c r="AA40" s="41"/>
      <c r="AB40" s="41"/>
      <c r="AC40" s="27"/>
      <c r="AD40" s="7"/>
      <c r="AE40" s="7"/>
      <c r="AF40" s="7" t="s">
        <v>542</v>
      </c>
      <c r="AG40" s="7" t="s">
        <v>543</v>
      </c>
      <c r="AH40" s="7" t="s">
        <v>544</v>
      </c>
      <c r="AI40" s="7" t="s">
        <v>545</v>
      </c>
      <c r="AJ40" s="7" t="s">
        <v>546</v>
      </c>
      <c r="AK40" s="7" t="s">
        <v>547</v>
      </c>
      <c r="AL40" s="7" t="s">
        <v>548</v>
      </c>
      <c r="AM40" s="7" t="s">
        <v>549</v>
      </c>
      <c r="AN40" s="7" t="s">
        <v>550</v>
      </c>
      <c r="AO40" s="7" t="s">
        <v>551</v>
      </c>
      <c r="AP40" s="7" t="s">
        <v>552</v>
      </c>
      <c r="AQ40" s="7" t="s">
        <v>553</v>
      </c>
      <c r="AR40" s="7" t="s">
        <v>554</v>
      </c>
      <c r="AS40" s="7" t="s">
        <v>555</v>
      </c>
      <c r="AT40" s="7" t="s">
        <v>556</v>
      </c>
      <c r="AU40" s="7" t="s">
        <v>557</v>
      </c>
      <c r="AV40" s="7" t="s">
        <v>558</v>
      </c>
      <c r="AW40" s="7"/>
      <c r="AX40" s="7"/>
      <c r="AY40" s="7"/>
      <c r="AZ40" s="7"/>
    </row>
    <row r="41" customFormat="false" ht="97.5" hidden="false" customHeight="true" outlineLevel="0" collapsed="false">
      <c r="A41" s="7"/>
      <c r="B41" s="42"/>
      <c r="C41" s="23" t="s">
        <v>559</v>
      </c>
      <c r="D41" s="38" t="s">
        <v>560</v>
      </c>
      <c r="E41" s="39" t="s">
        <v>561</v>
      </c>
      <c r="F41" s="26" t="s">
        <v>562</v>
      </c>
      <c r="G41" s="27"/>
      <c r="H41" s="27"/>
      <c r="I41" s="28" t="s">
        <v>264</v>
      </c>
      <c r="J41" s="28" t="s">
        <v>563</v>
      </c>
      <c r="K41" s="28" t="s">
        <v>266</v>
      </c>
      <c r="L41" s="30"/>
      <c r="M41" s="28" t="s">
        <v>94</v>
      </c>
      <c r="N41" s="28" t="s">
        <v>564</v>
      </c>
      <c r="O41" s="40" t="n">
        <v>38718</v>
      </c>
      <c r="P41" s="28"/>
      <c r="Q41" s="28" t="s">
        <v>1243</v>
      </c>
      <c r="R41" s="28" t="s">
        <v>565</v>
      </c>
      <c r="S41" s="40" t="s">
        <v>96</v>
      </c>
      <c r="T41" s="27"/>
      <c r="U41" s="27"/>
      <c r="V41" s="36" t="n">
        <v>0</v>
      </c>
      <c r="W41" s="36" t="n">
        <v>0</v>
      </c>
      <c r="X41" s="37"/>
      <c r="Y41" s="31"/>
      <c r="Z41" s="31"/>
      <c r="AA41" s="41"/>
      <c r="AB41" s="41"/>
      <c r="AC41" s="27"/>
      <c r="AD41" s="7"/>
      <c r="AE41" s="7"/>
      <c r="AF41" s="7" t="s">
        <v>566</v>
      </c>
      <c r="AG41" s="7" t="s">
        <v>567</v>
      </c>
      <c r="AH41" s="7" t="s">
        <v>568</v>
      </c>
      <c r="AI41" s="7" t="s">
        <v>569</v>
      </c>
      <c r="AJ41" s="7" t="s">
        <v>570</v>
      </c>
      <c r="AK41" s="7" t="s">
        <v>571</v>
      </c>
      <c r="AL41" s="7" t="s">
        <v>572</v>
      </c>
      <c r="AM41" s="7" t="s">
        <v>573</v>
      </c>
      <c r="AN41" s="7" t="s">
        <v>574</v>
      </c>
      <c r="AO41" s="7" t="s">
        <v>575</v>
      </c>
      <c r="AP41" s="7" t="s">
        <v>576</v>
      </c>
      <c r="AQ41" s="7" t="s">
        <v>577</v>
      </c>
      <c r="AR41" s="7" t="s">
        <v>578</v>
      </c>
      <c r="AS41" s="7" t="s">
        <v>579</v>
      </c>
      <c r="AT41" s="7" t="s">
        <v>580</v>
      </c>
      <c r="AU41" s="7" t="s">
        <v>581</v>
      </c>
      <c r="AV41" s="7" t="s">
        <v>582</v>
      </c>
      <c r="AW41" s="7"/>
      <c r="AX41" s="7"/>
      <c r="AY41" s="7"/>
      <c r="AZ41" s="7"/>
    </row>
    <row r="42" customFormat="false" ht="89.25" hidden="false" customHeight="true" outlineLevel="0" collapsed="false">
      <c r="A42" s="7"/>
      <c r="B42" s="42"/>
      <c r="C42" s="23"/>
      <c r="D42" s="38"/>
      <c r="E42" s="39"/>
      <c r="F42" s="26"/>
      <c r="G42" s="27"/>
      <c r="H42" s="27"/>
      <c r="I42" s="28" t="s">
        <v>583</v>
      </c>
      <c r="J42" s="28" t="s">
        <v>584</v>
      </c>
      <c r="K42" s="28" t="s">
        <v>585</v>
      </c>
      <c r="L42" s="30"/>
      <c r="M42" s="28" t="s">
        <v>586</v>
      </c>
      <c r="N42" s="28" t="s">
        <v>587</v>
      </c>
      <c r="O42" s="28" t="s">
        <v>588</v>
      </c>
      <c r="P42" s="28"/>
      <c r="Q42" s="28"/>
      <c r="R42" s="28"/>
      <c r="S42" s="40"/>
      <c r="T42" s="27"/>
      <c r="U42" s="27"/>
      <c r="V42" s="36"/>
      <c r="W42" s="36"/>
      <c r="X42" s="37"/>
      <c r="Y42" s="31"/>
      <c r="Z42" s="31"/>
      <c r="AA42" s="41"/>
      <c r="AB42" s="41"/>
      <c r="AC42" s="2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2.75" hidden="false" customHeight="false" outlineLevel="0" collapsed="false">
      <c r="A43" s="7"/>
      <c r="B43" s="42"/>
      <c r="C43" s="23"/>
      <c r="D43" s="38"/>
      <c r="E43" s="39"/>
      <c r="F43" s="87" t="s">
        <v>589</v>
      </c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40"/>
      <c r="T43" s="27"/>
      <c r="U43" s="27"/>
      <c r="V43" s="36" t="n">
        <v>2.8</v>
      </c>
      <c r="W43" s="36" t="n">
        <v>2.8</v>
      </c>
      <c r="X43" s="37" t="n">
        <v>2.6</v>
      </c>
      <c r="Y43" s="31" t="n">
        <v>2.8</v>
      </c>
      <c r="Z43" s="31"/>
      <c r="AA43" s="41" t="n">
        <v>2.9</v>
      </c>
      <c r="AB43" s="41" t="n">
        <v>2.9</v>
      </c>
      <c r="AC43" s="2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60.75" hidden="false" customHeight="true" outlineLevel="0" collapsed="false">
      <c r="A44" s="7"/>
      <c r="B44" s="42"/>
      <c r="C44" s="23" t="s">
        <v>590</v>
      </c>
      <c r="D44" s="38" t="s">
        <v>591</v>
      </c>
      <c r="E44" s="39" t="s">
        <v>592</v>
      </c>
      <c r="F44" s="26"/>
      <c r="G44" s="27"/>
      <c r="H44" s="27"/>
      <c r="I44" s="28"/>
      <c r="J44" s="28"/>
      <c r="K44" s="28"/>
      <c r="L44" s="30"/>
      <c r="M44" s="28"/>
      <c r="N44" s="28"/>
      <c r="O44" s="28"/>
      <c r="P44" s="28"/>
      <c r="Q44" s="28"/>
      <c r="R44" s="28"/>
      <c r="S44" s="28"/>
      <c r="T44" s="27"/>
      <c r="U44" s="27"/>
      <c r="V44" s="36"/>
      <c r="W44" s="36"/>
      <c r="X44" s="37"/>
      <c r="Y44" s="31"/>
      <c r="Z44" s="31"/>
      <c r="AA44" s="41"/>
      <c r="AB44" s="41"/>
      <c r="AC44" s="27"/>
      <c r="AD44" s="7"/>
      <c r="AE44" s="7"/>
      <c r="AF44" s="7" t="s">
        <v>593</v>
      </c>
      <c r="AG44" s="7" t="s">
        <v>594</v>
      </c>
      <c r="AH44" s="7" t="s">
        <v>595</v>
      </c>
      <c r="AI44" s="7" t="s">
        <v>596</v>
      </c>
      <c r="AJ44" s="7" t="s">
        <v>597</v>
      </c>
      <c r="AK44" s="7" t="s">
        <v>598</v>
      </c>
      <c r="AL44" s="7" t="s">
        <v>599</v>
      </c>
      <c r="AM44" s="7" t="s">
        <v>600</v>
      </c>
      <c r="AN44" s="7" t="s">
        <v>601</v>
      </c>
      <c r="AO44" s="7" t="s">
        <v>602</v>
      </c>
      <c r="AP44" s="7" t="s">
        <v>603</v>
      </c>
      <c r="AQ44" s="7" t="s">
        <v>604</v>
      </c>
      <c r="AR44" s="7" t="s">
        <v>605</v>
      </c>
      <c r="AS44" s="7" t="s">
        <v>606</v>
      </c>
      <c r="AT44" s="7" t="s">
        <v>607</v>
      </c>
      <c r="AU44" s="7" t="s">
        <v>608</v>
      </c>
      <c r="AV44" s="7" t="s">
        <v>609</v>
      </c>
      <c r="AW44" s="7"/>
      <c r="AX44" s="7"/>
      <c r="AY44" s="7"/>
      <c r="AZ44" s="7"/>
    </row>
    <row r="45" customFormat="false" ht="72" hidden="false" customHeight="true" outlineLevel="0" collapsed="false">
      <c r="A45" s="7"/>
      <c r="B45" s="33"/>
      <c r="C45" s="23" t="s">
        <v>610</v>
      </c>
      <c r="D45" s="38" t="s">
        <v>611</v>
      </c>
      <c r="E45" s="39" t="s">
        <v>612</v>
      </c>
      <c r="F45" s="26"/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28"/>
      <c r="T45" s="27"/>
      <c r="U45" s="27"/>
      <c r="V45" s="36"/>
      <c r="W45" s="36"/>
      <c r="X45" s="37"/>
      <c r="Y45" s="31"/>
      <c r="Z45" s="31"/>
      <c r="AA45" s="41"/>
      <c r="AB45" s="41"/>
      <c r="AC45" s="27"/>
      <c r="AD45" s="7"/>
      <c r="AE45" s="7"/>
      <c r="AF45" s="7" t="s">
        <v>613</v>
      </c>
      <c r="AG45" s="7" t="s">
        <v>614</v>
      </c>
      <c r="AH45" s="7" t="s">
        <v>615</v>
      </c>
      <c r="AI45" s="7" t="s">
        <v>616</v>
      </c>
      <c r="AJ45" s="7" t="s">
        <v>617</v>
      </c>
      <c r="AK45" s="7" t="s">
        <v>618</v>
      </c>
      <c r="AL45" s="7" t="s">
        <v>619</v>
      </c>
      <c r="AM45" s="7" t="s">
        <v>620</v>
      </c>
      <c r="AN45" s="7" t="s">
        <v>621</v>
      </c>
      <c r="AO45" s="7" t="s">
        <v>622</v>
      </c>
      <c r="AP45" s="7" t="s">
        <v>623</v>
      </c>
      <c r="AQ45" s="7" t="s">
        <v>624</v>
      </c>
      <c r="AR45" s="7" t="s">
        <v>625</v>
      </c>
      <c r="AS45" s="7" t="s">
        <v>626</v>
      </c>
      <c r="AT45" s="7" t="s">
        <v>627</v>
      </c>
      <c r="AU45" s="7" t="s">
        <v>628</v>
      </c>
      <c r="AV45" s="7" t="s">
        <v>629</v>
      </c>
      <c r="AW45" s="7"/>
      <c r="AX45" s="7"/>
      <c r="AY45" s="7"/>
      <c r="AZ45" s="7"/>
    </row>
    <row r="46" customFormat="false" ht="33.75" hidden="false" customHeight="true" outlineLevel="0" collapsed="false">
      <c r="A46" s="7"/>
      <c r="B46" s="33"/>
      <c r="C46" s="23" t="s">
        <v>630</v>
      </c>
      <c r="D46" s="38" t="s">
        <v>631</v>
      </c>
      <c r="E46" s="39" t="s">
        <v>632</v>
      </c>
      <c r="F46" s="26"/>
      <c r="G46" s="27"/>
      <c r="H46" s="27"/>
      <c r="I46" s="28"/>
      <c r="J46" s="28"/>
      <c r="K46" s="28"/>
      <c r="L46" s="30"/>
      <c r="M46" s="28"/>
      <c r="N46" s="28"/>
      <c r="O46" s="28"/>
      <c r="P46" s="28"/>
      <c r="Q46" s="28"/>
      <c r="R46" s="28"/>
      <c r="S46" s="28"/>
      <c r="T46" s="27"/>
      <c r="U46" s="27"/>
      <c r="V46" s="36"/>
      <c r="W46" s="36"/>
      <c r="X46" s="37"/>
      <c r="Y46" s="31"/>
      <c r="Z46" s="31"/>
      <c r="AA46" s="41"/>
      <c r="AB46" s="41"/>
      <c r="AC46" s="27"/>
      <c r="AD46" s="7"/>
      <c r="AE46" s="7"/>
      <c r="AF46" s="7" t="s">
        <v>633</v>
      </c>
      <c r="AG46" s="7" t="s">
        <v>634</v>
      </c>
      <c r="AH46" s="7" t="s">
        <v>635</v>
      </c>
      <c r="AI46" s="7" t="s">
        <v>636</v>
      </c>
      <c r="AJ46" s="7" t="s">
        <v>637</v>
      </c>
      <c r="AK46" s="7" t="s">
        <v>638</v>
      </c>
      <c r="AL46" s="7" t="s">
        <v>639</v>
      </c>
      <c r="AM46" s="7" t="s">
        <v>640</v>
      </c>
      <c r="AN46" s="7" t="s">
        <v>641</v>
      </c>
      <c r="AO46" s="7" t="s">
        <v>642</v>
      </c>
      <c r="AP46" s="7" t="s">
        <v>643</v>
      </c>
      <c r="AQ46" s="7" t="s">
        <v>644</v>
      </c>
      <c r="AR46" s="7" t="s">
        <v>645</v>
      </c>
      <c r="AS46" s="7" t="s">
        <v>646</v>
      </c>
      <c r="AT46" s="7" t="s">
        <v>647</v>
      </c>
      <c r="AU46" s="7" t="s">
        <v>648</v>
      </c>
      <c r="AV46" s="7" t="s">
        <v>649</v>
      </c>
      <c r="AW46" s="7"/>
      <c r="AX46" s="7"/>
      <c r="AY46" s="7"/>
      <c r="AZ46" s="7"/>
    </row>
    <row r="47" customFormat="false" ht="71.25" hidden="false" customHeight="true" outlineLevel="0" collapsed="false">
      <c r="A47" s="7"/>
      <c r="B47" s="33"/>
      <c r="C47" s="23" t="s">
        <v>650</v>
      </c>
      <c r="D47" s="38" t="s">
        <v>651</v>
      </c>
      <c r="E47" s="39" t="s">
        <v>652</v>
      </c>
      <c r="F47" s="26" t="s">
        <v>653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0"/>
      <c r="T47" s="27"/>
      <c r="U47" s="27"/>
      <c r="V47" s="36" t="n">
        <v>57.7</v>
      </c>
      <c r="W47" s="36" t="n">
        <v>57.7</v>
      </c>
      <c r="X47" s="37" t="n">
        <v>3.1</v>
      </c>
      <c r="Y47" s="31" t="n">
        <v>50</v>
      </c>
      <c r="Z47" s="31"/>
      <c r="AA47" s="41" t="n">
        <v>55.7</v>
      </c>
      <c r="AB47" s="41" t="n">
        <v>55.7</v>
      </c>
      <c r="AC47" s="27"/>
      <c r="AD47" s="7"/>
      <c r="AE47" s="7"/>
      <c r="AF47" s="7" t="s">
        <v>657</v>
      </c>
      <c r="AG47" s="7" t="s">
        <v>658</v>
      </c>
      <c r="AH47" s="7" t="s">
        <v>659</v>
      </c>
      <c r="AI47" s="7" t="s">
        <v>660</v>
      </c>
      <c r="AJ47" s="7" t="s">
        <v>661</v>
      </c>
      <c r="AK47" s="7" t="s">
        <v>662</v>
      </c>
      <c r="AL47" s="7" t="s">
        <v>663</v>
      </c>
      <c r="AM47" s="7" t="s">
        <v>664</v>
      </c>
      <c r="AN47" s="7" t="s">
        <v>665</v>
      </c>
      <c r="AO47" s="7" t="s">
        <v>666</v>
      </c>
      <c r="AP47" s="7" t="s">
        <v>667</v>
      </c>
      <c r="AQ47" s="7" t="s">
        <v>668</v>
      </c>
      <c r="AR47" s="7" t="s">
        <v>669</v>
      </c>
      <c r="AS47" s="7" t="s">
        <v>670</v>
      </c>
      <c r="AT47" s="7" t="s">
        <v>671</v>
      </c>
      <c r="AU47" s="7" t="s">
        <v>672</v>
      </c>
      <c r="AV47" s="7" t="s">
        <v>673</v>
      </c>
      <c r="AW47" s="7"/>
      <c r="AX47" s="7"/>
      <c r="AY47" s="7"/>
      <c r="AZ47" s="7"/>
    </row>
    <row r="48" customFormat="false" ht="101.25" hidden="false" customHeight="true" outlineLevel="0" collapsed="false">
      <c r="A48" s="7"/>
      <c r="B48" s="33"/>
      <c r="C48" s="43" t="s">
        <v>674</v>
      </c>
      <c r="D48" s="44" t="s">
        <v>675</v>
      </c>
      <c r="E48" s="45" t="s">
        <v>676</v>
      </c>
      <c r="F48" s="26" t="s">
        <v>653</v>
      </c>
      <c r="G48" s="27"/>
      <c r="H48" s="27"/>
      <c r="I48" s="28" t="s">
        <v>264</v>
      </c>
      <c r="J48" s="28" t="s">
        <v>677</v>
      </c>
      <c r="K48" s="28" t="s">
        <v>266</v>
      </c>
      <c r="L48" s="30"/>
      <c r="M48" s="28" t="s">
        <v>94</v>
      </c>
      <c r="N48" s="28" t="s">
        <v>678</v>
      </c>
      <c r="O48" s="28" t="s">
        <v>96</v>
      </c>
      <c r="P48" s="28"/>
      <c r="Q48" s="28" t="s">
        <v>1243</v>
      </c>
      <c r="R48" s="28" t="s">
        <v>679</v>
      </c>
      <c r="S48" s="40" t="s">
        <v>96</v>
      </c>
      <c r="T48" s="27"/>
      <c r="U48" s="27"/>
      <c r="V48" s="36" t="n">
        <v>432.6</v>
      </c>
      <c r="W48" s="36" t="n">
        <v>432.6</v>
      </c>
      <c r="X48" s="37" t="n">
        <v>50</v>
      </c>
      <c r="Y48" s="31"/>
      <c r="Z48" s="31"/>
      <c r="AA48" s="41" t="n">
        <v>0</v>
      </c>
      <c r="AB48" s="41" t="n">
        <v>0</v>
      </c>
      <c r="AC48" s="27"/>
      <c r="AD48" s="7"/>
      <c r="AE48" s="7"/>
      <c r="AF48" s="7" t="s">
        <v>680</v>
      </c>
      <c r="AG48" s="7" t="s">
        <v>681</v>
      </c>
      <c r="AH48" s="7" t="s">
        <v>682</v>
      </c>
      <c r="AI48" s="7" t="s">
        <v>683</v>
      </c>
      <c r="AJ48" s="7" t="s">
        <v>684</v>
      </c>
      <c r="AK48" s="7" t="s">
        <v>685</v>
      </c>
      <c r="AL48" s="7" t="s">
        <v>686</v>
      </c>
      <c r="AM48" s="7" t="s">
        <v>687</v>
      </c>
      <c r="AN48" s="7" t="s">
        <v>688</v>
      </c>
      <c r="AO48" s="7" t="s">
        <v>689</v>
      </c>
      <c r="AP48" s="7" t="s">
        <v>690</v>
      </c>
      <c r="AQ48" s="7" t="s">
        <v>691</v>
      </c>
      <c r="AR48" s="7" t="s">
        <v>692</v>
      </c>
      <c r="AS48" s="7" t="s">
        <v>693</v>
      </c>
      <c r="AT48" s="7" t="s">
        <v>694</v>
      </c>
      <c r="AU48" s="7" t="s">
        <v>695</v>
      </c>
      <c r="AV48" s="7" t="s">
        <v>696</v>
      </c>
      <c r="AW48" s="7"/>
      <c r="AX48" s="7"/>
      <c r="AY48" s="7"/>
      <c r="AZ48" s="7"/>
    </row>
    <row r="49" customFormat="false" ht="12.75" hidden="false" customHeight="false" outlineLevel="0" collapsed="false">
      <c r="A49" s="7"/>
      <c r="B49" s="33"/>
      <c r="C49" s="43"/>
      <c r="D49" s="44"/>
      <c r="E49" s="45"/>
      <c r="F49" s="26" t="s">
        <v>697</v>
      </c>
      <c r="G49" s="27"/>
      <c r="H49" s="27"/>
      <c r="I49" s="28"/>
      <c r="J49" s="28"/>
      <c r="K49" s="28"/>
      <c r="L49" s="30"/>
      <c r="M49" s="28"/>
      <c r="N49" s="28"/>
      <c r="O49" s="28"/>
      <c r="P49" s="28"/>
      <c r="Q49" s="28"/>
      <c r="R49" s="28"/>
      <c r="S49" s="40"/>
      <c r="T49" s="27"/>
      <c r="U49" s="27"/>
      <c r="V49" s="36"/>
      <c r="W49" s="36"/>
      <c r="X49" s="37" t="n">
        <v>509.1</v>
      </c>
      <c r="Y49" s="31" t="n">
        <v>351.6</v>
      </c>
      <c r="Z49" s="31"/>
      <c r="AA49" s="41" t="n">
        <v>351.6</v>
      </c>
      <c r="AB49" s="41" t="n">
        <v>351.6</v>
      </c>
      <c r="AC49" s="2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7"/>
      <c r="B50" s="33"/>
      <c r="C50" s="43"/>
      <c r="D50" s="44"/>
      <c r="E50" s="45"/>
      <c r="F50" s="26" t="s">
        <v>289</v>
      </c>
      <c r="G50" s="27"/>
      <c r="H50" s="27"/>
      <c r="I50" s="28"/>
      <c r="J50" s="28"/>
      <c r="K50" s="28"/>
      <c r="L50" s="30"/>
      <c r="M50" s="28"/>
      <c r="N50" s="28"/>
      <c r="O50" s="28"/>
      <c r="P50" s="28"/>
      <c r="Q50" s="28"/>
      <c r="R50" s="28"/>
      <c r="S50" s="40"/>
      <c r="T50" s="27"/>
      <c r="U50" s="27"/>
      <c r="V50" s="36" t="n">
        <v>73.4</v>
      </c>
      <c r="W50" s="36" t="n">
        <v>73.4</v>
      </c>
      <c r="X50" s="37" t="n">
        <v>25.8</v>
      </c>
      <c r="Y50" s="31"/>
      <c r="Z50" s="31"/>
      <c r="AA50" s="41"/>
      <c r="AB50" s="41"/>
      <c r="AC50" s="2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282.75" hidden="false" customHeight="true" outlineLevel="0" collapsed="false">
      <c r="A51" s="7"/>
      <c r="B51" s="42"/>
      <c r="C51" s="43" t="s">
        <v>698</v>
      </c>
      <c r="D51" s="44" t="s">
        <v>1191</v>
      </c>
      <c r="E51" s="45" t="s">
        <v>700</v>
      </c>
      <c r="F51" s="26" t="s">
        <v>701</v>
      </c>
      <c r="G51" s="27"/>
      <c r="H51" s="27"/>
      <c r="I51" s="28" t="s">
        <v>264</v>
      </c>
      <c r="J51" s="28" t="s">
        <v>702</v>
      </c>
      <c r="K51" s="28" t="s">
        <v>266</v>
      </c>
      <c r="L51" s="30"/>
      <c r="M51" s="28" t="s">
        <v>94</v>
      </c>
      <c r="N51" s="28" t="s">
        <v>703</v>
      </c>
      <c r="O51" s="28" t="s">
        <v>96</v>
      </c>
      <c r="P51" s="28"/>
      <c r="Q51" s="28" t="s">
        <v>1243</v>
      </c>
      <c r="R51" s="28" t="s">
        <v>704</v>
      </c>
      <c r="S51" s="40" t="s">
        <v>96</v>
      </c>
      <c r="T51" s="27"/>
      <c r="U51" s="27"/>
      <c r="V51" s="36" t="n">
        <v>24.7</v>
      </c>
      <c r="W51" s="36" t="n">
        <v>24.7</v>
      </c>
      <c r="X51" s="37" t="n">
        <v>95.9</v>
      </c>
      <c r="Y51" s="31" t="n">
        <v>0</v>
      </c>
      <c r="Z51" s="31"/>
      <c r="AA51" s="41" t="n">
        <v>0</v>
      </c>
      <c r="AB51" s="41" t="n">
        <v>0</v>
      </c>
      <c r="AC51" s="27"/>
      <c r="AD51" s="7"/>
      <c r="AE51" s="7"/>
      <c r="AF51" s="7" t="s">
        <v>705</v>
      </c>
      <c r="AG51" s="7" t="s">
        <v>706</v>
      </c>
      <c r="AH51" s="7" t="s">
        <v>707</v>
      </c>
      <c r="AI51" s="7" t="s">
        <v>708</v>
      </c>
      <c r="AJ51" s="7" t="s">
        <v>709</v>
      </c>
      <c r="AK51" s="7" t="s">
        <v>710</v>
      </c>
      <c r="AL51" s="7" t="s">
        <v>711</v>
      </c>
      <c r="AM51" s="7" t="s">
        <v>712</v>
      </c>
      <c r="AN51" s="7" t="s">
        <v>713</v>
      </c>
      <c r="AO51" s="7" t="s">
        <v>714</v>
      </c>
      <c r="AP51" s="7" t="s">
        <v>715</v>
      </c>
      <c r="AQ51" s="7" t="s">
        <v>716</v>
      </c>
      <c r="AR51" s="7" t="s">
        <v>717</v>
      </c>
      <c r="AS51" s="7" t="s">
        <v>718</v>
      </c>
      <c r="AT51" s="7" t="s">
        <v>719</v>
      </c>
      <c r="AU51" s="7" t="s">
        <v>720</v>
      </c>
      <c r="AV51" s="7" t="s">
        <v>721</v>
      </c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42"/>
      <c r="C52" s="43"/>
      <c r="D52" s="44"/>
      <c r="E52" s="45"/>
      <c r="F52" s="26" t="s">
        <v>1153</v>
      </c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40"/>
      <c r="T52" s="27"/>
      <c r="U52" s="27"/>
      <c r="V52" s="36" t="n">
        <v>10</v>
      </c>
      <c r="W52" s="36" t="n">
        <v>10</v>
      </c>
      <c r="X52" s="37"/>
      <c r="Y52" s="31"/>
      <c r="Z52" s="31"/>
      <c r="AA52" s="41"/>
      <c r="AB52" s="41"/>
      <c r="AC52" s="2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96" hidden="false" customHeight="true" outlineLevel="0" collapsed="false">
      <c r="A53" s="7"/>
      <c r="B53" s="33"/>
      <c r="C53" s="43" t="s">
        <v>722</v>
      </c>
      <c r="D53" s="44" t="s">
        <v>723</v>
      </c>
      <c r="E53" s="45" t="s">
        <v>724</v>
      </c>
      <c r="F53" s="26" t="s">
        <v>653</v>
      </c>
      <c r="G53" s="27"/>
      <c r="H53" s="27"/>
      <c r="I53" s="28" t="s">
        <v>264</v>
      </c>
      <c r="J53" s="28" t="s">
        <v>725</v>
      </c>
      <c r="K53" s="28" t="s">
        <v>266</v>
      </c>
      <c r="L53" s="30"/>
      <c r="M53" s="28" t="s">
        <v>94</v>
      </c>
      <c r="N53" s="28" t="s">
        <v>726</v>
      </c>
      <c r="O53" s="28" t="s">
        <v>96</v>
      </c>
      <c r="P53" s="28"/>
      <c r="Q53" s="28" t="s">
        <v>1243</v>
      </c>
      <c r="R53" s="28" t="s">
        <v>727</v>
      </c>
      <c r="S53" s="40" t="s">
        <v>96</v>
      </c>
      <c r="T53" s="27"/>
      <c r="U53" s="27"/>
      <c r="V53" s="36" t="n">
        <v>149.6</v>
      </c>
      <c r="W53" s="36" t="n">
        <v>149.6</v>
      </c>
      <c r="X53" s="37" t="n">
        <v>188.1</v>
      </c>
      <c r="Y53" s="31" t="n">
        <v>210.6</v>
      </c>
      <c r="Z53" s="31"/>
      <c r="AA53" s="41" t="n">
        <v>236</v>
      </c>
      <c r="AB53" s="41" t="n">
        <v>236</v>
      </c>
      <c r="AC53" s="27"/>
      <c r="AD53" s="7"/>
      <c r="AE53" s="7"/>
      <c r="AF53" s="7" t="s">
        <v>728</v>
      </c>
      <c r="AG53" s="7" t="s">
        <v>729</v>
      </c>
      <c r="AH53" s="7" t="s">
        <v>730</v>
      </c>
      <c r="AI53" s="7" t="s">
        <v>731</v>
      </c>
      <c r="AJ53" s="7" t="s">
        <v>732</v>
      </c>
      <c r="AK53" s="7" t="s">
        <v>733</v>
      </c>
      <c r="AL53" s="7" t="s">
        <v>734</v>
      </c>
      <c r="AM53" s="7" t="s">
        <v>735</v>
      </c>
      <c r="AN53" s="7" t="s">
        <v>736</v>
      </c>
      <c r="AO53" s="7" t="s">
        <v>737</v>
      </c>
      <c r="AP53" s="7" t="s">
        <v>738</v>
      </c>
      <c r="AQ53" s="7" t="s">
        <v>739</v>
      </c>
      <c r="AR53" s="7" t="s">
        <v>740</v>
      </c>
      <c r="AS53" s="7" t="s">
        <v>741</v>
      </c>
      <c r="AT53" s="7" t="s">
        <v>742</v>
      </c>
      <c r="AU53" s="7" t="s">
        <v>743</v>
      </c>
      <c r="AV53" s="7" t="s">
        <v>744</v>
      </c>
      <c r="AW53" s="7"/>
      <c r="AX53" s="7"/>
      <c r="AY53" s="7"/>
      <c r="AZ53" s="7"/>
    </row>
    <row r="54" customFormat="false" ht="93" hidden="false" customHeight="true" outlineLevel="0" collapsed="false">
      <c r="A54" s="7"/>
      <c r="B54" s="33"/>
      <c r="C54" s="43" t="s">
        <v>745</v>
      </c>
      <c r="D54" s="44" t="s">
        <v>746</v>
      </c>
      <c r="E54" s="45" t="s">
        <v>747</v>
      </c>
      <c r="F54" s="26"/>
      <c r="G54" s="27"/>
      <c r="H54" s="27"/>
      <c r="I54" s="28" t="s">
        <v>264</v>
      </c>
      <c r="J54" s="28" t="s">
        <v>748</v>
      </c>
      <c r="K54" s="28" t="s">
        <v>266</v>
      </c>
      <c r="L54" s="30"/>
      <c r="M54" s="28" t="s">
        <v>94</v>
      </c>
      <c r="N54" s="28" t="s">
        <v>749</v>
      </c>
      <c r="O54" s="28" t="s">
        <v>96</v>
      </c>
      <c r="P54" s="28"/>
      <c r="Q54" s="28" t="s">
        <v>1243</v>
      </c>
      <c r="R54" s="28" t="s">
        <v>750</v>
      </c>
      <c r="S54" s="40" t="s">
        <v>96</v>
      </c>
      <c r="T54" s="27"/>
      <c r="U54" s="27"/>
      <c r="V54" s="36"/>
      <c r="W54" s="36"/>
      <c r="X54" s="37"/>
      <c r="Y54" s="31"/>
      <c r="Z54" s="31"/>
      <c r="AA54" s="41"/>
      <c r="AB54" s="41"/>
      <c r="AC54" s="27"/>
      <c r="AD54" s="7"/>
      <c r="AE54" s="7"/>
      <c r="AF54" s="7" t="s">
        <v>751</v>
      </c>
      <c r="AG54" s="7" t="s">
        <v>752</v>
      </c>
      <c r="AH54" s="7" t="s">
        <v>753</v>
      </c>
      <c r="AI54" s="7" t="s">
        <v>754</v>
      </c>
      <c r="AJ54" s="7" t="s">
        <v>755</v>
      </c>
      <c r="AK54" s="7" t="s">
        <v>756</v>
      </c>
      <c r="AL54" s="7" t="s">
        <v>757</v>
      </c>
      <c r="AM54" s="7" t="s">
        <v>758</v>
      </c>
      <c r="AN54" s="7" t="s">
        <v>759</v>
      </c>
      <c r="AO54" s="7" t="s">
        <v>760</v>
      </c>
      <c r="AP54" s="7" t="s">
        <v>761</v>
      </c>
      <c r="AQ54" s="7" t="s">
        <v>762</v>
      </c>
      <c r="AR54" s="7" t="s">
        <v>763</v>
      </c>
      <c r="AS54" s="7" t="s">
        <v>764</v>
      </c>
      <c r="AT54" s="7" t="s">
        <v>765</v>
      </c>
      <c r="AU54" s="7" t="s">
        <v>766</v>
      </c>
      <c r="AV54" s="7" t="s">
        <v>767</v>
      </c>
      <c r="AW54" s="7"/>
      <c r="AX54" s="7"/>
      <c r="AY54" s="7"/>
      <c r="AZ54" s="7"/>
    </row>
    <row r="55" customFormat="false" ht="75.75" hidden="false" customHeight="true" outlineLevel="0" collapsed="false">
      <c r="A55" s="7"/>
      <c r="B55" s="33"/>
      <c r="C55" s="23" t="s">
        <v>768</v>
      </c>
      <c r="D55" s="38" t="s">
        <v>769</v>
      </c>
      <c r="E55" s="39" t="s">
        <v>77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7"/>
      <c r="Y55" s="31"/>
      <c r="Z55" s="31"/>
      <c r="AA55" s="41"/>
      <c r="AB55" s="41"/>
      <c r="AC55" s="27"/>
      <c r="AD55" s="7"/>
      <c r="AE55" s="7"/>
      <c r="AF55" s="7" t="s">
        <v>771</v>
      </c>
      <c r="AG55" s="7" t="s">
        <v>772</v>
      </c>
      <c r="AH55" s="7" t="s">
        <v>773</v>
      </c>
      <c r="AI55" s="7" t="s">
        <v>774</v>
      </c>
      <c r="AJ55" s="7" t="s">
        <v>775</v>
      </c>
      <c r="AK55" s="7" t="s">
        <v>776</v>
      </c>
      <c r="AL55" s="7" t="s">
        <v>777</v>
      </c>
      <c r="AM55" s="7" t="s">
        <v>778</v>
      </c>
      <c r="AN55" s="7" t="s">
        <v>779</v>
      </c>
      <c r="AO55" s="7" t="s">
        <v>780</v>
      </c>
      <c r="AP55" s="7" t="s">
        <v>781</v>
      </c>
      <c r="AQ55" s="7" t="s">
        <v>782</v>
      </c>
      <c r="AR55" s="7" t="s">
        <v>783</v>
      </c>
      <c r="AS55" s="7" t="s">
        <v>784</v>
      </c>
      <c r="AT55" s="7" t="s">
        <v>785</v>
      </c>
      <c r="AU55" s="7" t="s">
        <v>786</v>
      </c>
      <c r="AV55" s="7" t="s">
        <v>787</v>
      </c>
      <c r="AW55" s="7"/>
      <c r="AX55" s="7"/>
      <c r="AY55" s="7"/>
      <c r="AZ55" s="7"/>
    </row>
    <row r="56" customFormat="false" ht="68.25" hidden="false" customHeight="true" outlineLevel="0" collapsed="false">
      <c r="A56" s="7"/>
      <c r="B56" s="42"/>
      <c r="C56" s="23" t="s">
        <v>788</v>
      </c>
      <c r="D56" s="38" t="s">
        <v>789</v>
      </c>
      <c r="E56" s="39" t="s">
        <v>79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791</v>
      </c>
      <c r="AG56" s="7" t="s">
        <v>792</v>
      </c>
      <c r="AH56" s="7" t="s">
        <v>793</v>
      </c>
      <c r="AI56" s="7" t="s">
        <v>794</v>
      </c>
      <c r="AJ56" s="7" t="s">
        <v>795</v>
      </c>
      <c r="AK56" s="7" t="s">
        <v>796</v>
      </c>
      <c r="AL56" s="7" t="s">
        <v>797</v>
      </c>
      <c r="AM56" s="7" t="s">
        <v>798</v>
      </c>
      <c r="AN56" s="7" t="s">
        <v>799</v>
      </c>
      <c r="AO56" s="7" t="s">
        <v>800</v>
      </c>
      <c r="AP56" s="7" t="s">
        <v>801</v>
      </c>
      <c r="AQ56" s="7" t="s">
        <v>802</v>
      </c>
      <c r="AR56" s="7" t="s">
        <v>803</v>
      </c>
      <c r="AS56" s="7" t="s">
        <v>804</v>
      </c>
      <c r="AT56" s="7" t="s">
        <v>805</v>
      </c>
      <c r="AU56" s="7" t="s">
        <v>806</v>
      </c>
      <c r="AV56" s="7" t="s">
        <v>807</v>
      </c>
      <c r="AW56" s="7"/>
      <c r="AX56" s="7"/>
      <c r="AY56" s="7"/>
      <c r="AZ56" s="7"/>
    </row>
    <row r="57" customFormat="false" ht="75" hidden="false" customHeight="true" outlineLevel="0" collapsed="false">
      <c r="A57" s="7"/>
      <c r="B57" s="33"/>
      <c r="C57" s="23" t="s">
        <v>808</v>
      </c>
      <c r="D57" s="38" t="s">
        <v>809</v>
      </c>
      <c r="E57" s="39" t="s">
        <v>810</v>
      </c>
      <c r="F57" s="26"/>
      <c r="G57" s="27"/>
      <c r="H57" s="27"/>
      <c r="I57" s="28"/>
      <c r="J57" s="28"/>
      <c r="K57" s="28"/>
      <c r="L57" s="30"/>
      <c r="M57" s="28"/>
      <c r="N57" s="28"/>
      <c r="O57" s="28"/>
      <c r="P57" s="28"/>
      <c r="Q57" s="28"/>
      <c r="R57" s="28"/>
      <c r="S57" s="28"/>
      <c r="T57" s="27"/>
      <c r="U57" s="27"/>
      <c r="V57" s="36"/>
      <c r="W57" s="36"/>
      <c r="X57" s="37"/>
      <c r="Y57" s="31"/>
      <c r="Z57" s="31"/>
      <c r="AA57" s="41"/>
      <c r="AB57" s="41"/>
      <c r="AC57" s="27"/>
      <c r="AD57" s="7"/>
      <c r="AE57" s="7"/>
      <c r="AF57" s="7" t="s">
        <v>811</v>
      </c>
      <c r="AG57" s="7" t="s">
        <v>812</v>
      </c>
      <c r="AH57" s="7" t="s">
        <v>813</v>
      </c>
      <c r="AI57" s="7" t="s">
        <v>814</v>
      </c>
      <c r="AJ57" s="7" t="s">
        <v>815</v>
      </c>
      <c r="AK57" s="7" t="s">
        <v>816</v>
      </c>
      <c r="AL57" s="7" t="s">
        <v>817</v>
      </c>
      <c r="AM57" s="7" t="s">
        <v>818</v>
      </c>
      <c r="AN57" s="7" t="s">
        <v>819</v>
      </c>
      <c r="AO57" s="7" t="s">
        <v>820</v>
      </c>
      <c r="AP57" s="7" t="s">
        <v>821</v>
      </c>
      <c r="AQ57" s="7" t="s">
        <v>822</v>
      </c>
      <c r="AR57" s="7" t="s">
        <v>823</v>
      </c>
      <c r="AS57" s="7" t="s">
        <v>824</v>
      </c>
      <c r="AT57" s="7" t="s">
        <v>825</v>
      </c>
      <c r="AU57" s="7" t="s">
        <v>826</v>
      </c>
      <c r="AV57" s="7" t="s">
        <v>827</v>
      </c>
      <c r="AW57" s="7"/>
      <c r="AX57" s="7"/>
      <c r="AY57" s="7"/>
      <c r="AZ57" s="7"/>
    </row>
    <row r="58" customFormat="false" ht="59.25" hidden="false" customHeight="true" outlineLevel="0" collapsed="false">
      <c r="A58" s="7"/>
      <c r="B58" s="42"/>
      <c r="C58" s="23" t="s">
        <v>828</v>
      </c>
      <c r="D58" s="38" t="s">
        <v>829</v>
      </c>
      <c r="E58" s="39" t="s">
        <v>830</v>
      </c>
      <c r="F58" s="26"/>
      <c r="G58" s="27"/>
      <c r="H58" s="27"/>
      <c r="I58" s="28"/>
      <c r="J58" s="28"/>
      <c r="K58" s="28"/>
      <c r="L58" s="30"/>
      <c r="M58" s="28"/>
      <c r="N58" s="28"/>
      <c r="O58" s="28"/>
      <c r="P58" s="28"/>
      <c r="Q58" s="28"/>
      <c r="R58" s="28"/>
      <c r="S58" s="28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 t="s">
        <v>831</v>
      </c>
      <c r="AG58" s="7" t="s">
        <v>832</v>
      </c>
      <c r="AH58" s="7" t="s">
        <v>833</v>
      </c>
      <c r="AI58" s="7" t="s">
        <v>834</v>
      </c>
      <c r="AJ58" s="7" t="s">
        <v>835</v>
      </c>
      <c r="AK58" s="7" t="s">
        <v>836</v>
      </c>
      <c r="AL58" s="7" t="s">
        <v>837</v>
      </c>
      <c r="AM58" s="7" t="s">
        <v>838</v>
      </c>
      <c r="AN58" s="7" t="s">
        <v>839</v>
      </c>
      <c r="AO58" s="7" t="s">
        <v>840</v>
      </c>
      <c r="AP58" s="7" t="s">
        <v>841</v>
      </c>
      <c r="AQ58" s="7" t="s">
        <v>842</v>
      </c>
      <c r="AR58" s="7" t="s">
        <v>843</v>
      </c>
      <c r="AS58" s="7" t="s">
        <v>844</v>
      </c>
      <c r="AT58" s="7" t="s">
        <v>845</v>
      </c>
      <c r="AU58" s="7" t="s">
        <v>846</v>
      </c>
      <c r="AV58" s="7" t="s">
        <v>847</v>
      </c>
      <c r="AW58" s="7"/>
      <c r="AX58" s="7"/>
      <c r="AY58" s="7"/>
      <c r="AZ58" s="7"/>
    </row>
    <row r="59" customFormat="false" ht="60.75" hidden="false" customHeight="true" outlineLevel="0" collapsed="false">
      <c r="A59" s="7"/>
      <c r="B59" s="42"/>
      <c r="C59" s="23" t="s">
        <v>848</v>
      </c>
      <c r="D59" s="38" t="s">
        <v>849</v>
      </c>
      <c r="E59" s="39" t="s">
        <v>850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7"/>
      <c r="Y59" s="31"/>
      <c r="Z59" s="31"/>
      <c r="AA59" s="41"/>
      <c r="AB59" s="41"/>
      <c r="AC59" s="27"/>
      <c r="AD59" s="7"/>
      <c r="AE59" s="7"/>
      <c r="AF59" s="7" t="s">
        <v>851</v>
      </c>
      <c r="AG59" s="7" t="s">
        <v>852</v>
      </c>
      <c r="AH59" s="7" t="s">
        <v>853</v>
      </c>
      <c r="AI59" s="7" t="s">
        <v>854</v>
      </c>
      <c r="AJ59" s="7" t="s">
        <v>855</v>
      </c>
      <c r="AK59" s="7" t="s">
        <v>856</v>
      </c>
      <c r="AL59" s="7" t="s">
        <v>857</v>
      </c>
      <c r="AM59" s="7" t="s">
        <v>858</v>
      </c>
      <c r="AN59" s="7" t="s">
        <v>859</v>
      </c>
      <c r="AO59" s="7" t="s">
        <v>860</v>
      </c>
      <c r="AP59" s="7" t="s">
        <v>861</v>
      </c>
      <c r="AQ59" s="7" t="s">
        <v>862</v>
      </c>
      <c r="AR59" s="7" t="s">
        <v>863</v>
      </c>
      <c r="AS59" s="7" t="s">
        <v>864</v>
      </c>
      <c r="AT59" s="7" t="s">
        <v>865</v>
      </c>
      <c r="AU59" s="7" t="s">
        <v>866</v>
      </c>
      <c r="AV59" s="7" t="s">
        <v>867</v>
      </c>
      <c r="AW59" s="7"/>
      <c r="AX59" s="7"/>
      <c r="AY59" s="7"/>
      <c r="AZ59" s="7"/>
    </row>
    <row r="60" customFormat="false" ht="62.25" hidden="false" customHeight="true" outlineLevel="0" collapsed="false">
      <c r="A60" s="7"/>
      <c r="B60" s="33"/>
      <c r="C60" s="23" t="s">
        <v>868</v>
      </c>
      <c r="D60" s="38" t="s">
        <v>869</v>
      </c>
      <c r="E60" s="39" t="s">
        <v>870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28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 t="s">
        <v>871</v>
      </c>
      <c r="AG60" s="7" t="s">
        <v>872</v>
      </c>
      <c r="AH60" s="7" t="s">
        <v>873</v>
      </c>
      <c r="AI60" s="7" t="s">
        <v>874</v>
      </c>
      <c r="AJ60" s="7" t="s">
        <v>875</v>
      </c>
      <c r="AK60" s="7" t="s">
        <v>876</v>
      </c>
      <c r="AL60" s="7" t="s">
        <v>877</v>
      </c>
      <c r="AM60" s="7" t="s">
        <v>878</v>
      </c>
      <c r="AN60" s="7" t="s">
        <v>879</v>
      </c>
      <c r="AO60" s="7" t="s">
        <v>880</v>
      </c>
      <c r="AP60" s="7" t="s">
        <v>881</v>
      </c>
      <c r="AQ60" s="7" t="s">
        <v>882</v>
      </c>
      <c r="AR60" s="7" t="s">
        <v>883</v>
      </c>
      <c r="AS60" s="7" t="s">
        <v>884</v>
      </c>
      <c r="AT60" s="7" t="s">
        <v>885</v>
      </c>
      <c r="AU60" s="7" t="s">
        <v>886</v>
      </c>
      <c r="AV60" s="7" t="s">
        <v>887</v>
      </c>
      <c r="AW60" s="7"/>
      <c r="AX60" s="7"/>
      <c r="AY60" s="7"/>
      <c r="AZ60" s="7"/>
    </row>
    <row r="61" customFormat="false" ht="100.5" hidden="false" customHeight="true" outlineLevel="0" collapsed="false">
      <c r="A61" s="7"/>
      <c r="B61" s="42"/>
      <c r="C61" s="23" t="s">
        <v>888</v>
      </c>
      <c r="D61" s="38" t="s">
        <v>889</v>
      </c>
      <c r="E61" s="39" t="s">
        <v>890</v>
      </c>
      <c r="F61" s="26"/>
      <c r="G61" s="27"/>
      <c r="H61" s="27"/>
      <c r="I61" s="28" t="s">
        <v>264</v>
      </c>
      <c r="J61" s="28" t="s">
        <v>891</v>
      </c>
      <c r="K61" s="28" t="s">
        <v>266</v>
      </c>
      <c r="L61" s="30"/>
      <c r="M61" s="28" t="s">
        <v>94</v>
      </c>
      <c r="N61" s="28" t="s">
        <v>892</v>
      </c>
      <c r="O61" s="28" t="s">
        <v>96</v>
      </c>
      <c r="P61" s="28"/>
      <c r="Q61" s="28" t="s">
        <v>1243</v>
      </c>
      <c r="R61" s="28" t="s">
        <v>587</v>
      </c>
      <c r="S61" s="40" t="s">
        <v>96</v>
      </c>
      <c r="T61" s="27"/>
      <c r="U61" s="27"/>
      <c r="V61" s="36" t="n">
        <v>0</v>
      </c>
      <c r="W61" s="36" t="n">
        <v>0</v>
      </c>
      <c r="X61" s="37" t="n">
        <v>0</v>
      </c>
      <c r="Y61" s="31" t="n">
        <v>0</v>
      </c>
      <c r="Z61" s="31"/>
      <c r="AA61" s="41" t="n">
        <v>0</v>
      </c>
      <c r="AB61" s="41" t="n">
        <v>0</v>
      </c>
      <c r="AC61" s="27"/>
      <c r="AD61" s="7"/>
      <c r="AE61" s="7"/>
      <c r="AF61" s="7" t="s">
        <v>893</v>
      </c>
      <c r="AG61" s="7" t="s">
        <v>894</v>
      </c>
      <c r="AH61" s="7" t="s">
        <v>895</v>
      </c>
      <c r="AI61" s="7" t="s">
        <v>896</v>
      </c>
      <c r="AJ61" s="7" t="s">
        <v>897</v>
      </c>
      <c r="AK61" s="7" t="s">
        <v>898</v>
      </c>
      <c r="AL61" s="7" t="s">
        <v>899</v>
      </c>
      <c r="AM61" s="7" t="s">
        <v>900</v>
      </c>
      <c r="AN61" s="7" t="s">
        <v>901</v>
      </c>
      <c r="AO61" s="7" t="s">
        <v>902</v>
      </c>
      <c r="AP61" s="7" t="s">
        <v>903</v>
      </c>
      <c r="AQ61" s="7" t="s">
        <v>904</v>
      </c>
      <c r="AR61" s="7" t="s">
        <v>905</v>
      </c>
      <c r="AS61" s="7" t="s">
        <v>906</v>
      </c>
      <c r="AT61" s="7" t="s">
        <v>907</v>
      </c>
      <c r="AU61" s="7" t="s">
        <v>908</v>
      </c>
      <c r="AV61" s="7" t="s">
        <v>909</v>
      </c>
      <c r="AW61" s="7"/>
      <c r="AX61" s="7"/>
      <c r="AY61" s="7"/>
      <c r="AZ61" s="7"/>
    </row>
    <row r="62" customFormat="false" ht="88.5" hidden="false" customHeight="true" outlineLevel="0" collapsed="false">
      <c r="A62" s="7"/>
      <c r="B62" s="42"/>
      <c r="C62" s="23"/>
      <c r="D62" s="38"/>
      <c r="E62" s="39"/>
      <c r="F62" s="26"/>
      <c r="G62" s="27"/>
      <c r="H62" s="27"/>
      <c r="I62" s="28" t="s">
        <v>910</v>
      </c>
      <c r="J62" s="28" t="s">
        <v>911</v>
      </c>
      <c r="K62" s="28" t="s">
        <v>912</v>
      </c>
      <c r="L62" s="30"/>
      <c r="M62" s="28"/>
      <c r="N62" s="28"/>
      <c r="O62" s="28"/>
      <c r="P62" s="28"/>
      <c r="Q62" s="28"/>
      <c r="R62" s="28"/>
      <c r="S62" s="40"/>
      <c r="T62" s="27"/>
      <c r="U62" s="27"/>
      <c r="V62" s="36"/>
      <c r="W62" s="36"/>
      <c r="X62" s="37"/>
      <c r="Y62" s="31"/>
      <c r="Z62" s="31"/>
      <c r="AA62" s="41"/>
      <c r="AB62" s="41"/>
      <c r="AC62" s="2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47.25" hidden="false" customHeight="true" outlineLevel="0" collapsed="false">
      <c r="A63" s="7"/>
      <c r="B63" s="42"/>
      <c r="C63" s="23" t="s">
        <v>913</v>
      </c>
      <c r="D63" s="38" t="s">
        <v>914</v>
      </c>
      <c r="E63" s="39" t="s">
        <v>91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/>
      <c r="W63" s="36"/>
      <c r="X63" s="37"/>
      <c r="Y63" s="31"/>
      <c r="Z63" s="31"/>
      <c r="AA63" s="41"/>
      <c r="AB63" s="41"/>
      <c r="AC63" s="27"/>
      <c r="AD63" s="7"/>
      <c r="AE63" s="7"/>
      <c r="AF63" s="7" t="s">
        <v>916</v>
      </c>
      <c r="AG63" s="7" t="s">
        <v>917</v>
      </c>
      <c r="AH63" s="7" t="s">
        <v>918</v>
      </c>
      <c r="AI63" s="7" t="s">
        <v>919</v>
      </c>
      <c r="AJ63" s="7" t="s">
        <v>920</v>
      </c>
      <c r="AK63" s="7" t="s">
        <v>921</v>
      </c>
      <c r="AL63" s="7" t="s">
        <v>922</v>
      </c>
      <c r="AM63" s="7" t="s">
        <v>923</v>
      </c>
      <c r="AN63" s="7" t="s">
        <v>924</v>
      </c>
      <c r="AO63" s="7" t="s">
        <v>925</v>
      </c>
      <c r="AP63" s="7" t="s">
        <v>926</v>
      </c>
      <c r="AQ63" s="7" t="s">
        <v>927</v>
      </c>
      <c r="AR63" s="7" t="s">
        <v>928</v>
      </c>
      <c r="AS63" s="7" t="s">
        <v>929</v>
      </c>
      <c r="AT63" s="7" t="s">
        <v>930</v>
      </c>
      <c r="AU63" s="7" t="s">
        <v>931</v>
      </c>
      <c r="AV63" s="7" t="s">
        <v>932</v>
      </c>
      <c r="AW63" s="7"/>
      <c r="AX63" s="7"/>
      <c r="AY63" s="7"/>
      <c r="AZ63" s="7"/>
    </row>
    <row r="64" customFormat="false" ht="101.25" hidden="false" customHeight="true" outlineLevel="0" collapsed="false">
      <c r="A64" s="7"/>
      <c r="B64" s="33"/>
      <c r="C64" s="23" t="s">
        <v>933</v>
      </c>
      <c r="D64" s="38" t="s">
        <v>934</v>
      </c>
      <c r="E64" s="39" t="s">
        <v>935</v>
      </c>
      <c r="F64" s="26"/>
      <c r="G64" s="27"/>
      <c r="H64" s="27"/>
      <c r="I64" s="28"/>
      <c r="J64" s="28"/>
      <c r="K64" s="28"/>
      <c r="L64" s="30"/>
      <c r="M64" s="28"/>
      <c r="N64" s="28"/>
      <c r="O64" s="28"/>
      <c r="P64" s="28"/>
      <c r="Q64" s="28"/>
      <c r="R64" s="28"/>
      <c r="S64" s="40"/>
      <c r="T64" s="27"/>
      <c r="U64" s="27"/>
      <c r="V64" s="36"/>
      <c r="W64" s="36"/>
      <c r="X64" s="37"/>
      <c r="Y64" s="31"/>
      <c r="Z64" s="31"/>
      <c r="AA64" s="41"/>
      <c r="AB64" s="41"/>
      <c r="AC64" s="27"/>
      <c r="AD64" s="7"/>
      <c r="AE64" s="7"/>
      <c r="AF64" s="7" t="s">
        <v>936</v>
      </c>
      <c r="AG64" s="7" t="s">
        <v>937</v>
      </c>
      <c r="AH64" s="7" t="s">
        <v>938</v>
      </c>
      <c r="AI64" s="7" t="s">
        <v>939</v>
      </c>
      <c r="AJ64" s="7" t="s">
        <v>940</v>
      </c>
      <c r="AK64" s="7" t="s">
        <v>941</v>
      </c>
      <c r="AL64" s="7" t="s">
        <v>942</v>
      </c>
      <c r="AM64" s="7" t="s">
        <v>943</v>
      </c>
      <c r="AN64" s="7" t="s">
        <v>944</v>
      </c>
      <c r="AO64" s="7" t="s">
        <v>945</v>
      </c>
      <c r="AP64" s="7" t="s">
        <v>946</v>
      </c>
      <c r="AQ64" s="7" t="s">
        <v>947</v>
      </c>
      <c r="AR64" s="7" t="s">
        <v>948</v>
      </c>
      <c r="AS64" s="7" t="s">
        <v>949</v>
      </c>
      <c r="AT64" s="7" t="s">
        <v>950</v>
      </c>
      <c r="AU64" s="7" t="s">
        <v>951</v>
      </c>
      <c r="AV64" s="7" t="s">
        <v>952</v>
      </c>
      <c r="AW64" s="7"/>
      <c r="AX64" s="7"/>
      <c r="AY64" s="7"/>
      <c r="AZ64" s="7"/>
    </row>
    <row r="65" customFormat="false" ht="34.5" hidden="false" customHeight="true" outlineLevel="0" collapsed="false">
      <c r="A65" s="51"/>
      <c r="B65" s="22"/>
      <c r="C65" s="23" t="s">
        <v>953</v>
      </c>
      <c r="D65" s="38" t="s">
        <v>954</v>
      </c>
      <c r="E65" s="39" t="s">
        <v>955</v>
      </c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/>
      <c r="R65" s="28"/>
      <c r="S65" s="28"/>
      <c r="T65" s="27"/>
      <c r="U65" s="27"/>
      <c r="V65" s="36"/>
      <c r="W65" s="36"/>
      <c r="X65" s="37"/>
      <c r="Y65" s="31"/>
      <c r="Z65" s="31"/>
      <c r="AA65" s="41"/>
      <c r="AB65" s="41"/>
      <c r="AC65" s="27"/>
      <c r="AD65" s="7"/>
      <c r="AE65" s="7"/>
      <c r="AF65" s="7" t="s">
        <v>956</v>
      </c>
      <c r="AG65" s="7" t="s">
        <v>957</v>
      </c>
      <c r="AH65" s="7" t="s">
        <v>958</v>
      </c>
      <c r="AI65" s="7" t="s">
        <v>959</v>
      </c>
      <c r="AJ65" s="7" t="s">
        <v>960</v>
      </c>
      <c r="AK65" s="7" t="s">
        <v>961</v>
      </c>
      <c r="AL65" s="7" t="s">
        <v>962</v>
      </c>
      <c r="AM65" s="7" t="s">
        <v>963</v>
      </c>
      <c r="AN65" s="7" t="s">
        <v>964</v>
      </c>
      <c r="AO65" s="7" t="s">
        <v>965</v>
      </c>
      <c r="AP65" s="7" t="s">
        <v>966</v>
      </c>
      <c r="AQ65" s="7" t="s">
        <v>967</v>
      </c>
      <c r="AR65" s="7" t="s">
        <v>968</v>
      </c>
      <c r="AS65" s="7" t="s">
        <v>969</v>
      </c>
      <c r="AT65" s="7" t="s">
        <v>970</v>
      </c>
      <c r="AU65" s="7" t="s">
        <v>971</v>
      </c>
      <c r="AV65" s="7" t="s">
        <v>972</v>
      </c>
      <c r="AW65" s="7"/>
      <c r="AX65" s="7"/>
      <c r="AY65" s="7"/>
      <c r="AZ65" s="7"/>
    </row>
    <row r="66" customFormat="false" ht="49.5" hidden="false" customHeight="true" outlineLevel="0" collapsed="false">
      <c r="A66" s="7"/>
      <c r="B66" s="22"/>
      <c r="C66" s="23" t="s">
        <v>973</v>
      </c>
      <c r="D66" s="38" t="s">
        <v>974</v>
      </c>
      <c r="E66" s="39" t="s">
        <v>975</v>
      </c>
      <c r="F66" s="26"/>
      <c r="G66" s="27"/>
      <c r="H66" s="27"/>
      <c r="I66" s="28"/>
      <c r="J66" s="28"/>
      <c r="K66" s="28"/>
      <c r="L66" s="30"/>
      <c r="M66" s="28"/>
      <c r="N66" s="28"/>
      <c r="O66" s="28"/>
      <c r="P66" s="28"/>
      <c r="Q66" s="28"/>
      <c r="R66" s="28"/>
      <c r="S66" s="28"/>
      <c r="T66" s="27"/>
      <c r="U66" s="27"/>
      <c r="V66" s="36"/>
      <c r="W66" s="36"/>
      <c r="X66" s="37"/>
      <c r="Y66" s="31"/>
      <c r="Z66" s="31"/>
      <c r="AA66" s="41"/>
      <c r="AB66" s="41"/>
      <c r="AC66" s="27"/>
      <c r="AD66" s="7"/>
      <c r="AE66" s="7"/>
      <c r="AF66" s="7" t="s">
        <v>976</v>
      </c>
      <c r="AG66" s="7" t="s">
        <v>977</v>
      </c>
      <c r="AH66" s="7" t="s">
        <v>978</v>
      </c>
      <c r="AI66" s="7" t="s">
        <v>979</v>
      </c>
      <c r="AJ66" s="7" t="s">
        <v>980</v>
      </c>
      <c r="AK66" s="7" t="s">
        <v>981</v>
      </c>
      <c r="AL66" s="7" t="s">
        <v>982</v>
      </c>
      <c r="AM66" s="7" t="s">
        <v>983</v>
      </c>
      <c r="AN66" s="7" t="s">
        <v>984</v>
      </c>
      <c r="AO66" s="7" t="s">
        <v>985</v>
      </c>
      <c r="AP66" s="7" t="s">
        <v>986</v>
      </c>
      <c r="AQ66" s="7" t="s">
        <v>987</v>
      </c>
      <c r="AR66" s="7" t="s">
        <v>988</v>
      </c>
      <c r="AS66" s="7" t="s">
        <v>989</v>
      </c>
      <c r="AT66" s="7" t="s">
        <v>990</v>
      </c>
      <c r="AU66" s="7" t="s">
        <v>991</v>
      </c>
      <c r="AV66" s="7" t="s">
        <v>992</v>
      </c>
      <c r="AW66" s="7"/>
      <c r="AX66" s="7"/>
      <c r="AY66" s="7"/>
      <c r="AZ66" s="7"/>
    </row>
    <row r="67" customFormat="false" ht="98.25" hidden="false" customHeight="true" outlineLevel="0" collapsed="false">
      <c r="A67" s="51"/>
      <c r="B67" s="22"/>
      <c r="C67" s="23" t="s">
        <v>993</v>
      </c>
      <c r="D67" s="34" t="s">
        <v>994</v>
      </c>
      <c r="E67" s="35" t="s">
        <v>995</v>
      </c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/>
      <c r="R67" s="28"/>
      <c r="S67" s="28"/>
      <c r="T67" s="27"/>
      <c r="U67" s="27"/>
      <c r="V67" s="36" t="n">
        <f aca="false">SUM(V68:V73)</f>
        <v>0</v>
      </c>
      <c r="W67" s="36" t="n">
        <f aca="false">SUM(W68:W73)</f>
        <v>0</v>
      </c>
      <c r="X67" s="37" t="n">
        <f aca="false">SUM(X68:X73)</f>
        <v>0</v>
      </c>
      <c r="Y67" s="31" t="n">
        <f aca="false">SUM(Y68:Y73)</f>
        <v>0</v>
      </c>
      <c r="Z67" s="31" t="n">
        <f aca="false">SUM(Z68:Z73)</f>
        <v>0</v>
      </c>
      <c r="AA67" s="41" t="n">
        <f aca="false">SUM(AA68:AA73)</f>
        <v>0</v>
      </c>
      <c r="AB67" s="41" t="n">
        <f aca="false">SUM(AB68:AB73)</f>
        <v>0</v>
      </c>
      <c r="AC67" s="31" t="n">
        <f aca="false">SUM(AC68:AC73)</f>
        <v>0</v>
      </c>
      <c r="AD67" s="7"/>
      <c r="AE67" s="7"/>
      <c r="AF67" s="7" t="s">
        <v>996</v>
      </c>
      <c r="AG67" s="7" t="s">
        <v>997</v>
      </c>
      <c r="AH67" s="7" t="s">
        <v>998</v>
      </c>
      <c r="AI67" s="7" t="s">
        <v>999</v>
      </c>
      <c r="AJ67" s="7" t="s">
        <v>1000</v>
      </c>
      <c r="AK67" s="7" t="s">
        <v>1001</v>
      </c>
      <c r="AL67" s="7" t="s">
        <v>1002</v>
      </c>
      <c r="AM67" s="7" t="s">
        <v>1003</v>
      </c>
      <c r="AN67" s="7" t="s">
        <v>1004</v>
      </c>
      <c r="AO67" s="7" t="s">
        <v>1005</v>
      </c>
      <c r="AP67" s="7" t="s">
        <v>1006</v>
      </c>
      <c r="AQ67" s="7" t="s">
        <v>1007</v>
      </c>
      <c r="AR67" s="7" t="s">
        <v>1008</v>
      </c>
      <c r="AS67" s="7" t="s">
        <v>1009</v>
      </c>
      <c r="AT67" s="7" t="s">
        <v>1010</v>
      </c>
      <c r="AU67" s="7" t="s">
        <v>1011</v>
      </c>
      <c r="AV67" s="7" t="s">
        <v>1012</v>
      </c>
      <c r="AW67" s="7"/>
      <c r="AX67" s="7"/>
      <c r="AY67" s="7"/>
      <c r="AZ67" s="7"/>
    </row>
    <row r="68" customFormat="false" ht="256.5" hidden="false" customHeight="true" outlineLevel="0" collapsed="false">
      <c r="A68" s="7"/>
      <c r="B68" s="21"/>
      <c r="C68" s="52" t="s">
        <v>1013</v>
      </c>
      <c r="D68" s="38" t="s">
        <v>1191</v>
      </c>
      <c r="E68" s="53" t="s">
        <v>1014</v>
      </c>
      <c r="F68" s="26"/>
      <c r="G68" s="27"/>
      <c r="H68" s="27"/>
      <c r="I68" s="28" t="s">
        <v>264</v>
      </c>
      <c r="J68" s="28" t="s">
        <v>1015</v>
      </c>
      <c r="K68" s="28" t="s">
        <v>266</v>
      </c>
      <c r="L68" s="30"/>
      <c r="M68" s="28" t="s">
        <v>94</v>
      </c>
      <c r="N68" s="28" t="s">
        <v>1016</v>
      </c>
      <c r="O68" s="28" t="s">
        <v>96</v>
      </c>
      <c r="P68" s="28"/>
      <c r="Q68" s="28" t="s">
        <v>1243</v>
      </c>
      <c r="R68" s="28" t="s">
        <v>1017</v>
      </c>
      <c r="S68" s="40" t="s">
        <v>96</v>
      </c>
      <c r="T68" s="27"/>
      <c r="U68" s="27"/>
      <c r="V68" s="36" t="n">
        <v>0</v>
      </c>
      <c r="W68" s="36" t="n">
        <v>0</v>
      </c>
      <c r="X68" s="37" t="n">
        <v>0</v>
      </c>
      <c r="Y68" s="31" t="n">
        <v>0</v>
      </c>
      <c r="Z68" s="31"/>
      <c r="AA68" s="41" t="n">
        <v>0</v>
      </c>
      <c r="AB68" s="41" t="n">
        <v>0</v>
      </c>
      <c r="AC68" s="27"/>
      <c r="AD68" s="7"/>
      <c r="AE68" s="7"/>
      <c r="AF68" s="7" t="s">
        <v>1018</v>
      </c>
      <c r="AG68" s="7" t="s">
        <v>1019</v>
      </c>
      <c r="AH68" s="7" t="s">
        <v>1020</v>
      </c>
      <c r="AI68" s="7" t="s">
        <v>1021</v>
      </c>
      <c r="AJ68" s="7" t="s">
        <v>1022</v>
      </c>
      <c r="AK68" s="7" t="s">
        <v>1023</v>
      </c>
      <c r="AL68" s="7" t="s">
        <v>1024</v>
      </c>
      <c r="AM68" s="7" t="s">
        <v>1025</v>
      </c>
      <c r="AN68" s="7" t="s">
        <v>1026</v>
      </c>
      <c r="AO68" s="7" t="s">
        <v>1027</v>
      </c>
      <c r="AP68" s="7" t="s">
        <v>1028</v>
      </c>
      <c r="AQ68" s="7" t="s">
        <v>1029</v>
      </c>
      <c r="AR68" s="7" t="s">
        <v>1030</v>
      </c>
      <c r="AS68" s="7" t="s">
        <v>1031</v>
      </c>
      <c r="AT68" s="7" t="s">
        <v>1032</v>
      </c>
      <c r="AU68" s="7" t="s">
        <v>1033</v>
      </c>
      <c r="AV68" s="7" t="s">
        <v>1034</v>
      </c>
      <c r="AW68" s="7"/>
      <c r="AX68" s="7"/>
      <c r="AY68" s="7"/>
      <c r="AZ68" s="7"/>
    </row>
    <row r="69" customFormat="false" ht="100.5" hidden="false" customHeight="true" outlineLevel="0" collapsed="false">
      <c r="A69" s="7"/>
      <c r="B69" s="21"/>
      <c r="C69" s="52"/>
      <c r="D69" s="38"/>
      <c r="E69" s="53"/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 t="s">
        <v>1035</v>
      </c>
      <c r="R69" s="28" t="s">
        <v>1036</v>
      </c>
      <c r="S69" s="40" t="s">
        <v>96</v>
      </c>
      <c r="T69" s="27"/>
      <c r="U69" s="27"/>
      <c r="V69" s="36"/>
      <c r="W69" s="36"/>
      <c r="X69" s="37"/>
      <c r="Y69" s="31"/>
      <c r="Z69" s="31"/>
      <c r="AA69" s="41"/>
      <c r="AB69" s="41"/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36.5" hidden="false" customHeight="true" outlineLevel="0" collapsed="false">
      <c r="A70" s="7"/>
      <c r="B70" s="21"/>
      <c r="C70" s="54" t="s">
        <v>1037</v>
      </c>
      <c r="D70" s="38" t="s">
        <v>1189</v>
      </c>
      <c r="E70" s="53" t="s">
        <v>1038</v>
      </c>
      <c r="F70" s="26"/>
      <c r="G70" s="27"/>
      <c r="H70" s="27"/>
      <c r="I70" s="28" t="s">
        <v>264</v>
      </c>
      <c r="J70" s="28" t="s">
        <v>1015</v>
      </c>
      <c r="K70" s="28" t="s">
        <v>266</v>
      </c>
      <c r="L70" s="30"/>
      <c r="M70" s="28" t="s">
        <v>94</v>
      </c>
      <c r="N70" s="28" t="s">
        <v>1016</v>
      </c>
      <c r="O70" s="28" t="s">
        <v>96</v>
      </c>
      <c r="P70" s="28"/>
      <c r="Q70" s="28" t="s">
        <v>1243</v>
      </c>
      <c r="R70" s="28" t="s">
        <v>1017</v>
      </c>
      <c r="S70" s="40" t="s">
        <v>96</v>
      </c>
      <c r="T70" s="27"/>
      <c r="U70" s="27"/>
      <c r="V70" s="36" t="n">
        <v>0</v>
      </c>
      <c r="W70" s="36" t="n">
        <v>0</v>
      </c>
      <c r="X70" s="37" t="n">
        <v>0</v>
      </c>
      <c r="Y70" s="31" t="n">
        <v>0</v>
      </c>
      <c r="Z70" s="31"/>
      <c r="AA70" s="41" t="n">
        <v>0</v>
      </c>
      <c r="AB70" s="41" t="n">
        <v>0</v>
      </c>
      <c r="AC70" s="2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36.5" hidden="false" customHeight="true" outlineLevel="0" collapsed="false">
      <c r="A71" s="7"/>
      <c r="B71" s="21"/>
      <c r="C71" s="54"/>
      <c r="D71" s="38"/>
      <c r="E71" s="53"/>
      <c r="F71" s="26"/>
      <c r="G71" s="27"/>
      <c r="H71" s="27"/>
      <c r="I71" s="28"/>
      <c r="J71" s="28"/>
      <c r="K71" s="28"/>
      <c r="L71" s="30"/>
      <c r="M71" s="28"/>
      <c r="N71" s="28"/>
      <c r="O71" s="28"/>
      <c r="P71" s="28"/>
      <c r="Q71" s="28" t="s">
        <v>1035</v>
      </c>
      <c r="R71" s="28" t="s">
        <v>1036</v>
      </c>
      <c r="S71" s="40" t="s">
        <v>96</v>
      </c>
      <c r="T71" s="27"/>
      <c r="U71" s="27"/>
      <c r="V71" s="36"/>
      <c r="W71" s="36"/>
      <c r="X71" s="37"/>
      <c r="Y71" s="31"/>
      <c r="Z71" s="31"/>
      <c r="AA71" s="41"/>
      <c r="AB71" s="41"/>
      <c r="AC71" s="2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66.75" hidden="false" customHeight="true" outlineLevel="0" collapsed="false">
      <c r="A72" s="7"/>
      <c r="B72" s="21"/>
      <c r="C72" s="54" t="s">
        <v>1039</v>
      </c>
      <c r="D72" s="38" t="s">
        <v>464</v>
      </c>
      <c r="E72" s="53" t="s">
        <v>1040</v>
      </c>
      <c r="F72" s="26"/>
      <c r="G72" s="27"/>
      <c r="H72" s="27"/>
      <c r="I72" s="28"/>
      <c r="J72" s="28"/>
      <c r="K72" s="28"/>
      <c r="L72" s="30"/>
      <c r="M72" s="28"/>
      <c r="N72" s="28"/>
      <c r="O72" s="28"/>
      <c r="P72" s="28"/>
      <c r="Q72" s="28"/>
      <c r="R72" s="28"/>
      <c r="S72" s="40"/>
      <c r="T72" s="27"/>
      <c r="U72" s="27"/>
      <c r="V72" s="36"/>
      <c r="W72" s="36"/>
      <c r="X72" s="37"/>
      <c r="Y72" s="31"/>
      <c r="Z72" s="31"/>
      <c r="AA72" s="41"/>
      <c r="AB72" s="41"/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72.75" hidden="false" customHeight="true" outlineLevel="0" collapsed="false">
      <c r="A73" s="7"/>
      <c r="B73" s="21"/>
      <c r="C73" s="54" t="s">
        <v>1041</v>
      </c>
      <c r="D73" s="38" t="s">
        <v>494</v>
      </c>
      <c r="E73" s="53" t="s">
        <v>1042</v>
      </c>
      <c r="F73" s="26"/>
      <c r="G73" s="27"/>
      <c r="H73" s="27"/>
      <c r="I73" s="28"/>
      <c r="J73" s="28"/>
      <c r="K73" s="28"/>
      <c r="L73" s="30"/>
      <c r="M73" s="28"/>
      <c r="N73" s="28"/>
      <c r="O73" s="28"/>
      <c r="P73" s="28"/>
      <c r="Q73" s="28"/>
      <c r="R73" s="28"/>
      <c r="S73" s="40"/>
      <c r="T73" s="27"/>
      <c r="U73" s="27"/>
      <c r="V73" s="36"/>
      <c r="W73" s="36"/>
      <c r="X73" s="37"/>
      <c r="Y73" s="31"/>
      <c r="Z73" s="31"/>
      <c r="AA73" s="41"/>
      <c r="AB73" s="4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99.75" hidden="false" customHeight="true" outlineLevel="0" collapsed="false">
      <c r="A74" s="7"/>
      <c r="B74" s="21"/>
      <c r="C74" s="23" t="s">
        <v>1043</v>
      </c>
      <c r="D74" s="34" t="s">
        <v>1044</v>
      </c>
      <c r="E74" s="35" t="s">
        <v>1045</v>
      </c>
      <c r="F74" s="26"/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28"/>
      <c r="T74" s="27"/>
      <c r="U74" s="27"/>
      <c r="V74" s="31" t="n">
        <f aca="false">SUM(V75:V79)</f>
        <v>1390.1</v>
      </c>
      <c r="W74" s="31" t="n">
        <f aca="false">SUM(W75:W79)</f>
        <v>1246.7</v>
      </c>
      <c r="X74" s="37" t="n">
        <f aca="false">SUM(X75:X79)</f>
        <v>800.2</v>
      </c>
      <c r="Y74" s="31" t="n">
        <f aca="false">SUM(Y75:Y79)</f>
        <v>53</v>
      </c>
      <c r="Z74" s="31" t="n">
        <f aca="false">SUM(Z75:Z79)</f>
        <v>0</v>
      </c>
      <c r="AA74" s="41" t="n">
        <f aca="false">SUM(AA75:AA79)</f>
        <v>54.3</v>
      </c>
      <c r="AB74" s="41" t="n">
        <f aca="false">SUM(AB75:AB79)</f>
        <v>54.3</v>
      </c>
      <c r="AC74" s="27"/>
      <c r="AD74" s="7"/>
      <c r="AE74" s="7"/>
      <c r="AF74" s="7" t="s">
        <v>1046</v>
      </c>
      <c r="AG74" s="7" t="s">
        <v>1047</v>
      </c>
      <c r="AH74" s="7" t="s">
        <v>1048</v>
      </c>
      <c r="AI74" s="7" t="s">
        <v>1049</v>
      </c>
      <c r="AJ74" s="7" t="s">
        <v>1050</v>
      </c>
      <c r="AK74" s="7" t="s">
        <v>1051</v>
      </c>
      <c r="AL74" s="7" t="s">
        <v>1052</v>
      </c>
      <c r="AM74" s="7" t="s">
        <v>1053</v>
      </c>
      <c r="AN74" s="7" t="s">
        <v>1054</v>
      </c>
      <c r="AO74" s="7" t="s">
        <v>1055</v>
      </c>
      <c r="AP74" s="7" t="s">
        <v>1056</v>
      </c>
      <c r="AQ74" s="7" t="s">
        <v>1057</v>
      </c>
      <c r="AR74" s="7" t="s">
        <v>1058</v>
      </c>
      <c r="AS74" s="7" t="s">
        <v>1059</v>
      </c>
      <c r="AT74" s="7" t="s">
        <v>1060</v>
      </c>
      <c r="AU74" s="7" t="s">
        <v>1061</v>
      </c>
      <c r="AV74" s="7" t="s">
        <v>1062</v>
      </c>
      <c r="AW74" s="7"/>
      <c r="AX74" s="7"/>
      <c r="AY74" s="7"/>
      <c r="AZ74" s="7"/>
    </row>
    <row r="75" customFormat="false" ht="107.25" hidden="false" customHeight="true" outlineLevel="0" collapsed="false">
      <c r="A75" s="7"/>
      <c r="B75" s="22"/>
      <c r="C75" s="55" t="s">
        <v>1063</v>
      </c>
      <c r="D75" s="56" t="s">
        <v>1064</v>
      </c>
      <c r="E75" s="57" t="s">
        <v>1065</v>
      </c>
      <c r="F75" s="26" t="s">
        <v>1066</v>
      </c>
      <c r="G75" s="27"/>
      <c r="H75" s="27"/>
      <c r="I75" s="28" t="s">
        <v>264</v>
      </c>
      <c r="J75" s="28" t="s">
        <v>1067</v>
      </c>
      <c r="K75" s="28" t="s">
        <v>266</v>
      </c>
      <c r="L75" s="30"/>
      <c r="M75" s="28" t="s">
        <v>1068</v>
      </c>
      <c r="N75" s="28" t="s">
        <v>1069</v>
      </c>
      <c r="O75" s="28" t="s">
        <v>1070</v>
      </c>
      <c r="P75" s="28"/>
      <c r="Q75" s="28" t="s">
        <v>1243</v>
      </c>
      <c r="R75" s="28" t="s">
        <v>587</v>
      </c>
      <c r="S75" s="40" t="s">
        <v>96</v>
      </c>
      <c r="T75" s="27"/>
      <c r="U75" s="27"/>
      <c r="V75" s="36" t="n">
        <v>46.6</v>
      </c>
      <c r="W75" s="36" t="n">
        <v>46.6</v>
      </c>
      <c r="X75" s="37" t="n">
        <v>57.6</v>
      </c>
      <c r="Y75" s="31" t="n">
        <v>52.9</v>
      </c>
      <c r="Z75" s="31"/>
      <c r="AA75" s="41" t="n">
        <v>54.2</v>
      </c>
      <c r="AB75" s="41" t="n">
        <v>54.2</v>
      </c>
      <c r="AC75" s="27"/>
      <c r="AD75" s="7"/>
      <c r="AE75" s="7"/>
      <c r="AF75" s="7" t="s">
        <v>1071</v>
      </c>
      <c r="AG75" s="7" t="s">
        <v>1072</v>
      </c>
      <c r="AH75" s="7" t="s">
        <v>1073</v>
      </c>
      <c r="AI75" s="7" t="s">
        <v>1074</v>
      </c>
      <c r="AJ75" s="7" t="s">
        <v>1075</v>
      </c>
      <c r="AK75" s="7" t="s">
        <v>1076</v>
      </c>
      <c r="AL75" s="7" t="s">
        <v>1077</v>
      </c>
      <c r="AM75" s="7" t="s">
        <v>1078</v>
      </c>
      <c r="AN75" s="7" t="s">
        <v>1079</v>
      </c>
      <c r="AO75" s="7" t="s">
        <v>1080</v>
      </c>
      <c r="AP75" s="7" t="s">
        <v>1081</v>
      </c>
      <c r="AQ75" s="7" t="s">
        <v>1082</v>
      </c>
      <c r="AR75" s="7" t="s">
        <v>1083</v>
      </c>
      <c r="AS75" s="7" t="s">
        <v>1084</v>
      </c>
      <c r="AT75" s="7" t="s">
        <v>1085</v>
      </c>
      <c r="AU75" s="7" t="s">
        <v>1086</v>
      </c>
      <c r="AV75" s="7" t="s">
        <v>1087</v>
      </c>
      <c r="AW75" s="7"/>
      <c r="AX75" s="7"/>
      <c r="AY75" s="7"/>
      <c r="AZ75" s="7"/>
    </row>
    <row r="76" customFormat="false" ht="107.25" hidden="false" customHeight="true" outlineLevel="0" collapsed="false">
      <c r="A76" s="7"/>
      <c r="B76" s="22"/>
      <c r="C76" s="55"/>
      <c r="D76" s="56"/>
      <c r="E76" s="57"/>
      <c r="F76" s="26"/>
      <c r="G76" s="27"/>
      <c r="H76" s="27"/>
      <c r="I76" s="28" t="s">
        <v>1192</v>
      </c>
      <c r="J76" s="28" t="s">
        <v>1193</v>
      </c>
      <c r="K76" s="28" t="s">
        <v>1194</v>
      </c>
      <c r="L76" s="30"/>
      <c r="M76" s="28"/>
      <c r="N76" s="28"/>
      <c r="O76" s="28"/>
      <c r="P76" s="28"/>
      <c r="Q76" s="28"/>
      <c r="R76" s="28"/>
      <c r="S76" s="40"/>
      <c r="T76" s="27"/>
      <c r="U76" s="27"/>
      <c r="V76" s="36"/>
      <c r="W76" s="36"/>
      <c r="X76" s="37"/>
      <c r="Y76" s="31"/>
      <c r="Z76" s="31"/>
      <c r="AA76" s="41"/>
      <c r="AB76" s="41"/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02" hidden="false" customHeight="true" outlineLevel="0" collapsed="false">
      <c r="A77" s="7"/>
      <c r="B77" s="22"/>
      <c r="C77" s="54" t="s">
        <v>1088</v>
      </c>
      <c r="D77" s="53" t="s">
        <v>1089</v>
      </c>
      <c r="E77" s="35" t="s">
        <v>1090</v>
      </c>
      <c r="F77" s="26" t="s">
        <v>90</v>
      </c>
      <c r="G77" s="27"/>
      <c r="H77" s="27"/>
      <c r="I77" s="28" t="s">
        <v>264</v>
      </c>
      <c r="J77" s="28" t="s">
        <v>1067</v>
      </c>
      <c r="K77" s="28" t="s">
        <v>266</v>
      </c>
      <c r="L77" s="30"/>
      <c r="M77" s="28" t="s">
        <v>1068</v>
      </c>
      <c r="N77" s="28" t="s">
        <v>1091</v>
      </c>
      <c r="O77" s="28" t="s">
        <v>1070</v>
      </c>
      <c r="P77" s="28"/>
      <c r="Q77" s="28" t="s">
        <v>1243</v>
      </c>
      <c r="R77" s="28" t="s">
        <v>587</v>
      </c>
      <c r="S77" s="40" t="s">
        <v>96</v>
      </c>
      <c r="T77" s="27"/>
      <c r="U77" s="27"/>
      <c r="V77" s="36" t="n">
        <v>0</v>
      </c>
      <c r="W77" s="36" t="n">
        <v>0</v>
      </c>
      <c r="X77" s="37"/>
      <c r="Y77" s="31"/>
      <c r="Z77" s="31"/>
      <c r="AA77" s="41"/>
      <c r="AB77" s="41"/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22"/>
      <c r="C78" s="54"/>
      <c r="D78" s="53"/>
      <c r="E78" s="35"/>
      <c r="F78" s="26" t="s">
        <v>1092</v>
      </c>
      <c r="G78" s="27"/>
      <c r="H78" s="27"/>
      <c r="I78" s="28"/>
      <c r="J78" s="28"/>
      <c r="K78" s="28"/>
      <c r="L78" s="30"/>
      <c r="M78" s="28"/>
      <c r="N78" s="28"/>
      <c r="O78" s="28"/>
      <c r="P78" s="28"/>
      <c r="Q78" s="28"/>
      <c r="R78" s="28"/>
      <c r="S78" s="40"/>
      <c r="T78" s="27"/>
      <c r="U78" s="27"/>
      <c r="V78" s="36" t="n">
        <v>0.1</v>
      </c>
      <c r="W78" s="36" t="n">
        <v>0.1</v>
      </c>
      <c r="X78" s="37" t="n">
        <v>0.1</v>
      </c>
      <c r="Y78" s="31" t="n">
        <v>0.1</v>
      </c>
      <c r="Z78" s="31"/>
      <c r="AA78" s="41" t="n">
        <v>0.1</v>
      </c>
      <c r="AB78" s="41" t="n">
        <v>0.1</v>
      </c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15.5" hidden="false" customHeight="true" outlineLevel="0" collapsed="false">
      <c r="A79" s="7"/>
      <c r="B79" s="22"/>
      <c r="C79" s="54" t="s">
        <v>1093</v>
      </c>
      <c r="D79" s="58" t="s">
        <v>1195</v>
      </c>
      <c r="E79" s="35" t="s">
        <v>1095</v>
      </c>
      <c r="F79" s="26" t="s">
        <v>1096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 t="n">
        <v>1343.4</v>
      </c>
      <c r="W79" s="36" t="n">
        <v>1200</v>
      </c>
      <c r="X79" s="37" t="n">
        <v>742.5</v>
      </c>
      <c r="Y79" s="31"/>
      <c r="Z79" s="31"/>
      <c r="AA79" s="41"/>
      <c r="AB79" s="41"/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48.5" hidden="false" customHeight="true" outlineLevel="0" collapsed="false">
      <c r="A80" s="7"/>
      <c r="B80" s="33"/>
      <c r="C80" s="23" t="s">
        <v>1099</v>
      </c>
      <c r="D80" s="34" t="s">
        <v>1196</v>
      </c>
      <c r="E80" s="35" t="s">
        <v>1101</v>
      </c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28"/>
      <c r="T80" s="27"/>
      <c r="U80" s="27"/>
      <c r="V80" s="31" t="n">
        <v>55.2</v>
      </c>
      <c r="W80" s="31" t="n">
        <f aca="false">W82+W83</f>
        <v>55.2</v>
      </c>
      <c r="X80" s="37"/>
      <c r="Y80" s="31" t="n">
        <f aca="false">Y82+Y83</f>
        <v>0</v>
      </c>
      <c r="Z80" s="31" t="n">
        <f aca="false">Z82+Z83</f>
        <v>0</v>
      </c>
      <c r="AA80" s="41" t="n">
        <f aca="false">AA82+AA83</f>
        <v>0</v>
      </c>
      <c r="AB80" s="41" t="n">
        <f aca="false">AB82+AB83</f>
        <v>0</v>
      </c>
      <c r="AC80" s="27"/>
      <c r="AD80" s="7"/>
      <c r="AE80" s="7"/>
      <c r="AF80" s="7" t="s">
        <v>1102</v>
      </c>
      <c r="AG80" s="7" t="s">
        <v>1103</v>
      </c>
      <c r="AH80" s="7" t="s">
        <v>1104</v>
      </c>
      <c r="AI80" s="7" t="s">
        <v>1105</v>
      </c>
      <c r="AJ80" s="7" t="s">
        <v>1106</v>
      </c>
      <c r="AK80" s="7" t="s">
        <v>1107</v>
      </c>
      <c r="AL80" s="7" t="s">
        <v>1108</v>
      </c>
      <c r="AM80" s="7" t="s">
        <v>1109</v>
      </c>
      <c r="AN80" s="7" t="s">
        <v>1110</v>
      </c>
      <c r="AO80" s="7" t="s">
        <v>1111</v>
      </c>
      <c r="AP80" s="7" t="s">
        <v>1112</v>
      </c>
      <c r="AQ80" s="7" t="s">
        <v>1113</v>
      </c>
      <c r="AR80" s="7" t="s">
        <v>1114</v>
      </c>
      <c r="AS80" s="7" t="s">
        <v>1115</v>
      </c>
      <c r="AT80" s="7" t="s">
        <v>1116</v>
      </c>
      <c r="AU80" s="7" t="s">
        <v>1117</v>
      </c>
      <c r="AV80" s="7" t="s">
        <v>1118</v>
      </c>
      <c r="AW80" s="7"/>
      <c r="AX80" s="7"/>
      <c r="AY80" s="7"/>
      <c r="AZ80" s="7"/>
    </row>
    <row r="81" customFormat="false" ht="69.75" hidden="false" customHeight="true" outlineLevel="0" collapsed="false">
      <c r="A81" s="7"/>
      <c r="B81" s="33"/>
      <c r="C81" s="59" t="s">
        <v>1119</v>
      </c>
      <c r="D81" s="58" t="s">
        <v>1120</v>
      </c>
      <c r="E81" s="35" t="s">
        <v>1121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6"/>
      <c r="W81" s="36"/>
      <c r="X81" s="37"/>
      <c r="Y81" s="31"/>
      <c r="Z81" s="31"/>
      <c r="AA81" s="41"/>
      <c r="AB81" s="41"/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98.25" hidden="false" customHeight="true" outlineLevel="0" collapsed="false">
      <c r="A82" s="7"/>
      <c r="B82" s="33"/>
      <c r="C82" s="54" t="s">
        <v>1122</v>
      </c>
      <c r="D82" s="58" t="s">
        <v>1123</v>
      </c>
      <c r="E82" s="35" t="s">
        <v>1124</v>
      </c>
      <c r="F82" s="26" t="s">
        <v>1125</v>
      </c>
      <c r="G82" s="27"/>
      <c r="H82" s="27"/>
      <c r="I82" s="28" t="s">
        <v>264</v>
      </c>
      <c r="J82" s="28" t="s">
        <v>1126</v>
      </c>
      <c r="K82" s="28" t="s">
        <v>266</v>
      </c>
      <c r="L82" s="30"/>
      <c r="M82" s="28" t="s">
        <v>94</v>
      </c>
      <c r="N82" s="28" t="s">
        <v>1127</v>
      </c>
      <c r="O82" s="28" t="s">
        <v>96</v>
      </c>
      <c r="P82" s="28"/>
      <c r="Q82" s="28" t="s">
        <v>1243</v>
      </c>
      <c r="R82" s="28" t="s">
        <v>587</v>
      </c>
      <c r="S82" s="40" t="s">
        <v>96</v>
      </c>
      <c r="T82" s="27"/>
      <c r="U82" s="27"/>
      <c r="V82" s="36" t="n">
        <v>55.2</v>
      </c>
      <c r="W82" s="36" t="n">
        <v>55.2</v>
      </c>
      <c r="X82" s="37"/>
      <c r="Y82" s="31" t="n">
        <v>0</v>
      </c>
      <c r="Z82" s="31"/>
      <c r="AA82" s="41" t="n">
        <v>0</v>
      </c>
      <c r="AB82" s="41" t="n">
        <v>0</v>
      </c>
      <c r="AC82" s="27"/>
      <c r="AD82" s="7"/>
      <c r="AE82" s="7"/>
      <c r="AF82" s="7" t="s">
        <v>1128</v>
      </c>
      <c r="AG82" s="7" t="s">
        <v>1129</v>
      </c>
      <c r="AH82" s="7" t="s">
        <v>1130</v>
      </c>
      <c r="AI82" s="7" t="s">
        <v>1131</v>
      </c>
      <c r="AJ82" s="7" t="s">
        <v>1132</v>
      </c>
      <c r="AK82" s="7" t="s">
        <v>1133</v>
      </c>
      <c r="AL82" s="7" t="s">
        <v>1134</v>
      </c>
      <c r="AM82" s="7" t="s">
        <v>1135</v>
      </c>
      <c r="AN82" s="7" t="s">
        <v>1136</v>
      </c>
      <c r="AO82" s="7" t="s">
        <v>1137</v>
      </c>
      <c r="AP82" s="7" t="s">
        <v>1138</v>
      </c>
      <c r="AQ82" s="7" t="s">
        <v>1139</v>
      </c>
      <c r="AR82" s="7" t="s">
        <v>1140</v>
      </c>
      <c r="AS82" s="7" t="s">
        <v>1141</v>
      </c>
      <c r="AT82" s="7" t="s">
        <v>1142</v>
      </c>
      <c r="AU82" s="7" t="s">
        <v>1143</v>
      </c>
      <c r="AV82" s="7" t="s">
        <v>1144</v>
      </c>
      <c r="AW82" s="7"/>
      <c r="AX82" s="7"/>
      <c r="AY82" s="7"/>
      <c r="AZ82" s="7"/>
    </row>
    <row r="83" customFormat="false" ht="98.25" hidden="false" customHeight="true" outlineLevel="0" collapsed="false">
      <c r="A83" s="7"/>
      <c r="B83" s="33"/>
      <c r="C83" s="54" t="s">
        <v>1145</v>
      </c>
      <c r="D83" s="58" t="s">
        <v>1146</v>
      </c>
      <c r="E83" s="35"/>
      <c r="F83" s="26" t="s">
        <v>1244</v>
      </c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0"/>
      <c r="T83" s="27"/>
      <c r="U83" s="27"/>
      <c r="V83" s="36"/>
      <c r="W83" s="36"/>
      <c r="X83" s="37"/>
      <c r="Y83" s="31"/>
      <c r="Z83" s="31"/>
      <c r="AA83" s="41"/>
      <c r="AB83" s="41"/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33.75" hidden="false" customHeight="true" outlineLevel="0" collapsed="false">
      <c r="A84" s="7"/>
      <c r="B84" s="33"/>
      <c r="C84" s="54"/>
      <c r="D84" s="58" t="s">
        <v>1222</v>
      </c>
      <c r="E84" s="35"/>
      <c r="F84" s="26"/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1" t="n">
        <f aca="false">SUM(V11+V67+V74+V80)</f>
        <v>4158</v>
      </c>
      <c r="W84" s="31" t="n">
        <f aca="false">SUM(W11+W67+W74+W80)</f>
        <v>4014.6</v>
      </c>
      <c r="X84" s="37" t="s">
        <v>1245</v>
      </c>
      <c r="Y84" s="31" t="n">
        <f aca="false">SUM(Y11+Y67+Y74+Y80)</f>
        <v>2486.5</v>
      </c>
      <c r="Z84" s="31" t="n">
        <f aca="false">SUM(Z11+Z67+Z74+Z80)</f>
        <v>0</v>
      </c>
      <c r="AA84" s="41" t="n">
        <f aca="false">SUM(AA11+AA67+AA74+AA80)</f>
        <v>2550.3</v>
      </c>
      <c r="AB84" s="41" t="n">
        <f aca="false">SUM(AB11+AB67+AB74+AB80)</f>
        <v>2550.3</v>
      </c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33.75" hidden="false" customHeight="true" outlineLevel="0" collapsed="false">
      <c r="A85" s="7"/>
      <c r="B85" s="33"/>
      <c r="C85" s="54" t="s">
        <v>1197</v>
      </c>
      <c r="D85" s="58" t="s">
        <v>1206</v>
      </c>
      <c r="E85" s="35" t="s">
        <v>415</v>
      </c>
      <c r="F85" s="26"/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1" t="n">
        <f aca="false">V86+V87+V88+V89</f>
        <v>40.3</v>
      </c>
      <c r="W85" s="31" t="n">
        <f aca="false">W86+W87+W88+W89</f>
        <v>40.3</v>
      </c>
      <c r="X85" s="37" t="n">
        <f aca="false">X88+X90+X91</f>
        <v>20.5</v>
      </c>
      <c r="Y85" s="31" t="n">
        <f aca="false">Y90+Y91</f>
        <v>20</v>
      </c>
      <c r="Z85" s="31" t="e">
        <f aca="false">#REF!+Z91</f>
        <v>#VALUE!</v>
      </c>
      <c r="AA85" s="41" t="n">
        <f aca="false">AA90+AA91</f>
        <v>21</v>
      </c>
      <c r="AB85" s="41" t="n">
        <f aca="false">AB90+AB91</f>
        <v>21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33"/>
      <c r="C86" s="54"/>
      <c r="D86" s="61" t="s">
        <v>1225</v>
      </c>
      <c r="E86" s="35"/>
      <c r="F86" s="26" t="s">
        <v>1153</v>
      </c>
      <c r="G86" s="27"/>
      <c r="H86" s="27"/>
      <c r="I86" s="28"/>
      <c r="J86" s="28"/>
      <c r="K86" s="28"/>
      <c r="L86" s="30"/>
      <c r="M86" s="28"/>
      <c r="N86" s="28"/>
      <c r="O86" s="28"/>
      <c r="P86" s="28"/>
      <c r="Q86" s="28"/>
      <c r="R86" s="28"/>
      <c r="S86" s="40"/>
      <c r="T86" s="27"/>
      <c r="U86" s="27"/>
      <c r="V86" s="36" t="n">
        <v>16.9</v>
      </c>
      <c r="W86" s="36" t="n">
        <v>16.9</v>
      </c>
      <c r="X86" s="37"/>
      <c r="Y86" s="31"/>
      <c r="Z86" s="31"/>
      <c r="AA86" s="41"/>
      <c r="AB86" s="41"/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61" t="s">
        <v>1240</v>
      </c>
      <c r="E87" s="35"/>
      <c r="F87" s="26" t="s">
        <v>653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6" t="n">
        <v>4.9</v>
      </c>
      <c r="W87" s="36" t="n">
        <v>4.9</v>
      </c>
      <c r="X87" s="37"/>
      <c r="Y87" s="31"/>
      <c r="Z87" s="31"/>
      <c r="AA87" s="41"/>
      <c r="AB87" s="4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25.5" hidden="false" customHeight="false" outlineLevel="0" collapsed="false">
      <c r="A88" s="7"/>
      <c r="B88" s="33"/>
      <c r="C88" s="54"/>
      <c r="D88" s="61" t="s">
        <v>1154</v>
      </c>
      <c r="E88" s="35"/>
      <c r="F88" s="26" t="s">
        <v>1153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6" t="n">
        <v>1.5</v>
      </c>
      <c r="W88" s="36" t="n">
        <v>1.5</v>
      </c>
      <c r="X88" s="37" t="n">
        <v>1.5</v>
      </c>
      <c r="Y88" s="31"/>
      <c r="Z88" s="31"/>
      <c r="AA88" s="41"/>
      <c r="AB88" s="4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33"/>
      <c r="C89" s="54"/>
      <c r="D89" s="61" t="s">
        <v>1155</v>
      </c>
      <c r="E89" s="35"/>
      <c r="F89" s="26" t="s">
        <v>1153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6" t="n">
        <v>17</v>
      </c>
      <c r="W89" s="36" t="n">
        <v>17</v>
      </c>
      <c r="X89" s="37"/>
      <c r="Y89" s="31"/>
      <c r="Z89" s="31"/>
      <c r="AA89" s="41"/>
      <c r="AB89" s="4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1" t="s">
        <v>1158</v>
      </c>
      <c r="E90" s="35"/>
      <c r="F90" s="26" t="s">
        <v>1159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6"/>
      <c r="W90" s="36"/>
      <c r="X90" s="37" t="n">
        <v>18.5</v>
      </c>
      <c r="Y90" s="31" t="n">
        <v>19.5</v>
      </c>
      <c r="Z90" s="31"/>
      <c r="AA90" s="41" t="n">
        <v>20.5</v>
      </c>
      <c r="AB90" s="41" t="n">
        <v>20.5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61" t="s">
        <v>1199</v>
      </c>
      <c r="E91" s="35"/>
      <c r="F91" s="26" t="s">
        <v>1150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0"/>
      <c r="T91" s="27"/>
      <c r="U91" s="27"/>
      <c r="V91" s="36"/>
      <c r="W91" s="36"/>
      <c r="X91" s="37" t="n">
        <v>0.5</v>
      </c>
      <c r="Y91" s="31" t="n">
        <v>0.5</v>
      </c>
      <c r="Z91" s="31"/>
      <c r="AA91" s="41" t="n">
        <v>0.5</v>
      </c>
      <c r="AB91" s="41" t="n">
        <v>0.5</v>
      </c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9.25" hidden="false" customHeight="true" outlineLevel="0" collapsed="false">
      <c r="A92" s="7"/>
      <c r="B92" s="33"/>
      <c r="C92" s="23"/>
      <c r="D92" s="24" t="s">
        <v>1147</v>
      </c>
      <c r="E92" s="25"/>
      <c r="F92" s="26"/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28"/>
      <c r="T92" s="27"/>
      <c r="U92" s="27"/>
      <c r="V92" s="31" t="n">
        <f aca="false">SUM(V11+V67+V74+V80+V85)</f>
        <v>4198.3</v>
      </c>
      <c r="W92" s="31" t="n">
        <f aca="false">SUM(W11+W67+W74+W80+W85)</f>
        <v>4054.9</v>
      </c>
      <c r="X92" s="37" t="n">
        <f aca="false">SUM(X11+X67+X74+X80+X85)</f>
        <v>3997.2</v>
      </c>
      <c r="Y92" s="31" t="n">
        <f aca="false">SUM(Y11+Y67+Y74+Y80+Y85)</f>
        <v>2506.5</v>
      </c>
      <c r="Z92" s="31" t="e">
        <f aca="false">SUM(Z11+Z67+Z74+Z80+Z85)</f>
        <v>#VALUE!</v>
      </c>
      <c r="AA92" s="41" t="n">
        <f aca="false">SUM(AA11+AA67+AA74+AA80+AA85)</f>
        <v>2571.3</v>
      </c>
      <c r="AB92" s="41" t="n">
        <f aca="false">SUM(AB11+AB67+AB74+AB80+AB85)</f>
        <v>2571.3</v>
      </c>
      <c r="AC92" s="27"/>
      <c r="AD92" s="7"/>
      <c r="AE92" s="7"/>
      <c r="AF92" s="7" t="s">
        <v>1160</v>
      </c>
      <c r="AG92" s="7" t="s">
        <v>1161</v>
      </c>
      <c r="AH92" s="7" t="s">
        <v>1162</v>
      </c>
      <c r="AI92" s="7" t="s">
        <v>1163</v>
      </c>
      <c r="AJ92" s="7" t="s">
        <v>1164</v>
      </c>
      <c r="AK92" s="7" t="s">
        <v>1165</v>
      </c>
      <c r="AL92" s="7" t="s">
        <v>1166</v>
      </c>
      <c r="AM92" s="7" t="s">
        <v>1167</v>
      </c>
      <c r="AN92" s="7" t="s">
        <v>1168</v>
      </c>
      <c r="AO92" s="7" t="s">
        <v>1169</v>
      </c>
      <c r="AP92" s="7" t="s">
        <v>1170</v>
      </c>
      <c r="AQ92" s="7" t="s">
        <v>1171</v>
      </c>
      <c r="AR92" s="7" t="s">
        <v>1172</v>
      </c>
      <c r="AS92" s="7" t="s">
        <v>1173</v>
      </c>
      <c r="AT92" s="7" t="s">
        <v>1174</v>
      </c>
      <c r="AU92" s="7" t="s">
        <v>1175</v>
      </c>
      <c r="AV92" s="7" t="s">
        <v>1176</v>
      </c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62" t="s">
        <v>1246</v>
      </c>
      <c r="E95" s="62"/>
      <c r="F95" s="63"/>
      <c r="G95" s="62"/>
      <c r="H95" s="62"/>
      <c r="I95" s="64"/>
      <c r="J95" s="64"/>
      <c r="K95" s="64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65"/>
      <c r="E96" s="65"/>
      <c r="F96" s="66"/>
      <c r="G96" s="65"/>
      <c r="H96" s="65"/>
      <c r="I96" s="67"/>
      <c r="J96" s="67"/>
      <c r="K96" s="67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62" t="s">
        <v>1178</v>
      </c>
      <c r="E97" s="62"/>
      <c r="F97" s="63"/>
      <c r="G97" s="62"/>
      <c r="H97" s="62"/>
      <c r="I97" s="64"/>
      <c r="J97" s="64"/>
      <c r="K97" s="67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9"/>
      <c r="J101" s="10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69"/>
      <c r="G113" s="0"/>
      <c r="H113" s="0"/>
      <c r="I113" s="70"/>
      <c r="J113" s="71"/>
      <c r="K113" s="71"/>
      <c r="L113" s="0"/>
      <c r="M113" s="0"/>
      <c r="N113" s="0"/>
      <c r="O113" s="0"/>
      <c r="P113" s="0"/>
      <c r="Q113" s="0"/>
      <c r="R113" s="0"/>
      <c r="S113" s="72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3.9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4.1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3.9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4.1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3.9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4.1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3.9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4.1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3.9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4.1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3.9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4.1" hidden="false" customHeight="true" outlineLevel="0" collapsed="false">
      <c r="A452" s="7"/>
      <c r="B452" s="7"/>
      <c r="C452" s="7"/>
      <c r="D452" s="7"/>
      <c r="E452" s="7"/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2.75" hidden="false" customHeight="false" outlineLevel="0" collapsed="false"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69"/>
      <c r="G482" s="0"/>
      <c r="H482" s="0"/>
      <c r="I482" s="70"/>
      <c r="J482" s="71"/>
      <c r="K482" s="71"/>
      <c r="L482" s="0"/>
      <c r="M482" s="0"/>
      <c r="N482" s="0"/>
      <c r="O482" s="0"/>
      <c r="P482" s="0"/>
      <c r="Q482" s="0"/>
      <c r="R482" s="0"/>
      <c r="S482" s="72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</sheetData>
  <mergeCells count="59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3:C24"/>
    <mergeCell ref="D23:D24"/>
    <mergeCell ref="E23:E24"/>
    <mergeCell ref="C26:C27"/>
    <mergeCell ref="D26:D27"/>
    <mergeCell ref="E26:E27"/>
    <mergeCell ref="C31:C32"/>
    <mergeCell ref="D31:D32"/>
    <mergeCell ref="E31:E32"/>
    <mergeCell ref="F31:F32"/>
    <mergeCell ref="C35:C36"/>
    <mergeCell ref="D35:D36"/>
    <mergeCell ref="E35:E36"/>
    <mergeCell ref="F35:F36"/>
    <mergeCell ref="C37:C38"/>
    <mergeCell ref="D37:D38"/>
    <mergeCell ref="E37:E38"/>
    <mergeCell ref="F37:F38"/>
    <mergeCell ref="C41:C43"/>
    <mergeCell ref="D41:D43"/>
    <mergeCell ref="E41:E43"/>
    <mergeCell ref="F41:F42"/>
    <mergeCell ref="C61:C62"/>
    <mergeCell ref="D61:D62"/>
    <mergeCell ref="E61:E62"/>
    <mergeCell ref="F61:F62"/>
    <mergeCell ref="C68:C69"/>
    <mergeCell ref="D68:D69"/>
    <mergeCell ref="E68:E69"/>
    <mergeCell ref="F68:F69"/>
    <mergeCell ref="C70:C71"/>
    <mergeCell ref="D70:D71"/>
    <mergeCell ref="E70:E71"/>
    <mergeCell ref="F70:F71"/>
    <mergeCell ref="C75:C76"/>
    <mergeCell ref="D75:D76"/>
    <mergeCell ref="E75:E76"/>
    <mergeCell ref="F75:F76"/>
    <mergeCell ref="C77:C78"/>
    <mergeCell ref="D77:D78"/>
    <mergeCell ref="E77:E78"/>
    <mergeCell ref="C99:J99"/>
    <mergeCell ref="C100:J100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3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0" ySplit="255" topLeftCell="BM89" activePane="bottomLeft" state="split"/>
      <selection pane="topLeft" activeCell="C2" activeCellId="0" sqref="C2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85"/>
    <col collapsed="false" customWidth="true" hidden="false" outlineLevel="0" max="5" min="5" style="1" width="8.41"/>
    <col collapsed="false" customWidth="true" hidden="false" outlineLevel="0" max="6" min="6" style="2" width="12.85"/>
    <col collapsed="false" customWidth="true" hidden="true" outlineLevel="0" max="7" min="7" style="1" width="9.06"/>
    <col collapsed="false" customWidth="true" hidden="true" outlineLevel="0" max="8" min="8" style="1" width="28.41"/>
    <col collapsed="false" customWidth="true" hidden="false" outlineLevel="0" max="9" min="9" style="3" width="29.56"/>
    <col collapsed="false" customWidth="true" hidden="false" outlineLevel="0" max="10" min="10" style="4" width="16.56"/>
    <col collapsed="false" customWidth="true" hidden="false" outlineLevel="0" max="11" min="11" style="4" width="15.99"/>
    <col collapsed="false" customWidth="true" hidden="true" outlineLevel="0" max="12" min="12" style="1" width="9.06"/>
    <col collapsed="false" customWidth="true" hidden="false" outlineLevel="0" max="13" min="13" style="1" width="24.7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true" outlineLevel="0" max="16" min="16" style="1" width="9.06"/>
    <col collapsed="false" customWidth="true" hidden="false" outlineLevel="0" max="17" min="17" style="1" width="14.85"/>
    <col collapsed="false" customWidth="true" hidden="false" outlineLevel="0" max="18" min="18" style="1" width="14.14"/>
    <col collapsed="false" customWidth="true" hidden="false" outlineLevel="0" max="19" min="19" style="5" width="12.56"/>
    <col collapsed="false" customWidth="true" hidden="true" outlineLevel="0" max="20" min="20" style="1" width="9.06"/>
    <col collapsed="false" customWidth="true" hidden="true" outlineLevel="0" max="21" min="21" style="1" width="8.99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7" t="s">
        <v>0</v>
      </c>
      <c r="B1" s="7" t="n">
        <v>1</v>
      </c>
      <c r="C1" s="7"/>
      <c r="D1" s="7"/>
      <c r="E1" s="7"/>
      <c r="F1" s="8"/>
      <c r="G1" s="7"/>
      <c r="H1" s="7"/>
      <c r="I1" s="9"/>
      <c r="J1" s="10"/>
      <c r="K1" s="10"/>
      <c r="L1" s="7"/>
      <c r="M1" s="7"/>
      <c r="N1" s="7"/>
      <c r="O1" s="7"/>
      <c r="P1" s="7"/>
      <c r="Q1" s="7"/>
      <c r="R1" s="7"/>
      <c r="S1" s="11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9"/>
      <c r="J2" s="10"/>
      <c r="K2" s="10"/>
      <c r="L2" s="7"/>
      <c r="M2" s="7"/>
      <c r="N2" s="7"/>
      <c r="O2" s="7"/>
      <c r="P2" s="7"/>
      <c r="Q2" s="7"/>
      <c r="R2" s="7"/>
      <c r="S2" s="1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9" hidden="false" customHeight="true" outlineLevel="0" collapsed="false">
      <c r="A3" s="7" t="s">
        <v>1</v>
      </c>
      <c r="B3" s="7"/>
      <c r="C3" s="7"/>
      <c r="D3" s="7"/>
      <c r="E3" s="7"/>
      <c r="F3" s="8"/>
      <c r="G3" s="7"/>
      <c r="H3" s="7"/>
      <c r="I3" s="9"/>
      <c r="J3" s="10"/>
      <c r="K3" s="10"/>
      <c r="L3" s="7"/>
      <c r="M3" s="7"/>
      <c r="N3" s="7"/>
      <c r="O3" s="7"/>
      <c r="P3" s="7"/>
      <c r="Q3" s="7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1.4" hidden="false" customHeight="true" outlineLevel="0" collapsed="false">
      <c r="A4" s="7" t="s">
        <v>2</v>
      </c>
      <c r="B4" s="7"/>
      <c r="C4" s="13" t="s">
        <v>124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21.4" hidden="false" customHeight="tru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28.15" hidden="false" customHeight="true" outlineLevel="0" collapsed="false">
      <c r="A6" s="7"/>
      <c r="B6" s="7"/>
      <c r="C6" s="16" t="s">
        <v>4</v>
      </c>
      <c r="D6" s="16"/>
      <c r="E6" s="16"/>
      <c r="F6" s="17" t="s">
        <v>5</v>
      </c>
      <c r="G6" s="16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7</v>
      </c>
      <c r="U6" s="16"/>
      <c r="V6" s="16"/>
      <c r="W6" s="16"/>
      <c r="X6" s="16"/>
      <c r="Y6" s="16"/>
      <c r="Z6" s="16"/>
      <c r="AA6" s="16"/>
      <c r="AB6" s="16"/>
      <c r="AC6" s="16" t="s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39.75" hidden="false" customHeight="true" outlineLevel="0" collapsed="false">
      <c r="A7" s="7" t="s">
        <v>9</v>
      </c>
      <c r="B7" s="7"/>
      <c r="C7" s="16"/>
      <c r="D7" s="16"/>
      <c r="E7" s="16"/>
      <c r="F7" s="17"/>
      <c r="G7" s="16"/>
      <c r="H7" s="16" t="s">
        <v>10</v>
      </c>
      <c r="I7" s="16"/>
      <c r="J7" s="16"/>
      <c r="K7" s="16"/>
      <c r="L7" s="16" t="s">
        <v>11</v>
      </c>
      <c r="M7" s="16"/>
      <c r="N7" s="16"/>
      <c r="O7" s="16"/>
      <c r="P7" s="16" t="s">
        <v>12</v>
      </c>
      <c r="Q7" s="16"/>
      <c r="R7" s="16"/>
      <c r="S7" s="16"/>
      <c r="T7" s="16"/>
      <c r="U7" s="16" t="s">
        <v>13</v>
      </c>
      <c r="V7" s="16"/>
      <c r="W7" s="16"/>
      <c r="X7" s="77" t="s">
        <v>14</v>
      </c>
      <c r="Y7" s="16" t="s">
        <v>15</v>
      </c>
      <c r="Z7" s="16" t="s">
        <v>16</v>
      </c>
      <c r="AA7" s="16"/>
      <c r="AB7" s="16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63.75" hidden="false" customHeight="true" outlineLevel="0" collapsed="false">
      <c r="A8" s="7" t="s">
        <v>17</v>
      </c>
      <c r="B8" s="7"/>
      <c r="C8" s="16"/>
      <c r="D8" s="16"/>
      <c r="E8" s="16"/>
      <c r="F8" s="17"/>
      <c r="G8" s="16"/>
      <c r="H8" s="16"/>
      <c r="I8" s="19" t="s">
        <v>18</v>
      </c>
      <c r="J8" s="19" t="s">
        <v>19</v>
      </c>
      <c r="K8" s="19" t="s">
        <v>20</v>
      </c>
      <c r="L8" s="16"/>
      <c r="M8" s="16" t="s">
        <v>18</v>
      </c>
      <c r="N8" s="16" t="s">
        <v>19</v>
      </c>
      <c r="O8" s="16" t="s">
        <v>20</v>
      </c>
      <c r="P8" s="16"/>
      <c r="Q8" s="16" t="s">
        <v>18</v>
      </c>
      <c r="R8" s="16" t="s">
        <v>19</v>
      </c>
      <c r="S8" s="20" t="s">
        <v>20</v>
      </c>
      <c r="T8" s="16"/>
      <c r="U8" s="16"/>
      <c r="V8" s="16" t="s">
        <v>21</v>
      </c>
      <c r="W8" s="16" t="s">
        <v>22</v>
      </c>
      <c r="X8" s="77"/>
      <c r="Y8" s="16"/>
      <c r="Z8" s="16"/>
      <c r="AA8" s="16" t="s">
        <v>23</v>
      </c>
      <c r="AB8" s="16" t="s">
        <v>24</v>
      </c>
      <c r="AC8" s="1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6.35" hidden="false" customHeight="true" outlineLevel="0" collapsed="false">
      <c r="A9" s="7" t="s">
        <v>25</v>
      </c>
      <c r="B9" s="21"/>
      <c r="C9" s="16" t="s">
        <v>26</v>
      </c>
      <c r="D9" s="16" t="s">
        <v>27</v>
      </c>
      <c r="E9" s="16" t="s">
        <v>28</v>
      </c>
      <c r="F9" s="17" t="s">
        <v>29</v>
      </c>
      <c r="G9" s="16"/>
      <c r="H9" s="16"/>
      <c r="I9" s="19" t="s">
        <v>30</v>
      </c>
      <c r="J9" s="19" t="s">
        <v>31</v>
      </c>
      <c r="K9" s="19" t="s">
        <v>32</v>
      </c>
      <c r="L9" s="16"/>
      <c r="M9" s="16" t="s">
        <v>33</v>
      </c>
      <c r="N9" s="16" t="s">
        <v>34</v>
      </c>
      <c r="O9" s="16" t="s">
        <v>35</v>
      </c>
      <c r="P9" s="16"/>
      <c r="Q9" s="16" t="s">
        <v>36</v>
      </c>
      <c r="R9" s="16" t="s">
        <v>37</v>
      </c>
      <c r="S9" s="20" t="s">
        <v>38</v>
      </c>
      <c r="T9" s="16"/>
      <c r="U9" s="16"/>
      <c r="V9" s="16" t="s">
        <v>39</v>
      </c>
      <c r="W9" s="16" t="s">
        <v>40</v>
      </c>
      <c r="X9" s="77" t="s">
        <v>1183</v>
      </c>
      <c r="Y9" s="16" t="s">
        <v>41</v>
      </c>
      <c r="Z9" s="16"/>
      <c r="AA9" s="16" t="s">
        <v>42</v>
      </c>
      <c r="AB9" s="16" t="s">
        <v>43</v>
      </c>
      <c r="AC9" s="16" t="s">
        <v>44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21" hidden="false" customHeight="true" outlineLevel="0" collapsed="false">
      <c r="A10" s="7" t="s">
        <v>45</v>
      </c>
      <c r="B10" s="22"/>
      <c r="C10" s="23" t="s">
        <v>46</v>
      </c>
      <c r="D10" s="24" t="s">
        <v>47</v>
      </c>
      <c r="E10" s="25" t="s">
        <v>48</v>
      </c>
      <c r="F10" s="26"/>
      <c r="G10" s="27"/>
      <c r="H10" s="27"/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31"/>
      <c r="W10" s="31"/>
      <c r="X10" s="37"/>
      <c r="Y10" s="31"/>
      <c r="Z10" s="31"/>
      <c r="AA10" s="31"/>
      <c r="AB10" s="31"/>
      <c r="AC10" s="27"/>
      <c r="AD10" s="7"/>
      <c r="AE10" s="7"/>
      <c r="AF10" s="7" t="s">
        <v>49</v>
      </c>
      <c r="AG10" s="7" t="s">
        <v>50</v>
      </c>
      <c r="AH10" s="7" t="s">
        <v>51</v>
      </c>
      <c r="AI10" s="7" t="s">
        <v>52</v>
      </c>
      <c r="AJ10" s="7" t="s">
        <v>53</v>
      </c>
      <c r="AK10" s="7" t="s">
        <v>54</v>
      </c>
      <c r="AL10" s="7" t="s">
        <v>55</v>
      </c>
      <c r="AM10" s="7" t="s">
        <v>56</v>
      </c>
      <c r="AN10" s="7" t="s">
        <v>57</v>
      </c>
      <c r="AO10" s="7" t="s">
        <v>58</v>
      </c>
      <c r="AP10" s="7" t="s">
        <v>59</v>
      </c>
      <c r="AQ10" s="7" t="s">
        <v>60</v>
      </c>
      <c r="AR10" s="7" t="s">
        <v>61</v>
      </c>
      <c r="AS10" s="7" t="s">
        <v>62</v>
      </c>
      <c r="AT10" s="7" t="s">
        <v>63</v>
      </c>
      <c r="AU10" s="7" t="s">
        <v>64</v>
      </c>
      <c r="AV10" s="7" t="s">
        <v>65</v>
      </c>
      <c r="AW10" s="7"/>
      <c r="AX10" s="7"/>
      <c r="AY10" s="7"/>
      <c r="AZ10" s="7"/>
    </row>
    <row r="11" customFormat="false" ht="88.5" hidden="false" customHeight="true" outlineLevel="0" collapsed="false">
      <c r="A11" s="7" t="s">
        <v>66</v>
      </c>
      <c r="B11" s="33"/>
      <c r="C11" s="23" t="s">
        <v>67</v>
      </c>
      <c r="D11" s="34" t="s">
        <v>68</v>
      </c>
      <c r="E11" s="35" t="s">
        <v>69</v>
      </c>
      <c r="F11" s="26"/>
      <c r="G11" s="27"/>
      <c r="H11" s="27"/>
      <c r="I11" s="28"/>
      <c r="J11" s="28"/>
      <c r="K11" s="28"/>
      <c r="L11" s="30"/>
      <c r="M11" s="28"/>
      <c r="N11" s="28"/>
      <c r="O11" s="28"/>
      <c r="P11" s="28"/>
      <c r="Q11" s="28"/>
      <c r="R11" s="28"/>
      <c r="S11" s="28"/>
      <c r="T11" s="27"/>
      <c r="U11" s="27"/>
      <c r="V11" s="36" t="n">
        <f aca="false">SUM(V12:V62)</f>
        <v>5702.6</v>
      </c>
      <c r="W11" s="36" t="n">
        <f aca="false">SUM(W12:W62)</f>
        <v>5702.6</v>
      </c>
      <c r="X11" s="37" t="n">
        <f aca="false">SUM(X12:X62)</f>
        <v>6792.1</v>
      </c>
      <c r="Y11" s="31" t="n">
        <f aca="false">SUM(Y12:Y62)</f>
        <v>6412.5</v>
      </c>
      <c r="Z11" s="31" t="n">
        <f aca="false">SUM(Z12:Z62)</f>
        <v>0</v>
      </c>
      <c r="AA11" s="41" t="n">
        <f aca="false">SUM(AA12:AA62)</f>
        <v>5588.8</v>
      </c>
      <c r="AB11" s="41" t="n">
        <f aca="false">SUM(AB12:AB62)</f>
        <v>5588.8</v>
      </c>
      <c r="AC11" s="27"/>
      <c r="AD11" s="7"/>
      <c r="AE11" s="7"/>
      <c r="AF11" s="7" t="s">
        <v>70</v>
      </c>
      <c r="AG11" s="7" t="s">
        <v>71</v>
      </c>
      <c r="AH11" s="7" t="s">
        <v>72</v>
      </c>
      <c r="AI11" s="7" t="s">
        <v>73</v>
      </c>
      <c r="AJ11" s="7" t="s">
        <v>74</v>
      </c>
      <c r="AK11" s="7" t="s">
        <v>75</v>
      </c>
      <c r="AL11" s="7" t="s">
        <v>76</v>
      </c>
      <c r="AM11" s="7" t="s">
        <v>77</v>
      </c>
      <c r="AN11" s="7" t="s">
        <v>78</v>
      </c>
      <c r="AO11" s="7" t="s">
        <v>79</v>
      </c>
      <c r="AP11" s="7" t="s">
        <v>80</v>
      </c>
      <c r="AQ11" s="7" t="s">
        <v>81</v>
      </c>
      <c r="AR11" s="7" t="s">
        <v>82</v>
      </c>
      <c r="AS11" s="7" t="s">
        <v>83</v>
      </c>
      <c r="AT11" s="7" t="s">
        <v>84</v>
      </c>
      <c r="AU11" s="7" t="s">
        <v>85</v>
      </c>
      <c r="AV11" s="7" t="s">
        <v>86</v>
      </c>
      <c r="AW11" s="7"/>
      <c r="AX11" s="7"/>
      <c r="AY11" s="7"/>
      <c r="AZ11" s="7"/>
    </row>
    <row r="12" customFormat="false" ht="95.25" hidden="false" customHeight="true" outlineLevel="0" collapsed="false">
      <c r="A12" s="7"/>
      <c r="B12" s="33"/>
      <c r="C12" s="23" t="s">
        <v>87</v>
      </c>
      <c r="D12" s="38" t="s">
        <v>88</v>
      </c>
      <c r="E12" s="39" t="s">
        <v>89</v>
      </c>
      <c r="F12" s="26" t="s">
        <v>90</v>
      </c>
      <c r="G12" s="27"/>
      <c r="H12" s="27"/>
      <c r="I12" s="28" t="s">
        <v>1184</v>
      </c>
      <c r="J12" s="28" t="s">
        <v>92</v>
      </c>
      <c r="K12" s="28" t="s">
        <v>93</v>
      </c>
      <c r="L12" s="30"/>
      <c r="M12" s="28" t="s">
        <v>94</v>
      </c>
      <c r="N12" s="28" t="s">
        <v>95</v>
      </c>
      <c r="O12" s="28" t="s">
        <v>96</v>
      </c>
      <c r="P12" s="28"/>
      <c r="Q12" s="28" t="s">
        <v>1248</v>
      </c>
      <c r="R12" s="28" t="s">
        <v>98</v>
      </c>
      <c r="S12" s="40" t="s">
        <v>96</v>
      </c>
      <c r="T12" s="27"/>
      <c r="U12" s="27"/>
      <c r="V12" s="36" t="n">
        <v>702.3</v>
      </c>
      <c r="W12" s="36" t="n">
        <v>702.3</v>
      </c>
      <c r="X12" s="37" t="n">
        <v>954.5</v>
      </c>
      <c r="Y12" s="31" t="n">
        <v>1125.5</v>
      </c>
      <c r="Z12" s="31"/>
      <c r="AA12" s="41" t="n">
        <v>1007.3</v>
      </c>
      <c r="AB12" s="41" t="n">
        <v>1007.3</v>
      </c>
      <c r="AC12" s="27"/>
      <c r="AD12" s="7"/>
      <c r="AE12" s="7"/>
      <c r="AF12" s="7" t="s">
        <v>99</v>
      </c>
      <c r="AG12" s="7" t="s">
        <v>100</v>
      </c>
      <c r="AH12" s="7" t="s">
        <v>101</v>
      </c>
      <c r="AI12" s="7" t="s">
        <v>102</v>
      </c>
      <c r="AJ12" s="7" t="s">
        <v>103</v>
      </c>
      <c r="AK12" s="7" t="s">
        <v>104</v>
      </c>
      <c r="AL12" s="7" t="s">
        <v>105</v>
      </c>
      <c r="AM12" s="7" t="s">
        <v>106</v>
      </c>
      <c r="AN12" s="7" t="s">
        <v>107</v>
      </c>
      <c r="AO12" s="7" t="s">
        <v>108</v>
      </c>
      <c r="AP12" s="7" t="s">
        <v>109</v>
      </c>
      <c r="AQ12" s="7" t="s">
        <v>110</v>
      </c>
      <c r="AR12" s="7" t="s">
        <v>111</v>
      </c>
      <c r="AS12" s="7" t="s">
        <v>112</v>
      </c>
      <c r="AT12" s="7" t="s">
        <v>113</v>
      </c>
      <c r="AU12" s="7" t="s">
        <v>114</v>
      </c>
      <c r="AV12" s="7" t="s">
        <v>115</v>
      </c>
      <c r="AW12" s="7"/>
      <c r="AX12" s="7"/>
      <c r="AY12" s="7"/>
      <c r="AZ12" s="7"/>
    </row>
    <row r="13" customFormat="false" ht="34.5" hidden="false" customHeight="true" outlineLevel="0" collapsed="false">
      <c r="A13" s="7"/>
      <c r="B13" s="33"/>
      <c r="C13" s="23" t="s">
        <v>116</v>
      </c>
      <c r="D13" s="38" t="s">
        <v>117</v>
      </c>
      <c r="E13" s="39" t="s">
        <v>118</v>
      </c>
      <c r="F13" s="26"/>
      <c r="G13" s="27"/>
      <c r="H13" s="27"/>
      <c r="I13" s="28"/>
      <c r="J13" s="28"/>
      <c r="K13" s="28"/>
      <c r="L13" s="30"/>
      <c r="M13" s="28"/>
      <c r="N13" s="28"/>
      <c r="O13" s="28"/>
      <c r="P13" s="28"/>
      <c r="Q13" s="28"/>
      <c r="R13" s="28"/>
      <c r="S13" s="28"/>
      <c r="T13" s="27"/>
      <c r="U13" s="27"/>
      <c r="V13" s="36"/>
      <c r="W13" s="36"/>
      <c r="X13" s="37"/>
      <c r="Y13" s="31"/>
      <c r="Z13" s="31"/>
      <c r="AA13" s="41"/>
      <c r="AB13" s="41"/>
      <c r="AC13" s="27"/>
      <c r="AD13" s="7"/>
      <c r="AE13" s="7"/>
      <c r="AF13" s="7" t="s">
        <v>119</v>
      </c>
      <c r="AG13" s="7" t="s">
        <v>120</v>
      </c>
      <c r="AH13" s="7" t="s">
        <v>121</v>
      </c>
      <c r="AI13" s="7" t="s">
        <v>122</v>
      </c>
      <c r="AJ13" s="7" t="s">
        <v>123</v>
      </c>
      <c r="AK13" s="7" t="s">
        <v>124</v>
      </c>
      <c r="AL13" s="7" t="s">
        <v>125</v>
      </c>
      <c r="AM13" s="7" t="s">
        <v>126</v>
      </c>
      <c r="AN13" s="7" t="s">
        <v>127</v>
      </c>
      <c r="AO13" s="7" t="s">
        <v>128</v>
      </c>
      <c r="AP13" s="7" t="s">
        <v>129</v>
      </c>
      <c r="AQ13" s="7" t="s">
        <v>130</v>
      </c>
      <c r="AR13" s="7" t="s">
        <v>131</v>
      </c>
      <c r="AS13" s="7" t="s">
        <v>132</v>
      </c>
      <c r="AT13" s="7" t="s">
        <v>133</v>
      </c>
      <c r="AU13" s="7" t="s">
        <v>134</v>
      </c>
      <c r="AV13" s="7" t="s">
        <v>135</v>
      </c>
      <c r="AW13" s="7"/>
      <c r="AX13" s="7"/>
      <c r="AY13" s="7"/>
      <c r="AZ13" s="7"/>
    </row>
    <row r="14" customFormat="false" ht="193.5" hidden="false" customHeight="true" outlineLevel="0" collapsed="false">
      <c r="A14" s="7"/>
      <c r="B14" s="42"/>
      <c r="C14" s="23" t="s">
        <v>136</v>
      </c>
      <c r="D14" s="38" t="s">
        <v>1186</v>
      </c>
      <c r="E14" s="39" t="s">
        <v>138</v>
      </c>
      <c r="F14" s="26"/>
      <c r="G14" s="27"/>
      <c r="H14" s="27"/>
      <c r="I14" s="28"/>
      <c r="J14" s="28"/>
      <c r="K14" s="28"/>
      <c r="L14" s="30"/>
      <c r="M14" s="28"/>
      <c r="N14" s="28"/>
      <c r="O14" s="28"/>
      <c r="P14" s="28"/>
      <c r="Q14" s="28"/>
      <c r="R14" s="28"/>
      <c r="S14" s="28"/>
      <c r="T14" s="27"/>
      <c r="U14" s="27"/>
      <c r="V14" s="36"/>
      <c r="W14" s="36"/>
      <c r="X14" s="37"/>
      <c r="Y14" s="31"/>
      <c r="Z14" s="31"/>
      <c r="AA14" s="41"/>
      <c r="AB14" s="41"/>
      <c r="AC14" s="27"/>
      <c r="AD14" s="7"/>
      <c r="AE14" s="7"/>
      <c r="AF14" s="7" t="s">
        <v>139</v>
      </c>
      <c r="AG14" s="7" t="s">
        <v>140</v>
      </c>
      <c r="AH14" s="7" t="s">
        <v>141</v>
      </c>
      <c r="AI14" s="7" t="s">
        <v>142</v>
      </c>
      <c r="AJ14" s="7" t="s">
        <v>143</v>
      </c>
      <c r="AK14" s="7" t="s">
        <v>144</v>
      </c>
      <c r="AL14" s="7" t="s">
        <v>145</v>
      </c>
      <c r="AM14" s="7" t="s">
        <v>146</v>
      </c>
      <c r="AN14" s="7" t="s">
        <v>147</v>
      </c>
      <c r="AO14" s="7" t="s">
        <v>148</v>
      </c>
      <c r="AP14" s="7" t="s">
        <v>149</v>
      </c>
      <c r="AQ14" s="7" t="s">
        <v>150</v>
      </c>
      <c r="AR14" s="7" t="s">
        <v>151</v>
      </c>
      <c r="AS14" s="7" t="s">
        <v>152</v>
      </c>
      <c r="AT14" s="7" t="s">
        <v>153</v>
      </c>
      <c r="AU14" s="7" t="s">
        <v>154</v>
      </c>
      <c r="AV14" s="7" t="s">
        <v>155</v>
      </c>
      <c r="AW14" s="7"/>
      <c r="AX14" s="7"/>
      <c r="AY14" s="7"/>
      <c r="AZ14" s="7"/>
    </row>
    <row r="15" customFormat="false" ht="165" hidden="false" customHeight="true" outlineLevel="0" collapsed="false">
      <c r="A15" s="7"/>
      <c r="B15" s="42"/>
      <c r="C15" s="23" t="s">
        <v>156</v>
      </c>
      <c r="D15" s="38" t="s">
        <v>1187</v>
      </c>
      <c r="E15" s="39" t="s">
        <v>158</v>
      </c>
      <c r="F15" s="26"/>
      <c r="G15" s="27"/>
      <c r="H15" s="27"/>
      <c r="I15" s="28"/>
      <c r="J15" s="28"/>
      <c r="K15" s="28"/>
      <c r="L15" s="30"/>
      <c r="M15" s="28"/>
      <c r="N15" s="28"/>
      <c r="O15" s="28"/>
      <c r="P15" s="28"/>
      <c r="Q15" s="28"/>
      <c r="R15" s="28"/>
      <c r="S15" s="28"/>
      <c r="T15" s="27"/>
      <c r="U15" s="27"/>
      <c r="V15" s="36"/>
      <c r="W15" s="36"/>
      <c r="X15" s="37"/>
      <c r="Y15" s="31" t="n">
        <v>0</v>
      </c>
      <c r="Z15" s="31"/>
      <c r="AA15" s="41"/>
      <c r="AB15" s="41"/>
      <c r="AC15" s="2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08.75" hidden="false" customHeight="true" outlineLevel="0" collapsed="false">
      <c r="A16" s="7"/>
      <c r="B16" s="42"/>
      <c r="C16" s="23" t="s">
        <v>160</v>
      </c>
      <c r="D16" s="38" t="s">
        <v>161</v>
      </c>
      <c r="E16" s="39" t="s">
        <v>162</v>
      </c>
      <c r="F16" s="26"/>
      <c r="G16" s="27"/>
      <c r="H16" s="27"/>
      <c r="I16" s="28"/>
      <c r="J16" s="28"/>
      <c r="K16" s="28"/>
      <c r="L16" s="30"/>
      <c r="M16" s="28"/>
      <c r="N16" s="28"/>
      <c r="O16" s="28"/>
      <c r="P16" s="28"/>
      <c r="Q16" s="28"/>
      <c r="R16" s="28"/>
      <c r="S16" s="28"/>
      <c r="T16" s="27"/>
      <c r="U16" s="27"/>
      <c r="V16" s="36"/>
      <c r="W16" s="36"/>
      <c r="X16" s="37"/>
      <c r="Y16" s="31"/>
      <c r="Z16" s="31"/>
      <c r="AA16" s="41"/>
      <c r="AB16" s="41"/>
      <c r="AC16" s="27"/>
      <c r="AD16" s="7"/>
      <c r="AE16" s="7"/>
      <c r="AF16" s="7" t="s">
        <v>163</v>
      </c>
      <c r="AG16" s="7" t="s">
        <v>164</v>
      </c>
      <c r="AH16" s="7" t="s">
        <v>165</v>
      </c>
      <c r="AI16" s="7" t="s">
        <v>166</v>
      </c>
      <c r="AJ16" s="7" t="s">
        <v>167</v>
      </c>
      <c r="AK16" s="7" t="s">
        <v>168</v>
      </c>
      <c r="AL16" s="7" t="s">
        <v>169</v>
      </c>
      <c r="AM16" s="7" t="s">
        <v>170</v>
      </c>
      <c r="AN16" s="7" t="s">
        <v>171</v>
      </c>
      <c r="AO16" s="7" t="s">
        <v>172</v>
      </c>
      <c r="AP16" s="7" t="s">
        <v>173</v>
      </c>
      <c r="AQ16" s="7" t="s">
        <v>174</v>
      </c>
      <c r="AR16" s="7" t="s">
        <v>175</v>
      </c>
      <c r="AS16" s="7" t="s">
        <v>176</v>
      </c>
      <c r="AT16" s="7" t="s">
        <v>177</v>
      </c>
      <c r="AU16" s="7" t="s">
        <v>178</v>
      </c>
      <c r="AV16" s="7" t="s">
        <v>179</v>
      </c>
      <c r="AW16" s="7"/>
      <c r="AX16" s="7"/>
      <c r="AY16" s="7"/>
      <c r="AZ16" s="7"/>
    </row>
    <row r="17" customFormat="false" ht="86.25" hidden="false" customHeight="true" outlineLevel="0" collapsed="false">
      <c r="A17" s="7"/>
      <c r="B17" s="33"/>
      <c r="C17" s="23" t="s">
        <v>180</v>
      </c>
      <c r="D17" s="38" t="s">
        <v>181</v>
      </c>
      <c r="E17" s="39" t="s">
        <v>182</v>
      </c>
      <c r="F17" s="26"/>
      <c r="G17" s="27"/>
      <c r="H17" s="27"/>
      <c r="I17" s="28"/>
      <c r="J17" s="28"/>
      <c r="K17" s="28"/>
      <c r="L17" s="30"/>
      <c r="M17" s="28"/>
      <c r="N17" s="28"/>
      <c r="O17" s="28"/>
      <c r="P17" s="28"/>
      <c r="Q17" s="28"/>
      <c r="R17" s="28"/>
      <c r="S17" s="28"/>
      <c r="T17" s="27"/>
      <c r="U17" s="27"/>
      <c r="V17" s="36"/>
      <c r="W17" s="36"/>
      <c r="X17" s="37"/>
      <c r="Y17" s="31"/>
      <c r="Z17" s="31"/>
      <c r="AA17" s="41"/>
      <c r="AB17" s="41"/>
      <c r="AC17" s="27"/>
      <c r="AD17" s="7"/>
      <c r="AE17" s="7"/>
      <c r="AF17" s="7" t="s">
        <v>183</v>
      </c>
      <c r="AG17" s="7" t="s">
        <v>184</v>
      </c>
      <c r="AH17" s="7" t="s">
        <v>185</v>
      </c>
      <c r="AI17" s="7" t="s">
        <v>186</v>
      </c>
      <c r="AJ17" s="7" t="s">
        <v>187</v>
      </c>
      <c r="AK17" s="7" t="s">
        <v>188</v>
      </c>
      <c r="AL17" s="7" t="s">
        <v>189</v>
      </c>
      <c r="AM17" s="7" t="s">
        <v>190</v>
      </c>
      <c r="AN17" s="7" t="s">
        <v>191</v>
      </c>
      <c r="AO17" s="7" t="s">
        <v>192</v>
      </c>
      <c r="AP17" s="7" t="s">
        <v>193</v>
      </c>
      <c r="AQ17" s="7" t="s">
        <v>194</v>
      </c>
      <c r="AR17" s="7" t="s">
        <v>195</v>
      </c>
      <c r="AS17" s="7" t="s">
        <v>196</v>
      </c>
      <c r="AT17" s="7" t="s">
        <v>197</v>
      </c>
      <c r="AU17" s="7" t="s">
        <v>198</v>
      </c>
      <c r="AV17" s="7" t="s">
        <v>199</v>
      </c>
      <c r="AW17" s="7"/>
      <c r="AX17" s="7"/>
      <c r="AY17" s="7"/>
      <c r="AZ17" s="7"/>
    </row>
    <row r="18" customFormat="false" ht="115.5" hidden="false" customHeight="true" outlineLevel="0" collapsed="false">
      <c r="A18" s="7"/>
      <c r="B18" s="33"/>
      <c r="C18" s="23" t="s">
        <v>200</v>
      </c>
      <c r="D18" s="38" t="s">
        <v>201</v>
      </c>
      <c r="E18" s="39" t="s">
        <v>202</v>
      </c>
      <c r="F18" s="26"/>
      <c r="G18" s="27"/>
      <c r="H18" s="27"/>
      <c r="I18" s="28"/>
      <c r="J18" s="28"/>
      <c r="K18" s="28"/>
      <c r="L18" s="30"/>
      <c r="M18" s="28"/>
      <c r="N18" s="28"/>
      <c r="O18" s="28"/>
      <c r="P18" s="28"/>
      <c r="Q18" s="28"/>
      <c r="R18" s="28"/>
      <c r="S18" s="28"/>
      <c r="T18" s="27"/>
      <c r="U18" s="27"/>
      <c r="V18" s="36"/>
      <c r="W18" s="36"/>
      <c r="X18" s="37"/>
      <c r="Y18" s="31"/>
      <c r="Z18" s="31"/>
      <c r="AA18" s="41"/>
      <c r="AB18" s="41"/>
      <c r="AC18" s="27"/>
      <c r="AD18" s="7"/>
      <c r="AE18" s="7"/>
      <c r="AF18" s="7" t="s">
        <v>204</v>
      </c>
      <c r="AG18" s="7" t="s">
        <v>205</v>
      </c>
      <c r="AH18" s="7" t="s">
        <v>206</v>
      </c>
      <c r="AI18" s="7" t="s">
        <v>207</v>
      </c>
      <c r="AJ18" s="7" t="s">
        <v>208</v>
      </c>
      <c r="AK18" s="7" t="s">
        <v>209</v>
      </c>
      <c r="AL18" s="7" t="s">
        <v>210</v>
      </c>
      <c r="AM18" s="7" t="s">
        <v>211</v>
      </c>
      <c r="AN18" s="7" t="s">
        <v>212</v>
      </c>
      <c r="AO18" s="7" t="s">
        <v>213</v>
      </c>
      <c r="AP18" s="7" t="s">
        <v>214</v>
      </c>
      <c r="AQ18" s="7" t="s">
        <v>215</v>
      </c>
      <c r="AR18" s="7" t="s">
        <v>216</v>
      </c>
      <c r="AS18" s="7" t="s">
        <v>217</v>
      </c>
      <c r="AT18" s="7" t="s">
        <v>218</v>
      </c>
      <c r="AU18" s="7" t="s">
        <v>219</v>
      </c>
      <c r="AV18" s="7" t="s">
        <v>220</v>
      </c>
      <c r="AW18" s="7"/>
      <c r="AX18" s="7"/>
      <c r="AY18" s="7"/>
      <c r="AZ18" s="7"/>
    </row>
    <row r="19" customFormat="false" ht="43.5" hidden="false" customHeight="true" outlineLevel="0" collapsed="false">
      <c r="A19" s="7"/>
      <c r="B19" s="33"/>
      <c r="C19" s="23" t="s">
        <v>221</v>
      </c>
      <c r="D19" s="38" t="s">
        <v>222</v>
      </c>
      <c r="E19" s="39" t="s">
        <v>223</v>
      </c>
      <c r="F19" s="26"/>
      <c r="G19" s="27"/>
      <c r="H19" s="27"/>
      <c r="I19" s="28"/>
      <c r="J19" s="28"/>
      <c r="K19" s="28"/>
      <c r="L19" s="30"/>
      <c r="M19" s="28"/>
      <c r="N19" s="28"/>
      <c r="O19" s="28"/>
      <c r="P19" s="28"/>
      <c r="Q19" s="28"/>
      <c r="R19" s="28"/>
      <c r="S19" s="28"/>
      <c r="T19" s="27"/>
      <c r="U19" s="27"/>
      <c r="V19" s="36"/>
      <c r="W19" s="36"/>
      <c r="X19" s="37"/>
      <c r="Y19" s="31"/>
      <c r="Z19" s="31"/>
      <c r="AA19" s="41"/>
      <c r="AB19" s="41"/>
      <c r="AC19" s="27"/>
      <c r="AD19" s="7"/>
      <c r="AE19" s="7"/>
      <c r="AF19" s="7" t="s">
        <v>224</v>
      </c>
      <c r="AG19" s="7" t="s">
        <v>225</v>
      </c>
      <c r="AH19" s="7" t="s">
        <v>226</v>
      </c>
      <c r="AI19" s="7" t="s">
        <v>227</v>
      </c>
      <c r="AJ19" s="7" t="s">
        <v>228</v>
      </c>
      <c r="AK19" s="7" t="s">
        <v>229</v>
      </c>
      <c r="AL19" s="7" t="s">
        <v>230</v>
      </c>
      <c r="AM19" s="7" t="s">
        <v>231</v>
      </c>
      <c r="AN19" s="7" t="s">
        <v>232</v>
      </c>
      <c r="AO19" s="7" t="s">
        <v>233</v>
      </c>
      <c r="AP19" s="7" t="s">
        <v>234</v>
      </c>
      <c r="AQ19" s="7" t="s">
        <v>235</v>
      </c>
      <c r="AR19" s="7" t="s">
        <v>236</v>
      </c>
      <c r="AS19" s="7" t="s">
        <v>237</v>
      </c>
      <c r="AT19" s="7" t="s">
        <v>238</v>
      </c>
      <c r="AU19" s="7" t="s">
        <v>239</v>
      </c>
      <c r="AV19" s="7" t="s">
        <v>240</v>
      </c>
      <c r="AW19" s="7"/>
      <c r="AX19" s="7"/>
      <c r="AY19" s="7"/>
      <c r="AZ19" s="7"/>
    </row>
    <row r="20" customFormat="false" ht="34.5" hidden="false" customHeight="true" outlineLevel="0" collapsed="false">
      <c r="A20" s="7"/>
      <c r="B20" s="33"/>
      <c r="C20" s="23" t="s">
        <v>241</v>
      </c>
      <c r="D20" s="38" t="s">
        <v>242</v>
      </c>
      <c r="E20" s="39" t="s">
        <v>243</v>
      </c>
      <c r="F20" s="26"/>
      <c r="G20" s="27"/>
      <c r="H20" s="27"/>
      <c r="I20" s="28"/>
      <c r="J20" s="28"/>
      <c r="K20" s="28"/>
      <c r="L20" s="30"/>
      <c r="M20" s="28"/>
      <c r="N20" s="28"/>
      <c r="O20" s="28"/>
      <c r="P20" s="28"/>
      <c r="Q20" s="28"/>
      <c r="R20" s="28"/>
      <c r="S20" s="28"/>
      <c r="T20" s="27"/>
      <c r="U20" s="27"/>
      <c r="V20" s="36"/>
      <c r="W20" s="36"/>
      <c r="X20" s="37"/>
      <c r="Y20" s="31"/>
      <c r="Z20" s="31"/>
      <c r="AA20" s="41"/>
      <c r="AB20" s="41"/>
      <c r="AC20" s="27"/>
      <c r="AD20" s="7"/>
      <c r="AE20" s="7"/>
      <c r="AF20" s="7" t="s">
        <v>244</v>
      </c>
      <c r="AG20" s="7" t="s">
        <v>245</v>
      </c>
      <c r="AH20" s="7" t="s">
        <v>246</v>
      </c>
      <c r="AI20" s="7" t="s">
        <v>247</v>
      </c>
      <c r="AJ20" s="7" t="s">
        <v>248</v>
      </c>
      <c r="AK20" s="7" t="s">
        <v>249</v>
      </c>
      <c r="AL20" s="7" t="s">
        <v>250</v>
      </c>
      <c r="AM20" s="7" t="s">
        <v>251</v>
      </c>
      <c r="AN20" s="7" t="s">
        <v>252</v>
      </c>
      <c r="AO20" s="7" t="s">
        <v>253</v>
      </c>
      <c r="AP20" s="7" t="s">
        <v>254</v>
      </c>
      <c r="AQ20" s="7" t="s">
        <v>255</v>
      </c>
      <c r="AR20" s="7" t="s">
        <v>256</v>
      </c>
      <c r="AS20" s="7" t="s">
        <v>257</v>
      </c>
      <c r="AT20" s="7" t="s">
        <v>258</v>
      </c>
      <c r="AU20" s="7" t="s">
        <v>259</v>
      </c>
      <c r="AV20" s="7" t="s">
        <v>260</v>
      </c>
      <c r="AW20" s="7"/>
      <c r="AX20" s="7"/>
      <c r="AY20" s="7"/>
      <c r="AZ20" s="7"/>
    </row>
    <row r="21" customFormat="false" ht="84.75" hidden="false" customHeight="true" outlineLevel="0" collapsed="false">
      <c r="A21" s="7"/>
      <c r="B21" s="33"/>
      <c r="C21" s="23" t="s">
        <v>261</v>
      </c>
      <c r="D21" s="38" t="s">
        <v>262</v>
      </c>
      <c r="E21" s="39" t="s">
        <v>263</v>
      </c>
      <c r="F21" s="26" t="s">
        <v>1203</v>
      </c>
      <c r="G21" s="27"/>
      <c r="H21" s="27"/>
      <c r="I21" s="28" t="s">
        <v>264</v>
      </c>
      <c r="J21" s="28" t="s">
        <v>265</v>
      </c>
      <c r="K21" s="28" t="s">
        <v>266</v>
      </c>
      <c r="L21" s="30"/>
      <c r="M21" s="28" t="s">
        <v>94</v>
      </c>
      <c r="N21" s="28" t="s">
        <v>267</v>
      </c>
      <c r="O21" s="28" t="s">
        <v>96</v>
      </c>
      <c r="P21" s="28"/>
      <c r="Q21" s="28" t="s">
        <v>1248</v>
      </c>
      <c r="R21" s="28" t="s">
        <v>268</v>
      </c>
      <c r="S21" s="40" t="s">
        <v>96</v>
      </c>
      <c r="T21" s="27"/>
      <c r="U21" s="27"/>
      <c r="V21" s="36" t="n">
        <v>0</v>
      </c>
      <c r="W21" s="36" t="n">
        <v>0</v>
      </c>
      <c r="X21" s="37" t="n">
        <v>0</v>
      </c>
      <c r="Y21" s="31" t="n">
        <v>0</v>
      </c>
      <c r="Z21" s="31"/>
      <c r="AA21" s="41" t="n">
        <v>0</v>
      </c>
      <c r="AB21" s="41" t="n">
        <v>0</v>
      </c>
      <c r="AC21" s="27"/>
      <c r="AD21" s="7"/>
      <c r="AE21" s="7"/>
      <c r="AF21" s="7" t="s">
        <v>269</v>
      </c>
      <c r="AG21" s="7" t="s">
        <v>270</v>
      </c>
      <c r="AH21" s="7" t="s">
        <v>271</v>
      </c>
      <c r="AI21" s="7" t="s">
        <v>272</v>
      </c>
      <c r="AJ21" s="7" t="s">
        <v>273</v>
      </c>
      <c r="AK21" s="7" t="s">
        <v>274</v>
      </c>
      <c r="AL21" s="7" t="s">
        <v>275</v>
      </c>
      <c r="AM21" s="7" t="s">
        <v>276</v>
      </c>
      <c r="AN21" s="7" t="s">
        <v>277</v>
      </c>
      <c r="AO21" s="7" t="s">
        <v>278</v>
      </c>
      <c r="AP21" s="7" t="s">
        <v>279</v>
      </c>
      <c r="AQ21" s="7" t="s">
        <v>280</v>
      </c>
      <c r="AR21" s="7" t="s">
        <v>281</v>
      </c>
      <c r="AS21" s="7" t="s">
        <v>282</v>
      </c>
      <c r="AT21" s="7" t="s">
        <v>283</v>
      </c>
      <c r="AU21" s="7" t="s">
        <v>284</v>
      </c>
      <c r="AV21" s="7" t="s">
        <v>285</v>
      </c>
      <c r="AW21" s="7"/>
      <c r="AX21" s="7"/>
      <c r="AY21" s="7"/>
      <c r="AZ21" s="7"/>
    </row>
    <row r="22" customFormat="false" ht="84" hidden="false" customHeight="true" outlineLevel="0" collapsed="false">
      <c r="A22" s="7"/>
      <c r="B22" s="42"/>
      <c r="C22" s="23" t="s">
        <v>286</v>
      </c>
      <c r="D22" s="38" t="s">
        <v>287</v>
      </c>
      <c r="E22" s="39" t="s">
        <v>288</v>
      </c>
      <c r="F22" s="26" t="s">
        <v>289</v>
      </c>
      <c r="G22" s="27"/>
      <c r="H22" s="27"/>
      <c r="I22" s="28" t="s">
        <v>264</v>
      </c>
      <c r="J22" s="28" t="s">
        <v>290</v>
      </c>
      <c r="K22" s="28" t="s">
        <v>266</v>
      </c>
      <c r="L22" s="30"/>
      <c r="M22" s="28" t="s">
        <v>94</v>
      </c>
      <c r="N22" s="28" t="s">
        <v>291</v>
      </c>
      <c r="O22" s="28" t="s">
        <v>96</v>
      </c>
      <c r="P22" s="28"/>
      <c r="Q22" s="28" t="s">
        <v>1248</v>
      </c>
      <c r="R22" s="28" t="s">
        <v>292</v>
      </c>
      <c r="S22" s="40" t="s">
        <v>96</v>
      </c>
      <c r="T22" s="27"/>
      <c r="U22" s="27"/>
      <c r="V22" s="36"/>
      <c r="W22" s="36"/>
      <c r="X22" s="37" t="n">
        <v>300</v>
      </c>
      <c r="Y22" s="31" t="n">
        <v>310.5</v>
      </c>
      <c r="Z22" s="31"/>
      <c r="AA22" s="41" t="n">
        <v>326</v>
      </c>
      <c r="AB22" s="41" t="n">
        <v>326</v>
      </c>
      <c r="AC22" s="27"/>
      <c r="AD22" s="7"/>
      <c r="AE22" s="7"/>
      <c r="AF22" s="7" t="s">
        <v>293</v>
      </c>
      <c r="AG22" s="7" t="s">
        <v>294</v>
      </c>
      <c r="AH22" s="7" t="s">
        <v>295</v>
      </c>
      <c r="AI22" s="7" t="s">
        <v>296</v>
      </c>
      <c r="AJ22" s="7" t="s">
        <v>297</v>
      </c>
      <c r="AK22" s="7" t="s">
        <v>298</v>
      </c>
      <c r="AL22" s="7" t="s">
        <v>299</v>
      </c>
      <c r="AM22" s="7" t="s">
        <v>300</v>
      </c>
      <c r="AN22" s="7" t="s">
        <v>301</v>
      </c>
      <c r="AO22" s="7" t="s">
        <v>302</v>
      </c>
      <c r="AP22" s="7" t="s">
        <v>303</v>
      </c>
      <c r="AQ22" s="7" t="s">
        <v>304</v>
      </c>
      <c r="AR22" s="7" t="s">
        <v>305</v>
      </c>
      <c r="AS22" s="7" t="s">
        <v>306</v>
      </c>
      <c r="AT22" s="7" t="s">
        <v>307</v>
      </c>
      <c r="AU22" s="7" t="s">
        <v>308</v>
      </c>
      <c r="AV22" s="7" t="s">
        <v>309</v>
      </c>
      <c r="AW22" s="7"/>
      <c r="AX22" s="7"/>
      <c r="AY22" s="7"/>
      <c r="AZ22" s="7"/>
    </row>
    <row r="23" customFormat="false" ht="137.25" hidden="false" customHeight="true" outlineLevel="0" collapsed="false">
      <c r="A23" s="7"/>
      <c r="B23" s="42"/>
      <c r="C23" s="23" t="s">
        <v>310</v>
      </c>
      <c r="D23" s="38" t="s">
        <v>1188</v>
      </c>
      <c r="E23" s="39" t="s">
        <v>312</v>
      </c>
      <c r="F23" s="26"/>
      <c r="G23" s="27"/>
      <c r="H23" s="27"/>
      <c r="I23" s="28"/>
      <c r="J23" s="28"/>
      <c r="K23" s="28"/>
      <c r="L23" s="30"/>
      <c r="M23" s="28"/>
      <c r="N23" s="28"/>
      <c r="O23" s="28"/>
      <c r="P23" s="28"/>
      <c r="Q23" s="28"/>
      <c r="R23" s="28"/>
      <c r="S23" s="28"/>
      <c r="T23" s="27"/>
      <c r="U23" s="27"/>
      <c r="V23" s="36"/>
      <c r="W23" s="36"/>
      <c r="X23" s="37"/>
      <c r="Y23" s="31"/>
      <c r="Z23" s="31"/>
      <c r="AA23" s="41"/>
      <c r="AB23" s="41"/>
      <c r="AC23" s="27"/>
      <c r="AD23" s="7"/>
      <c r="AE23" s="7"/>
      <c r="AF23" s="7" t="s">
        <v>313</v>
      </c>
      <c r="AG23" s="7" t="s">
        <v>314</v>
      </c>
      <c r="AH23" s="7" t="s">
        <v>315</v>
      </c>
      <c r="AI23" s="7" t="s">
        <v>316</v>
      </c>
      <c r="AJ23" s="7" t="s">
        <v>317</v>
      </c>
      <c r="AK23" s="7" t="s">
        <v>318</v>
      </c>
      <c r="AL23" s="7" t="s">
        <v>319</v>
      </c>
      <c r="AM23" s="7" t="s">
        <v>320</v>
      </c>
      <c r="AN23" s="7" t="s">
        <v>321</v>
      </c>
      <c r="AO23" s="7" t="s">
        <v>322</v>
      </c>
      <c r="AP23" s="7" t="s">
        <v>323</v>
      </c>
      <c r="AQ23" s="7" t="s">
        <v>324</v>
      </c>
      <c r="AR23" s="7" t="s">
        <v>325</v>
      </c>
      <c r="AS23" s="7" t="s">
        <v>326</v>
      </c>
      <c r="AT23" s="7" t="s">
        <v>327</v>
      </c>
      <c r="AU23" s="7" t="s">
        <v>328</v>
      </c>
      <c r="AV23" s="7" t="s">
        <v>329</v>
      </c>
      <c r="AW23" s="7"/>
      <c r="AX23" s="7"/>
      <c r="AY23" s="7"/>
      <c r="AZ23" s="7"/>
    </row>
    <row r="24" customFormat="false" ht="138.75" hidden="false" customHeight="true" outlineLevel="0" collapsed="false">
      <c r="A24" s="7"/>
      <c r="B24" s="42"/>
      <c r="C24" s="23" t="s">
        <v>330</v>
      </c>
      <c r="D24" s="38" t="s">
        <v>1189</v>
      </c>
      <c r="E24" s="39" t="s">
        <v>332</v>
      </c>
      <c r="F24" s="26" t="s">
        <v>333</v>
      </c>
      <c r="G24" s="27"/>
      <c r="H24" s="27"/>
      <c r="I24" s="28" t="s">
        <v>264</v>
      </c>
      <c r="J24" s="28" t="s">
        <v>334</v>
      </c>
      <c r="K24" s="28" t="s">
        <v>266</v>
      </c>
      <c r="L24" s="30"/>
      <c r="M24" s="28" t="s">
        <v>94</v>
      </c>
      <c r="N24" s="28" t="s">
        <v>335</v>
      </c>
      <c r="O24" s="28" t="s">
        <v>96</v>
      </c>
      <c r="P24" s="28"/>
      <c r="Q24" s="28" t="s">
        <v>1248</v>
      </c>
      <c r="R24" s="28" t="s">
        <v>292</v>
      </c>
      <c r="S24" s="40" t="s">
        <v>96</v>
      </c>
      <c r="T24" s="27"/>
      <c r="U24" s="27"/>
      <c r="V24" s="36" t="n">
        <v>1915.9</v>
      </c>
      <c r="W24" s="36" t="n">
        <v>1915.9</v>
      </c>
      <c r="X24" s="37" t="n">
        <v>1285.4</v>
      </c>
      <c r="Y24" s="31" t="n">
        <v>1022.8</v>
      </c>
      <c r="Z24" s="31"/>
      <c r="AA24" s="41" t="n">
        <v>483.7</v>
      </c>
      <c r="AB24" s="41" t="n">
        <v>483.7</v>
      </c>
      <c r="AC24" s="27"/>
      <c r="AD24" s="7"/>
      <c r="AE24" s="7"/>
      <c r="AF24" s="7" t="s">
        <v>336</v>
      </c>
      <c r="AG24" s="7" t="s">
        <v>337</v>
      </c>
      <c r="AH24" s="7" t="s">
        <v>338</v>
      </c>
      <c r="AI24" s="7" t="s">
        <v>339</v>
      </c>
      <c r="AJ24" s="7" t="s">
        <v>340</v>
      </c>
      <c r="AK24" s="7" t="s">
        <v>341</v>
      </c>
      <c r="AL24" s="7" t="s">
        <v>342</v>
      </c>
      <c r="AM24" s="7" t="s">
        <v>343</v>
      </c>
      <c r="AN24" s="7" t="s">
        <v>344</v>
      </c>
      <c r="AO24" s="7" t="s">
        <v>345</v>
      </c>
      <c r="AP24" s="7" t="s">
        <v>346</v>
      </c>
      <c r="AQ24" s="7" t="s">
        <v>347</v>
      </c>
      <c r="AR24" s="7" t="s">
        <v>348</v>
      </c>
      <c r="AS24" s="7" t="s">
        <v>349</v>
      </c>
      <c r="AT24" s="7" t="s">
        <v>350</v>
      </c>
      <c r="AU24" s="7" t="s">
        <v>351</v>
      </c>
      <c r="AV24" s="7" t="s">
        <v>352</v>
      </c>
      <c r="AW24" s="7"/>
      <c r="AX24" s="7"/>
      <c r="AY24" s="7"/>
      <c r="AZ24" s="7"/>
    </row>
    <row r="25" customFormat="false" ht="73.5" hidden="false" customHeight="true" outlineLevel="0" collapsed="false">
      <c r="A25" s="7"/>
      <c r="B25" s="42"/>
      <c r="C25" s="23" t="s">
        <v>353</v>
      </c>
      <c r="D25" s="38" t="s">
        <v>354</v>
      </c>
      <c r="E25" s="39" t="s">
        <v>355</v>
      </c>
      <c r="F25" s="26"/>
      <c r="G25" s="27"/>
      <c r="H25" s="27"/>
      <c r="I25" s="28"/>
      <c r="J25" s="28"/>
      <c r="K25" s="28"/>
      <c r="L25" s="30"/>
      <c r="M25" s="28"/>
      <c r="N25" s="28"/>
      <c r="O25" s="28"/>
      <c r="P25" s="28"/>
      <c r="Q25" s="28"/>
      <c r="R25" s="28"/>
      <c r="S25" s="28"/>
      <c r="T25" s="27"/>
      <c r="U25" s="27"/>
      <c r="V25" s="36"/>
      <c r="W25" s="36"/>
      <c r="X25" s="37"/>
      <c r="Y25" s="31"/>
      <c r="Z25" s="31"/>
      <c r="AA25" s="41"/>
      <c r="AB25" s="41"/>
      <c r="AC25" s="27"/>
      <c r="AD25" s="7"/>
      <c r="AE25" s="7"/>
      <c r="AF25" s="7" t="s">
        <v>356</v>
      </c>
      <c r="AG25" s="7" t="s">
        <v>357</v>
      </c>
      <c r="AH25" s="7" t="s">
        <v>358</v>
      </c>
      <c r="AI25" s="7" t="s">
        <v>359</v>
      </c>
      <c r="AJ25" s="7" t="s">
        <v>360</v>
      </c>
      <c r="AK25" s="7" t="s">
        <v>361</v>
      </c>
      <c r="AL25" s="7" t="s">
        <v>362</v>
      </c>
      <c r="AM25" s="7" t="s">
        <v>363</v>
      </c>
      <c r="AN25" s="7" t="s">
        <v>364</v>
      </c>
      <c r="AO25" s="7" t="s">
        <v>365</v>
      </c>
      <c r="AP25" s="7" t="s">
        <v>366</v>
      </c>
      <c r="AQ25" s="7" t="s">
        <v>367</v>
      </c>
      <c r="AR25" s="7" t="s">
        <v>368</v>
      </c>
      <c r="AS25" s="7" t="s">
        <v>369</v>
      </c>
      <c r="AT25" s="7" t="s">
        <v>370</v>
      </c>
      <c r="AU25" s="7" t="s">
        <v>371</v>
      </c>
      <c r="AV25" s="7" t="s">
        <v>372</v>
      </c>
      <c r="AW25" s="7"/>
      <c r="AX25" s="7"/>
      <c r="AY25" s="7"/>
      <c r="AZ25" s="7"/>
    </row>
    <row r="26" customFormat="false" ht="73.5" hidden="false" customHeight="true" outlineLevel="0" collapsed="false">
      <c r="A26" s="7"/>
      <c r="B26" s="33"/>
      <c r="C26" s="23" t="s">
        <v>373</v>
      </c>
      <c r="D26" s="38" t="s">
        <v>374</v>
      </c>
      <c r="E26" s="39" t="s">
        <v>375</v>
      </c>
      <c r="F26" s="26"/>
      <c r="G26" s="27"/>
      <c r="H26" s="27"/>
      <c r="I26" s="28"/>
      <c r="J26" s="28"/>
      <c r="K26" s="28"/>
      <c r="L26" s="30"/>
      <c r="M26" s="28"/>
      <c r="N26" s="28"/>
      <c r="O26" s="28"/>
      <c r="P26" s="28"/>
      <c r="Q26" s="28"/>
      <c r="R26" s="28"/>
      <c r="S26" s="28"/>
      <c r="T26" s="27"/>
      <c r="U26" s="27"/>
      <c r="V26" s="36"/>
      <c r="W26" s="36"/>
      <c r="X26" s="37"/>
      <c r="Y26" s="31"/>
      <c r="Z26" s="31"/>
      <c r="AA26" s="41"/>
      <c r="AB26" s="41"/>
      <c r="AC26" s="27"/>
      <c r="AD26" s="7"/>
      <c r="AE26" s="7"/>
      <c r="AF26" s="7" t="s">
        <v>376</v>
      </c>
      <c r="AG26" s="7" t="s">
        <v>377</v>
      </c>
      <c r="AH26" s="7" t="s">
        <v>378</v>
      </c>
      <c r="AI26" s="7" t="s">
        <v>379</v>
      </c>
      <c r="AJ26" s="7" t="s">
        <v>380</v>
      </c>
      <c r="AK26" s="7" t="s">
        <v>381</v>
      </c>
      <c r="AL26" s="7" t="s">
        <v>382</v>
      </c>
      <c r="AM26" s="7" t="s">
        <v>383</v>
      </c>
      <c r="AN26" s="7" t="s">
        <v>384</v>
      </c>
      <c r="AO26" s="7" t="s">
        <v>385</v>
      </c>
      <c r="AP26" s="7" t="s">
        <v>386</v>
      </c>
      <c r="AQ26" s="7" t="s">
        <v>387</v>
      </c>
      <c r="AR26" s="7" t="s">
        <v>388</v>
      </c>
      <c r="AS26" s="7" t="s">
        <v>389</v>
      </c>
      <c r="AT26" s="7" t="s">
        <v>390</v>
      </c>
      <c r="AU26" s="7" t="s">
        <v>391</v>
      </c>
      <c r="AV26" s="7" t="s">
        <v>392</v>
      </c>
      <c r="AW26" s="7"/>
      <c r="AX26" s="7"/>
      <c r="AY26" s="7"/>
      <c r="AZ26" s="7"/>
    </row>
    <row r="27" customFormat="false" ht="47.25" hidden="false" customHeight="true" outlineLevel="0" collapsed="false">
      <c r="A27" s="7"/>
      <c r="B27" s="33"/>
      <c r="C27" s="23" t="s">
        <v>393</v>
      </c>
      <c r="D27" s="38" t="s">
        <v>394</v>
      </c>
      <c r="E27" s="39" t="s">
        <v>395</v>
      </c>
      <c r="F27" s="26"/>
      <c r="G27" s="27"/>
      <c r="H27" s="27"/>
      <c r="I27" s="28"/>
      <c r="J27" s="28"/>
      <c r="K27" s="28"/>
      <c r="L27" s="30"/>
      <c r="M27" s="28"/>
      <c r="N27" s="28"/>
      <c r="O27" s="28"/>
      <c r="P27" s="28"/>
      <c r="Q27" s="28"/>
      <c r="R27" s="28"/>
      <c r="S27" s="28"/>
      <c r="T27" s="27"/>
      <c r="U27" s="27"/>
      <c r="V27" s="36"/>
      <c r="W27" s="36"/>
      <c r="X27" s="37"/>
      <c r="Y27" s="31"/>
      <c r="Z27" s="31"/>
      <c r="AA27" s="41"/>
      <c r="AB27" s="41"/>
      <c r="AC27" s="27"/>
      <c r="AD27" s="7"/>
      <c r="AE27" s="7"/>
      <c r="AF27" s="7" t="s">
        <v>396</v>
      </c>
      <c r="AG27" s="7" t="s">
        <v>397</v>
      </c>
      <c r="AH27" s="7" t="s">
        <v>398</v>
      </c>
      <c r="AI27" s="7" t="s">
        <v>399</v>
      </c>
      <c r="AJ27" s="7" t="s">
        <v>400</v>
      </c>
      <c r="AK27" s="7" t="s">
        <v>401</v>
      </c>
      <c r="AL27" s="7" t="s">
        <v>402</v>
      </c>
      <c r="AM27" s="7" t="s">
        <v>403</v>
      </c>
      <c r="AN27" s="7" t="s">
        <v>404</v>
      </c>
      <c r="AO27" s="7" t="s">
        <v>405</v>
      </c>
      <c r="AP27" s="7" t="s">
        <v>406</v>
      </c>
      <c r="AQ27" s="7" t="s">
        <v>407</v>
      </c>
      <c r="AR27" s="7" t="s">
        <v>408</v>
      </c>
      <c r="AS27" s="7" t="s">
        <v>409</v>
      </c>
      <c r="AT27" s="7" t="s">
        <v>410</v>
      </c>
      <c r="AU27" s="7" t="s">
        <v>411</v>
      </c>
      <c r="AV27" s="7" t="s">
        <v>412</v>
      </c>
      <c r="AW27" s="7"/>
      <c r="AX27" s="7"/>
      <c r="AY27" s="7"/>
      <c r="AZ27" s="7"/>
    </row>
    <row r="28" customFormat="false" ht="84.75" hidden="false" customHeight="true" outlineLevel="0" collapsed="false">
      <c r="A28" s="7"/>
      <c r="B28" s="33"/>
      <c r="C28" s="43" t="s">
        <v>413</v>
      </c>
      <c r="D28" s="44" t="s">
        <v>414</v>
      </c>
      <c r="E28" s="45" t="s">
        <v>415</v>
      </c>
      <c r="F28" s="26" t="s">
        <v>416</v>
      </c>
      <c r="G28" s="27"/>
      <c r="H28" s="27"/>
      <c r="I28" s="28" t="s">
        <v>264</v>
      </c>
      <c r="J28" s="28" t="s">
        <v>417</v>
      </c>
      <c r="K28" s="28" t="s">
        <v>266</v>
      </c>
      <c r="L28" s="30"/>
      <c r="M28" s="28" t="s">
        <v>94</v>
      </c>
      <c r="N28" s="28" t="s">
        <v>418</v>
      </c>
      <c r="O28" s="40" t="n">
        <v>38718</v>
      </c>
      <c r="P28" s="28"/>
      <c r="Q28" s="28" t="s">
        <v>1248</v>
      </c>
      <c r="R28" s="28" t="s">
        <v>419</v>
      </c>
      <c r="S28" s="40" t="s">
        <v>96</v>
      </c>
      <c r="T28" s="27"/>
      <c r="U28" s="27"/>
      <c r="V28" s="36" t="n">
        <v>0</v>
      </c>
      <c r="W28" s="36" t="n">
        <v>0</v>
      </c>
      <c r="X28" s="37"/>
      <c r="Y28" s="31" t="n">
        <v>0</v>
      </c>
      <c r="Z28" s="31"/>
      <c r="AA28" s="41" t="n">
        <v>0</v>
      </c>
      <c r="AB28" s="41" t="n">
        <v>0</v>
      </c>
      <c r="AC28" s="27"/>
      <c r="AD28" s="7"/>
      <c r="AE28" s="7"/>
      <c r="AF28" s="7" t="s">
        <v>420</v>
      </c>
      <c r="AG28" s="7" t="s">
        <v>421</v>
      </c>
      <c r="AH28" s="7" t="s">
        <v>422</v>
      </c>
      <c r="AI28" s="7" t="s">
        <v>423</v>
      </c>
      <c r="AJ28" s="7" t="s">
        <v>424</v>
      </c>
      <c r="AK28" s="7" t="s">
        <v>425</v>
      </c>
      <c r="AL28" s="7" t="s">
        <v>426</v>
      </c>
      <c r="AM28" s="7" t="s">
        <v>427</v>
      </c>
      <c r="AN28" s="7" t="s">
        <v>428</v>
      </c>
      <c r="AO28" s="7" t="s">
        <v>429</v>
      </c>
      <c r="AP28" s="7" t="s">
        <v>430</v>
      </c>
      <c r="AQ28" s="7" t="s">
        <v>431</v>
      </c>
      <c r="AR28" s="7" t="s">
        <v>432</v>
      </c>
      <c r="AS28" s="7" t="s">
        <v>433</v>
      </c>
      <c r="AT28" s="7" t="s">
        <v>434</v>
      </c>
      <c r="AU28" s="7" t="s">
        <v>435</v>
      </c>
      <c r="AV28" s="7" t="s">
        <v>436</v>
      </c>
      <c r="AW28" s="7"/>
      <c r="AX28" s="7"/>
      <c r="AY28" s="7"/>
      <c r="AZ28" s="7"/>
    </row>
    <row r="29" customFormat="false" ht="70.5" hidden="false" customHeight="true" outlineLevel="0" collapsed="false">
      <c r="A29" s="7"/>
      <c r="B29" s="33"/>
      <c r="C29" s="43"/>
      <c r="D29" s="44"/>
      <c r="E29" s="45"/>
      <c r="F29" s="26"/>
      <c r="G29" s="27"/>
      <c r="H29" s="27"/>
      <c r="I29" s="28" t="s">
        <v>437</v>
      </c>
      <c r="J29" s="28" t="s">
        <v>438</v>
      </c>
      <c r="K29" s="28" t="s">
        <v>439</v>
      </c>
      <c r="L29" s="30"/>
      <c r="M29" s="28" t="s">
        <v>440</v>
      </c>
      <c r="N29" s="28" t="s">
        <v>441</v>
      </c>
      <c r="O29" s="40" t="s">
        <v>442</v>
      </c>
      <c r="P29" s="28"/>
      <c r="Q29" s="28"/>
      <c r="R29" s="28"/>
      <c r="S29" s="40"/>
      <c r="T29" s="27"/>
      <c r="U29" s="27"/>
      <c r="V29" s="36"/>
      <c r="W29" s="36"/>
      <c r="X29" s="37"/>
      <c r="Y29" s="31"/>
      <c r="Z29" s="31"/>
      <c r="AA29" s="41"/>
      <c r="AB29" s="41"/>
      <c r="AC29" s="2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7"/>
      <c r="B30" s="33"/>
      <c r="C30" s="47"/>
      <c r="D30" s="48"/>
      <c r="E30" s="49"/>
      <c r="F30" s="87" t="s">
        <v>203</v>
      </c>
      <c r="G30" s="27"/>
      <c r="H30" s="27"/>
      <c r="I30" s="28"/>
      <c r="J30" s="28"/>
      <c r="K30" s="28"/>
      <c r="L30" s="30"/>
      <c r="M30" s="28"/>
      <c r="N30" s="28"/>
      <c r="O30" s="40"/>
      <c r="P30" s="28"/>
      <c r="Q30" s="28"/>
      <c r="R30" s="28"/>
      <c r="S30" s="40"/>
      <c r="T30" s="27"/>
      <c r="U30" s="27"/>
      <c r="V30" s="36" t="n">
        <v>1.1</v>
      </c>
      <c r="W30" s="36" t="n">
        <v>1.1</v>
      </c>
      <c r="X30" s="37" t="n">
        <v>1.2</v>
      </c>
      <c r="Y30" s="31" t="n">
        <v>1.7</v>
      </c>
      <c r="Z30" s="31"/>
      <c r="AA30" s="41" t="n">
        <v>1.4</v>
      </c>
      <c r="AB30" s="41" t="n">
        <v>1.4</v>
      </c>
      <c r="AC30" s="2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60.75" hidden="false" customHeight="true" outlineLevel="0" collapsed="false">
      <c r="A31" s="7"/>
      <c r="B31" s="42"/>
      <c r="C31" s="23" t="s">
        <v>443</v>
      </c>
      <c r="D31" s="38" t="s">
        <v>444</v>
      </c>
      <c r="E31" s="39" t="s">
        <v>445</v>
      </c>
      <c r="F31" s="26"/>
      <c r="G31" s="27"/>
      <c r="H31" s="27"/>
      <c r="I31" s="28"/>
      <c r="J31" s="28"/>
      <c r="K31" s="28"/>
      <c r="L31" s="30"/>
      <c r="M31" s="28"/>
      <c r="N31" s="28"/>
      <c r="O31" s="28"/>
      <c r="P31" s="28"/>
      <c r="Q31" s="28"/>
      <c r="R31" s="28"/>
      <c r="S31" s="28"/>
      <c r="T31" s="27"/>
      <c r="U31" s="27"/>
      <c r="V31" s="36"/>
      <c r="W31" s="36"/>
      <c r="X31" s="37"/>
      <c r="Y31" s="31"/>
      <c r="Z31" s="31"/>
      <c r="AA31" s="41"/>
      <c r="AB31" s="41"/>
      <c r="AC31" s="27"/>
      <c r="AD31" s="7"/>
      <c r="AE31" s="7"/>
      <c r="AF31" s="7" t="s">
        <v>446</v>
      </c>
      <c r="AG31" s="7" t="s">
        <v>447</v>
      </c>
      <c r="AH31" s="7" t="s">
        <v>448</v>
      </c>
      <c r="AI31" s="7" t="s">
        <v>449</v>
      </c>
      <c r="AJ31" s="7" t="s">
        <v>450</v>
      </c>
      <c r="AK31" s="7" t="s">
        <v>451</v>
      </c>
      <c r="AL31" s="7" t="s">
        <v>452</v>
      </c>
      <c r="AM31" s="7" t="s">
        <v>453</v>
      </c>
      <c r="AN31" s="7" t="s">
        <v>454</v>
      </c>
      <c r="AO31" s="7" t="s">
        <v>455</v>
      </c>
      <c r="AP31" s="7" t="s">
        <v>456</v>
      </c>
      <c r="AQ31" s="7" t="s">
        <v>457</v>
      </c>
      <c r="AR31" s="7" t="s">
        <v>458</v>
      </c>
      <c r="AS31" s="7" t="s">
        <v>459</v>
      </c>
      <c r="AT31" s="7" t="s">
        <v>460</v>
      </c>
      <c r="AU31" s="7" t="s">
        <v>461</v>
      </c>
      <c r="AV31" s="7" t="s">
        <v>462</v>
      </c>
      <c r="AW31" s="7"/>
      <c r="AX31" s="7"/>
      <c r="AY31" s="7"/>
      <c r="AZ31" s="7"/>
    </row>
    <row r="32" customFormat="false" ht="82.5" hidden="false" customHeight="true" outlineLevel="0" collapsed="false">
      <c r="A32" s="7"/>
      <c r="B32" s="42"/>
      <c r="C32" s="23" t="s">
        <v>463</v>
      </c>
      <c r="D32" s="38" t="s">
        <v>464</v>
      </c>
      <c r="E32" s="39" t="s">
        <v>465</v>
      </c>
      <c r="F32" s="26" t="s">
        <v>466</v>
      </c>
      <c r="G32" s="27"/>
      <c r="H32" s="27"/>
      <c r="I32" s="28" t="s">
        <v>264</v>
      </c>
      <c r="J32" s="28" t="s">
        <v>467</v>
      </c>
      <c r="K32" s="28" t="s">
        <v>266</v>
      </c>
      <c r="L32" s="30"/>
      <c r="M32" s="28" t="s">
        <v>94</v>
      </c>
      <c r="N32" s="28" t="s">
        <v>468</v>
      </c>
      <c r="O32" s="40" t="n">
        <v>38718</v>
      </c>
      <c r="P32" s="28"/>
      <c r="Q32" s="28" t="s">
        <v>1248</v>
      </c>
      <c r="R32" s="28" t="s">
        <v>469</v>
      </c>
      <c r="S32" s="40" t="s">
        <v>96</v>
      </c>
      <c r="T32" s="27"/>
      <c r="U32" s="27"/>
      <c r="V32" s="36" t="n">
        <v>397.4</v>
      </c>
      <c r="W32" s="36" t="n">
        <v>397.4</v>
      </c>
      <c r="X32" s="37" t="n">
        <v>330</v>
      </c>
      <c r="Y32" s="31" t="n">
        <v>522.6</v>
      </c>
      <c r="Z32" s="31"/>
      <c r="AA32" s="41" t="n">
        <v>430.6</v>
      </c>
      <c r="AB32" s="41" t="n">
        <v>430.6</v>
      </c>
      <c r="AC32" s="27"/>
      <c r="AD32" s="7"/>
      <c r="AE32" s="7"/>
      <c r="AF32" s="7" t="s">
        <v>470</v>
      </c>
      <c r="AG32" s="7" t="s">
        <v>471</v>
      </c>
      <c r="AH32" s="7" t="s">
        <v>472</v>
      </c>
      <c r="AI32" s="7" t="s">
        <v>473</v>
      </c>
      <c r="AJ32" s="7" t="s">
        <v>474</v>
      </c>
      <c r="AK32" s="7" t="s">
        <v>475</v>
      </c>
      <c r="AL32" s="7" t="s">
        <v>476</v>
      </c>
      <c r="AM32" s="7" t="s">
        <v>477</v>
      </c>
      <c r="AN32" s="7" t="s">
        <v>478</v>
      </c>
      <c r="AO32" s="7" t="s">
        <v>479</v>
      </c>
      <c r="AP32" s="7" t="s">
        <v>480</v>
      </c>
      <c r="AQ32" s="7" t="s">
        <v>481</v>
      </c>
      <c r="AR32" s="7" t="s">
        <v>482</v>
      </c>
      <c r="AS32" s="7" t="s">
        <v>483</v>
      </c>
      <c r="AT32" s="7" t="s">
        <v>484</v>
      </c>
      <c r="AU32" s="7" t="s">
        <v>485</v>
      </c>
      <c r="AV32" s="7" t="s">
        <v>486</v>
      </c>
      <c r="AW32" s="7"/>
      <c r="AX32" s="7"/>
      <c r="AY32" s="7"/>
      <c r="AZ32" s="7"/>
    </row>
    <row r="33" customFormat="false" ht="70.5" hidden="false" customHeight="true" outlineLevel="0" collapsed="false">
      <c r="A33" s="7"/>
      <c r="B33" s="42"/>
      <c r="C33" s="23"/>
      <c r="D33" s="38"/>
      <c r="E33" s="39"/>
      <c r="F33" s="26"/>
      <c r="G33" s="27"/>
      <c r="H33" s="27"/>
      <c r="I33" s="28" t="s">
        <v>487</v>
      </c>
      <c r="J33" s="28" t="s">
        <v>488</v>
      </c>
      <c r="K33" s="28" t="s">
        <v>489</v>
      </c>
      <c r="L33" s="30"/>
      <c r="M33" s="28" t="s">
        <v>490</v>
      </c>
      <c r="N33" s="28" t="s">
        <v>491</v>
      </c>
      <c r="O33" s="28" t="s">
        <v>492</v>
      </c>
      <c r="P33" s="28"/>
      <c r="Q33" s="28"/>
      <c r="R33" s="28"/>
      <c r="S33" s="40"/>
      <c r="T33" s="27"/>
      <c r="U33" s="27"/>
      <c r="V33" s="36"/>
      <c r="W33" s="36"/>
      <c r="X33" s="37"/>
      <c r="Y33" s="31"/>
      <c r="Z33" s="31"/>
      <c r="AA33" s="41"/>
      <c r="AB33" s="41"/>
      <c r="AC33" s="2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80.25" hidden="false" customHeight="true" outlineLevel="0" collapsed="false">
      <c r="A34" s="7"/>
      <c r="B34" s="42"/>
      <c r="C34" s="23" t="s">
        <v>493</v>
      </c>
      <c r="D34" s="38" t="s">
        <v>494</v>
      </c>
      <c r="E34" s="39" t="s">
        <v>495</v>
      </c>
      <c r="F34" s="26" t="s">
        <v>466</v>
      </c>
      <c r="G34" s="27"/>
      <c r="H34" s="27"/>
      <c r="I34" s="28" t="s">
        <v>264</v>
      </c>
      <c r="J34" s="28" t="s">
        <v>496</v>
      </c>
      <c r="K34" s="28" t="s">
        <v>266</v>
      </c>
      <c r="L34" s="30"/>
      <c r="M34" s="28" t="s">
        <v>94</v>
      </c>
      <c r="N34" s="28" t="s">
        <v>497</v>
      </c>
      <c r="O34" s="40" t="n">
        <v>38718</v>
      </c>
      <c r="P34" s="28"/>
      <c r="Q34" s="28" t="s">
        <v>1248</v>
      </c>
      <c r="R34" s="28" t="s">
        <v>498</v>
      </c>
      <c r="S34" s="40" t="s">
        <v>96</v>
      </c>
      <c r="T34" s="27"/>
      <c r="U34" s="27"/>
      <c r="V34" s="36" t="n">
        <v>1508.4</v>
      </c>
      <c r="W34" s="36" t="n">
        <v>1508.4</v>
      </c>
      <c r="X34" s="37" t="n">
        <v>1719.2</v>
      </c>
      <c r="Y34" s="31" t="n">
        <v>1811.2</v>
      </c>
      <c r="Z34" s="31"/>
      <c r="AA34" s="41" t="n">
        <v>1654.7</v>
      </c>
      <c r="AB34" s="41" t="n">
        <v>1654.7</v>
      </c>
      <c r="AC34" s="27"/>
      <c r="AD34" s="7"/>
      <c r="AE34" s="7"/>
      <c r="AF34" s="7" t="s">
        <v>499</v>
      </c>
      <c r="AG34" s="7" t="s">
        <v>500</v>
      </c>
      <c r="AH34" s="7" t="s">
        <v>501</v>
      </c>
      <c r="AI34" s="7" t="s">
        <v>502</v>
      </c>
      <c r="AJ34" s="7" t="s">
        <v>503</v>
      </c>
      <c r="AK34" s="7" t="s">
        <v>504</v>
      </c>
      <c r="AL34" s="7" t="s">
        <v>505</v>
      </c>
      <c r="AM34" s="7" t="s">
        <v>506</v>
      </c>
      <c r="AN34" s="7" t="s">
        <v>507</v>
      </c>
      <c r="AO34" s="7" t="s">
        <v>508</v>
      </c>
      <c r="AP34" s="7" t="s">
        <v>509</v>
      </c>
      <c r="AQ34" s="7" t="s">
        <v>510</v>
      </c>
      <c r="AR34" s="7" t="s">
        <v>511</v>
      </c>
      <c r="AS34" s="7" t="s">
        <v>512</v>
      </c>
      <c r="AT34" s="7" t="s">
        <v>513</v>
      </c>
      <c r="AU34" s="7" t="s">
        <v>514</v>
      </c>
      <c r="AV34" s="7" t="s">
        <v>515</v>
      </c>
      <c r="AW34" s="7"/>
      <c r="AX34" s="7"/>
      <c r="AY34" s="7"/>
      <c r="AZ34" s="7"/>
    </row>
    <row r="35" customFormat="false" ht="68.25" hidden="false" customHeight="true" outlineLevel="0" collapsed="false">
      <c r="A35" s="7"/>
      <c r="B35" s="42"/>
      <c r="C35" s="23"/>
      <c r="D35" s="38"/>
      <c r="E35" s="39"/>
      <c r="F35" s="26"/>
      <c r="G35" s="27"/>
      <c r="H35" s="27"/>
      <c r="I35" s="28" t="s">
        <v>487</v>
      </c>
      <c r="J35" s="28" t="s">
        <v>488</v>
      </c>
      <c r="K35" s="28" t="s">
        <v>489</v>
      </c>
      <c r="L35" s="30"/>
      <c r="M35" s="28" t="s">
        <v>516</v>
      </c>
      <c r="N35" s="28" t="s">
        <v>517</v>
      </c>
      <c r="O35" s="28" t="s">
        <v>518</v>
      </c>
      <c r="P35" s="28"/>
      <c r="Q35" s="28"/>
      <c r="R35" s="28"/>
      <c r="S35" s="40"/>
      <c r="T35" s="27"/>
      <c r="U35" s="27"/>
      <c r="V35" s="36"/>
      <c r="W35" s="36"/>
      <c r="X35" s="37"/>
      <c r="Y35" s="31"/>
      <c r="Z35" s="31"/>
      <c r="AA35" s="41"/>
      <c r="AB35" s="41"/>
      <c r="AC35" s="2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8.25" hidden="false" customHeight="true" outlineLevel="0" collapsed="false">
      <c r="A36" s="7"/>
      <c r="B36" s="42"/>
      <c r="C36" s="23" t="s">
        <v>519</v>
      </c>
      <c r="D36" s="38" t="s">
        <v>1190</v>
      </c>
      <c r="E36" s="39" t="s">
        <v>521</v>
      </c>
      <c r="F36" s="26"/>
      <c r="G36" s="27"/>
      <c r="H36" s="27"/>
      <c r="I36" s="28"/>
      <c r="J36" s="28"/>
      <c r="K36" s="28"/>
      <c r="L36" s="30"/>
      <c r="M36" s="28"/>
      <c r="N36" s="28"/>
      <c r="O36" s="40"/>
      <c r="P36" s="28"/>
      <c r="Q36" s="28"/>
      <c r="R36" s="28"/>
      <c r="S36" s="40"/>
      <c r="T36" s="27"/>
      <c r="U36" s="27"/>
      <c r="V36" s="36"/>
      <c r="W36" s="36"/>
      <c r="X36" s="37"/>
      <c r="Y36" s="31"/>
      <c r="Z36" s="31"/>
      <c r="AA36" s="41"/>
      <c r="AB36" s="41"/>
      <c r="AC36" s="27"/>
      <c r="AD36" s="7"/>
      <c r="AE36" s="7"/>
      <c r="AF36" s="7" t="s">
        <v>522</v>
      </c>
      <c r="AG36" s="7" t="s">
        <v>523</v>
      </c>
      <c r="AH36" s="7" t="s">
        <v>524</v>
      </c>
      <c r="AI36" s="7" t="s">
        <v>525</v>
      </c>
      <c r="AJ36" s="7" t="s">
        <v>526</v>
      </c>
      <c r="AK36" s="7" t="s">
        <v>527</v>
      </c>
      <c r="AL36" s="7" t="s">
        <v>528</v>
      </c>
      <c r="AM36" s="7" t="s">
        <v>529</v>
      </c>
      <c r="AN36" s="7" t="s">
        <v>530</v>
      </c>
      <c r="AO36" s="7" t="s">
        <v>531</v>
      </c>
      <c r="AP36" s="7" t="s">
        <v>532</v>
      </c>
      <c r="AQ36" s="7" t="s">
        <v>533</v>
      </c>
      <c r="AR36" s="7" t="s">
        <v>534</v>
      </c>
      <c r="AS36" s="7" t="s">
        <v>535</v>
      </c>
      <c r="AT36" s="7" t="s">
        <v>536</v>
      </c>
      <c r="AU36" s="7" t="s">
        <v>537</v>
      </c>
      <c r="AV36" s="7" t="s">
        <v>538</v>
      </c>
      <c r="AW36" s="7"/>
      <c r="AX36" s="7"/>
      <c r="AY36" s="7"/>
      <c r="AZ36" s="7"/>
    </row>
    <row r="37" customFormat="false" ht="87.75" hidden="false" customHeight="true" outlineLevel="0" collapsed="false">
      <c r="A37" s="7"/>
      <c r="B37" s="42"/>
      <c r="C37" s="23" t="s">
        <v>539</v>
      </c>
      <c r="D37" s="38" t="s">
        <v>540</v>
      </c>
      <c r="E37" s="39" t="s">
        <v>541</v>
      </c>
      <c r="F37" s="26" t="s">
        <v>466</v>
      </c>
      <c r="G37" s="27"/>
      <c r="H37" s="27"/>
      <c r="I37" s="28" t="s">
        <v>264</v>
      </c>
      <c r="J37" s="28" t="s">
        <v>1204</v>
      </c>
      <c r="K37" s="28" t="s">
        <v>266</v>
      </c>
      <c r="L37" s="30"/>
      <c r="M37" s="28" t="s">
        <v>94</v>
      </c>
      <c r="N37" s="28" t="s">
        <v>1205</v>
      </c>
      <c r="O37" s="28" t="s">
        <v>96</v>
      </c>
      <c r="P37" s="28"/>
      <c r="Q37" s="28" t="s">
        <v>1248</v>
      </c>
      <c r="R37" s="28" t="s">
        <v>587</v>
      </c>
      <c r="S37" s="40" t="s">
        <v>96</v>
      </c>
      <c r="T37" s="27"/>
      <c r="U37" s="27"/>
      <c r="V37" s="36" t="n">
        <v>0</v>
      </c>
      <c r="W37" s="36" t="n">
        <v>0</v>
      </c>
      <c r="X37" s="37" t="n">
        <v>267.9</v>
      </c>
      <c r="Y37" s="31" t="n">
        <v>0</v>
      </c>
      <c r="Z37" s="31"/>
      <c r="AA37" s="41" t="n">
        <v>0</v>
      </c>
      <c r="AB37" s="41" t="n">
        <v>0</v>
      </c>
      <c r="AC37" s="27"/>
      <c r="AD37" s="7"/>
      <c r="AE37" s="7"/>
      <c r="AF37" s="7" t="s">
        <v>542</v>
      </c>
      <c r="AG37" s="7" t="s">
        <v>543</v>
      </c>
      <c r="AH37" s="7" t="s">
        <v>544</v>
      </c>
      <c r="AI37" s="7" t="s">
        <v>545</v>
      </c>
      <c r="AJ37" s="7" t="s">
        <v>546</v>
      </c>
      <c r="AK37" s="7" t="s">
        <v>547</v>
      </c>
      <c r="AL37" s="7" t="s">
        <v>548</v>
      </c>
      <c r="AM37" s="7" t="s">
        <v>549</v>
      </c>
      <c r="AN37" s="7" t="s">
        <v>550</v>
      </c>
      <c r="AO37" s="7" t="s">
        <v>551</v>
      </c>
      <c r="AP37" s="7" t="s">
        <v>552</v>
      </c>
      <c r="AQ37" s="7" t="s">
        <v>553</v>
      </c>
      <c r="AR37" s="7" t="s">
        <v>554</v>
      </c>
      <c r="AS37" s="7" t="s">
        <v>555</v>
      </c>
      <c r="AT37" s="7" t="s">
        <v>556</v>
      </c>
      <c r="AU37" s="7" t="s">
        <v>557</v>
      </c>
      <c r="AV37" s="7" t="s">
        <v>558</v>
      </c>
      <c r="AW37" s="7"/>
      <c r="AX37" s="7"/>
      <c r="AY37" s="7"/>
      <c r="AZ37" s="7"/>
    </row>
    <row r="38" customFormat="false" ht="89.25" hidden="false" customHeight="true" outlineLevel="0" collapsed="false">
      <c r="A38" s="7"/>
      <c r="B38" s="42"/>
      <c r="C38" s="23" t="s">
        <v>559</v>
      </c>
      <c r="D38" s="38" t="s">
        <v>560</v>
      </c>
      <c r="E38" s="39" t="s">
        <v>561</v>
      </c>
      <c r="F38" s="26" t="s">
        <v>562</v>
      </c>
      <c r="G38" s="27"/>
      <c r="H38" s="27"/>
      <c r="I38" s="28" t="s">
        <v>264</v>
      </c>
      <c r="J38" s="28" t="s">
        <v>563</v>
      </c>
      <c r="K38" s="28" t="s">
        <v>266</v>
      </c>
      <c r="L38" s="30"/>
      <c r="M38" s="28" t="s">
        <v>94</v>
      </c>
      <c r="N38" s="28" t="s">
        <v>564</v>
      </c>
      <c r="O38" s="40" t="n">
        <v>38718</v>
      </c>
      <c r="P38" s="28"/>
      <c r="Q38" s="28" t="s">
        <v>1248</v>
      </c>
      <c r="R38" s="28" t="s">
        <v>565</v>
      </c>
      <c r="S38" s="40" t="s">
        <v>96</v>
      </c>
      <c r="T38" s="27"/>
      <c r="U38" s="27"/>
      <c r="V38" s="36" t="n">
        <v>0</v>
      </c>
      <c r="W38" s="36" t="n">
        <v>0</v>
      </c>
      <c r="X38" s="37"/>
      <c r="Y38" s="31"/>
      <c r="Z38" s="31"/>
      <c r="AA38" s="41"/>
      <c r="AB38" s="41"/>
      <c r="AC38" s="27"/>
      <c r="AD38" s="7"/>
      <c r="AE38" s="7"/>
      <c r="AF38" s="7" t="s">
        <v>566</v>
      </c>
      <c r="AG38" s="7" t="s">
        <v>567</v>
      </c>
      <c r="AH38" s="7" t="s">
        <v>568</v>
      </c>
      <c r="AI38" s="7" t="s">
        <v>569</v>
      </c>
      <c r="AJ38" s="7" t="s">
        <v>570</v>
      </c>
      <c r="AK38" s="7" t="s">
        <v>571</v>
      </c>
      <c r="AL38" s="7" t="s">
        <v>572</v>
      </c>
      <c r="AM38" s="7" t="s">
        <v>573</v>
      </c>
      <c r="AN38" s="7" t="s">
        <v>574</v>
      </c>
      <c r="AO38" s="7" t="s">
        <v>575</v>
      </c>
      <c r="AP38" s="7" t="s">
        <v>576</v>
      </c>
      <c r="AQ38" s="7" t="s">
        <v>577</v>
      </c>
      <c r="AR38" s="7" t="s">
        <v>578</v>
      </c>
      <c r="AS38" s="7" t="s">
        <v>579</v>
      </c>
      <c r="AT38" s="7" t="s">
        <v>580</v>
      </c>
      <c r="AU38" s="7" t="s">
        <v>581</v>
      </c>
      <c r="AV38" s="7" t="s">
        <v>582</v>
      </c>
      <c r="AW38" s="7"/>
      <c r="AX38" s="7"/>
      <c r="AY38" s="7"/>
      <c r="AZ38" s="7"/>
    </row>
    <row r="39" customFormat="false" ht="89.25" hidden="false" customHeight="true" outlineLevel="0" collapsed="false">
      <c r="A39" s="7"/>
      <c r="B39" s="42"/>
      <c r="C39" s="23"/>
      <c r="D39" s="38"/>
      <c r="E39" s="39"/>
      <c r="F39" s="26"/>
      <c r="G39" s="27"/>
      <c r="H39" s="27"/>
      <c r="I39" s="28" t="s">
        <v>583</v>
      </c>
      <c r="J39" s="28" t="s">
        <v>584</v>
      </c>
      <c r="K39" s="28" t="s">
        <v>585</v>
      </c>
      <c r="L39" s="30"/>
      <c r="M39" s="28" t="s">
        <v>586</v>
      </c>
      <c r="N39" s="28" t="s">
        <v>587</v>
      </c>
      <c r="O39" s="28" t="s">
        <v>588</v>
      </c>
      <c r="P39" s="28"/>
      <c r="Q39" s="28"/>
      <c r="R39" s="28"/>
      <c r="S39" s="40"/>
      <c r="T39" s="27"/>
      <c r="U39" s="27"/>
      <c r="V39" s="36"/>
      <c r="W39" s="36"/>
      <c r="X39" s="37"/>
      <c r="Y39" s="31"/>
      <c r="Z39" s="31"/>
      <c r="AA39" s="41"/>
      <c r="AB39" s="41"/>
      <c r="AC39" s="2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7"/>
      <c r="B40" s="42"/>
      <c r="C40" s="23"/>
      <c r="D40" s="38"/>
      <c r="E40" s="39"/>
      <c r="F40" s="87" t="s">
        <v>589</v>
      </c>
      <c r="G40" s="27"/>
      <c r="H40" s="27"/>
      <c r="I40" s="28"/>
      <c r="J40" s="28"/>
      <c r="K40" s="28"/>
      <c r="L40" s="30"/>
      <c r="M40" s="28"/>
      <c r="N40" s="28"/>
      <c r="O40" s="28"/>
      <c r="P40" s="28"/>
      <c r="Q40" s="28"/>
      <c r="R40" s="28"/>
      <c r="S40" s="40"/>
      <c r="T40" s="27"/>
      <c r="U40" s="27"/>
      <c r="V40" s="36" t="n">
        <v>34.4</v>
      </c>
      <c r="W40" s="36" t="n">
        <v>34.4</v>
      </c>
      <c r="X40" s="37" t="n">
        <v>60.4</v>
      </c>
      <c r="Y40" s="31" t="n">
        <v>10.8</v>
      </c>
      <c r="Z40" s="31"/>
      <c r="AA40" s="41" t="n">
        <v>5.9</v>
      </c>
      <c r="AB40" s="41" t="n">
        <v>5.9</v>
      </c>
      <c r="AC40" s="2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60.75" hidden="false" customHeight="true" outlineLevel="0" collapsed="false">
      <c r="A41" s="7"/>
      <c r="B41" s="42"/>
      <c r="C41" s="23" t="s">
        <v>590</v>
      </c>
      <c r="D41" s="38" t="s">
        <v>591</v>
      </c>
      <c r="E41" s="39" t="s">
        <v>592</v>
      </c>
      <c r="F41" s="26"/>
      <c r="G41" s="27"/>
      <c r="H41" s="27"/>
      <c r="I41" s="28"/>
      <c r="J41" s="28"/>
      <c r="K41" s="28"/>
      <c r="L41" s="30"/>
      <c r="M41" s="28"/>
      <c r="N41" s="28"/>
      <c r="O41" s="28"/>
      <c r="P41" s="28"/>
      <c r="Q41" s="28"/>
      <c r="R41" s="28"/>
      <c r="S41" s="28"/>
      <c r="T41" s="27"/>
      <c r="U41" s="27"/>
      <c r="V41" s="36"/>
      <c r="W41" s="36"/>
      <c r="X41" s="37"/>
      <c r="Y41" s="31"/>
      <c r="Z41" s="31"/>
      <c r="AA41" s="41"/>
      <c r="AB41" s="41"/>
      <c r="AC41" s="27"/>
      <c r="AD41" s="7"/>
      <c r="AE41" s="7"/>
      <c r="AF41" s="7" t="s">
        <v>593</v>
      </c>
      <c r="AG41" s="7" t="s">
        <v>594</v>
      </c>
      <c r="AH41" s="7" t="s">
        <v>595</v>
      </c>
      <c r="AI41" s="7" t="s">
        <v>596</v>
      </c>
      <c r="AJ41" s="7" t="s">
        <v>597</v>
      </c>
      <c r="AK41" s="7" t="s">
        <v>598</v>
      </c>
      <c r="AL41" s="7" t="s">
        <v>599</v>
      </c>
      <c r="AM41" s="7" t="s">
        <v>600</v>
      </c>
      <c r="AN41" s="7" t="s">
        <v>601</v>
      </c>
      <c r="AO41" s="7" t="s">
        <v>602</v>
      </c>
      <c r="AP41" s="7" t="s">
        <v>603</v>
      </c>
      <c r="AQ41" s="7" t="s">
        <v>604</v>
      </c>
      <c r="AR41" s="7" t="s">
        <v>605</v>
      </c>
      <c r="AS41" s="7" t="s">
        <v>606</v>
      </c>
      <c r="AT41" s="7" t="s">
        <v>607</v>
      </c>
      <c r="AU41" s="7" t="s">
        <v>608</v>
      </c>
      <c r="AV41" s="7" t="s">
        <v>609</v>
      </c>
      <c r="AW41" s="7"/>
      <c r="AX41" s="7"/>
      <c r="AY41" s="7"/>
      <c r="AZ41" s="7"/>
    </row>
    <row r="42" customFormat="false" ht="72" hidden="false" customHeight="true" outlineLevel="0" collapsed="false">
      <c r="A42" s="7"/>
      <c r="B42" s="33"/>
      <c r="C42" s="23" t="s">
        <v>610</v>
      </c>
      <c r="D42" s="38" t="s">
        <v>611</v>
      </c>
      <c r="E42" s="39" t="s">
        <v>612</v>
      </c>
      <c r="F42" s="26"/>
      <c r="G42" s="27"/>
      <c r="H42" s="27"/>
      <c r="I42" s="28"/>
      <c r="J42" s="28"/>
      <c r="K42" s="28"/>
      <c r="L42" s="30"/>
      <c r="M42" s="28"/>
      <c r="N42" s="28"/>
      <c r="O42" s="28"/>
      <c r="P42" s="28"/>
      <c r="Q42" s="28"/>
      <c r="R42" s="28"/>
      <c r="S42" s="28"/>
      <c r="T42" s="27"/>
      <c r="U42" s="27"/>
      <c r="V42" s="36"/>
      <c r="W42" s="36"/>
      <c r="X42" s="37"/>
      <c r="Y42" s="31"/>
      <c r="Z42" s="31"/>
      <c r="AA42" s="41"/>
      <c r="AB42" s="41"/>
      <c r="AC42" s="27"/>
      <c r="AD42" s="7"/>
      <c r="AE42" s="7"/>
      <c r="AF42" s="7" t="s">
        <v>613</v>
      </c>
      <c r="AG42" s="7" t="s">
        <v>614</v>
      </c>
      <c r="AH42" s="7" t="s">
        <v>615</v>
      </c>
      <c r="AI42" s="7" t="s">
        <v>616</v>
      </c>
      <c r="AJ42" s="7" t="s">
        <v>617</v>
      </c>
      <c r="AK42" s="7" t="s">
        <v>618</v>
      </c>
      <c r="AL42" s="7" t="s">
        <v>619</v>
      </c>
      <c r="AM42" s="7" t="s">
        <v>620</v>
      </c>
      <c r="AN42" s="7" t="s">
        <v>621</v>
      </c>
      <c r="AO42" s="7" t="s">
        <v>622</v>
      </c>
      <c r="AP42" s="7" t="s">
        <v>623</v>
      </c>
      <c r="AQ42" s="7" t="s">
        <v>624</v>
      </c>
      <c r="AR42" s="7" t="s">
        <v>625</v>
      </c>
      <c r="AS42" s="7" t="s">
        <v>626</v>
      </c>
      <c r="AT42" s="7" t="s">
        <v>627</v>
      </c>
      <c r="AU42" s="7" t="s">
        <v>628</v>
      </c>
      <c r="AV42" s="7" t="s">
        <v>629</v>
      </c>
      <c r="AW42" s="7"/>
      <c r="AX42" s="7"/>
      <c r="AY42" s="7"/>
      <c r="AZ42" s="7"/>
    </row>
    <row r="43" customFormat="false" ht="33.75" hidden="false" customHeight="true" outlineLevel="0" collapsed="false">
      <c r="A43" s="7"/>
      <c r="B43" s="33"/>
      <c r="C43" s="23" t="s">
        <v>630</v>
      </c>
      <c r="D43" s="38" t="s">
        <v>631</v>
      </c>
      <c r="E43" s="39" t="s">
        <v>632</v>
      </c>
      <c r="F43" s="26"/>
      <c r="G43" s="27"/>
      <c r="H43" s="27"/>
      <c r="I43" s="28"/>
      <c r="J43" s="28"/>
      <c r="K43" s="28"/>
      <c r="L43" s="30"/>
      <c r="M43" s="28"/>
      <c r="N43" s="28"/>
      <c r="O43" s="28"/>
      <c r="P43" s="28"/>
      <c r="Q43" s="28"/>
      <c r="R43" s="28"/>
      <c r="S43" s="28"/>
      <c r="T43" s="27"/>
      <c r="U43" s="27"/>
      <c r="V43" s="36"/>
      <c r="W43" s="36"/>
      <c r="X43" s="37"/>
      <c r="Y43" s="31"/>
      <c r="Z43" s="31"/>
      <c r="AA43" s="41"/>
      <c r="AB43" s="41"/>
      <c r="AC43" s="27"/>
      <c r="AD43" s="7"/>
      <c r="AE43" s="7"/>
      <c r="AF43" s="7" t="s">
        <v>633</v>
      </c>
      <c r="AG43" s="7" t="s">
        <v>634</v>
      </c>
      <c r="AH43" s="7" t="s">
        <v>635</v>
      </c>
      <c r="AI43" s="7" t="s">
        <v>636</v>
      </c>
      <c r="AJ43" s="7" t="s">
        <v>637</v>
      </c>
      <c r="AK43" s="7" t="s">
        <v>638</v>
      </c>
      <c r="AL43" s="7" t="s">
        <v>639</v>
      </c>
      <c r="AM43" s="7" t="s">
        <v>640</v>
      </c>
      <c r="AN43" s="7" t="s">
        <v>641</v>
      </c>
      <c r="AO43" s="7" t="s">
        <v>642</v>
      </c>
      <c r="AP43" s="7" t="s">
        <v>643</v>
      </c>
      <c r="AQ43" s="7" t="s">
        <v>644</v>
      </c>
      <c r="AR43" s="7" t="s">
        <v>645</v>
      </c>
      <c r="AS43" s="7" t="s">
        <v>646</v>
      </c>
      <c r="AT43" s="7" t="s">
        <v>647</v>
      </c>
      <c r="AU43" s="7" t="s">
        <v>648</v>
      </c>
      <c r="AV43" s="7" t="s">
        <v>649</v>
      </c>
      <c r="AW43" s="7"/>
      <c r="AX43" s="7"/>
      <c r="AY43" s="7"/>
      <c r="AZ43" s="7"/>
    </row>
    <row r="44" customFormat="false" ht="78" hidden="false" customHeight="true" outlineLevel="0" collapsed="false">
      <c r="A44" s="7"/>
      <c r="B44" s="33"/>
      <c r="C44" s="23" t="s">
        <v>650</v>
      </c>
      <c r="D44" s="38" t="s">
        <v>651</v>
      </c>
      <c r="E44" s="39" t="s">
        <v>652</v>
      </c>
      <c r="F44" s="26" t="s">
        <v>289</v>
      </c>
      <c r="G44" s="27"/>
      <c r="H44" s="27"/>
      <c r="I44" s="28" t="s">
        <v>264</v>
      </c>
      <c r="J44" s="28" t="s">
        <v>654</v>
      </c>
      <c r="K44" s="28" t="s">
        <v>266</v>
      </c>
      <c r="L44" s="30"/>
      <c r="M44" s="28" t="s">
        <v>94</v>
      </c>
      <c r="N44" s="28" t="s">
        <v>655</v>
      </c>
      <c r="O44" s="28" t="s">
        <v>96</v>
      </c>
      <c r="P44" s="28"/>
      <c r="Q44" s="28" t="s">
        <v>1248</v>
      </c>
      <c r="R44" s="28" t="s">
        <v>656</v>
      </c>
      <c r="S44" s="40" t="s">
        <v>96</v>
      </c>
      <c r="T44" s="27"/>
      <c r="U44" s="27"/>
      <c r="V44" s="36"/>
      <c r="W44" s="36"/>
      <c r="X44" s="37"/>
      <c r="Y44" s="31"/>
      <c r="Z44" s="31"/>
      <c r="AA44" s="41"/>
      <c r="AB44" s="41"/>
      <c r="AC44" s="27"/>
      <c r="AD44" s="7"/>
      <c r="AE44" s="7"/>
      <c r="AF44" s="7" t="s">
        <v>657</v>
      </c>
      <c r="AG44" s="7" t="s">
        <v>658</v>
      </c>
      <c r="AH44" s="7" t="s">
        <v>659</v>
      </c>
      <c r="AI44" s="7" t="s">
        <v>660</v>
      </c>
      <c r="AJ44" s="7" t="s">
        <v>661</v>
      </c>
      <c r="AK44" s="7" t="s">
        <v>662</v>
      </c>
      <c r="AL44" s="7" t="s">
        <v>663</v>
      </c>
      <c r="AM44" s="7" t="s">
        <v>664</v>
      </c>
      <c r="AN44" s="7" t="s">
        <v>665</v>
      </c>
      <c r="AO44" s="7" t="s">
        <v>666</v>
      </c>
      <c r="AP44" s="7" t="s">
        <v>667</v>
      </c>
      <c r="AQ44" s="7" t="s">
        <v>668</v>
      </c>
      <c r="AR44" s="7" t="s">
        <v>669</v>
      </c>
      <c r="AS44" s="7" t="s">
        <v>670</v>
      </c>
      <c r="AT44" s="7" t="s">
        <v>671</v>
      </c>
      <c r="AU44" s="7" t="s">
        <v>672</v>
      </c>
      <c r="AV44" s="7" t="s">
        <v>673</v>
      </c>
      <c r="AW44" s="7"/>
      <c r="AX44" s="7"/>
      <c r="AY44" s="7"/>
      <c r="AZ44" s="7"/>
    </row>
    <row r="45" customFormat="false" ht="12.75" hidden="false" customHeight="false" outlineLevel="0" collapsed="false">
      <c r="A45" s="7"/>
      <c r="B45" s="33"/>
      <c r="C45" s="23"/>
      <c r="D45" s="38"/>
      <c r="E45" s="39"/>
      <c r="F45" s="26" t="s">
        <v>653</v>
      </c>
      <c r="G45" s="27"/>
      <c r="H45" s="27"/>
      <c r="I45" s="28"/>
      <c r="J45" s="28"/>
      <c r="K45" s="28"/>
      <c r="L45" s="30"/>
      <c r="M45" s="28"/>
      <c r="N45" s="28"/>
      <c r="O45" s="28"/>
      <c r="P45" s="28"/>
      <c r="Q45" s="28"/>
      <c r="R45" s="28"/>
      <c r="S45" s="40"/>
      <c r="T45" s="27"/>
      <c r="U45" s="27"/>
      <c r="V45" s="36" t="n">
        <v>101.9</v>
      </c>
      <c r="W45" s="36" t="n">
        <v>101.9</v>
      </c>
      <c r="X45" s="37" t="n">
        <v>0</v>
      </c>
      <c r="Y45" s="31" t="n">
        <v>601.6</v>
      </c>
      <c r="Z45" s="31"/>
      <c r="AA45" s="41" t="n">
        <v>619.2</v>
      </c>
      <c r="AB45" s="41" t="n">
        <v>619.2</v>
      </c>
      <c r="AC45" s="2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01.25" hidden="false" customHeight="true" outlineLevel="0" collapsed="false">
      <c r="A46" s="7"/>
      <c r="B46" s="33"/>
      <c r="C46" s="43" t="s">
        <v>674</v>
      </c>
      <c r="D46" s="44" t="s">
        <v>675</v>
      </c>
      <c r="E46" s="45" t="s">
        <v>676</v>
      </c>
      <c r="F46" s="26" t="s">
        <v>653</v>
      </c>
      <c r="G46" s="27"/>
      <c r="H46" s="27"/>
      <c r="I46" s="28" t="s">
        <v>264</v>
      </c>
      <c r="J46" s="28" t="s">
        <v>677</v>
      </c>
      <c r="K46" s="28" t="s">
        <v>266</v>
      </c>
      <c r="L46" s="30"/>
      <c r="M46" s="28" t="s">
        <v>94</v>
      </c>
      <c r="N46" s="28" t="s">
        <v>678</v>
      </c>
      <c r="O46" s="28" t="s">
        <v>96</v>
      </c>
      <c r="P46" s="28"/>
      <c r="Q46" s="28" t="s">
        <v>1248</v>
      </c>
      <c r="R46" s="28" t="s">
        <v>679</v>
      </c>
      <c r="S46" s="40" t="s">
        <v>96</v>
      </c>
      <c r="T46" s="27"/>
      <c r="U46" s="27"/>
      <c r="V46" s="36" t="n">
        <v>703</v>
      </c>
      <c r="W46" s="36" t="n">
        <v>703</v>
      </c>
      <c r="X46" s="37" t="n">
        <v>215</v>
      </c>
      <c r="Y46" s="31" t="n">
        <v>0</v>
      </c>
      <c r="Z46" s="31"/>
      <c r="AA46" s="41"/>
      <c r="AB46" s="41"/>
      <c r="AC46" s="27"/>
      <c r="AD46" s="7"/>
      <c r="AE46" s="7"/>
      <c r="AF46" s="7" t="s">
        <v>680</v>
      </c>
      <c r="AG46" s="7" t="s">
        <v>681</v>
      </c>
      <c r="AH46" s="7" t="s">
        <v>682</v>
      </c>
      <c r="AI46" s="7" t="s">
        <v>683</v>
      </c>
      <c r="AJ46" s="7" t="s">
        <v>684</v>
      </c>
      <c r="AK46" s="7" t="s">
        <v>685</v>
      </c>
      <c r="AL46" s="7" t="s">
        <v>686</v>
      </c>
      <c r="AM46" s="7" t="s">
        <v>687</v>
      </c>
      <c r="AN46" s="7" t="s">
        <v>688</v>
      </c>
      <c r="AO46" s="7" t="s">
        <v>689</v>
      </c>
      <c r="AP46" s="7" t="s">
        <v>690</v>
      </c>
      <c r="AQ46" s="7" t="s">
        <v>691</v>
      </c>
      <c r="AR46" s="7" t="s">
        <v>692</v>
      </c>
      <c r="AS46" s="7" t="s">
        <v>693</v>
      </c>
      <c r="AT46" s="7" t="s">
        <v>694</v>
      </c>
      <c r="AU46" s="7" t="s">
        <v>695</v>
      </c>
      <c r="AV46" s="7" t="s">
        <v>696</v>
      </c>
      <c r="AW46" s="7"/>
      <c r="AX46" s="7"/>
      <c r="AY46" s="7"/>
      <c r="AZ46" s="7"/>
    </row>
    <row r="47" customFormat="false" ht="12.75" hidden="false" customHeight="false" outlineLevel="0" collapsed="false">
      <c r="A47" s="7"/>
      <c r="B47" s="33"/>
      <c r="C47" s="43"/>
      <c r="D47" s="44"/>
      <c r="E47" s="45"/>
      <c r="F47" s="26" t="s">
        <v>697</v>
      </c>
      <c r="G47" s="27"/>
      <c r="H47" s="27"/>
      <c r="I47" s="28"/>
      <c r="J47" s="28"/>
      <c r="K47" s="28"/>
      <c r="L47" s="30"/>
      <c r="M47" s="28"/>
      <c r="N47" s="28"/>
      <c r="O47" s="28"/>
      <c r="P47" s="28"/>
      <c r="Q47" s="28"/>
      <c r="R47" s="28"/>
      <c r="S47" s="40"/>
      <c r="T47" s="27"/>
      <c r="U47" s="27"/>
      <c r="V47" s="36"/>
      <c r="W47" s="36"/>
      <c r="X47" s="37" t="n">
        <v>960</v>
      </c>
      <c r="Y47" s="31" t="n">
        <v>556</v>
      </c>
      <c r="Z47" s="31"/>
      <c r="AA47" s="41" t="n">
        <v>556</v>
      </c>
      <c r="AB47" s="41" t="n">
        <v>556</v>
      </c>
      <c r="AC47" s="2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282.75" hidden="false" customHeight="true" outlineLevel="0" collapsed="false">
      <c r="A48" s="7"/>
      <c r="B48" s="42"/>
      <c r="C48" s="43" t="s">
        <v>698</v>
      </c>
      <c r="D48" s="44" t="s">
        <v>1191</v>
      </c>
      <c r="E48" s="45" t="s">
        <v>700</v>
      </c>
      <c r="F48" s="26" t="s">
        <v>701</v>
      </c>
      <c r="G48" s="27"/>
      <c r="H48" s="27"/>
      <c r="I48" s="28" t="s">
        <v>264</v>
      </c>
      <c r="J48" s="28" t="s">
        <v>702</v>
      </c>
      <c r="K48" s="28" t="s">
        <v>266</v>
      </c>
      <c r="L48" s="30"/>
      <c r="M48" s="28" t="s">
        <v>94</v>
      </c>
      <c r="N48" s="28" t="s">
        <v>703</v>
      </c>
      <c r="O48" s="28" t="s">
        <v>96</v>
      </c>
      <c r="P48" s="28"/>
      <c r="Q48" s="28" t="s">
        <v>1248</v>
      </c>
      <c r="R48" s="28" t="s">
        <v>704</v>
      </c>
      <c r="S48" s="40" t="s">
        <v>96</v>
      </c>
      <c r="T48" s="27"/>
      <c r="U48" s="27"/>
      <c r="V48" s="36" t="n">
        <v>87.8</v>
      </c>
      <c r="W48" s="36" t="n">
        <v>87.8</v>
      </c>
      <c r="X48" s="37" t="n">
        <v>175.9</v>
      </c>
      <c r="Y48" s="31" t="n">
        <v>0</v>
      </c>
      <c r="Z48" s="31"/>
      <c r="AA48" s="41" t="n">
        <v>0</v>
      </c>
      <c r="AB48" s="41" t="n">
        <v>0</v>
      </c>
      <c r="AC48" s="27"/>
      <c r="AD48" s="7"/>
      <c r="AE48" s="7"/>
      <c r="AF48" s="7" t="s">
        <v>705</v>
      </c>
      <c r="AG48" s="7" t="s">
        <v>706</v>
      </c>
      <c r="AH48" s="7" t="s">
        <v>707</v>
      </c>
      <c r="AI48" s="7" t="s">
        <v>708</v>
      </c>
      <c r="AJ48" s="7" t="s">
        <v>709</v>
      </c>
      <c r="AK48" s="7" t="s">
        <v>710</v>
      </c>
      <c r="AL48" s="7" t="s">
        <v>711</v>
      </c>
      <c r="AM48" s="7" t="s">
        <v>712</v>
      </c>
      <c r="AN48" s="7" t="s">
        <v>713</v>
      </c>
      <c r="AO48" s="7" t="s">
        <v>714</v>
      </c>
      <c r="AP48" s="7" t="s">
        <v>715</v>
      </c>
      <c r="AQ48" s="7" t="s">
        <v>716</v>
      </c>
      <c r="AR48" s="7" t="s">
        <v>717</v>
      </c>
      <c r="AS48" s="7" t="s">
        <v>718</v>
      </c>
      <c r="AT48" s="7" t="s">
        <v>719</v>
      </c>
      <c r="AU48" s="7" t="s">
        <v>720</v>
      </c>
      <c r="AV48" s="7" t="s">
        <v>721</v>
      </c>
      <c r="AW48" s="7"/>
      <c r="AX48" s="7"/>
      <c r="AY48" s="7"/>
      <c r="AZ48" s="7"/>
    </row>
    <row r="49" customFormat="false" ht="82.5" hidden="false" customHeight="true" outlineLevel="0" collapsed="false">
      <c r="A49" s="7"/>
      <c r="B49" s="33"/>
      <c r="C49" s="43" t="s">
        <v>722</v>
      </c>
      <c r="D49" s="44" t="s">
        <v>723</v>
      </c>
      <c r="E49" s="45" t="s">
        <v>724</v>
      </c>
      <c r="F49" s="26" t="s">
        <v>653</v>
      </c>
      <c r="G49" s="27"/>
      <c r="H49" s="27"/>
      <c r="I49" s="28" t="s">
        <v>264</v>
      </c>
      <c r="J49" s="28" t="s">
        <v>725</v>
      </c>
      <c r="K49" s="28" t="s">
        <v>266</v>
      </c>
      <c r="L49" s="30"/>
      <c r="M49" s="28" t="s">
        <v>94</v>
      </c>
      <c r="N49" s="28" t="s">
        <v>726</v>
      </c>
      <c r="O49" s="28" t="s">
        <v>96</v>
      </c>
      <c r="P49" s="28"/>
      <c r="Q49" s="28" t="s">
        <v>1248</v>
      </c>
      <c r="R49" s="28" t="s">
        <v>727</v>
      </c>
      <c r="S49" s="40" t="s">
        <v>96</v>
      </c>
      <c r="T49" s="27"/>
      <c r="U49" s="27"/>
      <c r="V49" s="36" t="n">
        <v>230</v>
      </c>
      <c r="W49" s="36" t="n">
        <v>230</v>
      </c>
      <c r="X49" s="37" t="n">
        <v>522.6</v>
      </c>
      <c r="Y49" s="31" t="n">
        <v>449.8</v>
      </c>
      <c r="Z49" s="31"/>
      <c r="AA49" s="41" t="n">
        <v>504</v>
      </c>
      <c r="AB49" s="41" t="n">
        <v>504</v>
      </c>
      <c r="AC49" s="27"/>
      <c r="AD49" s="7"/>
      <c r="AE49" s="7"/>
      <c r="AF49" s="7" t="s">
        <v>728</v>
      </c>
      <c r="AG49" s="7" t="s">
        <v>729</v>
      </c>
      <c r="AH49" s="7" t="s">
        <v>730</v>
      </c>
      <c r="AI49" s="7" t="s">
        <v>731</v>
      </c>
      <c r="AJ49" s="7" t="s">
        <v>732</v>
      </c>
      <c r="AK49" s="7" t="s">
        <v>733</v>
      </c>
      <c r="AL49" s="7" t="s">
        <v>734</v>
      </c>
      <c r="AM49" s="7" t="s">
        <v>735</v>
      </c>
      <c r="AN49" s="7" t="s">
        <v>736</v>
      </c>
      <c r="AO49" s="7" t="s">
        <v>737</v>
      </c>
      <c r="AP49" s="7" t="s">
        <v>738</v>
      </c>
      <c r="AQ49" s="7" t="s">
        <v>739</v>
      </c>
      <c r="AR49" s="7" t="s">
        <v>740</v>
      </c>
      <c r="AS49" s="7" t="s">
        <v>741</v>
      </c>
      <c r="AT49" s="7" t="s">
        <v>742</v>
      </c>
      <c r="AU49" s="7" t="s">
        <v>743</v>
      </c>
      <c r="AV49" s="7" t="s">
        <v>744</v>
      </c>
      <c r="AW49" s="7"/>
      <c r="AX49" s="7"/>
      <c r="AY49" s="7"/>
      <c r="AZ49" s="7"/>
    </row>
    <row r="50" customFormat="false" ht="78.75" hidden="false" customHeight="true" outlineLevel="0" collapsed="false">
      <c r="A50" s="7"/>
      <c r="B50" s="33"/>
      <c r="C50" s="43" t="s">
        <v>745</v>
      </c>
      <c r="D50" s="44" t="s">
        <v>746</v>
      </c>
      <c r="E50" s="45" t="s">
        <v>747</v>
      </c>
      <c r="F50" s="26" t="s">
        <v>653</v>
      </c>
      <c r="G50" s="27"/>
      <c r="H50" s="27"/>
      <c r="I50" s="28" t="s">
        <v>264</v>
      </c>
      <c r="J50" s="28" t="s">
        <v>748</v>
      </c>
      <c r="K50" s="28" t="s">
        <v>266</v>
      </c>
      <c r="L50" s="30"/>
      <c r="M50" s="28" t="s">
        <v>94</v>
      </c>
      <c r="N50" s="28" t="s">
        <v>749</v>
      </c>
      <c r="O50" s="28" t="s">
        <v>96</v>
      </c>
      <c r="P50" s="28"/>
      <c r="Q50" s="28" t="s">
        <v>1248</v>
      </c>
      <c r="R50" s="28" t="s">
        <v>750</v>
      </c>
      <c r="S50" s="40" t="s">
        <v>96</v>
      </c>
      <c r="T50" s="27"/>
      <c r="U50" s="27"/>
      <c r="V50" s="36" t="n">
        <v>20.4</v>
      </c>
      <c r="W50" s="36" t="n">
        <v>20.4</v>
      </c>
      <c r="X50" s="37"/>
      <c r="Y50" s="31" t="n">
        <v>0</v>
      </c>
      <c r="Z50" s="31"/>
      <c r="AA50" s="41"/>
      <c r="AB50" s="41"/>
      <c r="AC50" s="27"/>
      <c r="AD50" s="7"/>
      <c r="AE50" s="7"/>
      <c r="AF50" s="7" t="s">
        <v>751</v>
      </c>
      <c r="AG50" s="7" t="s">
        <v>752</v>
      </c>
      <c r="AH50" s="7" t="s">
        <v>753</v>
      </c>
      <c r="AI50" s="7" t="s">
        <v>754</v>
      </c>
      <c r="AJ50" s="7" t="s">
        <v>755</v>
      </c>
      <c r="AK50" s="7" t="s">
        <v>756</v>
      </c>
      <c r="AL50" s="7" t="s">
        <v>757</v>
      </c>
      <c r="AM50" s="7" t="s">
        <v>758</v>
      </c>
      <c r="AN50" s="7" t="s">
        <v>759</v>
      </c>
      <c r="AO50" s="7" t="s">
        <v>760</v>
      </c>
      <c r="AP50" s="7" t="s">
        <v>761</v>
      </c>
      <c r="AQ50" s="7" t="s">
        <v>762</v>
      </c>
      <c r="AR50" s="7" t="s">
        <v>763</v>
      </c>
      <c r="AS50" s="7" t="s">
        <v>764</v>
      </c>
      <c r="AT50" s="7" t="s">
        <v>765</v>
      </c>
      <c r="AU50" s="7" t="s">
        <v>766</v>
      </c>
      <c r="AV50" s="7" t="s">
        <v>767</v>
      </c>
      <c r="AW50" s="7"/>
      <c r="AX50" s="7"/>
      <c r="AY50" s="7"/>
      <c r="AZ50" s="7"/>
    </row>
    <row r="51" customFormat="false" ht="75.75" hidden="false" customHeight="true" outlineLevel="0" collapsed="false">
      <c r="A51" s="7"/>
      <c r="B51" s="33"/>
      <c r="C51" s="23" t="s">
        <v>768</v>
      </c>
      <c r="D51" s="38" t="s">
        <v>769</v>
      </c>
      <c r="E51" s="39" t="s">
        <v>770</v>
      </c>
      <c r="F51" s="26"/>
      <c r="G51" s="27"/>
      <c r="H51" s="27"/>
      <c r="I51" s="28"/>
      <c r="J51" s="28"/>
      <c r="K51" s="28"/>
      <c r="L51" s="30"/>
      <c r="M51" s="28"/>
      <c r="N51" s="28"/>
      <c r="O51" s="28"/>
      <c r="P51" s="28"/>
      <c r="Q51" s="28"/>
      <c r="R51" s="28"/>
      <c r="S51" s="28"/>
      <c r="T51" s="27"/>
      <c r="U51" s="27"/>
      <c r="V51" s="36"/>
      <c r="W51" s="36"/>
      <c r="X51" s="37"/>
      <c r="Y51" s="31"/>
      <c r="Z51" s="31"/>
      <c r="AA51" s="41"/>
      <c r="AB51" s="41"/>
      <c r="AC51" s="27"/>
      <c r="AD51" s="7"/>
      <c r="AE51" s="7"/>
      <c r="AF51" s="7" t="s">
        <v>771</v>
      </c>
      <c r="AG51" s="7" t="s">
        <v>772</v>
      </c>
      <c r="AH51" s="7" t="s">
        <v>773</v>
      </c>
      <c r="AI51" s="7" t="s">
        <v>774</v>
      </c>
      <c r="AJ51" s="7" t="s">
        <v>775</v>
      </c>
      <c r="AK51" s="7" t="s">
        <v>776</v>
      </c>
      <c r="AL51" s="7" t="s">
        <v>777</v>
      </c>
      <c r="AM51" s="7" t="s">
        <v>778</v>
      </c>
      <c r="AN51" s="7" t="s">
        <v>779</v>
      </c>
      <c r="AO51" s="7" t="s">
        <v>780</v>
      </c>
      <c r="AP51" s="7" t="s">
        <v>781</v>
      </c>
      <c r="AQ51" s="7" t="s">
        <v>782</v>
      </c>
      <c r="AR51" s="7" t="s">
        <v>783</v>
      </c>
      <c r="AS51" s="7" t="s">
        <v>784</v>
      </c>
      <c r="AT51" s="7" t="s">
        <v>785</v>
      </c>
      <c r="AU51" s="7" t="s">
        <v>786</v>
      </c>
      <c r="AV51" s="7" t="s">
        <v>787</v>
      </c>
      <c r="AW51" s="7"/>
      <c r="AX51" s="7"/>
      <c r="AY51" s="7"/>
      <c r="AZ51" s="7"/>
    </row>
    <row r="52" customFormat="false" ht="68.25" hidden="false" customHeight="true" outlineLevel="0" collapsed="false">
      <c r="A52" s="7"/>
      <c r="B52" s="42"/>
      <c r="C52" s="23" t="s">
        <v>788</v>
      </c>
      <c r="D52" s="38" t="s">
        <v>789</v>
      </c>
      <c r="E52" s="39" t="s">
        <v>790</v>
      </c>
      <c r="F52" s="26"/>
      <c r="G52" s="27"/>
      <c r="H52" s="27"/>
      <c r="I52" s="28"/>
      <c r="J52" s="28"/>
      <c r="K52" s="28"/>
      <c r="L52" s="30"/>
      <c r="M52" s="28"/>
      <c r="N52" s="28"/>
      <c r="O52" s="28"/>
      <c r="P52" s="28"/>
      <c r="Q52" s="28"/>
      <c r="R52" s="28"/>
      <c r="S52" s="28"/>
      <c r="T52" s="27"/>
      <c r="U52" s="27"/>
      <c r="V52" s="36"/>
      <c r="W52" s="36"/>
      <c r="X52" s="37"/>
      <c r="Y52" s="31"/>
      <c r="Z52" s="31"/>
      <c r="AA52" s="41"/>
      <c r="AB52" s="41"/>
      <c r="AC52" s="27"/>
      <c r="AD52" s="7"/>
      <c r="AE52" s="7"/>
      <c r="AF52" s="7" t="s">
        <v>791</v>
      </c>
      <c r="AG52" s="7" t="s">
        <v>792</v>
      </c>
      <c r="AH52" s="7" t="s">
        <v>793</v>
      </c>
      <c r="AI52" s="7" t="s">
        <v>794</v>
      </c>
      <c r="AJ52" s="7" t="s">
        <v>795</v>
      </c>
      <c r="AK52" s="7" t="s">
        <v>796</v>
      </c>
      <c r="AL52" s="7" t="s">
        <v>797</v>
      </c>
      <c r="AM52" s="7" t="s">
        <v>798</v>
      </c>
      <c r="AN52" s="7" t="s">
        <v>799</v>
      </c>
      <c r="AO52" s="7" t="s">
        <v>800</v>
      </c>
      <c r="AP52" s="7" t="s">
        <v>801</v>
      </c>
      <c r="AQ52" s="7" t="s">
        <v>802</v>
      </c>
      <c r="AR52" s="7" t="s">
        <v>803</v>
      </c>
      <c r="AS52" s="7" t="s">
        <v>804</v>
      </c>
      <c r="AT52" s="7" t="s">
        <v>805</v>
      </c>
      <c r="AU52" s="7" t="s">
        <v>806</v>
      </c>
      <c r="AV52" s="7" t="s">
        <v>807</v>
      </c>
      <c r="AW52" s="7"/>
      <c r="AX52" s="7"/>
      <c r="AY52" s="7"/>
      <c r="AZ52" s="7"/>
    </row>
    <row r="53" customFormat="false" ht="75" hidden="false" customHeight="true" outlineLevel="0" collapsed="false">
      <c r="A53" s="7"/>
      <c r="B53" s="33"/>
      <c r="C53" s="23" t="s">
        <v>808</v>
      </c>
      <c r="D53" s="38" t="s">
        <v>809</v>
      </c>
      <c r="E53" s="39" t="s">
        <v>810</v>
      </c>
      <c r="F53" s="26"/>
      <c r="G53" s="27"/>
      <c r="H53" s="27"/>
      <c r="I53" s="28"/>
      <c r="J53" s="28"/>
      <c r="K53" s="28"/>
      <c r="L53" s="30"/>
      <c r="M53" s="28"/>
      <c r="N53" s="28"/>
      <c r="O53" s="28"/>
      <c r="P53" s="28"/>
      <c r="Q53" s="28"/>
      <c r="R53" s="28"/>
      <c r="S53" s="28"/>
      <c r="T53" s="27"/>
      <c r="U53" s="27"/>
      <c r="V53" s="36"/>
      <c r="W53" s="36"/>
      <c r="X53" s="37"/>
      <c r="Y53" s="31"/>
      <c r="Z53" s="31"/>
      <c r="AA53" s="41"/>
      <c r="AB53" s="41"/>
      <c r="AC53" s="27"/>
      <c r="AD53" s="7"/>
      <c r="AE53" s="7"/>
      <c r="AF53" s="7" t="s">
        <v>811</v>
      </c>
      <c r="AG53" s="7" t="s">
        <v>812</v>
      </c>
      <c r="AH53" s="7" t="s">
        <v>813</v>
      </c>
      <c r="AI53" s="7" t="s">
        <v>814</v>
      </c>
      <c r="AJ53" s="7" t="s">
        <v>815</v>
      </c>
      <c r="AK53" s="7" t="s">
        <v>816</v>
      </c>
      <c r="AL53" s="7" t="s">
        <v>817</v>
      </c>
      <c r="AM53" s="7" t="s">
        <v>818</v>
      </c>
      <c r="AN53" s="7" t="s">
        <v>819</v>
      </c>
      <c r="AO53" s="7" t="s">
        <v>820</v>
      </c>
      <c r="AP53" s="7" t="s">
        <v>821</v>
      </c>
      <c r="AQ53" s="7" t="s">
        <v>822</v>
      </c>
      <c r="AR53" s="7" t="s">
        <v>823</v>
      </c>
      <c r="AS53" s="7" t="s">
        <v>824</v>
      </c>
      <c r="AT53" s="7" t="s">
        <v>825</v>
      </c>
      <c r="AU53" s="7" t="s">
        <v>826</v>
      </c>
      <c r="AV53" s="7" t="s">
        <v>827</v>
      </c>
      <c r="AW53" s="7"/>
      <c r="AX53" s="7"/>
      <c r="AY53" s="7"/>
      <c r="AZ53" s="7"/>
    </row>
    <row r="54" customFormat="false" ht="59.25" hidden="false" customHeight="true" outlineLevel="0" collapsed="false">
      <c r="A54" s="7"/>
      <c r="B54" s="42"/>
      <c r="C54" s="23" t="s">
        <v>828</v>
      </c>
      <c r="D54" s="38" t="s">
        <v>829</v>
      </c>
      <c r="E54" s="39" t="s">
        <v>830</v>
      </c>
      <c r="F54" s="26"/>
      <c r="G54" s="27"/>
      <c r="H54" s="27"/>
      <c r="I54" s="28"/>
      <c r="J54" s="28"/>
      <c r="K54" s="28"/>
      <c r="L54" s="30"/>
      <c r="M54" s="28"/>
      <c r="N54" s="28"/>
      <c r="O54" s="28"/>
      <c r="P54" s="28"/>
      <c r="Q54" s="28"/>
      <c r="R54" s="28"/>
      <c r="S54" s="28"/>
      <c r="T54" s="27"/>
      <c r="U54" s="27"/>
      <c r="V54" s="36"/>
      <c r="W54" s="36"/>
      <c r="X54" s="37"/>
      <c r="Y54" s="31"/>
      <c r="Z54" s="31"/>
      <c r="AA54" s="41"/>
      <c r="AB54" s="41"/>
      <c r="AC54" s="27"/>
      <c r="AD54" s="7"/>
      <c r="AE54" s="7"/>
      <c r="AF54" s="7" t="s">
        <v>831</v>
      </c>
      <c r="AG54" s="7" t="s">
        <v>832</v>
      </c>
      <c r="AH54" s="7" t="s">
        <v>833</v>
      </c>
      <c r="AI54" s="7" t="s">
        <v>834</v>
      </c>
      <c r="AJ54" s="7" t="s">
        <v>835</v>
      </c>
      <c r="AK54" s="7" t="s">
        <v>836</v>
      </c>
      <c r="AL54" s="7" t="s">
        <v>837</v>
      </c>
      <c r="AM54" s="7" t="s">
        <v>838</v>
      </c>
      <c r="AN54" s="7" t="s">
        <v>839</v>
      </c>
      <c r="AO54" s="7" t="s">
        <v>840</v>
      </c>
      <c r="AP54" s="7" t="s">
        <v>841</v>
      </c>
      <c r="AQ54" s="7" t="s">
        <v>842</v>
      </c>
      <c r="AR54" s="7" t="s">
        <v>843</v>
      </c>
      <c r="AS54" s="7" t="s">
        <v>844</v>
      </c>
      <c r="AT54" s="7" t="s">
        <v>845</v>
      </c>
      <c r="AU54" s="7" t="s">
        <v>846</v>
      </c>
      <c r="AV54" s="7" t="s">
        <v>847</v>
      </c>
      <c r="AW54" s="7"/>
      <c r="AX54" s="7"/>
      <c r="AY54" s="7"/>
      <c r="AZ54" s="7"/>
    </row>
    <row r="55" customFormat="false" ht="60.75" hidden="false" customHeight="true" outlineLevel="0" collapsed="false">
      <c r="A55" s="7"/>
      <c r="B55" s="42"/>
      <c r="C55" s="23" t="s">
        <v>848</v>
      </c>
      <c r="D55" s="38" t="s">
        <v>849</v>
      </c>
      <c r="E55" s="39" t="s">
        <v>850</v>
      </c>
      <c r="F55" s="26"/>
      <c r="G55" s="27"/>
      <c r="H55" s="27"/>
      <c r="I55" s="28"/>
      <c r="J55" s="28"/>
      <c r="K55" s="28"/>
      <c r="L55" s="30"/>
      <c r="M55" s="28"/>
      <c r="N55" s="28"/>
      <c r="O55" s="28"/>
      <c r="P55" s="28"/>
      <c r="Q55" s="28"/>
      <c r="R55" s="28"/>
      <c r="S55" s="28"/>
      <c r="T55" s="27"/>
      <c r="U55" s="27"/>
      <c r="V55" s="36"/>
      <c r="W55" s="36"/>
      <c r="X55" s="37"/>
      <c r="Y55" s="31"/>
      <c r="Z55" s="31"/>
      <c r="AA55" s="41"/>
      <c r="AB55" s="41"/>
      <c r="AC55" s="27"/>
      <c r="AD55" s="7"/>
      <c r="AE55" s="7"/>
      <c r="AF55" s="7" t="s">
        <v>851</v>
      </c>
      <c r="AG55" s="7" t="s">
        <v>852</v>
      </c>
      <c r="AH55" s="7" t="s">
        <v>853</v>
      </c>
      <c r="AI55" s="7" t="s">
        <v>854</v>
      </c>
      <c r="AJ55" s="7" t="s">
        <v>855</v>
      </c>
      <c r="AK55" s="7" t="s">
        <v>856</v>
      </c>
      <c r="AL55" s="7" t="s">
        <v>857</v>
      </c>
      <c r="AM55" s="7" t="s">
        <v>858</v>
      </c>
      <c r="AN55" s="7" t="s">
        <v>859</v>
      </c>
      <c r="AO55" s="7" t="s">
        <v>860</v>
      </c>
      <c r="AP55" s="7" t="s">
        <v>861</v>
      </c>
      <c r="AQ55" s="7" t="s">
        <v>862</v>
      </c>
      <c r="AR55" s="7" t="s">
        <v>863</v>
      </c>
      <c r="AS55" s="7" t="s">
        <v>864</v>
      </c>
      <c r="AT55" s="7" t="s">
        <v>865</v>
      </c>
      <c r="AU55" s="7" t="s">
        <v>866</v>
      </c>
      <c r="AV55" s="7" t="s">
        <v>867</v>
      </c>
      <c r="AW55" s="7"/>
      <c r="AX55" s="7"/>
      <c r="AY55" s="7"/>
      <c r="AZ55" s="7"/>
    </row>
    <row r="56" customFormat="false" ht="62.25" hidden="false" customHeight="true" outlineLevel="0" collapsed="false">
      <c r="A56" s="7"/>
      <c r="B56" s="33"/>
      <c r="C56" s="23" t="s">
        <v>868</v>
      </c>
      <c r="D56" s="38" t="s">
        <v>869</v>
      </c>
      <c r="E56" s="39" t="s">
        <v>870</v>
      </c>
      <c r="F56" s="26"/>
      <c r="G56" s="27"/>
      <c r="H56" s="27"/>
      <c r="I56" s="28"/>
      <c r="J56" s="28"/>
      <c r="K56" s="28"/>
      <c r="L56" s="30"/>
      <c r="M56" s="28"/>
      <c r="N56" s="28"/>
      <c r="O56" s="28"/>
      <c r="P56" s="28"/>
      <c r="Q56" s="28"/>
      <c r="R56" s="28"/>
      <c r="S56" s="28"/>
      <c r="T56" s="27"/>
      <c r="U56" s="27"/>
      <c r="V56" s="36"/>
      <c r="W56" s="36"/>
      <c r="X56" s="37"/>
      <c r="Y56" s="31"/>
      <c r="Z56" s="31"/>
      <c r="AA56" s="41"/>
      <c r="AB56" s="41"/>
      <c r="AC56" s="27"/>
      <c r="AD56" s="7"/>
      <c r="AE56" s="7"/>
      <c r="AF56" s="7" t="s">
        <v>871</v>
      </c>
      <c r="AG56" s="7" t="s">
        <v>872</v>
      </c>
      <c r="AH56" s="7" t="s">
        <v>873</v>
      </c>
      <c r="AI56" s="7" t="s">
        <v>874</v>
      </c>
      <c r="AJ56" s="7" t="s">
        <v>875</v>
      </c>
      <c r="AK56" s="7" t="s">
        <v>876</v>
      </c>
      <c r="AL56" s="7" t="s">
        <v>877</v>
      </c>
      <c r="AM56" s="7" t="s">
        <v>878</v>
      </c>
      <c r="AN56" s="7" t="s">
        <v>879</v>
      </c>
      <c r="AO56" s="7" t="s">
        <v>880</v>
      </c>
      <c r="AP56" s="7" t="s">
        <v>881</v>
      </c>
      <c r="AQ56" s="7" t="s">
        <v>882</v>
      </c>
      <c r="AR56" s="7" t="s">
        <v>883</v>
      </c>
      <c r="AS56" s="7" t="s">
        <v>884</v>
      </c>
      <c r="AT56" s="7" t="s">
        <v>885</v>
      </c>
      <c r="AU56" s="7" t="s">
        <v>886</v>
      </c>
      <c r="AV56" s="7" t="s">
        <v>887</v>
      </c>
      <c r="AW56" s="7"/>
      <c r="AX56" s="7"/>
      <c r="AY56" s="7"/>
      <c r="AZ56" s="7"/>
    </row>
    <row r="57" customFormat="false" ht="88.5" hidden="false" customHeight="true" outlineLevel="0" collapsed="false">
      <c r="A57" s="7"/>
      <c r="B57" s="42"/>
      <c r="C57" s="23" t="s">
        <v>888</v>
      </c>
      <c r="D57" s="38" t="s">
        <v>889</v>
      </c>
      <c r="E57" s="39" t="s">
        <v>890</v>
      </c>
      <c r="F57" s="26"/>
      <c r="G57" s="27"/>
      <c r="H57" s="27"/>
      <c r="I57" s="28" t="s">
        <v>264</v>
      </c>
      <c r="J57" s="28" t="s">
        <v>891</v>
      </c>
      <c r="K57" s="28" t="s">
        <v>266</v>
      </c>
      <c r="L57" s="30"/>
      <c r="M57" s="28" t="s">
        <v>94</v>
      </c>
      <c r="N57" s="28" t="s">
        <v>892</v>
      </c>
      <c r="O57" s="28" t="s">
        <v>96</v>
      </c>
      <c r="P57" s="28"/>
      <c r="Q57" s="28" t="s">
        <v>1248</v>
      </c>
      <c r="R57" s="28" t="s">
        <v>587</v>
      </c>
      <c r="S57" s="40" t="s">
        <v>96</v>
      </c>
      <c r="T57" s="27"/>
      <c r="U57" s="27"/>
      <c r="V57" s="36" t="n">
        <v>0</v>
      </c>
      <c r="W57" s="36" t="n">
        <v>0</v>
      </c>
      <c r="X57" s="37" t="n">
        <v>0</v>
      </c>
      <c r="Y57" s="31" t="n">
        <v>0</v>
      </c>
      <c r="Z57" s="31"/>
      <c r="AA57" s="41" t="n">
        <v>0</v>
      </c>
      <c r="AB57" s="41" t="n">
        <v>0</v>
      </c>
      <c r="AC57" s="27"/>
      <c r="AD57" s="7"/>
      <c r="AE57" s="7"/>
      <c r="AF57" s="7" t="s">
        <v>893</v>
      </c>
      <c r="AG57" s="7" t="s">
        <v>894</v>
      </c>
      <c r="AH57" s="7" t="s">
        <v>895</v>
      </c>
      <c r="AI57" s="7" t="s">
        <v>896</v>
      </c>
      <c r="AJ57" s="7" t="s">
        <v>897</v>
      </c>
      <c r="AK57" s="7" t="s">
        <v>898</v>
      </c>
      <c r="AL57" s="7" t="s">
        <v>899</v>
      </c>
      <c r="AM57" s="7" t="s">
        <v>900</v>
      </c>
      <c r="AN57" s="7" t="s">
        <v>901</v>
      </c>
      <c r="AO57" s="7" t="s">
        <v>902</v>
      </c>
      <c r="AP57" s="7" t="s">
        <v>903</v>
      </c>
      <c r="AQ57" s="7" t="s">
        <v>904</v>
      </c>
      <c r="AR57" s="7" t="s">
        <v>905</v>
      </c>
      <c r="AS57" s="7" t="s">
        <v>906</v>
      </c>
      <c r="AT57" s="7" t="s">
        <v>907</v>
      </c>
      <c r="AU57" s="7" t="s">
        <v>908</v>
      </c>
      <c r="AV57" s="7" t="s">
        <v>909</v>
      </c>
      <c r="AW57" s="7"/>
      <c r="AX57" s="7"/>
      <c r="AY57" s="7"/>
      <c r="AZ57" s="7"/>
    </row>
    <row r="58" customFormat="false" ht="88.5" hidden="false" customHeight="true" outlineLevel="0" collapsed="false">
      <c r="A58" s="7"/>
      <c r="B58" s="42"/>
      <c r="C58" s="23"/>
      <c r="D58" s="38"/>
      <c r="E58" s="39"/>
      <c r="F58" s="26"/>
      <c r="G58" s="27"/>
      <c r="H58" s="27"/>
      <c r="I58" s="28" t="s">
        <v>910</v>
      </c>
      <c r="J58" s="28" t="s">
        <v>911</v>
      </c>
      <c r="K58" s="28" t="s">
        <v>912</v>
      </c>
      <c r="L58" s="30"/>
      <c r="M58" s="28"/>
      <c r="N58" s="28"/>
      <c r="O58" s="28"/>
      <c r="P58" s="28"/>
      <c r="Q58" s="28"/>
      <c r="R58" s="28"/>
      <c r="S58" s="40"/>
      <c r="T58" s="27"/>
      <c r="U58" s="27"/>
      <c r="V58" s="36"/>
      <c r="W58" s="36"/>
      <c r="X58" s="37"/>
      <c r="Y58" s="31"/>
      <c r="Z58" s="31"/>
      <c r="AA58" s="41"/>
      <c r="AB58" s="41"/>
      <c r="AC58" s="2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47.25" hidden="false" customHeight="true" outlineLevel="0" collapsed="false">
      <c r="A59" s="7"/>
      <c r="B59" s="42"/>
      <c r="C59" s="23" t="s">
        <v>913</v>
      </c>
      <c r="D59" s="38" t="s">
        <v>914</v>
      </c>
      <c r="E59" s="39" t="s">
        <v>915</v>
      </c>
      <c r="F59" s="26"/>
      <c r="G59" s="27"/>
      <c r="H59" s="27"/>
      <c r="I59" s="28"/>
      <c r="J59" s="28"/>
      <c r="K59" s="28"/>
      <c r="L59" s="30"/>
      <c r="M59" s="28"/>
      <c r="N59" s="28"/>
      <c r="O59" s="28"/>
      <c r="P59" s="28"/>
      <c r="Q59" s="28"/>
      <c r="R59" s="28"/>
      <c r="S59" s="28"/>
      <c r="T59" s="27"/>
      <c r="U59" s="27"/>
      <c r="V59" s="36"/>
      <c r="W59" s="36"/>
      <c r="X59" s="37"/>
      <c r="Y59" s="31"/>
      <c r="Z59" s="31"/>
      <c r="AA59" s="41"/>
      <c r="AB59" s="41"/>
      <c r="AC59" s="27"/>
      <c r="AD59" s="7"/>
      <c r="AE59" s="7"/>
      <c r="AF59" s="7" t="s">
        <v>916</v>
      </c>
      <c r="AG59" s="7" t="s">
        <v>917</v>
      </c>
      <c r="AH59" s="7" t="s">
        <v>918</v>
      </c>
      <c r="AI59" s="7" t="s">
        <v>919</v>
      </c>
      <c r="AJ59" s="7" t="s">
        <v>920</v>
      </c>
      <c r="AK59" s="7" t="s">
        <v>921</v>
      </c>
      <c r="AL59" s="7" t="s">
        <v>922</v>
      </c>
      <c r="AM59" s="7" t="s">
        <v>923</v>
      </c>
      <c r="AN59" s="7" t="s">
        <v>924</v>
      </c>
      <c r="AO59" s="7" t="s">
        <v>925</v>
      </c>
      <c r="AP59" s="7" t="s">
        <v>926</v>
      </c>
      <c r="AQ59" s="7" t="s">
        <v>927</v>
      </c>
      <c r="AR59" s="7" t="s">
        <v>928</v>
      </c>
      <c r="AS59" s="7" t="s">
        <v>929</v>
      </c>
      <c r="AT59" s="7" t="s">
        <v>930</v>
      </c>
      <c r="AU59" s="7" t="s">
        <v>931</v>
      </c>
      <c r="AV59" s="7" t="s">
        <v>932</v>
      </c>
      <c r="AW59" s="7"/>
      <c r="AX59" s="7"/>
      <c r="AY59" s="7"/>
      <c r="AZ59" s="7"/>
    </row>
    <row r="60" customFormat="false" ht="101.25" hidden="false" customHeight="true" outlineLevel="0" collapsed="false">
      <c r="A60" s="7"/>
      <c r="B60" s="33"/>
      <c r="C60" s="23" t="s">
        <v>933</v>
      </c>
      <c r="D60" s="38" t="s">
        <v>934</v>
      </c>
      <c r="E60" s="39" t="s">
        <v>935</v>
      </c>
      <c r="F60" s="26"/>
      <c r="G60" s="27"/>
      <c r="H60" s="27"/>
      <c r="I60" s="28"/>
      <c r="J60" s="28"/>
      <c r="K60" s="28"/>
      <c r="L60" s="30"/>
      <c r="M60" s="28"/>
      <c r="N60" s="28"/>
      <c r="O60" s="28"/>
      <c r="P60" s="28"/>
      <c r="Q60" s="28"/>
      <c r="R60" s="28"/>
      <c r="S60" s="40"/>
      <c r="T60" s="27"/>
      <c r="U60" s="27"/>
      <c r="V60" s="36"/>
      <c r="W60" s="36"/>
      <c r="X60" s="37"/>
      <c r="Y60" s="31"/>
      <c r="Z60" s="31"/>
      <c r="AA60" s="41"/>
      <c r="AB60" s="41"/>
      <c r="AC60" s="27"/>
      <c r="AD60" s="7"/>
      <c r="AE60" s="7"/>
      <c r="AF60" s="7" t="s">
        <v>936</v>
      </c>
      <c r="AG60" s="7" t="s">
        <v>937</v>
      </c>
      <c r="AH60" s="7" t="s">
        <v>938</v>
      </c>
      <c r="AI60" s="7" t="s">
        <v>939</v>
      </c>
      <c r="AJ60" s="7" t="s">
        <v>940</v>
      </c>
      <c r="AK60" s="7" t="s">
        <v>941</v>
      </c>
      <c r="AL60" s="7" t="s">
        <v>942</v>
      </c>
      <c r="AM60" s="7" t="s">
        <v>943</v>
      </c>
      <c r="AN60" s="7" t="s">
        <v>944</v>
      </c>
      <c r="AO60" s="7" t="s">
        <v>945</v>
      </c>
      <c r="AP60" s="7" t="s">
        <v>946</v>
      </c>
      <c r="AQ60" s="7" t="s">
        <v>947</v>
      </c>
      <c r="AR60" s="7" t="s">
        <v>948</v>
      </c>
      <c r="AS60" s="7" t="s">
        <v>949</v>
      </c>
      <c r="AT60" s="7" t="s">
        <v>950</v>
      </c>
      <c r="AU60" s="7" t="s">
        <v>951</v>
      </c>
      <c r="AV60" s="7" t="s">
        <v>952</v>
      </c>
      <c r="AW60" s="7"/>
      <c r="AX60" s="7"/>
      <c r="AY60" s="7"/>
      <c r="AZ60" s="7"/>
    </row>
    <row r="61" customFormat="false" ht="34.5" hidden="false" customHeight="true" outlineLevel="0" collapsed="false">
      <c r="A61" s="51"/>
      <c r="B61" s="22"/>
      <c r="C61" s="23" t="s">
        <v>953</v>
      </c>
      <c r="D61" s="38" t="s">
        <v>954</v>
      </c>
      <c r="E61" s="39" t="s">
        <v>955</v>
      </c>
      <c r="F61" s="26"/>
      <c r="G61" s="27"/>
      <c r="H61" s="27"/>
      <c r="I61" s="28"/>
      <c r="J61" s="28"/>
      <c r="K61" s="28"/>
      <c r="L61" s="30"/>
      <c r="M61" s="28"/>
      <c r="N61" s="28"/>
      <c r="O61" s="28"/>
      <c r="P61" s="28"/>
      <c r="Q61" s="28"/>
      <c r="R61" s="28"/>
      <c r="S61" s="28"/>
      <c r="T61" s="27"/>
      <c r="U61" s="27"/>
      <c r="V61" s="36"/>
      <c r="W61" s="36"/>
      <c r="X61" s="37"/>
      <c r="Y61" s="31"/>
      <c r="Z61" s="31"/>
      <c r="AA61" s="41"/>
      <c r="AB61" s="41"/>
      <c r="AC61" s="27"/>
      <c r="AD61" s="7"/>
      <c r="AE61" s="7"/>
      <c r="AF61" s="7" t="s">
        <v>956</v>
      </c>
      <c r="AG61" s="7" t="s">
        <v>957</v>
      </c>
      <c r="AH61" s="7" t="s">
        <v>958</v>
      </c>
      <c r="AI61" s="7" t="s">
        <v>959</v>
      </c>
      <c r="AJ61" s="7" t="s">
        <v>960</v>
      </c>
      <c r="AK61" s="7" t="s">
        <v>961</v>
      </c>
      <c r="AL61" s="7" t="s">
        <v>962</v>
      </c>
      <c r="AM61" s="7" t="s">
        <v>963</v>
      </c>
      <c r="AN61" s="7" t="s">
        <v>964</v>
      </c>
      <c r="AO61" s="7" t="s">
        <v>965</v>
      </c>
      <c r="AP61" s="7" t="s">
        <v>966</v>
      </c>
      <c r="AQ61" s="7" t="s">
        <v>967</v>
      </c>
      <c r="AR61" s="7" t="s">
        <v>968</v>
      </c>
      <c r="AS61" s="7" t="s">
        <v>969</v>
      </c>
      <c r="AT61" s="7" t="s">
        <v>970</v>
      </c>
      <c r="AU61" s="7" t="s">
        <v>971</v>
      </c>
      <c r="AV61" s="7" t="s">
        <v>972</v>
      </c>
      <c r="AW61" s="7"/>
      <c r="AX61" s="7"/>
      <c r="AY61" s="7"/>
      <c r="AZ61" s="7"/>
    </row>
    <row r="62" customFormat="false" ht="49.5" hidden="false" customHeight="true" outlineLevel="0" collapsed="false">
      <c r="A62" s="7"/>
      <c r="B62" s="22"/>
      <c r="C62" s="23" t="s">
        <v>973</v>
      </c>
      <c r="D62" s="38" t="s">
        <v>974</v>
      </c>
      <c r="E62" s="39" t="s">
        <v>975</v>
      </c>
      <c r="F62" s="26"/>
      <c r="G62" s="27"/>
      <c r="H62" s="27"/>
      <c r="I62" s="28"/>
      <c r="J62" s="28"/>
      <c r="K62" s="28"/>
      <c r="L62" s="30"/>
      <c r="M62" s="28"/>
      <c r="N62" s="28"/>
      <c r="O62" s="28"/>
      <c r="P62" s="28"/>
      <c r="Q62" s="28"/>
      <c r="R62" s="28"/>
      <c r="S62" s="28"/>
      <c r="T62" s="27"/>
      <c r="U62" s="27"/>
      <c r="V62" s="36"/>
      <c r="W62" s="36"/>
      <c r="X62" s="37"/>
      <c r="Y62" s="31"/>
      <c r="Z62" s="31"/>
      <c r="AA62" s="41"/>
      <c r="AB62" s="41"/>
      <c r="AC62" s="27"/>
      <c r="AD62" s="7"/>
      <c r="AE62" s="7"/>
      <c r="AF62" s="7" t="s">
        <v>976</v>
      </c>
      <c r="AG62" s="7" t="s">
        <v>977</v>
      </c>
      <c r="AH62" s="7" t="s">
        <v>978</v>
      </c>
      <c r="AI62" s="7" t="s">
        <v>979</v>
      </c>
      <c r="AJ62" s="7" t="s">
        <v>980</v>
      </c>
      <c r="AK62" s="7" t="s">
        <v>981</v>
      </c>
      <c r="AL62" s="7" t="s">
        <v>982</v>
      </c>
      <c r="AM62" s="7" t="s">
        <v>983</v>
      </c>
      <c r="AN62" s="7" t="s">
        <v>984</v>
      </c>
      <c r="AO62" s="7" t="s">
        <v>985</v>
      </c>
      <c r="AP62" s="7" t="s">
        <v>986</v>
      </c>
      <c r="AQ62" s="7" t="s">
        <v>987</v>
      </c>
      <c r="AR62" s="7" t="s">
        <v>988</v>
      </c>
      <c r="AS62" s="7" t="s">
        <v>989</v>
      </c>
      <c r="AT62" s="7" t="s">
        <v>990</v>
      </c>
      <c r="AU62" s="7" t="s">
        <v>991</v>
      </c>
      <c r="AV62" s="7" t="s">
        <v>992</v>
      </c>
      <c r="AW62" s="7"/>
      <c r="AX62" s="7"/>
      <c r="AY62" s="7"/>
      <c r="AZ62" s="7"/>
    </row>
    <row r="63" customFormat="false" ht="98.25" hidden="false" customHeight="true" outlineLevel="0" collapsed="false">
      <c r="A63" s="51"/>
      <c r="B63" s="22"/>
      <c r="C63" s="23" t="s">
        <v>993</v>
      </c>
      <c r="D63" s="34" t="s">
        <v>994</v>
      </c>
      <c r="E63" s="35" t="s">
        <v>995</v>
      </c>
      <c r="F63" s="26"/>
      <c r="G63" s="27"/>
      <c r="H63" s="27"/>
      <c r="I63" s="28"/>
      <c r="J63" s="28"/>
      <c r="K63" s="28"/>
      <c r="L63" s="30"/>
      <c r="M63" s="28"/>
      <c r="N63" s="28"/>
      <c r="O63" s="28"/>
      <c r="P63" s="28"/>
      <c r="Q63" s="28"/>
      <c r="R63" s="28"/>
      <c r="S63" s="28"/>
      <c r="T63" s="27"/>
      <c r="U63" s="27"/>
      <c r="V63" s="36" t="n">
        <f aca="false">SUM(V64:V69)</f>
        <v>0</v>
      </c>
      <c r="W63" s="36" t="n">
        <f aca="false">SUM(W64:W69)</f>
        <v>0</v>
      </c>
      <c r="X63" s="37" t="n">
        <f aca="false">SUM(X64:X69)</f>
        <v>0</v>
      </c>
      <c r="Y63" s="31" t="n">
        <f aca="false">SUM(Y64:Y69)</f>
        <v>0</v>
      </c>
      <c r="Z63" s="31" t="n">
        <f aca="false">SUM(Z64:Z69)</f>
        <v>0</v>
      </c>
      <c r="AA63" s="41" t="n">
        <f aca="false">SUM(AA64:AA69)</f>
        <v>0</v>
      </c>
      <c r="AB63" s="41" t="n">
        <f aca="false">SUM(AB64:AB69)</f>
        <v>0</v>
      </c>
      <c r="AC63" s="31" t="n">
        <f aca="false">SUM(AC64:AC69)</f>
        <v>0</v>
      </c>
      <c r="AD63" s="7"/>
      <c r="AE63" s="7"/>
      <c r="AF63" s="7" t="s">
        <v>996</v>
      </c>
      <c r="AG63" s="7" t="s">
        <v>997</v>
      </c>
      <c r="AH63" s="7" t="s">
        <v>998</v>
      </c>
      <c r="AI63" s="7" t="s">
        <v>999</v>
      </c>
      <c r="AJ63" s="7" t="s">
        <v>1000</v>
      </c>
      <c r="AK63" s="7" t="s">
        <v>1001</v>
      </c>
      <c r="AL63" s="7" t="s">
        <v>1002</v>
      </c>
      <c r="AM63" s="7" t="s">
        <v>1003</v>
      </c>
      <c r="AN63" s="7" t="s">
        <v>1004</v>
      </c>
      <c r="AO63" s="7" t="s">
        <v>1005</v>
      </c>
      <c r="AP63" s="7" t="s">
        <v>1006</v>
      </c>
      <c r="AQ63" s="7" t="s">
        <v>1007</v>
      </c>
      <c r="AR63" s="7" t="s">
        <v>1008</v>
      </c>
      <c r="AS63" s="7" t="s">
        <v>1009</v>
      </c>
      <c r="AT63" s="7" t="s">
        <v>1010</v>
      </c>
      <c r="AU63" s="7" t="s">
        <v>1011</v>
      </c>
      <c r="AV63" s="7" t="s">
        <v>1012</v>
      </c>
      <c r="AW63" s="7"/>
      <c r="AX63" s="7"/>
      <c r="AY63" s="7"/>
      <c r="AZ63" s="7"/>
    </row>
    <row r="64" customFormat="false" ht="256.5" hidden="false" customHeight="true" outlineLevel="0" collapsed="false">
      <c r="A64" s="7"/>
      <c r="B64" s="21"/>
      <c r="C64" s="52" t="s">
        <v>1013</v>
      </c>
      <c r="D64" s="38" t="s">
        <v>1191</v>
      </c>
      <c r="E64" s="53" t="s">
        <v>1014</v>
      </c>
      <c r="F64" s="26"/>
      <c r="G64" s="27"/>
      <c r="H64" s="27"/>
      <c r="I64" s="28" t="s">
        <v>264</v>
      </c>
      <c r="J64" s="28" t="s">
        <v>1015</v>
      </c>
      <c r="K64" s="28" t="s">
        <v>266</v>
      </c>
      <c r="L64" s="30"/>
      <c r="M64" s="28" t="s">
        <v>94</v>
      </c>
      <c r="N64" s="28" t="s">
        <v>1016</v>
      </c>
      <c r="O64" s="28" t="s">
        <v>96</v>
      </c>
      <c r="P64" s="28"/>
      <c r="Q64" s="28" t="s">
        <v>1248</v>
      </c>
      <c r="R64" s="28" t="s">
        <v>1017</v>
      </c>
      <c r="S64" s="40" t="s">
        <v>96</v>
      </c>
      <c r="T64" s="27"/>
      <c r="U64" s="27"/>
      <c r="V64" s="36" t="n">
        <v>0</v>
      </c>
      <c r="W64" s="36" t="n">
        <v>0</v>
      </c>
      <c r="X64" s="37" t="n">
        <v>0</v>
      </c>
      <c r="Y64" s="31" t="n">
        <v>0</v>
      </c>
      <c r="Z64" s="31"/>
      <c r="AA64" s="41" t="n">
        <v>0</v>
      </c>
      <c r="AB64" s="41" t="n">
        <v>0</v>
      </c>
      <c r="AC64" s="27"/>
      <c r="AD64" s="7"/>
      <c r="AE64" s="7"/>
      <c r="AF64" s="7" t="s">
        <v>1018</v>
      </c>
      <c r="AG64" s="7" t="s">
        <v>1019</v>
      </c>
      <c r="AH64" s="7" t="s">
        <v>1020</v>
      </c>
      <c r="AI64" s="7" t="s">
        <v>1021</v>
      </c>
      <c r="AJ64" s="7" t="s">
        <v>1022</v>
      </c>
      <c r="AK64" s="7" t="s">
        <v>1023</v>
      </c>
      <c r="AL64" s="7" t="s">
        <v>1024</v>
      </c>
      <c r="AM64" s="7" t="s">
        <v>1025</v>
      </c>
      <c r="AN64" s="7" t="s">
        <v>1026</v>
      </c>
      <c r="AO64" s="7" t="s">
        <v>1027</v>
      </c>
      <c r="AP64" s="7" t="s">
        <v>1028</v>
      </c>
      <c r="AQ64" s="7" t="s">
        <v>1029</v>
      </c>
      <c r="AR64" s="7" t="s">
        <v>1030</v>
      </c>
      <c r="AS64" s="7" t="s">
        <v>1031</v>
      </c>
      <c r="AT64" s="7" t="s">
        <v>1032</v>
      </c>
      <c r="AU64" s="7" t="s">
        <v>1033</v>
      </c>
      <c r="AV64" s="7" t="s">
        <v>1034</v>
      </c>
      <c r="AW64" s="7"/>
      <c r="AX64" s="7"/>
      <c r="AY64" s="7"/>
      <c r="AZ64" s="7"/>
    </row>
    <row r="65" customFormat="false" ht="100.5" hidden="false" customHeight="true" outlineLevel="0" collapsed="false">
      <c r="A65" s="7"/>
      <c r="B65" s="21"/>
      <c r="C65" s="52"/>
      <c r="D65" s="38"/>
      <c r="E65" s="53"/>
      <c r="F65" s="26"/>
      <c r="G65" s="27"/>
      <c r="H65" s="27"/>
      <c r="I65" s="28"/>
      <c r="J65" s="28"/>
      <c r="K65" s="28"/>
      <c r="L65" s="30"/>
      <c r="M65" s="28"/>
      <c r="N65" s="28"/>
      <c r="O65" s="28"/>
      <c r="P65" s="28"/>
      <c r="Q65" s="28" t="s">
        <v>1035</v>
      </c>
      <c r="R65" s="28" t="s">
        <v>1036</v>
      </c>
      <c r="S65" s="40" t="s">
        <v>96</v>
      </c>
      <c r="T65" s="27"/>
      <c r="U65" s="27"/>
      <c r="V65" s="36"/>
      <c r="W65" s="36"/>
      <c r="X65" s="37"/>
      <c r="Y65" s="31"/>
      <c r="Z65" s="31"/>
      <c r="AA65" s="41"/>
      <c r="AB65" s="41"/>
      <c r="AC65" s="2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36.5" hidden="false" customHeight="true" outlineLevel="0" collapsed="false">
      <c r="A66" s="7"/>
      <c r="B66" s="21"/>
      <c r="C66" s="54" t="s">
        <v>1037</v>
      </c>
      <c r="D66" s="38" t="s">
        <v>1189</v>
      </c>
      <c r="E66" s="53" t="s">
        <v>1038</v>
      </c>
      <c r="F66" s="26"/>
      <c r="G66" s="27"/>
      <c r="H66" s="27"/>
      <c r="I66" s="28" t="s">
        <v>264</v>
      </c>
      <c r="J66" s="28" t="s">
        <v>1015</v>
      </c>
      <c r="K66" s="28" t="s">
        <v>266</v>
      </c>
      <c r="L66" s="30"/>
      <c r="M66" s="28" t="s">
        <v>94</v>
      </c>
      <c r="N66" s="28" t="s">
        <v>1016</v>
      </c>
      <c r="O66" s="28" t="s">
        <v>96</v>
      </c>
      <c r="P66" s="28"/>
      <c r="Q66" s="28" t="s">
        <v>1248</v>
      </c>
      <c r="R66" s="28" t="s">
        <v>1017</v>
      </c>
      <c r="S66" s="40" t="s">
        <v>96</v>
      </c>
      <c r="T66" s="27"/>
      <c r="U66" s="27"/>
      <c r="V66" s="36" t="n">
        <v>0</v>
      </c>
      <c r="W66" s="36" t="n">
        <v>0</v>
      </c>
      <c r="X66" s="37" t="n">
        <v>0</v>
      </c>
      <c r="Y66" s="31" t="n">
        <v>0</v>
      </c>
      <c r="Z66" s="31"/>
      <c r="AA66" s="41" t="n">
        <v>0</v>
      </c>
      <c r="AB66" s="41" t="n">
        <v>0</v>
      </c>
      <c r="AC66" s="2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36.5" hidden="false" customHeight="true" outlineLevel="0" collapsed="false">
      <c r="A67" s="7"/>
      <c r="B67" s="21"/>
      <c r="C67" s="54"/>
      <c r="D67" s="38"/>
      <c r="E67" s="53"/>
      <c r="F67" s="26"/>
      <c r="G67" s="27"/>
      <c r="H67" s="27"/>
      <c r="I67" s="28"/>
      <c r="J67" s="28"/>
      <c r="K67" s="28"/>
      <c r="L67" s="30"/>
      <c r="M67" s="28"/>
      <c r="N67" s="28"/>
      <c r="O67" s="28"/>
      <c r="P67" s="28"/>
      <c r="Q67" s="28" t="s">
        <v>1035</v>
      </c>
      <c r="R67" s="28" t="s">
        <v>1036</v>
      </c>
      <c r="S67" s="40" t="s">
        <v>96</v>
      </c>
      <c r="T67" s="27"/>
      <c r="U67" s="27"/>
      <c r="V67" s="36"/>
      <c r="W67" s="36"/>
      <c r="X67" s="37"/>
      <c r="Y67" s="31"/>
      <c r="Z67" s="31"/>
      <c r="AA67" s="41"/>
      <c r="AB67" s="41"/>
      <c r="AC67" s="2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66.75" hidden="false" customHeight="true" outlineLevel="0" collapsed="false">
      <c r="A68" s="7"/>
      <c r="B68" s="21"/>
      <c r="C68" s="54" t="s">
        <v>1039</v>
      </c>
      <c r="D68" s="38" t="s">
        <v>464</v>
      </c>
      <c r="E68" s="53" t="s">
        <v>1040</v>
      </c>
      <c r="F68" s="26"/>
      <c r="G68" s="27"/>
      <c r="H68" s="27"/>
      <c r="I68" s="28"/>
      <c r="J68" s="28"/>
      <c r="K68" s="28"/>
      <c r="L68" s="30"/>
      <c r="M68" s="28"/>
      <c r="N68" s="28"/>
      <c r="O68" s="28"/>
      <c r="P68" s="28"/>
      <c r="Q68" s="28"/>
      <c r="R68" s="28"/>
      <c r="S68" s="40"/>
      <c r="T68" s="27"/>
      <c r="U68" s="27"/>
      <c r="V68" s="36"/>
      <c r="W68" s="36"/>
      <c r="X68" s="37"/>
      <c r="Y68" s="31"/>
      <c r="Z68" s="31"/>
      <c r="AA68" s="41"/>
      <c r="AB68" s="41"/>
      <c r="AC68" s="2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72.75" hidden="false" customHeight="true" outlineLevel="0" collapsed="false">
      <c r="A69" s="7"/>
      <c r="B69" s="21"/>
      <c r="C69" s="54" t="s">
        <v>1041</v>
      </c>
      <c r="D69" s="38" t="s">
        <v>494</v>
      </c>
      <c r="E69" s="53" t="s">
        <v>1042</v>
      </c>
      <c r="F69" s="26"/>
      <c r="G69" s="27"/>
      <c r="H69" s="27"/>
      <c r="I69" s="28"/>
      <c r="J69" s="28"/>
      <c r="K69" s="28"/>
      <c r="L69" s="30"/>
      <c r="M69" s="28"/>
      <c r="N69" s="28"/>
      <c r="O69" s="28"/>
      <c r="P69" s="28"/>
      <c r="Q69" s="28"/>
      <c r="R69" s="28"/>
      <c r="S69" s="40"/>
      <c r="T69" s="27"/>
      <c r="U69" s="27"/>
      <c r="V69" s="36"/>
      <c r="W69" s="36"/>
      <c r="X69" s="37"/>
      <c r="Y69" s="31"/>
      <c r="Z69" s="31"/>
      <c r="AA69" s="41"/>
      <c r="AB69" s="41"/>
      <c r="AC69" s="2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99.75" hidden="false" customHeight="true" outlineLevel="0" collapsed="false">
      <c r="A70" s="7"/>
      <c r="B70" s="21"/>
      <c r="C70" s="23" t="s">
        <v>1043</v>
      </c>
      <c r="D70" s="34" t="s">
        <v>1044</v>
      </c>
      <c r="E70" s="35" t="s">
        <v>1045</v>
      </c>
      <c r="F70" s="26"/>
      <c r="G70" s="27"/>
      <c r="H70" s="27"/>
      <c r="I70" s="28"/>
      <c r="J70" s="28"/>
      <c r="K70" s="28"/>
      <c r="L70" s="30"/>
      <c r="M70" s="28"/>
      <c r="N70" s="28"/>
      <c r="O70" s="28"/>
      <c r="P70" s="28"/>
      <c r="Q70" s="28"/>
      <c r="R70" s="28"/>
      <c r="S70" s="28"/>
      <c r="T70" s="27"/>
      <c r="U70" s="27"/>
      <c r="V70" s="31" t="n">
        <f aca="false">V71+V74+V79</f>
        <v>1601.7</v>
      </c>
      <c r="W70" s="31" t="n">
        <f aca="false">W71+W74+W79</f>
        <v>1601.7</v>
      </c>
      <c r="X70" s="37" t="n">
        <f aca="false">X71+X74+X79</f>
        <v>115.3</v>
      </c>
      <c r="Y70" s="31" t="n">
        <f aca="false">SUM(Y71:Y78)</f>
        <v>123.6</v>
      </c>
      <c r="Z70" s="31" t="n">
        <f aca="false">SUM(Z71:Z78)</f>
        <v>0</v>
      </c>
      <c r="AA70" s="41" t="n">
        <f aca="false">SUM(AA71:AA78)</f>
        <v>135.7</v>
      </c>
      <c r="AB70" s="41" t="n">
        <f aca="false">SUM(AB71:AB78)</f>
        <v>135.7</v>
      </c>
      <c r="AC70" s="27"/>
      <c r="AD70" s="7"/>
      <c r="AE70" s="7"/>
      <c r="AF70" s="7" t="s">
        <v>1046</v>
      </c>
      <c r="AG70" s="7" t="s">
        <v>1047</v>
      </c>
      <c r="AH70" s="7" t="s">
        <v>1048</v>
      </c>
      <c r="AI70" s="7" t="s">
        <v>1049</v>
      </c>
      <c r="AJ70" s="7" t="s">
        <v>1050</v>
      </c>
      <c r="AK70" s="7" t="s">
        <v>1051</v>
      </c>
      <c r="AL70" s="7" t="s">
        <v>1052</v>
      </c>
      <c r="AM70" s="7" t="s">
        <v>1053</v>
      </c>
      <c r="AN70" s="7" t="s">
        <v>1054</v>
      </c>
      <c r="AO70" s="7" t="s">
        <v>1055</v>
      </c>
      <c r="AP70" s="7" t="s">
        <v>1056</v>
      </c>
      <c r="AQ70" s="7" t="s">
        <v>1057</v>
      </c>
      <c r="AR70" s="7" t="s">
        <v>1058</v>
      </c>
      <c r="AS70" s="7" t="s">
        <v>1059</v>
      </c>
      <c r="AT70" s="7" t="s">
        <v>1060</v>
      </c>
      <c r="AU70" s="7" t="s">
        <v>1061</v>
      </c>
      <c r="AV70" s="7" t="s">
        <v>1062</v>
      </c>
      <c r="AW70" s="7"/>
      <c r="AX70" s="7"/>
      <c r="AY70" s="7"/>
      <c r="AZ70" s="7"/>
    </row>
    <row r="71" customFormat="false" ht="107.25" hidden="false" customHeight="true" outlineLevel="0" collapsed="false">
      <c r="A71" s="7"/>
      <c r="B71" s="22"/>
      <c r="C71" s="55" t="s">
        <v>1063</v>
      </c>
      <c r="D71" s="56" t="s">
        <v>1064</v>
      </c>
      <c r="E71" s="57" t="s">
        <v>1065</v>
      </c>
      <c r="F71" s="26" t="s">
        <v>1066</v>
      </c>
      <c r="G71" s="27"/>
      <c r="H71" s="27"/>
      <c r="I71" s="28" t="s">
        <v>264</v>
      </c>
      <c r="J71" s="28" t="s">
        <v>1067</v>
      </c>
      <c r="K71" s="28" t="s">
        <v>266</v>
      </c>
      <c r="L71" s="30"/>
      <c r="M71" s="28" t="s">
        <v>1068</v>
      </c>
      <c r="N71" s="28" t="s">
        <v>1069</v>
      </c>
      <c r="O71" s="28" t="s">
        <v>1070</v>
      </c>
      <c r="P71" s="28"/>
      <c r="Q71" s="28" t="s">
        <v>1248</v>
      </c>
      <c r="R71" s="28" t="s">
        <v>587</v>
      </c>
      <c r="S71" s="40" t="s">
        <v>96</v>
      </c>
      <c r="T71" s="27"/>
      <c r="U71" s="27"/>
      <c r="V71" s="36" t="n">
        <v>116.5</v>
      </c>
      <c r="W71" s="36" t="n">
        <v>116.5</v>
      </c>
      <c r="X71" s="37" t="n">
        <v>115.1</v>
      </c>
      <c r="Y71" s="31" t="n">
        <v>123.4</v>
      </c>
      <c r="Z71" s="31"/>
      <c r="AA71" s="41" t="n">
        <v>135.5</v>
      </c>
      <c r="AB71" s="41" t="n">
        <v>135.5</v>
      </c>
      <c r="AC71" s="27"/>
      <c r="AD71" s="7"/>
      <c r="AE71" s="7"/>
      <c r="AF71" s="7" t="s">
        <v>1071</v>
      </c>
      <c r="AG71" s="7" t="s">
        <v>1072</v>
      </c>
      <c r="AH71" s="7" t="s">
        <v>1073</v>
      </c>
      <c r="AI71" s="7" t="s">
        <v>1074</v>
      </c>
      <c r="AJ71" s="7" t="s">
        <v>1075</v>
      </c>
      <c r="AK71" s="7" t="s">
        <v>1076</v>
      </c>
      <c r="AL71" s="7" t="s">
        <v>1077</v>
      </c>
      <c r="AM71" s="7" t="s">
        <v>1078</v>
      </c>
      <c r="AN71" s="7" t="s">
        <v>1079</v>
      </c>
      <c r="AO71" s="7" t="s">
        <v>1080</v>
      </c>
      <c r="AP71" s="7" t="s">
        <v>1081</v>
      </c>
      <c r="AQ71" s="7" t="s">
        <v>1082</v>
      </c>
      <c r="AR71" s="7" t="s">
        <v>1083</v>
      </c>
      <c r="AS71" s="7" t="s">
        <v>1084</v>
      </c>
      <c r="AT71" s="7" t="s">
        <v>1085</v>
      </c>
      <c r="AU71" s="7" t="s">
        <v>1086</v>
      </c>
      <c r="AV71" s="7" t="s">
        <v>1087</v>
      </c>
      <c r="AW71" s="7"/>
      <c r="AX71" s="7"/>
      <c r="AY71" s="7"/>
      <c r="AZ71" s="7"/>
    </row>
    <row r="72" customFormat="false" ht="107.25" hidden="false" customHeight="true" outlineLevel="0" collapsed="false">
      <c r="A72" s="7"/>
      <c r="B72" s="22"/>
      <c r="C72" s="55"/>
      <c r="D72" s="56"/>
      <c r="E72" s="57"/>
      <c r="F72" s="26"/>
      <c r="G72" s="27"/>
      <c r="H72" s="27"/>
      <c r="I72" s="28" t="s">
        <v>1192</v>
      </c>
      <c r="J72" s="28" t="s">
        <v>1193</v>
      </c>
      <c r="K72" s="28" t="s">
        <v>1194</v>
      </c>
      <c r="L72" s="30"/>
      <c r="M72" s="28"/>
      <c r="N72" s="28"/>
      <c r="O72" s="28"/>
      <c r="P72" s="28"/>
      <c r="Q72" s="28"/>
      <c r="R72" s="28"/>
      <c r="S72" s="40"/>
      <c r="T72" s="27"/>
      <c r="U72" s="27"/>
      <c r="V72" s="36"/>
      <c r="W72" s="36"/>
      <c r="X72" s="37"/>
      <c r="Y72" s="31"/>
      <c r="Z72" s="31"/>
      <c r="AA72" s="41"/>
      <c r="AB72" s="41"/>
      <c r="AC72" s="2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02" hidden="false" customHeight="true" outlineLevel="0" collapsed="false">
      <c r="A73" s="7"/>
      <c r="B73" s="22"/>
      <c r="C73" s="54" t="s">
        <v>1088</v>
      </c>
      <c r="D73" s="58" t="s">
        <v>1089</v>
      </c>
      <c r="E73" s="35" t="s">
        <v>1090</v>
      </c>
      <c r="F73" s="26" t="s">
        <v>90</v>
      </c>
      <c r="G73" s="27"/>
      <c r="H73" s="27"/>
      <c r="I73" s="28" t="s">
        <v>264</v>
      </c>
      <c r="J73" s="28" t="s">
        <v>1067</v>
      </c>
      <c r="K73" s="28" t="s">
        <v>266</v>
      </c>
      <c r="L73" s="30"/>
      <c r="M73" s="28" t="s">
        <v>1068</v>
      </c>
      <c r="N73" s="28" t="s">
        <v>1091</v>
      </c>
      <c r="O73" s="28" t="s">
        <v>1070</v>
      </c>
      <c r="P73" s="28"/>
      <c r="Q73" s="28" t="s">
        <v>1248</v>
      </c>
      <c r="R73" s="28" t="s">
        <v>587</v>
      </c>
      <c r="S73" s="40" t="s">
        <v>96</v>
      </c>
      <c r="T73" s="27"/>
      <c r="U73" s="27"/>
      <c r="V73" s="36" t="n">
        <v>0</v>
      </c>
      <c r="W73" s="36" t="n">
        <v>0</v>
      </c>
      <c r="X73" s="37"/>
      <c r="Y73" s="31"/>
      <c r="Z73" s="31"/>
      <c r="AA73" s="41"/>
      <c r="AB73" s="41"/>
      <c r="AC73" s="2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22"/>
      <c r="C74" s="54"/>
      <c r="D74" s="58"/>
      <c r="E74" s="35"/>
      <c r="F74" s="94" t="s">
        <v>1092</v>
      </c>
      <c r="G74" s="27"/>
      <c r="H74" s="27"/>
      <c r="I74" s="28"/>
      <c r="J74" s="28"/>
      <c r="K74" s="28"/>
      <c r="L74" s="30"/>
      <c r="M74" s="28"/>
      <c r="N74" s="28"/>
      <c r="O74" s="28"/>
      <c r="P74" s="28"/>
      <c r="Q74" s="28"/>
      <c r="R74" s="28"/>
      <c r="S74" s="40"/>
      <c r="T74" s="27"/>
      <c r="U74" s="27"/>
      <c r="V74" s="36" t="n">
        <v>0.2</v>
      </c>
      <c r="W74" s="36" t="n">
        <v>0.2</v>
      </c>
      <c r="X74" s="37" t="n">
        <v>0.2</v>
      </c>
      <c r="Y74" s="31" t="n">
        <v>0.2</v>
      </c>
      <c r="Z74" s="31"/>
      <c r="AA74" s="41" t="n">
        <v>0.2</v>
      </c>
      <c r="AB74" s="41" t="n">
        <v>0.2</v>
      </c>
      <c r="AC74" s="2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15.5" hidden="false" customHeight="true" outlineLevel="0" collapsed="false">
      <c r="A75" s="7"/>
      <c r="B75" s="22"/>
      <c r="C75" s="54" t="s">
        <v>1093</v>
      </c>
      <c r="D75" s="58" t="s">
        <v>1195</v>
      </c>
      <c r="E75" s="35" t="s">
        <v>1095</v>
      </c>
      <c r="F75" s="46" t="s">
        <v>333</v>
      </c>
      <c r="G75" s="27"/>
      <c r="H75" s="27"/>
      <c r="I75" s="28" t="s">
        <v>264</v>
      </c>
      <c r="J75" s="28" t="s">
        <v>1067</v>
      </c>
      <c r="K75" s="28" t="s">
        <v>266</v>
      </c>
      <c r="L75" s="30"/>
      <c r="M75" s="28" t="s">
        <v>1249</v>
      </c>
      <c r="N75" s="28" t="s">
        <v>1250</v>
      </c>
      <c r="O75" s="28" t="s">
        <v>1070</v>
      </c>
      <c r="P75" s="28"/>
      <c r="Q75" s="28" t="s">
        <v>1248</v>
      </c>
      <c r="R75" s="28" t="s">
        <v>587</v>
      </c>
      <c r="S75" s="40" t="s">
        <v>96</v>
      </c>
      <c r="T75" s="27"/>
      <c r="U75" s="27"/>
      <c r="V75" s="36" t="n">
        <v>0</v>
      </c>
      <c r="W75" s="36" t="n">
        <v>0</v>
      </c>
      <c r="X75" s="37" t="n">
        <v>0</v>
      </c>
      <c r="Y75" s="31" t="n">
        <v>0</v>
      </c>
      <c r="Z75" s="31"/>
      <c r="AA75" s="41" t="n">
        <v>0</v>
      </c>
      <c r="AB75" s="41" t="n">
        <v>0</v>
      </c>
      <c r="AC75" s="2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53.25" hidden="false" customHeight="true" outlineLevel="0" collapsed="false">
      <c r="A76" s="7"/>
      <c r="B76" s="22"/>
      <c r="C76" s="54"/>
      <c r="D76" s="58"/>
      <c r="E76" s="35"/>
      <c r="F76" s="46"/>
      <c r="G76" s="27"/>
      <c r="H76" s="27"/>
      <c r="I76" s="28" t="s">
        <v>264</v>
      </c>
      <c r="J76" s="28" t="s">
        <v>1067</v>
      </c>
      <c r="K76" s="28" t="s">
        <v>266</v>
      </c>
      <c r="L76" s="30"/>
      <c r="M76" s="28" t="s">
        <v>1251</v>
      </c>
      <c r="N76" s="28" t="s">
        <v>1252</v>
      </c>
      <c r="O76" s="28" t="s">
        <v>1253</v>
      </c>
      <c r="P76" s="28"/>
      <c r="Q76" s="28"/>
      <c r="R76" s="28"/>
      <c r="S76" s="28"/>
      <c r="T76" s="27"/>
      <c r="U76" s="27"/>
      <c r="V76" s="36" t="n">
        <v>0</v>
      </c>
      <c r="W76" s="36" t="n">
        <v>0</v>
      </c>
      <c r="X76" s="37"/>
      <c r="Y76" s="31" t="n">
        <v>0</v>
      </c>
      <c r="Z76" s="31"/>
      <c r="AA76" s="41" t="n">
        <v>0</v>
      </c>
      <c r="AB76" s="41" t="n">
        <v>0</v>
      </c>
      <c r="AC76" s="2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84.75" hidden="false" customHeight="true" outlineLevel="0" collapsed="false">
      <c r="A77" s="7"/>
      <c r="B77" s="22"/>
      <c r="C77" s="54"/>
      <c r="D77" s="58"/>
      <c r="E77" s="35"/>
      <c r="F77" s="46"/>
      <c r="G77" s="27"/>
      <c r="H77" s="27"/>
      <c r="I77" s="28" t="s">
        <v>1254</v>
      </c>
      <c r="J77" s="28" t="s">
        <v>1255</v>
      </c>
      <c r="K77" s="28" t="s">
        <v>1256</v>
      </c>
      <c r="L77" s="30"/>
      <c r="M77" s="28" t="s">
        <v>94</v>
      </c>
      <c r="N77" s="28" t="s">
        <v>1151</v>
      </c>
      <c r="O77" s="28" t="s">
        <v>96</v>
      </c>
      <c r="P77" s="28"/>
      <c r="Q77" s="28" t="s">
        <v>1248</v>
      </c>
      <c r="R77" s="28" t="s">
        <v>587</v>
      </c>
      <c r="S77" s="40" t="s">
        <v>96</v>
      </c>
      <c r="T77" s="27"/>
      <c r="U77" s="27"/>
      <c r="V77" s="36" t="n">
        <v>0</v>
      </c>
      <c r="W77" s="36" t="n">
        <v>0</v>
      </c>
      <c r="X77" s="37" t="n">
        <v>0</v>
      </c>
      <c r="Y77" s="31" t="n">
        <v>0</v>
      </c>
      <c r="Z77" s="31"/>
      <c r="AA77" s="41" t="n">
        <v>0</v>
      </c>
      <c r="AB77" s="41" t="n">
        <v>0</v>
      </c>
      <c r="AC77" s="2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51" hidden="false" customHeight="false" outlineLevel="0" collapsed="false">
      <c r="A78" s="7"/>
      <c r="B78" s="22"/>
      <c r="C78" s="54"/>
      <c r="D78" s="58"/>
      <c r="E78" s="35"/>
      <c r="F78" s="46"/>
      <c r="G78" s="27"/>
      <c r="H78" s="27"/>
      <c r="I78" s="28" t="s">
        <v>1257</v>
      </c>
      <c r="J78" s="28" t="s">
        <v>1258</v>
      </c>
      <c r="K78" s="28" t="s">
        <v>1259</v>
      </c>
      <c r="L78" s="30"/>
      <c r="M78" s="28"/>
      <c r="N78" s="28"/>
      <c r="O78" s="28"/>
      <c r="P78" s="28"/>
      <c r="Q78" s="28"/>
      <c r="R78" s="28"/>
      <c r="S78" s="40"/>
      <c r="T78" s="27"/>
      <c r="U78" s="27"/>
      <c r="V78" s="36"/>
      <c r="W78" s="36"/>
      <c r="X78" s="37"/>
      <c r="Y78" s="31"/>
      <c r="Z78" s="31"/>
      <c r="AA78" s="41"/>
      <c r="AB78" s="41"/>
      <c r="AC78" s="2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22"/>
      <c r="C79" s="95"/>
      <c r="D79" s="96"/>
      <c r="E79" s="97"/>
      <c r="F79" s="50" t="s">
        <v>1096</v>
      </c>
      <c r="G79" s="27"/>
      <c r="H79" s="27"/>
      <c r="I79" s="28"/>
      <c r="J79" s="28"/>
      <c r="K79" s="28"/>
      <c r="L79" s="30"/>
      <c r="M79" s="28"/>
      <c r="N79" s="28"/>
      <c r="O79" s="28"/>
      <c r="P79" s="28"/>
      <c r="Q79" s="28"/>
      <c r="R79" s="28"/>
      <c r="S79" s="40"/>
      <c r="T79" s="27"/>
      <c r="U79" s="27"/>
      <c r="V79" s="36" t="n">
        <v>1485</v>
      </c>
      <c r="W79" s="36" t="n">
        <v>1485</v>
      </c>
      <c r="X79" s="37"/>
      <c r="Y79" s="31"/>
      <c r="Z79" s="31"/>
      <c r="AA79" s="41"/>
      <c r="AB79" s="41"/>
      <c r="AC79" s="2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48.5" hidden="false" customHeight="true" outlineLevel="0" collapsed="false">
      <c r="A80" s="7"/>
      <c r="B80" s="33"/>
      <c r="C80" s="23" t="s">
        <v>1099</v>
      </c>
      <c r="D80" s="34" t="s">
        <v>1196</v>
      </c>
      <c r="E80" s="35" t="s">
        <v>1101</v>
      </c>
      <c r="F80" s="26"/>
      <c r="G80" s="27"/>
      <c r="H80" s="27"/>
      <c r="I80" s="28"/>
      <c r="J80" s="28"/>
      <c r="K80" s="28"/>
      <c r="L80" s="30"/>
      <c r="M80" s="28"/>
      <c r="N80" s="28"/>
      <c r="O80" s="28"/>
      <c r="P80" s="28"/>
      <c r="Q80" s="28"/>
      <c r="R80" s="28"/>
      <c r="S80" s="28"/>
      <c r="T80" s="27"/>
      <c r="U80" s="27"/>
      <c r="V80" s="31" t="n">
        <f aca="false">V81+V82+V83+V84</f>
        <v>128.3</v>
      </c>
      <c r="W80" s="31" t="n">
        <f aca="false">W81+W82+W83+W84</f>
        <v>128.3</v>
      </c>
      <c r="X80" s="37" t="n">
        <f aca="false">X81+X82+X83+X84</f>
        <v>0</v>
      </c>
      <c r="Y80" s="31" t="n">
        <f aca="false">Y81+Y82+Y83+Y84</f>
        <v>0</v>
      </c>
      <c r="Z80" s="31" t="n">
        <f aca="false">Z81+Z82+Z83+Z84</f>
        <v>0</v>
      </c>
      <c r="AA80" s="41" t="n">
        <f aca="false">AA81+AA82+AA83+AA84</f>
        <v>0</v>
      </c>
      <c r="AB80" s="41" t="n">
        <f aca="false">AB81+AB82+AB83+AB84</f>
        <v>0</v>
      </c>
      <c r="AC80" s="27"/>
      <c r="AD80" s="7"/>
      <c r="AE80" s="7"/>
      <c r="AF80" s="7" t="s">
        <v>1102</v>
      </c>
      <c r="AG80" s="7" t="s">
        <v>1103</v>
      </c>
      <c r="AH80" s="7" t="s">
        <v>1104</v>
      </c>
      <c r="AI80" s="7" t="s">
        <v>1105</v>
      </c>
      <c r="AJ80" s="7" t="s">
        <v>1106</v>
      </c>
      <c r="AK80" s="7" t="s">
        <v>1107</v>
      </c>
      <c r="AL80" s="7" t="s">
        <v>1108</v>
      </c>
      <c r="AM80" s="7" t="s">
        <v>1109</v>
      </c>
      <c r="AN80" s="7" t="s">
        <v>1110</v>
      </c>
      <c r="AO80" s="7" t="s">
        <v>1111</v>
      </c>
      <c r="AP80" s="7" t="s">
        <v>1112</v>
      </c>
      <c r="AQ80" s="7" t="s">
        <v>1113</v>
      </c>
      <c r="AR80" s="7" t="s">
        <v>1114</v>
      </c>
      <c r="AS80" s="7" t="s">
        <v>1115</v>
      </c>
      <c r="AT80" s="7" t="s">
        <v>1116</v>
      </c>
      <c r="AU80" s="7" t="s">
        <v>1117</v>
      </c>
      <c r="AV80" s="7" t="s">
        <v>1118</v>
      </c>
      <c r="AW80" s="7"/>
      <c r="AX80" s="7"/>
      <c r="AY80" s="7"/>
      <c r="AZ80" s="7"/>
    </row>
    <row r="81" customFormat="false" ht="69.75" hidden="false" customHeight="true" outlineLevel="0" collapsed="false">
      <c r="A81" s="7"/>
      <c r="B81" s="33"/>
      <c r="C81" s="59" t="s">
        <v>1119</v>
      </c>
      <c r="D81" s="58" t="s">
        <v>1120</v>
      </c>
      <c r="E81" s="35" t="s">
        <v>1121</v>
      </c>
      <c r="F81" s="26"/>
      <c r="G81" s="27"/>
      <c r="H81" s="27"/>
      <c r="I81" s="28"/>
      <c r="J81" s="28"/>
      <c r="K81" s="28"/>
      <c r="L81" s="30"/>
      <c r="M81" s="28"/>
      <c r="N81" s="28"/>
      <c r="O81" s="28"/>
      <c r="P81" s="28"/>
      <c r="Q81" s="28"/>
      <c r="R81" s="28"/>
      <c r="S81" s="40"/>
      <c r="T81" s="27"/>
      <c r="U81" s="27"/>
      <c r="V81" s="36"/>
      <c r="W81" s="36"/>
      <c r="X81" s="37"/>
      <c r="Y81" s="31"/>
      <c r="Z81" s="31"/>
      <c r="AA81" s="41"/>
      <c r="AB81" s="41"/>
      <c r="AC81" s="2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82.5" hidden="false" customHeight="true" outlineLevel="0" collapsed="false">
      <c r="A82" s="7"/>
      <c r="B82" s="33"/>
      <c r="C82" s="54" t="s">
        <v>1122</v>
      </c>
      <c r="D82" s="58" t="s">
        <v>1123</v>
      </c>
      <c r="E82" s="35" t="s">
        <v>1124</v>
      </c>
      <c r="F82" s="26" t="s">
        <v>1125</v>
      </c>
      <c r="G82" s="27"/>
      <c r="H82" s="27"/>
      <c r="I82" s="28" t="s">
        <v>264</v>
      </c>
      <c r="J82" s="28" t="s">
        <v>1126</v>
      </c>
      <c r="K82" s="28" t="s">
        <v>266</v>
      </c>
      <c r="L82" s="30"/>
      <c r="M82" s="28" t="s">
        <v>94</v>
      </c>
      <c r="N82" s="28" t="s">
        <v>1127</v>
      </c>
      <c r="O82" s="28" t="s">
        <v>96</v>
      </c>
      <c r="P82" s="28"/>
      <c r="Q82" s="28" t="s">
        <v>1248</v>
      </c>
      <c r="R82" s="28" t="s">
        <v>587</v>
      </c>
      <c r="S82" s="40" t="s">
        <v>96</v>
      </c>
      <c r="T82" s="27"/>
      <c r="U82" s="27"/>
      <c r="V82" s="36" t="n">
        <v>128.3</v>
      </c>
      <c r="W82" s="36" t="n">
        <v>128.3</v>
      </c>
      <c r="X82" s="37" t="n">
        <v>0</v>
      </c>
      <c r="Y82" s="31"/>
      <c r="Z82" s="31"/>
      <c r="AA82" s="41" t="n">
        <v>0</v>
      </c>
      <c r="AB82" s="41" t="n">
        <v>0</v>
      </c>
      <c r="AC82" s="27"/>
      <c r="AD82" s="7"/>
      <c r="AE82" s="7"/>
      <c r="AF82" s="7" t="s">
        <v>1128</v>
      </c>
      <c r="AG82" s="7" t="s">
        <v>1129</v>
      </c>
      <c r="AH82" s="7" t="s">
        <v>1130</v>
      </c>
      <c r="AI82" s="7" t="s">
        <v>1131</v>
      </c>
      <c r="AJ82" s="7" t="s">
        <v>1132</v>
      </c>
      <c r="AK82" s="7" t="s">
        <v>1133</v>
      </c>
      <c r="AL82" s="7" t="s">
        <v>1134</v>
      </c>
      <c r="AM82" s="7" t="s">
        <v>1135</v>
      </c>
      <c r="AN82" s="7" t="s">
        <v>1136</v>
      </c>
      <c r="AO82" s="7" t="s">
        <v>1137</v>
      </c>
      <c r="AP82" s="7" t="s">
        <v>1138</v>
      </c>
      <c r="AQ82" s="7" t="s">
        <v>1139</v>
      </c>
      <c r="AR82" s="7" t="s">
        <v>1140</v>
      </c>
      <c r="AS82" s="7" t="s">
        <v>1141</v>
      </c>
      <c r="AT82" s="7" t="s">
        <v>1142</v>
      </c>
      <c r="AU82" s="7" t="s">
        <v>1143</v>
      </c>
      <c r="AV82" s="7" t="s">
        <v>1144</v>
      </c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33"/>
      <c r="C83" s="54"/>
      <c r="D83" s="58"/>
      <c r="E83" s="35"/>
      <c r="F83" s="26" t="s">
        <v>1260</v>
      </c>
      <c r="G83" s="27"/>
      <c r="H83" s="27"/>
      <c r="I83" s="28"/>
      <c r="J83" s="28"/>
      <c r="K83" s="28"/>
      <c r="L83" s="30"/>
      <c r="M83" s="28"/>
      <c r="N83" s="28"/>
      <c r="O83" s="28"/>
      <c r="P83" s="28"/>
      <c r="Q83" s="28"/>
      <c r="R83" s="28"/>
      <c r="S83" s="40"/>
      <c r="T83" s="27"/>
      <c r="U83" s="27"/>
      <c r="V83" s="36" t="n">
        <v>0</v>
      </c>
      <c r="W83" s="36" t="n">
        <v>0</v>
      </c>
      <c r="X83" s="37"/>
      <c r="Y83" s="31"/>
      <c r="Z83" s="31"/>
      <c r="AA83" s="41"/>
      <c r="AB83" s="41"/>
      <c r="AC83" s="2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82.5" hidden="false" customHeight="true" outlineLevel="0" collapsed="false">
      <c r="A84" s="7"/>
      <c r="B84" s="33"/>
      <c r="C84" s="54" t="s">
        <v>1145</v>
      </c>
      <c r="D84" s="58" t="s">
        <v>1146</v>
      </c>
      <c r="E84" s="35"/>
      <c r="F84" s="26" t="s">
        <v>653</v>
      </c>
      <c r="G84" s="27"/>
      <c r="H84" s="27"/>
      <c r="I84" s="28"/>
      <c r="J84" s="28"/>
      <c r="K84" s="28"/>
      <c r="L84" s="30"/>
      <c r="M84" s="28"/>
      <c r="N84" s="28"/>
      <c r="O84" s="28"/>
      <c r="P84" s="28"/>
      <c r="Q84" s="28"/>
      <c r="R84" s="28"/>
      <c r="S84" s="40"/>
      <c r="T84" s="27"/>
      <c r="U84" s="27"/>
      <c r="V84" s="36"/>
      <c r="W84" s="36"/>
      <c r="X84" s="37"/>
      <c r="Y84" s="31"/>
      <c r="Z84" s="31"/>
      <c r="AA84" s="41"/>
      <c r="AB84" s="41"/>
      <c r="AC84" s="2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48.75" hidden="false" customHeight="true" outlineLevel="0" collapsed="false">
      <c r="A85" s="7"/>
      <c r="B85" s="33"/>
      <c r="C85" s="54"/>
      <c r="D85" s="58" t="s">
        <v>1233</v>
      </c>
      <c r="E85" s="35"/>
      <c r="F85" s="26"/>
      <c r="G85" s="27"/>
      <c r="H85" s="27"/>
      <c r="I85" s="28"/>
      <c r="J85" s="28"/>
      <c r="K85" s="28"/>
      <c r="L85" s="30"/>
      <c r="M85" s="28"/>
      <c r="N85" s="28"/>
      <c r="O85" s="28"/>
      <c r="P85" s="28"/>
      <c r="Q85" s="28"/>
      <c r="R85" s="28"/>
      <c r="S85" s="40"/>
      <c r="T85" s="27"/>
      <c r="U85" s="27"/>
      <c r="V85" s="36" t="n">
        <f aca="false">SUM(V11+V63+V70+V80)</f>
        <v>7432.6</v>
      </c>
      <c r="W85" s="36" t="n">
        <f aca="false">SUM(W11+W63+W70+W80)</f>
        <v>7432.6</v>
      </c>
      <c r="X85" s="37" t="n">
        <f aca="false">SUM(X11+X63+X70+X80)</f>
        <v>6907.4</v>
      </c>
      <c r="Y85" s="36" t="n">
        <f aca="false">SUM(Y11+Y63+Y70+Y80)</f>
        <v>6536.1</v>
      </c>
      <c r="Z85" s="36" t="n">
        <f aca="false">SUM(Z11+Z63+Z70+Z80)</f>
        <v>0</v>
      </c>
      <c r="AA85" s="89" t="n">
        <f aca="false">SUM(AA11+AA63+AA70+AA80)</f>
        <v>5724.5</v>
      </c>
      <c r="AB85" s="89" t="n">
        <f aca="false">SUM(AB11+AB63+AB70+AB80)</f>
        <v>5724.5</v>
      </c>
      <c r="AC85" s="2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76.5" hidden="false" customHeight="false" outlineLevel="0" collapsed="false">
      <c r="A86" s="7"/>
      <c r="B86" s="33"/>
      <c r="C86" s="54" t="s">
        <v>1197</v>
      </c>
      <c r="D86" s="84" t="s">
        <v>1206</v>
      </c>
      <c r="E86" s="35" t="s">
        <v>415</v>
      </c>
      <c r="F86" s="26"/>
      <c r="G86" s="27"/>
      <c r="H86" s="27"/>
      <c r="I86" s="28" t="s">
        <v>264</v>
      </c>
      <c r="J86" s="28" t="s">
        <v>1015</v>
      </c>
      <c r="K86" s="28" t="s">
        <v>266</v>
      </c>
      <c r="L86" s="30"/>
      <c r="M86" s="28" t="s">
        <v>94</v>
      </c>
      <c r="N86" s="28" t="s">
        <v>1151</v>
      </c>
      <c r="O86" s="28" t="s">
        <v>96</v>
      </c>
      <c r="P86" s="28"/>
      <c r="Q86" s="28" t="s">
        <v>1248</v>
      </c>
      <c r="R86" s="28" t="s">
        <v>587</v>
      </c>
      <c r="S86" s="40" t="s">
        <v>96</v>
      </c>
      <c r="T86" s="27"/>
      <c r="U86" s="27"/>
      <c r="V86" s="31" t="n">
        <f aca="false">V87+V88+V89+V90+V91</f>
        <v>39.3</v>
      </c>
      <c r="W86" s="31" t="n">
        <f aca="false">W87+W88+W89+W90+W91</f>
        <v>39.3</v>
      </c>
      <c r="X86" s="37" t="n">
        <f aca="false">X90+X91</f>
        <v>39</v>
      </c>
      <c r="Y86" s="31" t="n">
        <f aca="false">Y90+Y91</f>
        <v>1.5</v>
      </c>
      <c r="Z86" s="31" t="n">
        <f aca="false">Z91</f>
        <v>0</v>
      </c>
      <c r="AA86" s="41" t="n">
        <f aca="false">AA90+AA91</f>
        <v>43</v>
      </c>
      <c r="AB86" s="41" t="n">
        <f aca="false">AB90+AB91</f>
        <v>43</v>
      </c>
      <c r="AC86" s="2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33"/>
      <c r="C87" s="54"/>
      <c r="D87" s="84" t="s">
        <v>1261</v>
      </c>
      <c r="E87" s="35"/>
      <c r="F87" s="26" t="s">
        <v>1153</v>
      </c>
      <c r="G87" s="27"/>
      <c r="H87" s="27"/>
      <c r="I87" s="28"/>
      <c r="J87" s="28"/>
      <c r="K87" s="28"/>
      <c r="L87" s="30"/>
      <c r="M87" s="28"/>
      <c r="N87" s="28"/>
      <c r="O87" s="28"/>
      <c r="P87" s="28"/>
      <c r="Q87" s="28"/>
      <c r="R87" s="28"/>
      <c r="S87" s="40"/>
      <c r="T87" s="27"/>
      <c r="U87" s="27"/>
      <c r="V87" s="31" t="n">
        <v>29.5</v>
      </c>
      <c r="W87" s="31" t="n">
        <v>29.5</v>
      </c>
      <c r="X87" s="37"/>
      <c r="Y87" s="31"/>
      <c r="Z87" s="31"/>
      <c r="AA87" s="41"/>
      <c r="AB87" s="41"/>
      <c r="AC87" s="2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33"/>
      <c r="C88" s="54"/>
      <c r="D88" s="84" t="s">
        <v>1157</v>
      </c>
      <c r="E88" s="35"/>
      <c r="F88" s="26" t="s">
        <v>653</v>
      </c>
      <c r="G88" s="27"/>
      <c r="H88" s="27"/>
      <c r="I88" s="28"/>
      <c r="J88" s="28"/>
      <c r="K88" s="28"/>
      <c r="L88" s="30"/>
      <c r="M88" s="28"/>
      <c r="N88" s="28"/>
      <c r="O88" s="28"/>
      <c r="P88" s="28"/>
      <c r="Q88" s="28"/>
      <c r="R88" s="28"/>
      <c r="S88" s="40"/>
      <c r="T88" s="27"/>
      <c r="U88" s="27"/>
      <c r="V88" s="31" t="n">
        <v>7.2</v>
      </c>
      <c r="W88" s="31" t="n">
        <v>7.2</v>
      </c>
      <c r="X88" s="37"/>
      <c r="Y88" s="31"/>
      <c r="Z88" s="31"/>
      <c r="AA88" s="41"/>
      <c r="AB88" s="41"/>
      <c r="AC88" s="2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25.5" hidden="false" customHeight="false" outlineLevel="0" collapsed="false">
      <c r="A89" s="7"/>
      <c r="B89" s="33"/>
      <c r="C89" s="54"/>
      <c r="D89" s="61" t="s">
        <v>1154</v>
      </c>
      <c r="E89" s="35"/>
      <c r="F89" s="26" t="s">
        <v>1153</v>
      </c>
      <c r="G89" s="27"/>
      <c r="H89" s="27"/>
      <c r="I89" s="28"/>
      <c r="J89" s="28"/>
      <c r="K89" s="28"/>
      <c r="L89" s="30"/>
      <c r="M89" s="28"/>
      <c r="N89" s="28"/>
      <c r="O89" s="28"/>
      <c r="P89" s="28"/>
      <c r="Q89" s="28"/>
      <c r="R89" s="28"/>
      <c r="S89" s="40"/>
      <c r="T89" s="27"/>
      <c r="U89" s="27"/>
      <c r="V89" s="31" t="n">
        <v>2.6</v>
      </c>
      <c r="W89" s="31" t="n">
        <v>2.6</v>
      </c>
      <c r="X89" s="37"/>
      <c r="Y89" s="31"/>
      <c r="Z89" s="31"/>
      <c r="AA89" s="41"/>
      <c r="AB89" s="41"/>
      <c r="AC89" s="2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33"/>
      <c r="C90" s="54"/>
      <c r="D90" s="61" t="s">
        <v>1158</v>
      </c>
      <c r="E90" s="35"/>
      <c r="F90" s="26" t="s">
        <v>1159</v>
      </c>
      <c r="G90" s="27"/>
      <c r="H90" s="27"/>
      <c r="I90" s="28"/>
      <c r="J90" s="28"/>
      <c r="K90" s="28"/>
      <c r="L90" s="30"/>
      <c r="M90" s="28"/>
      <c r="N90" s="28"/>
      <c r="O90" s="28"/>
      <c r="P90" s="28"/>
      <c r="Q90" s="28"/>
      <c r="R90" s="28"/>
      <c r="S90" s="40"/>
      <c r="T90" s="27"/>
      <c r="U90" s="27"/>
      <c r="V90" s="31"/>
      <c r="W90" s="31"/>
      <c r="X90" s="37" t="n">
        <v>37.5</v>
      </c>
      <c r="Y90" s="31" t="n">
        <v>0</v>
      </c>
      <c r="Z90" s="31"/>
      <c r="AA90" s="41" t="n">
        <v>41.5</v>
      </c>
      <c r="AB90" s="41" t="n">
        <v>41.5</v>
      </c>
      <c r="AC90" s="2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33"/>
      <c r="C91" s="54"/>
      <c r="D91" s="61" t="s">
        <v>1199</v>
      </c>
      <c r="E91" s="35"/>
      <c r="F91" s="26" t="s">
        <v>1150</v>
      </c>
      <c r="G91" s="27"/>
      <c r="H91" s="27"/>
      <c r="I91" s="28"/>
      <c r="J91" s="28"/>
      <c r="K91" s="28"/>
      <c r="L91" s="30"/>
      <c r="M91" s="28"/>
      <c r="N91" s="28"/>
      <c r="O91" s="28"/>
      <c r="P91" s="28"/>
      <c r="Q91" s="28"/>
      <c r="R91" s="28"/>
      <c r="S91" s="40"/>
      <c r="T91" s="27"/>
      <c r="U91" s="27"/>
      <c r="V91" s="36"/>
      <c r="W91" s="36"/>
      <c r="X91" s="37" t="n">
        <v>1.5</v>
      </c>
      <c r="Y91" s="31" t="n">
        <v>1.5</v>
      </c>
      <c r="Z91" s="31"/>
      <c r="AA91" s="41" t="n">
        <v>1.5</v>
      </c>
      <c r="AB91" s="41" t="n">
        <v>1.5</v>
      </c>
      <c r="AC91" s="2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29.25" hidden="false" customHeight="true" outlineLevel="0" collapsed="false">
      <c r="A92" s="7"/>
      <c r="B92" s="33"/>
      <c r="C92" s="23"/>
      <c r="D92" s="24" t="s">
        <v>1147</v>
      </c>
      <c r="E92" s="25"/>
      <c r="F92" s="26"/>
      <c r="G92" s="27"/>
      <c r="H92" s="27"/>
      <c r="I92" s="28"/>
      <c r="J92" s="28"/>
      <c r="K92" s="28"/>
      <c r="L92" s="30"/>
      <c r="M92" s="28"/>
      <c r="N92" s="28"/>
      <c r="O92" s="28"/>
      <c r="P92" s="28"/>
      <c r="Q92" s="28"/>
      <c r="R92" s="28"/>
      <c r="S92" s="28"/>
      <c r="T92" s="27"/>
      <c r="U92" s="27"/>
      <c r="V92" s="36" t="n">
        <f aca="false">SUM(V85:V86)</f>
        <v>7471.9</v>
      </c>
      <c r="W92" s="36" t="n">
        <f aca="false">SUM(W85:W86)</f>
        <v>7471.9</v>
      </c>
      <c r="X92" s="37" t="n">
        <f aca="false">SUM(X85:X86)</f>
        <v>6946.4</v>
      </c>
      <c r="Y92" s="36" t="n">
        <f aca="false">SUM(Y85:Y86)</f>
        <v>6537.6</v>
      </c>
      <c r="Z92" s="36" t="n">
        <f aca="false">SUM(Z85:Z86)</f>
        <v>0</v>
      </c>
      <c r="AA92" s="89" t="n">
        <f aca="false">SUM(AA85:AA86)</f>
        <v>5767.5</v>
      </c>
      <c r="AB92" s="89" t="n">
        <f aca="false">SUM(AB85:AB86)</f>
        <v>5767.5</v>
      </c>
      <c r="AC92" s="27"/>
      <c r="AD92" s="7"/>
      <c r="AE92" s="7"/>
      <c r="AF92" s="7" t="s">
        <v>1160</v>
      </c>
      <c r="AG92" s="7" t="s">
        <v>1161</v>
      </c>
      <c r="AH92" s="7" t="s">
        <v>1162</v>
      </c>
      <c r="AI92" s="7" t="s">
        <v>1163</v>
      </c>
      <c r="AJ92" s="7" t="s">
        <v>1164</v>
      </c>
      <c r="AK92" s="7" t="s">
        <v>1165</v>
      </c>
      <c r="AL92" s="7" t="s">
        <v>1166</v>
      </c>
      <c r="AM92" s="7" t="s">
        <v>1167</v>
      </c>
      <c r="AN92" s="7" t="s">
        <v>1168</v>
      </c>
      <c r="AO92" s="7" t="s">
        <v>1169</v>
      </c>
      <c r="AP92" s="7" t="s">
        <v>1170</v>
      </c>
      <c r="AQ92" s="7" t="s">
        <v>1171</v>
      </c>
      <c r="AR92" s="7" t="s">
        <v>1172</v>
      </c>
      <c r="AS92" s="7" t="s">
        <v>1173</v>
      </c>
      <c r="AT92" s="7" t="s">
        <v>1174</v>
      </c>
      <c r="AU92" s="7" t="s">
        <v>1175</v>
      </c>
      <c r="AV92" s="7" t="s">
        <v>1176</v>
      </c>
      <c r="AW92" s="7"/>
      <c r="AX92" s="7"/>
      <c r="AY92" s="7"/>
      <c r="AZ92" s="7"/>
    </row>
    <row r="93" customFormat="false" ht="14.1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9"/>
      <c r="J93" s="10"/>
      <c r="K93" s="10"/>
      <c r="L93" s="7"/>
      <c r="M93" s="7"/>
      <c r="N93" s="7"/>
      <c r="O93" s="7"/>
      <c r="P93" s="7"/>
      <c r="Q93" s="7"/>
      <c r="R93" s="7"/>
      <c r="S93" s="11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4.1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9"/>
      <c r="J94" s="10"/>
      <c r="K94" s="10"/>
      <c r="L94" s="7"/>
      <c r="M94" s="7"/>
      <c r="N94" s="7"/>
      <c r="O94" s="7"/>
      <c r="P94" s="7"/>
      <c r="Q94" s="7"/>
      <c r="R94" s="7"/>
      <c r="S94" s="11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23.25" hidden="false" customHeight="true" outlineLevel="0" collapsed="false">
      <c r="A95" s="7"/>
      <c r="B95" s="7"/>
      <c r="C95" s="7"/>
      <c r="D95" s="62" t="s">
        <v>1262</v>
      </c>
      <c r="E95" s="62"/>
      <c r="F95" s="63"/>
      <c r="G95" s="62"/>
      <c r="H95" s="62"/>
      <c r="I95" s="64"/>
      <c r="J95" s="64"/>
      <c r="K95" s="64"/>
      <c r="L95" s="7"/>
      <c r="M95" s="7"/>
      <c r="N95" s="7"/>
      <c r="O95" s="7"/>
      <c r="P95" s="7"/>
      <c r="Q95" s="7"/>
      <c r="R95" s="7"/>
      <c r="S95" s="11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4.1" hidden="false" customHeight="true" outlineLevel="0" collapsed="false">
      <c r="A96" s="7"/>
      <c r="B96" s="7"/>
      <c r="C96" s="7"/>
      <c r="D96" s="65"/>
      <c r="E96" s="65"/>
      <c r="F96" s="66"/>
      <c r="G96" s="65"/>
      <c r="H96" s="65"/>
      <c r="I96" s="67"/>
      <c r="J96" s="67"/>
      <c r="K96" s="67"/>
      <c r="L96" s="7"/>
      <c r="M96" s="7"/>
      <c r="N96" s="7"/>
      <c r="O96" s="7"/>
      <c r="P96" s="7"/>
      <c r="Q96" s="7"/>
      <c r="R96" s="7"/>
      <c r="S96" s="11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23.25" hidden="false" customHeight="true" outlineLevel="0" collapsed="false">
      <c r="A97" s="7"/>
      <c r="B97" s="7"/>
      <c r="C97" s="7"/>
      <c r="D97" s="62" t="s">
        <v>1178</v>
      </c>
      <c r="E97" s="62"/>
      <c r="F97" s="63"/>
      <c r="G97" s="62"/>
      <c r="H97" s="62"/>
      <c r="I97" s="64"/>
      <c r="J97" s="64"/>
      <c r="K97" s="67"/>
      <c r="L97" s="7"/>
      <c r="M97" s="7"/>
      <c r="N97" s="7"/>
      <c r="O97" s="7"/>
      <c r="P97" s="7"/>
      <c r="Q97" s="7"/>
      <c r="R97" s="7"/>
      <c r="S97" s="11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4.1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9"/>
      <c r="J98" s="10"/>
      <c r="K98" s="10"/>
      <c r="L98" s="7"/>
      <c r="M98" s="7"/>
      <c r="N98" s="7"/>
      <c r="O98" s="7"/>
      <c r="P98" s="7"/>
      <c r="Q98" s="7"/>
      <c r="R98" s="7"/>
      <c r="S98" s="11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4.1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9"/>
      <c r="J99" s="10"/>
      <c r="K99" s="10"/>
      <c r="L99" s="7"/>
      <c r="M99" s="7"/>
      <c r="N99" s="7"/>
      <c r="O99" s="7"/>
      <c r="P99" s="7"/>
      <c r="Q99" s="7"/>
      <c r="R99" s="7"/>
      <c r="S99" s="11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10"/>
      <c r="L100" s="7"/>
      <c r="M100" s="7"/>
      <c r="N100" s="7"/>
      <c r="O100" s="7"/>
      <c r="P100" s="7"/>
      <c r="Q100" s="7"/>
      <c r="R100" s="7"/>
      <c r="S100" s="11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10"/>
      <c r="L101" s="7"/>
      <c r="M101" s="7"/>
      <c r="N101" s="7"/>
      <c r="O101" s="7"/>
      <c r="P101" s="7"/>
      <c r="Q101" s="7"/>
      <c r="R101" s="7"/>
      <c r="S101" s="11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4.1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9"/>
      <c r="J102" s="10"/>
      <c r="K102" s="10"/>
      <c r="L102" s="7"/>
      <c r="M102" s="7"/>
      <c r="N102" s="7"/>
      <c r="O102" s="7"/>
      <c r="P102" s="7"/>
      <c r="Q102" s="7"/>
      <c r="R102" s="7"/>
      <c r="S102" s="11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4.1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9"/>
      <c r="J103" s="10"/>
      <c r="K103" s="10"/>
      <c r="L103" s="7"/>
      <c r="M103" s="7"/>
      <c r="N103" s="7"/>
      <c r="O103" s="7"/>
      <c r="P103" s="7"/>
      <c r="Q103" s="7"/>
      <c r="R103" s="7"/>
      <c r="S103" s="11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4.1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9"/>
      <c r="J104" s="10"/>
      <c r="K104" s="10"/>
      <c r="L104" s="7"/>
      <c r="M104" s="7"/>
      <c r="N104" s="7"/>
      <c r="O104" s="7"/>
      <c r="P104" s="7"/>
      <c r="Q104" s="7"/>
      <c r="R104" s="7"/>
      <c r="S104" s="11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4.1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9"/>
      <c r="J105" s="10"/>
      <c r="K105" s="10"/>
      <c r="L105" s="7"/>
      <c r="M105" s="7"/>
      <c r="N105" s="7"/>
      <c r="O105" s="7"/>
      <c r="P105" s="7"/>
      <c r="Q105" s="7"/>
      <c r="R105" s="7"/>
      <c r="S105" s="11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4.1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9"/>
      <c r="J106" s="10"/>
      <c r="K106" s="10"/>
      <c r="L106" s="7"/>
      <c r="M106" s="7"/>
      <c r="N106" s="7"/>
      <c r="O106" s="7"/>
      <c r="P106" s="7"/>
      <c r="Q106" s="7"/>
      <c r="R106" s="7"/>
      <c r="S106" s="11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4.1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9"/>
      <c r="J107" s="10"/>
      <c r="K107" s="10"/>
      <c r="L107" s="7"/>
      <c r="M107" s="7"/>
      <c r="N107" s="7"/>
      <c r="O107" s="7"/>
      <c r="P107" s="7"/>
      <c r="Q107" s="7"/>
      <c r="R107" s="7"/>
      <c r="S107" s="11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4.1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9"/>
      <c r="J108" s="10"/>
      <c r="K108" s="10"/>
      <c r="L108" s="7"/>
      <c r="M108" s="7"/>
      <c r="N108" s="7"/>
      <c r="O108" s="7"/>
      <c r="P108" s="7"/>
      <c r="Q108" s="7"/>
      <c r="R108" s="7"/>
      <c r="S108" s="11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4.1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9"/>
      <c r="J109" s="10"/>
      <c r="K109" s="10"/>
      <c r="L109" s="7"/>
      <c r="M109" s="7"/>
      <c r="N109" s="7"/>
      <c r="O109" s="7"/>
      <c r="P109" s="7"/>
      <c r="Q109" s="7"/>
      <c r="R109" s="7"/>
      <c r="S109" s="11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4.1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9"/>
      <c r="J110" s="10"/>
      <c r="K110" s="10"/>
      <c r="L110" s="7"/>
      <c r="M110" s="7"/>
      <c r="N110" s="7"/>
      <c r="O110" s="7"/>
      <c r="P110" s="7"/>
      <c r="Q110" s="7"/>
      <c r="R110" s="7"/>
      <c r="S110" s="11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4.1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9"/>
      <c r="J111" s="10"/>
      <c r="K111" s="10"/>
      <c r="L111" s="7"/>
      <c r="M111" s="7"/>
      <c r="N111" s="7"/>
      <c r="O111" s="7"/>
      <c r="P111" s="7"/>
      <c r="Q111" s="7"/>
      <c r="R111" s="7"/>
      <c r="S111" s="11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4.1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9"/>
      <c r="J112" s="10"/>
      <c r="K112" s="10"/>
      <c r="L112" s="7"/>
      <c r="M112" s="7"/>
      <c r="N112" s="7"/>
      <c r="O112" s="7"/>
      <c r="P112" s="7"/>
      <c r="Q112" s="7"/>
      <c r="R112" s="7"/>
      <c r="S112" s="11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4.1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9"/>
      <c r="J113" s="10"/>
      <c r="K113" s="10"/>
      <c r="L113" s="7"/>
      <c r="M113" s="7"/>
      <c r="N113" s="7"/>
      <c r="O113" s="7"/>
      <c r="P113" s="7"/>
      <c r="Q113" s="7"/>
      <c r="R113" s="7"/>
      <c r="S113" s="11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4.1" hidden="false" customHeight="true" outlineLevel="0" collapsed="false">
      <c r="A114" s="7"/>
      <c r="B114" s="7"/>
      <c r="C114" s="7"/>
      <c r="D114" s="7"/>
      <c r="E114" s="7"/>
      <c r="F114" s="69"/>
      <c r="G114" s="0"/>
      <c r="H114" s="0"/>
      <c r="I114" s="70"/>
      <c r="J114" s="71"/>
      <c r="K114" s="71"/>
      <c r="L114" s="0"/>
      <c r="M114" s="0"/>
      <c r="N114" s="0"/>
      <c r="O114" s="0"/>
      <c r="P114" s="0"/>
      <c r="Q114" s="0"/>
      <c r="R114" s="0"/>
      <c r="S114" s="7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4.1" hidden="false" customHeight="true" outlineLevel="0" collapsed="false">
      <c r="A115" s="7"/>
      <c r="B115" s="7"/>
      <c r="C115" s="7"/>
      <c r="D115" s="7"/>
      <c r="E115" s="7"/>
      <c r="F115" s="69"/>
      <c r="G115" s="0"/>
      <c r="H115" s="0"/>
      <c r="I115" s="70"/>
      <c r="J115" s="71"/>
      <c r="K115" s="71"/>
      <c r="L115" s="0"/>
      <c r="M115" s="0"/>
      <c r="N115" s="0"/>
      <c r="O115" s="0"/>
      <c r="P115" s="0"/>
      <c r="Q115" s="0"/>
      <c r="R115" s="0"/>
      <c r="S115" s="7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4.1" hidden="false" customHeight="true" outlineLevel="0" collapsed="false">
      <c r="A116" s="7"/>
      <c r="B116" s="7"/>
      <c r="C116" s="7"/>
      <c r="D116" s="7"/>
      <c r="E116" s="7"/>
      <c r="F116" s="69"/>
      <c r="G116" s="0"/>
      <c r="H116" s="0"/>
      <c r="I116" s="70"/>
      <c r="J116" s="71"/>
      <c r="K116" s="71"/>
      <c r="L116" s="0"/>
      <c r="M116" s="0"/>
      <c r="N116" s="0"/>
      <c r="O116" s="0"/>
      <c r="P116" s="0"/>
      <c r="Q116" s="0"/>
      <c r="R116" s="0"/>
      <c r="S116" s="7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4.1" hidden="false" customHeight="true" outlineLevel="0" collapsed="false">
      <c r="A117" s="7"/>
      <c r="B117" s="7"/>
      <c r="C117" s="7"/>
      <c r="D117" s="7"/>
      <c r="E117" s="7"/>
      <c r="F117" s="69"/>
      <c r="G117" s="0"/>
      <c r="H117" s="0"/>
      <c r="I117" s="70"/>
      <c r="J117" s="71"/>
      <c r="K117" s="71"/>
      <c r="L117" s="0"/>
      <c r="M117" s="0"/>
      <c r="N117" s="0"/>
      <c r="O117" s="0"/>
      <c r="P117" s="0"/>
      <c r="Q117" s="0"/>
      <c r="R117" s="0"/>
      <c r="S117" s="72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4.1" hidden="false" customHeight="true" outlineLevel="0" collapsed="false">
      <c r="A118" s="7"/>
      <c r="B118" s="7"/>
      <c r="C118" s="7"/>
      <c r="D118" s="7"/>
      <c r="E118" s="7"/>
      <c r="F118" s="69"/>
      <c r="G118" s="0"/>
      <c r="H118" s="0"/>
      <c r="I118" s="70"/>
      <c r="J118" s="71"/>
      <c r="K118" s="71"/>
      <c r="L118" s="0"/>
      <c r="M118" s="0"/>
      <c r="N118" s="0"/>
      <c r="O118" s="0"/>
      <c r="P118" s="0"/>
      <c r="Q118" s="0"/>
      <c r="R118" s="0"/>
      <c r="S118" s="72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4.1" hidden="false" customHeight="true" outlineLevel="0" collapsed="false">
      <c r="A119" s="7"/>
      <c r="B119" s="7"/>
      <c r="C119" s="7"/>
      <c r="D119" s="7"/>
      <c r="E119" s="7"/>
      <c r="F119" s="69"/>
      <c r="G119" s="0"/>
      <c r="H119" s="0"/>
      <c r="I119" s="70"/>
      <c r="J119" s="71"/>
      <c r="K119" s="71"/>
      <c r="L119" s="0"/>
      <c r="M119" s="0"/>
      <c r="N119" s="0"/>
      <c r="O119" s="0"/>
      <c r="P119" s="0"/>
      <c r="Q119" s="0"/>
      <c r="R119" s="0"/>
      <c r="S119" s="72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4.1" hidden="false" customHeight="true" outlineLevel="0" collapsed="false">
      <c r="A120" s="7"/>
      <c r="B120" s="7"/>
      <c r="C120" s="7"/>
      <c r="D120" s="7"/>
      <c r="E120" s="7"/>
      <c r="F120" s="69"/>
      <c r="G120" s="0"/>
      <c r="H120" s="0"/>
      <c r="I120" s="70"/>
      <c r="J120" s="71"/>
      <c r="K120" s="71"/>
      <c r="L120" s="0"/>
      <c r="M120" s="0"/>
      <c r="N120" s="0"/>
      <c r="O120" s="0"/>
      <c r="P120" s="0"/>
      <c r="Q120" s="0"/>
      <c r="R120" s="0"/>
      <c r="S120" s="72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69"/>
      <c r="G121" s="0"/>
      <c r="H121" s="0"/>
      <c r="I121" s="70"/>
      <c r="J121" s="71"/>
      <c r="K121" s="71"/>
      <c r="L121" s="0"/>
      <c r="M121" s="0"/>
      <c r="N121" s="0"/>
      <c r="O121" s="0"/>
      <c r="P121" s="0"/>
      <c r="Q121" s="0"/>
      <c r="R121" s="0"/>
      <c r="S121" s="72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69"/>
      <c r="G122" s="0"/>
      <c r="H122" s="0"/>
      <c r="I122" s="70"/>
      <c r="J122" s="71"/>
      <c r="K122" s="71"/>
      <c r="L122" s="0"/>
      <c r="M122" s="0"/>
      <c r="N122" s="0"/>
      <c r="O122" s="0"/>
      <c r="P122" s="0"/>
      <c r="Q122" s="0"/>
      <c r="R122" s="0"/>
      <c r="S122" s="72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69"/>
      <c r="G123" s="0"/>
      <c r="H123" s="0"/>
      <c r="I123" s="70"/>
      <c r="J123" s="71"/>
      <c r="K123" s="71"/>
      <c r="L123" s="0"/>
      <c r="M123" s="0"/>
      <c r="N123" s="0"/>
      <c r="O123" s="0"/>
      <c r="P123" s="0"/>
      <c r="Q123" s="0"/>
      <c r="R123" s="0"/>
      <c r="S123" s="72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69"/>
      <c r="G124" s="0"/>
      <c r="H124" s="0"/>
      <c r="I124" s="70"/>
      <c r="J124" s="71"/>
      <c r="K124" s="71"/>
      <c r="L124" s="0"/>
      <c r="M124" s="0"/>
      <c r="N124" s="0"/>
      <c r="O124" s="0"/>
      <c r="P124" s="0"/>
      <c r="Q124" s="0"/>
      <c r="R124" s="0"/>
      <c r="S124" s="72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69"/>
      <c r="G125" s="0"/>
      <c r="H125" s="0"/>
      <c r="I125" s="70"/>
      <c r="J125" s="71"/>
      <c r="K125" s="71"/>
      <c r="L125" s="0"/>
      <c r="M125" s="0"/>
      <c r="N125" s="0"/>
      <c r="O125" s="0"/>
      <c r="P125" s="0"/>
      <c r="Q125" s="0"/>
      <c r="R125" s="0"/>
      <c r="S125" s="72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69"/>
      <c r="G126" s="0"/>
      <c r="H126" s="0"/>
      <c r="I126" s="70"/>
      <c r="J126" s="71"/>
      <c r="K126" s="71"/>
      <c r="L126" s="0"/>
      <c r="M126" s="0"/>
      <c r="N126" s="0"/>
      <c r="O126" s="0"/>
      <c r="P126" s="0"/>
      <c r="Q126" s="0"/>
      <c r="R126" s="0"/>
      <c r="S126" s="7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69"/>
      <c r="G127" s="0"/>
      <c r="H127" s="0"/>
      <c r="I127" s="70"/>
      <c r="J127" s="71"/>
      <c r="K127" s="71"/>
      <c r="L127" s="0"/>
      <c r="M127" s="0"/>
      <c r="N127" s="0"/>
      <c r="O127" s="0"/>
      <c r="P127" s="0"/>
      <c r="Q127" s="0"/>
      <c r="R127" s="0"/>
      <c r="S127" s="72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69"/>
      <c r="G128" s="0"/>
      <c r="H128" s="0"/>
      <c r="I128" s="70"/>
      <c r="J128" s="71"/>
      <c r="K128" s="71"/>
      <c r="L128" s="0"/>
      <c r="M128" s="0"/>
      <c r="N128" s="0"/>
      <c r="O128" s="0"/>
      <c r="P128" s="0"/>
      <c r="Q128" s="0"/>
      <c r="R128" s="0"/>
      <c r="S128" s="7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69"/>
      <c r="G129" s="0"/>
      <c r="H129" s="0"/>
      <c r="I129" s="70"/>
      <c r="J129" s="71"/>
      <c r="K129" s="71"/>
      <c r="L129" s="0"/>
      <c r="M129" s="0"/>
      <c r="N129" s="0"/>
      <c r="O129" s="0"/>
      <c r="P129" s="0"/>
      <c r="Q129" s="0"/>
      <c r="R129" s="0"/>
      <c r="S129" s="7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69"/>
      <c r="G130" s="0"/>
      <c r="H130" s="0"/>
      <c r="I130" s="70"/>
      <c r="J130" s="71"/>
      <c r="K130" s="71"/>
      <c r="L130" s="0"/>
      <c r="M130" s="0"/>
      <c r="N130" s="0"/>
      <c r="O130" s="0"/>
      <c r="P130" s="0"/>
      <c r="Q130" s="0"/>
      <c r="R130" s="0"/>
      <c r="S130" s="7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69"/>
      <c r="G131" s="0"/>
      <c r="H131" s="0"/>
      <c r="I131" s="70"/>
      <c r="J131" s="71"/>
      <c r="K131" s="71"/>
      <c r="L131" s="0"/>
      <c r="M131" s="0"/>
      <c r="N131" s="0"/>
      <c r="O131" s="0"/>
      <c r="P131" s="0"/>
      <c r="Q131" s="0"/>
      <c r="R131" s="0"/>
      <c r="S131" s="7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69"/>
      <c r="G132" s="0"/>
      <c r="H132" s="0"/>
      <c r="I132" s="70"/>
      <c r="J132" s="71"/>
      <c r="K132" s="71"/>
      <c r="L132" s="0"/>
      <c r="M132" s="0"/>
      <c r="N132" s="0"/>
      <c r="O132" s="0"/>
      <c r="P132" s="0"/>
      <c r="Q132" s="0"/>
      <c r="R132" s="0"/>
      <c r="S132" s="7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69"/>
      <c r="G133" s="0"/>
      <c r="H133" s="0"/>
      <c r="I133" s="70"/>
      <c r="J133" s="71"/>
      <c r="K133" s="71"/>
      <c r="L133" s="0"/>
      <c r="M133" s="0"/>
      <c r="N133" s="0"/>
      <c r="O133" s="0"/>
      <c r="P133" s="0"/>
      <c r="Q133" s="0"/>
      <c r="R133" s="0"/>
      <c r="S133" s="7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69"/>
      <c r="G134" s="0"/>
      <c r="H134" s="0"/>
      <c r="I134" s="70"/>
      <c r="J134" s="71"/>
      <c r="K134" s="71"/>
      <c r="L134" s="0"/>
      <c r="M134" s="0"/>
      <c r="N134" s="0"/>
      <c r="O134" s="0"/>
      <c r="P134" s="0"/>
      <c r="Q134" s="0"/>
      <c r="R134" s="0"/>
      <c r="S134" s="72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4.1" hidden="false" customHeight="true" outlineLevel="0" collapsed="false">
      <c r="A135" s="7"/>
      <c r="B135" s="7"/>
      <c r="C135" s="7"/>
      <c r="D135" s="7"/>
      <c r="E135" s="7"/>
      <c r="F135" s="69"/>
      <c r="G135" s="0"/>
      <c r="H135" s="0"/>
      <c r="I135" s="70"/>
      <c r="J135" s="71"/>
      <c r="K135" s="71"/>
      <c r="L135" s="0"/>
      <c r="M135" s="0"/>
      <c r="N135" s="0"/>
      <c r="O135" s="0"/>
      <c r="P135" s="0"/>
      <c r="Q135" s="0"/>
      <c r="R135" s="0"/>
      <c r="S135" s="72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4.1" hidden="false" customHeight="true" outlineLevel="0" collapsed="false">
      <c r="A136" s="7"/>
      <c r="B136" s="7"/>
      <c r="C136" s="7"/>
      <c r="D136" s="7"/>
      <c r="E136" s="7"/>
      <c r="F136" s="69"/>
      <c r="G136" s="0"/>
      <c r="H136" s="0"/>
      <c r="I136" s="70"/>
      <c r="J136" s="71"/>
      <c r="K136" s="71"/>
      <c r="L136" s="0"/>
      <c r="M136" s="0"/>
      <c r="N136" s="0"/>
      <c r="O136" s="0"/>
      <c r="P136" s="0"/>
      <c r="Q136" s="0"/>
      <c r="R136" s="0"/>
      <c r="S136" s="7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4.1" hidden="false" customHeight="true" outlineLevel="0" collapsed="false">
      <c r="A137" s="7"/>
      <c r="B137" s="7"/>
      <c r="C137" s="7"/>
      <c r="D137" s="7"/>
      <c r="E137" s="7"/>
      <c r="F137" s="69"/>
      <c r="G137" s="0"/>
      <c r="H137" s="0"/>
      <c r="I137" s="70"/>
      <c r="J137" s="71"/>
      <c r="K137" s="71"/>
      <c r="L137" s="0"/>
      <c r="M137" s="0"/>
      <c r="N137" s="0"/>
      <c r="O137" s="0"/>
      <c r="P137" s="0"/>
      <c r="Q137" s="0"/>
      <c r="R137" s="0"/>
      <c r="S137" s="72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4.1" hidden="false" customHeight="true" outlineLevel="0" collapsed="false">
      <c r="A138" s="7"/>
      <c r="B138" s="7"/>
      <c r="C138" s="7"/>
      <c r="D138" s="7"/>
      <c r="E138" s="7"/>
      <c r="F138" s="69"/>
      <c r="G138" s="0"/>
      <c r="H138" s="0"/>
      <c r="I138" s="70"/>
      <c r="J138" s="71"/>
      <c r="K138" s="71"/>
      <c r="L138" s="0"/>
      <c r="M138" s="0"/>
      <c r="N138" s="0"/>
      <c r="O138" s="0"/>
      <c r="P138" s="0"/>
      <c r="Q138" s="0"/>
      <c r="R138" s="0"/>
      <c r="S138" s="72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4.1" hidden="false" customHeight="true" outlineLevel="0" collapsed="false">
      <c r="A139" s="7"/>
      <c r="B139" s="7"/>
      <c r="C139" s="7"/>
      <c r="D139" s="7"/>
      <c r="E139" s="7"/>
      <c r="F139" s="69"/>
      <c r="G139" s="0"/>
      <c r="H139" s="0"/>
      <c r="I139" s="70"/>
      <c r="J139" s="71"/>
      <c r="K139" s="71"/>
      <c r="L139" s="0"/>
      <c r="M139" s="0"/>
      <c r="N139" s="0"/>
      <c r="O139" s="0"/>
      <c r="P139" s="0"/>
      <c r="Q139" s="0"/>
      <c r="R139" s="0"/>
      <c r="S139" s="7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4.1" hidden="false" customHeight="true" outlineLevel="0" collapsed="false">
      <c r="A140" s="7"/>
      <c r="B140" s="7"/>
      <c r="C140" s="7"/>
      <c r="D140" s="7"/>
      <c r="E140" s="7"/>
      <c r="F140" s="69"/>
      <c r="G140" s="0"/>
      <c r="H140" s="0"/>
      <c r="I140" s="70"/>
      <c r="J140" s="71"/>
      <c r="K140" s="71"/>
      <c r="L140" s="0"/>
      <c r="M140" s="0"/>
      <c r="N140" s="0"/>
      <c r="O140" s="0"/>
      <c r="P140" s="0"/>
      <c r="Q140" s="0"/>
      <c r="R140" s="0"/>
      <c r="S140" s="7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4.1" hidden="false" customHeight="true" outlineLevel="0" collapsed="false">
      <c r="A141" s="7"/>
      <c r="B141" s="7"/>
      <c r="C141" s="7"/>
      <c r="D141" s="7"/>
      <c r="E141" s="7"/>
      <c r="F141" s="69"/>
      <c r="G141" s="0"/>
      <c r="H141" s="0"/>
      <c r="I141" s="70"/>
      <c r="J141" s="71"/>
      <c r="K141" s="71"/>
      <c r="L141" s="0"/>
      <c r="M141" s="0"/>
      <c r="N141" s="0"/>
      <c r="O141" s="0"/>
      <c r="P141" s="0"/>
      <c r="Q141" s="0"/>
      <c r="R141" s="0"/>
      <c r="S141" s="7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4.1" hidden="false" customHeight="true" outlineLevel="0" collapsed="false">
      <c r="A142" s="7"/>
      <c r="B142" s="7"/>
      <c r="C142" s="7"/>
      <c r="D142" s="7"/>
      <c r="E142" s="7"/>
      <c r="F142" s="69"/>
      <c r="G142" s="0"/>
      <c r="H142" s="0"/>
      <c r="I142" s="70"/>
      <c r="J142" s="71"/>
      <c r="K142" s="71"/>
      <c r="L142" s="0"/>
      <c r="M142" s="0"/>
      <c r="N142" s="0"/>
      <c r="O142" s="0"/>
      <c r="P142" s="0"/>
      <c r="Q142" s="0"/>
      <c r="R142" s="0"/>
      <c r="S142" s="7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4.1" hidden="false" customHeight="true" outlineLevel="0" collapsed="false">
      <c r="A143" s="7"/>
      <c r="B143" s="7"/>
      <c r="C143" s="7"/>
      <c r="D143" s="7"/>
      <c r="E143" s="7"/>
      <c r="F143" s="69"/>
      <c r="G143" s="0"/>
      <c r="H143" s="0"/>
      <c r="I143" s="70"/>
      <c r="J143" s="71"/>
      <c r="K143" s="71"/>
      <c r="L143" s="0"/>
      <c r="M143" s="0"/>
      <c r="N143" s="0"/>
      <c r="O143" s="0"/>
      <c r="P143" s="0"/>
      <c r="Q143" s="0"/>
      <c r="R143" s="0"/>
      <c r="S143" s="72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4.1" hidden="false" customHeight="true" outlineLevel="0" collapsed="false">
      <c r="A144" s="7"/>
      <c r="B144" s="7"/>
      <c r="C144" s="7"/>
      <c r="D144" s="7"/>
      <c r="E144" s="7"/>
      <c r="F144" s="69"/>
      <c r="G144" s="0"/>
      <c r="H144" s="0"/>
      <c r="I144" s="70"/>
      <c r="J144" s="71"/>
      <c r="K144" s="71"/>
      <c r="L144" s="0"/>
      <c r="M144" s="0"/>
      <c r="N144" s="0"/>
      <c r="O144" s="0"/>
      <c r="P144" s="0"/>
      <c r="Q144" s="0"/>
      <c r="R144" s="0"/>
      <c r="S144" s="7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4.1" hidden="false" customHeight="true" outlineLevel="0" collapsed="false">
      <c r="A145" s="7"/>
      <c r="B145" s="7"/>
      <c r="C145" s="7"/>
      <c r="D145" s="7"/>
      <c r="E145" s="7"/>
      <c r="F145" s="69"/>
      <c r="G145" s="0"/>
      <c r="H145" s="0"/>
      <c r="I145" s="70"/>
      <c r="J145" s="71"/>
      <c r="K145" s="71"/>
      <c r="L145" s="0"/>
      <c r="M145" s="0"/>
      <c r="N145" s="0"/>
      <c r="O145" s="0"/>
      <c r="P145" s="0"/>
      <c r="Q145" s="0"/>
      <c r="R145" s="0"/>
      <c r="S145" s="7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4.1" hidden="false" customHeight="true" outlineLevel="0" collapsed="false">
      <c r="A146" s="7"/>
      <c r="B146" s="7"/>
      <c r="C146" s="7"/>
      <c r="D146" s="7"/>
      <c r="E146" s="7"/>
      <c r="F146" s="69"/>
      <c r="G146" s="0"/>
      <c r="H146" s="0"/>
      <c r="I146" s="70"/>
      <c r="J146" s="71"/>
      <c r="K146" s="71"/>
      <c r="L146" s="0"/>
      <c r="M146" s="0"/>
      <c r="N146" s="0"/>
      <c r="O146" s="0"/>
      <c r="P146" s="0"/>
      <c r="Q146" s="0"/>
      <c r="R146" s="0"/>
      <c r="S146" s="7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4.1" hidden="false" customHeight="true" outlineLevel="0" collapsed="false">
      <c r="A147" s="7"/>
      <c r="B147" s="7"/>
      <c r="C147" s="7"/>
      <c r="D147" s="7"/>
      <c r="E147" s="7"/>
      <c r="F147" s="69"/>
      <c r="G147" s="0"/>
      <c r="H147" s="0"/>
      <c r="I147" s="70"/>
      <c r="J147" s="71"/>
      <c r="K147" s="71"/>
      <c r="L147" s="0"/>
      <c r="M147" s="0"/>
      <c r="N147" s="0"/>
      <c r="O147" s="0"/>
      <c r="P147" s="0"/>
      <c r="Q147" s="0"/>
      <c r="R147" s="0"/>
      <c r="S147" s="7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4.1" hidden="false" customHeight="true" outlineLevel="0" collapsed="false">
      <c r="A148" s="7"/>
      <c r="B148" s="7"/>
      <c r="C148" s="7"/>
      <c r="D148" s="7"/>
      <c r="E148" s="7"/>
      <c r="F148" s="69"/>
      <c r="G148" s="0"/>
      <c r="H148" s="0"/>
      <c r="I148" s="70"/>
      <c r="J148" s="71"/>
      <c r="K148" s="71"/>
      <c r="L148" s="0"/>
      <c r="M148" s="0"/>
      <c r="N148" s="0"/>
      <c r="O148" s="0"/>
      <c r="P148" s="0"/>
      <c r="Q148" s="0"/>
      <c r="R148" s="0"/>
      <c r="S148" s="72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4.1" hidden="false" customHeight="true" outlineLevel="0" collapsed="false">
      <c r="A149" s="7"/>
      <c r="B149" s="7"/>
      <c r="C149" s="7"/>
      <c r="D149" s="7"/>
      <c r="E149" s="7"/>
      <c r="F149" s="69"/>
      <c r="G149" s="0"/>
      <c r="H149" s="0"/>
      <c r="I149" s="70"/>
      <c r="J149" s="71"/>
      <c r="K149" s="71"/>
      <c r="L149" s="0"/>
      <c r="M149" s="0"/>
      <c r="N149" s="0"/>
      <c r="O149" s="0"/>
      <c r="P149" s="0"/>
      <c r="Q149" s="0"/>
      <c r="R149" s="0"/>
      <c r="S149" s="72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4.1" hidden="false" customHeight="true" outlineLevel="0" collapsed="false">
      <c r="A150" s="7"/>
      <c r="B150" s="7"/>
      <c r="C150" s="7"/>
      <c r="D150" s="7"/>
      <c r="E150" s="7"/>
      <c r="F150" s="69"/>
      <c r="G150" s="0"/>
      <c r="H150" s="0"/>
      <c r="I150" s="70"/>
      <c r="J150" s="71"/>
      <c r="K150" s="71"/>
      <c r="L150" s="0"/>
      <c r="M150" s="0"/>
      <c r="N150" s="0"/>
      <c r="O150" s="0"/>
      <c r="P150" s="0"/>
      <c r="Q150" s="0"/>
      <c r="R150" s="0"/>
      <c r="S150" s="7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4.1" hidden="false" customHeight="true" outlineLevel="0" collapsed="false">
      <c r="A151" s="7"/>
      <c r="B151" s="7"/>
      <c r="C151" s="7"/>
      <c r="D151" s="7"/>
      <c r="E151" s="7"/>
      <c r="F151" s="69"/>
      <c r="G151" s="0"/>
      <c r="H151" s="0"/>
      <c r="I151" s="70"/>
      <c r="J151" s="71"/>
      <c r="K151" s="71"/>
      <c r="L151" s="0"/>
      <c r="M151" s="0"/>
      <c r="N151" s="0"/>
      <c r="O151" s="0"/>
      <c r="P151" s="0"/>
      <c r="Q151" s="0"/>
      <c r="R151" s="0"/>
      <c r="S151" s="7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4.1" hidden="false" customHeight="true" outlineLevel="0" collapsed="false">
      <c r="A152" s="7"/>
      <c r="B152" s="7"/>
      <c r="C152" s="7"/>
      <c r="D152" s="7"/>
      <c r="E152" s="7"/>
      <c r="F152" s="69"/>
      <c r="G152" s="0"/>
      <c r="H152" s="0"/>
      <c r="I152" s="70"/>
      <c r="J152" s="71"/>
      <c r="K152" s="71"/>
      <c r="L152" s="0"/>
      <c r="M152" s="0"/>
      <c r="N152" s="0"/>
      <c r="O152" s="0"/>
      <c r="P152" s="0"/>
      <c r="Q152" s="0"/>
      <c r="R152" s="0"/>
      <c r="S152" s="72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4.1" hidden="false" customHeight="true" outlineLevel="0" collapsed="false">
      <c r="A153" s="7"/>
      <c r="B153" s="7"/>
      <c r="C153" s="7"/>
      <c r="D153" s="7"/>
      <c r="E153" s="7"/>
      <c r="F153" s="69"/>
      <c r="G153" s="0"/>
      <c r="H153" s="0"/>
      <c r="I153" s="70"/>
      <c r="J153" s="71"/>
      <c r="K153" s="71"/>
      <c r="L153" s="0"/>
      <c r="M153" s="0"/>
      <c r="N153" s="0"/>
      <c r="O153" s="0"/>
      <c r="P153" s="0"/>
      <c r="Q153" s="0"/>
      <c r="R153" s="0"/>
      <c r="S153" s="7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4.1" hidden="false" customHeight="true" outlineLevel="0" collapsed="false">
      <c r="A154" s="7"/>
      <c r="B154" s="7"/>
      <c r="C154" s="7"/>
      <c r="D154" s="7"/>
      <c r="E154" s="7"/>
      <c r="F154" s="69"/>
      <c r="G154" s="0"/>
      <c r="H154" s="0"/>
      <c r="I154" s="70"/>
      <c r="J154" s="71"/>
      <c r="K154" s="71"/>
      <c r="L154" s="0"/>
      <c r="M154" s="0"/>
      <c r="N154" s="0"/>
      <c r="O154" s="0"/>
      <c r="P154" s="0"/>
      <c r="Q154" s="0"/>
      <c r="R154" s="0"/>
      <c r="S154" s="72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4.1" hidden="false" customHeight="true" outlineLevel="0" collapsed="false">
      <c r="A155" s="7"/>
      <c r="B155" s="7"/>
      <c r="C155" s="7"/>
      <c r="D155" s="7"/>
      <c r="E155" s="7"/>
      <c r="F155" s="69"/>
      <c r="G155" s="0"/>
      <c r="H155" s="0"/>
      <c r="I155" s="70"/>
      <c r="J155" s="71"/>
      <c r="K155" s="71"/>
      <c r="L155" s="0"/>
      <c r="M155" s="0"/>
      <c r="N155" s="0"/>
      <c r="O155" s="0"/>
      <c r="P155" s="0"/>
      <c r="Q155" s="0"/>
      <c r="R155" s="0"/>
      <c r="S155" s="72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4.1" hidden="false" customHeight="true" outlineLevel="0" collapsed="false">
      <c r="A156" s="7"/>
      <c r="B156" s="7"/>
      <c r="C156" s="7"/>
      <c r="D156" s="7"/>
      <c r="E156" s="7"/>
      <c r="F156" s="69"/>
      <c r="G156" s="0"/>
      <c r="H156" s="0"/>
      <c r="I156" s="70"/>
      <c r="J156" s="71"/>
      <c r="K156" s="71"/>
      <c r="L156" s="0"/>
      <c r="M156" s="0"/>
      <c r="N156" s="0"/>
      <c r="O156" s="0"/>
      <c r="P156" s="0"/>
      <c r="Q156" s="0"/>
      <c r="R156" s="0"/>
      <c r="S156" s="7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4.1" hidden="false" customHeight="true" outlineLevel="0" collapsed="false">
      <c r="A157" s="7"/>
      <c r="B157" s="7"/>
      <c r="C157" s="7"/>
      <c r="D157" s="7"/>
      <c r="E157" s="7"/>
      <c r="F157" s="69"/>
      <c r="G157" s="0"/>
      <c r="H157" s="0"/>
      <c r="I157" s="70"/>
      <c r="J157" s="71"/>
      <c r="K157" s="71"/>
      <c r="L157" s="0"/>
      <c r="M157" s="0"/>
      <c r="N157" s="0"/>
      <c r="O157" s="0"/>
      <c r="P157" s="0"/>
      <c r="Q157" s="0"/>
      <c r="R157" s="0"/>
      <c r="S157" s="7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4.1" hidden="false" customHeight="true" outlineLevel="0" collapsed="false">
      <c r="A158" s="7"/>
      <c r="B158" s="7"/>
      <c r="C158" s="7"/>
      <c r="D158" s="7"/>
      <c r="E158" s="7"/>
      <c r="F158" s="69"/>
      <c r="G158" s="0"/>
      <c r="H158" s="0"/>
      <c r="I158" s="70"/>
      <c r="J158" s="71"/>
      <c r="K158" s="71"/>
      <c r="L158" s="0"/>
      <c r="M158" s="0"/>
      <c r="N158" s="0"/>
      <c r="O158" s="0"/>
      <c r="P158" s="0"/>
      <c r="Q158" s="0"/>
      <c r="R158" s="0"/>
      <c r="S158" s="72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4.1" hidden="false" customHeight="true" outlineLevel="0" collapsed="false">
      <c r="A159" s="7"/>
      <c r="B159" s="7"/>
      <c r="C159" s="7"/>
      <c r="D159" s="7"/>
      <c r="E159" s="7"/>
      <c r="F159" s="69"/>
      <c r="G159" s="0"/>
      <c r="H159" s="0"/>
      <c r="I159" s="70"/>
      <c r="J159" s="71"/>
      <c r="K159" s="71"/>
      <c r="L159" s="0"/>
      <c r="M159" s="0"/>
      <c r="N159" s="0"/>
      <c r="O159" s="0"/>
      <c r="P159" s="0"/>
      <c r="Q159" s="0"/>
      <c r="R159" s="0"/>
      <c r="S159" s="72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4.1" hidden="false" customHeight="true" outlineLevel="0" collapsed="false">
      <c r="A160" s="7"/>
      <c r="B160" s="7"/>
      <c r="C160" s="7"/>
      <c r="D160" s="7"/>
      <c r="E160" s="7"/>
      <c r="F160" s="69"/>
      <c r="G160" s="0"/>
      <c r="H160" s="0"/>
      <c r="I160" s="70"/>
      <c r="J160" s="71"/>
      <c r="K160" s="71"/>
      <c r="L160" s="0"/>
      <c r="M160" s="0"/>
      <c r="N160" s="0"/>
      <c r="O160" s="0"/>
      <c r="P160" s="0"/>
      <c r="Q160" s="0"/>
      <c r="R160" s="0"/>
      <c r="S160" s="7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4.1" hidden="false" customHeight="true" outlineLevel="0" collapsed="false">
      <c r="A161" s="7"/>
      <c r="B161" s="7"/>
      <c r="C161" s="7"/>
      <c r="D161" s="7"/>
      <c r="E161" s="7"/>
      <c r="F161" s="69"/>
      <c r="G161" s="0"/>
      <c r="H161" s="0"/>
      <c r="I161" s="70"/>
      <c r="J161" s="71"/>
      <c r="K161" s="71"/>
      <c r="L161" s="0"/>
      <c r="M161" s="0"/>
      <c r="N161" s="0"/>
      <c r="O161" s="0"/>
      <c r="P161" s="0"/>
      <c r="Q161" s="0"/>
      <c r="R161" s="0"/>
      <c r="S161" s="7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4.1" hidden="false" customHeight="true" outlineLevel="0" collapsed="false">
      <c r="A162" s="7"/>
      <c r="B162" s="7"/>
      <c r="C162" s="7"/>
      <c r="D162" s="7"/>
      <c r="E162" s="7"/>
      <c r="F162" s="69"/>
      <c r="G162" s="0"/>
      <c r="H162" s="0"/>
      <c r="I162" s="70"/>
      <c r="J162" s="71"/>
      <c r="K162" s="71"/>
      <c r="L162" s="0"/>
      <c r="M162" s="0"/>
      <c r="N162" s="0"/>
      <c r="O162" s="0"/>
      <c r="P162" s="0"/>
      <c r="Q162" s="0"/>
      <c r="R162" s="0"/>
      <c r="S162" s="72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4.1" hidden="false" customHeight="true" outlineLevel="0" collapsed="false">
      <c r="A163" s="7"/>
      <c r="B163" s="7"/>
      <c r="C163" s="7"/>
      <c r="D163" s="7"/>
      <c r="E163" s="7"/>
      <c r="F163" s="69"/>
      <c r="G163" s="0"/>
      <c r="H163" s="0"/>
      <c r="I163" s="70"/>
      <c r="J163" s="71"/>
      <c r="K163" s="71"/>
      <c r="L163" s="0"/>
      <c r="M163" s="0"/>
      <c r="N163" s="0"/>
      <c r="O163" s="0"/>
      <c r="P163" s="0"/>
      <c r="Q163" s="0"/>
      <c r="R163" s="0"/>
      <c r="S163" s="72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4.1" hidden="false" customHeight="true" outlineLevel="0" collapsed="false">
      <c r="A164" s="7"/>
      <c r="B164" s="7"/>
      <c r="C164" s="7"/>
      <c r="D164" s="7"/>
      <c r="E164" s="7"/>
      <c r="F164" s="69"/>
      <c r="G164" s="0"/>
      <c r="H164" s="0"/>
      <c r="I164" s="70"/>
      <c r="J164" s="71"/>
      <c r="K164" s="71"/>
      <c r="L164" s="0"/>
      <c r="M164" s="0"/>
      <c r="N164" s="0"/>
      <c r="O164" s="0"/>
      <c r="P164" s="0"/>
      <c r="Q164" s="0"/>
      <c r="R164" s="0"/>
      <c r="S164" s="72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4.1" hidden="false" customHeight="true" outlineLevel="0" collapsed="false">
      <c r="A165" s="7"/>
      <c r="B165" s="7"/>
      <c r="C165" s="7"/>
      <c r="D165" s="7"/>
      <c r="E165" s="7"/>
      <c r="F165" s="69"/>
      <c r="G165" s="0"/>
      <c r="H165" s="0"/>
      <c r="I165" s="70"/>
      <c r="J165" s="71"/>
      <c r="K165" s="71"/>
      <c r="L165" s="0"/>
      <c r="M165" s="0"/>
      <c r="N165" s="0"/>
      <c r="O165" s="0"/>
      <c r="P165" s="0"/>
      <c r="Q165" s="0"/>
      <c r="R165" s="0"/>
      <c r="S165" s="72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4.1" hidden="false" customHeight="true" outlineLevel="0" collapsed="false">
      <c r="A166" s="7"/>
      <c r="B166" s="7"/>
      <c r="C166" s="7"/>
      <c r="D166" s="7"/>
      <c r="E166" s="7"/>
      <c r="F166" s="69"/>
      <c r="G166" s="0"/>
      <c r="H166" s="0"/>
      <c r="I166" s="70"/>
      <c r="J166" s="71"/>
      <c r="K166" s="71"/>
      <c r="L166" s="0"/>
      <c r="M166" s="0"/>
      <c r="N166" s="0"/>
      <c r="O166" s="0"/>
      <c r="P166" s="0"/>
      <c r="Q166" s="0"/>
      <c r="R166" s="0"/>
      <c r="S166" s="72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4.1" hidden="false" customHeight="true" outlineLevel="0" collapsed="false">
      <c r="A167" s="7"/>
      <c r="B167" s="7"/>
      <c r="C167" s="7"/>
      <c r="D167" s="7"/>
      <c r="E167" s="7"/>
      <c r="F167" s="69"/>
      <c r="G167" s="0"/>
      <c r="H167" s="0"/>
      <c r="I167" s="70"/>
      <c r="J167" s="71"/>
      <c r="K167" s="71"/>
      <c r="L167" s="0"/>
      <c r="M167" s="0"/>
      <c r="N167" s="0"/>
      <c r="O167" s="0"/>
      <c r="P167" s="0"/>
      <c r="Q167" s="0"/>
      <c r="R167" s="0"/>
      <c r="S167" s="72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4.1" hidden="false" customHeight="true" outlineLevel="0" collapsed="false">
      <c r="A168" s="7"/>
      <c r="B168" s="7"/>
      <c r="C168" s="7"/>
      <c r="D168" s="7"/>
      <c r="E168" s="7"/>
      <c r="F168" s="69"/>
      <c r="G168" s="0"/>
      <c r="H168" s="0"/>
      <c r="I168" s="70"/>
      <c r="J168" s="71"/>
      <c r="K168" s="71"/>
      <c r="L168" s="0"/>
      <c r="M168" s="0"/>
      <c r="N168" s="0"/>
      <c r="O168" s="0"/>
      <c r="P168" s="0"/>
      <c r="Q168" s="0"/>
      <c r="R168" s="0"/>
      <c r="S168" s="7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4.1" hidden="false" customHeight="true" outlineLevel="0" collapsed="false">
      <c r="A169" s="7"/>
      <c r="B169" s="7"/>
      <c r="C169" s="7"/>
      <c r="D169" s="7"/>
      <c r="E169" s="7"/>
      <c r="F169" s="69"/>
      <c r="G169" s="0"/>
      <c r="H169" s="0"/>
      <c r="I169" s="70"/>
      <c r="J169" s="71"/>
      <c r="K169" s="71"/>
      <c r="L169" s="0"/>
      <c r="M169" s="0"/>
      <c r="N169" s="0"/>
      <c r="O169" s="0"/>
      <c r="P169" s="0"/>
      <c r="Q169" s="0"/>
      <c r="R169" s="0"/>
      <c r="S169" s="72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4.1" hidden="false" customHeight="true" outlineLevel="0" collapsed="false">
      <c r="A170" s="7"/>
      <c r="B170" s="7"/>
      <c r="C170" s="7"/>
      <c r="D170" s="7"/>
      <c r="E170" s="7"/>
      <c r="F170" s="69"/>
      <c r="G170" s="0"/>
      <c r="H170" s="0"/>
      <c r="I170" s="70"/>
      <c r="J170" s="71"/>
      <c r="K170" s="71"/>
      <c r="L170" s="0"/>
      <c r="M170" s="0"/>
      <c r="N170" s="0"/>
      <c r="O170" s="0"/>
      <c r="P170" s="0"/>
      <c r="Q170" s="0"/>
      <c r="R170" s="0"/>
      <c r="S170" s="72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4.1" hidden="false" customHeight="true" outlineLevel="0" collapsed="false">
      <c r="A171" s="7"/>
      <c r="B171" s="7"/>
      <c r="C171" s="7"/>
      <c r="D171" s="7"/>
      <c r="E171" s="7"/>
      <c r="F171" s="69"/>
      <c r="G171" s="0"/>
      <c r="H171" s="0"/>
      <c r="I171" s="70"/>
      <c r="J171" s="71"/>
      <c r="K171" s="71"/>
      <c r="L171" s="0"/>
      <c r="M171" s="0"/>
      <c r="N171" s="0"/>
      <c r="O171" s="0"/>
      <c r="P171" s="0"/>
      <c r="Q171" s="0"/>
      <c r="R171" s="0"/>
      <c r="S171" s="7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4.1" hidden="false" customHeight="true" outlineLevel="0" collapsed="false">
      <c r="A172" s="7"/>
      <c r="B172" s="7"/>
      <c r="C172" s="7"/>
      <c r="D172" s="7"/>
      <c r="E172" s="7"/>
      <c r="F172" s="69"/>
      <c r="G172" s="0"/>
      <c r="H172" s="0"/>
      <c r="I172" s="70"/>
      <c r="J172" s="71"/>
      <c r="K172" s="71"/>
      <c r="L172" s="0"/>
      <c r="M172" s="0"/>
      <c r="N172" s="0"/>
      <c r="O172" s="0"/>
      <c r="P172" s="0"/>
      <c r="Q172" s="0"/>
      <c r="R172" s="0"/>
      <c r="S172" s="7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4.1" hidden="false" customHeight="true" outlineLevel="0" collapsed="false">
      <c r="A173" s="7"/>
      <c r="B173" s="7"/>
      <c r="C173" s="7"/>
      <c r="D173" s="7"/>
      <c r="E173" s="7"/>
      <c r="F173" s="69"/>
      <c r="G173" s="0"/>
      <c r="H173" s="0"/>
      <c r="I173" s="70"/>
      <c r="J173" s="71"/>
      <c r="K173" s="71"/>
      <c r="L173" s="0"/>
      <c r="M173" s="0"/>
      <c r="N173" s="0"/>
      <c r="O173" s="0"/>
      <c r="P173" s="0"/>
      <c r="Q173" s="0"/>
      <c r="R173" s="0"/>
      <c r="S173" s="72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4.1" hidden="false" customHeight="true" outlineLevel="0" collapsed="false">
      <c r="A174" s="7"/>
      <c r="B174" s="7"/>
      <c r="C174" s="7"/>
      <c r="D174" s="7"/>
      <c r="E174" s="7"/>
      <c r="F174" s="69"/>
      <c r="G174" s="0"/>
      <c r="H174" s="0"/>
      <c r="I174" s="70"/>
      <c r="J174" s="71"/>
      <c r="K174" s="71"/>
      <c r="L174" s="0"/>
      <c r="M174" s="0"/>
      <c r="N174" s="0"/>
      <c r="O174" s="0"/>
      <c r="P174" s="0"/>
      <c r="Q174" s="0"/>
      <c r="R174" s="0"/>
      <c r="S174" s="7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4.1" hidden="false" customHeight="true" outlineLevel="0" collapsed="false">
      <c r="A175" s="7"/>
      <c r="B175" s="7"/>
      <c r="C175" s="7"/>
      <c r="D175" s="7"/>
      <c r="E175" s="7"/>
      <c r="F175" s="69"/>
      <c r="G175" s="0"/>
      <c r="H175" s="0"/>
      <c r="I175" s="70"/>
      <c r="J175" s="71"/>
      <c r="K175" s="71"/>
      <c r="L175" s="0"/>
      <c r="M175" s="0"/>
      <c r="N175" s="0"/>
      <c r="O175" s="0"/>
      <c r="P175" s="0"/>
      <c r="Q175" s="0"/>
      <c r="R175" s="0"/>
      <c r="S175" s="72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4.1" hidden="false" customHeight="true" outlineLevel="0" collapsed="false">
      <c r="A176" s="7"/>
      <c r="B176" s="7"/>
      <c r="C176" s="7"/>
      <c r="D176" s="7"/>
      <c r="E176" s="7"/>
      <c r="F176" s="69"/>
      <c r="G176" s="0"/>
      <c r="H176" s="0"/>
      <c r="I176" s="70"/>
      <c r="J176" s="71"/>
      <c r="K176" s="71"/>
      <c r="L176" s="0"/>
      <c r="M176" s="0"/>
      <c r="N176" s="0"/>
      <c r="O176" s="0"/>
      <c r="P176" s="0"/>
      <c r="Q176" s="0"/>
      <c r="R176" s="0"/>
      <c r="S176" s="7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4.1" hidden="false" customHeight="true" outlineLevel="0" collapsed="false">
      <c r="A177" s="7"/>
      <c r="B177" s="7"/>
      <c r="C177" s="7"/>
      <c r="D177" s="7"/>
      <c r="E177" s="7"/>
      <c r="F177" s="69"/>
      <c r="G177" s="0"/>
      <c r="H177" s="0"/>
      <c r="I177" s="70"/>
      <c r="J177" s="71"/>
      <c r="K177" s="71"/>
      <c r="L177" s="0"/>
      <c r="M177" s="0"/>
      <c r="N177" s="0"/>
      <c r="O177" s="0"/>
      <c r="P177" s="0"/>
      <c r="Q177" s="0"/>
      <c r="R177" s="0"/>
      <c r="S177" s="7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4.1" hidden="false" customHeight="true" outlineLevel="0" collapsed="false">
      <c r="A178" s="7"/>
      <c r="B178" s="7"/>
      <c r="C178" s="7"/>
      <c r="D178" s="7"/>
      <c r="E178" s="7"/>
      <c r="F178" s="69"/>
      <c r="G178" s="0"/>
      <c r="H178" s="0"/>
      <c r="I178" s="70"/>
      <c r="J178" s="71"/>
      <c r="K178" s="71"/>
      <c r="L178" s="0"/>
      <c r="M178" s="0"/>
      <c r="N178" s="0"/>
      <c r="O178" s="0"/>
      <c r="P178" s="0"/>
      <c r="Q178" s="0"/>
      <c r="R178" s="0"/>
      <c r="S178" s="72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4.1" hidden="false" customHeight="true" outlineLevel="0" collapsed="false">
      <c r="A179" s="7"/>
      <c r="B179" s="7"/>
      <c r="C179" s="7"/>
      <c r="D179" s="7"/>
      <c r="E179" s="7"/>
      <c r="F179" s="69"/>
      <c r="G179" s="0"/>
      <c r="H179" s="0"/>
      <c r="I179" s="70"/>
      <c r="J179" s="71"/>
      <c r="K179" s="71"/>
      <c r="L179" s="0"/>
      <c r="M179" s="0"/>
      <c r="N179" s="0"/>
      <c r="O179" s="0"/>
      <c r="P179" s="0"/>
      <c r="Q179" s="0"/>
      <c r="R179" s="0"/>
      <c r="S179" s="72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4.1" hidden="false" customHeight="true" outlineLevel="0" collapsed="false">
      <c r="A180" s="7"/>
      <c r="B180" s="7"/>
      <c r="C180" s="7"/>
      <c r="D180" s="7"/>
      <c r="E180" s="7"/>
      <c r="F180" s="69"/>
      <c r="G180" s="0"/>
      <c r="H180" s="0"/>
      <c r="I180" s="70"/>
      <c r="J180" s="71"/>
      <c r="K180" s="71"/>
      <c r="L180" s="0"/>
      <c r="M180" s="0"/>
      <c r="N180" s="0"/>
      <c r="O180" s="0"/>
      <c r="P180" s="0"/>
      <c r="Q180" s="0"/>
      <c r="R180" s="0"/>
      <c r="S180" s="72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4.1" hidden="false" customHeight="true" outlineLevel="0" collapsed="false">
      <c r="A181" s="7"/>
      <c r="B181" s="7"/>
      <c r="C181" s="7"/>
      <c r="D181" s="7"/>
      <c r="E181" s="7"/>
      <c r="F181" s="69"/>
      <c r="G181" s="0"/>
      <c r="H181" s="0"/>
      <c r="I181" s="70"/>
      <c r="J181" s="71"/>
      <c r="K181" s="71"/>
      <c r="L181" s="0"/>
      <c r="M181" s="0"/>
      <c r="N181" s="0"/>
      <c r="O181" s="0"/>
      <c r="P181" s="0"/>
      <c r="Q181" s="0"/>
      <c r="R181" s="0"/>
      <c r="S181" s="72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4.1" hidden="false" customHeight="true" outlineLevel="0" collapsed="false">
      <c r="A182" s="7"/>
      <c r="B182" s="7"/>
      <c r="C182" s="7"/>
      <c r="D182" s="7"/>
      <c r="E182" s="7"/>
      <c r="F182" s="69"/>
      <c r="G182" s="0"/>
      <c r="H182" s="0"/>
      <c r="I182" s="70"/>
      <c r="J182" s="71"/>
      <c r="K182" s="71"/>
      <c r="L182" s="0"/>
      <c r="M182" s="0"/>
      <c r="N182" s="0"/>
      <c r="O182" s="0"/>
      <c r="P182" s="0"/>
      <c r="Q182" s="0"/>
      <c r="R182" s="0"/>
      <c r="S182" s="72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4.1" hidden="false" customHeight="true" outlineLevel="0" collapsed="false">
      <c r="A183" s="7"/>
      <c r="B183" s="7"/>
      <c r="C183" s="7"/>
      <c r="D183" s="7"/>
      <c r="E183" s="7"/>
      <c r="F183" s="69"/>
      <c r="G183" s="0"/>
      <c r="H183" s="0"/>
      <c r="I183" s="70"/>
      <c r="J183" s="71"/>
      <c r="K183" s="71"/>
      <c r="L183" s="0"/>
      <c r="M183" s="0"/>
      <c r="N183" s="0"/>
      <c r="O183" s="0"/>
      <c r="P183" s="0"/>
      <c r="Q183" s="0"/>
      <c r="R183" s="0"/>
      <c r="S183" s="72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4.1" hidden="false" customHeight="true" outlineLevel="0" collapsed="false">
      <c r="A184" s="7"/>
      <c r="B184" s="7"/>
      <c r="C184" s="7"/>
      <c r="D184" s="7"/>
      <c r="E184" s="7"/>
      <c r="F184" s="69"/>
      <c r="G184" s="0"/>
      <c r="H184" s="0"/>
      <c r="I184" s="70"/>
      <c r="J184" s="71"/>
      <c r="K184" s="71"/>
      <c r="L184" s="0"/>
      <c r="M184" s="0"/>
      <c r="N184" s="0"/>
      <c r="O184" s="0"/>
      <c r="P184" s="0"/>
      <c r="Q184" s="0"/>
      <c r="R184" s="0"/>
      <c r="S184" s="7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4.1" hidden="false" customHeight="true" outlineLevel="0" collapsed="false">
      <c r="A185" s="7"/>
      <c r="B185" s="7"/>
      <c r="C185" s="7"/>
      <c r="D185" s="7"/>
      <c r="E185" s="7"/>
      <c r="F185" s="69"/>
      <c r="G185" s="0"/>
      <c r="H185" s="0"/>
      <c r="I185" s="70"/>
      <c r="J185" s="71"/>
      <c r="K185" s="71"/>
      <c r="L185" s="0"/>
      <c r="M185" s="0"/>
      <c r="N185" s="0"/>
      <c r="O185" s="0"/>
      <c r="P185" s="0"/>
      <c r="Q185" s="0"/>
      <c r="R185" s="0"/>
      <c r="S185" s="72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4.1" hidden="false" customHeight="true" outlineLevel="0" collapsed="false">
      <c r="A186" s="7"/>
      <c r="B186" s="7"/>
      <c r="C186" s="7"/>
      <c r="D186" s="7"/>
      <c r="E186" s="7"/>
      <c r="F186" s="69"/>
      <c r="G186" s="0"/>
      <c r="H186" s="0"/>
      <c r="I186" s="70"/>
      <c r="J186" s="71"/>
      <c r="K186" s="71"/>
      <c r="L186" s="0"/>
      <c r="M186" s="0"/>
      <c r="N186" s="0"/>
      <c r="O186" s="0"/>
      <c r="P186" s="0"/>
      <c r="Q186" s="0"/>
      <c r="R186" s="0"/>
      <c r="S186" s="72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4.1" hidden="false" customHeight="true" outlineLevel="0" collapsed="false">
      <c r="A187" s="7"/>
      <c r="B187" s="7"/>
      <c r="C187" s="7"/>
      <c r="D187" s="7"/>
      <c r="E187" s="7"/>
      <c r="F187" s="69"/>
      <c r="G187" s="0"/>
      <c r="H187" s="0"/>
      <c r="I187" s="70"/>
      <c r="J187" s="71"/>
      <c r="K187" s="71"/>
      <c r="L187" s="0"/>
      <c r="M187" s="0"/>
      <c r="N187" s="0"/>
      <c r="O187" s="0"/>
      <c r="P187" s="0"/>
      <c r="Q187" s="0"/>
      <c r="R187" s="0"/>
      <c r="S187" s="7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4.1" hidden="false" customHeight="true" outlineLevel="0" collapsed="false">
      <c r="A188" s="7"/>
      <c r="B188" s="7"/>
      <c r="C188" s="7"/>
      <c r="D188" s="7"/>
      <c r="E188" s="7"/>
      <c r="F188" s="69"/>
      <c r="G188" s="0"/>
      <c r="H188" s="0"/>
      <c r="I188" s="70"/>
      <c r="J188" s="71"/>
      <c r="K188" s="71"/>
      <c r="L188" s="0"/>
      <c r="M188" s="0"/>
      <c r="N188" s="0"/>
      <c r="O188" s="0"/>
      <c r="P188" s="0"/>
      <c r="Q188" s="0"/>
      <c r="R188" s="0"/>
      <c r="S188" s="7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4.1" hidden="false" customHeight="true" outlineLevel="0" collapsed="false">
      <c r="A189" s="7"/>
      <c r="B189" s="7"/>
      <c r="C189" s="7"/>
      <c r="D189" s="7"/>
      <c r="E189" s="7"/>
      <c r="F189" s="69"/>
      <c r="G189" s="0"/>
      <c r="H189" s="0"/>
      <c r="I189" s="70"/>
      <c r="J189" s="71"/>
      <c r="K189" s="71"/>
      <c r="L189" s="0"/>
      <c r="M189" s="0"/>
      <c r="N189" s="0"/>
      <c r="O189" s="0"/>
      <c r="P189" s="0"/>
      <c r="Q189" s="0"/>
      <c r="R189" s="0"/>
      <c r="S189" s="72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4.1" hidden="false" customHeight="true" outlineLevel="0" collapsed="false">
      <c r="A190" s="7"/>
      <c r="B190" s="7"/>
      <c r="C190" s="7"/>
      <c r="D190" s="7"/>
      <c r="E190" s="7"/>
      <c r="F190" s="69"/>
      <c r="G190" s="0"/>
      <c r="H190" s="0"/>
      <c r="I190" s="70"/>
      <c r="J190" s="71"/>
      <c r="K190" s="71"/>
      <c r="L190" s="0"/>
      <c r="M190" s="0"/>
      <c r="N190" s="0"/>
      <c r="O190" s="0"/>
      <c r="P190" s="0"/>
      <c r="Q190" s="0"/>
      <c r="R190" s="0"/>
      <c r="S190" s="72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4.1" hidden="false" customHeight="true" outlineLevel="0" collapsed="false">
      <c r="A191" s="7"/>
      <c r="B191" s="7"/>
      <c r="C191" s="7"/>
      <c r="D191" s="7"/>
      <c r="E191" s="7"/>
      <c r="F191" s="69"/>
      <c r="G191" s="0"/>
      <c r="H191" s="0"/>
      <c r="I191" s="70"/>
      <c r="J191" s="71"/>
      <c r="K191" s="71"/>
      <c r="L191" s="0"/>
      <c r="M191" s="0"/>
      <c r="N191" s="0"/>
      <c r="O191" s="0"/>
      <c r="P191" s="0"/>
      <c r="Q191" s="0"/>
      <c r="R191" s="0"/>
      <c r="S191" s="7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4.1" hidden="false" customHeight="true" outlineLevel="0" collapsed="false">
      <c r="A192" s="7"/>
      <c r="B192" s="7"/>
      <c r="C192" s="7"/>
      <c r="D192" s="7"/>
      <c r="E192" s="7"/>
      <c r="F192" s="69"/>
      <c r="G192" s="0"/>
      <c r="H192" s="0"/>
      <c r="I192" s="70"/>
      <c r="J192" s="71"/>
      <c r="K192" s="71"/>
      <c r="L192" s="0"/>
      <c r="M192" s="0"/>
      <c r="N192" s="0"/>
      <c r="O192" s="0"/>
      <c r="P192" s="0"/>
      <c r="Q192" s="0"/>
      <c r="R192" s="0"/>
      <c r="S192" s="72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4.1" hidden="false" customHeight="true" outlineLevel="0" collapsed="false">
      <c r="A193" s="7"/>
      <c r="B193" s="7"/>
      <c r="C193" s="7"/>
      <c r="D193" s="7"/>
      <c r="E193" s="7"/>
      <c r="F193" s="69"/>
      <c r="G193" s="0"/>
      <c r="H193" s="0"/>
      <c r="I193" s="70"/>
      <c r="J193" s="71"/>
      <c r="K193" s="71"/>
      <c r="L193" s="0"/>
      <c r="M193" s="0"/>
      <c r="N193" s="0"/>
      <c r="O193" s="0"/>
      <c r="P193" s="0"/>
      <c r="Q193" s="0"/>
      <c r="R193" s="0"/>
      <c r="S193" s="72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4.1" hidden="false" customHeight="true" outlineLevel="0" collapsed="false">
      <c r="A194" s="7"/>
      <c r="B194" s="7"/>
      <c r="C194" s="7"/>
      <c r="D194" s="7"/>
      <c r="E194" s="7"/>
      <c r="F194" s="69"/>
      <c r="G194" s="0"/>
      <c r="H194" s="0"/>
      <c r="I194" s="70"/>
      <c r="J194" s="71"/>
      <c r="K194" s="71"/>
      <c r="L194" s="0"/>
      <c r="M194" s="0"/>
      <c r="N194" s="0"/>
      <c r="O194" s="0"/>
      <c r="P194" s="0"/>
      <c r="Q194" s="0"/>
      <c r="R194" s="0"/>
      <c r="S194" s="72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4.1" hidden="false" customHeight="true" outlineLevel="0" collapsed="false">
      <c r="A195" s="7"/>
      <c r="B195" s="7"/>
      <c r="C195" s="7"/>
      <c r="D195" s="7"/>
      <c r="E195" s="7"/>
      <c r="F195" s="69"/>
      <c r="G195" s="0"/>
      <c r="H195" s="0"/>
      <c r="I195" s="70"/>
      <c r="J195" s="71"/>
      <c r="K195" s="71"/>
      <c r="L195" s="0"/>
      <c r="M195" s="0"/>
      <c r="N195" s="0"/>
      <c r="O195" s="0"/>
      <c r="P195" s="0"/>
      <c r="Q195" s="0"/>
      <c r="R195" s="0"/>
      <c r="S195" s="7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4.1" hidden="false" customHeight="true" outlineLevel="0" collapsed="false">
      <c r="A196" s="7"/>
      <c r="B196" s="7"/>
      <c r="C196" s="7"/>
      <c r="D196" s="7"/>
      <c r="E196" s="7"/>
      <c r="F196" s="69"/>
      <c r="G196" s="0"/>
      <c r="H196" s="0"/>
      <c r="I196" s="70"/>
      <c r="J196" s="71"/>
      <c r="K196" s="71"/>
      <c r="L196" s="0"/>
      <c r="M196" s="0"/>
      <c r="N196" s="0"/>
      <c r="O196" s="0"/>
      <c r="P196" s="0"/>
      <c r="Q196" s="0"/>
      <c r="R196" s="0"/>
      <c r="S196" s="7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4.1" hidden="false" customHeight="true" outlineLevel="0" collapsed="false">
      <c r="A197" s="7"/>
      <c r="B197" s="7"/>
      <c r="C197" s="7"/>
      <c r="D197" s="7"/>
      <c r="E197" s="7"/>
      <c r="F197" s="69"/>
      <c r="G197" s="0"/>
      <c r="H197" s="0"/>
      <c r="I197" s="70"/>
      <c r="J197" s="71"/>
      <c r="K197" s="71"/>
      <c r="L197" s="0"/>
      <c r="M197" s="0"/>
      <c r="N197" s="0"/>
      <c r="O197" s="0"/>
      <c r="P197" s="0"/>
      <c r="Q197" s="0"/>
      <c r="R197" s="0"/>
      <c r="S197" s="72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4.1" hidden="false" customHeight="true" outlineLevel="0" collapsed="false">
      <c r="A198" s="7"/>
      <c r="B198" s="7"/>
      <c r="C198" s="7"/>
      <c r="D198" s="7"/>
      <c r="E198" s="7"/>
      <c r="F198" s="69"/>
      <c r="G198" s="0"/>
      <c r="H198" s="0"/>
      <c r="I198" s="70"/>
      <c r="J198" s="71"/>
      <c r="K198" s="71"/>
      <c r="L198" s="0"/>
      <c r="M198" s="0"/>
      <c r="N198" s="0"/>
      <c r="O198" s="0"/>
      <c r="P198" s="0"/>
      <c r="Q198" s="0"/>
      <c r="R198" s="0"/>
      <c r="S198" s="72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4.1" hidden="false" customHeight="true" outlineLevel="0" collapsed="false">
      <c r="A199" s="7"/>
      <c r="B199" s="7"/>
      <c r="C199" s="7"/>
      <c r="D199" s="7"/>
      <c r="E199" s="7"/>
      <c r="F199" s="69"/>
      <c r="G199" s="0"/>
      <c r="H199" s="0"/>
      <c r="I199" s="70"/>
      <c r="J199" s="71"/>
      <c r="K199" s="71"/>
      <c r="L199" s="0"/>
      <c r="M199" s="0"/>
      <c r="N199" s="0"/>
      <c r="O199" s="0"/>
      <c r="P199" s="0"/>
      <c r="Q199" s="0"/>
      <c r="R199" s="0"/>
      <c r="S199" s="72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4.1" hidden="false" customHeight="true" outlineLevel="0" collapsed="false">
      <c r="A200" s="7"/>
      <c r="B200" s="7"/>
      <c r="C200" s="7"/>
      <c r="D200" s="7"/>
      <c r="E200" s="7"/>
      <c r="F200" s="69"/>
      <c r="G200" s="0"/>
      <c r="H200" s="0"/>
      <c r="I200" s="70"/>
      <c r="J200" s="71"/>
      <c r="K200" s="71"/>
      <c r="L200" s="0"/>
      <c r="M200" s="0"/>
      <c r="N200" s="0"/>
      <c r="O200" s="0"/>
      <c r="P200" s="0"/>
      <c r="Q200" s="0"/>
      <c r="R200" s="0"/>
      <c r="S200" s="72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4.1" hidden="false" customHeight="true" outlineLevel="0" collapsed="false">
      <c r="A201" s="7"/>
      <c r="B201" s="7"/>
      <c r="C201" s="7"/>
      <c r="D201" s="7"/>
      <c r="E201" s="7"/>
      <c r="F201" s="69"/>
      <c r="G201" s="0"/>
      <c r="H201" s="0"/>
      <c r="I201" s="70"/>
      <c r="J201" s="71"/>
      <c r="K201" s="71"/>
      <c r="L201" s="0"/>
      <c r="M201" s="0"/>
      <c r="N201" s="0"/>
      <c r="O201" s="0"/>
      <c r="P201" s="0"/>
      <c r="Q201" s="0"/>
      <c r="R201" s="0"/>
      <c r="S201" s="7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4.1" hidden="false" customHeight="true" outlineLevel="0" collapsed="false">
      <c r="A202" s="7"/>
      <c r="B202" s="7"/>
      <c r="C202" s="7"/>
      <c r="D202" s="7"/>
      <c r="E202" s="7"/>
      <c r="F202" s="69"/>
      <c r="G202" s="0"/>
      <c r="H202" s="0"/>
      <c r="I202" s="70"/>
      <c r="J202" s="71"/>
      <c r="K202" s="71"/>
      <c r="L202" s="0"/>
      <c r="M202" s="0"/>
      <c r="N202" s="0"/>
      <c r="O202" s="0"/>
      <c r="P202" s="0"/>
      <c r="Q202" s="0"/>
      <c r="R202" s="0"/>
      <c r="S202" s="72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4.1" hidden="false" customHeight="true" outlineLevel="0" collapsed="false">
      <c r="A203" s="7"/>
      <c r="B203" s="7"/>
      <c r="C203" s="7"/>
      <c r="D203" s="7"/>
      <c r="E203" s="7"/>
      <c r="F203" s="69"/>
      <c r="G203" s="0"/>
      <c r="H203" s="0"/>
      <c r="I203" s="70"/>
      <c r="J203" s="71"/>
      <c r="K203" s="71"/>
      <c r="L203" s="0"/>
      <c r="M203" s="0"/>
      <c r="N203" s="0"/>
      <c r="O203" s="0"/>
      <c r="P203" s="0"/>
      <c r="Q203" s="0"/>
      <c r="R203" s="0"/>
      <c r="S203" s="72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4.1" hidden="false" customHeight="true" outlineLevel="0" collapsed="false">
      <c r="A204" s="7"/>
      <c r="B204" s="7"/>
      <c r="C204" s="7"/>
      <c r="D204" s="7"/>
      <c r="E204" s="7"/>
      <c r="F204" s="69"/>
      <c r="G204" s="0"/>
      <c r="H204" s="0"/>
      <c r="I204" s="70"/>
      <c r="J204" s="71"/>
      <c r="K204" s="71"/>
      <c r="L204" s="0"/>
      <c r="M204" s="0"/>
      <c r="N204" s="0"/>
      <c r="O204" s="0"/>
      <c r="P204" s="0"/>
      <c r="Q204" s="0"/>
      <c r="R204" s="0"/>
      <c r="S204" s="72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4.1" hidden="false" customHeight="true" outlineLevel="0" collapsed="false">
      <c r="A205" s="7"/>
      <c r="B205" s="7"/>
      <c r="C205" s="7"/>
      <c r="D205" s="7"/>
      <c r="E205" s="7"/>
      <c r="F205" s="69"/>
      <c r="G205" s="0"/>
      <c r="H205" s="0"/>
      <c r="I205" s="70"/>
      <c r="J205" s="71"/>
      <c r="K205" s="71"/>
      <c r="L205" s="0"/>
      <c r="M205" s="0"/>
      <c r="N205" s="0"/>
      <c r="O205" s="0"/>
      <c r="P205" s="0"/>
      <c r="Q205" s="0"/>
      <c r="R205" s="0"/>
      <c r="S205" s="7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4.1" hidden="false" customHeight="true" outlineLevel="0" collapsed="false">
      <c r="A206" s="7"/>
      <c r="B206" s="7"/>
      <c r="C206" s="7"/>
      <c r="D206" s="7"/>
      <c r="E206" s="7"/>
      <c r="F206" s="69"/>
      <c r="G206" s="0"/>
      <c r="H206" s="0"/>
      <c r="I206" s="70"/>
      <c r="J206" s="71"/>
      <c r="K206" s="71"/>
      <c r="L206" s="0"/>
      <c r="M206" s="0"/>
      <c r="N206" s="0"/>
      <c r="O206" s="0"/>
      <c r="P206" s="0"/>
      <c r="Q206" s="0"/>
      <c r="R206" s="0"/>
      <c r="S206" s="72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4.1" hidden="false" customHeight="true" outlineLevel="0" collapsed="false">
      <c r="A207" s="7"/>
      <c r="B207" s="7"/>
      <c r="C207" s="7"/>
      <c r="D207" s="7"/>
      <c r="E207" s="7"/>
      <c r="F207" s="69"/>
      <c r="G207" s="0"/>
      <c r="H207" s="0"/>
      <c r="I207" s="70"/>
      <c r="J207" s="71"/>
      <c r="K207" s="71"/>
      <c r="L207" s="0"/>
      <c r="M207" s="0"/>
      <c r="N207" s="0"/>
      <c r="O207" s="0"/>
      <c r="P207" s="0"/>
      <c r="Q207" s="0"/>
      <c r="R207" s="0"/>
      <c r="S207" s="72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4.1" hidden="false" customHeight="true" outlineLevel="0" collapsed="false">
      <c r="A208" s="7"/>
      <c r="B208" s="7"/>
      <c r="C208" s="7"/>
      <c r="D208" s="7"/>
      <c r="E208" s="7"/>
      <c r="F208" s="69"/>
      <c r="G208" s="0"/>
      <c r="H208" s="0"/>
      <c r="I208" s="70"/>
      <c r="J208" s="71"/>
      <c r="K208" s="71"/>
      <c r="L208" s="0"/>
      <c r="M208" s="0"/>
      <c r="N208" s="0"/>
      <c r="O208" s="0"/>
      <c r="P208" s="0"/>
      <c r="Q208" s="0"/>
      <c r="R208" s="0"/>
      <c r="S208" s="72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4.1" hidden="false" customHeight="true" outlineLevel="0" collapsed="false">
      <c r="A209" s="7"/>
      <c r="B209" s="7"/>
      <c r="C209" s="7"/>
      <c r="D209" s="7"/>
      <c r="E209" s="7"/>
      <c r="F209" s="69"/>
      <c r="G209" s="0"/>
      <c r="H209" s="0"/>
      <c r="I209" s="70"/>
      <c r="J209" s="71"/>
      <c r="K209" s="71"/>
      <c r="L209" s="0"/>
      <c r="M209" s="0"/>
      <c r="N209" s="0"/>
      <c r="O209" s="0"/>
      <c r="P209" s="0"/>
      <c r="Q209" s="0"/>
      <c r="R209" s="0"/>
      <c r="S209" s="7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4.1" hidden="false" customHeight="true" outlineLevel="0" collapsed="false">
      <c r="A210" s="7"/>
      <c r="B210" s="7"/>
      <c r="C210" s="7"/>
      <c r="D210" s="7"/>
      <c r="E210" s="7"/>
      <c r="F210" s="69"/>
      <c r="G210" s="0"/>
      <c r="H210" s="0"/>
      <c r="I210" s="70"/>
      <c r="J210" s="71"/>
      <c r="K210" s="71"/>
      <c r="L210" s="0"/>
      <c r="M210" s="0"/>
      <c r="N210" s="0"/>
      <c r="O210" s="0"/>
      <c r="P210" s="0"/>
      <c r="Q210" s="0"/>
      <c r="R210" s="0"/>
      <c r="S210" s="72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4.1" hidden="false" customHeight="true" outlineLevel="0" collapsed="false">
      <c r="A211" s="7"/>
      <c r="B211" s="7"/>
      <c r="C211" s="7"/>
      <c r="D211" s="7"/>
      <c r="E211" s="7"/>
      <c r="F211" s="69"/>
      <c r="G211" s="0"/>
      <c r="H211" s="0"/>
      <c r="I211" s="70"/>
      <c r="J211" s="71"/>
      <c r="K211" s="71"/>
      <c r="L211" s="0"/>
      <c r="M211" s="0"/>
      <c r="N211" s="0"/>
      <c r="O211" s="0"/>
      <c r="P211" s="0"/>
      <c r="Q211" s="0"/>
      <c r="R211" s="0"/>
      <c r="S211" s="72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3.9" hidden="false" customHeight="true" outlineLevel="0" collapsed="false">
      <c r="A212" s="7"/>
      <c r="B212" s="7"/>
      <c r="C212" s="7"/>
      <c r="D212" s="7"/>
      <c r="E212" s="7"/>
      <c r="F212" s="69"/>
      <c r="G212" s="0"/>
      <c r="H212" s="0"/>
      <c r="I212" s="70"/>
      <c r="J212" s="71"/>
      <c r="K212" s="71"/>
      <c r="L212" s="0"/>
      <c r="M212" s="0"/>
      <c r="N212" s="0"/>
      <c r="O212" s="0"/>
      <c r="P212" s="0"/>
      <c r="Q212" s="0"/>
      <c r="R212" s="0"/>
      <c r="S212" s="7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4.1" hidden="false" customHeight="true" outlineLevel="0" collapsed="false">
      <c r="A213" s="7"/>
      <c r="B213" s="7"/>
      <c r="C213" s="7"/>
      <c r="D213" s="7"/>
      <c r="E213" s="7"/>
      <c r="F213" s="69"/>
      <c r="G213" s="0"/>
      <c r="H213" s="0"/>
      <c r="I213" s="70"/>
      <c r="J213" s="71"/>
      <c r="K213" s="71"/>
      <c r="L213" s="0"/>
      <c r="M213" s="0"/>
      <c r="N213" s="0"/>
      <c r="O213" s="0"/>
      <c r="P213" s="0"/>
      <c r="Q213" s="0"/>
      <c r="R213" s="0"/>
      <c r="S213" s="72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3.9" hidden="false" customHeight="true" outlineLevel="0" collapsed="false">
      <c r="A214" s="7"/>
      <c r="B214" s="7"/>
      <c r="C214" s="7"/>
      <c r="D214" s="7"/>
      <c r="E214" s="7"/>
      <c r="F214" s="69"/>
      <c r="G214" s="0"/>
      <c r="H214" s="0"/>
      <c r="I214" s="70"/>
      <c r="J214" s="71"/>
      <c r="K214" s="71"/>
      <c r="L214" s="0"/>
      <c r="M214" s="0"/>
      <c r="N214" s="0"/>
      <c r="O214" s="0"/>
      <c r="P214" s="0"/>
      <c r="Q214" s="0"/>
      <c r="R214" s="0"/>
      <c r="S214" s="72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4.1" hidden="false" customHeight="true" outlineLevel="0" collapsed="false">
      <c r="A215" s="7"/>
      <c r="B215" s="7"/>
      <c r="C215" s="7"/>
      <c r="D215" s="7"/>
      <c r="E215" s="7"/>
      <c r="F215" s="69"/>
      <c r="G215" s="0"/>
      <c r="H215" s="0"/>
      <c r="I215" s="70"/>
      <c r="J215" s="71"/>
      <c r="K215" s="71"/>
      <c r="L215" s="0"/>
      <c r="M215" s="0"/>
      <c r="N215" s="0"/>
      <c r="O215" s="0"/>
      <c r="P215" s="0"/>
      <c r="Q215" s="0"/>
      <c r="R215" s="0"/>
      <c r="S215" s="72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4.1" hidden="false" customHeight="true" outlineLevel="0" collapsed="false">
      <c r="A216" s="7"/>
      <c r="B216" s="7"/>
      <c r="C216" s="7"/>
      <c r="D216" s="7"/>
      <c r="E216" s="7"/>
      <c r="F216" s="69"/>
      <c r="G216" s="0"/>
      <c r="H216" s="0"/>
      <c r="I216" s="70"/>
      <c r="J216" s="71"/>
      <c r="K216" s="71"/>
      <c r="L216" s="0"/>
      <c r="M216" s="0"/>
      <c r="N216" s="0"/>
      <c r="O216" s="0"/>
      <c r="P216" s="0"/>
      <c r="Q216" s="0"/>
      <c r="R216" s="0"/>
      <c r="S216" s="72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4.1" hidden="false" customHeight="true" outlineLevel="0" collapsed="false">
      <c r="A217" s="7"/>
      <c r="B217" s="7"/>
      <c r="C217" s="7"/>
      <c r="D217" s="7"/>
      <c r="E217" s="7"/>
      <c r="F217" s="69"/>
      <c r="G217" s="0"/>
      <c r="H217" s="0"/>
      <c r="I217" s="70"/>
      <c r="J217" s="71"/>
      <c r="K217" s="71"/>
      <c r="L217" s="0"/>
      <c r="M217" s="0"/>
      <c r="N217" s="0"/>
      <c r="O217" s="0"/>
      <c r="P217" s="0"/>
      <c r="Q217" s="0"/>
      <c r="R217" s="0"/>
      <c r="S217" s="72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4.1" hidden="false" customHeight="true" outlineLevel="0" collapsed="false">
      <c r="A218" s="7"/>
      <c r="B218" s="7"/>
      <c r="C218" s="7"/>
      <c r="D218" s="7"/>
      <c r="E218" s="7"/>
      <c r="F218" s="69"/>
      <c r="G218" s="0"/>
      <c r="H218" s="0"/>
      <c r="I218" s="70"/>
      <c r="J218" s="71"/>
      <c r="K218" s="71"/>
      <c r="L218" s="0"/>
      <c r="M218" s="0"/>
      <c r="N218" s="0"/>
      <c r="O218" s="0"/>
      <c r="P218" s="0"/>
      <c r="Q218" s="0"/>
      <c r="R218" s="0"/>
      <c r="S218" s="72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4.1" hidden="false" customHeight="true" outlineLevel="0" collapsed="false">
      <c r="A219" s="7"/>
      <c r="B219" s="7"/>
      <c r="C219" s="7"/>
      <c r="D219" s="7"/>
      <c r="E219" s="7"/>
      <c r="F219" s="69"/>
      <c r="G219" s="0"/>
      <c r="H219" s="0"/>
      <c r="I219" s="70"/>
      <c r="J219" s="71"/>
      <c r="K219" s="71"/>
      <c r="L219" s="0"/>
      <c r="M219" s="0"/>
      <c r="N219" s="0"/>
      <c r="O219" s="0"/>
      <c r="P219" s="0"/>
      <c r="Q219" s="0"/>
      <c r="R219" s="0"/>
      <c r="S219" s="72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4.1" hidden="false" customHeight="true" outlineLevel="0" collapsed="false">
      <c r="A220" s="7"/>
      <c r="B220" s="7"/>
      <c r="C220" s="7"/>
      <c r="D220" s="7"/>
      <c r="E220" s="7"/>
      <c r="F220" s="69"/>
      <c r="G220" s="0"/>
      <c r="H220" s="0"/>
      <c r="I220" s="70"/>
      <c r="J220" s="71"/>
      <c r="K220" s="71"/>
      <c r="L220" s="0"/>
      <c r="M220" s="0"/>
      <c r="N220" s="0"/>
      <c r="O220" s="0"/>
      <c r="P220" s="0"/>
      <c r="Q220" s="0"/>
      <c r="R220" s="0"/>
      <c r="S220" s="72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4.1" hidden="false" customHeight="true" outlineLevel="0" collapsed="false">
      <c r="A221" s="7"/>
      <c r="B221" s="7"/>
      <c r="C221" s="7"/>
      <c r="D221" s="7"/>
      <c r="E221" s="7"/>
      <c r="F221" s="69"/>
      <c r="G221" s="0"/>
      <c r="H221" s="0"/>
      <c r="I221" s="70"/>
      <c r="J221" s="71"/>
      <c r="K221" s="71"/>
      <c r="L221" s="0"/>
      <c r="M221" s="0"/>
      <c r="N221" s="0"/>
      <c r="O221" s="0"/>
      <c r="P221" s="0"/>
      <c r="Q221" s="0"/>
      <c r="R221" s="0"/>
      <c r="S221" s="7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4.1" hidden="false" customHeight="true" outlineLevel="0" collapsed="false">
      <c r="A222" s="7"/>
      <c r="B222" s="7"/>
      <c r="C222" s="7"/>
      <c r="D222" s="7"/>
      <c r="E222" s="7"/>
      <c r="F222" s="69"/>
      <c r="G222" s="0"/>
      <c r="H222" s="0"/>
      <c r="I222" s="70"/>
      <c r="J222" s="71"/>
      <c r="K222" s="71"/>
      <c r="L222" s="0"/>
      <c r="M222" s="0"/>
      <c r="N222" s="0"/>
      <c r="O222" s="0"/>
      <c r="P222" s="0"/>
      <c r="Q222" s="0"/>
      <c r="R222" s="0"/>
      <c r="S222" s="72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4.1" hidden="false" customHeight="true" outlineLevel="0" collapsed="false">
      <c r="A223" s="7"/>
      <c r="B223" s="7"/>
      <c r="C223" s="7"/>
      <c r="D223" s="7"/>
      <c r="E223" s="7"/>
      <c r="F223" s="69"/>
      <c r="G223" s="0"/>
      <c r="H223" s="0"/>
      <c r="I223" s="70"/>
      <c r="J223" s="71"/>
      <c r="K223" s="71"/>
      <c r="L223" s="0"/>
      <c r="M223" s="0"/>
      <c r="N223" s="0"/>
      <c r="O223" s="0"/>
      <c r="P223" s="0"/>
      <c r="Q223" s="0"/>
      <c r="R223" s="0"/>
      <c r="S223" s="72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4.1" hidden="false" customHeight="true" outlineLevel="0" collapsed="false">
      <c r="A224" s="7"/>
      <c r="B224" s="7"/>
      <c r="C224" s="7"/>
      <c r="D224" s="7"/>
      <c r="E224" s="7"/>
      <c r="F224" s="69"/>
      <c r="G224" s="0"/>
      <c r="H224" s="0"/>
      <c r="I224" s="70"/>
      <c r="J224" s="71"/>
      <c r="K224" s="71"/>
      <c r="L224" s="0"/>
      <c r="M224" s="0"/>
      <c r="N224" s="0"/>
      <c r="O224" s="0"/>
      <c r="P224" s="0"/>
      <c r="Q224" s="0"/>
      <c r="R224" s="0"/>
      <c r="S224" s="72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4.1" hidden="false" customHeight="true" outlineLevel="0" collapsed="false">
      <c r="A225" s="7"/>
      <c r="B225" s="7"/>
      <c r="C225" s="7"/>
      <c r="D225" s="7"/>
      <c r="E225" s="7"/>
      <c r="F225" s="69"/>
      <c r="G225" s="0"/>
      <c r="H225" s="0"/>
      <c r="I225" s="70"/>
      <c r="J225" s="71"/>
      <c r="K225" s="71"/>
      <c r="L225" s="0"/>
      <c r="M225" s="0"/>
      <c r="N225" s="0"/>
      <c r="O225" s="0"/>
      <c r="P225" s="0"/>
      <c r="Q225" s="0"/>
      <c r="R225" s="0"/>
      <c r="S225" s="72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4.1" hidden="false" customHeight="true" outlineLevel="0" collapsed="false">
      <c r="A226" s="7"/>
      <c r="B226" s="7"/>
      <c r="C226" s="7"/>
      <c r="D226" s="7"/>
      <c r="E226" s="7"/>
      <c r="F226" s="69"/>
      <c r="G226" s="0"/>
      <c r="H226" s="0"/>
      <c r="I226" s="70"/>
      <c r="J226" s="71"/>
      <c r="K226" s="71"/>
      <c r="L226" s="0"/>
      <c r="M226" s="0"/>
      <c r="N226" s="0"/>
      <c r="O226" s="0"/>
      <c r="P226" s="0"/>
      <c r="Q226" s="0"/>
      <c r="R226" s="0"/>
      <c r="S226" s="72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4.1" hidden="false" customHeight="true" outlineLevel="0" collapsed="false">
      <c r="A227" s="7"/>
      <c r="B227" s="7"/>
      <c r="C227" s="7"/>
      <c r="D227" s="7"/>
      <c r="E227" s="7"/>
      <c r="F227" s="69"/>
      <c r="G227" s="0"/>
      <c r="H227" s="0"/>
      <c r="I227" s="70"/>
      <c r="J227" s="71"/>
      <c r="K227" s="71"/>
      <c r="L227" s="0"/>
      <c r="M227" s="0"/>
      <c r="N227" s="0"/>
      <c r="O227" s="0"/>
      <c r="P227" s="0"/>
      <c r="Q227" s="0"/>
      <c r="R227" s="0"/>
      <c r="S227" s="72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4.1" hidden="false" customHeight="true" outlineLevel="0" collapsed="false">
      <c r="A228" s="7"/>
      <c r="B228" s="7"/>
      <c r="C228" s="7"/>
      <c r="D228" s="7"/>
      <c r="E228" s="7"/>
      <c r="F228" s="69"/>
      <c r="G228" s="0"/>
      <c r="H228" s="0"/>
      <c r="I228" s="70"/>
      <c r="J228" s="71"/>
      <c r="K228" s="71"/>
      <c r="L228" s="0"/>
      <c r="M228" s="0"/>
      <c r="N228" s="0"/>
      <c r="O228" s="0"/>
      <c r="P228" s="0"/>
      <c r="Q228" s="0"/>
      <c r="R228" s="0"/>
      <c r="S228" s="7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4.1" hidden="false" customHeight="true" outlineLevel="0" collapsed="false">
      <c r="A229" s="7"/>
      <c r="B229" s="7"/>
      <c r="C229" s="7"/>
      <c r="D229" s="7"/>
      <c r="E229" s="7"/>
      <c r="F229" s="69"/>
      <c r="G229" s="0"/>
      <c r="H229" s="0"/>
      <c r="I229" s="70"/>
      <c r="J229" s="71"/>
      <c r="K229" s="71"/>
      <c r="L229" s="0"/>
      <c r="M229" s="0"/>
      <c r="N229" s="0"/>
      <c r="O229" s="0"/>
      <c r="P229" s="0"/>
      <c r="Q229" s="0"/>
      <c r="R229" s="0"/>
      <c r="S229" s="72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4.1" hidden="false" customHeight="true" outlineLevel="0" collapsed="false">
      <c r="A230" s="7"/>
      <c r="B230" s="7"/>
      <c r="C230" s="7"/>
      <c r="D230" s="7"/>
      <c r="E230" s="7"/>
      <c r="F230" s="69"/>
      <c r="G230" s="0"/>
      <c r="H230" s="0"/>
      <c r="I230" s="70"/>
      <c r="J230" s="71"/>
      <c r="K230" s="71"/>
      <c r="L230" s="0"/>
      <c r="M230" s="0"/>
      <c r="N230" s="0"/>
      <c r="O230" s="0"/>
      <c r="P230" s="0"/>
      <c r="Q230" s="0"/>
      <c r="R230" s="0"/>
      <c r="S230" s="72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4.1" hidden="false" customHeight="true" outlineLevel="0" collapsed="false">
      <c r="A231" s="7"/>
      <c r="B231" s="7"/>
      <c r="C231" s="7"/>
      <c r="D231" s="7"/>
      <c r="E231" s="7"/>
      <c r="F231" s="69"/>
      <c r="G231" s="0"/>
      <c r="H231" s="0"/>
      <c r="I231" s="70"/>
      <c r="J231" s="71"/>
      <c r="K231" s="71"/>
      <c r="L231" s="0"/>
      <c r="M231" s="0"/>
      <c r="N231" s="0"/>
      <c r="O231" s="0"/>
      <c r="P231" s="0"/>
      <c r="Q231" s="0"/>
      <c r="R231" s="0"/>
      <c r="S231" s="7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4.1" hidden="false" customHeight="true" outlineLevel="0" collapsed="false">
      <c r="A232" s="7"/>
      <c r="B232" s="7"/>
      <c r="C232" s="7"/>
      <c r="D232" s="7"/>
      <c r="E232" s="7"/>
      <c r="F232" s="69"/>
      <c r="G232" s="0"/>
      <c r="H232" s="0"/>
      <c r="I232" s="70"/>
      <c r="J232" s="71"/>
      <c r="K232" s="71"/>
      <c r="L232" s="0"/>
      <c r="M232" s="0"/>
      <c r="N232" s="0"/>
      <c r="O232" s="0"/>
      <c r="P232" s="0"/>
      <c r="Q232" s="0"/>
      <c r="R232" s="0"/>
      <c r="S232" s="72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4.1" hidden="false" customHeight="true" outlineLevel="0" collapsed="false">
      <c r="A233" s="7"/>
      <c r="B233" s="7"/>
      <c r="C233" s="7"/>
      <c r="D233" s="7"/>
      <c r="E233" s="7"/>
      <c r="F233" s="69"/>
      <c r="G233" s="0"/>
      <c r="H233" s="0"/>
      <c r="I233" s="70"/>
      <c r="J233" s="71"/>
      <c r="K233" s="71"/>
      <c r="L233" s="0"/>
      <c r="M233" s="0"/>
      <c r="N233" s="0"/>
      <c r="O233" s="0"/>
      <c r="P233" s="0"/>
      <c r="Q233" s="0"/>
      <c r="R233" s="0"/>
      <c r="S233" s="72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4.1" hidden="false" customHeight="true" outlineLevel="0" collapsed="false">
      <c r="A234" s="7"/>
      <c r="B234" s="7"/>
      <c r="C234" s="7"/>
      <c r="D234" s="7"/>
      <c r="E234" s="7"/>
      <c r="F234" s="69"/>
      <c r="G234" s="0"/>
      <c r="H234" s="0"/>
      <c r="I234" s="70"/>
      <c r="J234" s="71"/>
      <c r="K234" s="71"/>
      <c r="L234" s="0"/>
      <c r="M234" s="0"/>
      <c r="N234" s="0"/>
      <c r="O234" s="0"/>
      <c r="P234" s="0"/>
      <c r="Q234" s="0"/>
      <c r="R234" s="0"/>
      <c r="S234" s="7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4.1" hidden="false" customHeight="true" outlineLevel="0" collapsed="false">
      <c r="A235" s="7"/>
      <c r="B235" s="7"/>
      <c r="C235" s="7"/>
      <c r="D235" s="7"/>
      <c r="E235" s="7"/>
      <c r="F235" s="69"/>
      <c r="G235" s="0"/>
      <c r="H235" s="0"/>
      <c r="I235" s="70"/>
      <c r="J235" s="71"/>
      <c r="K235" s="71"/>
      <c r="L235" s="0"/>
      <c r="M235" s="0"/>
      <c r="N235" s="0"/>
      <c r="O235" s="0"/>
      <c r="P235" s="0"/>
      <c r="Q235" s="0"/>
      <c r="R235" s="0"/>
      <c r="S235" s="72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4.1" hidden="false" customHeight="true" outlineLevel="0" collapsed="false">
      <c r="A236" s="7"/>
      <c r="B236" s="7"/>
      <c r="C236" s="7"/>
      <c r="D236" s="7"/>
      <c r="E236" s="7"/>
      <c r="F236" s="69"/>
      <c r="G236" s="0"/>
      <c r="H236" s="0"/>
      <c r="I236" s="70"/>
      <c r="J236" s="71"/>
      <c r="K236" s="71"/>
      <c r="L236" s="0"/>
      <c r="M236" s="0"/>
      <c r="N236" s="0"/>
      <c r="O236" s="0"/>
      <c r="P236" s="0"/>
      <c r="Q236" s="0"/>
      <c r="R236" s="0"/>
      <c r="S236" s="72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4.1" hidden="false" customHeight="true" outlineLevel="0" collapsed="false">
      <c r="A237" s="7"/>
      <c r="B237" s="7"/>
      <c r="C237" s="7"/>
      <c r="D237" s="7"/>
      <c r="E237" s="7"/>
      <c r="F237" s="69"/>
      <c r="G237" s="0"/>
      <c r="H237" s="0"/>
      <c r="I237" s="70"/>
      <c r="J237" s="71"/>
      <c r="K237" s="71"/>
      <c r="L237" s="0"/>
      <c r="M237" s="0"/>
      <c r="N237" s="0"/>
      <c r="O237" s="0"/>
      <c r="P237" s="0"/>
      <c r="Q237" s="0"/>
      <c r="R237" s="0"/>
      <c r="S237" s="72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4.1" hidden="false" customHeight="true" outlineLevel="0" collapsed="false">
      <c r="A238" s="7"/>
      <c r="B238" s="7"/>
      <c r="C238" s="7"/>
      <c r="D238" s="7"/>
      <c r="E238" s="7"/>
      <c r="F238" s="69"/>
      <c r="G238" s="0"/>
      <c r="H238" s="0"/>
      <c r="I238" s="70"/>
      <c r="J238" s="71"/>
      <c r="K238" s="71"/>
      <c r="L238" s="0"/>
      <c r="M238" s="0"/>
      <c r="N238" s="0"/>
      <c r="O238" s="0"/>
      <c r="P238" s="0"/>
      <c r="Q238" s="0"/>
      <c r="R238" s="0"/>
      <c r="S238" s="72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4.1" hidden="false" customHeight="true" outlineLevel="0" collapsed="false">
      <c r="A239" s="7"/>
      <c r="B239" s="7"/>
      <c r="C239" s="7"/>
      <c r="D239" s="7"/>
      <c r="E239" s="7"/>
      <c r="F239" s="69"/>
      <c r="G239" s="0"/>
      <c r="H239" s="0"/>
      <c r="I239" s="70"/>
      <c r="J239" s="71"/>
      <c r="K239" s="71"/>
      <c r="L239" s="0"/>
      <c r="M239" s="0"/>
      <c r="N239" s="0"/>
      <c r="O239" s="0"/>
      <c r="P239" s="0"/>
      <c r="Q239" s="0"/>
      <c r="R239" s="0"/>
      <c r="S239" s="72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4.1" hidden="false" customHeight="true" outlineLevel="0" collapsed="false">
      <c r="A240" s="7"/>
      <c r="B240" s="7"/>
      <c r="C240" s="7"/>
      <c r="D240" s="7"/>
      <c r="E240" s="7"/>
      <c r="F240" s="69"/>
      <c r="G240" s="0"/>
      <c r="H240" s="0"/>
      <c r="I240" s="70"/>
      <c r="J240" s="71"/>
      <c r="K240" s="71"/>
      <c r="L240" s="0"/>
      <c r="M240" s="0"/>
      <c r="N240" s="0"/>
      <c r="O240" s="0"/>
      <c r="P240" s="0"/>
      <c r="Q240" s="0"/>
      <c r="R240" s="0"/>
      <c r="S240" s="7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4.1" hidden="false" customHeight="true" outlineLevel="0" collapsed="false">
      <c r="A241" s="7"/>
      <c r="B241" s="7"/>
      <c r="C241" s="7"/>
      <c r="D241" s="7"/>
      <c r="E241" s="7"/>
      <c r="F241" s="69"/>
      <c r="G241" s="0"/>
      <c r="H241" s="0"/>
      <c r="I241" s="70"/>
      <c r="J241" s="71"/>
      <c r="K241" s="71"/>
      <c r="L241" s="0"/>
      <c r="M241" s="0"/>
      <c r="N241" s="0"/>
      <c r="O241" s="0"/>
      <c r="P241" s="0"/>
      <c r="Q241" s="0"/>
      <c r="R241" s="0"/>
      <c r="S241" s="72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4.1" hidden="false" customHeight="true" outlineLevel="0" collapsed="false">
      <c r="A242" s="7"/>
      <c r="B242" s="7"/>
      <c r="C242" s="7"/>
      <c r="D242" s="7"/>
      <c r="E242" s="7"/>
      <c r="F242" s="69"/>
      <c r="G242" s="0"/>
      <c r="H242" s="0"/>
      <c r="I242" s="70"/>
      <c r="J242" s="71"/>
      <c r="K242" s="71"/>
      <c r="L242" s="0"/>
      <c r="M242" s="0"/>
      <c r="N242" s="0"/>
      <c r="O242" s="0"/>
      <c r="P242" s="0"/>
      <c r="Q242" s="0"/>
      <c r="R242" s="0"/>
      <c r="S242" s="72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4.1" hidden="false" customHeight="true" outlineLevel="0" collapsed="false">
      <c r="A243" s="7"/>
      <c r="B243" s="7"/>
      <c r="C243" s="7"/>
      <c r="D243" s="7"/>
      <c r="E243" s="7"/>
      <c r="F243" s="69"/>
      <c r="G243" s="0"/>
      <c r="H243" s="0"/>
      <c r="I243" s="70"/>
      <c r="J243" s="71"/>
      <c r="K243" s="71"/>
      <c r="L243" s="0"/>
      <c r="M243" s="0"/>
      <c r="N243" s="0"/>
      <c r="O243" s="0"/>
      <c r="P243" s="0"/>
      <c r="Q243" s="0"/>
      <c r="R243" s="0"/>
      <c r="S243" s="72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4.1" hidden="false" customHeight="true" outlineLevel="0" collapsed="false">
      <c r="A244" s="7"/>
      <c r="B244" s="7"/>
      <c r="C244" s="7"/>
      <c r="D244" s="7"/>
      <c r="E244" s="7"/>
      <c r="F244" s="69"/>
      <c r="G244" s="0"/>
      <c r="H244" s="0"/>
      <c r="I244" s="70"/>
      <c r="J244" s="71"/>
      <c r="K244" s="71"/>
      <c r="L244" s="0"/>
      <c r="M244" s="0"/>
      <c r="N244" s="0"/>
      <c r="O244" s="0"/>
      <c r="P244" s="0"/>
      <c r="Q244" s="0"/>
      <c r="R244" s="0"/>
      <c r="S244" s="72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4.1" hidden="false" customHeight="true" outlineLevel="0" collapsed="false">
      <c r="A245" s="7"/>
      <c r="B245" s="7"/>
      <c r="C245" s="7"/>
      <c r="D245" s="7"/>
      <c r="E245" s="7"/>
      <c r="F245" s="69"/>
      <c r="G245" s="0"/>
      <c r="H245" s="0"/>
      <c r="I245" s="70"/>
      <c r="J245" s="71"/>
      <c r="K245" s="71"/>
      <c r="L245" s="0"/>
      <c r="M245" s="0"/>
      <c r="N245" s="0"/>
      <c r="O245" s="0"/>
      <c r="P245" s="0"/>
      <c r="Q245" s="0"/>
      <c r="R245" s="0"/>
      <c r="S245" s="72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4.1" hidden="false" customHeight="true" outlineLevel="0" collapsed="false">
      <c r="A246" s="7"/>
      <c r="B246" s="7"/>
      <c r="C246" s="7"/>
      <c r="D246" s="7"/>
      <c r="E246" s="7"/>
      <c r="F246" s="69"/>
      <c r="G246" s="0"/>
      <c r="H246" s="0"/>
      <c r="I246" s="70"/>
      <c r="J246" s="71"/>
      <c r="K246" s="71"/>
      <c r="L246" s="0"/>
      <c r="M246" s="0"/>
      <c r="N246" s="0"/>
      <c r="O246" s="0"/>
      <c r="P246" s="0"/>
      <c r="Q246" s="0"/>
      <c r="R246" s="0"/>
      <c r="S246" s="72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4.1" hidden="false" customHeight="true" outlineLevel="0" collapsed="false">
      <c r="A247" s="7"/>
      <c r="B247" s="7"/>
      <c r="C247" s="7"/>
      <c r="D247" s="7"/>
      <c r="E247" s="7"/>
      <c r="F247" s="69"/>
      <c r="G247" s="0"/>
      <c r="H247" s="0"/>
      <c r="I247" s="70"/>
      <c r="J247" s="71"/>
      <c r="K247" s="71"/>
      <c r="L247" s="0"/>
      <c r="M247" s="0"/>
      <c r="N247" s="0"/>
      <c r="O247" s="0"/>
      <c r="P247" s="0"/>
      <c r="Q247" s="0"/>
      <c r="R247" s="0"/>
      <c r="S247" s="72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4.1" hidden="false" customHeight="true" outlineLevel="0" collapsed="false">
      <c r="A248" s="7"/>
      <c r="B248" s="7"/>
      <c r="C248" s="7"/>
      <c r="D248" s="7"/>
      <c r="E248" s="7"/>
      <c r="F248" s="69"/>
      <c r="G248" s="0"/>
      <c r="H248" s="0"/>
      <c r="I248" s="70"/>
      <c r="J248" s="71"/>
      <c r="K248" s="71"/>
      <c r="L248" s="0"/>
      <c r="M248" s="0"/>
      <c r="N248" s="0"/>
      <c r="O248" s="0"/>
      <c r="P248" s="0"/>
      <c r="Q248" s="0"/>
      <c r="R248" s="0"/>
      <c r="S248" s="72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4.1" hidden="false" customHeight="true" outlineLevel="0" collapsed="false">
      <c r="A249" s="7"/>
      <c r="B249" s="7"/>
      <c r="C249" s="7"/>
      <c r="D249" s="7"/>
      <c r="E249" s="7"/>
      <c r="F249" s="69"/>
      <c r="G249" s="0"/>
      <c r="H249" s="0"/>
      <c r="I249" s="70"/>
      <c r="J249" s="71"/>
      <c r="K249" s="71"/>
      <c r="L249" s="0"/>
      <c r="M249" s="0"/>
      <c r="N249" s="0"/>
      <c r="O249" s="0"/>
      <c r="P249" s="0"/>
      <c r="Q249" s="0"/>
      <c r="R249" s="0"/>
      <c r="S249" s="72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4.1" hidden="false" customHeight="true" outlineLevel="0" collapsed="false">
      <c r="A250" s="7"/>
      <c r="B250" s="7"/>
      <c r="C250" s="7"/>
      <c r="D250" s="7"/>
      <c r="E250" s="7"/>
      <c r="F250" s="69"/>
      <c r="G250" s="0"/>
      <c r="H250" s="0"/>
      <c r="I250" s="70"/>
      <c r="J250" s="71"/>
      <c r="K250" s="71"/>
      <c r="L250" s="0"/>
      <c r="M250" s="0"/>
      <c r="N250" s="0"/>
      <c r="O250" s="0"/>
      <c r="P250" s="0"/>
      <c r="Q250" s="0"/>
      <c r="R250" s="0"/>
      <c r="S250" s="72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4.1" hidden="false" customHeight="true" outlineLevel="0" collapsed="false">
      <c r="A251" s="7"/>
      <c r="B251" s="7"/>
      <c r="C251" s="7"/>
      <c r="D251" s="7"/>
      <c r="E251" s="7"/>
      <c r="F251" s="69"/>
      <c r="G251" s="0"/>
      <c r="H251" s="0"/>
      <c r="I251" s="70"/>
      <c r="J251" s="71"/>
      <c r="K251" s="71"/>
      <c r="L251" s="0"/>
      <c r="M251" s="0"/>
      <c r="N251" s="0"/>
      <c r="O251" s="0"/>
      <c r="P251" s="0"/>
      <c r="Q251" s="0"/>
      <c r="R251" s="0"/>
      <c r="S251" s="72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4.1" hidden="false" customHeight="true" outlineLevel="0" collapsed="false">
      <c r="A252" s="7"/>
      <c r="B252" s="7"/>
      <c r="C252" s="7"/>
      <c r="D252" s="7"/>
      <c r="E252" s="7"/>
      <c r="F252" s="69"/>
      <c r="G252" s="0"/>
      <c r="H252" s="0"/>
      <c r="I252" s="70"/>
      <c r="J252" s="71"/>
      <c r="K252" s="71"/>
      <c r="L252" s="0"/>
      <c r="M252" s="0"/>
      <c r="N252" s="0"/>
      <c r="O252" s="0"/>
      <c r="P252" s="0"/>
      <c r="Q252" s="0"/>
      <c r="R252" s="0"/>
      <c r="S252" s="72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4.1" hidden="false" customHeight="true" outlineLevel="0" collapsed="false">
      <c r="A253" s="7"/>
      <c r="B253" s="7"/>
      <c r="C253" s="7"/>
      <c r="D253" s="7"/>
      <c r="E253" s="7"/>
      <c r="F253" s="69"/>
      <c r="G253" s="0"/>
      <c r="H253" s="0"/>
      <c r="I253" s="70"/>
      <c r="J253" s="71"/>
      <c r="K253" s="71"/>
      <c r="L253" s="0"/>
      <c r="M253" s="0"/>
      <c r="N253" s="0"/>
      <c r="O253" s="0"/>
      <c r="P253" s="0"/>
      <c r="Q253" s="0"/>
      <c r="R253" s="0"/>
      <c r="S253" s="72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4.1" hidden="false" customHeight="true" outlineLevel="0" collapsed="false">
      <c r="A254" s="7"/>
      <c r="B254" s="7"/>
      <c r="C254" s="7"/>
      <c r="D254" s="7"/>
      <c r="E254" s="7"/>
      <c r="F254" s="69"/>
      <c r="G254" s="0"/>
      <c r="H254" s="0"/>
      <c r="I254" s="70"/>
      <c r="J254" s="71"/>
      <c r="K254" s="71"/>
      <c r="L254" s="0"/>
      <c r="M254" s="0"/>
      <c r="N254" s="0"/>
      <c r="O254" s="0"/>
      <c r="P254" s="0"/>
      <c r="Q254" s="0"/>
      <c r="R254" s="0"/>
      <c r="S254" s="7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4.1" hidden="false" customHeight="true" outlineLevel="0" collapsed="false">
      <c r="A255" s="7"/>
      <c r="B255" s="7"/>
      <c r="C255" s="7"/>
      <c r="D255" s="7"/>
      <c r="E255" s="7"/>
      <c r="F255" s="69"/>
      <c r="G255" s="0"/>
      <c r="H255" s="0"/>
      <c r="I255" s="70"/>
      <c r="J255" s="71"/>
      <c r="K255" s="71"/>
      <c r="L255" s="0"/>
      <c r="M255" s="0"/>
      <c r="N255" s="0"/>
      <c r="O255" s="0"/>
      <c r="P255" s="0"/>
      <c r="Q255" s="0"/>
      <c r="R255" s="0"/>
      <c r="S255" s="7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4.1" hidden="false" customHeight="true" outlineLevel="0" collapsed="false">
      <c r="A256" s="7"/>
      <c r="B256" s="7"/>
      <c r="C256" s="7"/>
      <c r="D256" s="7"/>
      <c r="E256" s="7"/>
      <c r="F256" s="69"/>
      <c r="G256" s="0"/>
      <c r="H256" s="0"/>
      <c r="I256" s="70"/>
      <c r="J256" s="71"/>
      <c r="K256" s="71"/>
      <c r="L256" s="0"/>
      <c r="M256" s="0"/>
      <c r="N256" s="0"/>
      <c r="O256" s="0"/>
      <c r="P256" s="0"/>
      <c r="Q256" s="0"/>
      <c r="R256" s="0"/>
      <c r="S256" s="7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4.1" hidden="false" customHeight="true" outlineLevel="0" collapsed="false">
      <c r="A257" s="7"/>
      <c r="B257" s="7"/>
      <c r="C257" s="7"/>
      <c r="D257" s="7"/>
      <c r="E257" s="7"/>
      <c r="F257" s="69"/>
      <c r="G257" s="0"/>
      <c r="H257" s="0"/>
      <c r="I257" s="70"/>
      <c r="J257" s="71"/>
      <c r="K257" s="71"/>
      <c r="L257" s="0"/>
      <c r="M257" s="0"/>
      <c r="N257" s="0"/>
      <c r="O257" s="0"/>
      <c r="P257" s="0"/>
      <c r="Q257" s="0"/>
      <c r="R257" s="0"/>
      <c r="S257" s="7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4.1" hidden="false" customHeight="true" outlineLevel="0" collapsed="false">
      <c r="A258" s="7"/>
      <c r="B258" s="7"/>
      <c r="C258" s="7"/>
      <c r="D258" s="7"/>
      <c r="E258" s="7"/>
      <c r="F258" s="69"/>
      <c r="G258" s="0"/>
      <c r="H258" s="0"/>
      <c r="I258" s="70"/>
      <c r="J258" s="71"/>
      <c r="K258" s="71"/>
      <c r="L258" s="0"/>
      <c r="M258" s="0"/>
      <c r="N258" s="0"/>
      <c r="O258" s="0"/>
      <c r="P258" s="0"/>
      <c r="Q258" s="0"/>
      <c r="R258" s="0"/>
      <c r="S258" s="7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4.1" hidden="false" customHeight="true" outlineLevel="0" collapsed="false">
      <c r="A259" s="7"/>
      <c r="B259" s="7"/>
      <c r="C259" s="7"/>
      <c r="D259" s="7"/>
      <c r="E259" s="7"/>
      <c r="F259" s="69"/>
      <c r="G259" s="0"/>
      <c r="H259" s="0"/>
      <c r="I259" s="70"/>
      <c r="J259" s="71"/>
      <c r="K259" s="71"/>
      <c r="L259" s="0"/>
      <c r="M259" s="0"/>
      <c r="N259" s="0"/>
      <c r="O259" s="0"/>
      <c r="P259" s="0"/>
      <c r="Q259" s="0"/>
      <c r="R259" s="0"/>
      <c r="S259" s="7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4.1" hidden="false" customHeight="true" outlineLevel="0" collapsed="false">
      <c r="A260" s="7"/>
      <c r="B260" s="7"/>
      <c r="C260" s="7"/>
      <c r="D260" s="7"/>
      <c r="E260" s="7"/>
      <c r="F260" s="69"/>
      <c r="G260" s="0"/>
      <c r="H260" s="0"/>
      <c r="I260" s="70"/>
      <c r="J260" s="71"/>
      <c r="K260" s="71"/>
      <c r="L260" s="0"/>
      <c r="M260" s="0"/>
      <c r="N260" s="0"/>
      <c r="O260" s="0"/>
      <c r="P260" s="0"/>
      <c r="Q260" s="0"/>
      <c r="R260" s="0"/>
      <c r="S260" s="7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4.1" hidden="false" customHeight="true" outlineLevel="0" collapsed="false">
      <c r="A261" s="7"/>
      <c r="B261" s="7"/>
      <c r="C261" s="7"/>
      <c r="D261" s="7"/>
      <c r="E261" s="7"/>
      <c r="F261" s="69"/>
      <c r="G261" s="0"/>
      <c r="H261" s="0"/>
      <c r="I261" s="70"/>
      <c r="J261" s="71"/>
      <c r="K261" s="71"/>
      <c r="L261" s="0"/>
      <c r="M261" s="0"/>
      <c r="N261" s="0"/>
      <c r="O261" s="0"/>
      <c r="P261" s="0"/>
      <c r="Q261" s="0"/>
      <c r="R261" s="0"/>
      <c r="S261" s="7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4.1" hidden="false" customHeight="true" outlineLevel="0" collapsed="false">
      <c r="A262" s="7"/>
      <c r="B262" s="7"/>
      <c r="C262" s="7"/>
      <c r="D262" s="7"/>
      <c r="E262" s="7"/>
      <c r="F262" s="69"/>
      <c r="G262" s="0"/>
      <c r="H262" s="0"/>
      <c r="I262" s="70"/>
      <c r="J262" s="71"/>
      <c r="K262" s="71"/>
      <c r="L262" s="0"/>
      <c r="M262" s="0"/>
      <c r="N262" s="0"/>
      <c r="O262" s="0"/>
      <c r="P262" s="0"/>
      <c r="Q262" s="0"/>
      <c r="R262" s="0"/>
      <c r="S262" s="7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4.1" hidden="false" customHeight="true" outlineLevel="0" collapsed="false">
      <c r="A263" s="7"/>
      <c r="B263" s="7"/>
      <c r="C263" s="7"/>
      <c r="D263" s="7"/>
      <c r="E263" s="7"/>
      <c r="F263" s="69"/>
      <c r="G263" s="0"/>
      <c r="H263" s="0"/>
      <c r="I263" s="70"/>
      <c r="J263" s="71"/>
      <c r="K263" s="71"/>
      <c r="L263" s="0"/>
      <c r="M263" s="0"/>
      <c r="N263" s="0"/>
      <c r="O263" s="0"/>
      <c r="P263" s="0"/>
      <c r="Q263" s="0"/>
      <c r="R263" s="0"/>
      <c r="S263" s="7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4.1" hidden="false" customHeight="true" outlineLevel="0" collapsed="false">
      <c r="A264" s="7"/>
      <c r="B264" s="7"/>
      <c r="C264" s="7"/>
      <c r="D264" s="7"/>
      <c r="E264" s="7"/>
      <c r="F264" s="69"/>
      <c r="G264" s="0"/>
      <c r="H264" s="0"/>
      <c r="I264" s="70"/>
      <c r="J264" s="71"/>
      <c r="K264" s="71"/>
      <c r="L264" s="0"/>
      <c r="M264" s="0"/>
      <c r="N264" s="0"/>
      <c r="O264" s="0"/>
      <c r="P264" s="0"/>
      <c r="Q264" s="0"/>
      <c r="R264" s="0"/>
      <c r="S264" s="7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4.1" hidden="false" customHeight="true" outlineLevel="0" collapsed="false">
      <c r="A265" s="7"/>
      <c r="B265" s="7"/>
      <c r="C265" s="7"/>
      <c r="D265" s="7"/>
      <c r="E265" s="7"/>
      <c r="F265" s="69"/>
      <c r="G265" s="0"/>
      <c r="H265" s="0"/>
      <c r="I265" s="70"/>
      <c r="J265" s="71"/>
      <c r="K265" s="71"/>
      <c r="L265" s="0"/>
      <c r="M265" s="0"/>
      <c r="N265" s="0"/>
      <c r="O265" s="0"/>
      <c r="P265" s="0"/>
      <c r="Q265" s="0"/>
      <c r="R265" s="0"/>
      <c r="S265" s="72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4.1" hidden="false" customHeight="true" outlineLevel="0" collapsed="false">
      <c r="A266" s="7"/>
      <c r="B266" s="7"/>
      <c r="C266" s="7"/>
      <c r="D266" s="7"/>
      <c r="E266" s="7"/>
      <c r="F266" s="69"/>
      <c r="G266" s="0"/>
      <c r="H266" s="0"/>
      <c r="I266" s="70"/>
      <c r="J266" s="71"/>
      <c r="K266" s="71"/>
      <c r="L266" s="0"/>
      <c r="M266" s="0"/>
      <c r="N266" s="0"/>
      <c r="O266" s="0"/>
      <c r="P266" s="0"/>
      <c r="Q266" s="0"/>
      <c r="R266" s="0"/>
      <c r="S266" s="72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4.1" hidden="false" customHeight="true" outlineLevel="0" collapsed="false">
      <c r="A267" s="7"/>
      <c r="B267" s="7"/>
      <c r="C267" s="7"/>
      <c r="D267" s="7"/>
      <c r="E267" s="7"/>
      <c r="F267" s="69"/>
      <c r="G267" s="0"/>
      <c r="H267" s="0"/>
      <c r="I267" s="70"/>
      <c r="J267" s="71"/>
      <c r="K267" s="71"/>
      <c r="L267" s="0"/>
      <c r="M267" s="0"/>
      <c r="N267" s="0"/>
      <c r="O267" s="0"/>
      <c r="P267" s="0"/>
      <c r="Q267" s="0"/>
      <c r="R267" s="0"/>
      <c r="S267" s="72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4.1" hidden="false" customHeight="true" outlineLevel="0" collapsed="false">
      <c r="A268" s="7"/>
      <c r="B268" s="7"/>
      <c r="C268" s="7"/>
      <c r="D268" s="7"/>
      <c r="E268" s="7"/>
      <c r="F268" s="69"/>
      <c r="G268" s="0"/>
      <c r="H268" s="0"/>
      <c r="I268" s="70"/>
      <c r="J268" s="71"/>
      <c r="K268" s="71"/>
      <c r="L268" s="0"/>
      <c r="M268" s="0"/>
      <c r="N268" s="0"/>
      <c r="O268" s="0"/>
      <c r="P268" s="0"/>
      <c r="Q268" s="0"/>
      <c r="R268" s="0"/>
      <c r="S268" s="72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4.1" hidden="false" customHeight="true" outlineLevel="0" collapsed="false">
      <c r="A269" s="7"/>
      <c r="B269" s="7"/>
      <c r="C269" s="7"/>
      <c r="D269" s="7"/>
      <c r="E269" s="7"/>
      <c r="F269" s="69"/>
      <c r="G269" s="0"/>
      <c r="H269" s="0"/>
      <c r="I269" s="70"/>
      <c r="J269" s="71"/>
      <c r="K269" s="71"/>
      <c r="L269" s="0"/>
      <c r="M269" s="0"/>
      <c r="N269" s="0"/>
      <c r="O269" s="0"/>
      <c r="P269" s="0"/>
      <c r="Q269" s="0"/>
      <c r="R269" s="0"/>
      <c r="S269" s="72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4.1" hidden="false" customHeight="true" outlineLevel="0" collapsed="false">
      <c r="A270" s="7"/>
      <c r="B270" s="7"/>
      <c r="C270" s="7"/>
      <c r="D270" s="7"/>
      <c r="E270" s="7"/>
      <c r="F270" s="69"/>
      <c r="G270" s="0"/>
      <c r="H270" s="0"/>
      <c r="I270" s="70"/>
      <c r="J270" s="71"/>
      <c r="K270" s="71"/>
      <c r="L270" s="0"/>
      <c r="M270" s="0"/>
      <c r="N270" s="0"/>
      <c r="O270" s="0"/>
      <c r="P270" s="0"/>
      <c r="Q270" s="0"/>
      <c r="R270" s="0"/>
      <c r="S270" s="72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4.1" hidden="false" customHeight="true" outlineLevel="0" collapsed="false">
      <c r="A271" s="7"/>
      <c r="B271" s="7"/>
      <c r="C271" s="7"/>
      <c r="D271" s="7"/>
      <c r="E271" s="7"/>
      <c r="F271" s="69"/>
      <c r="G271" s="0"/>
      <c r="H271" s="0"/>
      <c r="I271" s="70"/>
      <c r="J271" s="71"/>
      <c r="K271" s="71"/>
      <c r="L271" s="0"/>
      <c r="M271" s="0"/>
      <c r="N271" s="0"/>
      <c r="O271" s="0"/>
      <c r="P271" s="0"/>
      <c r="Q271" s="0"/>
      <c r="R271" s="0"/>
      <c r="S271" s="72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4.1" hidden="false" customHeight="true" outlineLevel="0" collapsed="false">
      <c r="A272" s="7"/>
      <c r="B272" s="7"/>
      <c r="C272" s="7"/>
      <c r="D272" s="7"/>
      <c r="E272" s="7"/>
      <c r="F272" s="69"/>
      <c r="G272" s="0"/>
      <c r="H272" s="0"/>
      <c r="I272" s="70"/>
      <c r="J272" s="71"/>
      <c r="K272" s="71"/>
      <c r="L272" s="0"/>
      <c r="M272" s="0"/>
      <c r="N272" s="0"/>
      <c r="O272" s="0"/>
      <c r="P272" s="0"/>
      <c r="Q272" s="0"/>
      <c r="R272" s="0"/>
      <c r="S272" s="72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4.1" hidden="false" customHeight="true" outlineLevel="0" collapsed="false">
      <c r="A273" s="7"/>
      <c r="B273" s="7"/>
      <c r="C273" s="7"/>
      <c r="D273" s="7"/>
      <c r="E273" s="7"/>
      <c r="F273" s="69"/>
      <c r="G273" s="0"/>
      <c r="H273" s="0"/>
      <c r="I273" s="70"/>
      <c r="J273" s="71"/>
      <c r="K273" s="71"/>
      <c r="L273" s="0"/>
      <c r="M273" s="0"/>
      <c r="N273" s="0"/>
      <c r="O273" s="0"/>
      <c r="P273" s="0"/>
      <c r="Q273" s="0"/>
      <c r="R273" s="0"/>
      <c r="S273" s="72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4.1" hidden="false" customHeight="true" outlineLevel="0" collapsed="false">
      <c r="A274" s="7"/>
      <c r="B274" s="7"/>
      <c r="C274" s="7"/>
      <c r="D274" s="7"/>
      <c r="E274" s="7"/>
      <c r="F274" s="69"/>
      <c r="G274" s="0"/>
      <c r="H274" s="0"/>
      <c r="I274" s="70"/>
      <c r="J274" s="71"/>
      <c r="K274" s="71"/>
      <c r="L274" s="0"/>
      <c r="M274" s="0"/>
      <c r="N274" s="0"/>
      <c r="O274" s="0"/>
      <c r="P274" s="0"/>
      <c r="Q274" s="0"/>
      <c r="R274" s="0"/>
      <c r="S274" s="72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4.1" hidden="false" customHeight="true" outlineLevel="0" collapsed="false">
      <c r="A275" s="7"/>
      <c r="B275" s="7"/>
      <c r="C275" s="7"/>
      <c r="D275" s="7"/>
      <c r="E275" s="7"/>
      <c r="F275" s="69"/>
      <c r="G275" s="0"/>
      <c r="H275" s="0"/>
      <c r="I275" s="70"/>
      <c r="J275" s="71"/>
      <c r="K275" s="71"/>
      <c r="L275" s="0"/>
      <c r="M275" s="0"/>
      <c r="N275" s="0"/>
      <c r="O275" s="0"/>
      <c r="P275" s="0"/>
      <c r="Q275" s="0"/>
      <c r="R275" s="0"/>
      <c r="S275" s="72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4.1" hidden="false" customHeight="true" outlineLevel="0" collapsed="false">
      <c r="A276" s="7"/>
      <c r="B276" s="7"/>
      <c r="C276" s="7"/>
      <c r="D276" s="7"/>
      <c r="E276" s="7"/>
      <c r="F276" s="69"/>
      <c r="G276" s="0"/>
      <c r="H276" s="0"/>
      <c r="I276" s="70"/>
      <c r="J276" s="71"/>
      <c r="K276" s="71"/>
      <c r="L276" s="0"/>
      <c r="M276" s="0"/>
      <c r="N276" s="0"/>
      <c r="O276" s="0"/>
      <c r="P276" s="0"/>
      <c r="Q276" s="0"/>
      <c r="R276" s="0"/>
      <c r="S276" s="72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4.1" hidden="false" customHeight="true" outlineLevel="0" collapsed="false">
      <c r="A277" s="7"/>
      <c r="B277" s="7"/>
      <c r="C277" s="7"/>
      <c r="D277" s="7"/>
      <c r="E277" s="7"/>
      <c r="F277" s="69"/>
      <c r="G277" s="0"/>
      <c r="H277" s="0"/>
      <c r="I277" s="70"/>
      <c r="J277" s="71"/>
      <c r="K277" s="71"/>
      <c r="L277" s="0"/>
      <c r="M277" s="0"/>
      <c r="N277" s="0"/>
      <c r="O277" s="0"/>
      <c r="P277" s="0"/>
      <c r="Q277" s="0"/>
      <c r="R277" s="0"/>
      <c r="S277" s="72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4.1" hidden="false" customHeight="true" outlineLevel="0" collapsed="false">
      <c r="A278" s="7"/>
      <c r="B278" s="7"/>
      <c r="C278" s="7"/>
      <c r="D278" s="7"/>
      <c r="E278" s="7"/>
      <c r="F278" s="69"/>
      <c r="G278" s="0"/>
      <c r="H278" s="0"/>
      <c r="I278" s="70"/>
      <c r="J278" s="71"/>
      <c r="K278" s="71"/>
      <c r="L278" s="0"/>
      <c r="M278" s="0"/>
      <c r="N278" s="0"/>
      <c r="O278" s="0"/>
      <c r="P278" s="0"/>
      <c r="Q278" s="0"/>
      <c r="R278" s="0"/>
      <c r="S278" s="72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4.1" hidden="false" customHeight="true" outlineLevel="0" collapsed="false">
      <c r="A279" s="7"/>
      <c r="B279" s="7"/>
      <c r="C279" s="7"/>
      <c r="D279" s="7"/>
      <c r="E279" s="7"/>
      <c r="F279" s="69"/>
      <c r="G279" s="0"/>
      <c r="H279" s="0"/>
      <c r="I279" s="70"/>
      <c r="J279" s="71"/>
      <c r="K279" s="71"/>
      <c r="L279" s="0"/>
      <c r="M279" s="0"/>
      <c r="N279" s="0"/>
      <c r="O279" s="0"/>
      <c r="P279" s="0"/>
      <c r="Q279" s="0"/>
      <c r="R279" s="0"/>
      <c r="S279" s="72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4.1" hidden="false" customHeight="true" outlineLevel="0" collapsed="false">
      <c r="A280" s="7"/>
      <c r="B280" s="7"/>
      <c r="C280" s="7"/>
      <c r="D280" s="7"/>
      <c r="E280" s="7"/>
      <c r="F280" s="69"/>
      <c r="G280" s="0"/>
      <c r="H280" s="0"/>
      <c r="I280" s="70"/>
      <c r="J280" s="71"/>
      <c r="K280" s="71"/>
      <c r="L280" s="0"/>
      <c r="M280" s="0"/>
      <c r="N280" s="0"/>
      <c r="O280" s="0"/>
      <c r="P280" s="0"/>
      <c r="Q280" s="0"/>
      <c r="R280" s="0"/>
      <c r="S280" s="72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4.1" hidden="false" customHeight="true" outlineLevel="0" collapsed="false">
      <c r="A281" s="7"/>
      <c r="B281" s="7"/>
      <c r="C281" s="7"/>
      <c r="D281" s="7"/>
      <c r="E281" s="7"/>
      <c r="F281" s="69"/>
      <c r="G281" s="0"/>
      <c r="H281" s="0"/>
      <c r="I281" s="70"/>
      <c r="J281" s="71"/>
      <c r="K281" s="71"/>
      <c r="L281" s="0"/>
      <c r="M281" s="0"/>
      <c r="N281" s="0"/>
      <c r="O281" s="0"/>
      <c r="P281" s="0"/>
      <c r="Q281" s="0"/>
      <c r="R281" s="0"/>
      <c r="S281" s="72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4.1" hidden="false" customHeight="true" outlineLevel="0" collapsed="false">
      <c r="A282" s="7"/>
      <c r="B282" s="7"/>
      <c r="C282" s="7"/>
      <c r="D282" s="7"/>
      <c r="E282" s="7"/>
      <c r="F282" s="69"/>
      <c r="G282" s="0"/>
      <c r="H282" s="0"/>
      <c r="I282" s="70"/>
      <c r="J282" s="71"/>
      <c r="K282" s="71"/>
      <c r="L282" s="0"/>
      <c r="M282" s="0"/>
      <c r="N282" s="0"/>
      <c r="O282" s="0"/>
      <c r="P282" s="0"/>
      <c r="Q282" s="0"/>
      <c r="R282" s="0"/>
      <c r="S282" s="72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4.1" hidden="false" customHeight="true" outlineLevel="0" collapsed="false">
      <c r="A283" s="7"/>
      <c r="B283" s="7"/>
      <c r="C283" s="7"/>
      <c r="D283" s="7"/>
      <c r="E283" s="7"/>
      <c r="F283" s="69"/>
      <c r="G283" s="0"/>
      <c r="H283" s="0"/>
      <c r="I283" s="70"/>
      <c r="J283" s="71"/>
      <c r="K283" s="71"/>
      <c r="L283" s="0"/>
      <c r="M283" s="0"/>
      <c r="N283" s="0"/>
      <c r="O283" s="0"/>
      <c r="P283" s="0"/>
      <c r="Q283" s="0"/>
      <c r="R283" s="0"/>
      <c r="S283" s="72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4.1" hidden="false" customHeight="true" outlineLevel="0" collapsed="false">
      <c r="A284" s="7"/>
      <c r="B284" s="7"/>
      <c r="C284" s="7"/>
      <c r="D284" s="7"/>
      <c r="E284" s="7"/>
      <c r="F284" s="69"/>
      <c r="G284" s="0"/>
      <c r="H284" s="0"/>
      <c r="I284" s="70"/>
      <c r="J284" s="71"/>
      <c r="K284" s="71"/>
      <c r="L284" s="0"/>
      <c r="M284" s="0"/>
      <c r="N284" s="0"/>
      <c r="O284" s="0"/>
      <c r="P284" s="0"/>
      <c r="Q284" s="0"/>
      <c r="R284" s="0"/>
      <c r="S284" s="72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4.1" hidden="false" customHeight="true" outlineLevel="0" collapsed="false">
      <c r="A285" s="7"/>
      <c r="B285" s="7"/>
      <c r="C285" s="7"/>
      <c r="D285" s="7"/>
      <c r="E285" s="7"/>
      <c r="F285" s="69"/>
      <c r="G285" s="0"/>
      <c r="H285" s="0"/>
      <c r="I285" s="70"/>
      <c r="J285" s="71"/>
      <c r="K285" s="71"/>
      <c r="L285" s="0"/>
      <c r="M285" s="0"/>
      <c r="N285" s="0"/>
      <c r="O285" s="0"/>
      <c r="P285" s="0"/>
      <c r="Q285" s="0"/>
      <c r="R285" s="0"/>
      <c r="S285" s="72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4.1" hidden="false" customHeight="true" outlineLevel="0" collapsed="false">
      <c r="A286" s="7"/>
      <c r="B286" s="7"/>
      <c r="C286" s="7"/>
      <c r="D286" s="7"/>
      <c r="E286" s="7"/>
      <c r="F286" s="69"/>
      <c r="G286" s="0"/>
      <c r="H286" s="0"/>
      <c r="I286" s="70"/>
      <c r="J286" s="71"/>
      <c r="K286" s="71"/>
      <c r="L286" s="0"/>
      <c r="M286" s="0"/>
      <c r="N286" s="0"/>
      <c r="O286" s="0"/>
      <c r="P286" s="0"/>
      <c r="Q286" s="0"/>
      <c r="R286" s="0"/>
      <c r="S286" s="72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4.1" hidden="false" customHeight="true" outlineLevel="0" collapsed="false">
      <c r="A287" s="7"/>
      <c r="B287" s="7"/>
      <c r="C287" s="7"/>
      <c r="D287" s="7"/>
      <c r="E287" s="7"/>
      <c r="F287" s="69"/>
      <c r="G287" s="0"/>
      <c r="H287" s="0"/>
      <c r="I287" s="70"/>
      <c r="J287" s="71"/>
      <c r="K287" s="71"/>
      <c r="L287" s="0"/>
      <c r="M287" s="0"/>
      <c r="N287" s="0"/>
      <c r="O287" s="0"/>
      <c r="P287" s="0"/>
      <c r="Q287" s="0"/>
      <c r="R287" s="0"/>
      <c r="S287" s="7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4.1" hidden="false" customHeight="true" outlineLevel="0" collapsed="false">
      <c r="A288" s="7"/>
      <c r="B288" s="7"/>
      <c r="C288" s="7"/>
      <c r="D288" s="7"/>
      <c r="E288" s="7"/>
      <c r="F288" s="69"/>
      <c r="G288" s="0"/>
      <c r="H288" s="0"/>
      <c r="I288" s="70"/>
      <c r="J288" s="71"/>
      <c r="K288" s="71"/>
      <c r="L288" s="0"/>
      <c r="M288" s="0"/>
      <c r="N288" s="0"/>
      <c r="O288" s="0"/>
      <c r="P288" s="0"/>
      <c r="Q288" s="0"/>
      <c r="R288" s="0"/>
      <c r="S288" s="72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4.1" hidden="false" customHeight="true" outlineLevel="0" collapsed="false">
      <c r="A289" s="7"/>
      <c r="B289" s="7"/>
      <c r="C289" s="7"/>
      <c r="D289" s="7"/>
      <c r="E289" s="7"/>
      <c r="F289" s="69"/>
      <c r="G289" s="0"/>
      <c r="H289" s="0"/>
      <c r="I289" s="70"/>
      <c r="J289" s="71"/>
      <c r="K289" s="71"/>
      <c r="L289" s="0"/>
      <c r="M289" s="0"/>
      <c r="N289" s="0"/>
      <c r="O289" s="0"/>
      <c r="P289" s="0"/>
      <c r="Q289" s="0"/>
      <c r="R289" s="0"/>
      <c r="S289" s="72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4.1" hidden="false" customHeight="true" outlineLevel="0" collapsed="false">
      <c r="A290" s="7"/>
      <c r="B290" s="7"/>
      <c r="C290" s="7"/>
      <c r="D290" s="7"/>
      <c r="E290" s="7"/>
      <c r="F290" s="69"/>
      <c r="G290" s="0"/>
      <c r="H290" s="0"/>
      <c r="I290" s="70"/>
      <c r="J290" s="71"/>
      <c r="K290" s="71"/>
      <c r="L290" s="0"/>
      <c r="M290" s="0"/>
      <c r="N290" s="0"/>
      <c r="O290" s="0"/>
      <c r="P290" s="0"/>
      <c r="Q290" s="0"/>
      <c r="R290" s="0"/>
      <c r="S290" s="72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4.1" hidden="false" customHeight="true" outlineLevel="0" collapsed="false">
      <c r="A291" s="7"/>
      <c r="B291" s="7"/>
      <c r="C291" s="7"/>
      <c r="D291" s="7"/>
      <c r="E291" s="7"/>
      <c r="F291" s="69"/>
      <c r="G291" s="0"/>
      <c r="H291" s="0"/>
      <c r="I291" s="70"/>
      <c r="J291" s="71"/>
      <c r="K291" s="71"/>
      <c r="L291" s="0"/>
      <c r="M291" s="0"/>
      <c r="N291" s="0"/>
      <c r="O291" s="0"/>
      <c r="P291" s="0"/>
      <c r="Q291" s="0"/>
      <c r="R291" s="0"/>
      <c r="S291" s="72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4.1" hidden="false" customHeight="true" outlineLevel="0" collapsed="false">
      <c r="A292" s="7"/>
      <c r="B292" s="7"/>
      <c r="C292" s="7"/>
      <c r="D292" s="7"/>
      <c r="E292" s="7"/>
      <c r="F292" s="69"/>
      <c r="G292" s="0"/>
      <c r="H292" s="0"/>
      <c r="I292" s="70"/>
      <c r="J292" s="71"/>
      <c r="K292" s="71"/>
      <c r="L292" s="0"/>
      <c r="M292" s="0"/>
      <c r="N292" s="0"/>
      <c r="O292" s="0"/>
      <c r="P292" s="0"/>
      <c r="Q292" s="0"/>
      <c r="R292" s="0"/>
      <c r="S292" s="72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4.1" hidden="false" customHeight="true" outlineLevel="0" collapsed="false">
      <c r="A293" s="7"/>
      <c r="B293" s="7"/>
      <c r="C293" s="7"/>
      <c r="D293" s="7"/>
      <c r="E293" s="7"/>
      <c r="F293" s="69"/>
      <c r="G293" s="0"/>
      <c r="H293" s="0"/>
      <c r="I293" s="70"/>
      <c r="J293" s="71"/>
      <c r="K293" s="71"/>
      <c r="L293" s="0"/>
      <c r="M293" s="0"/>
      <c r="N293" s="0"/>
      <c r="O293" s="0"/>
      <c r="P293" s="0"/>
      <c r="Q293" s="0"/>
      <c r="R293" s="0"/>
      <c r="S293" s="72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4.1" hidden="false" customHeight="true" outlineLevel="0" collapsed="false">
      <c r="A294" s="7"/>
      <c r="B294" s="7"/>
      <c r="C294" s="7"/>
      <c r="D294" s="7"/>
      <c r="E294" s="7"/>
      <c r="F294" s="69"/>
      <c r="G294" s="0"/>
      <c r="H294" s="0"/>
      <c r="I294" s="70"/>
      <c r="J294" s="71"/>
      <c r="K294" s="71"/>
      <c r="L294" s="0"/>
      <c r="M294" s="0"/>
      <c r="N294" s="0"/>
      <c r="O294" s="0"/>
      <c r="P294" s="0"/>
      <c r="Q294" s="0"/>
      <c r="R294" s="0"/>
      <c r="S294" s="72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4.1" hidden="false" customHeight="true" outlineLevel="0" collapsed="false">
      <c r="A295" s="7"/>
      <c r="B295" s="7"/>
      <c r="C295" s="7"/>
      <c r="D295" s="7"/>
      <c r="E295" s="7"/>
      <c r="F295" s="69"/>
      <c r="G295" s="0"/>
      <c r="H295" s="0"/>
      <c r="I295" s="70"/>
      <c r="J295" s="71"/>
      <c r="K295" s="71"/>
      <c r="L295" s="0"/>
      <c r="M295" s="0"/>
      <c r="N295" s="0"/>
      <c r="O295" s="0"/>
      <c r="P295" s="0"/>
      <c r="Q295" s="0"/>
      <c r="R295" s="0"/>
      <c r="S295" s="72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4.1" hidden="false" customHeight="true" outlineLevel="0" collapsed="false">
      <c r="A296" s="7"/>
      <c r="B296" s="7"/>
      <c r="C296" s="7"/>
      <c r="D296" s="7"/>
      <c r="E296" s="7"/>
      <c r="F296" s="69"/>
      <c r="G296" s="0"/>
      <c r="H296" s="0"/>
      <c r="I296" s="70"/>
      <c r="J296" s="71"/>
      <c r="K296" s="71"/>
      <c r="L296" s="0"/>
      <c r="M296" s="0"/>
      <c r="N296" s="0"/>
      <c r="O296" s="0"/>
      <c r="P296" s="0"/>
      <c r="Q296" s="0"/>
      <c r="R296" s="0"/>
      <c r="S296" s="72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4.1" hidden="false" customHeight="true" outlineLevel="0" collapsed="false">
      <c r="A297" s="7"/>
      <c r="B297" s="7"/>
      <c r="C297" s="7"/>
      <c r="D297" s="7"/>
      <c r="E297" s="7"/>
      <c r="F297" s="69"/>
      <c r="G297" s="0"/>
      <c r="H297" s="0"/>
      <c r="I297" s="70"/>
      <c r="J297" s="71"/>
      <c r="K297" s="71"/>
      <c r="L297" s="0"/>
      <c r="M297" s="0"/>
      <c r="N297" s="0"/>
      <c r="O297" s="0"/>
      <c r="P297" s="0"/>
      <c r="Q297" s="0"/>
      <c r="R297" s="0"/>
      <c r="S297" s="72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4.1" hidden="false" customHeight="true" outlineLevel="0" collapsed="false">
      <c r="A298" s="7"/>
      <c r="B298" s="7"/>
      <c r="C298" s="7"/>
      <c r="D298" s="7"/>
      <c r="E298" s="7"/>
      <c r="F298" s="69"/>
      <c r="G298" s="0"/>
      <c r="H298" s="0"/>
      <c r="I298" s="70"/>
      <c r="J298" s="71"/>
      <c r="K298" s="71"/>
      <c r="L298" s="0"/>
      <c r="M298" s="0"/>
      <c r="N298" s="0"/>
      <c r="O298" s="0"/>
      <c r="P298" s="0"/>
      <c r="Q298" s="0"/>
      <c r="R298" s="0"/>
      <c r="S298" s="72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4.1" hidden="false" customHeight="true" outlineLevel="0" collapsed="false">
      <c r="A299" s="7"/>
      <c r="B299" s="7"/>
      <c r="C299" s="7"/>
      <c r="D299" s="7"/>
      <c r="E299" s="7"/>
      <c r="F299" s="69"/>
      <c r="G299" s="0"/>
      <c r="H299" s="0"/>
      <c r="I299" s="70"/>
      <c r="J299" s="71"/>
      <c r="K299" s="71"/>
      <c r="L299" s="0"/>
      <c r="M299" s="0"/>
      <c r="N299" s="0"/>
      <c r="O299" s="0"/>
      <c r="P299" s="0"/>
      <c r="Q299" s="0"/>
      <c r="R299" s="0"/>
      <c r="S299" s="72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4.1" hidden="false" customHeight="true" outlineLevel="0" collapsed="false">
      <c r="A300" s="7"/>
      <c r="B300" s="7"/>
      <c r="C300" s="7"/>
      <c r="D300" s="7"/>
      <c r="E300" s="7"/>
      <c r="F300" s="69"/>
      <c r="G300" s="0"/>
      <c r="H300" s="0"/>
      <c r="I300" s="70"/>
      <c r="J300" s="71"/>
      <c r="K300" s="71"/>
      <c r="L300" s="0"/>
      <c r="M300" s="0"/>
      <c r="N300" s="0"/>
      <c r="O300" s="0"/>
      <c r="P300" s="0"/>
      <c r="Q300" s="0"/>
      <c r="R300" s="0"/>
      <c r="S300" s="72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4.1" hidden="false" customHeight="true" outlineLevel="0" collapsed="false">
      <c r="A301" s="7"/>
      <c r="B301" s="7"/>
      <c r="C301" s="7"/>
      <c r="D301" s="7"/>
      <c r="E301" s="7"/>
      <c r="F301" s="69"/>
      <c r="G301" s="0"/>
      <c r="H301" s="0"/>
      <c r="I301" s="70"/>
      <c r="J301" s="71"/>
      <c r="K301" s="71"/>
      <c r="L301" s="0"/>
      <c r="M301" s="0"/>
      <c r="N301" s="0"/>
      <c r="O301" s="0"/>
      <c r="P301" s="0"/>
      <c r="Q301" s="0"/>
      <c r="R301" s="0"/>
      <c r="S301" s="72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4.1" hidden="false" customHeight="true" outlineLevel="0" collapsed="false">
      <c r="A302" s="7"/>
      <c r="B302" s="7"/>
      <c r="C302" s="7"/>
      <c r="D302" s="7"/>
      <c r="E302" s="7"/>
      <c r="F302" s="69"/>
      <c r="G302" s="0"/>
      <c r="H302" s="0"/>
      <c r="I302" s="70"/>
      <c r="J302" s="71"/>
      <c r="K302" s="71"/>
      <c r="L302" s="0"/>
      <c r="M302" s="0"/>
      <c r="N302" s="0"/>
      <c r="O302" s="0"/>
      <c r="P302" s="0"/>
      <c r="Q302" s="0"/>
      <c r="R302" s="0"/>
      <c r="S302" s="72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4.1" hidden="false" customHeight="true" outlineLevel="0" collapsed="false">
      <c r="A303" s="7"/>
      <c r="B303" s="7"/>
      <c r="C303" s="7"/>
      <c r="D303" s="7"/>
      <c r="E303" s="7"/>
      <c r="F303" s="69"/>
      <c r="G303" s="0"/>
      <c r="H303" s="0"/>
      <c r="I303" s="70"/>
      <c r="J303" s="71"/>
      <c r="K303" s="71"/>
      <c r="L303" s="0"/>
      <c r="M303" s="0"/>
      <c r="N303" s="0"/>
      <c r="O303" s="0"/>
      <c r="P303" s="0"/>
      <c r="Q303" s="0"/>
      <c r="R303" s="0"/>
      <c r="S303" s="72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4.1" hidden="false" customHeight="true" outlineLevel="0" collapsed="false">
      <c r="A304" s="7"/>
      <c r="B304" s="7"/>
      <c r="C304" s="7"/>
      <c r="D304" s="7"/>
      <c r="E304" s="7"/>
      <c r="F304" s="69"/>
      <c r="G304" s="0"/>
      <c r="H304" s="0"/>
      <c r="I304" s="70"/>
      <c r="J304" s="71"/>
      <c r="K304" s="71"/>
      <c r="L304" s="0"/>
      <c r="M304" s="0"/>
      <c r="N304" s="0"/>
      <c r="O304" s="0"/>
      <c r="P304" s="0"/>
      <c r="Q304" s="0"/>
      <c r="R304" s="0"/>
      <c r="S304" s="72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4.1" hidden="false" customHeight="true" outlineLevel="0" collapsed="false">
      <c r="A305" s="7"/>
      <c r="B305" s="7"/>
      <c r="C305" s="7"/>
      <c r="D305" s="7"/>
      <c r="E305" s="7"/>
      <c r="F305" s="69"/>
      <c r="G305" s="0"/>
      <c r="H305" s="0"/>
      <c r="I305" s="70"/>
      <c r="J305" s="71"/>
      <c r="K305" s="71"/>
      <c r="L305" s="0"/>
      <c r="M305" s="0"/>
      <c r="N305" s="0"/>
      <c r="O305" s="0"/>
      <c r="P305" s="0"/>
      <c r="Q305" s="0"/>
      <c r="R305" s="0"/>
      <c r="S305" s="72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4.1" hidden="false" customHeight="true" outlineLevel="0" collapsed="false">
      <c r="A306" s="7"/>
      <c r="B306" s="7"/>
      <c r="C306" s="7"/>
      <c r="D306" s="7"/>
      <c r="E306" s="7"/>
      <c r="F306" s="69"/>
      <c r="G306" s="0"/>
      <c r="H306" s="0"/>
      <c r="I306" s="70"/>
      <c r="J306" s="71"/>
      <c r="K306" s="71"/>
      <c r="L306" s="0"/>
      <c r="M306" s="0"/>
      <c r="N306" s="0"/>
      <c r="O306" s="0"/>
      <c r="P306" s="0"/>
      <c r="Q306" s="0"/>
      <c r="R306" s="0"/>
      <c r="S306" s="72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4.1" hidden="false" customHeight="true" outlineLevel="0" collapsed="false">
      <c r="A307" s="7"/>
      <c r="B307" s="7"/>
      <c r="C307" s="7"/>
      <c r="D307" s="7"/>
      <c r="E307" s="7"/>
      <c r="F307" s="69"/>
      <c r="G307" s="0"/>
      <c r="H307" s="0"/>
      <c r="I307" s="70"/>
      <c r="J307" s="71"/>
      <c r="K307" s="71"/>
      <c r="L307" s="0"/>
      <c r="M307" s="0"/>
      <c r="N307" s="0"/>
      <c r="O307" s="0"/>
      <c r="P307" s="0"/>
      <c r="Q307" s="0"/>
      <c r="R307" s="0"/>
      <c r="S307" s="72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4.1" hidden="false" customHeight="true" outlineLevel="0" collapsed="false">
      <c r="A308" s="7"/>
      <c r="B308" s="7"/>
      <c r="C308" s="7"/>
      <c r="D308" s="7"/>
      <c r="E308" s="7"/>
      <c r="F308" s="69"/>
      <c r="G308" s="0"/>
      <c r="H308" s="0"/>
      <c r="I308" s="70"/>
      <c r="J308" s="71"/>
      <c r="K308" s="71"/>
      <c r="L308" s="0"/>
      <c r="M308" s="0"/>
      <c r="N308" s="0"/>
      <c r="O308" s="0"/>
      <c r="P308" s="0"/>
      <c r="Q308" s="0"/>
      <c r="R308" s="0"/>
      <c r="S308" s="72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4.1" hidden="false" customHeight="true" outlineLevel="0" collapsed="false">
      <c r="A309" s="7"/>
      <c r="B309" s="7"/>
      <c r="C309" s="7"/>
      <c r="D309" s="7"/>
      <c r="E309" s="7"/>
      <c r="F309" s="69"/>
      <c r="G309" s="0"/>
      <c r="H309" s="0"/>
      <c r="I309" s="70"/>
      <c r="J309" s="71"/>
      <c r="K309" s="71"/>
      <c r="L309" s="0"/>
      <c r="M309" s="0"/>
      <c r="N309" s="0"/>
      <c r="O309" s="0"/>
      <c r="P309" s="0"/>
      <c r="Q309" s="0"/>
      <c r="R309" s="0"/>
      <c r="S309" s="72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4.1" hidden="false" customHeight="true" outlineLevel="0" collapsed="false">
      <c r="A310" s="7"/>
      <c r="B310" s="7"/>
      <c r="C310" s="7"/>
      <c r="D310" s="7"/>
      <c r="E310" s="7"/>
      <c r="F310" s="69"/>
      <c r="G310" s="0"/>
      <c r="H310" s="0"/>
      <c r="I310" s="70"/>
      <c r="J310" s="71"/>
      <c r="K310" s="71"/>
      <c r="L310" s="0"/>
      <c r="M310" s="0"/>
      <c r="N310" s="0"/>
      <c r="O310" s="0"/>
      <c r="P310" s="0"/>
      <c r="Q310" s="0"/>
      <c r="R310" s="0"/>
      <c r="S310" s="72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4.1" hidden="false" customHeight="true" outlineLevel="0" collapsed="false">
      <c r="A311" s="7"/>
      <c r="B311" s="7"/>
      <c r="C311" s="7"/>
      <c r="D311" s="7"/>
      <c r="E311" s="7"/>
      <c r="F311" s="69"/>
      <c r="G311" s="0"/>
      <c r="H311" s="0"/>
      <c r="I311" s="70"/>
      <c r="J311" s="71"/>
      <c r="K311" s="71"/>
      <c r="L311" s="0"/>
      <c r="M311" s="0"/>
      <c r="N311" s="0"/>
      <c r="O311" s="0"/>
      <c r="P311" s="0"/>
      <c r="Q311" s="0"/>
      <c r="R311" s="0"/>
      <c r="S311" s="72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4.1" hidden="false" customHeight="true" outlineLevel="0" collapsed="false">
      <c r="A312" s="7"/>
      <c r="B312" s="7"/>
      <c r="C312" s="7"/>
      <c r="D312" s="7"/>
      <c r="E312" s="7"/>
      <c r="F312" s="69"/>
      <c r="G312" s="0"/>
      <c r="H312" s="0"/>
      <c r="I312" s="70"/>
      <c r="J312" s="71"/>
      <c r="K312" s="71"/>
      <c r="L312" s="0"/>
      <c r="M312" s="0"/>
      <c r="N312" s="0"/>
      <c r="O312" s="0"/>
      <c r="P312" s="0"/>
      <c r="Q312" s="0"/>
      <c r="R312" s="0"/>
      <c r="S312" s="72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4.1" hidden="false" customHeight="true" outlineLevel="0" collapsed="false">
      <c r="A313" s="7"/>
      <c r="B313" s="7"/>
      <c r="C313" s="7"/>
      <c r="D313" s="7"/>
      <c r="E313" s="7"/>
      <c r="F313" s="69"/>
      <c r="G313" s="0"/>
      <c r="H313" s="0"/>
      <c r="I313" s="70"/>
      <c r="J313" s="71"/>
      <c r="K313" s="71"/>
      <c r="L313" s="0"/>
      <c r="M313" s="0"/>
      <c r="N313" s="0"/>
      <c r="O313" s="0"/>
      <c r="P313" s="0"/>
      <c r="Q313" s="0"/>
      <c r="R313" s="0"/>
      <c r="S313" s="72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4.1" hidden="false" customHeight="true" outlineLevel="0" collapsed="false">
      <c r="A314" s="7"/>
      <c r="B314" s="7"/>
      <c r="C314" s="7"/>
      <c r="D314" s="7"/>
      <c r="E314" s="7"/>
      <c r="F314" s="69"/>
      <c r="G314" s="0"/>
      <c r="H314" s="0"/>
      <c r="I314" s="70"/>
      <c r="J314" s="71"/>
      <c r="K314" s="71"/>
      <c r="L314" s="0"/>
      <c r="M314" s="0"/>
      <c r="N314" s="0"/>
      <c r="O314" s="0"/>
      <c r="P314" s="0"/>
      <c r="Q314" s="0"/>
      <c r="R314" s="0"/>
      <c r="S314" s="72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3.9" hidden="false" customHeight="true" outlineLevel="0" collapsed="false">
      <c r="A315" s="7"/>
      <c r="B315" s="7"/>
      <c r="C315" s="7"/>
      <c r="D315" s="7"/>
      <c r="E315" s="7"/>
      <c r="F315" s="69"/>
      <c r="G315" s="0"/>
      <c r="H315" s="0"/>
      <c r="I315" s="70"/>
      <c r="J315" s="71"/>
      <c r="K315" s="71"/>
      <c r="L315" s="0"/>
      <c r="M315" s="0"/>
      <c r="N315" s="0"/>
      <c r="O315" s="0"/>
      <c r="P315" s="0"/>
      <c r="Q315" s="0"/>
      <c r="R315" s="0"/>
      <c r="S315" s="72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4.1" hidden="false" customHeight="true" outlineLevel="0" collapsed="false">
      <c r="A316" s="7"/>
      <c r="B316" s="7"/>
      <c r="C316" s="7"/>
      <c r="D316" s="7"/>
      <c r="E316" s="7"/>
      <c r="F316" s="69"/>
      <c r="G316" s="0"/>
      <c r="H316" s="0"/>
      <c r="I316" s="70"/>
      <c r="J316" s="71"/>
      <c r="K316" s="71"/>
      <c r="L316" s="0"/>
      <c r="M316" s="0"/>
      <c r="N316" s="0"/>
      <c r="O316" s="0"/>
      <c r="P316" s="0"/>
      <c r="Q316" s="0"/>
      <c r="R316" s="0"/>
      <c r="S316" s="72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3.9" hidden="false" customHeight="true" outlineLevel="0" collapsed="false">
      <c r="A317" s="7"/>
      <c r="B317" s="7"/>
      <c r="C317" s="7"/>
      <c r="D317" s="7"/>
      <c r="E317" s="7"/>
      <c r="F317" s="69"/>
      <c r="G317" s="0"/>
      <c r="H317" s="0"/>
      <c r="I317" s="70"/>
      <c r="J317" s="71"/>
      <c r="K317" s="71"/>
      <c r="L317" s="0"/>
      <c r="M317" s="0"/>
      <c r="N317" s="0"/>
      <c r="O317" s="0"/>
      <c r="P317" s="0"/>
      <c r="Q317" s="0"/>
      <c r="R317" s="0"/>
      <c r="S317" s="72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4.1" hidden="false" customHeight="true" outlineLevel="0" collapsed="false">
      <c r="A318" s="7"/>
      <c r="B318" s="7"/>
      <c r="C318" s="7"/>
      <c r="D318" s="7"/>
      <c r="E318" s="7"/>
      <c r="F318" s="69"/>
      <c r="G318" s="0"/>
      <c r="H318" s="0"/>
      <c r="I318" s="70"/>
      <c r="J318" s="71"/>
      <c r="K318" s="71"/>
      <c r="L318" s="0"/>
      <c r="M318" s="0"/>
      <c r="N318" s="0"/>
      <c r="O318" s="0"/>
      <c r="P318" s="0"/>
      <c r="Q318" s="0"/>
      <c r="R318" s="0"/>
      <c r="S318" s="72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4.1" hidden="false" customHeight="true" outlineLevel="0" collapsed="false">
      <c r="A319" s="7"/>
      <c r="B319" s="7"/>
      <c r="C319" s="7"/>
      <c r="D319" s="7"/>
      <c r="E319" s="7"/>
      <c r="F319" s="69"/>
      <c r="G319" s="0"/>
      <c r="H319" s="0"/>
      <c r="I319" s="70"/>
      <c r="J319" s="71"/>
      <c r="K319" s="71"/>
      <c r="L319" s="0"/>
      <c r="M319" s="0"/>
      <c r="N319" s="0"/>
      <c r="O319" s="0"/>
      <c r="P319" s="0"/>
      <c r="Q319" s="0"/>
      <c r="R319" s="0"/>
      <c r="S319" s="72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4.1" hidden="false" customHeight="true" outlineLevel="0" collapsed="false">
      <c r="A320" s="7"/>
      <c r="B320" s="7"/>
      <c r="C320" s="7"/>
      <c r="D320" s="7"/>
      <c r="E320" s="7"/>
      <c r="F320" s="69"/>
      <c r="G320" s="0"/>
      <c r="H320" s="0"/>
      <c r="I320" s="70"/>
      <c r="J320" s="71"/>
      <c r="K320" s="71"/>
      <c r="L320" s="0"/>
      <c r="M320" s="0"/>
      <c r="N320" s="0"/>
      <c r="O320" s="0"/>
      <c r="P320" s="0"/>
      <c r="Q320" s="0"/>
      <c r="R320" s="0"/>
      <c r="S320" s="72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4.1" hidden="false" customHeight="true" outlineLevel="0" collapsed="false">
      <c r="A321" s="7"/>
      <c r="B321" s="7"/>
      <c r="C321" s="7"/>
      <c r="D321" s="7"/>
      <c r="E321" s="7"/>
      <c r="F321" s="69"/>
      <c r="G321" s="0"/>
      <c r="H321" s="0"/>
      <c r="I321" s="70"/>
      <c r="J321" s="71"/>
      <c r="K321" s="71"/>
      <c r="L321" s="0"/>
      <c r="M321" s="0"/>
      <c r="N321" s="0"/>
      <c r="O321" s="0"/>
      <c r="P321" s="0"/>
      <c r="Q321" s="0"/>
      <c r="R321" s="0"/>
      <c r="S321" s="72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4.1" hidden="false" customHeight="true" outlineLevel="0" collapsed="false">
      <c r="A322" s="7"/>
      <c r="B322" s="7"/>
      <c r="C322" s="7"/>
      <c r="D322" s="7"/>
      <c r="E322" s="7"/>
      <c r="F322" s="69"/>
      <c r="G322" s="0"/>
      <c r="H322" s="0"/>
      <c r="I322" s="70"/>
      <c r="J322" s="71"/>
      <c r="K322" s="71"/>
      <c r="L322" s="0"/>
      <c r="M322" s="0"/>
      <c r="N322" s="0"/>
      <c r="O322" s="0"/>
      <c r="P322" s="0"/>
      <c r="Q322" s="0"/>
      <c r="R322" s="0"/>
      <c r="S322" s="72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4.1" hidden="false" customHeight="true" outlineLevel="0" collapsed="false">
      <c r="A323" s="7"/>
      <c r="B323" s="7"/>
      <c r="C323" s="7"/>
      <c r="D323" s="7"/>
      <c r="E323" s="7"/>
      <c r="F323" s="69"/>
      <c r="G323" s="0"/>
      <c r="H323" s="0"/>
      <c r="I323" s="70"/>
      <c r="J323" s="71"/>
      <c r="K323" s="71"/>
      <c r="L323" s="0"/>
      <c r="M323" s="0"/>
      <c r="N323" s="0"/>
      <c r="O323" s="0"/>
      <c r="P323" s="0"/>
      <c r="Q323" s="0"/>
      <c r="R323" s="0"/>
      <c r="S323" s="72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4.1" hidden="false" customHeight="true" outlineLevel="0" collapsed="false">
      <c r="A324" s="7"/>
      <c r="B324" s="7"/>
      <c r="C324" s="7"/>
      <c r="D324" s="7"/>
      <c r="E324" s="7"/>
      <c r="F324" s="69"/>
      <c r="G324" s="0"/>
      <c r="H324" s="0"/>
      <c r="I324" s="70"/>
      <c r="J324" s="71"/>
      <c r="K324" s="71"/>
      <c r="L324" s="0"/>
      <c r="M324" s="0"/>
      <c r="N324" s="0"/>
      <c r="O324" s="0"/>
      <c r="P324" s="0"/>
      <c r="Q324" s="0"/>
      <c r="R324" s="0"/>
      <c r="S324" s="72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4.1" hidden="false" customHeight="true" outlineLevel="0" collapsed="false">
      <c r="A325" s="7"/>
      <c r="B325" s="7"/>
      <c r="C325" s="7"/>
      <c r="D325" s="7"/>
      <c r="E325" s="7"/>
      <c r="F325" s="69"/>
      <c r="G325" s="0"/>
      <c r="H325" s="0"/>
      <c r="I325" s="70"/>
      <c r="J325" s="71"/>
      <c r="K325" s="71"/>
      <c r="L325" s="0"/>
      <c r="M325" s="0"/>
      <c r="N325" s="0"/>
      <c r="O325" s="0"/>
      <c r="P325" s="0"/>
      <c r="Q325" s="0"/>
      <c r="R325" s="0"/>
      <c r="S325" s="72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4.1" hidden="false" customHeight="true" outlineLevel="0" collapsed="false">
      <c r="A326" s="7"/>
      <c r="B326" s="7"/>
      <c r="C326" s="7"/>
      <c r="D326" s="7"/>
      <c r="E326" s="7"/>
      <c r="F326" s="69"/>
      <c r="G326" s="0"/>
      <c r="H326" s="0"/>
      <c r="I326" s="70"/>
      <c r="J326" s="71"/>
      <c r="K326" s="71"/>
      <c r="L326" s="0"/>
      <c r="M326" s="0"/>
      <c r="N326" s="0"/>
      <c r="O326" s="0"/>
      <c r="P326" s="0"/>
      <c r="Q326" s="0"/>
      <c r="R326" s="0"/>
      <c r="S326" s="72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4.1" hidden="false" customHeight="true" outlineLevel="0" collapsed="false">
      <c r="A327" s="7"/>
      <c r="B327" s="7"/>
      <c r="C327" s="7"/>
      <c r="D327" s="7"/>
      <c r="E327" s="7"/>
      <c r="F327" s="69"/>
      <c r="G327" s="0"/>
      <c r="H327" s="0"/>
      <c r="I327" s="70"/>
      <c r="J327" s="71"/>
      <c r="K327" s="71"/>
      <c r="L327" s="0"/>
      <c r="M327" s="0"/>
      <c r="N327" s="0"/>
      <c r="O327" s="0"/>
      <c r="P327" s="0"/>
      <c r="Q327" s="0"/>
      <c r="R327" s="0"/>
      <c r="S327" s="72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4.1" hidden="false" customHeight="true" outlineLevel="0" collapsed="false">
      <c r="A328" s="7"/>
      <c r="B328" s="7"/>
      <c r="C328" s="7"/>
      <c r="D328" s="7"/>
      <c r="E328" s="7"/>
      <c r="F328" s="69"/>
      <c r="G328" s="0"/>
      <c r="H328" s="0"/>
      <c r="I328" s="70"/>
      <c r="J328" s="71"/>
      <c r="K328" s="71"/>
      <c r="L328" s="0"/>
      <c r="M328" s="0"/>
      <c r="N328" s="0"/>
      <c r="O328" s="0"/>
      <c r="P328" s="0"/>
      <c r="Q328" s="0"/>
      <c r="R328" s="0"/>
      <c r="S328" s="72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4.1" hidden="false" customHeight="true" outlineLevel="0" collapsed="false">
      <c r="A329" s="7"/>
      <c r="B329" s="7"/>
      <c r="C329" s="7"/>
      <c r="D329" s="7"/>
      <c r="E329" s="7"/>
      <c r="F329" s="69"/>
      <c r="G329" s="0"/>
      <c r="H329" s="0"/>
      <c r="I329" s="70"/>
      <c r="J329" s="71"/>
      <c r="K329" s="71"/>
      <c r="L329" s="0"/>
      <c r="M329" s="0"/>
      <c r="N329" s="0"/>
      <c r="O329" s="0"/>
      <c r="P329" s="0"/>
      <c r="Q329" s="0"/>
      <c r="R329" s="0"/>
      <c r="S329" s="72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4.1" hidden="false" customHeight="true" outlineLevel="0" collapsed="false">
      <c r="A330" s="7"/>
      <c r="B330" s="7"/>
      <c r="C330" s="7"/>
      <c r="D330" s="7"/>
      <c r="E330" s="7"/>
      <c r="F330" s="69"/>
      <c r="G330" s="0"/>
      <c r="H330" s="0"/>
      <c r="I330" s="70"/>
      <c r="J330" s="71"/>
      <c r="K330" s="71"/>
      <c r="L330" s="0"/>
      <c r="M330" s="0"/>
      <c r="N330" s="0"/>
      <c r="O330" s="0"/>
      <c r="P330" s="0"/>
      <c r="Q330" s="0"/>
      <c r="R330" s="0"/>
      <c r="S330" s="72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4.1" hidden="false" customHeight="true" outlineLevel="0" collapsed="false">
      <c r="A331" s="7"/>
      <c r="B331" s="7"/>
      <c r="C331" s="7"/>
      <c r="D331" s="7"/>
      <c r="E331" s="7"/>
      <c r="F331" s="69"/>
      <c r="G331" s="0"/>
      <c r="H331" s="0"/>
      <c r="I331" s="70"/>
      <c r="J331" s="71"/>
      <c r="K331" s="71"/>
      <c r="L331" s="0"/>
      <c r="M331" s="0"/>
      <c r="N331" s="0"/>
      <c r="O331" s="0"/>
      <c r="P331" s="0"/>
      <c r="Q331" s="0"/>
      <c r="R331" s="0"/>
      <c r="S331" s="72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4.1" hidden="false" customHeight="true" outlineLevel="0" collapsed="false">
      <c r="A332" s="7"/>
      <c r="B332" s="7"/>
      <c r="C332" s="7"/>
      <c r="D332" s="7"/>
      <c r="E332" s="7"/>
      <c r="F332" s="69"/>
      <c r="G332" s="0"/>
      <c r="H332" s="0"/>
      <c r="I332" s="70"/>
      <c r="J332" s="71"/>
      <c r="K332" s="71"/>
      <c r="L332" s="0"/>
      <c r="M332" s="0"/>
      <c r="N332" s="0"/>
      <c r="O332" s="0"/>
      <c r="P332" s="0"/>
      <c r="Q332" s="0"/>
      <c r="R332" s="0"/>
      <c r="S332" s="72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4.1" hidden="false" customHeight="true" outlineLevel="0" collapsed="false">
      <c r="A333" s="7"/>
      <c r="B333" s="7"/>
      <c r="C333" s="7"/>
      <c r="D333" s="7"/>
      <c r="E333" s="7"/>
      <c r="F333" s="69"/>
      <c r="G333" s="0"/>
      <c r="H333" s="0"/>
      <c r="I333" s="70"/>
      <c r="J333" s="71"/>
      <c r="K333" s="71"/>
      <c r="L333" s="0"/>
      <c r="M333" s="0"/>
      <c r="N333" s="0"/>
      <c r="O333" s="0"/>
      <c r="P333" s="0"/>
      <c r="Q333" s="0"/>
      <c r="R333" s="0"/>
      <c r="S333" s="72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4.1" hidden="false" customHeight="true" outlineLevel="0" collapsed="false">
      <c r="A334" s="7"/>
      <c r="B334" s="7"/>
      <c r="C334" s="7"/>
      <c r="D334" s="7"/>
      <c r="E334" s="7"/>
      <c r="F334" s="69"/>
      <c r="G334" s="0"/>
      <c r="H334" s="0"/>
      <c r="I334" s="70"/>
      <c r="J334" s="71"/>
      <c r="K334" s="71"/>
      <c r="L334" s="0"/>
      <c r="M334" s="0"/>
      <c r="N334" s="0"/>
      <c r="O334" s="0"/>
      <c r="P334" s="0"/>
      <c r="Q334" s="0"/>
      <c r="R334" s="0"/>
      <c r="S334" s="72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4.1" hidden="false" customHeight="true" outlineLevel="0" collapsed="false">
      <c r="A335" s="7"/>
      <c r="B335" s="7"/>
      <c r="C335" s="7"/>
      <c r="D335" s="7"/>
      <c r="E335" s="7"/>
      <c r="F335" s="69"/>
      <c r="G335" s="0"/>
      <c r="H335" s="0"/>
      <c r="I335" s="70"/>
      <c r="J335" s="71"/>
      <c r="K335" s="71"/>
      <c r="L335" s="0"/>
      <c r="M335" s="0"/>
      <c r="N335" s="0"/>
      <c r="O335" s="0"/>
      <c r="P335" s="0"/>
      <c r="Q335" s="0"/>
      <c r="R335" s="0"/>
      <c r="S335" s="72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4.1" hidden="false" customHeight="true" outlineLevel="0" collapsed="false">
      <c r="A336" s="7"/>
      <c r="B336" s="7"/>
      <c r="C336" s="7"/>
      <c r="D336" s="7"/>
      <c r="E336" s="7"/>
      <c r="F336" s="69"/>
      <c r="G336" s="0"/>
      <c r="H336" s="0"/>
      <c r="I336" s="70"/>
      <c r="J336" s="71"/>
      <c r="K336" s="71"/>
      <c r="L336" s="0"/>
      <c r="M336" s="0"/>
      <c r="N336" s="0"/>
      <c r="O336" s="0"/>
      <c r="P336" s="0"/>
      <c r="Q336" s="0"/>
      <c r="R336" s="0"/>
      <c r="S336" s="72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4.1" hidden="false" customHeight="true" outlineLevel="0" collapsed="false">
      <c r="A337" s="7"/>
      <c r="B337" s="7"/>
      <c r="C337" s="7"/>
      <c r="D337" s="7"/>
      <c r="E337" s="7"/>
      <c r="F337" s="69"/>
      <c r="G337" s="0"/>
      <c r="H337" s="0"/>
      <c r="I337" s="70"/>
      <c r="J337" s="71"/>
      <c r="K337" s="71"/>
      <c r="L337" s="0"/>
      <c r="M337" s="0"/>
      <c r="N337" s="0"/>
      <c r="O337" s="0"/>
      <c r="P337" s="0"/>
      <c r="Q337" s="0"/>
      <c r="R337" s="0"/>
      <c r="S337" s="72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4.1" hidden="false" customHeight="true" outlineLevel="0" collapsed="false">
      <c r="A338" s="7"/>
      <c r="B338" s="7"/>
      <c r="C338" s="7"/>
      <c r="D338" s="7"/>
      <c r="E338" s="7"/>
      <c r="F338" s="69"/>
      <c r="G338" s="0"/>
      <c r="H338" s="0"/>
      <c r="I338" s="70"/>
      <c r="J338" s="71"/>
      <c r="K338" s="71"/>
      <c r="L338" s="0"/>
      <c r="M338" s="0"/>
      <c r="N338" s="0"/>
      <c r="O338" s="0"/>
      <c r="P338" s="0"/>
      <c r="Q338" s="0"/>
      <c r="R338" s="0"/>
      <c r="S338" s="72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4.1" hidden="false" customHeight="true" outlineLevel="0" collapsed="false">
      <c r="A339" s="7"/>
      <c r="B339" s="7"/>
      <c r="C339" s="7"/>
      <c r="D339" s="7"/>
      <c r="E339" s="7"/>
      <c r="F339" s="69"/>
      <c r="G339" s="0"/>
      <c r="H339" s="0"/>
      <c r="I339" s="70"/>
      <c r="J339" s="71"/>
      <c r="K339" s="71"/>
      <c r="L339" s="0"/>
      <c r="M339" s="0"/>
      <c r="N339" s="0"/>
      <c r="O339" s="0"/>
      <c r="P339" s="0"/>
      <c r="Q339" s="0"/>
      <c r="R339" s="0"/>
      <c r="S339" s="72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4.1" hidden="false" customHeight="true" outlineLevel="0" collapsed="false">
      <c r="A340" s="7"/>
      <c r="B340" s="7"/>
      <c r="C340" s="7"/>
      <c r="D340" s="7"/>
      <c r="E340" s="7"/>
      <c r="F340" s="69"/>
      <c r="G340" s="0"/>
      <c r="H340" s="0"/>
      <c r="I340" s="70"/>
      <c r="J340" s="71"/>
      <c r="K340" s="71"/>
      <c r="L340" s="0"/>
      <c r="M340" s="0"/>
      <c r="N340" s="0"/>
      <c r="O340" s="0"/>
      <c r="P340" s="0"/>
      <c r="Q340" s="0"/>
      <c r="R340" s="0"/>
      <c r="S340" s="72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4.1" hidden="false" customHeight="true" outlineLevel="0" collapsed="false">
      <c r="A341" s="7"/>
      <c r="B341" s="7"/>
      <c r="C341" s="7"/>
      <c r="D341" s="7"/>
      <c r="E341" s="7"/>
      <c r="F341" s="69"/>
      <c r="G341" s="0"/>
      <c r="H341" s="0"/>
      <c r="I341" s="70"/>
      <c r="J341" s="71"/>
      <c r="K341" s="71"/>
      <c r="L341" s="0"/>
      <c r="M341" s="0"/>
      <c r="N341" s="0"/>
      <c r="O341" s="0"/>
      <c r="P341" s="0"/>
      <c r="Q341" s="0"/>
      <c r="R341" s="0"/>
      <c r="S341" s="72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4.1" hidden="false" customHeight="true" outlineLevel="0" collapsed="false">
      <c r="A342" s="7"/>
      <c r="B342" s="7"/>
      <c r="C342" s="7"/>
      <c r="D342" s="7"/>
      <c r="E342" s="7"/>
      <c r="F342" s="69"/>
      <c r="G342" s="0"/>
      <c r="H342" s="0"/>
      <c r="I342" s="70"/>
      <c r="J342" s="71"/>
      <c r="K342" s="71"/>
      <c r="L342" s="0"/>
      <c r="M342" s="0"/>
      <c r="N342" s="0"/>
      <c r="O342" s="0"/>
      <c r="P342" s="0"/>
      <c r="Q342" s="0"/>
      <c r="R342" s="0"/>
      <c r="S342" s="72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4.1" hidden="false" customHeight="true" outlineLevel="0" collapsed="false">
      <c r="A343" s="7"/>
      <c r="B343" s="7"/>
      <c r="C343" s="7"/>
      <c r="D343" s="7"/>
      <c r="E343" s="7"/>
      <c r="F343" s="69"/>
      <c r="G343" s="0"/>
      <c r="H343" s="0"/>
      <c r="I343" s="70"/>
      <c r="J343" s="71"/>
      <c r="K343" s="71"/>
      <c r="L343" s="0"/>
      <c r="M343" s="0"/>
      <c r="N343" s="0"/>
      <c r="O343" s="0"/>
      <c r="P343" s="0"/>
      <c r="Q343" s="0"/>
      <c r="R343" s="0"/>
      <c r="S343" s="72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4.1" hidden="false" customHeight="true" outlineLevel="0" collapsed="false">
      <c r="A344" s="7"/>
      <c r="B344" s="7"/>
      <c r="C344" s="7"/>
      <c r="D344" s="7"/>
      <c r="E344" s="7"/>
      <c r="F344" s="69"/>
      <c r="G344" s="0"/>
      <c r="H344" s="0"/>
      <c r="I344" s="70"/>
      <c r="J344" s="71"/>
      <c r="K344" s="71"/>
      <c r="L344" s="0"/>
      <c r="M344" s="0"/>
      <c r="N344" s="0"/>
      <c r="O344" s="0"/>
      <c r="P344" s="0"/>
      <c r="Q344" s="0"/>
      <c r="R344" s="0"/>
      <c r="S344" s="72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4.1" hidden="false" customHeight="true" outlineLevel="0" collapsed="false">
      <c r="A345" s="7"/>
      <c r="B345" s="7"/>
      <c r="C345" s="7"/>
      <c r="D345" s="7"/>
      <c r="E345" s="7"/>
      <c r="F345" s="69"/>
      <c r="G345" s="0"/>
      <c r="H345" s="0"/>
      <c r="I345" s="70"/>
      <c r="J345" s="71"/>
      <c r="K345" s="71"/>
      <c r="L345" s="0"/>
      <c r="M345" s="0"/>
      <c r="N345" s="0"/>
      <c r="O345" s="0"/>
      <c r="P345" s="0"/>
      <c r="Q345" s="0"/>
      <c r="R345" s="0"/>
      <c r="S345" s="72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4.1" hidden="false" customHeight="true" outlineLevel="0" collapsed="false">
      <c r="A346" s="7"/>
      <c r="B346" s="7"/>
      <c r="C346" s="7"/>
      <c r="D346" s="7"/>
      <c r="E346" s="7"/>
      <c r="F346" s="69"/>
      <c r="G346" s="0"/>
      <c r="H346" s="0"/>
      <c r="I346" s="70"/>
      <c r="J346" s="71"/>
      <c r="K346" s="71"/>
      <c r="L346" s="0"/>
      <c r="M346" s="0"/>
      <c r="N346" s="0"/>
      <c r="O346" s="0"/>
      <c r="P346" s="0"/>
      <c r="Q346" s="0"/>
      <c r="R346" s="0"/>
      <c r="S346" s="72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4.1" hidden="false" customHeight="true" outlineLevel="0" collapsed="false">
      <c r="A347" s="7"/>
      <c r="B347" s="7"/>
      <c r="C347" s="7"/>
      <c r="D347" s="7"/>
      <c r="E347" s="7"/>
      <c r="F347" s="69"/>
      <c r="G347" s="0"/>
      <c r="H347" s="0"/>
      <c r="I347" s="70"/>
      <c r="J347" s="71"/>
      <c r="K347" s="71"/>
      <c r="L347" s="0"/>
      <c r="M347" s="0"/>
      <c r="N347" s="0"/>
      <c r="O347" s="0"/>
      <c r="P347" s="0"/>
      <c r="Q347" s="0"/>
      <c r="R347" s="0"/>
      <c r="S347" s="72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4.1" hidden="false" customHeight="true" outlineLevel="0" collapsed="false">
      <c r="A348" s="7"/>
      <c r="B348" s="7"/>
      <c r="C348" s="7"/>
      <c r="D348" s="7"/>
      <c r="E348" s="7"/>
      <c r="F348" s="69"/>
      <c r="G348" s="0"/>
      <c r="H348" s="0"/>
      <c r="I348" s="70"/>
      <c r="J348" s="71"/>
      <c r="K348" s="71"/>
      <c r="L348" s="0"/>
      <c r="M348" s="0"/>
      <c r="N348" s="0"/>
      <c r="O348" s="0"/>
      <c r="P348" s="0"/>
      <c r="Q348" s="0"/>
      <c r="R348" s="0"/>
      <c r="S348" s="72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4.1" hidden="false" customHeight="true" outlineLevel="0" collapsed="false">
      <c r="A349" s="7"/>
      <c r="B349" s="7"/>
      <c r="C349" s="7"/>
      <c r="D349" s="7"/>
      <c r="E349" s="7"/>
      <c r="F349" s="69"/>
      <c r="G349" s="0"/>
      <c r="H349" s="0"/>
      <c r="I349" s="70"/>
      <c r="J349" s="71"/>
      <c r="K349" s="71"/>
      <c r="L349" s="0"/>
      <c r="M349" s="0"/>
      <c r="N349" s="0"/>
      <c r="O349" s="0"/>
      <c r="P349" s="0"/>
      <c r="Q349" s="0"/>
      <c r="R349" s="0"/>
      <c r="S349" s="72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4.1" hidden="false" customHeight="true" outlineLevel="0" collapsed="false">
      <c r="A350" s="7"/>
      <c r="B350" s="7"/>
      <c r="C350" s="7"/>
      <c r="D350" s="7"/>
      <c r="E350" s="7"/>
      <c r="F350" s="69"/>
      <c r="G350" s="0"/>
      <c r="H350" s="0"/>
      <c r="I350" s="70"/>
      <c r="J350" s="71"/>
      <c r="K350" s="71"/>
      <c r="L350" s="0"/>
      <c r="M350" s="0"/>
      <c r="N350" s="0"/>
      <c r="O350" s="0"/>
      <c r="P350" s="0"/>
      <c r="Q350" s="0"/>
      <c r="R350" s="0"/>
      <c r="S350" s="72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4.1" hidden="false" customHeight="true" outlineLevel="0" collapsed="false">
      <c r="A351" s="7"/>
      <c r="B351" s="7"/>
      <c r="C351" s="7"/>
      <c r="D351" s="7"/>
      <c r="E351" s="7"/>
      <c r="F351" s="69"/>
      <c r="G351" s="0"/>
      <c r="H351" s="0"/>
      <c r="I351" s="70"/>
      <c r="J351" s="71"/>
      <c r="K351" s="71"/>
      <c r="L351" s="0"/>
      <c r="M351" s="0"/>
      <c r="N351" s="0"/>
      <c r="O351" s="0"/>
      <c r="P351" s="0"/>
      <c r="Q351" s="0"/>
      <c r="R351" s="0"/>
      <c r="S351" s="72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4.1" hidden="false" customHeight="true" outlineLevel="0" collapsed="false">
      <c r="A352" s="7"/>
      <c r="B352" s="7"/>
      <c r="C352" s="7"/>
      <c r="D352" s="7"/>
      <c r="E352" s="7"/>
      <c r="F352" s="69"/>
      <c r="G352" s="0"/>
      <c r="H352" s="0"/>
      <c r="I352" s="70"/>
      <c r="J352" s="71"/>
      <c r="K352" s="71"/>
      <c r="L352" s="0"/>
      <c r="M352" s="0"/>
      <c r="N352" s="0"/>
      <c r="O352" s="0"/>
      <c r="P352" s="0"/>
      <c r="Q352" s="0"/>
      <c r="R352" s="0"/>
      <c r="S352" s="72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4.1" hidden="false" customHeight="true" outlineLevel="0" collapsed="false">
      <c r="A353" s="7"/>
      <c r="B353" s="7"/>
      <c r="C353" s="7"/>
      <c r="D353" s="7"/>
      <c r="E353" s="7"/>
      <c r="F353" s="69"/>
      <c r="G353" s="0"/>
      <c r="H353" s="0"/>
      <c r="I353" s="70"/>
      <c r="J353" s="71"/>
      <c r="K353" s="71"/>
      <c r="L353" s="0"/>
      <c r="M353" s="0"/>
      <c r="N353" s="0"/>
      <c r="O353" s="0"/>
      <c r="P353" s="0"/>
      <c r="Q353" s="0"/>
      <c r="R353" s="0"/>
      <c r="S353" s="72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4.1" hidden="false" customHeight="true" outlineLevel="0" collapsed="false">
      <c r="A354" s="7"/>
      <c r="B354" s="7"/>
      <c r="C354" s="7"/>
      <c r="D354" s="7"/>
      <c r="E354" s="7"/>
      <c r="F354" s="69"/>
      <c r="G354" s="0"/>
      <c r="H354" s="0"/>
      <c r="I354" s="70"/>
      <c r="J354" s="71"/>
      <c r="K354" s="71"/>
      <c r="L354" s="0"/>
      <c r="M354" s="0"/>
      <c r="N354" s="0"/>
      <c r="O354" s="0"/>
      <c r="P354" s="0"/>
      <c r="Q354" s="0"/>
      <c r="R354" s="0"/>
      <c r="S354" s="72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4.1" hidden="false" customHeight="true" outlineLevel="0" collapsed="false">
      <c r="A355" s="7"/>
      <c r="B355" s="7"/>
      <c r="C355" s="7"/>
      <c r="D355" s="7"/>
      <c r="E355" s="7"/>
      <c r="F355" s="69"/>
      <c r="G355" s="0"/>
      <c r="H355" s="0"/>
      <c r="I355" s="70"/>
      <c r="J355" s="71"/>
      <c r="K355" s="71"/>
      <c r="L355" s="0"/>
      <c r="M355" s="0"/>
      <c r="N355" s="0"/>
      <c r="O355" s="0"/>
      <c r="P355" s="0"/>
      <c r="Q355" s="0"/>
      <c r="R355" s="0"/>
      <c r="S355" s="72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4.1" hidden="false" customHeight="true" outlineLevel="0" collapsed="false">
      <c r="A356" s="7"/>
      <c r="B356" s="7"/>
      <c r="C356" s="7"/>
      <c r="D356" s="7"/>
      <c r="E356" s="7"/>
      <c r="F356" s="69"/>
      <c r="G356" s="0"/>
      <c r="H356" s="0"/>
      <c r="I356" s="70"/>
      <c r="J356" s="71"/>
      <c r="K356" s="71"/>
      <c r="L356" s="0"/>
      <c r="M356" s="0"/>
      <c r="N356" s="0"/>
      <c r="O356" s="0"/>
      <c r="P356" s="0"/>
      <c r="Q356" s="0"/>
      <c r="R356" s="0"/>
      <c r="S356" s="72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4.1" hidden="false" customHeight="true" outlineLevel="0" collapsed="false">
      <c r="A357" s="7"/>
      <c r="B357" s="7"/>
      <c r="C357" s="7"/>
      <c r="D357" s="7"/>
      <c r="E357" s="7"/>
      <c r="F357" s="69"/>
      <c r="G357" s="0"/>
      <c r="H357" s="0"/>
      <c r="I357" s="70"/>
      <c r="J357" s="71"/>
      <c r="K357" s="71"/>
      <c r="L357" s="0"/>
      <c r="M357" s="0"/>
      <c r="N357" s="0"/>
      <c r="O357" s="0"/>
      <c r="P357" s="0"/>
      <c r="Q357" s="0"/>
      <c r="R357" s="0"/>
      <c r="S357" s="72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4.1" hidden="false" customHeight="true" outlineLevel="0" collapsed="false">
      <c r="A358" s="7"/>
      <c r="B358" s="7"/>
      <c r="C358" s="7"/>
      <c r="D358" s="7"/>
      <c r="E358" s="7"/>
      <c r="F358" s="69"/>
      <c r="G358" s="0"/>
      <c r="H358" s="0"/>
      <c r="I358" s="70"/>
      <c r="J358" s="71"/>
      <c r="K358" s="71"/>
      <c r="L358" s="0"/>
      <c r="M358" s="0"/>
      <c r="N358" s="0"/>
      <c r="O358" s="0"/>
      <c r="P358" s="0"/>
      <c r="Q358" s="0"/>
      <c r="R358" s="0"/>
      <c r="S358" s="72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4.1" hidden="false" customHeight="true" outlineLevel="0" collapsed="false">
      <c r="A359" s="7"/>
      <c r="B359" s="7"/>
      <c r="C359" s="7"/>
      <c r="D359" s="7"/>
      <c r="E359" s="7"/>
      <c r="F359" s="69"/>
      <c r="G359" s="0"/>
      <c r="H359" s="0"/>
      <c r="I359" s="70"/>
      <c r="J359" s="71"/>
      <c r="K359" s="71"/>
      <c r="L359" s="0"/>
      <c r="M359" s="0"/>
      <c r="N359" s="0"/>
      <c r="O359" s="0"/>
      <c r="P359" s="0"/>
      <c r="Q359" s="0"/>
      <c r="R359" s="0"/>
      <c r="S359" s="72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4.1" hidden="false" customHeight="true" outlineLevel="0" collapsed="false">
      <c r="A360" s="7"/>
      <c r="B360" s="7"/>
      <c r="C360" s="7"/>
      <c r="D360" s="7"/>
      <c r="E360" s="7"/>
      <c r="F360" s="69"/>
      <c r="G360" s="0"/>
      <c r="H360" s="0"/>
      <c r="I360" s="70"/>
      <c r="J360" s="71"/>
      <c r="K360" s="71"/>
      <c r="L360" s="0"/>
      <c r="M360" s="0"/>
      <c r="N360" s="0"/>
      <c r="O360" s="0"/>
      <c r="P360" s="0"/>
      <c r="Q360" s="0"/>
      <c r="R360" s="0"/>
      <c r="S360" s="72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4.1" hidden="false" customHeight="true" outlineLevel="0" collapsed="false">
      <c r="A361" s="7"/>
      <c r="B361" s="7"/>
      <c r="C361" s="7"/>
      <c r="D361" s="7"/>
      <c r="E361" s="7"/>
      <c r="F361" s="69"/>
      <c r="G361" s="0"/>
      <c r="H361" s="0"/>
      <c r="I361" s="70"/>
      <c r="J361" s="71"/>
      <c r="K361" s="71"/>
      <c r="L361" s="0"/>
      <c r="M361" s="0"/>
      <c r="N361" s="0"/>
      <c r="O361" s="0"/>
      <c r="P361" s="0"/>
      <c r="Q361" s="0"/>
      <c r="R361" s="0"/>
      <c r="S361" s="72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4.1" hidden="false" customHeight="true" outlineLevel="0" collapsed="false">
      <c r="A362" s="7"/>
      <c r="B362" s="7"/>
      <c r="C362" s="7"/>
      <c r="D362" s="7"/>
      <c r="E362" s="7"/>
      <c r="F362" s="69"/>
      <c r="G362" s="0"/>
      <c r="H362" s="0"/>
      <c r="I362" s="70"/>
      <c r="J362" s="71"/>
      <c r="K362" s="71"/>
      <c r="L362" s="0"/>
      <c r="M362" s="0"/>
      <c r="N362" s="0"/>
      <c r="O362" s="0"/>
      <c r="P362" s="0"/>
      <c r="Q362" s="0"/>
      <c r="R362" s="0"/>
      <c r="S362" s="72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4.1" hidden="false" customHeight="true" outlineLevel="0" collapsed="false">
      <c r="A363" s="7"/>
      <c r="B363" s="7"/>
      <c r="C363" s="7"/>
      <c r="D363" s="7"/>
      <c r="E363" s="7"/>
      <c r="F363" s="69"/>
      <c r="G363" s="0"/>
      <c r="H363" s="0"/>
      <c r="I363" s="70"/>
      <c r="J363" s="71"/>
      <c r="K363" s="71"/>
      <c r="L363" s="0"/>
      <c r="M363" s="0"/>
      <c r="N363" s="0"/>
      <c r="O363" s="0"/>
      <c r="P363" s="0"/>
      <c r="Q363" s="0"/>
      <c r="R363" s="0"/>
      <c r="S363" s="72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4.1" hidden="false" customHeight="true" outlineLevel="0" collapsed="false">
      <c r="A364" s="7"/>
      <c r="B364" s="7"/>
      <c r="C364" s="7"/>
      <c r="D364" s="7"/>
      <c r="E364" s="7"/>
      <c r="F364" s="69"/>
      <c r="G364" s="0"/>
      <c r="H364" s="0"/>
      <c r="I364" s="70"/>
      <c r="J364" s="71"/>
      <c r="K364" s="71"/>
      <c r="L364" s="0"/>
      <c r="M364" s="0"/>
      <c r="N364" s="0"/>
      <c r="O364" s="0"/>
      <c r="P364" s="0"/>
      <c r="Q364" s="0"/>
      <c r="R364" s="0"/>
      <c r="S364" s="72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4.1" hidden="false" customHeight="true" outlineLevel="0" collapsed="false">
      <c r="A365" s="7"/>
      <c r="B365" s="7"/>
      <c r="C365" s="7"/>
      <c r="D365" s="7"/>
      <c r="E365" s="7"/>
      <c r="F365" s="69"/>
      <c r="G365" s="0"/>
      <c r="H365" s="0"/>
      <c r="I365" s="70"/>
      <c r="J365" s="71"/>
      <c r="K365" s="71"/>
      <c r="L365" s="0"/>
      <c r="M365" s="0"/>
      <c r="N365" s="0"/>
      <c r="O365" s="0"/>
      <c r="P365" s="0"/>
      <c r="Q365" s="0"/>
      <c r="R365" s="0"/>
      <c r="S365" s="72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4.1" hidden="false" customHeight="true" outlineLevel="0" collapsed="false">
      <c r="A366" s="7"/>
      <c r="B366" s="7"/>
      <c r="C366" s="7"/>
      <c r="D366" s="7"/>
      <c r="E366" s="7"/>
      <c r="F366" s="69"/>
      <c r="G366" s="0"/>
      <c r="H366" s="0"/>
      <c r="I366" s="70"/>
      <c r="J366" s="71"/>
      <c r="K366" s="71"/>
      <c r="L366" s="0"/>
      <c r="M366" s="0"/>
      <c r="N366" s="0"/>
      <c r="O366" s="0"/>
      <c r="P366" s="0"/>
      <c r="Q366" s="0"/>
      <c r="R366" s="0"/>
      <c r="S366" s="72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4.1" hidden="false" customHeight="true" outlineLevel="0" collapsed="false">
      <c r="A367" s="7"/>
      <c r="B367" s="7"/>
      <c r="C367" s="7"/>
      <c r="D367" s="7"/>
      <c r="E367" s="7"/>
      <c r="F367" s="69"/>
      <c r="G367" s="0"/>
      <c r="H367" s="0"/>
      <c r="I367" s="70"/>
      <c r="J367" s="71"/>
      <c r="K367" s="71"/>
      <c r="L367" s="0"/>
      <c r="M367" s="0"/>
      <c r="N367" s="0"/>
      <c r="O367" s="0"/>
      <c r="P367" s="0"/>
      <c r="Q367" s="0"/>
      <c r="R367" s="0"/>
      <c r="S367" s="72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4.1" hidden="false" customHeight="true" outlineLevel="0" collapsed="false">
      <c r="A368" s="7"/>
      <c r="B368" s="7"/>
      <c r="C368" s="7"/>
      <c r="D368" s="7"/>
      <c r="E368" s="7"/>
      <c r="F368" s="69"/>
      <c r="G368" s="0"/>
      <c r="H368" s="0"/>
      <c r="I368" s="70"/>
      <c r="J368" s="71"/>
      <c r="K368" s="71"/>
      <c r="L368" s="0"/>
      <c r="M368" s="0"/>
      <c r="N368" s="0"/>
      <c r="O368" s="0"/>
      <c r="P368" s="0"/>
      <c r="Q368" s="0"/>
      <c r="R368" s="0"/>
      <c r="S368" s="72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4.1" hidden="false" customHeight="true" outlineLevel="0" collapsed="false">
      <c r="A369" s="7"/>
      <c r="B369" s="7"/>
      <c r="C369" s="7"/>
      <c r="D369" s="7"/>
      <c r="E369" s="7"/>
      <c r="F369" s="69"/>
      <c r="G369" s="0"/>
      <c r="H369" s="0"/>
      <c r="I369" s="70"/>
      <c r="J369" s="71"/>
      <c r="K369" s="71"/>
      <c r="L369" s="0"/>
      <c r="M369" s="0"/>
      <c r="N369" s="0"/>
      <c r="O369" s="0"/>
      <c r="P369" s="0"/>
      <c r="Q369" s="0"/>
      <c r="R369" s="0"/>
      <c r="S369" s="72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4.1" hidden="false" customHeight="true" outlineLevel="0" collapsed="false">
      <c r="A370" s="7"/>
      <c r="B370" s="7"/>
      <c r="C370" s="7"/>
      <c r="D370" s="7"/>
      <c r="E370" s="7"/>
      <c r="F370" s="69"/>
      <c r="G370" s="0"/>
      <c r="H370" s="0"/>
      <c r="I370" s="70"/>
      <c r="J370" s="71"/>
      <c r="K370" s="71"/>
      <c r="L370" s="0"/>
      <c r="M370" s="0"/>
      <c r="N370" s="0"/>
      <c r="O370" s="0"/>
      <c r="P370" s="0"/>
      <c r="Q370" s="0"/>
      <c r="R370" s="0"/>
      <c r="S370" s="72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4.1" hidden="false" customHeight="true" outlineLevel="0" collapsed="false">
      <c r="A371" s="7"/>
      <c r="B371" s="7"/>
      <c r="C371" s="7"/>
      <c r="D371" s="7"/>
      <c r="E371" s="7"/>
      <c r="F371" s="69"/>
      <c r="G371" s="0"/>
      <c r="H371" s="0"/>
      <c r="I371" s="70"/>
      <c r="J371" s="71"/>
      <c r="K371" s="71"/>
      <c r="L371" s="0"/>
      <c r="M371" s="0"/>
      <c r="N371" s="0"/>
      <c r="O371" s="0"/>
      <c r="P371" s="0"/>
      <c r="Q371" s="0"/>
      <c r="R371" s="0"/>
      <c r="S371" s="72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4.1" hidden="false" customHeight="true" outlineLevel="0" collapsed="false">
      <c r="A372" s="7"/>
      <c r="B372" s="7"/>
      <c r="C372" s="7"/>
      <c r="D372" s="7"/>
      <c r="E372" s="7"/>
      <c r="F372" s="69"/>
      <c r="G372" s="0"/>
      <c r="H372" s="0"/>
      <c r="I372" s="70"/>
      <c r="J372" s="71"/>
      <c r="K372" s="71"/>
      <c r="L372" s="0"/>
      <c r="M372" s="0"/>
      <c r="N372" s="0"/>
      <c r="O372" s="0"/>
      <c r="P372" s="0"/>
      <c r="Q372" s="0"/>
      <c r="R372" s="0"/>
      <c r="S372" s="72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4.1" hidden="false" customHeight="true" outlineLevel="0" collapsed="false">
      <c r="A373" s="7"/>
      <c r="B373" s="7"/>
      <c r="C373" s="7"/>
      <c r="D373" s="7"/>
      <c r="E373" s="7"/>
      <c r="F373" s="69"/>
      <c r="G373" s="0"/>
      <c r="H373" s="0"/>
      <c r="I373" s="70"/>
      <c r="J373" s="71"/>
      <c r="K373" s="71"/>
      <c r="L373" s="0"/>
      <c r="M373" s="0"/>
      <c r="N373" s="0"/>
      <c r="O373" s="0"/>
      <c r="P373" s="0"/>
      <c r="Q373" s="0"/>
      <c r="R373" s="0"/>
      <c r="S373" s="72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4.1" hidden="false" customHeight="true" outlineLevel="0" collapsed="false">
      <c r="A374" s="7"/>
      <c r="B374" s="7"/>
      <c r="C374" s="7"/>
      <c r="D374" s="7"/>
      <c r="E374" s="7"/>
      <c r="F374" s="69"/>
      <c r="G374" s="0"/>
      <c r="H374" s="0"/>
      <c r="I374" s="70"/>
      <c r="J374" s="71"/>
      <c r="K374" s="71"/>
      <c r="L374" s="0"/>
      <c r="M374" s="0"/>
      <c r="N374" s="0"/>
      <c r="O374" s="0"/>
      <c r="P374" s="0"/>
      <c r="Q374" s="0"/>
      <c r="R374" s="0"/>
      <c r="S374" s="72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4.1" hidden="false" customHeight="true" outlineLevel="0" collapsed="false">
      <c r="A375" s="7"/>
      <c r="B375" s="7"/>
      <c r="C375" s="7"/>
      <c r="D375" s="7"/>
      <c r="E375" s="7"/>
      <c r="F375" s="69"/>
      <c r="G375" s="0"/>
      <c r="H375" s="0"/>
      <c r="I375" s="70"/>
      <c r="J375" s="71"/>
      <c r="K375" s="71"/>
      <c r="L375" s="0"/>
      <c r="M375" s="0"/>
      <c r="N375" s="0"/>
      <c r="O375" s="0"/>
      <c r="P375" s="0"/>
      <c r="Q375" s="0"/>
      <c r="R375" s="0"/>
      <c r="S375" s="72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4.1" hidden="false" customHeight="true" outlineLevel="0" collapsed="false">
      <c r="A376" s="7"/>
      <c r="B376" s="7"/>
      <c r="C376" s="7"/>
      <c r="D376" s="7"/>
      <c r="E376" s="7"/>
      <c r="F376" s="69"/>
      <c r="G376" s="0"/>
      <c r="H376" s="0"/>
      <c r="I376" s="70"/>
      <c r="J376" s="71"/>
      <c r="K376" s="71"/>
      <c r="L376" s="0"/>
      <c r="M376" s="0"/>
      <c r="N376" s="0"/>
      <c r="O376" s="0"/>
      <c r="P376" s="0"/>
      <c r="Q376" s="0"/>
      <c r="R376" s="0"/>
      <c r="S376" s="72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4.1" hidden="false" customHeight="true" outlineLevel="0" collapsed="false">
      <c r="A377" s="7"/>
      <c r="B377" s="7"/>
      <c r="C377" s="7"/>
      <c r="D377" s="7"/>
      <c r="E377" s="7"/>
      <c r="F377" s="69"/>
      <c r="G377" s="0"/>
      <c r="H377" s="0"/>
      <c r="I377" s="70"/>
      <c r="J377" s="71"/>
      <c r="K377" s="71"/>
      <c r="L377" s="0"/>
      <c r="M377" s="0"/>
      <c r="N377" s="0"/>
      <c r="O377" s="0"/>
      <c r="P377" s="0"/>
      <c r="Q377" s="0"/>
      <c r="R377" s="0"/>
      <c r="S377" s="72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4.1" hidden="false" customHeight="true" outlineLevel="0" collapsed="false">
      <c r="A378" s="7"/>
      <c r="B378" s="7"/>
      <c r="C378" s="7"/>
      <c r="D378" s="7"/>
      <c r="E378" s="7"/>
      <c r="F378" s="69"/>
      <c r="G378" s="0"/>
      <c r="H378" s="0"/>
      <c r="I378" s="70"/>
      <c r="J378" s="71"/>
      <c r="K378" s="71"/>
      <c r="L378" s="0"/>
      <c r="M378" s="0"/>
      <c r="N378" s="0"/>
      <c r="O378" s="0"/>
      <c r="P378" s="0"/>
      <c r="Q378" s="0"/>
      <c r="R378" s="0"/>
      <c r="S378" s="72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4.1" hidden="false" customHeight="true" outlineLevel="0" collapsed="false">
      <c r="A379" s="7"/>
      <c r="B379" s="7"/>
      <c r="C379" s="7"/>
      <c r="D379" s="7"/>
      <c r="E379" s="7"/>
      <c r="F379" s="69"/>
      <c r="G379" s="0"/>
      <c r="H379" s="0"/>
      <c r="I379" s="70"/>
      <c r="J379" s="71"/>
      <c r="K379" s="71"/>
      <c r="L379" s="0"/>
      <c r="M379" s="0"/>
      <c r="N379" s="0"/>
      <c r="O379" s="0"/>
      <c r="P379" s="0"/>
      <c r="Q379" s="0"/>
      <c r="R379" s="0"/>
      <c r="S379" s="72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4.1" hidden="false" customHeight="true" outlineLevel="0" collapsed="false">
      <c r="A380" s="7"/>
      <c r="B380" s="7"/>
      <c r="C380" s="7"/>
      <c r="D380" s="7"/>
      <c r="E380" s="7"/>
      <c r="F380" s="69"/>
      <c r="G380" s="0"/>
      <c r="H380" s="0"/>
      <c r="I380" s="70"/>
      <c r="J380" s="71"/>
      <c r="K380" s="71"/>
      <c r="L380" s="0"/>
      <c r="M380" s="0"/>
      <c r="N380" s="0"/>
      <c r="O380" s="0"/>
      <c r="P380" s="0"/>
      <c r="Q380" s="0"/>
      <c r="R380" s="0"/>
      <c r="S380" s="72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4.1" hidden="false" customHeight="true" outlineLevel="0" collapsed="false">
      <c r="A381" s="7"/>
      <c r="B381" s="7"/>
      <c r="C381" s="7"/>
      <c r="D381" s="7"/>
      <c r="E381" s="7"/>
      <c r="F381" s="69"/>
      <c r="G381" s="0"/>
      <c r="H381" s="0"/>
      <c r="I381" s="70"/>
      <c r="J381" s="71"/>
      <c r="K381" s="71"/>
      <c r="L381" s="0"/>
      <c r="M381" s="0"/>
      <c r="N381" s="0"/>
      <c r="O381" s="0"/>
      <c r="P381" s="0"/>
      <c r="Q381" s="0"/>
      <c r="R381" s="0"/>
      <c r="S381" s="72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4.1" hidden="false" customHeight="true" outlineLevel="0" collapsed="false">
      <c r="A382" s="7"/>
      <c r="B382" s="7"/>
      <c r="C382" s="7"/>
      <c r="D382" s="7"/>
      <c r="E382" s="7"/>
      <c r="F382" s="69"/>
      <c r="G382" s="0"/>
      <c r="H382" s="0"/>
      <c r="I382" s="70"/>
      <c r="J382" s="71"/>
      <c r="K382" s="71"/>
      <c r="L382" s="0"/>
      <c r="M382" s="0"/>
      <c r="N382" s="0"/>
      <c r="O382" s="0"/>
      <c r="P382" s="0"/>
      <c r="Q382" s="0"/>
      <c r="R382" s="0"/>
      <c r="S382" s="72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4.1" hidden="false" customHeight="true" outlineLevel="0" collapsed="false">
      <c r="A383" s="7"/>
      <c r="B383" s="7"/>
      <c r="C383" s="7"/>
      <c r="D383" s="7"/>
      <c r="E383" s="7"/>
      <c r="F383" s="69"/>
      <c r="G383" s="0"/>
      <c r="H383" s="0"/>
      <c r="I383" s="70"/>
      <c r="J383" s="71"/>
      <c r="K383" s="71"/>
      <c r="L383" s="0"/>
      <c r="M383" s="0"/>
      <c r="N383" s="0"/>
      <c r="O383" s="0"/>
      <c r="P383" s="0"/>
      <c r="Q383" s="0"/>
      <c r="R383" s="0"/>
      <c r="S383" s="72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4.1" hidden="false" customHeight="true" outlineLevel="0" collapsed="false">
      <c r="A384" s="7"/>
      <c r="B384" s="7"/>
      <c r="C384" s="7"/>
      <c r="D384" s="7"/>
      <c r="E384" s="7"/>
      <c r="F384" s="69"/>
      <c r="G384" s="0"/>
      <c r="H384" s="0"/>
      <c r="I384" s="70"/>
      <c r="J384" s="71"/>
      <c r="K384" s="71"/>
      <c r="L384" s="0"/>
      <c r="M384" s="0"/>
      <c r="N384" s="0"/>
      <c r="O384" s="0"/>
      <c r="P384" s="0"/>
      <c r="Q384" s="0"/>
      <c r="R384" s="0"/>
      <c r="S384" s="72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4.1" hidden="false" customHeight="true" outlineLevel="0" collapsed="false">
      <c r="A385" s="7"/>
      <c r="B385" s="7"/>
      <c r="C385" s="7"/>
      <c r="D385" s="7"/>
      <c r="E385" s="7"/>
      <c r="F385" s="69"/>
      <c r="G385" s="0"/>
      <c r="H385" s="0"/>
      <c r="I385" s="70"/>
      <c r="J385" s="71"/>
      <c r="K385" s="71"/>
      <c r="L385" s="0"/>
      <c r="M385" s="0"/>
      <c r="N385" s="0"/>
      <c r="O385" s="0"/>
      <c r="P385" s="0"/>
      <c r="Q385" s="0"/>
      <c r="R385" s="0"/>
      <c r="S385" s="72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4.1" hidden="false" customHeight="true" outlineLevel="0" collapsed="false">
      <c r="A386" s="7"/>
      <c r="B386" s="7"/>
      <c r="C386" s="7"/>
      <c r="D386" s="7"/>
      <c r="E386" s="7"/>
      <c r="F386" s="69"/>
      <c r="G386" s="0"/>
      <c r="H386" s="0"/>
      <c r="I386" s="70"/>
      <c r="J386" s="71"/>
      <c r="K386" s="71"/>
      <c r="L386" s="0"/>
      <c r="M386" s="0"/>
      <c r="N386" s="0"/>
      <c r="O386" s="0"/>
      <c r="P386" s="0"/>
      <c r="Q386" s="0"/>
      <c r="R386" s="0"/>
      <c r="S386" s="72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4.1" hidden="false" customHeight="true" outlineLevel="0" collapsed="false">
      <c r="A387" s="7"/>
      <c r="B387" s="7"/>
      <c r="C387" s="7"/>
      <c r="D387" s="7"/>
      <c r="E387" s="7"/>
      <c r="F387" s="69"/>
      <c r="G387" s="0"/>
      <c r="H387" s="0"/>
      <c r="I387" s="70"/>
      <c r="J387" s="71"/>
      <c r="K387" s="71"/>
      <c r="L387" s="0"/>
      <c r="M387" s="0"/>
      <c r="N387" s="0"/>
      <c r="O387" s="0"/>
      <c r="P387" s="0"/>
      <c r="Q387" s="0"/>
      <c r="R387" s="0"/>
      <c r="S387" s="72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4.1" hidden="false" customHeight="true" outlineLevel="0" collapsed="false">
      <c r="A388" s="7"/>
      <c r="B388" s="7"/>
      <c r="C388" s="7"/>
      <c r="D388" s="7"/>
      <c r="E388" s="7"/>
      <c r="F388" s="69"/>
      <c r="G388" s="0"/>
      <c r="H388" s="0"/>
      <c r="I388" s="70"/>
      <c r="J388" s="71"/>
      <c r="K388" s="71"/>
      <c r="L388" s="0"/>
      <c r="M388" s="0"/>
      <c r="N388" s="0"/>
      <c r="O388" s="0"/>
      <c r="P388" s="0"/>
      <c r="Q388" s="0"/>
      <c r="R388" s="0"/>
      <c r="S388" s="72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4.1" hidden="false" customHeight="true" outlineLevel="0" collapsed="false">
      <c r="A389" s="7"/>
      <c r="B389" s="7"/>
      <c r="C389" s="7"/>
      <c r="D389" s="7"/>
      <c r="E389" s="7"/>
      <c r="F389" s="69"/>
      <c r="G389" s="0"/>
      <c r="H389" s="0"/>
      <c r="I389" s="70"/>
      <c r="J389" s="71"/>
      <c r="K389" s="71"/>
      <c r="L389" s="0"/>
      <c r="M389" s="0"/>
      <c r="N389" s="0"/>
      <c r="O389" s="0"/>
      <c r="P389" s="0"/>
      <c r="Q389" s="0"/>
      <c r="R389" s="0"/>
      <c r="S389" s="72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4.1" hidden="false" customHeight="true" outlineLevel="0" collapsed="false">
      <c r="A390" s="7"/>
      <c r="B390" s="7"/>
      <c r="C390" s="7"/>
      <c r="D390" s="7"/>
      <c r="E390" s="7"/>
      <c r="F390" s="69"/>
      <c r="G390" s="0"/>
      <c r="H390" s="0"/>
      <c r="I390" s="70"/>
      <c r="J390" s="71"/>
      <c r="K390" s="71"/>
      <c r="L390" s="0"/>
      <c r="M390" s="0"/>
      <c r="N390" s="0"/>
      <c r="O390" s="0"/>
      <c r="P390" s="0"/>
      <c r="Q390" s="0"/>
      <c r="R390" s="0"/>
      <c r="S390" s="72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4.1" hidden="false" customHeight="true" outlineLevel="0" collapsed="false">
      <c r="A391" s="7"/>
      <c r="B391" s="7"/>
      <c r="C391" s="7"/>
      <c r="D391" s="7"/>
      <c r="E391" s="7"/>
      <c r="F391" s="69"/>
      <c r="G391" s="0"/>
      <c r="H391" s="0"/>
      <c r="I391" s="70"/>
      <c r="J391" s="71"/>
      <c r="K391" s="71"/>
      <c r="L391" s="0"/>
      <c r="M391" s="0"/>
      <c r="N391" s="0"/>
      <c r="O391" s="0"/>
      <c r="P391" s="0"/>
      <c r="Q391" s="0"/>
      <c r="R391" s="0"/>
      <c r="S391" s="72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4.1" hidden="false" customHeight="true" outlineLevel="0" collapsed="false">
      <c r="A392" s="7"/>
      <c r="B392" s="7"/>
      <c r="C392" s="7"/>
      <c r="D392" s="7"/>
      <c r="E392" s="7"/>
      <c r="F392" s="69"/>
      <c r="G392" s="0"/>
      <c r="H392" s="0"/>
      <c r="I392" s="70"/>
      <c r="J392" s="71"/>
      <c r="K392" s="71"/>
      <c r="L392" s="0"/>
      <c r="M392" s="0"/>
      <c r="N392" s="0"/>
      <c r="O392" s="0"/>
      <c r="P392" s="0"/>
      <c r="Q392" s="0"/>
      <c r="R392" s="0"/>
      <c r="S392" s="72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4.1" hidden="false" customHeight="true" outlineLevel="0" collapsed="false">
      <c r="A393" s="7"/>
      <c r="B393" s="7"/>
      <c r="C393" s="7"/>
      <c r="D393" s="7"/>
      <c r="E393" s="7"/>
      <c r="F393" s="69"/>
      <c r="G393" s="0"/>
      <c r="H393" s="0"/>
      <c r="I393" s="70"/>
      <c r="J393" s="71"/>
      <c r="K393" s="71"/>
      <c r="L393" s="0"/>
      <c r="M393" s="0"/>
      <c r="N393" s="0"/>
      <c r="O393" s="0"/>
      <c r="P393" s="0"/>
      <c r="Q393" s="0"/>
      <c r="R393" s="0"/>
      <c r="S393" s="72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4.1" hidden="false" customHeight="true" outlineLevel="0" collapsed="false">
      <c r="A394" s="7"/>
      <c r="B394" s="7"/>
      <c r="C394" s="7"/>
      <c r="D394" s="7"/>
      <c r="E394" s="7"/>
      <c r="F394" s="69"/>
      <c r="G394" s="0"/>
      <c r="H394" s="0"/>
      <c r="I394" s="70"/>
      <c r="J394" s="71"/>
      <c r="K394" s="71"/>
      <c r="L394" s="0"/>
      <c r="M394" s="0"/>
      <c r="N394" s="0"/>
      <c r="O394" s="0"/>
      <c r="P394" s="0"/>
      <c r="Q394" s="0"/>
      <c r="R394" s="0"/>
      <c r="S394" s="72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4.1" hidden="false" customHeight="true" outlineLevel="0" collapsed="false">
      <c r="A395" s="7"/>
      <c r="B395" s="7"/>
      <c r="C395" s="7"/>
      <c r="D395" s="7"/>
      <c r="E395" s="7"/>
      <c r="F395" s="69"/>
      <c r="G395" s="0"/>
      <c r="H395" s="0"/>
      <c r="I395" s="70"/>
      <c r="J395" s="71"/>
      <c r="K395" s="71"/>
      <c r="L395" s="0"/>
      <c r="M395" s="0"/>
      <c r="N395" s="0"/>
      <c r="O395" s="0"/>
      <c r="P395" s="0"/>
      <c r="Q395" s="0"/>
      <c r="R395" s="0"/>
      <c r="S395" s="72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4.1" hidden="false" customHeight="true" outlineLevel="0" collapsed="false">
      <c r="A396" s="7"/>
      <c r="B396" s="7"/>
      <c r="C396" s="7"/>
      <c r="D396" s="7"/>
      <c r="E396" s="7"/>
      <c r="F396" s="69"/>
      <c r="G396" s="0"/>
      <c r="H396" s="0"/>
      <c r="I396" s="70"/>
      <c r="J396" s="71"/>
      <c r="K396" s="71"/>
      <c r="L396" s="0"/>
      <c r="M396" s="0"/>
      <c r="N396" s="0"/>
      <c r="O396" s="0"/>
      <c r="P396" s="0"/>
      <c r="Q396" s="0"/>
      <c r="R396" s="0"/>
      <c r="S396" s="72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4.1" hidden="false" customHeight="true" outlineLevel="0" collapsed="false">
      <c r="A397" s="7"/>
      <c r="B397" s="7"/>
      <c r="C397" s="7"/>
      <c r="D397" s="7"/>
      <c r="E397" s="7"/>
      <c r="F397" s="69"/>
      <c r="G397" s="0"/>
      <c r="H397" s="0"/>
      <c r="I397" s="70"/>
      <c r="J397" s="71"/>
      <c r="K397" s="71"/>
      <c r="L397" s="0"/>
      <c r="M397" s="0"/>
      <c r="N397" s="0"/>
      <c r="O397" s="0"/>
      <c r="P397" s="0"/>
      <c r="Q397" s="0"/>
      <c r="R397" s="0"/>
      <c r="S397" s="72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4.1" hidden="false" customHeight="true" outlineLevel="0" collapsed="false">
      <c r="A398" s="7"/>
      <c r="B398" s="7"/>
      <c r="C398" s="7"/>
      <c r="D398" s="7"/>
      <c r="E398" s="7"/>
      <c r="F398" s="69"/>
      <c r="G398" s="0"/>
      <c r="H398" s="0"/>
      <c r="I398" s="70"/>
      <c r="J398" s="71"/>
      <c r="K398" s="71"/>
      <c r="L398" s="0"/>
      <c r="M398" s="0"/>
      <c r="N398" s="0"/>
      <c r="O398" s="0"/>
      <c r="P398" s="0"/>
      <c r="Q398" s="0"/>
      <c r="R398" s="0"/>
      <c r="S398" s="72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4.1" hidden="false" customHeight="true" outlineLevel="0" collapsed="false">
      <c r="A399" s="7"/>
      <c r="B399" s="7"/>
      <c r="C399" s="7"/>
      <c r="D399" s="7"/>
      <c r="E399" s="7"/>
      <c r="F399" s="69"/>
      <c r="G399" s="0"/>
      <c r="H399" s="0"/>
      <c r="I399" s="70"/>
      <c r="J399" s="71"/>
      <c r="K399" s="71"/>
      <c r="L399" s="0"/>
      <c r="M399" s="0"/>
      <c r="N399" s="0"/>
      <c r="O399" s="0"/>
      <c r="P399" s="0"/>
      <c r="Q399" s="0"/>
      <c r="R399" s="0"/>
      <c r="S399" s="72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4.1" hidden="false" customHeight="true" outlineLevel="0" collapsed="false">
      <c r="A400" s="7"/>
      <c r="B400" s="7"/>
      <c r="C400" s="7"/>
      <c r="D400" s="7"/>
      <c r="E400" s="7"/>
      <c r="F400" s="69"/>
      <c r="G400" s="0"/>
      <c r="H400" s="0"/>
      <c r="I400" s="70"/>
      <c r="J400" s="71"/>
      <c r="K400" s="71"/>
      <c r="L400" s="0"/>
      <c r="M400" s="0"/>
      <c r="N400" s="0"/>
      <c r="O400" s="0"/>
      <c r="P400" s="0"/>
      <c r="Q400" s="0"/>
      <c r="R400" s="0"/>
      <c r="S400" s="72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4.1" hidden="false" customHeight="true" outlineLevel="0" collapsed="false">
      <c r="A401" s="7"/>
      <c r="B401" s="7"/>
      <c r="C401" s="7"/>
      <c r="D401" s="7"/>
      <c r="E401" s="7"/>
      <c r="F401" s="69"/>
      <c r="G401" s="0"/>
      <c r="H401" s="0"/>
      <c r="I401" s="70"/>
      <c r="J401" s="71"/>
      <c r="K401" s="71"/>
      <c r="L401" s="0"/>
      <c r="M401" s="0"/>
      <c r="N401" s="0"/>
      <c r="O401" s="0"/>
      <c r="P401" s="0"/>
      <c r="Q401" s="0"/>
      <c r="R401" s="0"/>
      <c r="S401" s="72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4.1" hidden="false" customHeight="true" outlineLevel="0" collapsed="false">
      <c r="A402" s="7"/>
      <c r="B402" s="7"/>
      <c r="C402" s="7"/>
      <c r="D402" s="7"/>
      <c r="E402" s="7"/>
      <c r="F402" s="69"/>
      <c r="G402" s="0"/>
      <c r="H402" s="0"/>
      <c r="I402" s="70"/>
      <c r="J402" s="71"/>
      <c r="K402" s="71"/>
      <c r="L402" s="0"/>
      <c r="M402" s="0"/>
      <c r="N402" s="0"/>
      <c r="O402" s="0"/>
      <c r="P402" s="0"/>
      <c r="Q402" s="0"/>
      <c r="R402" s="0"/>
      <c r="S402" s="72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4.1" hidden="false" customHeight="true" outlineLevel="0" collapsed="false">
      <c r="A403" s="7"/>
      <c r="B403" s="7"/>
      <c r="C403" s="7"/>
      <c r="D403" s="7"/>
      <c r="E403" s="7"/>
      <c r="F403" s="69"/>
      <c r="G403" s="0"/>
      <c r="H403" s="0"/>
      <c r="I403" s="70"/>
      <c r="J403" s="71"/>
      <c r="K403" s="71"/>
      <c r="L403" s="0"/>
      <c r="M403" s="0"/>
      <c r="N403" s="0"/>
      <c r="O403" s="0"/>
      <c r="P403" s="0"/>
      <c r="Q403" s="0"/>
      <c r="R403" s="0"/>
      <c r="S403" s="72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4.1" hidden="false" customHeight="true" outlineLevel="0" collapsed="false">
      <c r="A404" s="7"/>
      <c r="B404" s="7"/>
      <c r="C404" s="7"/>
      <c r="D404" s="7"/>
      <c r="E404" s="7"/>
      <c r="F404" s="69"/>
      <c r="G404" s="0"/>
      <c r="H404" s="0"/>
      <c r="I404" s="70"/>
      <c r="J404" s="71"/>
      <c r="K404" s="71"/>
      <c r="L404" s="0"/>
      <c r="M404" s="0"/>
      <c r="N404" s="0"/>
      <c r="O404" s="0"/>
      <c r="P404" s="0"/>
      <c r="Q404" s="0"/>
      <c r="R404" s="0"/>
      <c r="S404" s="72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4.1" hidden="false" customHeight="true" outlineLevel="0" collapsed="false">
      <c r="A405" s="7"/>
      <c r="B405" s="7"/>
      <c r="C405" s="7"/>
      <c r="D405" s="7"/>
      <c r="E405" s="7"/>
      <c r="F405" s="69"/>
      <c r="G405" s="0"/>
      <c r="H405" s="0"/>
      <c r="I405" s="70"/>
      <c r="J405" s="71"/>
      <c r="K405" s="71"/>
      <c r="L405" s="0"/>
      <c r="M405" s="0"/>
      <c r="N405" s="0"/>
      <c r="O405" s="0"/>
      <c r="P405" s="0"/>
      <c r="Q405" s="0"/>
      <c r="R405" s="0"/>
      <c r="S405" s="72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4.1" hidden="false" customHeight="true" outlineLevel="0" collapsed="false">
      <c r="A406" s="7"/>
      <c r="B406" s="7"/>
      <c r="C406" s="7"/>
      <c r="D406" s="7"/>
      <c r="E406" s="7"/>
      <c r="F406" s="69"/>
      <c r="G406" s="0"/>
      <c r="H406" s="0"/>
      <c r="I406" s="70"/>
      <c r="J406" s="71"/>
      <c r="K406" s="71"/>
      <c r="L406" s="0"/>
      <c r="M406" s="0"/>
      <c r="N406" s="0"/>
      <c r="O406" s="0"/>
      <c r="P406" s="0"/>
      <c r="Q406" s="0"/>
      <c r="R406" s="0"/>
      <c r="S406" s="72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4.1" hidden="false" customHeight="true" outlineLevel="0" collapsed="false">
      <c r="A407" s="7"/>
      <c r="B407" s="7"/>
      <c r="C407" s="7"/>
      <c r="D407" s="7"/>
      <c r="E407" s="7"/>
      <c r="F407" s="69"/>
      <c r="G407" s="0"/>
      <c r="H407" s="0"/>
      <c r="I407" s="70"/>
      <c r="J407" s="71"/>
      <c r="K407" s="71"/>
      <c r="L407" s="0"/>
      <c r="M407" s="0"/>
      <c r="N407" s="0"/>
      <c r="O407" s="0"/>
      <c r="P407" s="0"/>
      <c r="Q407" s="0"/>
      <c r="R407" s="0"/>
      <c r="S407" s="72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4.1" hidden="false" customHeight="true" outlineLevel="0" collapsed="false">
      <c r="A408" s="7"/>
      <c r="B408" s="7"/>
      <c r="C408" s="7"/>
      <c r="D408" s="7"/>
      <c r="E408" s="7"/>
      <c r="F408" s="69"/>
      <c r="G408" s="0"/>
      <c r="H408" s="0"/>
      <c r="I408" s="70"/>
      <c r="J408" s="71"/>
      <c r="K408" s="71"/>
      <c r="L408" s="0"/>
      <c r="M408" s="0"/>
      <c r="N408" s="0"/>
      <c r="O408" s="0"/>
      <c r="P408" s="0"/>
      <c r="Q408" s="0"/>
      <c r="R408" s="0"/>
      <c r="S408" s="72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4.1" hidden="false" customHeight="true" outlineLevel="0" collapsed="false">
      <c r="A409" s="7"/>
      <c r="B409" s="7"/>
      <c r="C409" s="7"/>
      <c r="D409" s="7"/>
      <c r="E409" s="7"/>
      <c r="F409" s="69"/>
      <c r="G409" s="0"/>
      <c r="H409" s="0"/>
      <c r="I409" s="70"/>
      <c r="J409" s="71"/>
      <c r="K409" s="71"/>
      <c r="L409" s="0"/>
      <c r="M409" s="0"/>
      <c r="N409" s="0"/>
      <c r="O409" s="0"/>
      <c r="P409" s="0"/>
      <c r="Q409" s="0"/>
      <c r="R409" s="0"/>
      <c r="S409" s="72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4.1" hidden="false" customHeight="true" outlineLevel="0" collapsed="false">
      <c r="A410" s="7"/>
      <c r="B410" s="7"/>
      <c r="C410" s="7"/>
      <c r="D410" s="7"/>
      <c r="E410" s="7"/>
      <c r="F410" s="69"/>
      <c r="G410" s="0"/>
      <c r="H410" s="0"/>
      <c r="I410" s="70"/>
      <c r="J410" s="71"/>
      <c r="K410" s="71"/>
      <c r="L410" s="0"/>
      <c r="M410" s="0"/>
      <c r="N410" s="0"/>
      <c r="O410" s="0"/>
      <c r="P410" s="0"/>
      <c r="Q410" s="0"/>
      <c r="R410" s="0"/>
      <c r="S410" s="72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4.1" hidden="false" customHeight="true" outlineLevel="0" collapsed="false">
      <c r="A411" s="7"/>
      <c r="B411" s="7"/>
      <c r="C411" s="7"/>
      <c r="D411" s="7"/>
      <c r="E411" s="7"/>
      <c r="F411" s="69"/>
      <c r="G411" s="0"/>
      <c r="H411" s="0"/>
      <c r="I411" s="70"/>
      <c r="J411" s="71"/>
      <c r="K411" s="71"/>
      <c r="L411" s="0"/>
      <c r="M411" s="0"/>
      <c r="N411" s="0"/>
      <c r="O411" s="0"/>
      <c r="P411" s="0"/>
      <c r="Q411" s="0"/>
      <c r="R411" s="0"/>
      <c r="S411" s="72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4.1" hidden="false" customHeight="true" outlineLevel="0" collapsed="false">
      <c r="A412" s="7"/>
      <c r="B412" s="7"/>
      <c r="C412" s="7"/>
      <c r="D412" s="7"/>
      <c r="E412" s="7"/>
      <c r="F412" s="69"/>
      <c r="G412" s="0"/>
      <c r="H412" s="0"/>
      <c r="I412" s="70"/>
      <c r="J412" s="71"/>
      <c r="K412" s="71"/>
      <c r="L412" s="0"/>
      <c r="M412" s="0"/>
      <c r="N412" s="0"/>
      <c r="O412" s="0"/>
      <c r="P412" s="0"/>
      <c r="Q412" s="0"/>
      <c r="R412" s="0"/>
      <c r="S412" s="72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4.1" hidden="false" customHeight="true" outlineLevel="0" collapsed="false">
      <c r="A413" s="7"/>
      <c r="B413" s="7"/>
      <c r="C413" s="7"/>
      <c r="D413" s="7"/>
      <c r="E413" s="7"/>
      <c r="F413" s="69"/>
      <c r="G413" s="0"/>
      <c r="H413" s="0"/>
      <c r="I413" s="70"/>
      <c r="J413" s="71"/>
      <c r="K413" s="71"/>
      <c r="L413" s="0"/>
      <c r="M413" s="0"/>
      <c r="N413" s="0"/>
      <c r="O413" s="0"/>
      <c r="P413" s="0"/>
      <c r="Q413" s="0"/>
      <c r="R413" s="0"/>
      <c r="S413" s="72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4.1" hidden="false" customHeight="true" outlineLevel="0" collapsed="false">
      <c r="A414" s="7"/>
      <c r="B414" s="7"/>
      <c r="C414" s="7"/>
      <c r="D414" s="7"/>
      <c r="E414" s="7"/>
      <c r="F414" s="69"/>
      <c r="G414" s="0"/>
      <c r="H414" s="0"/>
      <c r="I414" s="70"/>
      <c r="J414" s="71"/>
      <c r="K414" s="71"/>
      <c r="L414" s="0"/>
      <c r="M414" s="0"/>
      <c r="N414" s="0"/>
      <c r="O414" s="0"/>
      <c r="P414" s="0"/>
      <c r="Q414" s="0"/>
      <c r="R414" s="0"/>
      <c r="S414" s="72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4.1" hidden="false" customHeight="true" outlineLevel="0" collapsed="false">
      <c r="A415" s="7"/>
      <c r="B415" s="7"/>
      <c r="C415" s="7"/>
      <c r="D415" s="7"/>
      <c r="E415" s="7"/>
      <c r="F415" s="69"/>
      <c r="G415" s="0"/>
      <c r="H415" s="0"/>
      <c r="I415" s="70"/>
      <c r="J415" s="71"/>
      <c r="K415" s="71"/>
      <c r="L415" s="0"/>
      <c r="M415" s="0"/>
      <c r="N415" s="0"/>
      <c r="O415" s="0"/>
      <c r="P415" s="0"/>
      <c r="Q415" s="0"/>
      <c r="R415" s="0"/>
      <c r="S415" s="72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4.1" hidden="false" customHeight="true" outlineLevel="0" collapsed="false">
      <c r="A416" s="7"/>
      <c r="B416" s="7"/>
      <c r="C416" s="7"/>
      <c r="D416" s="7"/>
      <c r="E416" s="7"/>
      <c r="F416" s="69"/>
      <c r="G416" s="0"/>
      <c r="H416" s="0"/>
      <c r="I416" s="70"/>
      <c r="J416" s="71"/>
      <c r="K416" s="71"/>
      <c r="L416" s="0"/>
      <c r="M416" s="0"/>
      <c r="N416" s="0"/>
      <c r="O416" s="0"/>
      <c r="P416" s="0"/>
      <c r="Q416" s="0"/>
      <c r="R416" s="0"/>
      <c r="S416" s="72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4.1" hidden="false" customHeight="true" outlineLevel="0" collapsed="false">
      <c r="A417" s="7"/>
      <c r="B417" s="7"/>
      <c r="C417" s="7"/>
      <c r="D417" s="7"/>
      <c r="E417" s="7"/>
      <c r="F417" s="69"/>
      <c r="G417" s="0"/>
      <c r="H417" s="0"/>
      <c r="I417" s="70"/>
      <c r="J417" s="71"/>
      <c r="K417" s="71"/>
      <c r="L417" s="0"/>
      <c r="M417" s="0"/>
      <c r="N417" s="0"/>
      <c r="O417" s="0"/>
      <c r="P417" s="0"/>
      <c r="Q417" s="0"/>
      <c r="R417" s="0"/>
      <c r="S417" s="72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4.1" hidden="false" customHeight="true" outlineLevel="0" collapsed="false">
      <c r="A418" s="7"/>
      <c r="B418" s="7"/>
      <c r="C418" s="7"/>
      <c r="D418" s="7"/>
      <c r="E418" s="7"/>
      <c r="F418" s="69"/>
      <c r="G418" s="0"/>
      <c r="H418" s="0"/>
      <c r="I418" s="70"/>
      <c r="J418" s="71"/>
      <c r="K418" s="71"/>
      <c r="L418" s="0"/>
      <c r="M418" s="0"/>
      <c r="N418" s="0"/>
      <c r="O418" s="0"/>
      <c r="P418" s="0"/>
      <c r="Q418" s="0"/>
      <c r="R418" s="0"/>
      <c r="S418" s="72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4.1" hidden="false" customHeight="true" outlineLevel="0" collapsed="false">
      <c r="A419" s="7"/>
      <c r="B419" s="7"/>
      <c r="C419" s="7"/>
      <c r="D419" s="7"/>
      <c r="E419" s="7"/>
      <c r="F419" s="69"/>
      <c r="G419" s="0"/>
      <c r="H419" s="0"/>
      <c r="I419" s="70"/>
      <c r="J419" s="71"/>
      <c r="K419" s="71"/>
      <c r="L419" s="0"/>
      <c r="M419" s="0"/>
      <c r="N419" s="0"/>
      <c r="O419" s="0"/>
      <c r="P419" s="0"/>
      <c r="Q419" s="0"/>
      <c r="R419" s="0"/>
      <c r="S419" s="72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4.1" hidden="false" customHeight="true" outlineLevel="0" collapsed="false">
      <c r="A420" s="7"/>
      <c r="B420" s="7"/>
      <c r="C420" s="7"/>
      <c r="D420" s="7"/>
      <c r="E420" s="7"/>
      <c r="F420" s="69"/>
      <c r="G420" s="0"/>
      <c r="H420" s="0"/>
      <c r="I420" s="70"/>
      <c r="J420" s="71"/>
      <c r="K420" s="71"/>
      <c r="L420" s="0"/>
      <c r="M420" s="0"/>
      <c r="N420" s="0"/>
      <c r="O420" s="0"/>
      <c r="P420" s="0"/>
      <c r="Q420" s="0"/>
      <c r="R420" s="0"/>
      <c r="S420" s="72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4.1" hidden="false" customHeight="true" outlineLevel="0" collapsed="false">
      <c r="A421" s="7"/>
      <c r="B421" s="7"/>
      <c r="C421" s="7"/>
      <c r="D421" s="7"/>
      <c r="E421" s="7"/>
      <c r="F421" s="69"/>
      <c r="G421" s="0"/>
      <c r="H421" s="0"/>
      <c r="I421" s="70"/>
      <c r="J421" s="71"/>
      <c r="K421" s="71"/>
      <c r="L421" s="0"/>
      <c r="M421" s="0"/>
      <c r="N421" s="0"/>
      <c r="O421" s="0"/>
      <c r="P421" s="0"/>
      <c r="Q421" s="0"/>
      <c r="R421" s="0"/>
      <c r="S421" s="72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4.1" hidden="false" customHeight="true" outlineLevel="0" collapsed="false">
      <c r="A422" s="7"/>
      <c r="B422" s="7"/>
      <c r="C422" s="7"/>
      <c r="D422" s="7"/>
      <c r="E422" s="7"/>
      <c r="F422" s="69"/>
      <c r="G422" s="0"/>
      <c r="H422" s="0"/>
      <c r="I422" s="70"/>
      <c r="J422" s="71"/>
      <c r="K422" s="71"/>
      <c r="L422" s="0"/>
      <c r="M422" s="0"/>
      <c r="N422" s="0"/>
      <c r="O422" s="0"/>
      <c r="P422" s="0"/>
      <c r="Q422" s="0"/>
      <c r="R422" s="0"/>
      <c r="S422" s="72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4.1" hidden="false" customHeight="true" outlineLevel="0" collapsed="false">
      <c r="A423" s="7"/>
      <c r="B423" s="7"/>
      <c r="C423" s="7"/>
      <c r="D423" s="7"/>
      <c r="E423" s="7"/>
      <c r="F423" s="69"/>
      <c r="G423" s="0"/>
      <c r="H423" s="0"/>
      <c r="I423" s="70"/>
      <c r="J423" s="71"/>
      <c r="K423" s="71"/>
      <c r="L423" s="0"/>
      <c r="M423" s="0"/>
      <c r="N423" s="0"/>
      <c r="O423" s="0"/>
      <c r="P423" s="0"/>
      <c r="Q423" s="0"/>
      <c r="R423" s="0"/>
      <c r="S423" s="72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4.1" hidden="false" customHeight="true" outlineLevel="0" collapsed="false">
      <c r="A424" s="7"/>
      <c r="B424" s="7"/>
      <c r="C424" s="7"/>
      <c r="D424" s="7"/>
      <c r="E424" s="7"/>
      <c r="F424" s="69"/>
      <c r="G424" s="0"/>
      <c r="H424" s="0"/>
      <c r="I424" s="70"/>
      <c r="J424" s="71"/>
      <c r="K424" s="71"/>
      <c r="L424" s="0"/>
      <c r="M424" s="0"/>
      <c r="N424" s="0"/>
      <c r="O424" s="0"/>
      <c r="P424" s="0"/>
      <c r="Q424" s="0"/>
      <c r="R424" s="0"/>
      <c r="S424" s="72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4.1" hidden="false" customHeight="true" outlineLevel="0" collapsed="false">
      <c r="A425" s="7"/>
      <c r="B425" s="7"/>
      <c r="C425" s="7"/>
      <c r="D425" s="7"/>
      <c r="E425" s="7"/>
      <c r="F425" s="69"/>
      <c r="G425" s="0"/>
      <c r="H425" s="0"/>
      <c r="I425" s="70"/>
      <c r="J425" s="71"/>
      <c r="K425" s="71"/>
      <c r="L425" s="0"/>
      <c r="M425" s="0"/>
      <c r="N425" s="0"/>
      <c r="O425" s="0"/>
      <c r="P425" s="0"/>
      <c r="Q425" s="0"/>
      <c r="R425" s="0"/>
      <c r="S425" s="72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4.1" hidden="false" customHeight="true" outlineLevel="0" collapsed="false">
      <c r="A426" s="7"/>
      <c r="B426" s="7"/>
      <c r="C426" s="7"/>
      <c r="D426" s="7"/>
      <c r="E426" s="7"/>
      <c r="F426" s="69"/>
      <c r="G426" s="0"/>
      <c r="H426" s="0"/>
      <c r="I426" s="70"/>
      <c r="J426" s="71"/>
      <c r="K426" s="71"/>
      <c r="L426" s="0"/>
      <c r="M426" s="0"/>
      <c r="N426" s="0"/>
      <c r="O426" s="0"/>
      <c r="P426" s="0"/>
      <c r="Q426" s="0"/>
      <c r="R426" s="0"/>
      <c r="S426" s="72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4.1" hidden="false" customHeight="true" outlineLevel="0" collapsed="false">
      <c r="A427" s="7"/>
      <c r="B427" s="7"/>
      <c r="C427" s="7"/>
      <c r="D427" s="7"/>
      <c r="E427" s="7"/>
      <c r="F427" s="69"/>
      <c r="G427" s="0"/>
      <c r="H427" s="0"/>
      <c r="I427" s="70"/>
      <c r="J427" s="71"/>
      <c r="K427" s="71"/>
      <c r="L427" s="0"/>
      <c r="M427" s="0"/>
      <c r="N427" s="0"/>
      <c r="O427" s="0"/>
      <c r="P427" s="0"/>
      <c r="Q427" s="0"/>
      <c r="R427" s="0"/>
      <c r="S427" s="72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4.1" hidden="false" customHeight="true" outlineLevel="0" collapsed="false">
      <c r="A428" s="7"/>
      <c r="B428" s="7"/>
      <c r="C428" s="7"/>
      <c r="D428" s="7"/>
      <c r="E428" s="7"/>
      <c r="F428" s="69"/>
      <c r="G428" s="0"/>
      <c r="H428" s="0"/>
      <c r="I428" s="70"/>
      <c r="J428" s="71"/>
      <c r="K428" s="71"/>
      <c r="L428" s="0"/>
      <c r="M428" s="0"/>
      <c r="N428" s="0"/>
      <c r="O428" s="0"/>
      <c r="P428" s="0"/>
      <c r="Q428" s="0"/>
      <c r="R428" s="0"/>
      <c r="S428" s="72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4.1" hidden="false" customHeight="true" outlineLevel="0" collapsed="false">
      <c r="A429" s="7"/>
      <c r="B429" s="7"/>
      <c r="C429" s="7"/>
      <c r="D429" s="7"/>
      <c r="E429" s="7"/>
      <c r="F429" s="69"/>
      <c r="G429" s="0"/>
      <c r="H429" s="0"/>
      <c r="I429" s="70"/>
      <c r="J429" s="71"/>
      <c r="K429" s="71"/>
      <c r="L429" s="0"/>
      <c r="M429" s="0"/>
      <c r="N429" s="0"/>
      <c r="O429" s="0"/>
      <c r="P429" s="0"/>
      <c r="Q429" s="0"/>
      <c r="R429" s="0"/>
      <c r="S429" s="72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4.1" hidden="false" customHeight="true" outlineLevel="0" collapsed="false">
      <c r="A430" s="7"/>
      <c r="B430" s="7"/>
      <c r="C430" s="7"/>
      <c r="D430" s="7"/>
      <c r="E430" s="7"/>
      <c r="F430" s="69"/>
      <c r="G430" s="0"/>
      <c r="H430" s="0"/>
      <c r="I430" s="70"/>
      <c r="J430" s="71"/>
      <c r="K430" s="71"/>
      <c r="L430" s="0"/>
      <c r="M430" s="0"/>
      <c r="N430" s="0"/>
      <c r="O430" s="0"/>
      <c r="P430" s="0"/>
      <c r="Q430" s="0"/>
      <c r="R430" s="0"/>
      <c r="S430" s="72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4.1" hidden="false" customHeight="true" outlineLevel="0" collapsed="false">
      <c r="A431" s="7"/>
      <c r="B431" s="7"/>
      <c r="C431" s="7"/>
      <c r="D431" s="7"/>
      <c r="E431" s="7"/>
      <c r="F431" s="69"/>
      <c r="G431" s="0"/>
      <c r="H431" s="0"/>
      <c r="I431" s="70"/>
      <c r="J431" s="71"/>
      <c r="K431" s="71"/>
      <c r="L431" s="0"/>
      <c r="M431" s="0"/>
      <c r="N431" s="0"/>
      <c r="O431" s="0"/>
      <c r="P431" s="0"/>
      <c r="Q431" s="0"/>
      <c r="R431" s="0"/>
      <c r="S431" s="72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4.1" hidden="false" customHeight="true" outlineLevel="0" collapsed="false">
      <c r="A432" s="7"/>
      <c r="B432" s="7"/>
      <c r="C432" s="7"/>
      <c r="D432" s="7"/>
      <c r="E432" s="7"/>
      <c r="F432" s="69"/>
      <c r="G432" s="0"/>
      <c r="H432" s="0"/>
      <c r="I432" s="70"/>
      <c r="J432" s="71"/>
      <c r="K432" s="71"/>
      <c r="L432" s="0"/>
      <c r="M432" s="0"/>
      <c r="N432" s="0"/>
      <c r="O432" s="0"/>
      <c r="P432" s="0"/>
      <c r="Q432" s="0"/>
      <c r="R432" s="0"/>
      <c r="S432" s="72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4.1" hidden="false" customHeight="true" outlineLevel="0" collapsed="false">
      <c r="A433" s="7"/>
      <c r="B433" s="7"/>
      <c r="C433" s="7"/>
      <c r="D433" s="7"/>
      <c r="E433" s="7"/>
      <c r="F433" s="69"/>
      <c r="G433" s="0"/>
      <c r="H433" s="0"/>
      <c r="I433" s="70"/>
      <c r="J433" s="71"/>
      <c r="K433" s="71"/>
      <c r="L433" s="0"/>
      <c r="M433" s="0"/>
      <c r="N433" s="0"/>
      <c r="O433" s="0"/>
      <c r="P433" s="0"/>
      <c r="Q433" s="0"/>
      <c r="R433" s="0"/>
      <c r="S433" s="72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4.1" hidden="false" customHeight="true" outlineLevel="0" collapsed="false">
      <c r="A434" s="7"/>
      <c r="B434" s="7"/>
      <c r="C434" s="7"/>
      <c r="D434" s="7"/>
      <c r="E434" s="7"/>
      <c r="F434" s="69"/>
      <c r="G434" s="0"/>
      <c r="H434" s="0"/>
      <c r="I434" s="70"/>
      <c r="J434" s="71"/>
      <c r="K434" s="71"/>
      <c r="L434" s="0"/>
      <c r="M434" s="0"/>
      <c r="N434" s="0"/>
      <c r="O434" s="0"/>
      <c r="P434" s="0"/>
      <c r="Q434" s="0"/>
      <c r="R434" s="0"/>
      <c r="S434" s="72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4.1" hidden="false" customHeight="true" outlineLevel="0" collapsed="false">
      <c r="A435" s="7"/>
      <c r="B435" s="7"/>
      <c r="C435" s="7"/>
      <c r="D435" s="7"/>
      <c r="E435" s="7"/>
      <c r="F435" s="69"/>
      <c r="G435" s="0"/>
      <c r="H435" s="0"/>
      <c r="I435" s="70"/>
      <c r="J435" s="71"/>
      <c r="K435" s="71"/>
      <c r="L435" s="0"/>
      <c r="M435" s="0"/>
      <c r="N435" s="0"/>
      <c r="O435" s="0"/>
      <c r="P435" s="0"/>
      <c r="Q435" s="0"/>
      <c r="R435" s="0"/>
      <c r="S435" s="72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4.1" hidden="false" customHeight="true" outlineLevel="0" collapsed="false">
      <c r="A436" s="7"/>
      <c r="B436" s="7"/>
      <c r="C436" s="7"/>
      <c r="D436" s="7"/>
      <c r="E436" s="7"/>
      <c r="F436" s="69"/>
      <c r="G436" s="0"/>
      <c r="H436" s="0"/>
      <c r="I436" s="70"/>
      <c r="J436" s="71"/>
      <c r="K436" s="71"/>
      <c r="L436" s="0"/>
      <c r="M436" s="0"/>
      <c r="N436" s="0"/>
      <c r="O436" s="0"/>
      <c r="P436" s="0"/>
      <c r="Q436" s="0"/>
      <c r="R436" s="0"/>
      <c r="S436" s="72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4.1" hidden="false" customHeight="true" outlineLevel="0" collapsed="false">
      <c r="A437" s="7"/>
      <c r="B437" s="7"/>
      <c r="C437" s="7"/>
      <c r="D437" s="7"/>
      <c r="E437" s="7"/>
      <c r="F437" s="69"/>
      <c r="G437" s="0"/>
      <c r="H437" s="0"/>
      <c r="I437" s="70"/>
      <c r="J437" s="71"/>
      <c r="K437" s="71"/>
      <c r="L437" s="0"/>
      <c r="M437" s="0"/>
      <c r="N437" s="0"/>
      <c r="O437" s="0"/>
      <c r="P437" s="0"/>
      <c r="Q437" s="0"/>
      <c r="R437" s="0"/>
      <c r="S437" s="72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4.1" hidden="false" customHeight="true" outlineLevel="0" collapsed="false">
      <c r="A438" s="7"/>
      <c r="B438" s="7"/>
      <c r="C438" s="7"/>
      <c r="D438" s="7"/>
      <c r="E438" s="7"/>
      <c r="F438" s="69"/>
      <c r="G438" s="0"/>
      <c r="H438" s="0"/>
      <c r="I438" s="70"/>
      <c r="J438" s="71"/>
      <c r="K438" s="71"/>
      <c r="L438" s="0"/>
      <c r="M438" s="0"/>
      <c r="N438" s="0"/>
      <c r="O438" s="0"/>
      <c r="P438" s="0"/>
      <c r="Q438" s="0"/>
      <c r="R438" s="0"/>
      <c r="S438" s="72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4.1" hidden="false" customHeight="true" outlineLevel="0" collapsed="false">
      <c r="A439" s="7"/>
      <c r="B439" s="7"/>
      <c r="C439" s="7"/>
      <c r="D439" s="7"/>
      <c r="E439" s="7"/>
      <c r="F439" s="69"/>
      <c r="G439" s="0"/>
      <c r="H439" s="0"/>
      <c r="I439" s="70"/>
      <c r="J439" s="71"/>
      <c r="K439" s="71"/>
      <c r="L439" s="0"/>
      <c r="M439" s="0"/>
      <c r="N439" s="0"/>
      <c r="O439" s="0"/>
      <c r="P439" s="0"/>
      <c r="Q439" s="0"/>
      <c r="R439" s="0"/>
      <c r="S439" s="72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4.1" hidden="false" customHeight="true" outlineLevel="0" collapsed="false">
      <c r="A440" s="7"/>
      <c r="B440" s="7"/>
      <c r="C440" s="7"/>
      <c r="D440" s="7"/>
      <c r="E440" s="7"/>
      <c r="F440" s="69"/>
      <c r="G440" s="0"/>
      <c r="H440" s="0"/>
      <c r="I440" s="70"/>
      <c r="J440" s="71"/>
      <c r="K440" s="71"/>
      <c r="L440" s="0"/>
      <c r="M440" s="0"/>
      <c r="N440" s="0"/>
      <c r="O440" s="0"/>
      <c r="P440" s="0"/>
      <c r="Q440" s="0"/>
      <c r="R440" s="0"/>
      <c r="S440" s="72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4.1" hidden="false" customHeight="true" outlineLevel="0" collapsed="false">
      <c r="A441" s="7"/>
      <c r="B441" s="7"/>
      <c r="C441" s="7"/>
      <c r="D441" s="7"/>
      <c r="E441" s="7"/>
      <c r="F441" s="69"/>
      <c r="G441" s="0"/>
      <c r="H441" s="0"/>
      <c r="I441" s="70"/>
      <c r="J441" s="71"/>
      <c r="K441" s="71"/>
      <c r="L441" s="0"/>
      <c r="M441" s="0"/>
      <c r="N441" s="0"/>
      <c r="O441" s="0"/>
      <c r="P441" s="0"/>
      <c r="Q441" s="0"/>
      <c r="R441" s="0"/>
      <c r="S441" s="72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4.1" hidden="false" customHeight="true" outlineLevel="0" collapsed="false">
      <c r="A442" s="7"/>
      <c r="B442" s="7"/>
      <c r="C442" s="7"/>
      <c r="D442" s="7"/>
      <c r="E442" s="7"/>
      <c r="F442" s="69"/>
      <c r="G442" s="0"/>
      <c r="H442" s="0"/>
      <c r="I442" s="70"/>
      <c r="J442" s="71"/>
      <c r="K442" s="71"/>
      <c r="L442" s="0"/>
      <c r="M442" s="0"/>
      <c r="N442" s="0"/>
      <c r="O442" s="0"/>
      <c r="P442" s="0"/>
      <c r="Q442" s="0"/>
      <c r="R442" s="0"/>
      <c r="S442" s="72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4.1" hidden="false" customHeight="true" outlineLevel="0" collapsed="false">
      <c r="A443" s="7"/>
      <c r="B443" s="7"/>
      <c r="C443" s="7"/>
      <c r="D443" s="7"/>
      <c r="E443" s="7"/>
      <c r="F443" s="69"/>
      <c r="G443" s="0"/>
      <c r="H443" s="0"/>
      <c r="I443" s="70"/>
      <c r="J443" s="71"/>
      <c r="K443" s="71"/>
      <c r="L443" s="0"/>
      <c r="M443" s="0"/>
      <c r="N443" s="0"/>
      <c r="O443" s="0"/>
      <c r="P443" s="0"/>
      <c r="Q443" s="0"/>
      <c r="R443" s="0"/>
      <c r="S443" s="72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4.1" hidden="false" customHeight="true" outlineLevel="0" collapsed="false">
      <c r="A444" s="7"/>
      <c r="B444" s="7"/>
      <c r="C444" s="7"/>
      <c r="D444" s="7"/>
      <c r="E444" s="7"/>
      <c r="F444" s="69"/>
      <c r="G444" s="0"/>
      <c r="H444" s="0"/>
      <c r="I444" s="70"/>
      <c r="J444" s="71"/>
      <c r="K444" s="71"/>
      <c r="L444" s="0"/>
      <c r="M444" s="0"/>
      <c r="N444" s="0"/>
      <c r="O444" s="0"/>
      <c r="P444" s="0"/>
      <c r="Q444" s="0"/>
      <c r="R444" s="0"/>
      <c r="S444" s="72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4.1" hidden="false" customHeight="true" outlineLevel="0" collapsed="false">
      <c r="A445" s="7"/>
      <c r="B445" s="7"/>
      <c r="C445" s="7"/>
      <c r="D445" s="7"/>
      <c r="E445" s="7"/>
      <c r="F445" s="69"/>
      <c r="G445" s="0"/>
      <c r="H445" s="0"/>
      <c r="I445" s="70"/>
      <c r="J445" s="71"/>
      <c r="K445" s="71"/>
      <c r="L445" s="0"/>
      <c r="M445" s="0"/>
      <c r="N445" s="0"/>
      <c r="O445" s="0"/>
      <c r="P445" s="0"/>
      <c r="Q445" s="0"/>
      <c r="R445" s="0"/>
      <c r="S445" s="72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4.1" hidden="false" customHeight="true" outlineLevel="0" collapsed="false">
      <c r="A446" s="7"/>
      <c r="B446" s="7"/>
      <c r="C446" s="7"/>
      <c r="D446" s="7"/>
      <c r="E446" s="7"/>
      <c r="F446" s="69"/>
      <c r="G446" s="0"/>
      <c r="H446" s="0"/>
      <c r="I446" s="70"/>
      <c r="J446" s="71"/>
      <c r="K446" s="71"/>
      <c r="L446" s="0"/>
      <c r="M446" s="0"/>
      <c r="N446" s="0"/>
      <c r="O446" s="0"/>
      <c r="P446" s="0"/>
      <c r="Q446" s="0"/>
      <c r="R446" s="0"/>
      <c r="S446" s="72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4.1" hidden="false" customHeight="true" outlineLevel="0" collapsed="false">
      <c r="A447" s="7"/>
      <c r="B447" s="7"/>
      <c r="C447" s="7"/>
      <c r="D447" s="7"/>
      <c r="E447" s="7"/>
      <c r="F447" s="69"/>
      <c r="G447" s="0"/>
      <c r="H447" s="0"/>
      <c r="I447" s="70"/>
      <c r="J447" s="71"/>
      <c r="K447" s="71"/>
      <c r="L447" s="0"/>
      <c r="M447" s="0"/>
      <c r="N447" s="0"/>
      <c r="O447" s="0"/>
      <c r="P447" s="0"/>
      <c r="Q447" s="0"/>
      <c r="R447" s="0"/>
      <c r="S447" s="72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4.1" hidden="false" customHeight="true" outlineLevel="0" collapsed="false">
      <c r="A448" s="7"/>
      <c r="B448" s="7"/>
      <c r="C448" s="7"/>
      <c r="D448" s="7"/>
      <c r="E448" s="7"/>
      <c r="F448" s="69"/>
      <c r="G448" s="0"/>
      <c r="H448" s="0"/>
      <c r="I448" s="70"/>
      <c r="J448" s="71"/>
      <c r="K448" s="71"/>
      <c r="L448" s="0"/>
      <c r="M448" s="0"/>
      <c r="N448" s="0"/>
      <c r="O448" s="0"/>
      <c r="P448" s="0"/>
      <c r="Q448" s="0"/>
      <c r="R448" s="0"/>
      <c r="S448" s="72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4.1" hidden="false" customHeight="true" outlineLevel="0" collapsed="false">
      <c r="A449" s="7"/>
      <c r="B449" s="7"/>
      <c r="C449" s="7"/>
      <c r="D449" s="7"/>
      <c r="E449" s="7"/>
      <c r="F449" s="69"/>
      <c r="G449" s="0"/>
      <c r="H449" s="0"/>
      <c r="I449" s="70"/>
      <c r="J449" s="71"/>
      <c r="K449" s="71"/>
      <c r="L449" s="0"/>
      <c r="M449" s="0"/>
      <c r="N449" s="0"/>
      <c r="O449" s="0"/>
      <c r="P449" s="0"/>
      <c r="Q449" s="0"/>
      <c r="R449" s="0"/>
      <c r="S449" s="72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3.9" hidden="false" customHeight="true" outlineLevel="0" collapsed="false">
      <c r="A450" s="7"/>
      <c r="B450" s="7"/>
      <c r="C450" s="7"/>
      <c r="D450" s="7"/>
      <c r="E450" s="7"/>
      <c r="F450" s="69"/>
      <c r="G450" s="0"/>
      <c r="H450" s="0"/>
      <c r="I450" s="70"/>
      <c r="J450" s="71"/>
      <c r="K450" s="71"/>
      <c r="L450" s="0"/>
      <c r="M450" s="0"/>
      <c r="N450" s="0"/>
      <c r="O450" s="0"/>
      <c r="P450" s="0"/>
      <c r="Q450" s="0"/>
      <c r="R450" s="0"/>
      <c r="S450" s="72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4.1" hidden="false" customHeight="true" outlineLevel="0" collapsed="false">
      <c r="A451" s="7"/>
      <c r="B451" s="7"/>
      <c r="C451" s="7"/>
      <c r="D451" s="7"/>
      <c r="E451" s="7"/>
      <c r="F451" s="69"/>
      <c r="G451" s="0"/>
      <c r="H451" s="0"/>
      <c r="I451" s="70"/>
      <c r="J451" s="71"/>
      <c r="K451" s="71"/>
      <c r="L451" s="0"/>
      <c r="M451" s="0"/>
      <c r="N451" s="0"/>
      <c r="O451" s="0"/>
      <c r="P451" s="0"/>
      <c r="Q451" s="0"/>
      <c r="R451" s="0"/>
      <c r="S451" s="72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3.9" hidden="false" customHeight="true" outlineLevel="0" collapsed="false">
      <c r="A452" s="7"/>
      <c r="B452" s="7"/>
      <c r="C452" s="7"/>
      <c r="D452" s="7"/>
      <c r="E452" s="7"/>
      <c r="F452" s="69"/>
      <c r="G452" s="0"/>
      <c r="H452" s="0"/>
      <c r="I452" s="70"/>
      <c r="J452" s="71"/>
      <c r="K452" s="71"/>
      <c r="L452" s="0"/>
      <c r="M452" s="0"/>
      <c r="N452" s="0"/>
      <c r="O452" s="0"/>
      <c r="P452" s="0"/>
      <c r="Q452" s="0"/>
      <c r="R452" s="0"/>
      <c r="S452" s="72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4.1" hidden="false" customHeight="true" outlineLevel="0" collapsed="false">
      <c r="A453" s="7"/>
      <c r="B453" s="7"/>
      <c r="C453" s="7"/>
      <c r="D453" s="7"/>
      <c r="E453" s="7"/>
      <c r="F453" s="69"/>
      <c r="G453" s="0"/>
      <c r="H453" s="0"/>
      <c r="I453" s="70"/>
      <c r="J453" s="71"/>
      <c r="K453" s="71"/>
      <c r="L453" s="0"/>
      <c r="M453" s="0"/>
      <c r="N453" s="0"/>
      <c r="O453" s="0"/>
      <c r="P453" s="0"/>
      <c r="Q453" s="0"/>
      <c r="R453" s="0"/>
      <c r="S453" s="72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2.75" hidden="false" customHeight="false" outlineLevel="0" collapsed="false">
      <c r="F454" s="69"/>
      <c r="G454" s="0"/>
      <c r="H454" s="0"/>
      <c r="I454" s="70"/>
      <c r="J454" s="71"/>
      <c r="K454" s="71"/>
      <c r="L454" s="0"/>
      <c r="M454" s="0"/>
      <c r="N454" s="0"/>
      <c r="O454" s="0"/>
      <c r="P454" s="0"/>
      <c r="Q454" s="0"/>
      <c r="R454" s="0"/>
      <c r="S454" s="72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69"/>
      <c r="G455" s="0"/>
      <c r="H455" s="0"/>
      <c r="I455" s="70"/>
      <c r="J455" s="71"/>
      <c r="K455" s="71"/>
      <c r="L455" s="0"/>
      <c r="M455" s="0"/>
      <c r="N455" s="0"/>
      <c r="O455" s="0"/>
      <c r="P455" s="0"/>
      <c r="Q455" s="0"/>
      <c r="R455" s="0"/>
      <c r="S455" s="72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69"/>
      <c r="G456" s="0"/>
      <c r="H456" s="0"/>
      <c r="I456" s="70"/>
      <c r="J456" s="71"/>
      <c r="K456" s="71"/>
      <c r="L456" s="0"/>
      <c r="M456" s="0"/>
      <c r="N456" s="0"/>
      <c r="O456" s="0"/>
      <c r="P456" s="0"/>
      <c r="Q456" s="0"/>
      <c r="R456" s="0"/>
      <c r="S456" s="72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69"/>
      <c r="G457" s="0"/>
      <c r="H457" s="0"/>
      <c r="I457" s="70"/>
      <c r="J457" s="71"/>
      <c r="K457" s="71"/>
      <c r="L457" s="0"/>
      <c r="M457" s="0"/>
      <c r="N457" s="0"/>
      <c r="O457" s="0"/>
      <c r="P457" s="0"/>
      <c r="Q457" s="0"/>
      <c r="R457" s="0"/>
      <c r="S457" s="72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69"/>
      <c r="G458" s="0"/>
      <c r="H458" s="0"/>
      <c r="I458" s="70"/>
      <c r="J458" s="71"/>
      <c r="K458" s="71"/>
      <c r="L458" s="0"/>
      <c r="M458" s="0"/>
      <c r="N458" s="0"/>
      <c r="O458" s="0"/>
      <c r="P458" s="0"/>
      <c r="Q458" s="0"/>
      <c r="R458" s="0"/>
      <c r="S458" s="72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69"/>
      <c r="G459" s="0"/>
      <c r="H459" s="0"/>
      <c r="I459" s="70"/>
      <c r="J459" s="71"/>
      <c r="K459" s="71"/>
      <c r="L459" s="0"/>
      <c r="M459" s="0"/>
      <c r="N459" s="0"/>
      <c r="O459" s="0"/>
      <c r="P459" s="0"/>
      <c r="Q459" s="0"/>
      <c r="R459" s="0"/>
      <c r="S459" s="72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69"/>
      <c r="G460" s="0"/>
      <c r="H460" s="0"/>
      <c r="I460" s="70"/>
      <c r="J460" s="71"/>
      <c r="K460" s="71"/>
      <c r="L460" s="0"/>
      <c r="M460" s="0"/>
      <c r="N460" s="0"/>
      <c r="O460" s="0"/>
      <c r="P460" s="0"/>
      <c r="Q460" s="0"/>
      <c r="R460" s="0"/>
      <c r="S460" s="72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69"/>
      <c r="G461" s="0"/>
      <c r="H461" s="0"/>
      <c r="I461" s="70"/>
      <c r="J461" s="71"/>
      <c r="K461" s="71"/>
      <c r="L461" s="0"/>
      <c r="M461" s="0"/>
      <c r="N461" s="0"/>
      <c r="O461" s="0"/>
      <c r="P461" s="0"/>
      <c r="Q461" s="0"/>
      <c r="R461" s="0"/>
      <c r="S461" s="72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69"/>
      <c r="G462" s="0"/>
      <c r="H462" s="0"/>
      <c r="I462" s="70"/>
      <c r="J462" s="71"/>
      <c r="K462" s="71"/>
      <c r="L462" s="0"/>
      <c r="M462" s="0"/>
      <c r="N462" s="0"/>
      <c r="O462" s="0"/>
      <c r="P462" s="0"/>
      <c r="Q462" s="0"/>
      <c r="R462" s="0"/>
      <c r="S462" s="72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69"/>
      <c r="G463" s="0"/>
      <c r="H463" s="0"/>
      <c r="I463" s="70"/>
      <c r="J463" s="71"/>
      <c r="K463" s="71"/>
      <c r="L463" s="0"/>
      <c r="M463" s="0"/>
      <c r="N463" s="0"/>
      <c r="O463" s="0"/>
      <c r="P463" s="0"/>
      <c r="Q463" s="0"/>
      <c r="R463" s="0"/>
      <c r="S463" s="72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69"/>
      <c r="G464" s="0"/>
      <c r="H464" s="0"/>
      <c r="I464" s="70"/>
      <c r="J464" s="71"/>
      <c r="K464" s="71"/>
      <c r="L464" s="0"/>
      <c r="M464" s="0"/>
      <c r="N464" s="0"/>
      <c r="O464" s="0"/>
      <c r="P464" s="0"/>
      <c r="Q464" s="0"/>
      <c r="R464" s="0"/>
      <c r="S464" s="72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69"/>
      <c r="G465" s="0"/>
      <c r="H465" s="0"/>
      <c r="I465" s="70"/>
      <c r="J465" s="71"/>
      <c r="K465" s="71"/>
      <c r="L465" s="0"/>
      <c r="M465" s="0"/>
      <c r="N465" s="0"/>
      <c r="O465" s="0"/>
      <c r="P465" s="0"/>
      <c r="Q465" s="0"/>
      <c r="R465" s="0"/>
      <c r="S465" s="72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2.75" hidden="false" customHeight="false" outlineLevel="0" collapsed="false">
      <c r="F466" s="69"/>
      <c r="G466" s="0"/>
      <c r="H466" s="0"/>
      <c r="I466" s="70"/>
      <c r="J466" s="71"/>
      <c r="K466" s="71"/>
      <c r="L466" s="0"/>
      <c r="M466" s="0"/>
      <c r="N466" s="0"/>
      <c r="O466" s="0"/>
      <c r="P466" s="0"/>
      <c r="Q466" s="0"/>
      <c r="R466" s="0"/>
      <c r="S466" s="72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2.75" hidden="false" customHeight="false" outlineLevel="0" collapsed="false">
      <c r="F467" s="69"/>
      <c r="G467" s="0"/>
      <c r="H467" s="0"/>
      <c r="I467" s="70"/>
      <c r="J467" s="71"/>
      <c r="K467" s="71"/>
      <c r="L467" s="0"/>
      <c r="M467" s="0"/>
      <c r="N467" s="0"/>
      <c r="O467" s="0"/>
      <c r="P467" s="0"/>
      <c r="Q467" s="0"/>
      <c r="R467" s="0"/>
      <c r="S467" s="72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2.75" hidden="false" customHeight="false" outlineLevel="0" collapsed="false">
      <c r="F468" s="69"/>
      <c r="G468" s="0"/>
      <c r="H468" s="0"/>
      <c r="I468" s="70"/>
      <c r="J468" s="71"/>
      <c r="K468" s="71"/>
      <c r="L468" s="0"/>
      <c r="M468" s="0"/>
      <c r="N468" s="0"/>
      <c r="O468" s="0"/>
      <c r="P468" s="0"/>
      <c r="Q468" s="0"/>
      <c r="R468" s="0"/>
      <c r="S468" s="72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2.75" hidden="false" customHeight="false" outlineLevel="0" collapsed="false">
      <c r="F469" s="69"/>
      <c r="G469" s="0"/>
      <c r="H469" s="0"/>
      <c r="I469" s="70"/>
      <c r="J469" s="71"/>
      <c r="K469" s="71"/>
      <c r="L469" s="0"/>
      <c r="M469" s="0"/>
      <c r="N469" s="0"/>
      <c r="O469" s="0"/>
      <c r="P469" s="0"/>
      <c r="Q469" s="0"/>
      <c r="R469" s="0"/>
      <c r="S469" s="72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2.75" hidden="false" customHeight="false" outlineLevel="0" collapsed="false">
      <c r="F470" s="69"/>
      <c r="G470" s="0"/>
      <c r="H470" s="0"/>
      <c r="I470" s="70"/>
      <c r="J470" s="71"/>
      <c r="K470" s="71"/>
      <c r="L470" s="0"/>
      <c r="M470" s="0"/>
      <c r="N470" s="0"/>
      <c r="O470" s="0"/>
      <c r="P470" s="0"/>
      <c r="Q470" s="0"/>
      <c r="R470" s="0"/>
      <c r="S470" s="72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2.75" hidden="false" customHeight="false" outlineLevel="0" collapsed="false">
      <c r="F471" s="69"/>
      <c r="G471" s="0"/>
      <c r="H471" s="0"/>
      <c r="I471" s="70"/>
      <c r="J471" s="71"/>
      <c r="K471" s="71"/>
      <c r="L471" s="0"/>
      <c r="M471" s="0"/>
      <c r="N471" s="0"/>
      <c r="O471" s="0"/>
      <c r="P471" s="0"/>
      <c r="Q471" s="0"/>
      <c r="R471" s="0"/>
      <c r="S471" s="72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2.75" hidden="false" customHeight="false" outlineLevel="0" collapsed="false">
      <c r="F472" s="69"/>
      <c r="G472" s="0"/>
      <c r="H472" s="0"/>
      <c r="I472" s="70"/>
      <c r="J472" s="71"/>
      <c r="K472" s="71"/>
      <c r="L472" s="0"/>
      <c r="M472" s="0"/>
      <c r="N472" s="0"/>
      <c r="O472" s="0"/>
      <c r="P472" s="0"/>
      <c r="Q472" s="0"/>
      <c r="R472" s="0"/>
      <c r="S472" s="72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2.75" hidden="false" customHeight="false" outlineLevel="0" collapsed="false">
      <c r="F473" s="69"/>
      <c r="G473" s="0"/>
      <c r="H473" s="0"/>
      <c r="I473" s="70"/>
      <c r="J473" s="71"/>
      <c r="K473" s="71"/>
      <c r="L473" s="0"/>
      <c r="M473" s="0"/>
      <c r="N473" s="0"/>
      <c r="O473" s="0"/>
      <c r="P473" s="0"/>
      <c r="Q473" s="0"/>
      <c r="R473" s="0"/>
      <c r="S473" s="72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2.75" hidden="false" customHeight="false" outlineLevel="0" collapsed="false">
      <c r="F474" s="69"/>
      <c r="G474" s="0"/>
      <c r="H474" s="0"/>
      <c r="I474" s="70"/>
      <c r="J474" s="71"/>
      <c r="K474" s="71"/>
      <c r="L474" s="0"/>
      <c r="M474" s="0"/>
      <c r="N474" s="0"/>
      <c r="O474" s="0"/>
      <c r="P474" s="0"/>
      <c r="Q474" s="0"/>
      <c r="R474" s="0"/>
      <c r="S474" s="72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2.75" hidden="false" customHeight="false" outlineLevel="0" collapsed="false">
      <c r="F475" s="69"/>
      <c r="G475" s="0"/>
      <c r="H475" s="0"/>
      <c r="I475" s="70"/>
      <c r="J475" s="71"/>
      <c r="K475" s="71"/>
      <c r="L475" s="0"/>
      <c r="M475" s="0"/>
      <c r="N475" s="0"/>
      <c r="O475" s="0"/>
      <c r="P475" s="0"/>
      <c r="Q475" s="0"/>
      <c r="R475" s="0"/>
      <c r="S475" s="72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2.75" hidden="false" customHeight="false" outlineLevel="0" collapsed="false">
      <c r="F476" s="69"/>
      <c r="G476" s="0"/>
      <c r="H476" s="0"/>
      <c r="I476" s="70"/>
      <c r="J476" s="71"/>
      <c r="K476" s="71"/>
      <c r="L476" s="0"/>
      <c r="M476" s="0"/>
      <c r="N476" s="0"/>
      <c r="O476" s="0"/>
      <c r="P476" s="0"/>
      <c r="Q476" s="0"/>
      <c r="R476" s="0"/>
      <c r="S476" s="72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2.75" hidden="false" customHeight="false" outlineLevel="0" collapsed="false">
      <c r="F477" s="69"/>
      <c r="G477" s="0"/>
      <c r="H477" s="0"/>
      <c r="I477" s="70"/>
      <c r="J477" s="71"/>
      <c r="K477" s="71"/>
      <c r="L477" s="0"/>
      <c r="M477" s="0"/>
      <c r="N477" s="0"/>
      <c r="O477" s="0"/>
      <c r="P477" s="0"/>
      <c r="Q477" s="0"/>
      <c r="R477" s="0"/>
      <c r="S477" s="72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2.75" hidden="false" customHeight="false" outlineLevel="0" collapsed="false">
      <c r="F478" s="69"/>
      <c r="G478" s="0"/>
      <c r="H478" s="0"/>
      <c r="I478" s="70"/>
      <c r="J478" s="71"/>
      <c r="K478" s="71"/>
      <c r="L478" s="0"/>
      <c r="M478" s="0"/>
      <c r="N478" s="0"/>
      <c r="O478" s="0"/>
      <c r="P478" s="0"/>
      <c r="Q478" s="0"/>
      <c r="R478" s="0"/>
      <c r="S478" s="72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2.75" hidden="false" customHeight="false" outlineLevel="0" collapsed="false">
      <c r="F479" s="69"/>
      <c r="G479" s="0"/>
      <c r="H479" s="0"/>
      <c r="I479" s="70"/>
      <c r="J479" s="71"/>
      <c r="K479" s="71"/>
      <c r="L479" s="0"/>
      <c r="M479" s="0"/>
      <c r="N479" s="0"/>
      <c r="O479" s="0"/>
      <c r="P479" s="0"/>
      <c r="Q479" s="0"/>
      <c r="R479" s="0"/>
      <c r="S479" s="72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2.75" hidden="false" customHeight="false" outlineLevel="0" collapsed="false">
      <c r="F480" s="69"/>
      <c r="G480" s="0"/>
      <c r="H480" s="0"/>
      <c r="I480" s="70"/>
      <c r="J480" s="71"/>
      <c r="K480" s="71"/>
      <c r="L480" s="0"/>
      <c r="M480" s="0"/>
      <c r="N480" s="0"/>
      <c r="O480" s="0"/>
      <c r="P480" s="0"/>
      <c r="Q480" s="0"/>
      <c r="R480" s="0"/>
      <c r="S480" s="72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2.75" hidden="false" customHeight="false" outlineLevel="0" collapsed="false">
      <c r="F481" s="69"/>
      <c r="G481" s="0"/>
      <c r="H481" s="0"/>
      <c r="I481" s="70"/>
      <c r="J481" s="71"/>
      <c r="K481" s="71"/>
      <c r="L481" s="0"/>
      <c r="M481" s="0"/>
      <c r="N481" s="0"/>
      <c r="O481" s="0"/>
      <c r="P481" s="0"/>
      <c r="Q481" s="0"/>
      <c r="R481" s="0"/>
      <c r="S481" s="72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2.75" hidden="false" customHeight="false" outlineLevel="0" collapsed="false">
      <c r="F482" s="69"/>
      <c r="G482" s="0"/>
      <c r="H482" s="0"/>
      <c r="I482" s="70"/>
      <c r="J482" s="71"/>
      <c r="K482" s="71"/>
      <c r="L482" s="0"/>
      <c r="M482" s="0"/>
      <c r="N482" s="0"/>
      <c r="O482" s="0"/>
      <c r="P482" s="0"/>
      <c r="Q482" s="0"/>
      <c r="R482" s="0"/>
      <c r="S482" s="72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2.75" hidden="false" customHeight="false" outlineLevel="0" collapsed="false">
      <c r="F483" s="69"/>
      <c r="G483" s="0"/>
      <c r="H483" s="0"/>
      <c r="I483" s="70"/>
      <c r="J483" s="71"/>
      <c r="K483" s="71"/>
      <c r="L483" s="0"/>
      <c r="M483" s="0"/>
      <c r="N483" s="0"/>
      <c r="O483" s="0"/>
      <c r="P483" s="0"/>
      <c r="Q483" s="0"/>
      <c r="R483" s="0"/>
      <c r="S483" s="72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</sheetData>
  <mergeCells count="63">
    <mergeCell ref="C4:AC4"/>
    <mergeCell ref="J5:R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28:C29"/>
    <mergeCell ref="D28:D29"/>
    <mergeCell ref="E28:E29"/>
    <mergeCell ref="F28:F29"/>
    <mergeCell ref="C32:C33"/>
    <mergeCell ref="D32:D33"/>
    <mergeCell ref="E32:E33"/>
    <mergeCell ref="F32:F33"/>
    <mergeCell ref="C34:C35"/>
    <mergeCell ref="D34:D35"/>
    <mergeCell ref="E34:E35"/>
    <mergeCell ref="F34:F35"/>
    <mergeCell ref="C38:C40"/>
    <mergeCell ref="D38:D40"/>
    <mergeCell ref="E38:E40"/>
    <mergeCell ref="F38:F39"/>
    <mergeCell ref="C44:C45"/>
    <mergeCell ref="D44:D45"/>
    <mergeCell ref="E44:E45"/>
    <mergeCell ref="C57:C58"/>
    <mergeCell ref="D57:D58"/>
    <mergeCell ref="E57:E58"/>
    <mergeCell ref="F57:F58"/>
    <mergeCell ref="C64:C65"/>
    <mergeCell ref="D64:D65"/>
    <mergeCell ref="E64:E65"/>
    <mergeCell ref="F64:F65"/>
    <mergeCell ref="C66:C67"/>
    <mergeCell ref="D66:D67"/>
    <mergeCell ref="E66:E67"/>
    <mergeCell ref="F66:F67"/>
    <mergeCell ref="C71:C72"/>
    <mergeCell ref="D71:D72"/>
    <mergeCell ref="E71:E72"/>
    <mergeCell ref="F71:F72"/>
    <mergeCell ref="C73:C74"/>
    <mergeCell ref="D73:D74"/>
    <mergeCell ref="E73:E74"/>
    <mergeCell ref="C75:C78"/>
    <mergeCell ref="D75:D78"/>
    <mergeCell ref="E75:E78"/>
    <mergeCell ref="F75:F78"/>
    <mergeCell ref="C82:C83"/>
    <mergeCell ref="D82:D83"/>
    <mergeCell ref="E82:E83"/>
    <mergeCell ref="C100:J100"/>
    <mergeCell ref="C101:J10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User</cp:lastModifiedBy>
  <cp:lastPrinted>2012-05-22T11:34:33Z</cp:lastPrinted>
  <dcterms:modified xsi:type="dcterms:W3CDTF">2012-05-22T11:37:12Z</dcterms:modified>
  <cp:revision>0</cp:revision>
  <dc:subject/>
  <dc:title/>
</cp:coreProperties>
</file>