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Субсидии" sheetId="17" state="visible" r:id="rId18"/>
    <sheet name="О16" sheetId="18" state="visible" r:id="rId19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7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80">
  <si>
    <t xml:space="preserve"> Результаты оценки качества управления финансами и  платежеспособности поселений Цивильского района по состоянию на 01.11.2012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2 год</t>
  </si>
  <si>
    <t xml:space="preserve">Прогноз поступления доходов от предпринимательской и иной приносящей доход деятельности в бюджет поселений на 2012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2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2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2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2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2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2 год</t>
  </si>
  <si>
    <t xml:space="preserve">Прогноз поступления субвенций из бюджета муниципального района  в бюджет поселений на 2012 год</t>
  </si>
  <si>
    <t xml:space="preserve">Прогноз поступления субсидий из  бюджета муниципального района в бюджет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2 год</t>
  </si>
  <si>
    <t xml:space="preserve">Прогноз поступления субвенций из бюджета муниципального района  в бюджет поселений на 2012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2 год</t>
  </si>
  <si>
    <t xml:space="preserve">Прогноз поступления доходов от предпринимательской и иной приносящей доход деятельности в бюджеты поселений  на 2012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10.12</t>
  </si>
  <si>
    <t xml:space="preserve">Кредиторская задолженность на 01.11.2012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2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2 год (ЭК 310) </t>
  </si>
  <si>
    <t xml:space="preserve">Плановые показатели объема капитальных расходов бюджета поселений  на 2012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2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2 год</t>
  </si>
  <si>
    <t xml:space="preserve">Прогноз поступления субсидий из бюджета муниципального района 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2 год</t>
  </si>
  <si>
    <t xml:space="preserve">Прогноз поступления доходов от предпринимательской и иной приносящей доход деятельности в бюджеты поселений на 2012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2год</t>
  </si>
  <si>
    <t xml:space="preserve">Прогноз поступления субвенций из бюджета муниципального района в бюджет поселений  на 2012 год</t>
  </si>
  <si>
    <t xml:space="preserve">Прогноз поступления субсидий из  бюджета муниципального района в бюджет поселений на 2012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10.2012</t>
  </si>
  <si>
    <t xml:space="preserve">Плановые показатели объема расходов бюджета поселений за счет субвенций  и субсидий из бюджета муниципального района на 2012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Безвозмездные поступления на 15.11.2012г.</t>
  </si>
  <si>
    <t xml:space="preserve">№           п/п</t>
  </si>
  <si>
    <t xml:space="preserve">Субвенции</t>
  </si>
  <si>
    <t xml:space="preserve">Итого</t>
  </si>
  <si>
    <t xml:space="preserve">содержание дорог</t>
  </si>
  <si>
    <t xml:space="preserve">капремонт дорог респ</t>
  </si>
  <si>
    <t xml:space="preserve">капрем дорог местн</t>
  </si>
  <si>
    <t xml:space="preserve">в т/ч</t>
  </si>
  <si>
    <t xml:space="preserve">ремонт дворов терр</t>
  </si>
  <si>
    <t xml:space="preserve">Молодая семья по прогр"Жилище"</t>
  </si>
  <si>
    <t xml:space="preserve">Граждане села (099)</t>
  </si>
  <si>
    <t xml:space="preserve">Специалисты села (021)</t>
  </si>
  <si>
    <t xml:space="preserve">Капитальный ремонт учрежд соцкультсф</t>
  </si>
  <si>
    <t xml:space="preserve">Итого субсидии (федер+ респ)</t>
  </si>
  <si>
    <t xml:space="preserve">субсидии из местного бюджета </t>
  </si>
  <si>
    <t xml:space="preserve">Всего субсидии и  субвенции</t>
  </si>
  <si>
    <t xml:space="preserve">воинский учет</t>
  </si>
  <si>
    <t xml:space="preserve">учет граждан</t>
  </si>
  <si>
    <t xml:space="preserve">дети-сироты(ф)</t>
  </si>
  <si>
    <t xml:space="preserve">дети-сироты(р)</t>
  </si>
  <si>
    <t xml:space="preserve">многодетные</t>
  </si>
  <si>
    <t xml:space="preserve">субвенции</t>
  </si>
  <si>
    <t xml:space="preserve">респ</t>
  </si>
  <si>
    <t xml:space="preserve">собств</t>
  </si>
  <si>
    <t xml:space="preserve">район</t>
  </si>
  <si>
    <t xml:space="preserve">федер</t>
  </si>
  <si>
    <t xml:space="preserve">республ</t>
  </si>
  <si>
    <t xml:space="preserve">местный</t>
  </si>
  <si>
    <t xml:space="preserve"> республ</t>
  </si>
  <si>
    <t xml:space="preserve"> районные</t>
  </si>
  <si>
    <t xml:space="preserve"> питьевая вода</t>
  </si>
  <si>
    <t xml:space="preserve">энергосбережение</t>
  </si>
  <si>
    <t xml:space="preserve"> изыскат работы</t>
  </si>
  <si>
    <t xml:space="preserve">Богатыревское поселение</t>
  </si>
  <si>
    <t xml:space="preserve">Булдеевское  поселение</t>
  </si>
  <si>
    <t xml:space="preserve">Второвурманкасинское  поселение</t>
  </si>
  <si>
    <t xml:space="preserve">Игорварское  поселение</t>
  </si>
  <si>
    <t xml:space="preserve">Конарское  поселение</t>
  </si>
  <si>
    <t xml:space="preserve">Малоянгорчинское  поселение</t>
  </si>
  <si>
    <t xml:space="preserve">Медикасинское  поселение</t>
  </si>
  <si>
    <t xml:space="preserve">Михайловское  поселение</t>
  </si>
  <si>
    <t xml:space="preserve">строит модульной  кот</t>
  </si>
  <si>
    <t xml:space="preserve">Опытное  поселение</t>
  </si>
  <si>
    <t xml:space="preserve">строит улич газопров</t>
  </si>
  <si>
    <t xml:space="preserve">Первостепановское  поселение</t>
  </si>
  <si>
    <t xml:space="preserve">Поваркасинское  поселение</t>
  </si>
  <si>
    <t xml:space="preserve">Рындинское  поселение</t>
  </si>
  <si>
    <t xml:space="preserve">Таушкасинское  поселение</t>
  </si>
  <si>
    <t xml:space="preserve">прсмет док по энергосб</t>
  </si>
  <si>
    <t xml:space="preserve">Тувсинское  поселение</t>
  </si>
  <si>
    <t xml:space="preserve">энергосбережению</t>
  </si>
  <si>
    <t xml:space="preserve">Цивильское  поселение</t>
  </si>
  <si>
    <t xml:space="preserve">489547 рекон кот №2, 1600000-обесп пит водой</t>
  </si>
  <si>
    <t xml:space="preserve">Чиричкасинское  поселение</t>
  </si>
  <si>
    <t xml:space="preserve">Чурачикское  поселение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Недоимка по местным налогам на 01.01.2007</t>
  </si>
  <si>
    <t xml:space="preserve">Недоимка по местным налогам на 01.10.2012</t>
  </si>
  <si>
    <t xml:space="preserve">Недоимка по местным налогам на 01.11.2012</t>
  </si>
  <si>
    <r>
      <rPr>
        <sz val="8"/>
        <rFont val="Arial"/>
        <family val="2"/>
      </rPr>
      <t xml:space="preserve">При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  <numFmt numFmtId="17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62000</xdr:colOff>
      <xdr:row>5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2520" y="3238560"/>
          <a:ext cx="1620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3" activeCellId="0" sqref="B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0.326</v>
      </c>
      <c r="S6" s="8" t="n">
        <f aca="false">SUM(C6:R6)</f>
        <v>11.126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64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0.429</v>
      </c>
      <c r="S7" s="8" t="n">
        <f aca="false">SUM(C7:R7)</f>
        <v>11.869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85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.73</v>
      </c>
      <c r="R8" s="8" t="n">
        <v>0</v>
      </c>
      <c r="S8" s="8" t="n">
        <f aca="false">SUM(C8:R8)</f>
        <v>9.41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371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0.28</v>
      </c>
      <c r="S9" s="8" t="n">
        <f aca="false">SUM(C9:R9)</f>
        <v>10.701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388</v>
      </c>
      <c r="D10" s="8" t="n">
        <v>0.289</v>
      </c>
      <c r="E10" s="8" t="n">
        <v>0.391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.817</v>
      </c>
      <c r="R10" s="8" t="n">
        <v>0.691</v>
      </c>
      <c r="S10" s="8" t="n">
        <f aca="false">SUM(C10:R10)</f>
        <v>12.17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395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0.34</v>
      </c>
      <c r="S11" s="8" t="n">
        <f aca="false">SUM(C11:R11)</f>
        <v>11.535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025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</v>
      </c>
      <c r="O12" s="8" t="n">
        <v>0.75</v>
      </c>
      <c r="P12" s="8" t="n">
        <v>0.75</v>
      </c>
      <c r="Q12" s="8" t="n">
        <v>1.2</v>
      </c>
      <c r="R12" s="8" t="n">
        <v>0</v>
      </c>
      <c r="S12" s="8" t="n">
        <f aca="false">SUM(C12:R12)</f>
        <v>10.075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0.472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0</v>
      </c>
      <c r="S13" s="8" t="n">
        <f aca="false">SUM(C13:R13)</f>
        <v>11.772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74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0.891</v>
      </c>
      <c r="S14" s="8" t="n">
        <f aca="false">SUM(C14:R14)</f>
        <v>12.431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2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0.422</v>
      </c>
      <c r="S15" s="8" t="n">
        <f aca="false">SUM(C15:R15)</f>
        <v>11.548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</v>
      </c>
      <c r="S16" s="8" t="n">
        <f aca="false">SUM(C16:R16)</f>
        <v>10.8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0.315</v>
      </c>
      <c r="S17" s="8" t="n">
        <f aca="false">SUM(C17:R17)</f>
        <v>11.115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143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</v>
      </c>
      <c r="O18" s="8" t="n">
        <v>0.75</v>
      </c>
      <c r="P18" s="8" t="n">
        <v>0.75</v>
      </c>
      <c r="Q18" s="8" t="n">
        <v>1.2</v>
      </c>
      <c r="R18" s="8" t="n">
        <v>0</v>
      </c>
      <c r="S18" s="8" t="n">
        <f aca="false">SUM(C18:R18)</f>
        <v>10.193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0.896</v>
      </c>
      <c r="S19" s="8" t="n">
        <f aca="false">SUM(C19:R19)</f>
        <v>11.696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76</v>
      </c>
      <c r="D20" s="8" t="n">
        <v>0.5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1.2</v>
      </c>
      <c r="R20" s="8" t="n">
        <v>0.882</v>
      </c>
      <c r="S20" s="8" t="n">
        <f aca="false">SUM(C20:R20)</f>
        <v>14.358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242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0.719</v>
      </c>
      <c r="S21" s="8" t="n">
        <f aca="false">SUM(C21:R21)</f>
        <v>11.761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1.2</v>
      </c>
      <c r="R22" s="8" t="n">
        <v>0.562</v>
      </c>
      <c r="S22" s="8" t="n">
        <f aca="false">SUM(C22:R22)</f>
        <v>11.362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747.1</v>
      </c>
      <c r="E6" s="29" t="n">
        <v>57.7</v>
      </c>
      <c r="F6" s="182" t="n">
        <v>820.3</v>
      </c>
      <c r="G6" s="29" t="n">
        <f aca="false">D6-E6-F6</f>
        <v>2869.1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4097.5</v>
      </c>
      <c r="E7" s="29" t="n">
        <v>800.2</v>
      </c>
      <c r="F7" s="182" t="n">
        <v>364.1</v>
      </c>
      <c r="G7" s="29" t="n">
        <f aca="false">D7-E7-F7</f>
        <v>2933.2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5337.9</v>
      </c>
      <c r="E8" s="29" t="n">
        <v>1600.2</v>
      </c>
      <c r="F8" s="182" t="n">
        <v>425.1</v>
      </c>
      <c r="G8" s="29" t="n">
        <f aca="false">D8-E8-F8</f>
        <v>3312.6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6040.3</v>
      </c>
      <c r="E9" s="29" t="n">
        <v>2014.8</v>
      </c>
      <c r="F9" s="182" t="n">
        <v>972.3</v>
      </c>
      <c r="G9" s="29" t="n">
        <f aca="false">D9-E9-F9</f>
        <v>3053.2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4571.9</v>
      </c>
      <c r="E10" s="29" t="n">
        <v>115.2</v>
      </c>
      <c r="F10" s="182" t="n">
        <v>827.9</v>
      </c>
      <c r="G10" s="29" t="n">
        <f aca="false">D10-E10-F10</f>
        <v>3628.8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5101.6</v>
      </c>
      <c r="E11" s="29" t="n">
        <v>57.7</v>
      </c>
      <c r="F11" s="182" t="n">
        <v>1497</v>
      </c>
      <c r="G11" s="29" t="n">
        <f aca="false">D11-E11-F11</f>
        <v>3546.9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2606.2</v>
      </c>
      <c r="E12" s="29" t="n">
        <v>57.6</v>
      </c>
      <c r="F12" s="182" t="n">
        <v>183</v>
      </c>
      <c r="G12" s="29" t="n">
        <f aca="false">D12-E12-F12</f>
        <v>2365.6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3982.8</v>
      </c>
      <c r="E13" s="29" t="n">
        <v>800.2</v>
      </c>
      <c r="F13" s="182" t="n">
        <v>333.2</v>
      </c>
      <c r="G13" s="29" t="n">
        <f aca="false">D13-E13-F13</f>
        <v>2849.4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815.4</v>
      </c>
      <c r="E14" s="29" t="n">
        <v>857.8</v>
      </c>
      <c r="F14" s="182" t="n">
        <v>1749</v>
      </c>
      <c r="G14" s="29" t="n">
        <f aca="false">D14-E14-F14</f>
        <v>5208.6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2516.4</v>
      </c>
      <c r="E15" s="29" t="n">
        <v>57.6</v>
      </c>
      <c r="F15" s="182" t="n">
        <v>259</v>
      </c>
      <c r="G15" s="29" t="n">
        <f aca="false">D15-E15-F15</f>
        <v>2199.8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3608</v>
      </c>
      <c r="E16" s="29" t="n">
        <v>57.6</v>
      </c>
      <c r="F16" s="182" t="n">
        <v>1236.9</v>
      </c>
      <c r="G16" s="29" t="n">
        <f aca="false">D16-E16-F16</f>
        <v>2313.5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242.5</v>
      </c>
      <c r="E17" s="29" t="n">
        <v>57.7</v>
      </c>
      <c r="F17" s="182" t="n">
        <v>1190</v>
      </c>
      <c r="G17" s="29" t="n">
        <f aca="false">D17-E17-F17</f>
        <v>2994.8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982</v>
      </c>
      <c r="E18" s="29" t="n">
        <v>857.7</v>
      </c>
      <c r="F18" s="182" t="n">
        <v>879</v>
      </c>
      <c r="G18" s="29" t="n">
        <f aca="false">D18-E18-F18</f>
        <v>3245.3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4953.4</v>
      </c>
      <c r="E19" s="29" t="n">
        <v>1542.6</v>
      </c>
      <c r="F19" s="182" t="n">
        <v>2351.4</v>
      </c>
      <c r="G19" s="29" t="n">
        <f aca="false">D19-E19-F19</f>
        <v>1059.4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40035.1</v>
      </c>
      <c r="E20" s="29" t="n">
        <v>7983.8</v>
      </c>
      <c r="F20" s="182" t="n">
        <v>3897.9</v>
      </c>
      <c r="G20" s="29" t="n">
        <f aca="false">D20-E20-F20</f>
        <v>28153.4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5852.5</v>
      </c>
      <c r="E21" s="29" t="n">
        <v>2682.3</v>
      </c>
      <c r="F21" s="182" t="n">
        <v>881</v>
      </c>
      <c r="G21" s="29" t="n">
        <f aca="false">D21-E21-F21</f>
        <v>2289.2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8922.4</v>
      </c>
      <c r="E22" s="29" t="n">
        <v>115.3</v>
      </c>
      <c r="F22" s="182" t="n">
        <v>3712.9</v>
      </c>
      <c r="G22" s="29" t="n">
        <f aca="false">D22-E22-F22</f>
        <v>5094.2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18413</v>
      </c>
      <c r="E24" s="207" t="n">
        <f aca="false">SUM(E6:E23)</f>
        <v>19716</v>
      </c>
      <c r="F24" s="39" t="n">
        <f aca="false">SUM(F6:F23)</f>
        <v>21580</v>
      </c>
      <c r="G24" s="208" t="n">
        <f aca="false">SUM(G6:G23)</f>
        <v>77117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438.5</v>
      </c>
      <c r="E6" s="28" t="n">
        <v>0</v>
      </c>
      <c r="F6" s="29" t="n">
        <f aca="false">D6+E6</f>
        <v>438.5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563.1</v>
      </c>
      <c r="E7" s="34" t="n">
        <v>0</v>
      </c>
      <c r="F7" s="29" t="n">
        <f aca="false">D7+E7</f>
        <v>563.1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46.3</v>
      </c>
      <c r="E8" s="34" t="n">
        <v>0</v>
      </c>
      <c r="F8" s="29" t="n">
        <f aca="false">D8+E8</f>
        <v>746.3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605.8</v>
      </c>
      <c r="E9" s="34" t="n">
        <v>0</v>
      </c>
      <c r="F9" s="29" t="n">
        <f aca="false">D9+E9</f>
        <v>605.8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2493.6</v>
      </c>
      <c r="E10" s="34" t="n">
        <v>0</v>
      </c>
      <c r="F10" s="29" t="n">
        <f aca="false">D10+E10</f>
        <v>2493.6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636.6</v>
      </c>
      <c r="E11" s="34" t="n">
        <v>0</v>
      </c>
      <c r="F11" s="29" t="n">
        <f aca="false">D11+E11</f>
        <v>636.6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160.1</v>
      </c>
      <c r="E12" s="34" t="n">
        <v>0</v>
      </c>
      <c r="F12" s="29" t="n">
        <f aca="false">D12+E12</f>
        <v>160.1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943.9</v>
      </c>
      <c r="E13" s="34" t="n">
        <v>0</v>
      </c>
      <c r="F13" s="29" t="n">
        <f aca="false">D13+E13</f>
        <v>943.9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568.2</v>
      </c>
      <c r="E14" s="34" t="n">
        <v>0</v>
      </c>
      <c r="F14" s="29" t="n">
        <f aca="false">D14+E14</f>
        <v>1568.2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24</v>
      </c>
      <c r="E15" s="34" t="n">
        <v>0</v>
      </c>
      <c r="F15" s="29" t="n">
        <f aca="false">D15+E15</f>
        <v>224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75.1</v>
      </c>
      <c r="E16" s="34" t="n">
        <v>0</v>
      </c>
      <c r="F16" s="29" t="n">
        <f aca="false">D16+E16</f>
        <v>175.1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66</v>
      </c>
      <c r="E17" s="34" t="n">
        <v>0</v>
      </c>
      <c r="F17" s="29" t="n">
        <f aca="false">D17+E17</f>
        <v>1066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/>
      <c r="B18" s="25" t="s">
        <v>32</v>
      </c>
      <c r="C18" s="180" t="n">
        <v>0</v>
      </c>
      <c r="D18" s="27" t="n">
        <v>710.4</v>
      </c>
      <c r="E18" s="34" t="n">
        <v>0</v>
      </c>
      <c r="F18" s="29" t="n">
        <f aca="false">D18+E18</f>
        <v>710.4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35.1</v>
      </c>
      <c r="E19" s="34" t="n">
        <v>0</v>
      </c>
      <c r="F19" s="29" t="n">
        <f aca="false">D19+E19</f>
        <v>435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747</v>
      </c>
      <c r="E20" s="34" t="n">
        <v>0</v>
      </c>
      <c r="F20" s="29" t="n">
        <f aca="false">D20+E20</f>
        <v>18747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528.4</v>
      </c>
      <c r="E21" s="34" t="n">
        <v>0</v>
      </c>
      <c r="F21" s="29" t="n">
        <f aca="false">D21+E21</f>
        <v>528.4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799.9</v>
      </c>
      <c r="E22" s="34" t="n">
        <v>0</v>
      </c>
      <c r="F22" s="29" t="n">
        <f aca="false">D22+E22</f>
        <v>1799.9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1842</v>
      </c>
      <c r="E24" s="39" t="n">
        <f aca="false">SUM(E6:E23)</f>
        <v>0</v>
      </c>
      <c r="F24" s="39" t="n">
        <f aca="false">SUM(F6:F23)</f>
        <v>31842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25" ySplit="0" topLeftCell="O1" activePane="topLeft" state="split"/>
      <selection pane="topLeft" activeCell="T21" activeCellId="0" sqref="T21:T22"/>
      <selection pane="topRight" activeCell="O1" activeCellId="0" sqref="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778.5</v>
      </c>
      <c r="G7" s="182" t="n">
        <v>1008.4</v>
      </c>
      <c r="H7" s="67" t="n">
        <f aca="false">F7-G7</f>
        <v>2770.1</v>
      </c>
      <c r="I7" s="26" t="n">
        <v>22.4</v>
      </c>
      <c r="J7" s="26" t="n">
        <v>0</v>
      </c>
      <c r="K7" s="34" t="n">
        <f aca="false">I7-J7</f>
        <v>22.4</v>
      </c>
      <c r="L7" s="180" t="n">
        <f aca="false">SUM(H7-K7)</f>
        <v>2747.7</v>
      </c>
      <c r="M7" s="182" t="n">
        <v>3747.1</v>
      </c>
      <c r="N7" s="29" t="n">
        <v>57.7</v>
      </c>
      <c r="O7" s="182" t="n">
        <v>820.3</v>
      </c>
      <c r="P7" s="29" t="n">
        <f aca="false">M7-N7-O7</f>
        <v>2869.1</v>
      </c>
      <c r="Q7" s="30" t="n">
        <f aca="false">L7/P7*100</f>
        <v>95.7687079571991</v>
      </c>
      <c r="R7" s="9" t="n">
        <v>1</v>
      </c>
      <c r="S7" s="31" t="n">
        <v>0.75</v>
      </c>
      <c r="T7" s="31" t="n">
        <v>0.75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4144.3</v>
      </c>
      <c r="G8" s="182" t="n">
        <v>1337.4</v>
      </c>
      <c r="H8" s="67" t="n">
        <f aca="false">F8-G8</f>
        <v>2806.9</v>
      </c>
      <c r="I8" s="26" t="n">
        <v>792.7</v>
      </c>
      <c r="J8" s="26" t="n">
        <v>742.5</v>
      </c>
      <c r="K8" s="34" t="n">
        <f aca="false">I8-J8</f>
        <v>50.2</v>
      </c>
      <c r="L8" s="180" t="n">
        <f aca="false">SUM(H8-K8)</f>
        <v>2756.7</v>
      </c>
      <c r="M8" s="182" t="n">
        <v>4097.5</v>
      </c>
      <c r="N8" s="29" t="n">
        <v>800.2</v>
      </c>
      <c r="O8" s="182" t="n">
        <v>364.1</v>
      </c>
      <c r="P8" s="29" t="n">
        <f aca="false">M8-N8-O8</f>
        <v>2933.2</v>
      </c>
      <c r="Q8" s="30" t="n">
        <f aca="false">L8/P8*100</f>
        <v>93.9826810309559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553.7</v>
      </c>
      <c r="G9" s="182" t="n">
        <v>2176.2</v>
      </c>
      <c r="H9" s="67" t="n">
        <f aca="false">F9-G9</f>
        <v>3377.5</v>
      </c>
      <c r="I9" s="26" t="n">
        <v>1510.7</v>
      </c>
      <c r="J9" s="26" t="n">
        <v>1485</v>
      </c>
      <c r="K9" s="34" t="n">
        <f aca="false">I9-J9</f>
        <v>25.7</v>
      </c>
      <c r="L9" s="180" t="n">
        <f aca="false">SUM(H9-K9)</f>
        <v>3351.8</v>
      </c>
      <c r="M9" s="182" t="n">
        <v>5337.9</v>
      </c>
      <c r="N9" s="29" t="n">
        <v>1600.2</v>
      </c>
      <c r="O9" s="182" t="n">
        <v>425.1</v>
      </c>
      <c r="P9" s="29" t="n">
        <f aca="false">M9-N9-O9</f>
        <v>3312.6</v>
      </c>
      <c r="Q9" s="30" t="n">
        <f aca="false">L9/P9*100</f>
        <v>101.183360502324</v>
      </c>
      <c r="R9" s="9" t="n">
        <v>0</v>
      </c>
      <c r="S9" s="31" t="n">
        <v>0.75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6077.9</v>
      </c>
      <c r="G10" s="182" t="n">
        <v>3755.1</v>
      </c>
      <c r="H10" s="67" t="n">
        <f aca="false">F10-G10</f>
        <v>2322.8</v>
      </c>
      <c r="I10" s="26" t="n">
        <v>1959.2</v>
      </c>
      <c r="J10" s="26" t="n">
        <v>1957.4</v>
      </c>
      <c r="K10" s="34" t="n">
        <f aca="false">I10-J10</f>
        <v>1.79999999999995</v>
      </c>
      <c r="L10" s="180" t="n">
        <f aca="false">SUM(H10-K10)</f>
        <v>2321</v>
      </c>
      <c r="M10" s="182" t="n">
        <v>6040.3</v>
      </c>
      <c r="N10" s="29" t="n">
        <v>2014.8</v>
      </c>
      <c r="O10" s="182" t="n">
        <v>972.3</v>
      </c>
      <c r="P10" s="29" t="n">
        <f aca="false">M10-N10-O10</f>
        <v>3053.2</v>
      </c>
      <c r="Q10" s="30" t="n">
        <f aca="false">L10/P10*100</f>
        <v>76.0186034324643</v>
      </c>
      <c r="R10" s="9" t="n">
        <v>1</v>
      </c>
      <c r="S10" s="31" t="n">
        <v>0.75</v>
      </c>
      <c r="T10" s="31" t="n"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820.3</v>
      </c>
      <c r="G11" s="182" t="n">
        <v>1133.6</v>
      </c>
      <c r="H11" s="67" t="n">
        <f aca="false">F11-G11</f>
        <v>3686.7</v>
      </c>
      <c r="I11" s="26" t="n">
        <v>397.2</v>
      </c>
      <c r="J11" s="26" t="n">
        <v>0</v>
      </c>
      <c r="K11" s="34" t="n">
        <f aca="false">I11-J11</f>
        <v>397.2</v>
      </c>
      <c r="L11" s="180" t="n">
        <f aca="false">SUM(H11-K11)</f>
        <v>3289.5</v>
      </c>
      <c r="M11" s="182" t="n">
        <v>4571.9</v>
      </c>
      <c r="N11" s="29" t="n">
        <v>115.2</v>
      </c>
      <c r="O11" s="182" t="n">
        <v>827.9</v>
      </c>
      <c r="P11" s="29" t="n">
        <f aca="false">M11-N11-O11</f>
        <v>3628.8</v>
      </c>
      <c r="Q11" s="30" t="n">
        <f aca="false">L11/P11*100</f>
        <v>90.6498015873016</v>
      </c>
      <c r="R11" s="9" t="n">
        <v>1</v>
      </c>
      <c r="S11" s="31" t="n">
        <v>0.75</v>
      </c>
      <c r="T11" s="31" t="n"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5137.3</v>
      </c>
      <c r="G12" s="182" t="n">
        <v>2554.4</v>
      </c>
      <c r="H12" s="67" t="n">
        <f aca="false">F12-G12</f>
        <v>2582.9</v>
      </c>
      <c r="I12" s="26" t="n">
        <v>52.3</v>
      </c>
      <c r="J12" s="26" t="n">
        <v>0</v>
      </c>
      <c r="K12" s="34" t="n">
        <f aca="false">I12-J12</f>
        <v>52.3</v>
      </c>
      <c r="L12" s="180" t="n">
        <f aca="false">SUM(H12-K12)</f>
        <v>2530.6</v>
      </c>
      <c r="M12" s="182" t="n">
        <v>5101.6</v>
      </c>
      <c r="N12" s="29" t="n">
        <v>57.7</v>
      </c>
      <c r="O12" s="182" t="n">
        <v>1497</v>
      </c>
      <c r="P12" s="29" t="n">
        <f aca="false">M12-N12-O12</f>
        <v>3546.9</v>
      </c>
      <c r="Q12" s="30" t="n">
        <f aca="false">L12/P12*100</f>
        <v>71.3468098903267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645.6</v>
      </c>
      <c r="G13" s="182" t="n">
        <v>886</v>
      </c>
      <c r="H13" s="67" t="n">
        <f aca="false">F13-G13</f>
        <v>1759.6</v>
      </c>
      <c r="I13" s="26" t="n">
        <v>5</v>
      </c>
      <c r="J13" s="26" t="n">
        <v>0</v>
      </c>
      <c r="K13" s="34" t="n">
        <f aca="false">I13-J13</f>
        <v>5</v>
      </c>
      <c r="L13" s="180" t="n">
        <f aca="false">SUM(H13-K13)</f>
        <v>1754.6</v>
      </c>
      <c r="M13" s="182" t="n">
        <v>2606.2</v>
      </c>
      <c r="N13" s="29" t="n">
        <v>57.6</v>
      </c>
      <c r="O13" s="182" t="n">
        <v>183</v>
      </c>
      <c r="P13" s="29" t="n">
        <f aca="false">M13-N13-O13</f>
        <v>2365.6</v>
      </c>
      <c r="Q13" s="30" t="n">
        <f aca="false">L13/P13*100</f>
        <v>74.1714575583362</v>
      </c>
      <c r="R13" s="9" t="n">
        <v>1</v>
      </c>
      <c r="S13" s="31" t="n">
        <v>0.75</v>
      </c>
      <c r="T13" s="31" t="n"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4018.5</v>
      </c>
      <c r="G14" s="182" t="n">
        <v>1638.3</v>
      </c>
      <c r="H14" s="67" t="n">
        <f aca="false">F14-G14</f>
        <v>2380.2</v>
      </c>
      <c r="I14" s="26" t="n">
        <v>1107.2</v>
      </c>
      <c r="J14" s="26" t="n">
        <v>742.5</v>
      </c>
      <c r="K14" s="34" t="n">
        <f aca="false">I14-J14</f>
        <v>364.7</v>
      </c>
      <c r="L14" s="180" t="n">
        <f aca="false">SUM(H14-K14)</f>
        <v>2015.5</v>
      </c>
      <c r="M14" s="182" t="n">
        <v>3982.8</v>
      </c>
      <c r="N14" s="29" t="n">
        <v>800.2</v>
      </c>
      <c r="O14" s="182" t="n">
        <v>333.2</v>
      </c>
      <c r="P14" s="29" t="n">
        <f aca="false">M14-N14-O14</f>
        <v>2849.4</v>
      </c>
      <c r="Q14" s="30" t="n">
        <f aca="false">L14/P14*100</f>
        <v>70.7341896539622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868.7</v>
      </c>
      <c r="G15" s="182" t="n">
        <v>3272.7</v>
      </c>
      <c r="H15" s="67" t="n">
        <f aca="false">F15-G15</f>
        <v>4596</v>
      </c>
      <c r="I15" s="26" t="n">
        <v>745.7</v>
      </c>
      <c r="J15" s="26" t="n">
        <v>742.5</v>
      </c>
      <c r="K15" s="34" t="n">
        <f aca="false">I15-J15</f>
        <v>3.20000000000005</v>
      </c>
      <c r="L15" s="180" t="n">
        <f aca="false">SUM(H15-K15)</f>
        <v>4592.8</v>
      </c>
      <c r="M15" s="182" t="n">
        <v>7815.4</v>
      </c>
      <c r="N15" s="29" t="n">
        <v>857.8</v>
      </c>
      <c r="O15" s="182" t="n">
        <v>1749</v>
      </c>
      <c r="P15" s="29" t="n">
        <f aca="false">M15-N15-O15</f>
        <v>5208.6</v>
      </c>
      <c r="Q15" s="30" t="n">
        <f aca="false">L15/P15*100</f>
        <v>88.1772453250394</v>
      </c>
      <c r="R15" s="9" t="n">
        <v>1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518.7</v>
      </c>
      <c r="G16" s="182" t="n">
        <v>567.1</v>
      </c>
      <c r="H16" s="67" t="n">
        <f aca="false">F16-G16</f>
        <v>1951.6</v>
      </c>
      <c r="I16" s="26" t="n">
        <v>100</v>
      </c>
      <c r="J16" s="26" t="n">
        <v>100</v>
      </c>
      <c r="K16" s="34" t="n">
        <f aca="false">I16-J16</f>
        <v>0</v>
      </c>
      <c r="L16" s="180" t="n">
        <f aca="false">SUM(H16-K16)</f>
        <v>1951.6</v>
      </c>
      <c r="M16" s="182" t="n">
        <v>2516.4</v>
      </c>
      <c r="N16" s="29" t="n">
        <v>57.6</v>
      </c>
      <c r="O16" s="182" t="n">
        <v>259</v>
      </c>
      <c r="P16" s="29" t="n">
        <f aca="false">M16-N16-O16</f>
        <v>2199.8</v>
      </c>
      <c r="Q16" s="30" t="n">
        <f aca="false">L16/P16*100</f>
        <v>88.7171561051004</v>
      </c>
      <c r="R16" s="9" t="n">
        <v>1</v>
      </c>
      <c r="S16" s="31" t="n">
        <v>0.75</v>
      </c>
      <c r="T16" s="31" t="n"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622.3</v>
      </c>
      <c r="G17" s="182" t="n">
        <v>1446.4</v>
      </c>
      <c r="H17" s="67" t="n">
        <f aca="false">F17-G17</f>
        <v>2175.9</v>
      </c>
      <c r="I17" s="26" t="n">
        <v>4.4</v>
      </c>
      <c r="J17" s="26" t="n">
        <v>0</v>
      </c>
      <c r="K17" s="34" t="n">
        <f aca="false">I17-J17</f>
        <v>4.4</v>
      </c>
      <c r="L17" s="180" t="n">
        <f aca="false">SUM(H17-K17)</f>
        <v>2171.5</v>
      </c>
      <c r="M17" s="182" t="n">
        <v>3608</v>
      </c>
      <c r="N17" s="29" t="n">
        <v>57.6</v>
      </c>
      <c r="O17" s="182" t="n">
        <v>1236.9</v>
      </c>
      <c r="P17" s="29" t="n">
        <f aca="false">M17-N17-O17</f>
        <v>2313.5</v>
      </c>
      <c r="Q17" s="30" t="n">
        <f aca="false">L17/P17*100</f>
        <v>93.8621136805706</v>
      </c>
      <c r="R17" s="9" t="n">
        <v>1</v>
      </c>
      <c r="S17" s="31" t="n">
        <v>0.75</v>
      </c>
      <c r="T17" s="31" t="n"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275.3</v>
      </c>
      <c r="G18" s="182" t="n">
        <v>1413</v>
      </c>
      <c r="H18" s="67" t="n">
        <f aca="false">F18-G18</f>
        <v>2862.3</v>
      </c>
      <c r="I18" s="26" t="n">
        <v>35.8</v>
      </c>
      <c r="J18" s="26" t="n">
        <v>0</v>
      </c>
      <c r="K18" s="34" t="n">
        <f aca="false">I18-J18</f>
        <v>35.8</v>
      </c>
      <c r="L18" s="180" t="n">
        <f aca="false">SUM(H18-K18)</f>
        <v>2826.5</v>
      </c>
      <c r="M18" s="182" t="n">
        <v>4242.5</v>
      </c>
      <c r="N18" s="29" t="n">
        <v>57.7</v>
      </c>
      <c r="O18" s="182" t="n">
        <v>1190</v>
      </c>
      <c r="P18" s="29" t="n">
        <f aca="false">M18-N18-O18</f>
        <v>2994.8</v>
      </c>
      <c r="Q18" s="30" t="n">
        <f aca="false">L18/P18*100</f>
        <v>94.3802591158007</v>
      </c>
      <c r="R18" s="9" t="n">
        <v>1</v>
      </c>
      <c r="S18" s="31" t="n">
        <v>0.75</v>
      </c>
      <c r="T18" s="31" t="n"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070.6</v>
      </c>
      <c r="G19" s="182" t="n">
        <v>2051.3</v>
      </c>
      <c r="H19" s="67" t="n">
        <f aca="false">F19-G19</f>
        <v>3019.3</v>
      </c>
      <c r="I19" s="26" t="n">
        <v>842.5</v>
      </c>
      <c r="J19" s="26" t="n">
        <v>742.5</v>
      </c>
      <c r="K19" s="34" t="n">
        <f aca="false">I19-J19</f>
        <v>100</v>
      </c>
      <c r="L19" s="180" t="n">
        <f aca="false">SUM(H19-K19)</f>
        <v>2919.3</v>
      </c>
      <c r="M19" s="182" t="n">
        <v>4982</v>
      </c>
      <c r="N19" s="29" t="n">
        <v>857.7</v>
      </c>
      <c r="O19" s="182" t="n">
        <v>879</v>
      </c>
      <c r="P19" s="29" t="n">
        <f aca="false">M19-N19-O19</f>
        <v>3245.3</v>
      </c>
      <c r="Q19" s="30" t="n">
        <f aca="false">L19/P19*100</f>
        <v>89.9547037253875</v>
      </c>
      <c r="R19" s="9" t="n">
        <v>1</v>
      </c>
      <c r="S19" s="31" t="n">
        <v>0.75</v>
      </c>
      <c r="T19" s="31" t="n"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975.4</v>
      </c>
      <c r="G20" s="182" t="n">
        <v>4617.5</v>
      </c>
      <c r="H20" s="67" t="n">
        <f aca="false">F20-G20</f>
        <v>357.9</v>
      </c>
      <c r="I20" s="26" t="n">
        <v>1527.3</v>
      </c>
      <c r="J20" s="26" t="n">
        <v>1485</v>
      </c>
      <c r="K20" s="34" t="n">
        <f aca="false">I20-J20</f>
        <v>42.3</v>
      </c>
      <c r="L20" s="180" t="n">
        <f aca="false">SUM(H20-K20)</f>
        <v>315.6</v>
      </c>
      <c r="M20" s="182" t="n">
        <v>4953.4</v>
      </c>
      <c r="N20" s="29" t="n">
        <v>1542.6</v>
      </c>
      <c r="O20" s="182" t="n">
        <v>2351.4</v>
      </c>
      <c r="P20" s="29" t="n">
        <f aca="false">M20-N20-O20</f>
        <v>1059.4</v>
      </c>
      <c r="Q20" s="30" t="n">
        <f aca="false">L20/P20*100</f>
        <v>29.7904474230696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1201.8</v>
      </c>
      <c r="G21" s="182" t="n">
        <v>15200.8</v>
      </c>
      <c r="H21" s="67" t="n">
        <f aca="false">F21-G21</f>
        <v>26001</v>
      </c>
      <c r="I21" s="26" t="n">
        <v>14821.3</v>
      </c>
      <c r="J21" s="26" t="n">
        <v>7982.7</v>
      </c>
      <c r="K21" s="34" t="n">
        <f aca="false">I21-J21</f>
        <v>6838.6</v>
      </c>
      <c r="L21" s="180" t="n">
        <f aca="false">SUM(H21-K21)</f>
        <v>19162.4</v>
      </c>
      <c r="M21" s="182" t="n">
        <v>40035.1</v>
      </c>
      <c r="N21" s="29" t="n">
        <v>7983.8</v>
      </c>
      <c r="O21" s="182" t="n">
        <v>3897.9</v>
      </c>
      <c r="P21" s="29" t="n">
        <f aca="false">M21-N21-O21</f>
        <v>28153.4</v>
      </c>
      <c r="Q21" s="30" t="n">
        <f aca="false">L21/P21*100</f>
        <v>68.0642480126735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5890.2</v>
      </c>
      <c r="G22" s="182" t="n">
        <v>3753</v>
      </c>
      <c r="H22" s="67" t="n">
        <f aca="false">F22-G22</f>
        <v>2137.2</v>
      </c>
      <c r="I22" s="26" t="n">
        <v>2625.2</v>
      </c>
      <c r="J22" s="26" t="n">
        <v>2624.6</v>
      </c>
      <c r="K22" s="34" t="n">
        <f aca="false">I22-J22</f>
        <v>0.599999999999909</v>
      </c>
      <c r="L22" s="180" t="n">
        <f aca="false">SUM(H22-K22)</f>
        <v>2136.6</v>
      </c>
      <c r="M22" s="182" t="n">
        <v>5852.5</v>
      </c>
      <c r="N22" s="29" t="n">
        <v>2682.3</v>
      </c>
      <c r="O22" s="182" t="n">
        <v>881</v>
      </c>
      <c r="P22" s="29" t="n">
        <f aca="false">M22-N22-O22</f>
        <v>2289.2</v>
      </c>
      <c r="Q22" s="30" t="n">
        <f aca="false">L22/P22*100</f>
        <v>93.3339157784379</v>
      </c>
      <c r="R22" s="9" t="n">
        <v>1</v>
      </c>
      <c r="S22" s="31" t="n">
        <v>0.75</v>
      </c>
      <c r="T22" s="31" t="n"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8996</v>
      </c>
      <c r="G23" s="182" t="n">
        <v>3955</v>
      </c>
      <c r="H23" s="67" t="n">
        <f aca="false">F23-G23</f>
        <v>5041</v>
      </c>
      <c r="I23" s="26" t="n">
        <v>144.9</v>
      </c>
      <c r="J23" s="26" t="n">
        <v>0</v>
      </c>
      <c r="K23" s="34" t="n">
        <f aca="false">I23-J23</f>
        <v>144.9</v>
      </c>
      <c r="L23" s="180" t="n">
        <f aca="false">SUM(H23-K23)</f>
        <v>4896.1</v>
      </c>
      <c r="M23" s="182" t="n">
        <v>8922.4</v>
      </c>
      <c r="N23" s="29" t="n">
        <v>115.3</v>
      </c>
      <c r="O23" s="182" t="n">
        <v>3712.9</v>
      </c>
      <c r="P23" s="29" t="n">
        <f aca="false">M23-N23-O23</f>
        <v>5094.2</v>
      </c>
      <c r="Q23" s="30" t="n">
        <f aca="false">L23/P23*100</f>
        <v>96.1112637901928</v>
      </c>
      <c r="R23" s="9" t="n">
        <v>1</v>
      </c>
      <c r="S23" s="31" t="n">
        <v>0.75</v>
      </c>
      <c r="T23" s="31" t="n"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 t="n">
        <f aca="false">I24-J24</f>
        <v>0</v>
      </c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20595.1</v>
      </c>
      <c r="G25" s="38" t="n">
        <f aca="false">SUM(G7:G24)</f>
        <v>50766.2</v>
      </c>
      <c r="H25" s="72" t="n">
        <f aca="false">SUM(H7:H24)</f>
        <v>69828.9</v>
      </c>
      <c r="I25" s="38" t="n">
        <f aca="false">SUM(I7:I24)</f>
        <v>26693.8</v>
      </c>
      <c r="J25" s="38" t="n">
        <f aca="false">SUM(J7:J24)</f>
        <v>18604.7</v>
      </c>
      <c r="K25" s="38" t="n">
        <f aca="false">SUM(K7:K24)</f>
        <v>8089.1</v>
      </c>
      <c r="L25" s="212" t="n">
        <f aca="false">SUM(H25-K25)</f>
        <v>61739.8</v>
      </c>
      <c r="M25" s="39" t="n">
        <f aca="false">SUM(M7:M24)</f>
        <v>118413</v>
      </c>
      <c r="N25" s="207" t="n">
        <f aca="false">SUM(N7:N24)</f>
        <v>19716</v>
      </c>
      <c r="O25" s="39" t="n">
        <f aca="false">SUM(O7:O24)</f>
        <v>21580</v>
      </c>
      <c r="P25" s="208" t="n">
        <f aca="false">SUM(P7:P24)</f>
        <v>77117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31.4</v>
      </c>
      <c r="D6" s="29"/>
      <c r="E6" s="29"/>
      <c r="F6" s="27" t="n">
        <v>438.5</v>
      </c>
      <c r="G6" s="28" t="n">
        <v>0</v>
      </c>
      <c r="H6" s="29" t="n">
        <f aca="false">F6+G6</f>
        <v>438.5</v>
      </c>
      <c r="I6" s="216" t="n">
        <f aca="false">C6/H6*100</f>
        <v>-7.16077537058153</v>
      </c>
      <c r="J6" s="9" t="n">
        <f aca="false">SUM((I6-0)/(-10))</f>
        <v>0.716077537058153</v>
      </c>
      <c r="K6" s="31" t="n">
        <v>0.75</v>
      </c>
      <c r="L6" s="32" t="n"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46.8</v>
      </c>
      <c r="D7" s="29"/>
      <c r="E7" s="29"/>
      <c r="F7" s="27" t="n">
        <v>563.1</v>
      </c>
      <c r="G7" s="34" t="n">
        <v>0</v>
      </c>
      <c r="H7" s="29" t="n">
        <f aca="false">F7+G7</f>
        <v>563.1</v>
      </c>
      <c r="I7" s="30" t="n">
        <f aca="false">C7/H7*100</f>
        <v>-8.31113478955781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215.8</v>
      </c>
      <c r="D8" s="29"/>
      <c r="E8" s="29"/>
      <c r="F8" s="27" t="n">
        <v>746.3</v>
      </c>
      <c r="G8" s="34" t="n">
        <v>0</v>
      </c>
      <c r="H8" s="29" t="n">
        <f aca="false">F8+G8</f>
        <v>746.3</v>
      </c>
      <c r="I8" s="30" t="n">
        <f aca="false">C8/H8*100</f>
        <v>-28.9159855286078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37.6</v>
      </c>
      <c r="D9" s="29"/>
      <c r="E9" s="29"/>
      <c r="F9" s="27" t="n">
        <v>605.8</v>
      </c>
      <c r="G9" s="34" t="n">
        <v>0</v>
      </c>
      <c r="H9" s="29" t="n">
        <f aca="false">F9+G9</f>
        <v>605.8</v>
      </c>
      <c r="I9" s="30" t="n">
        <f aca="false">C9/H9*100</f>
        <v>-6.20666886761307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248.4</v>
      </c>
      <c r="D10" s="29"/>
      <c r="E10" s="29"/>
      <c r="F10" s="27" t="n">
        <v>2493.6</v>
      </c>
      <c r="G10" s="34" t="n">
        <v>0</v>
      </c>
      <c r="H10" s="29" t="n">
        <f aca="false">F10+G10</f>
        <v>2493.6</v>
      </c>
      <c r="I10" s="30" t="n">
        <f aca="false">C10/H10*100</f>
        <v>-9.96150144369586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35.7</v>
      </c>
      <c r="D11" s="29"/>
      <c r="E11" s="29"/>
      <c r="F11" s="27" t="n">
        <v>636.6</v>
      </c>
      <c r="G11" s="34" t="n">
        <v>0</v>
      </c>
      <c r="H11" s="29" t="n">
        <f aca="false">F11+G11</f>
        <v>636.6</v>
      </c>
      <c r="I11" s="30" t="n">
        <f aca="false">C11/H11*100</f>
        <v>-5.60791705937795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39.4</v>
      </c>
      <c r="D12" s="29"/>
      <c r="E12" s="29"/>
      <c r="F12" s="27" t="n">
        <v>160.1</v>
      </c>
      <c r="G12" s="34" t="n">
        <v>0</v>
      </c>
      <c r="H12" s="29" t="n">
        <f aca="false">F12+G12</f>
        <v>160.1</v>
      </c>
      <c r="I12" s="30" t="n">
        <f aca="false">C12/H12*100</f>
        <v>-24.6096189881324</v>
      </c>
      <c r="J12" s="9" t="n">
        <v>0</v>
      </c>
      <c r="K12" s="31" t="n">
        <v>0.75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35.7</v>
      </c>
      <c r="D13" s="29"/>
      <c r="E13" s="29"/>
      <c r="F13" s="27" t="n">
        <v>943.9</v>
      </c>
      <c r="G13" s="34" t="n">
        <v>0</v>
      </c>
      <c r="H13" s="29" t="n">
        <f aca="false">F13+G13</f>
        <v>943.9</v>
      </c>
      <c r="I13" s="30" t="n">
        <f aca="false">C13/H13*100</f>
        <v>-3.78218031571141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53.3</v>
      </c>
      <c r="D14" s="29"/>
      <c r="E14" s="29"/>
      <c r="F14" s="27" t="n">
        <v>1568.2</v>
      </c>
      <c r="G14" s="34" t="n">
        <v>0</v>
      </c>
      <c r="H14" s="29" t="n">
        <f aca="false">F14+G14</f>
        <v>1568.2</v>
      </c>
      <c r="I14" s="30" t="n">
        <f aca="false">C14/H14*100</f>
        <v>-3.39880117331973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.3</v>
      </c>
      <c r="D15" s="29"/>
      <c r="E15" s="29"/>
      <c r="F15" s="27" t="n">
        <v>224</v>
      </c>
      <c r="G15" s="34" t="n">
        <v>0</v>
      </c>
      <c r="H15" s="29" t="n">
        <f aca="false">F15+G15</f>
        <v>224</v>
      </c>
      <c r="I15" s="30" t="n">
        <f aca="false">C15/H15*100</f>
        <v>-1.02678571428571</v>
      </c>
      <c r="J15" s="9" t="n">
        <v>1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14.3</v>
      </c>
      <c r="D16" s="29"/>
      <c r="E16" s="29"/>
      <c r="F16" s="27" t="n">
        <v>175.1</v>
      </c>
      <c r="G16" s="34" t="n">
        <v>0</v>
      </c>
      <c r="H16" s="29" t="n">
        <f aca="false">F16+G16</f>
        <v>175.1</v>
      </c>
      <c r="I16" s="30" t="n">
        <f aca="false">C16/H16*100</f>
        <v>-8.16676185037122</v>
      </c>
      <c r="J16" s="9" t="n">
        <v>1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32.8</v>
      </c>
      <c r="D17" s="29"/>
      <c r="E17" s="29"/>
      <c r="F17" s="27" t="n">
        <v>1066</v>
      </c>
      <c r="G17" s="34" t="n">
        <v>0</v>
      </c>
      <c r="H17" s="29" t="n">
        <f aca="false">F17+G17</f>
        <v>1066</v>
      </c>
      <c r="I17" s="30" t="n">
        <f aca="false">C17/H17*100</f>
        <v>-3.07692307692308</v>
      </c>
      <c r="J17" s="9" t="n">
        <v>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88.6</v>
      </c>
      <c r="D18" s="29"/>
      <c r="E18" s="29"/>
      <c r="F18" s="27" t="n">
        <v>710.4</v>
      </c>
      <c r="G18" s="34" t="n">
        <v>0</v>
      </c>
      <c r="H18" s="29" t="n">
        <f aca="false">F18+G18</f>
        <v>710.4</v>
      </c>
      <c r="I18" s="30" t="n">
        <f aca="false">C18/H18*100</f>
        <v>-12.4718468468468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22</v>
      </c>
      <c r="D19" s="29"/>
      <c r="E19" s="29"/>
      <c r="F19" s="27" t="n">
        <v>435.1</v>
      </c>
      <c r="G19" s="34" t="n">
        <v>0</v>
      </c>
      <c r="H19" s="29" t="n">
        <f aca="false">F19+G19</f>
        <v>435.1</v>
      </c>
      <c r="I19" s="30" t="n">
        <f aca="false">C19/H19*100</f>
        <v>-5.05630889450701</v>
      </c>
      <c r="J19" s="9" t="n">
        <f aca="false">SUM((I19-0)/(-10))</f>
        <v>0.505630889450701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66.7</v>
      </c>
      <c r="D20" s="29"/>
      <c r="E20" s="29"/>
      <c r="F20" s="27" t="n">
        <v>18747</v>
      </c>
      <c r="G20" s="34" t="n">
        <v>0</v>
      </c>
      <c r="H20" s="29" t="n">
        <f aca="false">F20+G20</f>
        <v>18747</v>
      </c>
      <c r="I20" s="30" t="n">
        <f aca="false">C20/H20*100</f>
        <v>-6.22339574331893</v>
      </c>
      <c r="J20" s="9" t="n">
        <v>1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37.7</v>
      </c>
      <c r="D21" s="29"/>
      <c r="E21" s="29"/>
      <c r="F21" s="27" t="n">
        <v>528.4</v>
      </c>
      <c r="G21" s="34" t="n">
        <v>0</v>
      </c>
      <c r="H21" s="29" t="n">
        <f aca="false">F21+G21</f>
        <v>528.4</v>
      </c>
      <c r="I21" s="30" t="n">
        <f aca="false">C21/H21*100</f>
        <v>-7.13474640423921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73.6</v>
      </c>
      <c r="D22" s="29"/>
      <c r="E22" s="29"/>
      <c r="F22" s="27" t="n">
        <v>1799.9</v>
      </c>
      <c r="G22" s="34" t="n">
        <v>0</v>
      </c>
      <c r="H22" s="29" t="n">
        <f aca="false">F22+G22</f>
        <v>1799.9</v>
      </c>
      <c r="I22" s="30" t="n">
        <f aca="false">C22/H22*100</f>
        <v>-4.08911606200344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182.1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1842</v>
      </c>
      <c r="G24" s="39" t="n">
        <f aca="false">SUM(G6:G23)</f>
        <v>0</v>
      </c>
      <c r="H24" s="208" t="n">
        <f aca="false">SUM(H6:H23)</f>
        <v>31842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438.5</v>
      </c>
      <c r="G6" s="28" t="n">
        <v>0</v>
      </c>
      <c r="H6" s="28" t="n">
        <f aca="false">F6+G6</f>
        <v>438.5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563.1</v>
      </c>
      <c r="G7" s="34" t="n">
        <v>0</v>
      </c>
      <c r="H7" s="34" t="n">
        <f aca="false">F7+G7</f>
        <v>563.1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46.3</v>
      </c>
      <c r="G8" s="34" t="n">
        <v>0</v>
      </c>
      <c r="H8" s="34" t="n">
        <f aca="false">F8+G8</f>
        <v>746.3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605.8</v>
      </c>
      <c r="G9" s="34" t="n">
        <v>0</v>
      </c>
      <c r="H9" s="34" t="n">
        <f aca="false">F9+G9</f>
        <v>605.8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2493.6</v>
      </c>
      <c r="G10" s="34" t="n">
        <v>0</v>
      </c>
      <c r="H10" s="34" t="n">
        <f aca="false">F10+G10</f>
        <v>2493.6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636.6</v>
      </c>
      <c r="G11" s="34" t="n">
        <v>0</v>
      </c>
      <c r="H11" s="34" t="n">
        <f aca="false">F11+G11</f>
        <v>636.6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160.1</v>
      </c>
      <c r="G12" s="34" t="n">
        <v>0</v>
      </c>
      <c r="H12" s="34" t="n">
        <f aca="false">F12+G12</f>
        <v>160.1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943.9</v>
      </c>
      <c r="G13" s="34" t="n">
        <v>0</v>
      </c>
      <c r="H13" s="34" t="n">
        <f aca="false">F13+G13</f>
        <v>943.9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568.2</v>
      </c>
      <c r="G14" s="34" t="n">
        <v>0</v>
      </c>
      <c r="H14" s="34" t="n">
        <f aca="false">F14+G14</f>
        <v>1568.2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24</v>
      </c>
      <c r="G15" s="34" t="n">
        <v>0</v>
      </c>
      <c r="H15" s="34" t="n">
        <f aca="false">F15+G15</f>
        <v>224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75.1</v>
      </c>
      <c r="G16" s="34" t="n">
        <v>0</v>
      </c>
      <c r="H16" s="34" t="n">
        <f aca="false">F16+G16</f>
        <v>175.1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66</v>
      </c>
      <c r="G17" s="34" t="n">
        <v>0</v>
      </c>
      <c r="H17" s="34" t="n">
        <f aca="false">F17+G17</f>
        <v>1066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710.4</v>
      </c>
      <c r="G18" s="34" t="n">
        <v>0</v>
      </c>
      <c r="H18" s="34" t="n">
        <f aca="false">F18+G18</f>
        <v>710.4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35.1</v>
      </c>
      <c r="G19" s="34" t="n">
        <v>0</v>
      </c>
      <c r="H19" s="34" t="n">
        <f aca="false">F19+G19</f>
        <v>435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747</v>
      </c>
      <c r="G20" s="34" t="n">
        <v>0</v>
      </c>
      <c r="H20" s="34" t="n">
        <f aca="false">F20+G20</f>
        <v>18747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528.4</v>
      </c>
      <c r="G21" s="34" t="n">
        <v>0</v>
      </c>
      <c r="H21" s="34" t="n">
        <f aca="false">F21+G21</f>
        <v>528.4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799.9</v>
      </c>
      <c r="G22" s="34" t="n">
        <v>0</v>
      </c>
      <c r="H22" s="34" t="n">
        <f aca="false">F22+G22</f>
        <v>1799.9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1842</v>
      </c>
      <c r="G24" s="39" t="n">
        <f aca="false">SUM(G6:G23)</f>
        <v>0</v>
      </c>
      <c r="H24" s="39" t="n">
        <f aca="false">SUM(H6:H23)</f>
        <v>31842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778.5</v>
      </c>
      <c r="G6" s="182" t="n">
        <v>1008.4</v>
      </c>
      <c r="H6" s="34" t="n">
        <f aca="false">F6-G6</f>
        <v>2770.1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4144.3</v>
      </c>
      <c r="G7" s="182" t="n">
        <v>1337.4</v>
      </c>
      <c r="H7" s="34" t="n">
        <f aca="false">F7-G7</f>
        <v>2806.9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5553.7</v>
      </c>
      <c r="G8" s="182" t="n">
        <v>2176.2</v>
      </c>
      <c r="H8" s="34" t="n">
        <f aca="false">F8-G8</f>
        <v>3377.5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6077.9</v>
      </c>
      <c r="G9" s="182" t="n">
        <v>3755.1</v>
      </c>
      <c r="H9" s="34" t="n">
        <f aca="false">F9-G9</f>
        <v>2322.8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4820.3</v>
      </c>
      <c r="G10" s="182" t="n">
        <v>1133.6</v>
      </c>
      <c r="H10" s="34" t="n">
        <f aca="false">F10-G10</f>
        <v>3686.7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5137.3</v>
      </c>
      <c r="G11" s="182" t="n">
        <v>2554.4</v>
      </c>
      <c r="H11" s="34" t="n">
        <f aca="false">F11-G11</f>
        <v>2582.9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2645.6</v>
      </c>
      <c r="G12" s="182" t="n">
        <v>886</v>
      </c>
      <c r="H12" s="34" t="n">
        <f aca="false">F12-G12</f>
        <v>1759.6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4018.5</v>
      </c>
      <c r="G13" s="182" t="n">
        <v>1638.3</v>
      </c>
      <c r="H13" s="34" t="n">
        <f aca="false">F13-G13</f>
        <v>2380.2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868.7</v>
      </c>
      <c r="G14" s="182" t="n">
        <v>3272.7</v>
      </c>
      <c r="H14" s="34" t="n">
        <f aca="false">F14-G14</f>
        <v>4596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2518.7</v>
      </c>
      <c r="G15" s="182" t="n">
        <v>567.1</v>
      </c>
      <c r="H15" s="34" t="n">
        <f aca="false">F15-G15</f>
        <v>1951.6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3622.3</v>
      </c>
      <c r="G16" s="182" t="n">
        <v>1446.4</v>
      </c>
      <c r="H16" s="34" t="n">
        <f aca="false">F16-G16</f>
        <v>2175.9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275.3</v>
      </c>
      <c r="G17" s="182" t="n">
        <v>1413</v>
      </c>
      <c r="H17" s="34" t="n">
        <f aca="false">F17-G17</f>
        <v>2862.3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5070.6</v>
      </c>
      <c r="G18" s="182" t="n">
        <v>2051.3</v>
      </c>
      <c r="H18" s="34" t="n">
        <f aca="false">F18-G18</f>
        <v>3019.3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4975.4</v>
      </c>
      <c r="G19" s="182" t="n">
        <v>4617.5</v>
      </c>
      <c r="H19" s="34" t="n">
        <f aca="false">F19-G19</f>
        <v>357.9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41201.8</v>
      </c>
      <c r="G20" s="182" t="n">
        <v>15200.8</v>
      </c>
      <c r="H20" s="34" t="n">
        <f aca="false">F20-G20</f>
        <v>26001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5890.2</v>
      </c>
      <c r="G21" s="182" t="n">
        <v>3753</v>
      </c>
      <c r="H21" s="34" t="n">
        <f aca="false">F21-G21</f>
        <v>2137.2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8996</v>
      </c>
      <c r="G22" s="182" t="n">
        <v>3955</v>
      </c>
      <c r="H22" s="34" t="n">
        <f aca="false">F22-G22</f>
        <v>5041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20595.1</v>
      </c>
      <c r="G24" s="38" t="n">
        <f aca="false">SUM(G6:G23)</f>
        <v>50766.2</v>
      </c>
      <c r="H24" s="39" t="n">
        <f aca="false">SUM(H6:H23)</f>
        <v>69828.9</v>
      </c>
      <c r="I24" s="241" t="s">
        <v>51</v>
      </c>
      <c r="J24" s="242" t="s">
        <v>51</v>
      </c>
      <c r="K24" s="200" t="n">
        <v>0.75</v>
      </c>
      <c r="L24" s="43" t="s">
        <v>51</v>
      </c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747.1</v>
      </c>
      <c r="D6" s="29" t="n">
        <v>57.7</v>
      </c>
      <c r="E6" s="182" t="n">
        <v>820.3</v>
      </c>
      <c r="F6" s="243" t="n">
        <f aca="false">C6-D6-E6</f>
        <v>2869.1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778.5</v>
      </c>
      <c r="M6" s="34" t="n">
        <v>1008.4</v>
      </c>
      <c r="N6" s="34" t="n">
        <f aca="false">L6-M6</f>
        <v>2770.1</v>
      </c>
      <c r="O6" s="30" t="n">
        <f aca="false">(F6-N6)/F6*100</f>
        <v>3.45055940887388</v>
      </c>
      <c r="P6" s="244" t="n">
        <v>1</v>
      </c>
      <c r="Q6" s="31" t="n">
        <v>1.2</v>
      </c>
      <c r="R6" s="31" t="n">
        <f aca="false">P6*Q6</f>
        <v>1.2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4097.5</v>
      </c>
      <c r="D7" s="29" t="n">
        <v>800.2</v>
      </c>
      <c r="E7" s="182" t="n">
        <v>364.1</v>
      </c>
      <c r="F7" s="182" t="n">
        <f aca="false">C7-D7-E7</f>
        <v>2933.2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4144.3</v>
      </c>
      <c r="M7" s="34" t="n">
        <v>1337.4</v>
      </c>
      <c r="N7" s="34" t="n">
        <f aca="false">L7-M7</f>
        <v>2806.9</v>
      </c>
      <c r="O7" s="30" t="n">
        <f aca="false">(F7-N7)/F7*100</f>
        <v>4.30587753988818</v>
      </c>
      <c r="P7" s="244" t="n"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5337.9</v>
      </c>
      <c r="D8" s="29" t="n">
        <v>1600.2</v>
      </c>
      <c r="E8" s="182" t="n">
        <v>425.1</v>
      </c>
      <c r="F8" s="182" t="n">
        <f aca="false">C8-D8-E8</f>
        <v>3312.6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553.7</v>
      </c>
      <c r="M8" s="34" t="n">
        <v>2176.2</v>
      </c>
      <c r="N8" s="34" t="n">
        <f aca="false">L8-M8</f>
        <v>3377.5</v>
      </c>
      <c r="O8" s="30" t="n">
        <f aca="false">(F8-N8)/F8*100</f>
        <v>-1.95918613777698</v>
      </c>
      <c r="P8" s="244" t="n">
        <f aca="false">SUM((O8+5)/(0+5))</f>
        <v>0.608162772444605</v>
      </c>
      <c r="Q8" s="31" t="n">
        <v>1.2</v>
      </c>
      <c r="R8" s="31" t="n">
        <f aca="false">P8*Q8</f>
        <v>0.729795326933526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6040.3</v>
      </c>
      <c r="D9" s="29" t="n">
        <v>2014.8</v>
      </c>
      <c r="E9" s="182" t="n">
        <v>972.3</v>
      </c>
      <c r="F9" s="182" t="n">
        <f aca="false">C9-D9-E9</f>
        <v>3053.2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6077.9</v>
      </c>
      <c r="M9" s="34" t="n">
        <v>3755.1</v>
      </c>
      <c r="N9" s="34" t="n">
        <f aca="false">L9-M9</f>
        <v>2322.8</v>
      </c>
      <c r="O9" s="30" t="n">
        <f aca="false">(F9-N9)/F9*100</f>
        <v>23.9224420280362</v>
      </c>
      <c r="P9" s="244" t="n"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4571.9</v>
      </c>
      <c r="D10" s="29" t="n">
        <v>115.2</v>
      </c>
      <c r="E10" s="182" t="n">
        <v>827.9</v>
      </c>
      <c r="F10" s="182" t="n">
        <f aca="false">C10-D10-E10</f>
        <v>3628.8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820.3</v>
      </c>
      <c r="M10" s="34" t="n">
        <v>1133.6</v>
      </c>
      <c r="N10" s="34" t="n">
        <f aca="false">L10-M10</f>
        <v>3686.7</v>
      </c>
      <c r="O10" s="30" t="n">
        <f aca="false">(F10-N10)/F10*100</f>
        <v>-1.5955687830688</v>
      </c>
      <c r="P10" s="244" t="n">
        <f aca="false">SUM((O10+5)/(0+5))</f>
        <v>0.68088624338624</v>
      </c>
      <c r="Q10" s="31" t="n">
        <v>1.2</v>
      </c>
      <c r="R10" s="31" t="n">
        <f aca="false">P10*Q10</f>
        <v>0.817063492063488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5101.6</v>
      </c>
      <c r="D11" s="29" t="n">
        <v>57.7</v>
      </c>
      <c r="E11" s="182" t="n">
        <v>1497</v>
      </c>
      <c r="F11" s="182" t="n">
        <f aca="false">C11-D11-E11</f>
        <v>3546.9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5137.3</v>
      </c>
      <c r="M11" s="34" t="n">
        <v>2554.4</v>
      </c>
      <c r="N11" s="34" t="n">
        <f aca="false">L11-M11</f>
        <v>2582.9</v>
      </c>
      <c r="O11" s="30" t="n">
        <f aca="false">(F11-N11)/F11*100</f>
        <v>27.1786630578815</v>
      </c>
      <c r="P11" s="244" t="n"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2606.2</v>
      </c>
      <c r="D12" s="29" t="n">
        <v>57.6</v>
      </c>
      <c r="E12" s="182" t="n">
        <v>183</v>
      </c>
      <c r="F12" s="182" t="n">
        <f aca="false">C12-D12-E12</f>
        <v>2365.6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645.6</v>
      </c>
      <c r="M12" s="34" t="n">
        <v>886</v>
      </c>
      <c r="N12" s="34" t="n">
        <f aca="false">L12-M12</f>
        <v>1759.6</v>
      </c>
      <c r="O12" s="30" t="n">
        <f aca="false">(F12-N12)/F12*100</f>
        <v>25.6171795738925</v>
      </c>
      <c r="P12" s="244" t="n"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3982.8</v>
      </c>
      <c r="D13" s="29" t="n">
        <v>800.2</v>
      </c>
      <c r="E13" s="182" t="n">
        <v>333.2</v>
      </c>
      <c r="F13" s="182" t="n">
        <f aca="false">C13-D13-E13</f>
        <v>2849.4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4018.5</v>
      </c>
      <c r="M13" s="34" t="n">
        <v>1638.3</v>
      </c>
      <c r="N13" s="34" t="n">
        <f aca="false">L13-M13</f>
        <v>2380.2</v>
      </c>
      <c r="O13" s="30" t="n">
        <f aca="false">(F13-N13)/F13*100</f>
        <v>16.4666245525374</v>
      </c>
      <c r="P13" s="244" t="n"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815.4</v>
      </c>
      <c r="D14" s="29" t="n">
        <v>857.8</v>
      </c>
      <c r="E14" s="182" t="n">
        <v>1749</v>
      </c>
      <c r="F14" s="182" t="n">
        <f aca="false">C14-D14-E14</f>
        <v>5208.6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868.7</v>
      </c>
      <c r="M14" s="34" t="n">
        <v>3272.7</v>
      </c>
      <c r="N14" s="34" t="n">
        <f aca="false">L14-M14</f>
        <v>4596</v>
      </c>
      <c r="O14" s="30" t="n">
        <f aca="false">(F14-N14)/F14*100</f>
        <v>11.7613178205276</v>
      </c>
      <c r="P14" s="244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2516.4</v>
      </c>
      <c r="D15" s="29" t="n">
        <v>57.6</v>
      </c>
      <c r="E15" s="182" t="n">
        <v>259</v>
      </c>
      <c r="F15" s="182" t="n">
        <f aca="false">C15-D15-E15</f>
        <v>2199.8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518.7</v>
      </c>
      <c r="M15" s="34" t="n">
        <v>567.1</v>
      </c>
      <c r="N15" s="34" t="n">
        <f aca="false">L15-M15</f>
        <v>1951.6</v>
      </c>
      <c r="O15" s="30" t="n">
        <f aca="false">(F15-N15)/F15*100</f>
        <v>11.2828438948995</v>
      </c>
      <c r="P15" s="244" t="n"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3608</v>
      </c>
      <c r="D16" s="29" t="n">
        <v>57.6</v>
      </c>
      <c r="E16" s="182" t="n">
        <v>1236.9</v>
      </c>
      <c r="F16" s="182" t="n">
        <f aca="false">C16-D16-E16</f>
        <v>2313.5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622.3</v>
      </c>
      <c r="M16" s="34" t="n">
        <v>1446.4</v>
      </c>
      <c r="N16" s="34" t="n">
        <f aca="false">L16-M16</f>
        <v>2175.9</v>
      </c>
      <c r="O16" s="30" t="n">
        <f aca="false">(F16-N16)/F16*100</f>
        <v>5.94769829263021</v>
      </c>
      <c r="P16" s="244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242.5</v>
      </c>
      <c r="D17" s="29" t="n">
        <v>57.7</v>
      </c>
      <c r="E17" s="182" t="n">
        <v>1190</v>
      </c>
      <c r="F17" s="182" t="n">
        <f aca="false">C17-D17-E17</f>
        <v>2994.8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275.3</v>
      </c>
      <c r="M17" s="34" t="n">
        <v>1413</v>
      </c>
      <c r="N17" s="34" t="n">
        <f aca="false">L17-M17</f>
        <v>2862.3</v>
      </c>
      <c r="O17" s="30" t="n">
        <f aca="false">(F17-N17)/F17*100</f>
        <v>4.42433551489248</v>
      </c>
      <c r="P17" s="244" t="n"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982</v>
      </c>
      <c r="D18" s="29" t="n">
        <v>857.7</v>
      </c>
      <c r="E18" s="182" t="n">
        <v>879</v>
      </c>
      <c r="F18" s="182" t="n">
        <f aca="false">C18-D18-E18</f>
        <v>3245.3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070.6</v>
      </c>
      <c r="M18" s="34" t="n">
        <v>2051.3</v>
      </c>
      <c r="N18" s="34" t="n">
        <f aca="false">L18-M18</f>
        <v>3019.3</v>
      </c>
      <c r="O18" s="30" t="n">
        <f aca="false">(F18-N18)/F18*100</f>
        <v>6.96391704927125</v>
      </c>
      <c r="P18" s="244" t="n">
        <v>1</v>
      </c>
      <c r="Q18" s="31" t="n">
        <v>1.2</v>
      </c>
      <c r="R18" s="31" t="n">
        <f aca="false">P18*Q18</f>
        <v>1.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4953.4</v>
      </c>
      <c r="D19" s="29" t="n">
        <v>1542.6</v>
      </c>
      <c r="E19" s="182" t="n">
        <v>2351.4</v>
      </c>
      <c r="F19" s="182" t="n">
        <f aca="false">C19-D19-E19</f>
        <v>1059.4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975.4</v>
      </c>
      <c r="M19" s="34" t="n">
        <v>4617.5</v>
      </c>
      <c r="N19" s="34" t="n">
        <f aca="false">L19-M19</f>
        <v>357.9</v>
      </c>
      <c r="O19" s="30" t="n">
        <f aca="false">(F19-N19)/F19*100</f>
        <v>66.2167264489334</v>
      </c>
      <c r="P19" s="244" t="n"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40035.1</v>
      </c>
      <c r="D20" s="29" t="n">
        <v>7983.8</v>
      </c>
      <c r="E20" s="182" t="n">
        <v>3897.9</v>
      </c>
      <c r="F20" s="182" t="n">
        <f aca="false">C20-D20-E20</f>
        <v>28153.4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1201.8</v>
      </c>
      <c r="M20" s="34" t="n">
        <v>15200.8</v>
      </c>
      <c r="N20" s="34" t="n">
        <f aca="false">L20-M20</f>
        <v>26001</v>
      </c>
      <c r="O20" s="30" t="n">
        <f aca="false">(F20-N20)/F20*100</f>
        <v>7.64525776637988</v>
      </c>
      <c r="P20" s="244" t="n">
        <v>1</v>
      </c>
      <c r="Q20" s="31" t="n">
        <v>1.2</v>
      </c>
      <c r="R20" s="31" t="n">
        <f aca="false">P20*Q20</f>
        <v>1.2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5852.5</v>
      </c>
      <c r="D21" s="29" t="n">
        <v>2682.3</v>
      </c>
      <c r="E21" s="182" t="n">
        <v>881</v>
      </c>
      <c r="F21" s="182" t="n">
        <f aca="false">C21-D21-E21</f>
        <v>2289.2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5890.2</v>
      </c>
      <c r="M21" s="34" t="n">
        <v>3753</v>
      </c>
      <c r="N21" s="34" t="n">
        <f aca="false">L21-M21</f>
        <v>2137.2</v>
      </c>
      <c r="O21" s="30" t="n">
        <f aca="false">(F21-N21)/F21*100</f>
        <v>6.63987419185742</v>
      </c>
      <c r="P21" s="244" t="n"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8922.4</v>
      </c>
      <c r="D22" s="29" t="n">
        <v>115.3</v>
      </c>
      <c r="E22" s="182" t="n">
        <v>3712.9</v>
      </c>
      <c r="F22" s="182" t="n">
        <f aca="false">C22-D22-E22</f>
        <v>5094.2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8996</v>
      </c>
      <c r="M22" s="34" t="n">
        <v>3955</v>
      </c>
      <c r="N22" s="34" t="n">
        <f aca="false">L22-M22</f>
        <v>5041</v>
      </c>
      <c r="O22" s="30" t="n">
        <f aca="false">(F22-N22)/F22*100</f>
        <v>1.04432491853482</v>
      </c>
      <c r="P22" s="244" t="n">
        <v>1</v>
      </c>
      <c r="Q22" s="31" t="n">
        <v>1.2</v>
      </c>
      <c r="R22" s="31" t="n">
        <f aca="false">P22*Q22</f>
        <v>1.2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18413</v>
      </c>
      <c r="D24" s="207" t="n">
        <f aca="false">SUM(D6:D23)</f>
        <v>19716</v>
      </c>
      <c r="E24" s="39" t="n">
        <f aca="false">SUM(E6:E23)</f>
        <v>21580</v>
      </c>
      <c r="F24" s="39" t="n">
        <f aca="false">SUM(F6:F23)</f>
        <v>77117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20595.1</v>
      </c>
      <c r="M24" s="38" t="n">
        <f aca="false">SUM(M6:M23)</f>
        <v>50766.2</v>
      </c>
      <c r="N24" s="39" t="n">
        <f aca="false">SUM(N6:N23)</f>
        <v>69828.9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5" min="5" style="0" width="9.7"/>
    <col collapsed="false" customWidth="true" hidden="false" outlineLevel="0" max="7" min="7" style="0" width="9.99"/>
    <col collapsed="false" customWidth="true" hidden="false" outlineLevel="0" max="8" min="8" style="0" width="11.28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6" min="16" style="0" width="8.99"/>
    <col collapsed="false" customWidth="true" hidden="false" outlineLevel="0" max="17" min="17" style="0" width="10.28"/>
    <col collapsed="false" customWidth="true" hidden="false" outlineLevel="0" max="19" min="19" style="0" width="6.99"/>
    <col collapsed="false" customWidth="true" hidden="false" outlineLevel="0" max="20" min="20" style="0" width="7.85"/>
    <col collapsed="false" customWidth="true" hidden="false" outlineLevel="0" max="21" min="21" style="0" width="7.56"/>
    <col collapsed="false" customWidth="true" hidden="false" outlineLevel="0" max="22" min="22" style="0" width="8.56"/>
    <col collapsed="false" customWidth="true" hidden="false" outlineLevel="0" max="24" min="23" style="0" width="7.56"/>
    <col collapsed="false" customWidth="true" hidden="false" outlineLevel="0" max="36" min="36" style="0" width="9.99"/>
  </cols>
  <sheetData>
    <row r="2" customFormat="false" ht="12.75" hidden="false" customHeight="true" outlineLevel="0" collapsed="false">
      <c r="A2" s="248" t="s">
        <v>21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</row>
    <row r="3" customFormat="false" ht="6" hidden="false" customHeight="true" outlineLevel="0" collapsed="false"/>
    <row r="4" customFormat="false" ht="24" hidden="false" customHeight="true" outlineLevel="0" collapsed="false">
      <c r="A4" s="15" t="s">
        <v>212</v>
      </c>
      <c r="B4" s="16" t="s">
        <v>2</v>
      </c>
      <c r="C4" s="16" t="s">
        <v>213</v>
      </c>
      <c r="D4" s="16"/>
      <c r="E4" s="16"/>
      <c r="F4" s="16"/>
      <c r="G4" s="16"/>
      <c r="H4" s="169" t="s">
        <v>214</v>
      </c>
      <c r="I4" s="16" t="s">
        <v>215</v>
      </c>
      <c r="J4" s="16"/>
      <c r="K4" s="16" t="s">
        <v>216</v>
      </c>
      <c r="L4" s="16" t="s">
        <v>217</v>
      </c>
      <c r="M4" s="16" t="s">
        <v>218</v>
      </c>
      <c r="N4" s="16" t="s">
        <v>219</v>
      </c>
      <c r="O4" s="16"/>
      <c r="P4" s="249" t="s">
        <v>220</v>
      </c>
      <c r="Q4" s="249"/>
      <c r="R4" s="249"/>
      <c r="S4" s="249" t="s">
        <v>221</v>
      </c>
      <c r="T4" s="249"/>
      <c r="U4" s="249"/>
      <c r="V4" s="249" t="s">
        <v>222</v>
      </c>
      <c r="W4" s="249"/>
      <c r="X4" s="249"/>
      <c r="Y4" s="250" t="s">
        <v>223</v>
      </c>
      <c r="Z4" s="250"/>
      <c r="AA4" s="251" t="s">
        <v>224</v>
      </c>
      <c r="AB4" s="252" t="s">
        <v>225</v>
      </c>
      <c r="AC4" s="252"/>
      <c r="AD4" s="252"/>
      <c r="AE4" s="252"/>
      <c r="AJ4" s="253" t="s">
        <v>226</v>
      </c>
    </row>
    <row r="5" customFormat="false" ht="24" hidden="false" customHeight="true" outlineLevel="0" collapsed="false">
      <c r="A5" s="15"/>
      <c r="B5" s="16"/>
      <c r="C5" s="16" t="s">
        <v>227</v>
      </c>
      <c r="D5" s="16" t="s">
        <v>228</v>
      </c>
      <c r="E5" s="16" t="s">
        <v>229</v>
      </c>
      <c r="F5" s="16" t="s">
        <v>230</v>
      </c>
      <c r="G5" s="16" t="s">
        <v>231</v>
      </c>
      <c r="H5" s="254" t="s">
        <v>232</v>
      </c>
      <c r="I5" s="18" t="s">
        <v>233</v>
      </c>
      <c r="J5" s="18" t="s">
        <v>234</v>
      </c>
      <c r="K5" s="16"/>
      <c r="L5" s="16"/>
      <c r="M5" s="16" t="s">
        <v>235</v>
      </c>
      <c r="N5" s="16" t="s">
        <v>233</v>
      </c>
      <c r="O5" s="16" t="s">
        <v>235</v>
      </c>
      <c r="P5" s="19" t="s">
        <v>236</v>
      </c>
      <c r="Q5" s="255" t="s">
        <v>237</v>
      </c>
      <c r="R5" s="255" t="s">
        <v>238</v>
      </c>
      <c r="S5" s="19" t="s">
        <v>236</v>
      </c>
      <c r="T5" s="255" t="s">
        <v>237</v>
      </c>
      <c r="U5" s="255" t="s">
        <v>238</v>
      </c>
      <c r="V5" s="19" t="s">
        <v>236</v>
      </c>
      <c r="W5" s="255" t="s">
        <v>237</v>
      </c>
      <c r="X5" s="255" t="s">
        <v>238</v>
      </c>
      <c r="Y5" s="253" t="s">
        <v>239</v>
      </c>
      <c r="Z5" s="253" t="s">
        <v>240</v>
      </c>
      <c r="AA5" s="251"/>
      <c r="AB5" s="253" t="s">
        <v>241</v>
      </c>
      <c r="AC5" s="253" t="s">
        <v>242</v>
      </c>
      <c r="AD5" s="253" t="s">
        <v>243</v>
      </c>
      <c r="AE5" s="256" t="s">
        <v>214</v>
      </c>
      <c r="AJ5" s="253"/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/>
      <c r="F6" s="15" t="n">
        <v>5</v>
      </c>
      <c r="G6" s="15" t="n">
        <v>6</v>
      </c>
      <c r="H6" s="254" t="n">
        <v>7</v>
      </c>
      <c r="I6" s="18" t="n">
        <v>8</v>
      </c>
      <c r="J6" s="18" t="n">
        <v>9</v>
      </c>
      <c r="K6" s="18" t="n">
        <v>10</v>
      </c>
      <c r="L6" s="18" t="n">
        <v>11</v>
      </c>
      <c r="M6" s="18"/>
      <c r="N6" s="18"/>
      <c r="O6" s="18"/>
      <c r="P6" s="19" t="n">
        <v>12</v>
      </c>
      <c r="Q6" s="257" t="n">
        <v>13</v>
      </c>
      <c r="R6" s="255" t="n">
        <v>14</v>
      </c>
      <c r="S6" s="19" t="n">
        <v>15</v>
      </c>
      <c r="T6" s="255" t="n">
        <v>16</v>
      </c>
      <c r="U6" s="255" t="n">
        <v>17</v>
      </c>
      <c r="V6" s="19" t="n">
        <v>18</v>
      </c>
      <c r="W6" s="255" t="n">
        <v>19</v>
      </c>
      <c r="X6" s="255" t="n">
        <v>20</v>
      </c>
      <c r="Y6" s="255" t="n">
        <v>21</v>
      </c>
      <c r="Z6" s="255" t="n">
        <v>22</v>
      </c>
      <c r="AA6" s="258" t="n">
        <v>23</v>
      </c>
      <c r="AB6" s="255" t="n">
        <v>24</v>
      </c>
      <c r="AC6" s="255" t="n">
        <v>25</v>
      </c>
      <c r="AD6" s="255" t="n">
        <v>26</v>
      </c>
      <c r="AE6" s="259" t="n">
        <v>27</v>
      </c>
      <c r="AJ6" s="255" t="n">
        <v>28</v>
      </c>
    </row>
    <row r="7" customFormat="false" ht="12.75" hidden="false" customHeight="false" outlineLevel="0" collapsed="false">
      <c r="A7" s="33" t="n">
        <v>1</v>
      </c>
      <c r="B7" s="6" t="s">
        <v>244</v>
      </c>
      <c r="C7" s="260" t="n">
        <v>57552</v>
      </c>
      <c r="D7" s="260" t="n">
        <v>120</v>
      </c>
      <c r="E7" s="260"/>
      <c r="F7" s="260"/>
      <c r="G7" s="260"/>
      <c r="H7" s="261" t="n">
        <f aca="false">G7+F7+D7+C7+E7</f>
        <v>57672</v>
      </c>
      <c r="I7" s="262" t="n">
        <v>111300</v>
      </c>
      <c r="J7" s="263" t="n">
        <v>103015</v>
      </c>
      <c r="K7" s="264" t="n">
        <v>275600</v>
      </c>
      <c r="L7" s="264" t="n">
        <v>103885</v>
      </c>
      <c r="M7" s="264"/>
      <c r="N7" s="264"/>
      <c r="O7" s="264"/>
      <c r="P7" s="265" t="n">
        <v>193914</v>
      </c>
      <c r="Q7" s="257" t="n">
        <v>239436</v>
      </c>
      <c r="R7" s="257" t="n">
        <v>157464</v>
      </c>
      <c r="S7" s="266"/>
      <c r="T7" s="267"/>
      <c r="U7" s="267"/>
      <c r="V7" s="266"/>
      <c r="W7" s="267"/>
      <c r="X7" s="267"/>
      <c r="Y7" s="257"/>
      <c r="Z7" s="257"/>
      <c r="AA7" s="268" t="n">
        <f aca="false">Y7+W7+V7+T7+S7+Q7+P7+K7+I7+N7</f>
        <v>820250</v>
      </c>
      <c r="AB7" s="257" t="n">
        <v>100000</v>
      </c>
      <c r="AC7" s="257" t="n">
        <v>30423.6</v>
      </c>
      <c r="AD7" s="257"/>
      <c r="AE7" s="269" t="n">
        <f aca="false">AD7+AC7+AB7+Z7+O7+M7</f>
        <v>130423.6</v>
      </c>
      <c r="AJ7" s="270" t="n">
        <f aca="false">AE7+AA7+H7</f>
        <v>1008345.6</v>
      </c>
    </row>
    <row r="8" customFormat="false" ht="12.75" hidden="false" customHeight="false" outlineLevel="0" collapsed="false">
      <c r="A8" s="33" t="n">
        <v>2</v>
      </c>
      <c r="B8" s="6" t="s">
        <v>245</v>
      </c>
      <c r="C8" s="260" t="n">
        <v>57552</v>
      </c>
      <c r="D8" s="260" t="n">
        <v>113</v>
      </c>
      <c r="E8" s="260" t="n">
        <v>825000</v>
      </c>
      <c r="F8" s="260"/>
      <c r="G8" s="260"/>
      <c r="H8" s="261" t="n">
        <f aca="false">G8+F8+D8+C8+E8</f>
        <v>882665</v>
      </c>
      <c r="I8" s="262" t="n">
        <v>104720</v>
      </c>
      <c r="J8" s="263" t="n">
        <v>158090</v>
      </c>
      <c r="K8" s="264" t="n">
        <v>259400</v>
      </c>
      <c r="L8" s="264" t="n">
        <v>98215</v>
      </c>
      <c r="M8" s="264"/>
      <c r="N8" s="264"/>
      <c r="O8" s="264"/>
      <c r="P8" s="265"/>
      <c r="Q8" s="257"/>
      <c r="R8" s="257"/>
      <c r="S8" s="266"/>
      <c r="T8" s="267"/>
      <c r="U8" s="267"/>
      <c r="V8" s="266"/>
      <c r="W8" s="267"/>
      <c r="X8" s="267"/>
      <c r="Y8" s="257"/>
      <c r="Z8" s="257"/>
      <c r="AA8" s="268" t="n">
        <f aca="false">Y8+W8+V8+T8+S8+Q8+P8+K8+I8+N8</f>
        <v>364120</v>
      </c>
      <c r="AB8" s="257" t="n">
        <v>100000</v>
      </c>
      <c r="AC8" s="257" t="n">
        <v>73111.7</v>
      </c>
      <c r="AD8" s="257"/>
      <c r="AE8" s="269" t="n">
        <f aca="false">AD8+AC8+AB8+Z8+O8+M8</f>
        <v>173111.7</v>
      </c>
      <c r="AJ8" s="270" t="n">
        <f aca="false">AE8+AA8+H8</f>
        <v>1419896.7</v>
      </c>
    </row>
    <row r="9" customFormat="false" ht="22.5" hidden="false" customHeight="false" outlineLevel="0" collapsed="false">
      <c r="A9" s="33" t="n">
        <v>3</v>
      </c>
      <c r="B9" s="6" t="s">
        <v>246</v>
      </c>
      <c r="C9" s="260" t="n">
        <v>115105</v>
      </c>
      <c r="D9" s="260" t="n">
        <v>132</v>
      </c>
      <c r="E9" s="260" t="n">
        <v>825000</v>
      </c>
      <c r="F9" s="260" t="n">
        <v>825000</v>
      </c>
      <c r="G9" s="260"/>
      <c r="H9" s="261" t="n">
        <f aca="false">G9+F9+D9+C9+E9</f>
        <v>1765237</v>
      </c>
      <c r="I9" s="262" t="n">
        <v>122240</v>
      </c>
      <c r="J9" s="263" t="n">
        <v>258224</v>
      </c>
      <c r="K9" s="264" t="n">
        <v>302900</v>
      </c>
      <c r="L9" s="264" t="n">
        <v>113440</v>
      </c>
      <c r="M9" s="264"/>
      <c r="N9" s="264"/>
      <c r="O9" s="264"/>
      <c r="P9" s="265"/>
      <c r="Q9" s="257"/>
      <c r="R9" s="257" t="n">
        <v>0</v>
      </c>
      <c r="S9" s="266"/>
      <c r="T9" s="267"/>
      <c r="U9" s="267"/>
      <c r="V9" s="266"/>
      <c r="W9" s="267"/>
      <c r="X9" s="267"/>
      <c r="Y9" s="257"/>
      <c r="Z9" s="257"/>
      <c r="AA9" s="268" t="n">
        <f aca="false">Y9+W9+V9+T9+S9+Q9+P9+K9+I9+N9</f>
        <v>425140</v>
      </c>
      <c r="AB9" s="257" t="n">
        <v>100000</v>
      </c>
      <c r="AC9" s="257" t="n">
        <v>50848.5</v>
      </c>
      <c r="AD9" s="257"/>
      <c r="AE9" s="269" t="n">
        <f aca="false">AD9+AC9+AB9+Z9+O9+M9</f>
        <v>150848.5</v>
      </c>
      <c r="AJ9" s="270" t="n">
        <f aca="false">AE9+AA9+H9</f>
        <v>2341225.5</v>
      </c>
    </row>
    <row r="10" customFormat="false" ht="12.75" hidden="false" customHeight="false" outlineLevel="0" collapsed="false">
      <c r="A10" s="33" t="n">
        <v>4</v>
      </c>
      <c r="B10" s="6" t="s">
        <v>247</v>
      </c>
      <c r="C10" s="260" t="n">
        <v>57552</v>
      </c>
      <c r="D10" s="260" t="n">
        <v>96</v>
      </c>
      <c r="E10" s="260"/>
      <c r="F10" s="260"/>
      <c r="G10" s="260" t="n">
        <v>1957200</v>
      </c>
      <c r="H10" s="261" t="n">
        <f aca="false">G10+F10+D10+C10+E10</f>
        <v>2014848</v>
      </c>
      <c r="I10" s="262" t="n">
        <v>89120</v>
      </c>
      <c r="J10" s="263" t="n">
        <v>165030</v>
      </c>
      <c r="K10" s="264" t="n">
        <v>220700</v>
      </c>
      <c r="L10" s="264" t="n">
        <v>84670</v>
      </c>
      <c r="M10" s="264"/>
      <c r="N10" s="264"/>
      <c r="O10" s="264"/>
      <c r="P10" s="265"/>
      <c r="Q10" s="257" t="n">
        <v>0</v>
      </c>
      <c r="R10" s="257" t="n">
        <v>45927</v>
      </c>
      <c r="S10" s="266"/>
      <c r="T10" s="267"/>
      <c r="U10" s="267"/>
      <c r="V10" s="266"/>
      <c r="W10" s="267"/>
      <c r="X10" s="267"/>
      <c r="Y10" s="257" t="n">
        <v>662500</v>
      </c>
      <c r="Z10" s="257" t="n">
        <v>628260</v>
      </c>
      <c r="AA10" s="268" t="n">
        <f aca="false">Y10+W10+V10+T10+S10+Q10+P10+K10+I10+N10</f>
        <v>972320</v>
      </c>
      <c r="AB10" s="257" t="n">
        <v>100000</v>
      </c>
      <c r="AC10" s="257" t="n">
        <v>39675.7</v>
      </c>
      <c r="AD10" s="257"/>
      <c r="AE10" s="269" t="n">
        <f aca="false">AD10+AC10+AB10+Z10+O10+M10</f>
        <v>767935.7</v>
      </c>
      <c r="AJ10" s="270" t="n">
        <f aca="false">AE10+AA10+H10</f>
        <v>3755103.7</v>
      </c>
    </row>
    <row r="11" customFormat="false" ht="12.75" hidden="false" customHeight="false" outlineLevel="0" collapsed="false">
      <c r="A11" s="33" t="n">
        <v>5</v>
      </c>
      <c r="B11" s="6" t="s">
        <v>248</v>
      </c>
      <c r="C11" s="260" t="n">
        <v>115105</v>
      </c>
      <c r="D11" s="260" t="n">
        <v>122</v>
      </c>
      <c r="E11" s="260"/>
      <c r="F11" s="260"/>
      <c r="G11" s="260"/>
      <c r="H11" s="261" t="n">
        <f aca="false">G11+F11+D11+C11+E11</f>
        <v>115227</v>
      </c>
      <c r="I11" s="262" t="n">
        <v>113440</v>
      </c>
      <c r="J11" s="263" t="n">
        <v>60000</v>
      </c>
      <c r="K11" s="264" t="n">
        <v>281100</v>
      </c>
      <c r="L11" s="264" t="n">
        <v>78089</v>
      </c>
      <c r="M11" s="264"/>
      <c r="N11" s="264"/>
      <c r="O11" s="264"/>
      <c r="P11" s="265" t="n">
        <v>193914</v>
      </c>
      <c r="Q11" s="257" t="n">
        <v>239436</v>
      </c>
      <c r="R11" s="257" t="n">
        <v>78732</v>
      </c>
      <c r="S11" s="266"/>
      <c r="T11" s="267"/>
      <c r="U11" s="267"/>
      <c r="V11" s="266"/>
      <c r="W11" s="267"/>
      <c r="X11" s="267"/>
      <c r="Y11" s="257"/>
      <c r="Z11" s="257"/>
      <c r="AA11" s="268" t="n">
        <f aca="false">Y11+W11+V11+T11+S11+Q11+P11+K11+I11+N11</f>
        <v>827890</v>
      </c>
      <c r="AB11" s="257" t="n">
        <v>100000</v>
      </c>
      <c r="AC11" s="257" t="n">
        <v>90487.3</v>
      </c>
      <c r="AD11" s="257"/>
      <c r="AE11" s="269" t="n">
        <f aca="false">AD11+AC11+AB11+Z11+O11+M11</f>
        <v>190487.3</v>
      </c>
      <c r="AJ11" s="270" t="n">
        <f aca="false">AE11+AA11+H11</f>
        <v>1133604.3</v>
      </c>
    </row>
    <row r="12" customFormat="false" ht="12.75" hidden="false" customHeight="false" outlineLevel="0" collapsed="false">
      <c r="A12" s="33" t="n">
        <v>6</v>
      </c>
      <c r="B12" s="6" t="s">
        <v>249</v>
      </c>
      <c r="C12" s="260" t="n">
        <v>57552</v>
      </c>
      <c r="D12" s="260" t="n">
        <v>112</v>
      </c>
      <c r="E12" s="260"/>
      <c r="F12" s="260"/>
      <c r="G12" s="260"/>
      <c r="H12" s="261" t="n">
        <f aca="false">G12+F12+D12+C12+E12</f>
        <v>57664</v>
      </c>
      <c r="I12" s="262" t="n">
        <v>103840</v>
      </c>
      <c r="J12" s="263" t="n">
        <v>151755</v>
      </c>
      <c r="K12" s="264" t="n">
        <v>257200</v>
      </c>
      <c r="L12" s="264" t="n">
        <v>97445</v>
      </c>
      <c r="M12" s="264"/>
      <c r="N12" s="264"/>
      <c r="O12" s="264"/>
      <c r="P12" s="265" t="n">
        <v>0</v>
      </c>
      <c r="Q12" s="257" t="n">
        <v>0</v>
      </c>
      <c r="R12" s="257"/>
      <c r="S12" s="266"/>
      <c r="T12" s="267"/>
      <c r="U12" s="267"/>
      <c r="V12" s="266"/>
      <c r="W12" s="267"/>
      <c r="X12" s="267"/>
      <c r="Y12" s="257" t="n">
        <v>883200</v>
      </c>
      <c r="Z12" s="257" t="n">
        <v>843280</v>
      </c>
      <c r="AA12" s="268" t="n">
        <f aca="false">Y12+W12+V12+T12+S12+Q12+P12+K12+I12+N12</f>
        <v>1244240</v>
      </c>
      <c r="AB12" s="257" t="n">
        <v>100000</v>
      </c>
      <c r="AC12" s="257" t="n">
        <v>56465.2</v>
      </c>
      <c r="AD12" s="257"/>
      <c r="AE12" s="269" t="n">
        <f aca="false">AD12+AC12+AB12+Z12+O12+M12</f>
        <v>999745.2</v>
      </c>
      <c r="AJ12" s="270" t="n">
        <f aca="false">AE12+AA12+H12</f>
        <v>2301649.2</v>
      </c>
    </row>
    <row r="13" customFormat="false" ht="12.75" hidden="false" customHeight="false" outlineLevel="0" collapsed="false">
      <c r="A13" s="33" t="n">
        <v>7</v>
      </c>
      <c r="B13" s="6" t="s">
        <v>250</v>
      </c>
      <c r="C13" s="260" t="n">
        <v>57552</v>
      </c>
      <c r="D13" s="260" t="n">
        <v>57</v>
      </c>
      <c r="E13" s="260"/>
      <c r="F13" s="260"/>
      <c r="G13" s="260"/>
      <c r="H13" s="261" t="n">
        <f aca="false">G13+F13+D13+C13+E13</f>
        <v>57609</v>
      </c>
      <c r="I13" s="262" t="n">
        <v>52640</v>
      </c>
      <c r="J13" s="263" t="n">
        <v>49235</v>
      </c>
      <c r="K13" s="264" t="n">
        <v>130400</v>
      </c>
      <c r="L13" s="264" t="n">
        <v>53065</v>
      </c>
      <c r="M13" s="264"/>
      <c r="N13" s="264"/>
      <c r="O13" s="264"/>
      <c r="P13" s="265"/>
      <c r="Q13" s="257" t="n">
        <v>0</v>
      </c>
      <c r="R13" s="257" t="n">
        <v>118098</v>
      </c>
      <c r="S13" s="266"/>
      <c r="T13" s="267"/>
      <c r="U13" s="267"/>
      <c r="V13" s="266"/>
      <c r="W13" s="267"/>
      <c r="X13" s="267"/>
      <c r="Y13" s="257"/>
      <c r="Z13" s="257" t="n">
        <v>500000</v>
      </c>
      <c r="AA13" s="268" t="n">
        <f aca="false">Y13+W13+V13+T13+S13+Q13+P13+K13+I13+N13</f>
        <v>183040</v>
      </c>
      <c r="AB13" s="257" t="n">
        <v>100000</v>
      </c>
      <c r="AC13" s="257" t="n">
        <v>45302.3</v>
      </c>
      <c r="AD13" s="257"/>
      <c r="AE13" s="269" t="n">
        <f aca="false">AD13+AC13+AB13+Z13+O13+M13</f>
        <v>645302.3</v>
      </c>
      <c r="AJ13" s="270" t="n">
        <f aca="false">AE13+AA13+H13</f>
        <v>885951.3</v>
      </c>
    </row>
    <row r="14" customFormat="false" ht="12.75" hidden="false" customHeight="true" outlineLevel="0" collapsed="false">
      <c r="A14" s="33" t="n">
        <v>8</v>
      </c>
      <c r="B14" s="6" t="s">
        <v>251</v>
      </c>
      <c r="C14" s="260" t="n">
        <v>57552</v>
      </c>
      <c r="D14" s="260" t="n">
        <v>103</v>
      </c>
      <c r="E14" s="260"/>
      <c r="F14" s="260" t="n">
        <v>825000</v>
      </c>
      <c r="G14" s="260"/>
      <c r="H14" s="261" t="n">
        <f aca="false">G14+F14+D14+C14+E14</f>
        <v>882655</v>
      </c>
      <c r="I14" s="262" t="n">
        <v>95840</v>
      </c>
      <c r="J14" s="263" t="n">
        <v>85285</v>
      </c>
      <c r="K14" s="264" t="n">
        <v>237400</v>
      </c>
      <c r="L14" s="264" t="n">
        <v>90515</v>
      </c>
      <c r="M14" s="264"/>
      <c r="N14" s="264"/>
      <c r="O14" s="264"/>
      <c r="P14" s="265"/>
      <c r="Q14" s="257"/>
      <c r="R14" s="257"/>
      <c r="S14" s="266"/>
      <c r="T14" s="267"/>
      <c r="U14" s="267"/>
      <c r="V14" s="266"/>
      <c r="W14" s="267"/>
      <c r="X14" s="267"/>
      <c r="Y14" s="257"/>
      <c r="Z14" s="257"/>
      <c r="AA14" s="268" t="n">
        <f aca="false">Y14+W14+V14+T14+S14+Q14+P14+K14+I14+N14</f>
        <v>333240</v>
      </c>
      <c r="AB14" s="257" t="n">
        <v>100000</v>
      </c>
      <c r="AC14" s="257" t="n">
        <v>62331.6</v>
      </c>
      <c r="AD14" s="257" t="n">
        <v>342600</v>
      </c>
      <c r="AE14" s="269" t="n">
        <f aca="false">AD14+AC14+AB14+Z14+O14+M14</f>
        <v>504931.6</v>
      </c>
      <c r="AF14" s="271" t="s">
        <v>252</v>
      </c>
      <c r="AG14" s="271"/>
      <c r="AJ14" s="270" t="n">
        <f aca="false">AE14+AA14+H14</f>
        <v>1720826.6</v>
      </c>
    </row>
    <row r="15" customFormat="false" ht="12.75" hidden="false" customHeight="true" outlineLevel="0" collapsed="false">
      <c r="A15" s="33" t="n">
        <v>9</v>
      </c>
      <c r="B15" s="6" t="s">
        <v>253</v>
      </c>
      <c r="C15" s="260" t="n">
        <v>115105</v>
      </c>
      <c r="D15" s="260" t="n">
        <v>211</v>
      </c>
      <c r="E15" s="260" t="n">
        <v>825000</v>
      </c>
      <c r="F15" s="260"/>
      <c r="G15" s="260"/>
      <c r="H15" s="261" t="n">
        <f aca="false">G15+F15+D15+C15+E15</f>
        <v>940316</v>
      </c>
      <c r="I15" s="262" t="n">
        <v>196100</v>
      </c>
      <c r="J15" s="263" t="n">
        <v>150000</v>
      </c>
      <c r="K15" s="264" t="n">
        <v>485900</v>
      </c>
      <c r="L15" s="264" t="n">
        <v>128000</v>
      </c>
      <c r="M15" s="264"/>
      <c r="N15" s="264"/>
      <c r="O15" s="264"/>
      <c r="P15" s="265"/>
      <c r="Q15" s="257"/>
      <c r="R15" s="257" t="n">
        <v>0</v>
      </c>
      <c r="S15" s="266" t="n">
        <v>328950</v>
      </c>
      <c r="T15" s="267" t="n">
        <v>88560</v>
      </c>
      <c r="U15" s="267" t="n">
        <v>88560</v>
      </c>
      <c r="V15" s="266" t="n">
        <v>511700</v>
      </c>
      <c r="W15" s="267" t="n">
        <v>137760</v>
      </c>
      <c r="X15" s="267" t="n">
        <v>137760</v>
      </c>
      <c r="Y15" s="257"/>
      <c r="Z15" s="257"/>
      <c r="AA15" s="268" t="n">
        <f aca="false">Y15+W15+V15+T15+S15+Q15+P15+K15+I15+N15</f>
        <v>1748970</v>
      </c>
      <c r="AB15" s="257" t="n">
        <v>100000</v>
      </c>
      <c r="AC15" s="257" t="n">
        <v>65919.7</v>
      </c>
      <c r="AD15" s="257" t="n">
        <v>500000</v>
      </c>
      <c r="AE15" s="269" t="n">
        <f aca="false">AD15+AC15+AB15+Z15+O15+M15</f>
        <v>665919.7</v>
      </c>
      <c r="AF15" s="271" t="s">
        <v>254</v>
      </c>
      <c r="AG15" s="271"/>
      <c r="AJ15" s="270" t="n">
        <f aca="false">AE15+AA15+H15</f>
        <v>3355205.7</v>
      </c>
    </row>
    <row r="16" customFormat="false" ht="22.5" hidden="false" customHeight="false" outlineLevel="0" collapsed="false">
      <c r="A16" s="33" t="n">
        <v>10</v>
      </c>
      <c r="B16" s="6" t="s">
        <v>255</v>
      </c>
      <c r="C16" s="260" t="n">
        <v>57552</v>
      </c>
      <c r="D16" s="260" t="n">
        <v>80</v>
      </c>
      <c r="E16" s="260"/>
      <c r="F16" s="260"/>
      <c r="G16" s="260"/>
      <c r="H16" s="261" t="n">
        <f aca="false">G16+F16+D16+C16+E16</f>
        <v>57632</v>
      </c>
      <c r="I16" s="262" t="n">
        <v>74500</v>
      </c>
      <c r="J16" s="263" t="n">
        <v>95400</v>
      </c>
      <c r="K16" s="264" t="n">
        <v>184500</v>
      </c>
      <c r="L16" s="264" t="n">
        <v>72000</v>
      </c>
      <c r="M16" s="264"/>
      <c r="N16" s="264"/>
      <c r="O16" s="264"/>
      <c r="P16" s="265"/>
      <c r="Q16" s="257"/>
      <c r="R16" s="257"/>
      <c r="S16" s="266"/>
      <c r="T16" s="267"/>
      <c r="U16" s="267"/>
      <c r="V16" s="266"/>
      <c r="W16" s="267"/>
      <c r="X16" s="267"/>
      <c r="Y16" s="257"/>
      <c r="Z16" s="257" t="n">
        <v>100000</v>
      </c>
      <c r="AA16" s="268" t="n">
        <f aca="false">Y16+W16+V16+T16+S16+Q16+P16+K16+I16+N16</f>
        <v>259000</v>
      </c>
      <c r="AB16" s="257" t="n">
        <v>100000</v>
      </c>
      <c r="AC16" s="257" t="n">
        <v>50473.5</v>
      </c>
      <c r="AD16" s="257"/>
      <c r="AE16" s="269" t="n">
        <f aca="false">AD16+AC16+AB16+Z16+O16+M16</f>
        <v>250473.5</v>
      </c>
      <c r="AJ16" s="270" t="n">
        <f aca="false">AE16+AA16+H16</f>
        <v>567105.5</v>
      </c>
    </row>
    <row r="17" customFormat="false" ht="12.75" hidden="false" customHeight="false" outlineLevel="0" collapsed="false">
      <c r="A17" s="33" t="n">
        <v>11</v>
      </c>
      <c r="B17" s="6" t="s">
        <v>256</v>
      </c>
      <c r="C17" s="260" t="n">
        <v>57552</v>
      </c>
      <c r="D17" s="260" t="n">
        <v>78</v>
      </c>
      <c r="E17" s="260"/>
      <c r="F17" s="260"/>
      <c r="G17" s="260"/>
      <c r="H17" s="261" t="n">
        <f aca="false">G17+F17+D17+C17+E17</f>
        <v>57630</v>
      </c>
      <c r="I17" s="262" t="n">
        <v>72000</v>
      </c>
      <c r="J17" s="263" t="n">
        <v>73335</v>
      </c>
      <c r="K17" s="264" t="n">
        <v>178400</v>
      </c>
      <c r="L17" s="264" t="n">
        <v>69865</v>
      </c>
      <c r="M17" s="264"/>
      <c r="N17" s="264"/>
      <c r="O17" s="264"/>
      <c r="P17" s="265" t="n">
        <v>387828</v>
      </c>
      <c r="Q17" s="257" t="n">
        <v>478872</v>
      </c>
      <c r="R17" s="257" t="n">
        <v>176938</v>
      </c>
      <c r="S17" s="266" t="n">
        <v>272850</v>
      </c>
      <c r="T17" s="267" t="n">
        <v>73460</v>
      </c>
      <c r="U17" s="267" t="n">
        <v>73460</v>
      </c>
      <c r="V17" s="266"/>
      <c r="W17" s="267"/>
      <c r="X17" s="267"/>
      <c r="Y17" s="257"/>
      <c r="Z17" s="257"/>
      <c r="AA17" s="268" t="n">
        <f aca="false">Y17+W17+V17+T17+S17+Q17+P17+K17+I17+N17</f>
        <v>1463410</v>
      </c>
      <c r="AB17" s="257" t="n">
        <v>100000</v>
      </c>
      <c r="AC17" s="257" t="n">
        <v>51902.4</v>
      </c>
      <c r="AD17" s="257"/>
      <c r="AE17" s="269" t="n">
        <f aca="false">AD17+AC17+AB17+Z17+O17+M17</f>
        <v>151902.4</v>
      </c>
      <c r="AJ17" s="270" t="n">
        <f aca="false">AE17+AA17+H17</f>
        <v>1672942.4</v>
      </c>
    </row>
    <row r="18" customFormat="false" ht="12.75" hidden="false" customHeight="false" outlineLevel="0" collapsed="false">
      <c r="A18" s="33" t="n">
        <v>12</v>
      </c>
      <c r="B18" s="6" t="s">
        <v>257</v>
      </c>
      <c r="C18" s="260" t="n">
        <v>57553</v>
      </c>
      <c r="D18" s="260" t="n">
        <v>127</v>
      </c>
      <c r="E18" s="260"/>
      <c r="F18" s="260"/>
      <c r="G18" s="260"/>
      <c r="H18" s="261" t="n">
        <f aca="false">G18+F18+D18+C18+E18</f>
        <v>57680</v>
      </c>
      <c r="I18" s="262" t="n">
        <v>118320</v>
      </c>
      <c r="J18" s="263" t="n">
        <v>129290</v>
      </c>
      <c r="K18" s="264" t="n">
        <v>293100</v>
      </c>
      <c r="L18" s="264" t="n">
        <v>110010</v>
      </c>
      <c r="M18" s="264"/>
      <c r="N18" s="264"/>
      <c r="O18" s="264"/>
      <c r="P18" s="265" t="n">
        <v>0</v>
      </c>
      <c r="Q18" s="257" t="n">
        <v>0</v>
      </c>
      <c r="R18" s="257" t="n">
        <v>0</v>
      </c>
      <c r="S18" s="266"/>
      <c r="T18" s="267"/>
      <c r="U18" s="267" t="n">
        <v>40290</v>
      </c>
      <c r="V18" s="266" t="n">
        <v>357350</v>
      </c>
      <c r="W18" s="267" t="n">
        <v>96210</v>
      </c>
      <c r="X18" s="267" t="n">
        <v>96210</v>
      </c>
      <c r="Y18" s="257"/>
      <c r="Z18" s="257"/>
      <c r="AA18" s="268" t="n">
        <f aca="false">Y18+W18+V18+T18+S18+Q18+P18+K18+I18+N18</f>
        <v>864980</v>
      </c>
      <c r="AB18" s="257" t="n">
        <v>100000</v>
      </c>
      <c r="AC18" s="257" t="n">
        <v>65290.6</v>
      </c>
      <c r="AD18" s="257"/>
      <c r="AE18" s="269" t="n">
        <f aca="false">AD18+AC18+AB18+Z18+O18+M18</f>
        <v>165290.6</v>
      </c>
      <c r="AJ18" s="270" t="n">
        <f aca="false">AE18+AA18+H18</f>
        <v>1087950.6</v>
      </c>
    </row>
    <row r="19" customFormat="false" ht="12.75" hidden="false" customHeight="true" outlineLevel="0" collapsed="false">
      <c r="A19" s="33" t="n">
        <v>13</v>
      </c>
      <c r="B19" s="6" t="s">
        <v>258</v>
      </c>
      <c r="C19" s="260" t="n">
        <v>115105</v>
      </c>
      <c r="D19" s="260" t="n">
        <v>129</v>
      </c>
      <c r="E19" s="260" t="n">
        <v>825000</v>
      </c>
      <c r="F19" s="260"/>
      <c r="G19" s="260"/>
      <c r="H19" s="261" t="n">
        <f aca="false">G19+F19+D19+C19+E19</f>
        <v>940234</v>
      </c>
      <c r="I19" s="262" t="n">
        <v>120000</v>
      </c>
      <c r="J19" s="263" t="n">
        <v>103855</v>
      </c>
      <c r="K19" s="264" t="n">
        <v>297200</v>
      </c>
      <c r="L19" s="264" t="n">
        <v>111445</v>
      </c>
      <c r="M19" s="264"/>
      <c r="N19" s="264" t="n">
        <v>209050</v>
      </c>
      <c r="O19" s="264" t="n">
        <v>20910</v>
      </c>
      <c r="P19" s="265" t="n">
        <v>145435.5</v>
      </c>
      <c r="Q19" s="257" t="n">
        <v>179577</v>
      </c>
      <c r="R19" s="257" t="n">
        <v>0</v>
      </c>
      <c r="S19" s="266"/>
      <c r="T19" s="267"/>
      <c r="U19" s="267"/>
      <c r="V19" s="266"/>
      <c r="W19" s="267"/>
      <c r="X19" s="267"/>
      <c r="Y19" s="257"/>
      <c r="Z19" s="257"/>
      <c r="AA19" s="268" t="n">
        <f aca="false">Y19+W19+V19+T19+S19+Q19+P19+K19+I19+N19</f>
        <v>951262.5</v>
      </c>
      <c r="AB19" s="257" t="n">
        <v>100000</v>
      </c>
      <c r="AC19" s="257" t="n">
        <v>61823.3</v>
      </c>
      <c r="AD19" s="257" t="n">
        <v>131736</v>
      </c>
      <c r="AE19" s="269" t="n">
        <f aca="false">AD19+AC19+AB19+Z19+O19+M19</f>
        <v>314469.3</v>
      </c>
      <c r="AF19" s="271" t="s">
        <v>259</v>
      </c>
      <c r="AG19" s="271"/>
      <c r="AJ19" s="270" t="n">
        <f aca="false">AE19+AA19+H19</f>
        <v>2205965.8</v>
      </c>
    </row>
    <row r="20" customFormat="false" ht="12.75" hidden="false" customHeight="true" outlineLevel="0" collapsed="false">
      <c r="A20" s="33" t="n">
        <v>14</v>
      </c>
      <c r="B20" s="6" t="s">
        <v>260</v>
      </c>
      <c r="C20" s="260" t="n">
        <v>57553</v>
      </c>
      <c r="D20" s="260" t="n">
        <v>82</v>
      </c>
      <c r="E20" s="260"/>
      <c r="F20" s="260" t="n">
        <v>1567500</v>
      </c>
      <c r="G20" s="260"/>
      <c r="H20" s="261" t="n">
        <f aca="false">G20+F20+D20+C20+E20</f>
        <v>1625135</v>
      </c>
      <c r="I20" s="262" t="n">
        <v>75700</v>
      </c>
      <c r="J20" s="263" t="n">
        <v>60285</v>
      </c>
      <c r="K20" s="264" t="n">
        <v>187400</v>
      </c>
      <c r="L20" s="264" t="n">
        <v>73015</v>
      </c>
      <c r="M20" s="264"/>
      <c r="N20" s="264" t="n">
        <v>1666180</v>
      </c>
      <c r="O20" s="264" t="n">
        <v>166620</v>
      </c>
      <c r="P20" s="265"/>
      <c r="Q20" s="257"/>
      <c r="R20" s="257" t="n">
        <v>0</v>
      </c>
      <c r="S20" s="266" t="n">
        <v>332550</v>
      </c>
      <c r="T20" s="267" t="n">
        <v>89530</v>
      </c>
      <c r="U20" s="267" t="n">
        <v>45927</v>
      </c>
      <c r="V20" s="266"/>
      <c r="W20" s="267"/>
      <c r="X20" s="267"/>
      <c r="Y20" s="257"/>
      <c r="Z20" s="257"/>
      <c r="AA20" s="268" t="n">
        <f aca="false">Y20+W20+V20+T20+S20+Q20+P20+K20+I20+N20</f>
        <v>2351360</v>
      </c>
      <c r="AB20" s="257" t="n">
        <v>100000</v>
      </c>
      <c r="AC20" s="257" t="n">
        <v>50910.2</v>
      </c>
      <c r="AD20" s="257" t="n">
        <v>406000</v>
      </c>
      <c r="AE20" s="269" t="n">
        <f aca="false">AD20+AC20+AB20+Z20+O20+M20</f>
        <v>723530.2</v>
      </c>
      <c r="AF20" s="271" t="s">
        <v>261</v>
      </c>
      <c r="AG20" s="271"/>
      <c r="AJ20" s="270" t="n">
        <f aca="false">AE20+AA20+H20</f>
        <v>4700025.2</v>
      </c>
    </row>
    <row r="21" customFormat="false" ht="12.75" hidden="false" customHeight="true" outlineLevel="0" collapsed="false">
      <c r="A21" s="33" t="n">
        <v>15</v>
      </c>
      <c r="B21" s="6" t="s">
        <v>262</v>
      </c>
      <c r="C21" s="260"/>
      <c r="D21" s="260" t="n">
        <v>1067</v>
      </c>
      <c r="E21" s="260" t="n">
        <v>5131500</v>
      </c>
      <c r="F21" s="260" t="n">
        <v>2191200</v>
      </c>
      <c r="G21" s="272"/>
      <c r="H21" s="261" t="n">
        <f aca="false">G21+F21+D21+C21+E21</f>
        <v>7323767</v>
      </c>
      <c r="I21" s="262" t="n">
        <v>990240</v>
      </c>
      <c r="J21" s="263" t="n">
        <v>902866</v>
      </c>
      <c r="K21" s="264" t="n">
        <v>2453300</v>
      </c>
      <c r="L21" s="264" t="n">
        <v>1998953</v>
      </c>
      <c r="M21" s="264" t="n">
        <v>1132874</v>
      </c>
      <c r="N21" s="264" t="n">
        <v>454300</v>
      </c>
      <c r="O21" s="264" t="n">
        <v>45420</v>
      </c>
      <c r="P21" s="265" t="n">
        <v>125266.5</v>
      </c>
      <c r="Q21" s="257" t="n">
        <v>153771</v>
      </c>
      <c r="R21" s="257" t="n">
        <v>610116</v>
      </c>
      <c r="S21" s="266"/>
      <c r="T21" s="267"/>
      <c r="U21" s="267"/>
      <c r="V21" s="266"/>
      <c r="W21" s="267"/>
      <c r="X21" s="267"/>
      <c r="Y21" s="257"/>
      <c r="Z21" s="257"/>
      <c r="AA21" s="268" t="n">
        <f aca="false">Y21+W21+V21+T21+S21+Q21+P21+K21+I21+N21</f>
        <v>4176877.5</v>
      </c>
      <c r="AB21" s="257"/>
      <c r="AC21" s="257" t="n">
        <v>21347.5</v>
      </c>
      <c r="AD21" s="257" t="n">
        <v>2119547</v>
      </c>
      <c r="AE21" s="269" t="n">
        <f aca="false">AD21+AC21+AB21+Z21+O21+M21</f>
        <v>3319188.5</v>
      </c>
      <c r="AF21" s="271" t="s">
        <v>263</v>
      </c>
      <c r="AG21" s="271"/>
      <c r="AH21" s="271"/>
      <c r="AI21" s="271"/>
      <c r="AJ21" s="270" t="n">
        <f aca="false">AE21+AA21+H21</f>
        <v>14819833</v>
      </c>
    </row>
    <row r="22" customFormat="false" ht="12.75" hidden="false" customHeight="false" outlineLevel="0" collapsed="false">
      <c r="A22" s="33" t="n">
        <v>16</v>
      </c>
      <c r="B22" s="273" t="s">
        <v>264</v>
      </c>
      <c r="C22" s="274" t="n">
        <v>57553</v>
      </c>
      <c r="D22" s="274" t="n">
        <v>94</v>
      </c>
      <c r="E22" s="274" t="n">
        <v>825000</v>
      </c>
      <c r="F22" s="274" t="n">
        <v>742500</v>
      </c>
      <c r="G22" s="275" t="n">
        <v>1139625.21</v>
      </c>
      <c r="H22" s="261" t="n">
        <f aca="false">G22+F22+D22+C22+E22</f>
        <v>2764772.21</v>
      </c>
      <c r="I22" s="243" t="n">
        <v>87200</v>
      </c>
      <c r="J22" s="276" t="n">
        <v>58030</v>
      </c>
      <c r="K22" s="277" t="n">
        <v>216700</v>
      </c>
      <c r="L22" s="277" t="n">
        <v>133358.47</v>
      </c>
      <c r="M22" s="277"/>
      <c r="N22" s="277" t="n">
        <v>577070</v>
      </c>
      <c r="O22" s="277" t="n">
        <v>57710</v>
      </c>
      <c r="P22" s="265"/>
      <c r="Q22" s="257"/>
      <c r="R22" s="257" t="n">
        <v>0</v>
      </c>
      <c r="S22" s="266"/>
      <c r="T22" s="267"/>
      <c r="U22" s="267" t="n">
        <v>57600</v>
      </c>
      <c r="V22" s="266"/>
      <c r="W22" s="267"/>
      <c r="X22" s="267"/>
      <c r="Y22" s="257"/>
      <c r="Z22" s="257"/>
      <c r="AA22" s="268" t="n">
        <f aca="false">Y22+W22+V22+T22+S22+Q22+P22+K22+I22+N22</f>
        <v>880970</v>
      </c>
      <c r="AB22" s="257" t="n">
        <v>100000</v>
      </c>
      <c r="AC22" s="257" t="n">
        <v>32092.3</v>
      </c>
      <c r="AD22" s="257"/>
      <c r="AE22" s="269" t="n">
        <f aca="false">AD22+AC22+AB22+Z22+O22+M22</f>
        <v>189802.3</v>
      </c>
      <c r="AJ22" s="270" t="n">
        <f aca="false">AE22+AA22+H22</f>
        <v>3835544.51</v>
      </c>
    </row>
    <row r="23" customFormat="false" ht="12.75" hidden="false" customHeight="false" outlineLevel="0" collapsed="false">
      <c r="A23" s="5" t="n">
        <v>17</v>
      </c>
      <c r="B23" s="6" t="s">
        <v>265</v>
      </c>
      <c r="C23" s="260" t="n">
        <v>115105</v>
      </c>
      <c r="D23" s="260" t="n">
        <v>177</v>
      </c>
      <c r="E23" s="260"/>
      <c r="F23" s="260"/>
      <c r="G23" s="272"/>
      <c r="H23" s="261" t="n">
        <f aca="false">G23+F23+D23+C23+E23</f>
        <v>115282</v>
      </c>
      <c r="I23" s="262" t="n">
        <v>164400</v>
      </c>
      <c r="J23" s="263" t="n">
        <v>99140</v>
      </c>
      <c r="K23" s="264" t="n">
        <v>407200</v>
      </c>
      <c r="L23" s="264" t="n">
        <v>100920</v>
      </c>
      <c r="M23" s="264"/>
      <c r="N23" s="264"/>
      <c r="O23" s="264"/>
      <c r="P23" s="265" t="n">
        <v>581742</v>
      </c>
      <c r="Q23" s="257" t="n">
        <v>718308</v>
      </c>
      <c r="R23" s="257" t="n">
        <v>336417</v>
      </c>
      <c r="S23" s="266" t="n">
        <v>525040</v>
      </c>
      <c r="T23" s="267" t="n">
        <v>141360</v>
      </c>
      <c r="U23" s="267" t="n">
        <v>141360</v>
      </c>
      <c r="V23" s="266" t="n">
        <v>925630</v>
      </c>
      <c r="W23" s="267" t="n">
        <v>249220</v>
      </c>
      <c r="X23" s="267" t="n">
        <v>249220</v>
      </c>
      <c r="Y23" s="257"/>
      <c r="Z23" s="257"/>
      <c r="AA23" s="268" t="n">
        <f aca="false">Y23+W23+V23+T23+S23+Q23+P23+K23+I23+N23</f>
        <v>3712900</v>
      </c>
      <c r="AB23" s="257" t="n">
        <v>100000</v>
      </c>
      <c r="AC23" s="257" t="n">
        <v>26851.9</v>
      </c>
      <c r="AD23" s="257"/>
      <c r="AE23" s="269" t="n">
        <f aca="false">AD23+AC23+AB23+Z23+O23+M23</f>
        <v>126851.9</v>
      </c>
      <c r="AJ23" s="270" t="n">
        <f aca="false">AE23+AA23+H23</f>
        <v>3955033.9</v>
      </c>
    </row>
    <row r="24" customFormat="false" ht="12.75" hidden="false" customHeight="false" outlineLevel="0" collapsed="false">
      <c r="A24" s="5"/>
      <c r="B24" s="6"/>
      <c r="C24" s="260"/>
      <c r="D24" s="260"/>
      <c r="E24" s="260"/>
      <c r="F24" s="260"/>
      <c r="G24" s="272"/>
      <c r="H24" s="261" t="n">
        <f aca="false">G24+F24+D24+C24+E24</f>
        <v>0</v>
      </c>
      <c r="I24" s="278"/>
      <c r="J24" s="263"/>
      <c r="K24" s="264"/>
      <c r="L24" s="264"/>
      <c r="M24" s="264"/>
      <c r="N24" s="264"/>
      <c r="O24" s="264"/>
      <c r="P24" s="265"/>
      <c r="Q24" s="257"/>
      <c r="R24" s="257"/>
      <c r="S24" s="266"/>
      <c r="T24" s="267"/>
      <c r="U24" s="267"/>
      <c r="V24" s="266"/>
      <c r="W24" s="267"/>
      <c r="X24" s="267"/>
      <c r="Y24" s="257"/>
      <c r="Z24" s="257"/>
      <c r="AA24" s="268" t="n">
        <f aca="false">Y24+W24+V24+T24+S24+Q24+P24+K24+I24+N24</f>
        <v>0</v>
      </c>
      <c r="AB24" s="257"/>
      <c r="AC24" s="257"/>
      <c r="AD24" s="257"/>
      <c r="AE24" s="269" t="n">
        <f aca="false">AD24+AC24+AB24+Z24+O24+M24</f>
        <v>0</v>
      </c>
      <c r="AJ24" s="270" t="n">
        <f aca="false">AE24+AA24+H24</f>
        <v>0</v>
      </c>
    </row>
    <row r="25" customFormat="false" ht="12.75" hidden="false" customHeight="true" outlineLevel="0" collapsed="false">
      <c r="A25" s="169" t="s">
        <v>144</v>
      </c>
      <c r="B25" s="169"/>
      <c r="C25" s="279" t="n">
        <f aca="false">SUM(C7:C24)</f>
        <v>1208600</v>
      </c>
      <c r="D25" s="279" t="n">
        <f aca="false">SUM(D7:D24)</f>
        <v>2900</v>
      </c>
      <c r="E25" s="279" t="n">
        <f aca="false">SUM(E7:E24)</f>
        <v>9256500</v>
      </c>
      <c r="F25" s="279" t="n">
        <f aca="false">SUM(F7:F24)</f>
        <v>6151200</v>
      </c>
      <c r="G25" s="280" t="n">
        <f aca="false">SUM(G7:G24)</f>
        <v>3096825.21</v>
      </c>
      <c r="H25" s="261" t="n">
        <f aca="false">G25+F25+D25+C25+E25</f>
        <v>19716025.21</v>
      </c>
      <c r="I25" s="39" t="n">
        <f aca="false">SUM(I7:I24)</f>
        <v>2691600</v>
      </c>
      <c r="J25" s="281" t="n">
        <f aca="false">SUM(J7:J24)</f>
        <v>2702835</v>
      </c>
      <c r="K25" s="281" t="n">
        <f aca="false">SUM(K7:K24)</f>
        <v>6668400</v>
      </c>
      <c r="L25" s="281" t="n">
        <f aca="false">SUM(L7:L24)</f>
        <v>3516890.47</v>
      </c>
      <c r="M25" s="281" t="n">
        <f aca="false">SUM(M7:M24)</f>
        <v>1132874</v>
      </c>
      <c r="N25" s="281" t="n">
        <f aca="false">SUM(N7:N24)</f>
        <v>2906600</v>
      </c>
      <c r="O25" s="281" t="n">
        <f aca="false">SUM(O7:O24)</f>
        <v>290660</v>
      </c>
      <c r="P25" s="282" t="n">
        <f aca="false">SUM(P7:P24)</f>
        <v>1628100</v>
      </c>
      <c r="Q25" s="39" t="n">
        <f aca="false">SUM(Q7:Q24)</f>
        <v>2009400</v>
      </c>
      <c r="R25" s="39" t="n">
        <f aca="false">SUM(R7:R24)</f>
        <v>1523692</v>
      </c>
      <c r="S25" s="283" t="n">
        <f aca="false">SUM(S7:S24)</f>
        <v>1459390</v>
      </c>
      <c r="T25" s="283" t="n">
        <f aca="false">SUM(T7:T24)</f>
        <v>392910</v>
      </c>
      <c r="U25" s="283" t="n">
        <f aca="false">SUM(U7:U24)</f>
        <v>447197</v>
      </c>
      <c r="V25" s="283" t="n">
        <f aca="false">SUM(V7:V24)</f>
        <v>1794680</v>
      </c>
      <c r="W25" s="283" t="n">
        <f aca="false">SUM(W7:W24)</f>
        <v>483190</v>
      </c>
      <c r="X25" s="283" t="n">
        <f aca="false">SUM(X7:X24)</f>
        <v>483190</v>
      </c>
      <c r="Y25" s="284" t="n">
        <f aca="false">SUM(Y7:Y24)</f>
        <v>1545700</v>
      </c>
      <c r="Z25" s="284" t="n">
        <f aca="false">SUM(Z7:Z24)</f>
        <v>2071540</v>
      </c>
      <c r="AA25" s="268" t="n">
        <f aca="false">Y25+W25+V25+T25+S25+Q25+P25+K25+I25+N25</f>
        <v>21579970</v>
      </c>
      <c r="AB25" s="284" t="n">
        <f aca="false">SUM(AB7:AB24)</f>
        <v>1600000</v>
      </c>
      <c r="AC25" s="284" t="n">
        <f aca="false">SUM(AC7:AC24)</f>
        <v>875257.3</v>
      </c>
      <c r="AD25" s="284" t="n">
        <f aca="false">SUM(AD7:AD24)</f>
        <v>3499883</v>
      </c>
      <c r="AE25" s="269" t="n">
        <f aca="false">AD25+AC25+AB25+Z25+O25+M25</f>
        <v>9470214.3</v>
      </c>
      <c r="AJ25" s="270" t="n">
        <f aca="false">AE25+AA25+H25</f>
        <v>50766209.51</v>
      </c>
    </row>
    <row r="26" customFormat="false" ht="12.75" hidden="false" customHeight="false" outlineLevel="0" collapsed="false">
      <c r="J26" s="285"/>
      <c r="L26" s="286"/>
    </row>
  </sheetData>
  <mergeCells count="21">
    <mergeCell ref="A2:P2"/>
    <mergeCell ref="A4:A5"/>
    <mergeCell ref="B4:B5"/>
    <mergeCell ref="C4:G4"/>
    <mergeCell ref="I4:J4"/>
    <mergeCell ref="K4:K5"/>
    <mergeCell ref="L4:L5"/>
    <mergeCell ref="N4:O4"/>
    <mergeCell ref="P4:R4"/>
    <mergeCell ref="S4:U4"/>
    <mergeCell ref="V4:X4"/>
    <mergeCell ref="Y4:Z4"/>
    <mergeCell ref="AA4:AA5"/>
    <mergeCell ref="AB4:AE4"/>
    <mergeCell ref="AJ4:AJ5"/>
    <mergeCell ref="AF14:AG14"/>
    <mergeCell ref="AF15:AG15"/>
    <mergeCell ref="AF19:AG19"/>
    <mergeCell ref="AF20:AG20"/>
    <mergeCell ref="AF21:AI21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L19" activeCellId="0" sqref="L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66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67</v>
      </c>
      <c r="D3" s="58" t="s">
        <v>268</v>
      </c>
      <c r="E3" s="58" t="s">
        <v>269</v>
      </c>
      <c r="F3" s="58" t="s">
        <v>270</v>
      </c>
      <c r="G3" s="58" t="s">
        <v>271</v>
      </c>
      <c r="H3" s="58" t="s">
        <v>272</v>
      </c>
      <c r="I3" s="16" t="s">
        <v>273</v>
      </c>
      <c r="J3" s="16" t="s">
        <v>274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75</v>
      </c>
      <c r="D4" s="16" t="s">
        <v>276</v>
      </c>
      <c r="E4" s="16" t="s">
        <v>276</v>
      </c>
      <c r="F4" s="16" t="s">
        <v>168</v>
      </c>
      <c r="G4" s="18" t="s">
        <v>277</v>
      </c>
      <c r="H4" s="18" t="s">
        <v>88</v>
      </c>
      <c r="I4" s="18" t="s">
        <v>278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79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12</v>
      </c>
      <c r="E6" s="25" t="n">
        <v>23.5</v>
      </c>
      <c r="F6" s="273" t="n">
        <f aca="false">E6-D6</f>
        <v>11.5</v>
      </c>
      <c r="G6" s="180" t="n">
        <v>0</v>
      </c>
      <c r="H6" s="29" t="n">
        <v>341.3</v>
      </c>
      <c r="I6" s="287" t="n">
        <f aca="false">F6/H6*100</f>
        <v>3.36946967477293</v>
      </c>
      <c r="J6" s="229" t="n">
        <f aca="false">SUM((I6-5)/(0-5))</f>
        <v>0.326106065045415</v>
      </c>
      <c r="K6" s="288" t="n">
        <v>1</v>
      </c>
      <c r="L6" s="288" t="n">
        <f aca="false">K6*J6</f>
        <v>0.32610606504541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3.3</v>
      </c>
      <c r="E7" s="25" t="n">
        <v>25.3</v>
      </c>
      <c r="F7" s="273" t="n">
        <f aca="false">E7-D7</f>
        <v>12</v>
      </c>
      <c r="G7" s="180" t="n">
        <v>75</v>
      </c>
      <c r="H7" s="29" t="n">
        <v>420</v>
      </c>
      <c r="I7" s="287" t="n">
        <f aca="false">F7/H7*100</f>
        <v>2.85714285714286</v>
      </c>
      <c r="J7" s="229" t="n">
        <f aca="false">SUM((I7-5)/(0-5))</f>
        <v>0.428571428571429</v>
      </c>
      <c r="K7" s="289" t="n">
        <v>1</v>
      </c>
      <c r="L7" s="288" t="n">
        <f aca="false">K7*J7</f>
        <v>0.428571428571429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62.2</v>
      </c>
      <c r="E8" s="25" t="n">
        <v>117.6</v>
      </c>
      <c r="F8" s="273" t="n">
        <f aca="false">E8-D8</f>
        <v>55.4</v>
      </c>
      <c r="G8" s="180" t="n">
        <v>1.3</v>
      </c>
      <c r="H8" s="29" t="n">
        <v>636.3</v>
      </c>
      <c r="I8" s="287" t="n">
        <f aca="false">F8/H8*100</f>
        <v>8.70658494420871</v>
      </c>
      <c r="J8" s="229" t="n">
        <f aca="false">SUM((I8-5)/(0-5))</f>
        <v>-0.741316988841742</v>
      </c>
      <c r="K8" s="289" t="n">
        <v>1</v>
      </c>
      <c r="L8" s="288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19.9</v>
      </c>
      <c r="E9" s="25" t="n">
        <v>37.2</v>
      </c>
      <c r="F9" s="273" t="n">
        <f aca="false">E9-D9</f>
        <v>17.3</v>
      </c>
      <c r="G9" s="180" t="n">
        <v>-214</v>
      </c>
      <c r="H9" s="29" t="n">
        <v>480.5</v>
      </c>
      <c r="I9" s="287" t="n">
        <f aca="false">F9/H9*100</f>
        <v>3.60041623309053</v>
      </c>
      <c r="J9" s="229" t="n">
        <f aca="false">SUM((I9-5)/(0-5))</f>
        <v>0.279916753381894</v>
      </c>
      <c r="K9" s="290" t="n">
        <v>1</v>
      </c>
      <c r="L9" s="288" t="n">
        <f aca="false">K9*J9</f>
        <v>0.279916753381894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26.2</v>
      </c>
      <c r="E10" s="25" t="n">
        <v>56.9</v>
      </c>
      <c r="F10" s="273" t="n">
        <f aca="false">E10-D10</f>
        <v>30.7</v>
      </c>
      <c r="G10" s="180" t="n">
        <v>0</v>
      </c>
      <c r="H10" s="29" t="n">
        <v>1988.4</v>
      </c>
      <c r="I10" s="287" t="n">
        <f aca="false">F10/H10*100</f>
        <v>1.54395493864414</v>
      </c>
      <c r="J10" s="229" t="n">
        <f aca="false">SUM((I10-5)/(0-5))</f>
        <v>0.691209012271173</v>
      </c>
      <c r="K10" s="290" t="n">
        <v>1</v>
      </c>
      <c r="L10" s="288" t="n">
        <f aca="false">K10*J10</f>
        <v>0.691209012271173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24.3</v>
      </c>
      <c r="E11" s="25" t="n">
        <v>45</v>
      </c>
      <c r="F11" s="273" t="n">
        <f aca="false">E11-D11</f>
        <v>20.7</v>
      </c>
      <c r="G11" s="180" t="n">
        <v>-101</v>
      </c>
      <c r="H11" s="29" t="n">
        <v>627</v>
      </c>
      <c r="I11" s="287" t="n">
        <f aca="false">F11/H11*100</f>
        <v>3.30143540669856</v>
      </c>
      <c r="J11" s="229" t="n">
        <f aca="false">SUM((I11-5)/(0-5))</f>
        <v>0.339712918660287</v>
      </c>
      <c r="K11" s="290" t="n">
        <v>1</v>
      </c>
      <c r="L11" s="288" t="n">
        <f aca="false">K11*J11</f>
        <v>0.339712918660287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9.6</v>
      </c>
      <c r="E12" s="25" t="n">
        <v>18.2</v>
      </c>
      <c r="F12" s="273" t="n">
        <f aca="false">E12-D12</f>
        <v>8.6</v>
      </c>
      <c r="G12" s="180" t="n">
        <v>-85</v>
      </c>
      <c r="H12" s="29" t="n">
        <v>133</v>
      </c>
      <c r="I12" s="287" t="n">
        <f aca="false">F12/H12*100</f>
        <v>6.46616541353383</v>
      </c>
      <c r="J12" s="229" t="n">
        <f aca="false">SUM((I12-5)/(0-5))</f>
        <v>-0.293233082706767</v>
      </c>
      <c r="K12" s="289" t="n">
        <v>1</v>
      </c>
      <c r="L12" s="288" t="n"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293.8</v>
      </c>
      <c r="E13" s="25" t="n">
        <v>587.4</v>
      </c>
      <c r="F13" s="273" t="n">
        <f aca="false">E13-D13</f>
        <v>293.6</v>
      </c>
      <c r="G13" s="180" t="n">
        <v>0</v>
      </c>
      <c r="H13" s="29" t="n">
        <v>891.2</v>
      </c>
      <c r="I13" s="287" t="n">
        <f aca="false">F13/H13*100</f>
        <v>32.9443447037702</v>
      </c>
      <c r="J13" s="229" t="n">
        <f aca="false">SUM((I13-5)/(0-5))</f>
        <v>-5.58886894075404</v>
      </c>
      <c r="K13" s="289" t="n">
        <v>1</v>
      </c>
      <c r="L13" s="288" t="n"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10.6</v>
      </c>
      <c r="E14" s="25" t="n">
        <v>19</v>
      </c>
      <c r="F14" s="273" t="n">
        <f aca="false">E14-D14</f>
        <v>8.4</v>
      </c>
      <c r="G14" s="180" t="n">
        <v>-138</v>
      </c>
      <c r="H14" s="29" t="n">
        <v>1542</v>
      </c>
      <c r="I14" s="287" t="n">
        <f aca="false">F14/H14*100</f>
        <v>0.544747081712062</v>
      </c>
      <c r="J14" s="229" t="n">
        <f aca="false">SUM((I14-5)/(0-5))</f>
        <v>0.891050583657588</v>
      </c>
      <c r="K14" s="229" t="n">
        <v>1</v>
      </c>
      <c r="L14" s="288" t="n">
        <f aca="false">K14*J14</f>
        <v>0.891050583657588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6</v>
      </c>
      <c r="E15" s="25" t="n">
        <v>12.3</v>
      </c>
      <c r="F15" s="273" t="n">
        <f aca="false">E15-D15</f>
        <v>6.3</v>
      </c>
      <c r="G15" s="180" t="n">
        <v>-62</v>
      </c>
      <c r="H15" s="29" t="n">
        <v>217.9</v>
      </c>
      <c r="I15" s="287" t="n">
        <f aca="false">F15/H15*100</f>
        <v>2.89123451124369</v>
      </c>
      <c r="J15" s="229" t="n">
        <f aca="false">SUM((I15-5)/(0-5))</f>
        <v>0.421753097751262</v>
      </c>
      <c r="K15" s="289" t="n">
        <v>1</v>
      </c>
      <c r="L15" s="288" t="n">
        <f aca="false">K15*J15</f>
        <v>0.42175309775126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8.9</v>
      </c>
      <c r="E16" s="25" t="n">
        <v>17.3</v>
      </c>
      <c r="F16" s="273" t="n">
        <f aca="false">E16-D16</f>
        <v>8.4</v>
      </c>
      <c r="G16" s="180" t="n">
        <v>-423</v>
      </c>
      <c r="H16" s="29" t="n">
        <v>149</v>
      </c>
      <c r="I16" s="287" t="n">
        <f aca="false">F16/H16*100</f>
        <v>5.63758389261745</v>
      </c>
      <c r="J16" s="229" t="n">
        <f aca="false">SUM((I16-5)/(0-5))</f>
        <v>-0.12751677852349</v>
      </c>
      <c r="K16" s="289" t="n">
        <v>1</v>
      </c>
      <c r="L16" s="288" t="n"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2.2</v>
      </c>
      <c r="E17" s="25" t="n">
        <v>23.9</v>
      </c>
      <c r="F17" s="273" t="n">
        <f aca="false">E17-D17</f>
        <v>11.7</v>
      </c>
      <c r="G17" s="180" t="n">
        <v>-286</v>
      </c>
      <c r="H17" s="29" t="n">
        <v>341.5</v>
      </c>
      <c r="I17" s="287" t="n">
        <f aca="false">F17/H17*100</f>
        <v>3.42606149341142</v>
      </c>
      <c r="J17" s="229" t="n">
        <f aca="false">SUM((I17-5)/(0-5))</f>
        <v>0.314787701317716</v>
      </c>
      <c r="K17" s="289" t="n">
        <v>1</v>
      </c>
      <c r="L17" s="288" t="n">
        <f aca="false">K17*J17</f>
        <v>0.314787701317716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50.6</v>
      </c>
      <c r="E18" s="25" t="n">
        <v>100.3</v>
      </c>
      <c r="F18" s="273" t="n">
        <f aca="false">E18-D18</f>
        <v>49.7</v>
      </c>
      <c r="G18" s="180" t="n">
        <v>0</v>
      </c>
      <c r="H18" s="29" t="n">
        <v>638.2</v>
      </c>
      <c r="I18" s="287" t="n">
        <f aca="false">F18/H18*100</f>
        <v>7.7875274208712</v>
      </c>
      <c r="J18" s="229" t="n">
        <f aca="false">SUM((I18-5)/(0-5))</f>
        <v>-0.55750548417424</v>
      </c>
      <c r="K18" s="289" t="n">
        <v>1</v>
      </c>
      <c r="L18" s="288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2.8</v>
      </c>
      <c r="E19" s="25" t="n">
        <v>5</v>
      </c>
      <c r="F19" s="273" t="n">
        <f aca="false">E19-D19</f>
        <v>2.2</v>
      </c>
      <c r="G19" s="180" t="n">
        <v>18.6</v>
      </c>
      <c r="H19" s="29" t="n">
        <v>423.8</v>
      </c>
      <c r="I19" s="287" t="n">
        <f aca="false">F19/H19*100</f>
        <v>0.519112789051439</v>
      </c>
      <c r="J19" s="229" t="n">
        <f aca="false">SUM((I19-5)/(0-5))</f>
        <v>0.896177442189712</v>
      </c>
      <c r="K19" s="289" t="n">
        <v>1</v>
      </c>
      <c r="L19" s="288" t="n">
        <f aca="false">K19*J19</f>
        <v>0.89617744218971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120.9</v>
      </c>
      <c r="E20" s="25" t="n">
        <v>218.9</v>
      </c>
      <c r="F20" s="273" t="n">
        <f aca="false">E20-D20</f>
        <v>98</v>
      </c>
      <c r="G20" s="180" t="n">
        <v>0</v>
      </c>
      <c r="H20" s="29" t="n">
        <v>16670.7</v>
      </c>
      <c r="I20" s="287" t="n">
        <f aca="false">F20/H20*100</f>
        <v>0.587857738427301</v>
      </c>
      <c r="J20" s="229" t="n">
        <f aca="false">SUM((I20-5)/(0-5))</f>
        <v>0.88242845231454</v>
      </c>
      <c r="K20" s="289" t="n">
        <v>1</v>
      </c>
      <c r="L20" s="288" t="n">
        <f aca="false">K20*J20</f>
        <v>0.88242845231454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7.9</v>
      </c>
      <c r="E21" s="25" t="n">
        <v>14.6</v>
      </c>
      <c r="F21" s="273" t="n">
        <f aca="false">E21-D21</f>
        <v>6.7</v>
      </c>
      <c r="G21" s="180" t="n">
        <v>0</v>
      </c>
      <c r="H21" s="29" t="n">
        <v>477.5</v>
      </c>
      <c r="I21" s="287" t="n">
        <f aca="false">F21/H21*100</f>
        <v>1.40314136125654</v>
      </c>
      <c r="J21" s="229" t="n">
        <f aca="false">SUM((I21-5)/(0-5))</f>
        <v>0.719371727748691</v>
      </c>
      <c r="K21" s="289" t="n">
        <v>1</v>
      </c>
      <c r="L21" s="288" t="n">
        <f aca="false">K21*J21</f>
        <v>0.71937172774869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32.8</v>
      </c>
      <c r="E22" s="25" t="n">
        <v>64</v>
      </c>
      <c r="F22" s="273" t="n">
        <f aca="false">E22-D22</f>
        <v>31.2</v>
      </c>
      <c r="G22" s="180" t="n">
        <v>-104</v>
      </c>
      <c r="H22" s="29" t="n">
        <v>1424.1</v>
      </c>
      <c r="I22" s="287" t="n">
        <f aca="false">F22/H22*100</f>
        <v>2.1908573836107</v>
      </c>
      <c r="J22" s="229" t="n">
        <f aca="false">SUM((I22-5)/(0-5))</f>
        <v>0.56182852327786</v>
      </c>
      <c r="K22" s="229" t="n">
        <v>1</v>
      </c>
      <c r="L22" s="288" t="n">
        <f aca="false">K22*J22</f>
        <v>0.56182852327786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73"/>
      <c r="G23" s="180" t="n">
        <v>0</v>
      </c>
      <c r="H23" s="51"/>
      <c r="I23" s="287"/>
      <c r="J23" s="228"/>
      <c r="K23" s="291"/>
      <c r="L23" s="292"/>
    </row>
    <row r="24" customFormat="false" ht="11.25" hidden="false" customHeight="true" outlineLevel="0" collapsed="false">
      <c r="A24" s="169" t="s">
        <v>144</v>
      </c>
      <c r="B24" s="169"/>
      <c r="C24" s="293" t="n">
        <f aca="false">SUM(C6:C23)</f>
        <v>17871</v>
      </c>
      <c r="D24" s="39" t="n">
        <f aca="false">SUM(D6:D23)</f>
        <v>714</v>
      </c>
      <c r="E24" s="39" t="n">
        <f aca="false">SUM(E6:E23)</f>
        <v>1386.4</v>
      </c>
      <c r="F24" s="294" t="n">
        <f aca="false">SUM(F6:F23)</f>
        <v>672.4</v>
      </c>
      <c r="G24" s="39" t="n">
        <f aca="false">SUM(G6:G23)</f>
        <v>-1318.1</v>
      </c>
      <c r="H24" s="39" t="n">
        <f aca="false">SUM(H6:H23)</f>
        <v>27402.4</v>
      </c>
      <c r="I24" s="245" t="s">
        <v>51</v>
      </c>
      <c r="J24" s="295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79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79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8" t="s">
        <v>279</v>
      </c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79</v>
      </c>
      <c r="D8" s="27" t="n">
        <v>438.5</v>
      </c>
      <c r="E8" s="28" t="n">
        <v>0</v>
      </c>
      <c r="F8" s="29" t="n">
        <f aca="false">D8+E8</f>
        <v>438.5</v>
      </c>
      <c r="G8" s="30" t="n">
        <f aca="false">C8/(C8+F8)*100</f>
        <v>83.8638454461822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175.8</v>
      </c>
      <c r="D9" s="27" t="n">
        <v>563.1</v>
      </c>
      <c r="E9" s="34" t="n">
        <v>0</v>
      </c>
      <c r="F9" s="29" t="n">
        <f aca="false">D9+E9</f>
        <v>563.1</v>
      </c>
      <c r="G9" s="30" t="n">
        <f aca="false">C9/(C9+F9)*100</f>
        <v>79.440651356384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204.3</v>
      </c>
      <c r="D10" s="27" t="n">
        <v>746.3</v>
      </c>
      <c r="E10" s="34" t="n">
        <v>0</v>
      </c>
      <c r="F10" s="29" t="n">
        <f aca="false">D10+E10</f>
        <v>746.3</v>
      </c>
      <c r="G10" s="30" t="n">
        <f aca="false">C10/(C10+F10)*100</f>
        <v>74.7068392869247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617.4</v>
      </c>
      <c r="D11" s="27" t="n">
        <v>605.8</v>
      </c>
      <c r="E11" s="34" t="n">
        <v>0</v>
      </c>
      <c r="F11" s="29" t="n">
        <f aca="false">D11+E11</f>
        <v>605.8</v>
      </c>
      <c r="G11" s="30" t="n">
        <f aca="false">C11/(C11+F11)*100</f>
        <v>72.7509895645916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1002.7</v>
      </c>
      <c r="D12" s="27" t="n">
        <v>2493.6</v>
      </c>
      <c r="E12" s="34" t="n">
        <v>0</v>
      </c>
      <c r="F12" s="29" t="n">
        <f aca="false">D12+E12</f>
        <v>2493.6</v>
      </c>
      <c r="G12" s="30" t="n">
        <f aca="false">C12/(C12+F12)*100</f>
        <v>28.6788891113463</v>
      </c>
      <c r="H12" s="35" t="n">
        <f aca="false">SUM((G12-40)/(5-40))</f>
        <v>0.323460311104392</v>
      </c>
      <c r="I12" s="31" t="n">
        <v>1.2</v>
      </c>
      <c r="J12" s="31" t="n">
        <f aca="false">H12*I12</f>
        <v>0.38815237332527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889.3</v>
      </c>
      <c r="D13" s="27" t="n">
        <v>636.6</v>
      </c>
      <c r="E13" s="34" t="n">
        <v>0</v>
      </c>
      <c r="F13" s="29" t="n">
        <f aca="false">D13+E13</f>
        <v>636.6</v>
      </c>
      <c r="G13" s="30" t="n">
        <f aca="false">C13/(C13+F13)*100</f>
        <v>74.7971020230413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99.2</v>
      </c>
      <c r="D14" s="27" t="n">
        <v>160.1</v>
      </c>
      <c r="E14" s="34" t="n">
        <v>0</v>
      </c>
      <c r="F14" s="29" t="n">
        <f aca="false">D14+E14</f>
        <v>160.1</v>
      </c>
      <c r="G14" s="30" t="n">
        <f aca="false">C14/(C14+F14)*100</f>
        <v>87.286587786865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79.3</v>
      </c>
      <c r="D15" s="27" t="n">
        <v>943.9</v>
      </c>
      <c r="E15" s="34" t="n">
        <v>0</v>
      </c>
      <c r="F15" s="29" t="n">
        <f aca="false">D15+E15</f>
        <v>943.9</v>
      </c>
      <c r="G15" s="30" t="n">
        <f aca="false">C15/(C15+F15)*100</f>
        <v>59.3706955922865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3094.6</v>
      </c>
      <c r="D16" s="27" t="n">
        <v>1568.2</v>
      </c>
      <c r="E16" s="34" t="n">
        <v>0</v>
      </c>
      <c r="F16" s="29" t="n">
        <f aca="false">D16+E16</f>
        <v>1568.2</v>
      </c>
      <c r="G16" s="30" t="n">
        <f aca="false">C16/(C16+F16)*100</f>
        <v>66.3678476451917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544.2</v>
      </c>
      <c r="D17" s="27" t="n">
        <v>224</v>
      </c>
      <c r="E17" s="34" t="n">
        <v>0</v>
      </c>
      <c r="F17" s="29" t="n">
        <f aca="false">D17+E17</f>
        <v>224</v>
      </c>
      <c r="G17" s="30" t="n">
        <f aca="false">C17/(C17+F17)*100</f>
        <v>87.3317498020586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553.3</v>
      </c>
      <c r="D18" s="27" t="n">
        <v>175.1</v>
      </c>
      <c r="E18" s="34" t="n">
        <v>0</v>
      </c>
      <c r="F18" s="29" t="n">
        <f aca="false">D18+E18</f>
        <v>175.1</v>
      </c>
      <c r="G18" s="30" t="n">
        <f aca="false">C18/(C18+F18)*100</f>
        <v>89.8692432307336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742.3</v>
      </c>
      <c r="D19" s="27" t="n">
        <v>1066</v>
      </c>
      <c r="E19" s="34" t="n">
        <v>0</v>
      </c>
      <c r="F19" s="29" t="n">
        <f aca="false">D19+E19</f>
        <v>1066</v>
      </c>
      <c r="G19" s="30" t="n">
        <f aca="false">C19/(C19+F19)*100</f>
        <v>62.0410924758751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241.7</v>
      </c>
      <c r="D20" s="27" t="n">
        <v>710.4</v>
      </c>
      <c r="E20" s="34" t="n">
        <v>0</v>
      </c>
      <c r="F20" s="29" t="n">
        <f aca="false">D20+E20</f>
        <v>710.4</v>
      </c>
      <c r="G20" s="30" t="n">
        <f aca="false">C20/(C20+F20)*100</f>
        <v>75.935774533383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61</v>
      </c>
      <c r="D21" s="27" t="n">
        <v>435.1</v>
      </c>
      <c r="E21" s="34" t="n">
        <v>0</v>
      </c>
      <c r="F21" s="29" t="n">
        <f aca="false">D21+E21</f>
        <v>435.1</v>
      </c>
      <c r="G21" s="30" t="n">
        <f aca="false">C21/(C21+F21)*100</f>
        <v>75.775290908078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773.1</v>
      </c>
      <c r="D22" s="27" t="n">
        <v>18747</v>
      </c>
      <c r="E22" s="34" t="n">
        <v>0</v>
      </c>
      <c r="F22" s="29" t="n">
        <f aca="false">D22+E22</f>
        <v>18747</v>
      </c>
      <c r="G22" s="30" t="n">
        <f aca="false">C22/(C22+F22)*100</f>
        <v>20.2937062342422</v>
      </c>
      <c r="H22" s="35" t="n">
        <f aca="false">SUM((G22-40)/(5-40))</f>
        <v>0.563036964735937</v>
      </c>
      <c r="I22" s="31" t="n">
        <v>1.2</v>
      </c>
      <c r="J22" s="31" t="n">
        <f aca="false">H22*I22</f>
        <v>0.675644357683124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569.1</v>
      </c>
      <c r="D23" s="27" t="n">
        <v>528.4</v>
      </c>
      <c r="E23" s="34" t="n">
        <v>0</v>
      </c>
      <c r="F23" s="29" t="n">
        <f aca="false">D23+E23</f>
        <v>528.4</v>
      </c>
      <c r="G23" s="30" t="n">
        <f aca="false">C23/(C23+F23)*100</f>
        <v>74.80810488677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361.9</v>
      </c>
      <c r="D24" s="27" t="n">
        <v>1799.9</v>
      </c>
      <c r="E24" s="34" t="n">
        <v>0</v>
      </c>
      <c r="F24" s="29" t="n">
        <f aca="false">D24+E24</f>
        <v>1799.9</v>
      </c>
      <c r="G24" s="30" t="n">
        <f aca="false">C24/(C24+F24)*100</f>
        <v>56.7518862030852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3888.2</v>
      </c>
      <c r="D27" s="38" t="n">
        <f aca="false">SUM(D8:D26)</f>
        <v>31842</v>
      </c>
      <c r="E27" s="39" t="n">
        <f aca="false">SUM(E8:E26)</f>
        <v>0</v>
      </c>
      <c r="F27" s="39" t="n">
        <f aca="false">SUM(F8:F26)</f>
        <v>31842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22.4</v>
      </c>
      <c r="D6" s="26" t="n">
        <v>0</v>
      </c>
      <c r="E6" s="67" t="n">
        <f aca="false">C6-D6</f>
        <v>22.4</v>
      </c>
      <c r="F6" s="34" t="n">
        <v>3778.5</v>
      </c>
      <c r="G6" s="34" t="n">
        <v>1008.4</v>
      </c>
      <c r="H6" s="67" t="n">
        <f aca="false">F6-G6</f>
        <v>2770.1</v>
      </c>
      <c r="I6" s="68" t="n">
        <f aca="false">E6/H6*100</f>
        <v>0.808635067326089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792.7</v>
      </c>
      <c r="D7" s="26" t="n">
        <v>742.5</v>
      </c>
      <c r="E7" s="67" t="n">
        <f aca="false">C7-D7</f>
        <v>50.2</v>
      </c>
      <c r="F7" s="34" t="n">
        <v>4144.3</v>
      </c>
      <c r="G7" s="34" t="n">
        <v>1337.4</v>
      </c>
      <c r="H7" s="67" t="n">
        <f aca="false">F7-G7</f>
        <v>2806.9</v>
      </c>
      <c r="I7" s="68" t="n">
        <f aca="false">E7/H7*100</f>
        <v>1.7884498913392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1510.7</v>
      </c>
      <c r="D8" s="26" t="n">
        <v>1485</v>
      </c>
      <c r="E8" s="67" t="n">
        <f aca="false">C8-D8</f>
        <v>25.7</v>
      </c>
      <c r="F8" s="34" t="n">
        <v>5553.7</v>
      </c>
      <c r="G8" s="34" t="n">
        <v>2176.2</v>
      </c>
      <c r="H8" s="67" t="n">
        <f aca="false">F8-G8</f>
        <v>3377.5</v>
      </c>
      <c r="I8" s="68" t="n">
        <f aca="false">E8/H8*100</f>
        <v>0.760917838638047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959.2</v>
      </c>
      <c r="D9" s="26" t="n">
        <v>1957.4</v>
      </c>
      <c r="E9" s="67" t="n">
        <f aca="false">C9-D9</f>
        <v>1.79999999999995</v>
      </c>
      <c r="F9" s="34" t="n">
        <v>6077.9</v>
      </c>
      <c r="G9" s="34" t="n">
        <v>3755.1</v>
      </c>
      <c r="H9" s="67" t="n">
        <f aca="false">F9-G9</f>
        <v>2322.8</v>
      </c>
      <c r="I9" s="68" t="n">
        <f aca="false">E9/H9*100</f>
        <v>0.0774926812467692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97.2</v>
      </c>
      <c r="D10" s="26" t="n">
        <v>0</v>
      </c>
      <c r="E10" s="67" t="n">
        <f aca="false">C10-D10</f>
        <v>397.2</v>
      </c>
      <c r="F10" s="34" t="n">
        <v>4820.3</v>
      </c>
      <c r="G10" s="34" t="n">
        <v>1133.6</v>
      </c>
      <c r="H10" s="67" t="n">
        <f aca="false">F10-G10</f>
        <v>3686.7</v>
      </c>
      <c r="I10" s="68" t="n">
        <f aca="false">E10/H10*100</f>
        <v>10.7738628041338</v>
      </c>
      <c r="J10" s="69" t="n">
        <f aca="false">SUM((I10-5)/(15-5))</f>
        <v>0.577386280413378</v>
      </c>
      <c r="K10" s="70" t="n">
        <v>0.5</v>
      </c>
      <c r="L10" s="70" t="n">
        <f aca="false">J10*K10</f>
        <v>0.288693140206689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52.3</v>
      </c>
      <c r="D11" s="26" t="n">
        <v>0</v>
      </c>
      <c r="E11" s="67" t="n">
        <f aca="false">C11-D11</f>
        <v>52.3</v>
      </c>
      <c r="F11" s="34" t="n">
        <v>5137.3</v>
      </c>
      <c r="G11" s="34" t="n">
        <v>2554.4</v>
      </c>
      <c r="H11" s="67" t="n">
        <f aca="false">F11-G11</f>
        <v>2582.9</v>
      </c>
      <c r="I11" s="68" t="n">
        <f aca="false">E11/H11*100</f>
        <v>2.02485578226025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5</v>
      </c>
      <c r="D12" s="26" t="n">
        <v>0</v>
      </c>
      <c r="E12" s="67" t="n">
        <f aca="false">C12-D12</f>
        <v>5</v>
      </c>
      <c r="F12" s="34" t="n">
        <v>2645.6</v>
      </c>
      <c r="G12" s="34" t="n">
        <v>886</v>
      </c>
      <c r="H12" s="67" t="n">
        <f aca="false">F12-G12</f>
        <v>1759.6</v>
      </c>
      <c r="I12" s="68" t="n">
        <f aca="false">E12/H12*100</f>
        <v>0.284155489884065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107.2</v>
      </c>
      <c r="D13" s="26" t="n">
        <v>742.5</v>
      </c>
      <c r="E13" s="67" t="n">
        <f aca="false">C13-D13</f>
        <v>364.7</v>
      </c>
      <c r="F13" s="34" t="n">
        <v>4018.5</v>
      </c>
      <c r="G13" s="34" t="n">
        <v>1638.3</v>
      </c>
      <c r="H13" s="67" t="n">
        <f aca="false">F13-G13</f>
        <v>2380.2</v>
      </c>
      <c r="I13" s="68" t="n">
        <f aca="false">E13/H13*100</f>
        <v>15.3222418284178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745.7</v>
      </c>
      <c r="D14" s="26" t="n">
        <v>742.5</v>
      </c>
      <c r="E14" s="67" t="n">
        <f aca="false">C14-D14</f>
        <v>3.20000000000005</v>
      </c>
      <c r="F14" s="34" t="n">
        <v>7868.7</v>
      </c>
      <c r="G14" s="34" t="n">
        <v>3272.7</v>
      </c>
      <c r="H14" s="67" t="n">
        <f aca="false">F14-G14</f>
        <v>4596</v>
      </c>
      <c r="I14" s="68" t="n">
        <f aca="false">E14/H14*100</f>
        <v>0.0696257615317677</v>
      </c>
      <c r="J14" s="69" t="n">
        <v>0</v>
      </c>
      <c r="K14" s="70" t="n">
        <v>0.5</v>
      </c>
      <c r="L14" s="70" t="n"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100</v>
      </c>
      <c r="D15" s="26" t="n">
        <v>100</v>
      </c>
      <c r="E15" s="67" t="n">
        <f aca="false">C15-D15</f>
        <v>0</v>
      </c>
      <c r="F15" s="34" t="n">
        <v>2518.7</v>
      </c>
      <c r="G15" s="34" t="n">
        <v>567.1</v>
      </c>
      <c r="H15" s="67" t="n">
        <f aca="false">F15-G15</f>
        <v>1951.6</v>
      </c>
      <c r="I15" s="68" t="n">
        <f aca="false">E15/H15*100</f>
        <v>0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4.4</v>
      </c>
      <c r="D16" s="26" t="n">
        <v>0</v>
      </c>
      <c r="E16" s="67" t="n">
        <f aca="false">C16-D16</f>
        <v>4.4</v>
      </c>
      <c r="F16" s="34" t="n">
        <v>3622.3</v>
      </c>
      <c r="G16" s="34" t="n">
        <v>1446.4</v>
      </c>
      <c r="H16" s="67" t="n">
        <f aca="false">F16-G16</f>
        <v>2175.9</v>
      </c>
      <c r="I16" s="68" t="n">
        <f aca="false">E16/H16*100</f>
        <v>0.202215175329749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35.8</v>
      </c>
      <c r="D17" s="26" t="n">
        <v>0</v>
      </c>
      <c r="E17" s="67" t="n">
        <f aca="false">C17-D17</f>
        <v>35.8</v>
      </c>
      <c r="F17" s="34" t="n">
        <v>4275.3</v>
      </c>
      <c r="G17" s="34" t="n">
        <v>1413</v>
      </c>
      <c r="H17" s="67" t="n">
        <f aca="false">F17-G17</f>
        <v>2862.3</v>
      </c>
      <c r="I17" s="68" t="n">
        <f aca="false">E17/H17*100</f>
        <v>1.25074240995004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842.5</v>
      </c>
      <c r="D18" s="26" t="n">
        <v>742.5</v>
      </c>
      <c r="E18" s="67" t="n">
        <f aca="false">C18-D18</f>
        <v>100</v>
      </c>
      <c r="F18" s="34" t="n">
        <v>5070.6</v>
      </c>
      <c r="G18" s="34" t="n">
        <v>2051.3</v>
      </c>
      <c r="H18" s="67" t="n">
        <f aca="false">F18-G18</f>
        <v>3019.3</v>
      </c>
      <c r="I18" s="68" t="n">
        <f aca="false">E18/H18*100</f>
        <v>3.31202596628358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27.3</v>
      </c>
      <c r="D19" s="26" t="n">
        <v>1485</v>
      </c>
      <c r="E19" s="67" t="n">
        <f aca="false">C19-D19</f>
        <v>42.3</v>
      </c>
      <c r="F19" s="34" t="n">
        <v>4975.4</v>
      </c>
      <c r="G19" s="34" t="n">
        <v>4617.5</v>
      </c>
      <c r="H19" s="67" t="n">
        <f aca="false">F19-G19</f>
        <v>357.9</v>
      </c>
      <c r="I19" s="68" t="n">
        <f aca="false">E19/H19*100</f>
        <v>11.8189438390612</v>
      </c>
      <c r="J19" s="69" t="n">
        <f aca="false">SUM((I19-5)/(15-5))</f>
        <v>0.681894383906119</v>
      </c>
      <c r="K19" s="70" t="n">
        <v>0.5</v>
      </c>
      <c r="L19" s="70" t="n"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4821.3</v>
      </c>
      <c r="D20" s="26" t="n">
        <v>7982.7</v>
      </c>
      <c r="E20" s="67" t="n">
        <f aca="false">C20-D20</f>
        <v>6838.6</v>
      </c>
      <c r="F20" s="34" t="n">
        <v>41201.8</v>
      </c>
      <c r="G20" s="34" t="n">
        <v>15200.8</v>
      </c>
      <c r="H20" s="67" t="n">
        <f aca="false">F20-G20</f>
        <v>26001</v>
      </c>
      <c r="I20" s="68" t="n">
        <f aca="false">E20/H20*100</f>
        <v>26.301296103996</v>
      </c>
      <c r="J20" s="69" t="n">
        <v>1</v>
      </c>
      <c r="K20" s="70" t="n">
        <v>0.5</v>
      </c>
      <c r="L20" s="70" t="n">
        <f aca="false">J20*K20</f>
        <v>0.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625.2</v>
      </c>
      <c r="D21" s="26" t="n">
        <v>2624.6</v>
      </c>
      <c r="E21" s="67" t="n">
        <f aca="false">C21-D21</f>
        <v>0.599999999999909</v>
      </c>
      <c r="F21" s="34" t="n">
        <v>5890.2</v>
      </c>
      <c r="G21" s="34" t="n">
        <v>3753</v>
      </c>
      <c r="H21" s="67" t="n">
        <f aca="false">F21-G21</f>
        <v>2137.2</v>
      </c>
      <c r="I21" s="68" t="n">
        <f aca="false">E21/H21*100</f>
        <v>0.0280741156653523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44.9</v>
      </c>
      <c r="D22" s="26"/>
      <c r="E22" s="67" t="n">
        <f aca="false">C22-D22</f>
        <v>144.9</v>
      </c>
      <c r="F22" s="34" t="n">
        <v>8996</v>
      </c>
      <c r="G22" s="34" t="n">
        <v>3955</v>
      </c>
      <c r="H22" s="67" t="n">
        <f aca="false">F22-G22</f>
        <v>5041</v>
      </c>
      <c r="I22" s="68" t="n">
        <f aca="false">E22/H22*100</f>
        <v>2.87442967665146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26693.8</v>
      </c>
      <c r="D24" s="38" t="n">
        <f aca="false">SUM(D6:D23)</f>
        <v>18604.7</v>
      </c>
      <c r="E24" s="71" t="n">
        <f aca="false">SUM(E6:E23)</f>
        <v>8089.1</v>
      </c>
      <c r="F24" s="71" t="n">
        <f aca="false">SUM(F6:F23)</f>
        <v>120595.1</v>
      </c>
      <c r="G24" s="71" t="n">
        <f aca="false">SUM(G6:G23)</f>
        <v>50766.2</v>
      </c>
      <c r="H24" s="72" t="n">
        <f aca="false">SUM(H6:H23)</f>
        <v>69828.9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468.4</v>
      </c>
      <c r="D6" s="108" t="n">
        <v>49.6</v>
      </c>
      <c r="E6" s="109" t="n">
        <v>1385.1</v>
      </c>
      <c r="F6" s="110" t="n">
        <v>0</v>
      </c>
      <c r="G6" s="111" t="n">
        <v>590.8</v>
      </c>
      <c r="H6" s="112" t="n">
        <v>3778.5</v>
      </c>
      <c r="I6" s="112" t="n">
        <v>1008.4</v>
      </c>
      <c r="J6" s="113" t="n">
        <f aca="false">H6-I6</f>
        <v>2770.1</v>
      </c>
      <c r="K6" s="114" t="n">
        <f aca="false">(E6+F6+G6)/J6*100</f>
        <v>71.3295548897152</v>
      </c>
      <c r="L6" s="115" t="n">
        <v>0</v>
      </c>
      <c r="M6" s="116" t="n">
        <v>1.5</v>
      </c>
      <c r="N6" s="116" t="n">
        <v>0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531.8</v>
      </c>
      <c r="D7" s="108" t="n">
        <v>49.6</v>
      </c>
      <c r="E7" s="109" t="n">
        <v>1366.3</v>
      </c>
      <c r="F7" s="110" t="n">
        <v>0</v>
      </c>
      <c r="G7" s="118" t="n">
        <v>0</v>
      </c>
      <c r="H7" s="112" t="n">
        <v>4144.3</v>
      </c>
      <c r="I7" s="112" t="n">
        <v>1337.4</v>
      </c>
      <c r="J7" s="113" t="n">
        <f aca="false">H7-I7</f>
        <v>2806.9</v>
      </c>
      <c r="K7" s="114" t="n">
        <f aca="false">(E7+F7+G7)/J7*100</f>
        <v>48.6764758274253</v>
      </c>
      <c r="L7" s="115" t="n">
        <f aca="false">SUM((K7-70)/(20-70))</f>
        <v>0.426470483451495</v>
      </c>
      <c r="M7" s="116" t="n">
        <v>1.5</v>
      </c>
      <c r="N7" s="116" t="n">
        <f aca="false">L7*M7</f>
        <v>0.639705725177242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670.6</v>
      </c>
      <c r="D8" s="108" t="n">
        <v>99.2</v>
      </c>
      <c r="E8" s="109" t="n">
        <v>1528.7</v>
      </c>
      <c r="F8" s="110" t="n">
        <v>0</v>
      </c>
      <c r="G8" s="120" t="n">
        <v>177.2</v>
      </c>
      <c r="H8" s="112" t="n">
        <v>5553.7</v>
      </c>
      <c r="I8" s="112" t="n">
        <v>2176.2</v>
      </c>
      <c r="J8" s="113" t="n">
        <f aca="false">H8-I8</f>
        <v>3377.5</v>
      </c>
      <c r="K8" s="114" t="n">
        <f aca="false">(E8+F8+G8)/J8*100</f>
        <v>50.5077720207254</v>
      </c>
      <c r="L8" s="115" t="n">
        <f aca="false">SUM((K8-70)/(20-70))</f>
        <v>0.389844559585492</v>
      </c>
      <c r="M8" s="116" t="n">
        <v>1.5</v>
      </c>
      <c r="N8" s="116" t="n">
        <f aca="false">L8*M8</f>
        <v>0.584766839378238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405.3</v>
      </c>
      <c r="D9" s="108" t="n">
        <v>49.6</v>
      </c>
      <c r="E9" s="109" t="n">
        <v>1293</v>
      </c>
      <c r="F9" s="121" t="n">
        <v>0</v>
      </c>
      <c r="G9" s="111" t="n">
        <v>45.9</v>
      </c>
      <c r="H9" s="112" t="n">
        <v>6077.9</v>
      </c>
      <c r="I9" s="112" t="n">
        <v>3755.1</v>
      </c>
      <c r="J9" s="113" t="n">
        <f aca="false">H9-I9</f>
        <v>2322.8</v>
      </c>
      <c r="K9" s="114" t="n">
        <f aca="false">(E9+F9+G9)/J9*100</f>
        <v>57.6416394007233</v>
      </c>
      <c r="L9" s="115" t="n">
        <f aca="false">SUM((K9-70)/(20-70))</f>
        <v>0.247167211985534</v>
      </c>
      <c r="M9" s="116" t="n">
        <v>1.5</v>
      </c>
      <c r="N9" s="116" t="n">
        <f aca="false">L9*M9</f>
        <v>0.370750817978302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770</v>
      </c>
      <c r="D10" s="108" t="n">
        <v>99.2</v>
      </c>
      <c r="E10" s="109" t="n">
        <v>1587.6</v>
      </c>
      <c r="F10" s="110" t="n">
        <v>0</v>
      </c>
      <c r="G10" s="111" t="n">
        <v>512.1</v>
      </c>
      <c r="H10" s="112" t="n">
        <v>4820.3</v>
      </c>
      <c r="I10" s="112" t="n">
        <v>1133.6</v>
      </c>
      <c r="J10" s="113" t="n">
        <f aca="false">H10-I10</f>
        <v>3686.7</v>
      </c>
      <c r="K10" s="114" t="n">
        <f aca="false">(E10+F10+G10)/J10*100</f>
        <v>56.9533729351452</v>
      </c>
      <c r="L10" s="115" t="n">
        <f aca="false">SUM((K10-70)/(20-70))</f>
        <v>0.260932541297095</v>
      </c>
      <c r="M10" s="116" t="n">
        <v>1.5</v>
      </c>
      <c r="N10" s="116" t="n">
        <f aca="false">L10*M10</f>
        <v>0.391398811945643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379.7</v>
      </c>
      <c r="D11" s="108" t="n">
        <v>49.6</v>
      </c>
      <c r="E11" s="109" t="n">
        <v>1215.2</v>
      </c>
      <c r="F11" s="110" t="n">
        <v>0</v>
      </c>
      <c r="G11" s="111" t="n">
        <v>252.8</v>
      </c>
      <c r="H11" s="112" t="n">
        <v>5137.3</v>
      </c>
      <c r="I11" s="112" t="n">
        <v>2554.4</v>
      </c>
      <c r="J11" s="113" t="n">
        <f aca="false">H11-I11</f>
        <v>2582.9</v>
      </c>
      <c r="K11" s="114" t="n">
        <f aca="false">(E11+F11+G11)/J11*100</f>
        <v>56.8353401215688</v>
      </c>
      <c r="L11" s="115" t="n">
        <f aca="false">SUM((K11-70)/(20-70))</f>
        <v>0.263293197568624</v>
      </c>
      <c r="M11" s="116" t="n">
        <v>1.5</v>
      </c>
      <c r="N11" s="116" t="n">
        <f aca="false">L11*M11</f>
        <v>0.394939796352937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68.9</v>
      </c>
      <c r="D12" s="108" t="n">
        <v>49.6</v>
      </c>
      <c r="E12" s="109" t="n">
        <v>1098.7</v>
      </c>
      <c r="F12" s="110" t="n">
        <v>0</v>
      </c>
      <c r="G12" s="111" t="n">
        <v>118.1</v>
      </c>
      <c r="H12" s="112" t="n">
        <v>2645.6</v>
      </c>
      <c r="I12" s="112" t="n">
        <v>886</v>
      </c>
      <c r="J12" s="113" t="n">
        <f aca="false">H12-I12</f>
        <v>1759.6</v>
      </c>
      <c r="K12" s="114" t="n">
        <f aca="false">(E12+F12+G12)/J12*100</f>
        <v>69.152080018186</v>
      </c>
      <c r="L12" s="115" t="n">
        <f aca="false">SUM((K12-70)/(20-70))</f>
        <v>0.0169583996362809</v>
      </c>
      <c r="M12" s="116" t="n">
        <v>1.5</v>
      </c>
      <c r="N12" s="116" t="n">
        <f aca="false">L12*M12</f>
        <v>0.0254375994544213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373.7</v>
      </c>
      <c r="D13" s="108" t="n">
        <v>49.6</v>
      </c>
      <c r="E13" s="109" t="n">
        <v>1291.8</v>
      </c>
      <c r="F13" s="110" t="n">
        <v>0</v>
      </c>
      <c r="G13" s="111" t="n">
        <v>0</v>
      </c>
      <c r="H13" s="112" t="n">
        <v>4018.5</v>
      </c>
      <c r="I13" s="112" t="n">
        <v>1638.3</v>
      </c>
      <c r="J13" s="113" t="n">
        <f aca="false">H13-I13</f>
        <v>2380.2</v>
      </c>
      <c r="K13" s="114" t="n">
        <f aca="false">(E13+F13+G13)/J13*100</f>
        <v>54.2727501890598</v>
      </c>
      <c r="L13" s="115" t="n">
        <f aca="false">SUM((K13-70)/(20-70))</f>
        <v>0.314544996218805</v>
      </c>
      <c r="M13" s="116" t="n">
        <v>1.5</v>
      </c>
      <c r="N13" s="116" t="n">
        <f aca="false">L13*M13</f>
        <v>0.471817494328208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2498.5</v>
      </c>
      <c r="D14" s="108" t="n">
        <v>99.2</v>
      </c>
      <c r="E14" s="109" t="n">
        <v>798.6</v>
      </c>
      <c r="F14" s="110" t="n">
        <v>0</v>
      </c>
      <c r="G14" s="111" t="n">
        <v>1285.4</v>
      </c>
      <c r="H14" s="112" t="n">
        <v>7868.7</v>
      </c>
      <c r="I14" s="112" t="n">
        <v>3272.7</v>
      </c>
      <c r="J14" s="113" t="n">
        <f aca="false">H14-I14</f>
        <v>4596</v>
      </c>
      <c r="K14" s="114" t="n">
        <f aca="false">(E14+F14+G14)/J14*100</f>
        <v>45.3437771975631</v>
      </c>
      <c r="L14" s="115" t="n">
        <f aca="false">SUM((K14-70)/(20-70))</f>
        <v>0.493124456048738</v>
      </c>
      <c r="M14" s="116" t="n">
        <v>1.5</v>
      </c>
      <c r="N14" s="116" t="n">
        <f aca="false">L14*M14</f>
        <v>0.739686684073107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277.2</v>
      </c>
      <c r="D15" s="108" t="n">
        <v>49.6</v>
      </c>
      <c r="E15" s="109" t="n">
        <v>1154.1</v>
      </c>
      <c r="F15" s="121" t="n">
        <v>0</v>
      </c>
      <c r="G15" s="111" t="n">
        <v>0</v>
      </c>
      <c r="H15" s="112" t="n">
        <v>2518.7</v>
      </c>
      <c r="I15" s="112" t="n">
        <v>567.1</v>
      </c>
      <c r="J15" s="113" t="n">
        <f aca="false">H15-I15</f>
        <v>1951.6</v>
      </c>
      <c r="K15" s="114" t="n">
        <f aca="false">(E15+F15+G15)/J15*100</f>
        <v>59.136093461775</v>
      </c>
      <c r="L15" s="115" t="n">
        <f aca="false">SUM((K15-70)/(20-70))</f>
        <v>0.217278130764501</v>
      </c>
      <c r="M15" s="116" t="n">
        <v>1.5</v>
      </c>
      <c r="N15" s="116" t="n">
        <f aca="false">L15*M15</f>
        <v>0.325917196146751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243.7</v>
      </c>
      <c r="D16" s="108" t="n">
        <v>49.6</v>
      </c>
      <c r="E16" s="109" t="n">
        <v>1049.9</v>
      </c>
      <c r="F16" s="121" t="n">
        <v>0</v>
      </c>
      <c r="G16" s="111" t="n">
        <v>1236.9</v>
      </c>
      <c r="H16" s="112" t="n">
        <v>3622.3</v>
      </c>
      <c r="I16" s="112" t="n">
        <v>1446.4</v>
      </c>
      <c r="J16" s="113" t="n">
        <f aca="false">H16-I16</f>
        <v>2175.9</v>
      </c>
      <c r="K16" s="114" t="n">
        <f aca="false">(E16+F16+G16)/J16*100</f>
        <v>105.096741578198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631.9</v>
      </c>
      <c r="D17" s="108" t="n">
        <v>49.6</v>
      </c>
      <c r="E17" s="109" t="n">
        <v>1410.5</v>
      </c>
      <c r="F17" s="110" t="n">
        <v>0</v>
      </c>
      <c r="G17" s="111" t="n">
        <v>974.1</v>
      </c>
      <c r="H17" s="112" t="n">
        <v>4275.3</v>
      </c>
      <c r="I17" s="112" t="n">
        <v>1413</v>
      </c>
      <c r="J17" s="113" t="n">
        <f aca="false">H17-I17</f>
        <v>2862.3</v>
      </c>
      <c r="K17" s="114" t="n">
        <f aca="false">(E17+F17+G17)/J17*100</f>
        <v>83.3106243230968</v>
      </c>
      <c r="L17" s="115" t="n">
        <v>0</v>
      </c>
      <c r="M17" s="116" t="n">
        <v>1.5</v>
      </c>
      <c r="N17" s="116" t="n">
        <f aca="false">L17*M17</f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828.9</v>
      </c>
      <c r="D18" s="108" t="n">
        <v>99.2</v>
      </c>
      <c r="E18" s="109" t="n">
        <v>1716.8</v>
      </c>
      <c r="F18" s="110" t="n">
        <v>0</v>
      </c>
      <c r="G18" s="111" t="n">
        <v>252.8</v>
      </c>
      <c r="H18" s="112" t="n">
        <v>5070.6</v>
      </c>
      <c r="I18" s="112" t="n">
        <v>2051.3</v>
      </c>
      <c r="J18" s="113" t="n">
        <f aca="false">H18-I18</f>
        <v>3019.3</v>
      </c>
      <c r="K18" s="114" t="n">
        <f aca="false">(E18+F18+G18)/J18*100</f>
        <v>65.2336634319213</v>
      </c>
      <c r="L18" s="115" t="n">
        <f aca="false">SUM((K18-70)/(20-70))</f>
        <v>0.095326731361574</v>
      </c>
      <c r="M18" s="116" t="n">
        <v>1.5</v>
      </c>
      <c r="N18" s="116" t="n">
        <f aca="false">L18*M18</f>
        <v>0.142990097042361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160</v>
      </c>
      <c r="D19" s="108" t="n">
        <v>49.6</v>
      </c>
      <c r="E19" s="109" t="n">
        <v>996.3</v>
      </c>
      <c r="F19" s="121" t="n">
        <v>0</v>
      </c>
      <c r="G19" s="109" t="n">
        <v>468</v>
      </c>
      <c r="H19" s="112" t="n">
        <v>4975.4</v>
      </c>
      <c r="I19" s="112" t="n">
        <v>4617.5</v>
      </c>
      <c r="J19" s="113" t="n">
        <f aca="false">H19-I19</f>
        <v>357.9</v>
      </c>
      <c r="K19" s="114" t="n">
        <f aca="false">(E19+F19+G19)/J19*100</f>
        <v>409.136630343672</v>
      </c>
      <c r="L19" s="115" t="n">
        <v>0</v>
      </c>
      <c r="M19" s="116" t="n">
        <v>1.5</v>
      </c>
      <c r="N19" s="116" t="n">
        <f aca="false">L19*M19</f>
        <v>0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3114.4</v>
      </c>
      <c r="D20" s="108" t="n">
        <v>0</v>
      </c>
      <c r="E20" s="109" t="n">
        <f aca="false">C20-D20</f>
        <v>3114.4</v>
      </c>
      <c r="F20" s="122" t="n">
        <v>0</v>
      </c>
      <c r="G20" s="123" t="n">
        <v>610.1</v>
      </c>
      <c r="H20" s="112" t="n">
        <v>41201.8</v>
      </c>
      <c r="I20" s="112" t="n">
        <v>15200.8</v>
      </c>
      <c r="J20" s="113" t="n">
        <f aca="false">H20-I20</f>
        <v>26001</v>
      </c>
      <c r="K20" s="114" t="n">
        <f aca="false">(E20+F20+G20)/J20*100</f>
        <v>14.3244490596516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370</v>
      </c>
      <c r="D21" s="108" t="n">
        <v>49.7</v>
      </c>
      <c r="E21" s="109" t="n">
        <v>1266</v>
      </c>
      <c r="F21" s="121" t="n">
        <v>0</v>
      </c>
      <c r="G21" s="123" t="n">
        <v>57.6</v>
      </c>
      <c r="H21" s="112" t="n">
        <v>5890.2</v>
      </c>
      <c r="I21" s="112" t="n">
        <v>3753</v>
      </c>
      <c r="J21" s="113" t="n">
        <f aca="false">H21-I21</f>
        <v>2137.2</v>
      </c>
      <c r="K21" s="114" t="n">
        <f aca="false">(E21+F21+G21)/J21*100</f>
        <v>61.9314991577765</v>
      </c>
      <c r="L21" s="115" t="n">
        <f aca="false">SUM((K21-70)/(20-70))</f>
        <v>0.161370016844469</v>
      </c>
      <c r="M21" s="116" t="n">
        <v>1.5</v>
      </c>
      <c r="N21" s="116" t="n">
        <f aca="false">L21*M21</f>
        <v>0.242055025266704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2127.7</v>
      </c>
      <c r="D22" s="108" t="n">
        <v>99.3</v>
      </c>
      <c r="E22" s="109" t="n">
        <v>1703.6</v>
      </c>
      <c r="F22" s="121" t="n">
        <v>0</v>
      </c>
      <c r="G22" s="118" t="n">
        <v>3868.3</v>
      </c>
      <c r="H22" s="112" t="n">
        <v>8996</v>
      </c>
      <c r="I22" s="112" t="n">
        <v>3955</v>
      </c>
      <c r="J22" s="113" t="n">
        <f aca="false">H22-I22</f>
        <v>5041</v>
      </c>
      <c r="K22" s="114" t="n">
        <f aca="false">(E22+F22+G22)/J22*100</f>
        <v>110.53164054751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7920.7</v>
      </c>
      <c r="D24" s="127" t="n">
        <f aca="false">SUM(D6:D23)</f>
        <v>1041.8</v>
      </c>
      <c r="E24" s="128" t="n">
        <f aca="false">SUM(E6:E23)</f>
        <v>23976.6</v>
      </c>
      <c r="F24" s="129" t="n">
        <f aca="false">SUM(F6:F23)</f>
        <v>0</v>
      </c>
      <c r="G24" s="130" t="n">
        <f aca="false">SUM(G6:G23)</f>
        <v>10450.1</v>
      </c>
      <c r="H24" s="130" t="n">
        <f aca="false">SUM(H6:H23)</f>
        <v>120595.1</v>
      </c>
      <c r="I24" s="130" t="n">
        <f aca="false">SUM(I6:I23)</f>
        <v>50766.2</v>
      </c>
      <c r="J24" s="130" t="n">
        <f aca="false">SUM(J6:J23)</f>
        <v>69828.9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778.5</v>
      </c>
      <c r="E6" s="34" t="n">
        <v>1008.4</v>
      </c>
      <c r="F6" s="67" t="n">
        <f aca="false">D6-E6</f>
        <v>2770.1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4144.3</v>
      </c>
      <c r="E7" s="34" t="n">
        <v>1337.4</v>
      </c>
      <c r="F7" s="67" t="n">
        <f aca="false">D7-E7</f>
        <v>2806.9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5553.7</v>
      </c>
      <c r="E8" s="34" t="n">
        <v>2176.2</v>
      </c>
      <c r="F8" s="67" t="n">
        <f aca="false">D8-E8</f>
        <v>3377.5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6077.9</v>
      </c>
      <c r="E9" s="34" t="n">
        <v>3755.1</v>
      </c>
      <c r="F9" s="67" t="n">
        <f aca="false">D9-E9</f>
        <v>2322.8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820.3</v>
      </c>
      <c r="E10" s="34" t="n">
        <v>1133.6</v>
      </c>
      <c r="F10" s="67" t="n">
        <f aca="false">D10-E10</f>
        <v>3686.7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5137.3</v>
      </c>
      <c r="E11" s="34" t="n">
        <v>2554.4</v>
      </c>
      <c r="F11" s="67" t="n">
        <f aca="false">D11-E11</f>
        <v>2582.9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645.6</v>
      </c>
      <c r="E12" s="34" t="n">
        <v>886</v>
      </c>
      <c r="F12" s="67" t="n">
        <f aca="false">D12-E12</f>
        <v>1759.6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4018.5</v>
      </c>
      <c r="E13" s="34" t="n">
        <v>1638.3</v>
      </c>
      <c r="F13" s="67" t="n">
        <f aca="false">D13-E13</f>
        <v>2380.2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868.7</v>
      </c>
      <c r="E14" s="34" t="n">
        <v>3272.7</v>
      </c>
      <c r="F14" s="67" t="n">
        <f aca="false">D14-E14</f>
        <v>4596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518.7</v>
      </c>
      <c r="E15" s="34" t="n">
        <v>567.1</v>
      </c>
      <c r="F15" s="67" t="n">
        <f aca="false">D15-E15</f>
        <v>1951.6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622.3</v>
      </c>
      <c r="E16" s="34" t="n">
        <v>1446.4</v>
      </c>
      <c r="F16" s="67" t="n">
        <f aca="false">D16-E16</f>
        <v>2175.9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275.3</v>
      </c>
      <c r="E17" s="34" t="n">
        <v>1413</v>
      </c>
      <c r="F17" s="67" t="n">
        <f aca="false">D17-E17</f>
        <v>2862.3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5070.6</v>
      </c>
      <c r="E18" s="34" t="n">
        <v>2051.3</v>
      </c>
      <c r="F18" s="67" t="n">
        <f aca="false">D18-E18</f>
        <v>3019.3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975.4</v>
      </c>
      <c r="E19" s="34" t="n">
        <v>4617.5</v>
      </c>
      <c r="F19" s="67" t="n">
        <f aca="false">D19-E19</f>
        <v>357.9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41201.8</v>
      </c>
      <c r="E20" s="34" t="n">
        <v>15200.8</v>
      </c>
      <c r="F20" s="67" t="n">
        <f aca="false">D20-E20</f>
        <v>26001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5890.2</v>
      </c>
      <c r="E21" s="34" t="n">
        <v>3753</v>
      </c>
      <c r="F21" s="67" t="n">
        <f aca="false">D21-E21</f>
        <v>2137.2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8996</v>
      </c>
      <c r="E22" s="34" t="n">
        <v>3955</v>
      </c>
      <c r="F22" s="67" t="n">
        <f aca="false">D22-E22</f>
        <v>5041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20595.1</v>
      </c>
      <c r="E24" s="152" t="n">
        <f aca="false">SUM(E6:E23)</f>
        <v>50766.2</v>
      </c>
      <c r="F24" s="71" t="n">
        <f aca="false">SUM(F6:F23)</f>
        <v>69828.9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6" activeCellId="0" sqref="D6: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385.1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366.3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28.7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293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587.6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215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98.7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291.8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798.6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54.1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049.9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410.5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716.8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996.3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3114.4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26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703.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3976.6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688.7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442.1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702.9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346.5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518.4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440.4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64.7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81.1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96.2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49.7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480.1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516.8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18.7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10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423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7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7545.3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747.1</v>
      </c>
      <c r="G6" s="29" t="n">
        <v>57.7</v>
      </c>
      <c r="H6" s="182" t="n">
        <v>820.3</v>
      </c>
      <c r="I6" s="183" t="n">
        <f aca="false">F6-G6-H6</f>
        <v>2869.1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4097.5</v>
      </c>
      <c r="G7" s="29" t="n">
        <v>800.2</v>
      </c>
      <c r="H7" s="182" t="n">
        <v>364.1</v>
      </c>
      <c r="I7" s="183" t="n">
        <f aca="false">F7-G7-H7</f>
        <v>2933.2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5337.9</v>
      </c>
      <c r="G8" s="29" t="n">
        <v>1600.2</v>
      </c>
      <c r="H8" s="182" t="n">
        <v>425.1</v>
      </c>
      <c r="I8" s="183" t="n">
        <f aca="false">F8-G8-H8</f>
        <v>3312.6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6040.3</v>
      </c>
      <c r="G9" s="29" t="n">
        <v>2014.8</v>
      </c>
      <c r="H9" s="182" t="n">
        <v>972.3</v>
      </c>
      <c r="I9" s="183" t="n">
        <f aca="false">F9-G9-H9</f>
        <v>3053.2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4571.9</v>
      </c>
      <c r="G10" s="29" t="n">
        <v>115.2</v>
      </c>
      <c r="H10" s="182" t="n">
        <v>827.9</v>
      </c>
      <c r="I10" s="183" t="n">
        <f aca="false">F10-G10-H10</f>
        <v>3628.8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5101.6</v>
      </c>
      <c r="G11" s="29" t="n">
        <v>57.7</v>
      </c>
      <c r="H11" s="182" t="n">
        <v>1497</v>
      </c>
      <c r="I11" s="183" t="n">
        <f aca="false">F11-G11-H11</f>
        <v>3546.9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2606.2</v>
      </c>
      <c r="G12" s="29" t="n">
        <v>57.6</v>
      </c>
      <c r="H12" s="182" t="n">
        <v>183</v>
      </c>
      <c r="I12" s="183" t="n">
        <f aca="false">F12-G12-H12</f>
        <v>2365.6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3982.8</v>
      </c>
      <c r="G13" s="29" t="n">
        <v>800.2</v>
      </c>
      <c r="H13" s="182" t="n">
        <v>333.2</v>
      </c>
      <c r="I13" s="183" t="n">
        <f aca="false">F13-G13-H13</f>
        <v>2849.4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815.4</v>
      </c>
      <c r="G14" s="29" t="n">
        <v>857.8</v>
      </c>
      <c r="H14" s="182" t="n">
        <v>1749</v>
      </c>
      <c r="I14" s="183" t="n">
        <f aca="false">F14-G14-H14</f>
        <v>5208.6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2516.4</v>
      </c>
      <c r="G15" s="29" t="n">
        <v>57.6</v>
      </c>
      <c r="H15" s="182" t="n">
        <v>259</v>
      </c>
      <c r="I15" s="183" t="n">
        <f aca="false">F15-G15-H15</f>
        <v>2199.8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 t="n">
        <v>0</v>
      </c>
      <c r="E16" s="181" t="n">
        <f aca="false">C16-D16</f>
        <v>0</v>
      </c>
      <c r="F16" s="182" t="n">
        <v>3608</v>
      </c>
      <c r="G16" s="29" t="n">
        <v>57.6</v>
      </c>
      <c r="H16" s="182" t="n">
        <v>1236.9</v>
      </c>
      <c r="I16" s="183" t="n">
        <f aca="false">F16-G16-H16</f>
        <v>2313.5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242.5</v>
      </c>
      <c r="G17" s="29" t="n">
        <v>57.7</v>
      </c>
      <c r="H17" s="182" t="n">
        <v>1190</v>
      </c>
      <c r="I17" s="183" t="n">
        <f aca="false">F17-G17-H17</f>
        <v>2994.8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982</v>
      </c>
      <c r="G18" s="29" t="n">
        <v>857.7</v>
      </c>
      <c r="H18" s="182" t="n">
        <v>879</v>
      </c>
      <c r="I18" s="183" t="n">
        <f aca="false">F18-G18-H18</f>
        <v>3245.3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4953.4</v>
      </c>
      <c r="G19" s="29" t="n">
        <v>1542.6</v>
      </c>
      <c r="H19" s="182" t="n">
        <v>2351.4</v>
      </c>
      <c r="I19" s="183" t="n">
        <f aca="false">F19-G19-H19</f>
        <v>1059.4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40035.1</v>
      </c>
      <c r="G20" s="29" t="n">
        <v>7983.8</v>
      </c>
      <c r="H20" s="182" t="n">
        <v>3897.9</v>
      </c>
      <c r="I20" s="183" t="n">
        <f aca="false">F20-G20-H20</f>
        <v>28153.4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5852.5</v>
      </c>
      <c r="G21" s="29" t="n">
        <v>2682.3</v>
      </c>
      <c r="H21" s="182" t="n">
        <v>881</v>
      </c>
      <c r="I21" s="183" t="n">
        <f aca="false">F21-G21-H21</f>
        <v>2289.2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8922.4</v>
      </c>
      <c r="G22" s="29" t="n">
        <v>115.3</v>
      </c>
      <c r="H22" s="182" t="n">
        <v>3712.9</v>
      </c>
      <c r="I22" s="183" t="n">
        <f aca="false">F22-G22-H22</f>
        <v>5094.2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18413</v>
      </c>
      <c r="G24" s="72" t="n">
        <f aca="false">SUM(G6:G23)</f>
        <v>19716</v>
      </c>
      <c r="H24" s="72" t="n">
        <f aca="false">SUM(H6:H23)</f>
        <v>21580</v>
      </c>
      <c r="I24" s="72" t="n">
        <f aca="false">SUM(I6:I23)</f>
        <v>77117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747.1</v>
      </c>
      <c r="G6" s="29" t="n">
        <v>57.7</v>
      </c>
      <c r="H6" s="182" t="n">
        <v>820.3</v>
      </c>
      <c r="I6" s="194" t="n">
        <f aca="false">F6-G6-H6</f>
        <v>2869.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4097.5</v>
      </c>
      <c r="G7" s="29" t="n">
        <v>800.2</v>
      </c>
      <c r="H7" s="182" t="n">
        <v>364.1</v>
      </c>
      <c r="I7" s="194" t="n">
        <f aca="false">F7-G7-H7</f>
        <v>2933.2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5337.9</v>
      </c>
      <c r="G8" s="29" t="n">
        <v>1600.2</v>
      </c>
      <c r="H8" s="182" t="n">
        <v>425.1</v>
      </c>
      <c r="I8" s="194" t="n">
        <f aca="false">F8-G8-H8</f>
        <v>3312.6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6040.3</v>
      </c>
      <c r="G9" s="29" t="n">
        <v>2014.8</v>
      </c>
      <c r="H9" s="182" t="n">
        <v>972.3</v>
      </c>
      <c r="I9" s="194" t="n">
        <f aca="false">F9-G9-H9</f>
        <v>3053.2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4571.9</v>
      </c>
      <c r="G10" s="29" t="n">
        <v>115.2</v>
      </c>
      <c r="H10" s="182" t="n">
        <v>827.9</v>
      </c>
      <c r="I10" s="194" t="n">
        <f aca="false">F10-G10-H10</f>
        <v>3628.8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5101.6</v>
      </c>
      <c r="G11" s="29" t="n">
        <v>57.7</v>
      </c>
      <c r="H11" s="182" t="n">
        <v>1497</v>
      </c>
      <c r="I11" s="194" t="n">
        <f aca="false">F11-G11-H11</f>
        <v>3546.9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2606.2</v>
      </c>
      <c r="G12" s="29" t="n">
        <v>57.6</v>
      </c>
      <c r="H12" s="182" t="n">
        <v>183</v>
      </c>
      <c r="I12" s="194" t="n">
        <f aca="false">F12-G12-H12</f>
        <v>2365.6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3982.8</v>
      </c>
      <c r="G13" s="29" t="n">
        <v>800.2</v>
      </c>
      <c r="H13" s="182" t="n">
        <v>333.2</v>
      </c>
      <c r="I13" s="194" t="n">
        <f aca="false">F13-G13-H13</f>
        <v>2849.4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815.4</v>
      </c>
      <c r="G14" s="29" t="n">
        <v>857.8</v>
      </c>
      <c r="H14" s="182" t="n">
        <v>1749</v>
      </c>
      <c r="I14" s="194" t="n">
        <f aca="false">F14-G14-H14</f>
        <v>5208.6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2516.4</v>
      </c>
      <c r="G15" s="29" t="n">
        <v>57.6</v>
      </c>
      <c r="H15" s="182" t="n">
        <v>259</v>
      </c>
      <c r="I15" s="194" t="n">
        <f aca="false">F15-G15-H15</f>
        <v>2199.8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3608</v>
      </c>
      <c r="G16" s="29" t="n">
        <v>57.6</v>
      </c>
      <c r="H16" s="182" t="n">
        <v>1236.9</v>
      </c>
      <c r="I16" s="194" t="n">
        <f aca="false">F16-G16-H16</f>
        <v>2313.5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242.5</v>
      </c>
      <c r="G17" s="29" t="n">
        <v>57.7</v>
      </c>
      <c r="H17" s="182" t="n">
        <v>1190</v>
      </c>
      <c r="I17" s="194" t="n">
        <f aca="false">F17-G17-H17</f>
        <v>2994.8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982</v>
      </c>
      <c r="G18" s="29" t="n">
        <v>857.7</v>
      </c>
      <c r="H18" s="182" t="n">
        <v>879</v>
      </c>
      <c r="I18" s="194" t="n">
        <f aca="false">F18-G18-H18</f>
        <v>3245.3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4953.4</v>
      </c>
      <c r="G19" s="29" t="n">
        <v>1542.6</v>
      </c>
      <c r="H19" s="182" t="n">
        <v>2351.4</v>
      </c>
      <c r="I19" s="194" t="n">
        <f aca="false">F19-G19-H19</f>
        <v>1059.4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40035.1</v>
      </c>
      <c r="G20" s="29" t="n">
        <v>7983.8</v>
      </c>
      <c r="H20" s="182" t="n">
        <v>3897.9</v>
      </c>
      <c r="I20" s="194" t="n">
        <f aca="false">F20-G20-H20</f>
        <v>28153.4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5852.5</v>
      </c>
      <c r="G21" s="29" t="n">
        <v>2682.3</v>
      </c>
      <c r="H21" s="182" t="n">
        <v>881</v>
      </c>
      <c r="I21" s="194" t="n">
        <f aca="false">F21-G21-H21</f>
        <v>2289.2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8922.4</v>
      </c>
      <c r="G22" s="29" t="n">
        <v>115.3</v>
      </c>
      <c r="H22" s="182" t="n">
        <v>3712.9</v>
      </c>
      <c r="I22" s="194" t="n">
        <f aca="false">F22-G22-H22</f>
        <v>5094.2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18413</v>
      </c>
      <c r="G24" s="72" t="n">
        <f aca="false">SUM(G6:G23)</f>
        <v>19716</v>
      </c>
      <c r="H24" s="72" t="n">
        <f aca="false">SUM(H6:H23)</f>
        <v>21580</v>
      </c>
      <c r="I24" s="39" t="n">
        <f aca="false">SUM(I6:I23)</f>
        <v>77117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2-11-15T12:52:26Z</cp:lastPrinted>
  <dcterms:modified xsi:type="dcterms:W3CDTF">2012-11-15T12:53:24Z</dcterms:modified>
  <cp:revision>0</cp:revision>
  <dc:subject/>
  <dc:title/>
</cp:coreProperties>
</file>