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5">
  <si>
    <t xml:space="preserve"> Результаты оценки качества управления финансами и  платежеспособности поселений Цивильского района по состоянию на 01.09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1 год</t>
  </si>
  <si>
    <t xml:space="preserve">Прогноз поступления доходов от предпринимательской и иной приносящей доход деятельности в бюджет поселений на 2011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1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1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1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1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1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1 год</t>
  </si>
  <si>
    <t xml:space="preserve">Прогноз поступления субвенций из бюджета муниципального района  в бюджет поселений на 2011 год</t>
  </si>
  <si>
    <t xml:space="preserve">Прогноз поступления субсидий из  бюджета муниципального района в бюджет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 год</t>
  </si>
  <si>
    <t xml:space="preserve">Прогноз поступления субвенций из бюджета муниципального района  в бюджет поселений на 2011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 год</t>
  </si>
  <si>
    <t xml:space="preserve">Прогноз поступления доходов от предпринимательской и иной приносящей доход деятельности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8.2011</t>
  </si>
  <si>
    <t xml:space="preserve">Кредиторская задолженность на 01.09.2011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1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1 год (ЭК 310) </t>
  </si>
  <si>
    <t xml:space="preserve">Плановые показатели объема капитальных расходов бюджета поселений  на 2011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1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1 год</t>
  </si>
  <si>
    <t xml:space="preserve">Прогноз поступления субсидий из бюджета муниципального района 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1 год</t>
  </si>
  <si>
    <t xml:space="preserve">Прогноз поступления доходов от предпринимательской и иной приносящей доход деятельности в бюджеты поселений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1год</t>
  </si>
  <si>
    <t xml:space="preserve">Прогноз поступления субвенций из бюджета муниципального района в бюджет поселений  на 2011 год</t>
  </si>
  <si>
    <t xml:space="preserve">Прогноз поступления субсидий из  бюджета муниципального района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08.2010</t>
  </si>
  <si>
    <t xml:space="preserve">Плановые показатели объема расходов бюджета поселений за счет субвенций  и субсидий из бюджета муниципального района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8.2011</t>
  </si>
  <si>
    <t xml:space="preserve">Недоимка по местным налогам на 01.09.2011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.526</v>
      </c>
      <c r="R6" s="8" t="n">
        <v>1</v>
      </c>
      <c r="S6" s="8" t="n">
        <f aca="false">SUM(C6:R6)</f>
        <v>9.62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1.148</v>
      </c>
      <c r="R7" s="8" t="n">
        <v>1</v>
      </c>
      <c r="S7" s="8" t="n">
        <f aca="false">SUM(C7:R7)</f>
        <v>10.998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0.305</v>
      </c>
      <c r="R8" s="8" t="n">
        <v>1</v>
      </c>
      <c r="S8" s="8" t="n">
        <f aca="false">SUM(C8:R8)</f>
        <v>9.40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144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043</v>
      </c>
      <c r="R9" s="8" t="n">
        <v>1</v>
      </c>
      <c r="S9" s="8" t="n">
        <f aca="false">SUM(C9:R9)</f>
        <v>10.037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186</v>
      </c>
      <c r="D10" s="8" t="n">
        <v>0</v>
      </c>
      <c r="E10" s="8" t="n">
        <v>0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2</v>
      </c>
      <c r="R10" s="8" t="n">
        <v>1</v>
      </c>
      <c r="S10" s="8" t="n">
        <f aca="false">SUM(C10:R10)</f>
        <v>11.986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055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9.905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1</v>
      </c>
      <c r="S12" s="8" t="n">
        <f aca="false">SUM(C12:R12)</f>
        <v>11.8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677</v>
      </c>
      <c r="R13" s="8" t="n">
        <v>1</v>
      </c>
      <c r="S13" s="8" t="n">
        <f aca="false">SUM(C13:R13)</f>
        <v>11.777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2</v>
      </c>
      <c r="R14" s="8" t="n">
        <v>1</v>
      </c>
      <c r="S14" s="8" t="n">
        <f aca="false">SUM(C14:R14)</f>
        <v>11.8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15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875</v>
      </c>
      <c r="R15" s="8" t="n">
        <v>1</v>
      </c>
      <c r="S15" s="8" t="n">
        <f aca="false">SUM(C15:R15)</f>
        <v>10.881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0.947</v>
      </c>
      <c r="R16" s="8" t="n">
        <v>1</v>
      </c>
      <c r="S16" s="8" t="n">
        <f aca="false">SUM(C16:R16)</f>
        <v>10.797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.295</v>
      </c>
      <c r="R17" s="8" t="n">
        <v>1</v>
      </c>
      <c r="S17" s="8" t="n">
        <f aca="false">SUM(C17:R17)</f>
        <v>10.145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328</v>
      </c>
      <c r="R18" s="8" t="n">
        <v>1</v>
      </c>
      <c r="S18" s="8" t="n">
        <f aca="false">SUM(C18:R18)</f>
        <v>9.428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5</v>
      </c>
      <c r="E19" s="8" t="n">
        <v>0.431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663</v>
      </c>
      <c r="R19" s="8" t="n">
        <v>1</v>
      </c>
      <c r="S19" s="8" t="n">
        <f aca="false">SUM(C19:R19)</f>
        <v>12.194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66</v>
      </c>
      <c r="D20" s="8" t="n">
        <v>0.351</v>
      </c>
      <c r="E20" s="8" t="n">
        <v>0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1</v>
      </c>
      <c r="S20" s="8" t="n">
        <f aca="false">SUM(C20:R20)</f>
        <v>11.611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4</v>
      </c>
      <c r="R21" s="8" t="n">
        <v>1</v>
      </c>
      <c r="S21" s="8" t="n">
        <f aca="false">SUM(C21:R21)</f>
        <v>10.25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</v>
      </c>
      <c r="O22" s="8" t="n">
        <v>0.75</v>
      </c>
      <c r="P22" s="8" t="n">
        <v>0.75</v>
      </c>
      <c r="Q22" s="8" t="n">
        <v>0</v>
      </c>
      <c r="R22" s="8" t="n">
        <v>1</v>
      </c>
      <c r="S22" s="8" t="n">
        <f aca="false">SUM(C22:R22)</f>
        <v>9.1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984.7</v>
      </c>
      <c r="E6" s="29" t="n">
        <v>795.7</v>
      </c>
      <c r="F6" s="182" t="n">
        <v>518.9</v>
      </c>
      <c r="G6" s="29" t="n">
        <f aca="false">D6-E6-F6</f>
        <v>2670.1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333.7</v>
      </c>
      <c r="E7" s="29" t="n">
        <v>46.7</v>
      </c>
      <c r="F7" s="182" t="n">
        <v>879.9</v>
      </c>
      <c r="G7" s="29" t="n">
        <f aca="false">D7-E7-F7</f>
        <v>2407.1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5863.5</v>
      </c>
      <c r="E8" s="29" t="n">
        <v>859</v>
      </c>
      <c r="F8" s="182" t="n">
        <v>2450.1</v>
      </c>
      <c r="G8" s="29" t="n">
        <f aca="false">D8-E8-F8</f>
        <v>2554.4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2730.4</v>
      </c>
      <c r="E9" s="29" t="n">
        <v>46.7</v>
      </c>
      <c r="F9" s="182" t="n">
        <v>433.2</v>
      </c>
      <c r="G9" s="29" t="n">
        <f aca="false">D9-E9-F9</f>
        <v>2250.5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277.5</v>
      </c>
      <c r="E10" s="29" t="n">
        <v>116.6</v>
      </c>
      <c r="F10" s="182" t="n">
        <v>477.4</v>
      </c>
      <c r="G10" s="29" t="n">
        <f aca="false">D10-E10-F10</f>
        <v>2683.5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2797.2</v>
      </c>
      <c r="E11" s="29" t="n">
        <v>46.7</v>
      </c>
      <c r="F11" s="182" t="n">
        <v>659.1</v>
      </c>
      <c r="G11" s="29" t="n">
        <f aca="false">D11-E11-F11</f>
        <v>2091.4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929</v>
      </c>
      <c r="E12" s="29" t="n">
        <v>46.7</v>
      </c>
      <c r="F12" s="182" t="n">
        <v>217.2</v>
      </c>
      <c r="G12" s="29" t="n">
        <f aca="false">D12-E12-F12</f>
        <v>1665.1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4297.8</v>
      </c>
      <c r="E13" s="29" t="n">
        <v>1430.1</v>
      </c>
      <c r="F13" s="182" t="n">
        <v>546.2</v>
      </c>
      <c r="G13" s="29" t="n">
        <f aca="false">D13-E13-F13</f>
        <v>2321.5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251.1</v>
      </c>
      <c r="E14" s="29" t="n">
        <v>1601.7</v>
      </c>
      <c r="F14" s="182" t="n">
        <v>1602.9</v>
      </c>
      <c r="G14" s="29" t="n">
        <f aca="false">D14-E14-F14</f>
        <v>4046.5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1914.8</v>
      </c>
      <c r="E15" s="29" t="n">
        <v>46.7</v>
      </c>
      <c r="F15" s="182" t="n">
        <v>153.6</v>
      </c>
      <c r="G15" s="29" t="n">
        <f aca="false">D15-E15-F15</f>
        <v>1714.5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430.5</v>
      </c>
      <c r="E16" s="29" t="n">
        <v>46.7</v>
      </c>
      <c r="F16" s="182" t="n">
        <v>432.9</v>
      </c>
      <c r="G16" s="29" t="n">
        <f aca="false">D16-E16-F16</f>
        <v>1950.9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249.6</v>
      </c>
      <c r="E17" s="29" t="n">
        <v>946.7</v>
      </c>
      <c r="F17" s="182" t="n">
        <v>864.2</v>
      </c>
      <c r="G17" s="29" t="n">
        <f aca="false">D17-E17-F17</f>
        <v>2438.7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431.6</v>
      </c>
      <c r="E18" s="29" t="n">
        <v>859.2</v>
      </c>
      <c r="F18" s="182" t="n">
        <v>591.7</v>
      </c>
      <c r="G18" s="29" t="n">
        <f aca="false">D18-E18-F18</f>
        <v>2980.7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2141.4</v>
      </c>
      <c r="E19" s="29" t="n">
        <v>46.7</v>
      </c>
      <c r="F19" s="182" t="n">
        <v>338.7</v>
      </c>
      <c r="G19" s="29" t="n">
        <f aca="false">D19-E19-F19</f>
        <v>1756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0152.6</v>
      </c>
      <c r="E20" s="29" t="n">
        <v>17043.2</v>
      </c>
      <c r="F20" s="182" t="n">
        <v>894.2</v>
      </c>
      <c r="G20" s="29" t="n">
        <f aca="false">D20-E20-F20</f>
        <v>22215.2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6523.9</v>
      </c>
      <c r="E21" s="29" t="n">
        <v>2881.5</v>
      </c>
      <c r="F21" s="182" t="n">
        <v>1682.3</v>
      </c>
      <c r="G21" s="29" t="n">
        <f aca="false">D21-E21-F21</f>
        <v>1960.1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8951.9</v>
      </c>
      <c r="E22" s="29" t="n">
        <v>1366.7</v>
      </c>
      <c r="F22" s="182" t="n">
        <v>4624.1</v>
      </c>
      <c r="G22" s="29" t="n">
        <f aca="false">D22-E22-F22</f>
        <v>2961.1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06261.2</v>
      </c>
      <c r="E24" s="207" t="n">
        <f aca="false">SUM(E6:E23)</f>
        <v>28227.3</v>
      </c>
      <c r="F24" s="39" t="n">
        <f aca="false">SUM(F6:F23)</f>
        <v>17366.6</v>
      </c>
      <c r="G24" s="208" t="n">
        <f aca="false">SUM(G6:G23)</f>
        <v>60667.3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81.8</v>
      </c>
      <c r="E6" s="28" t="n">
        <v>126</v>
      </c>
      <c r="F6" s="29" t="n">
        <f aca="false">D6+E6</f>
        <v>507.8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44.1</v>
      </c>
      <c r="E7" s="34" t="n">
        <v>430</v>
      </c>
      <c r="F7" s="29" t="n">
        <f aca="false">D7+E7</f>
        <v>874.1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3.8</v>
      </c>
      <c r="E8" s="34" t="n">
        <v>123</v>
      </c>
      <c r="F8" s="29" t="n">
        <f aca="false">D8+E8</f>
        <v>866.8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608.1</v>
      </c>
      <c r="E9" s="34" t="n">
        <v>650</v>
      </c>
      <c r="F9" s="29" t="n">
        <f aca="false">D9+E9</f>
        <v>1258.1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710</v>
      </c>
      <c r="E10" s="34" t="n">
        <v>132</v>
      </c>
      <c r="F10" s="29" t="n">
        <f aca="false">D10+E10</f>
        <v>1842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66.2</v>
      </c>
      <c r="E11" s="34" t="n">
        <v>86</v>
      </c>
      <c r="F11" s="29" t="n">
        <f aca="false">D11+E11</f>
        <v>652.2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365</v>
      </c>
      <c r="E12" s="34" t="n">
        <v>45.4</v>
      </c>
      <c r="F12" s="29" t="n">
        <f aca="false">D12+E12</f>
        <v>410.4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1093.3</v>
      </c>
      <c r="E13" s="34" t="n">
        <v>192</v>
      </c>
      <c r="F13" s="29" t="n">
        <f aca="false">D13+E13</f>
        <v>1285.3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423.8</v>
      </c>
      <c r="E14" s="34" t="n">
        <v>759.3</v>
      </c>
      <c r="F14" s="29" t="n">
        <f aca="false">D14+E14</f>
        <v>2183.1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61</v>
      </c>
      <c r="E15" s="34" t="n">
        <v>200</v>
      </c>
      <c r="F15" s="29" t="n">
        <f aca="false">D15+E15</f>
        <v>461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70.2</v>
      </c>
      <c r="E16" s="34" t="n">
        <v>232</v>
      </c>
      <c r="F16" s="29" t="n">
        <f aca="false">D16+E16</f>
        <v>402.2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968.7</v>
      </c>
      <c r="E17" s="34" t="n">
        <v>205</v>
      </c>
      <c r="F17" s="29" t="n">
        <f aca="false">D17+E17</f>
        <v>1173.7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17</v>
      </c>
      <c r="E18" s="34" t="n">
        <v>155</v>
      </c>
      <c r="F18" s="29" t="n">
        <f aca="false">D18+E18</f>
        <v>772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42.1</v>
      </c>
      <c r="E19" s="34" t="n">
        <v>300</v>
      </c>
      <c r="F19" s="29" t="n">
        <f aca="false">D19+E19</f>
        <v>742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6615.8</v>
      </c>
      <c r="E20" s="34" t="n">
        <v>10</v>
      </c>
      <c r="F20" s="29" t="n">
        <f aca="false">D20+E20</f>
        <v>16625.8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760.1</v>
      </c>
      <c r="E21" s="34" t="n">
        <v>146.5</v>
      </c>
      <c r="F21" s="29" t="n">
        <f aca="false">D21+E21</f>
        <v>906.6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229.2</v>
      </c>
      <c r="E22" s="34" t="n">
        <v>19.5</v>
      </c>
      <c r="F22" s="29" t="n">
        <f aca="false">D22+E22</f>
        <v>1248.7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28400.2</v>
      </c>
      <c r="E24" s="39" t="n">
        <f aca="false">SUM(E6:E23)</f>
        <v>3811.7</v>
      </c>
      <c r="F24" s="39" t="n">
        <f aca="false">SUM(F6:F23)</f>
        <v>32211.9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T10" activeCellId="0" sqref="T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4059.8</v>
      </c>
      <c r="G7" s="182" t="n">
        <v>1314.7</v>
      </c>
      <c r="H7" s="67" t="n">
        <f aca="false">F7-G7</f>
        <v>2745.1</v>
      </c>
      <c r="I7" s="26" t="n">
        <v>806.3</v>
      </c>
      <c r="J7" s="26" t="n">
        <v>749</v>
      </c>
      <c r="K7" s="34" t="n">
        <f aca="false">I7-J7</f>
        <v>57.3</v>
      </c>
      <c r="L7" s="180" t="n">
        <f aca="false">SUM(H7-K7)</f>
        <v>2687.8</v>
      </c>
      <c r="M7" s="182" t="n">
        <v>3984.7</v>
      </c>
      <c r="N7" s="29" t="n">
        <v>795.7</v>
      </c>
      <c r="O7" s="182" t="n">
        <v>518.9</v>
      </c>
      <c r="P7" s="29" t="n">
        <f aca="false">M7-N7-O7</f>
        <v>2670.1</v>
      </c>
      <c r="Q7" s="30" t="n">
        <f aca="false">L7/P7*100</f>
        <v>100.66289652073</v>
      </c>
      <c r="R7" s="9" t="n">
        <v>0</v>
      </c>
      <c r="S7" s="31" t="n">
        <v>0.75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338.9</v>
      </c>
      <c r="G8" s="182" t="n">
        <v>926.6</v>
      </c>
      <c r="H8" s="67" t="n">
        <f aca="false">F8-G8</f>
        <v>2412.3</v>
      </c>
      <c r="I8" s="26" t="n">
        <v>17</v>
      </c>
      <c r="J8" s="26" t="n">
        <v>0</v>
      </c>
      <c r="K8" s="34" t="n">
        <f aca="false">I8-J8</f>
        <v>17</v>
      </c>
      <c r="L8" s="180" t="n">
        <f aca="false">SUM(H8-K8)</f>
        <v>2395.3</v>
      </c>
      <c r="M8" s="182" t="n">
        <v>3333.7</v>
      </c>
      <c r="N8" s="29" t="n">
        <v>46.7</v>
      </c>
      <c r="O8" s="182" t="n">
        <v>879.9</v>
      </c>
      <c r="P8" s="29" t="n">
        <f aca="false">M8-N8-O8</f>
        <v>2407.1</v>
      </c>
      <c r="Q8" s="30" t="n">
        <f aca="false">L8/P8*100</f>
        <v>99.5097835569773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5958.9</v>
      </c>
      <c r="G9" s="182" t="n">
        <v>3309.2</v>
      </c>
      <c r="H9" s="67" t="n">
        <f aca="false">F9-G9</f>
        <v>2649.7</v>
      </c>
      <c r="I9" s="26" t="n">
        <v>743.1</v>
      </c>
      <c r="J9" s="26" t="n">
        <v>742.4</v>
      </c>
      <c r="K9" s="34" t="n">
        <f aca="false">I9-J9</f>
        <v>0.700000000000046</v>
      </c>
      <c r="L9" s="180" t="n">
        <f aca="false">SUM(H9-K9)</f>
        <v>2649</v>
      </c>
      <c r="M9" s="182" t="n">
        <v>5863.5</v>
      </c>
      <c r="N9" s="29" t="n">
        <v>859</v>
      </c>
      <c r="O9" s="182" t="n">
        <v>2450.1</v>
      </c>
      <c r="P9" s="29" t="n">
        <f aca="false">M9-N9-O9</f>
        <v>2554.4</v>
      </c>
      <c r="Q9" s="30" t="n">
        <f aca="false">L9/P9*100</f>
        <v>103.703413717507</v>
      </c>
      <c r="R9" s="9" t="n">
        <v>0</v>
      </c>
      <c r="S9" s="31" t="n">
        <v>0.75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2838.9</v>
      </c>
      <c r="G10" s="182" t="n">
        <v>479.9</v>
      </c>
      <c r="H10" s="67" t="n">
        <f aca="false">F10-G10</f>
        <v>2359</v>
      </c>
      <c r="I10" s="26" t="n">
        <v>98.6</v>
      </c>
      <c r="J10" s="26" t="n">
        <v>0.5</v>
      </c>
      <c r="K10" s="34" t="n">
        <v>98</v>
      </c>
      <c r="L10" s="180" t="n">
        <f aca="false">SUM(H10-K10)</f>
        <v>2261</v>
      </c>
      <c r="M10" s="182" t="n">
        <v>2730.4</v>
      </c>
      <c r="N10" s="29" t="n">
        <v>46.7</v>
      </c>
      <c r="O10" s="182" t="n">
        <v>433.2</v>
      </c>
      <c r="P10" s="29" t="n">
        <f aca="false">M10-N10-O10</f>
        <v>2250.5</v>
      </c>
      <c r="Q10" s="30" t="n">
        <f aca="false">L10/P10*100</f>
        <v>100.466562986003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293.4</v>
      </c>
      <c r="G11" s="182" t="n">
        <v>594</v>
      </c>
      <c r="H11" s="67" t="n">
        <f aca="false">F11-G11</f>
        <v>2699.4</v>
      </c>
      <c r="I11" s="26" t="n">
        <v>36.4</v>
      </c>
      <c r="J11" s="26" t="n">
        <v>0</v>
      </c>
      <c r="K11" s="34" t="n">
        <v>58.3</v>
      </c>
      <c r="L11" s="180" t="n">
        <f aca="false">SUM(H11-K11)</f>
        <v>2641.1</v>
      </c>
      <c r="M11" s="182" t="n">
        <v>3277.5</v>
      </c>
      <c r="N11" s="29" t="n">
        <v>116.6</v>
      </c>
      <c r="O11" s="182" t="n">
        <v>477.4</v>
      </c>
      <c r="P11" s="29" t="n">
        <f aca="false">M11-N11-O11</f>
        <v>2683.5</v>
      </c>
      <c r="Q11" s="30" t="n">
        <f aca="false">L11/P11*100</f>
        <v>98.4199739146637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904.9</v>
      </c>
      <c r="G12" s="182" t="n">
        <v>705.8</v>
      </c>
      <c r="H12" s="67" t="n">
        <f aca="false">F12-G12</f>
        <v>2199.1</v>
      </c>
      <c r="I12" s="26" t="n">
        <v>149.1</v>
      </c>
      <c r="J12" s="26" t="n">
        <v>0</v>
      </c>
      <c r="K12" s="34" t="n">
        <f aca="false">I12-J12</f>
        <v>149.1</v>
      </c>
      <c r="L12" s="180" t="n">
        <f aca="false">SUM(H12-K12)</f>
        <v>2050</v>
      </c>
      <c r="M12" s="182" t="n">
        <v>2797.2</v>
      </c>
      <c r="N12" s="29" t="n">
        <v>46.7</v>
      </c>
      <c r="O12" s="182" t="n">
        <v>659.1</v>
      </c>
      <c r="P12" s="29" t="n">
        <f aca="false">M12-N12-O12</f>
        <v>2091.4</v>
      </c>
      <c r="Q12" s="30" t="n">
        <f aca="false">L12/P12*100</f>
        <v>98.0204647604476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930</v>
      </c>
      <c r="G13" s="182" t="n">
        <v>263.8</v>
      </c>
      <c r="H13" s="67" t="n">
        <f aca="false">F13-G13</f>
        <v>1666.2</v>
      </c>
      <c r="I13" s="26" t="n">
        <v>0.4</v>
      </c>
      <c r="J13" s="26" t="n">
        <v>0</v>
      </c>
      <c r="K13" s="34" t="n">
        <f aca="false">I13-J13</f>
        <v>0.4</v>
      </c>
      <c r="L13" s="180" t="n">
        <f aca="false">SUM(H13-K13)</f>
        <v>1665.8</v>
      </c>
      <c r="M13" s="182" t="n">
        <v>1929</v>
      </c>
      <c r="N13" s="29" t="n">
        <v>46.7</v>
      </c>
      <c r="O13" s="182" t="n">
        <v>217.2</v>
      </c>
      <c r="P13" s="29" t="n">
        <f aca="false">M13-N13-O13</f>
        <v>1665.1</v>
      </c>
      <c r="Q13" s="30" t="n">
        <f aca="false">L13/P13*100</f>
        <v>100.042039517146</v>
      </c>
      <c r="R13" s="9" t="n">
        <v>1</v>
      </c>
      <c r="S13" s="31" t="n">
        <v>0.75</v>
      </c>
      <c r="T13" s="31" t="n"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348.4</v>
      </c>
      <c r="G14" s="182" t="n">
        <v>1976.3</v>
      </c>
      <c r="H14" s="67" t="n">
        <f aca="false">F14-G14</f>
        <v>2372.1</v>
      </c>
      <c r="I14" s="26" t="n">
        <v>1862.7</v>
      </c>
      <c r="J14" s="26" t="n">
        <v>1383.4</v>
      </c>
      <c r="K14" s="34" t="n">
        <f aca="false">I14-J14</f>
        <v>479.3</v>
      </c>
      <c r="L14" s="180" t="n">
        <f aca="false">SUM(H14-K14)</f>
        <v>1892.8</v>
      </c>
      <c r="M14" s="182" t="n">
        <v>4297.8</v>
      </c>
      <c r="N14" s="29" t="n">
        <v>1430.1</v>
      </c>
      <c r="O14" s="182" t="n">
        <v>546.2</v>
      </c>
      <c r="P14" s="29" t="n">
        <f aca="false">M14-N14-O14</f>
        <v>2321.5</v>
      </c>
      <c r="Q14" s="30" t="n">
        <f aca="false">L14/P14*100</f>
        <v>81.5334912771914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258.4</v>
      </c>
      <c r="G15" s="182" t="n">
        <v>3204.6</v>
      </c>
      <c r="H15" s="67" t="n">
        <f aca="false">F15-G15</f>
        <v>4053.8</v>
      </c>
      <c r="I15" s="26" t="n">
        <v>1503.1</v>
      </c>
      <c r="J15" s="26" t="n">
        <v>1485</v>
      </c>
      <c r="K15" s="34" t="n">
        <f aca="false">I15-J15</f>
        <v>18.0999999999999</v>
      </c>
      <c r="L15" s="180" t="n">
        <f aca="false">SUM(H15-K15)</f>
        <v>4035.7</v>
      </c>
      <c r="M15" s="182" t="n">
        <v>7251.1</v>
      </c>
      <c r="N15" s="29" t="n">
        <v>1601.7</v>
      </c>
      <c r="O15" s="182" t="n">
        <v>1602.9</v>
      </c>
      <c r="P15" s="29" t="n">
        <f aca="false">M15-N15-O15</f>
        <v>4046.5</v>
      </c>
      <c r="Q15" s="30" t="n">
        <f aca="false">L15/P15*100</f>
        <v>99.7331026813295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1938</v>
      </c>
      <c r="G16" s="182" t="n">
        <v>200.3</v>
      </c>
      <c r="H16" s="67" t="n">
        <f aca="false">F16-G16</f>
        <v>1737.7</v>
      </c>
      <c r="I16" s="26" t="n">
        <v>8</v>
      </c>
      <c r="J16" s="26" t="n">
        <v>0</v>
      </c>
      <c r="K16" s="34" t="n">
        <f aca="false">I16-J16</f>
        <v>8</v>
      </c>
      <c r="L16" s="180" t="n">
        <f aca="false">SUM(H16-K16)</f>
        <v>1729.7</v>
      </c>
      <c r="M16" s="182" t="n">
        <v>1914.8</v>
      </c>
      <c r="N16" s="29" t="n">
        <v>46.7</v>
      </c>
      <c r="O16" s="182" t="n">
        <v>153.6</v>
      </c>
      <c r="P16" s="29" t="n">
        <f aca="false">M16-N16-O16</f>
        <v>1714.5</v>
      </c>
      <c r="Q16" s="30" t="n">
        <f aca="false">L16/P16*100</f>
        <v>100.886555847186</v>
      </c>
      <c r="R16" s="9" t="n">
        <v>0</v>
      </c>
      <c r="S16" s="31" t="n">
        <v>0.75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451.1</v>
      </c>
      <c r="G17" s="182" t="n">
        <v>479.6</v>
      </c>
      <c r="H17" s="67" t="n">
        <f aca="false">F17-G17</f>
        <v>1971.5</v>
      </c>
      <c r="I17" s="26" t="n">
        <v>0</v>
      </c>
      <c r="J17" s="26" t="n">
        <v>0</v>
      </c>
      <c r="K17" s="34" t="n">
        <f aca="false">I17-J17</f>
        <v>0</v>
      </c>
      <c r="L17" s="180" t="n">
        <f aca="false">SUM(H17-K17)</f>
        <v>1971.5</v>
      </c>
      <c r="M17" s="182" t="n">
        <v>2430.5</v>
      </c>
      <c r="N17" s="29" t="n">
        <v>46.7</v>
      </c>
      <c r="O17" s="182" t="n">
        <v>432.9</v>
      </c>
      <c r="P17" s="29" t="n">
        <f aca="false">M17-N17-O17</f>
        <v>1950.9</v>
      </c>
      <c r="Q17" s="30" t="n">
        <f aca="false">L17/P17*100</f>
        <v>101.055922907376</v>
      </c>
      <c r="R17" s="9" t="n">
        <v>0</v>
      </c>
      <c r="S17" s="31" t="n">
        <v>0.75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341.6</v>
      </c>
      <c r="G18" s="182" t="n">
        <v>1810.9</v>
      </c>
      <c r="H18" s="67" t="n">
        <f aca="false">F18-G18</f>
        <v>2530.7</v>
      </c>
      <c r="I18" s="26" t="n">
        <v>944.9</v>
      </c>
      <c r="J18" s="26" t="n">
        <v>900</v>
      </c>
      <c r="K18" s="34" t="n">
        <f aca="false">I18-J18</f>
        <v>44.9</v>
      </c>
      <c r="L18" s="180" t="n">
        <f aca="false">SUM(H18-K18)</f>
        <v>2485.8</v>
      </c>
      <c r="M18" s="182" t="n">
        <v>4249.6</v>
      </c>
      <c r="N18" s="29" t="n">
        <v>946.7</v>
      </c>
      <c r="O18" s="182" t="n">
        <v>864.2</v>
      </c>
      <c r="P18" s="29" t="n">
        <f aca="false">M18-N18-O18</f>
        <v>2438.7</v>
      </c>
      <c r="Q18" s="30" t="n">
        <f aca="false">L18/P18*100</f>
        <v>101.931356870464</v>
      </c>
      <c r="R18" s="9" t="n">
        <v>0</v>
      </c>
      <c r="S18" s="31" t="n">
        <v>0.75</v>
      </c>
      <c r="T18" s="31" t="n"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539.9</v>
      </c>
      <c r="G19" s="182" t="n">
        <v>1450.9</v>
      </c>
      <c r="H19" s="67" t="n">
        <f aca="false">F19-G19</f>
        <v>3089</v>
      </c>
      <c r="I19" s="26" t="n">
        <v>794.2</v>
      </c>
      <c r="J19" s="26" t="n">
        <v>742.5</v>
      </c>
      <c r="K19" s="34" t="n">
        <f aca="false">I19-J19</f>
        <v>51.7</v>
      </c>
      <c r="L19" s="180" t="n">
        <f aca="false">SUM(H19-K19)</f>
        <v>3037.3</v>
      </c>
      <c r="M19" s="182" t="n">
        <v>4431.6</v>
      </c>
      <c r="N19" s="29" t="n">
        <v>859.2</v>
      </c>
      <c r="O19" s="182" t="n">
        <v>591.7</v>
      </c>
      <c r="P19" s="29" t="n">
        <f aca="false">M19-N19-O19</f>
        <v>2980.7</v>
      </c>
      <c r="Q19" s="30" t="n">
        <f aca="false">L19/P19*100</f>
        <v>101.898882812762</v>
      </c>
      <c r="R19" s="9" t="n">
        <v>0</v>
      </c>
      <c r="S19" s="31" t="n">
        <v>0.75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180.6</v>
      </c>
      <c r="G20" s="182" t="n">
        <v>385.3</v>
      </c>
      <c r="H20" s="67" t="n">
        <f aca="false">F20-G20</f>
        <v>1795.3</v>
      </c>
      <c r="I20" s="26" t="n">
        <v>255.9</v>
      </c>
      <c r="J20" s="26" t="n">
        <v>0</v>
      </c>
      <c r="K20" s="34" t="n">
        <f aca="false">I20-J20</f>
        <v>255.9</v>
      </c>
      <c r="L20" s="180" t="n">
        <f aca="false">SUM(H20-K20)</f>
        <v>1539.4</v>
      </c>
      <c r="M20" s="182" t="n">
        <v>2141.4</v>
      </c>
      <c r="N20" s="29" t="n">
        <v>46.7</v>
      </c>
      <c r="O20" s="182" t="n">
        <v>338.7</v>
      </c>
      <c r="P20" s="29" t="n">
        <f aca="false">M20-N20-O20</f>
        <v>1756</v>
      </c>
      <c r="Q20" s="30" t="n">
        <f aca="false">L20/P20*100</f>
        <v>87.6651480637813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1345.2</v>
      </c>
      <c r="G21" s="182" t="n">
        <v>17937.4</v>
      </c>
      <c r="H21" s="67" t="n">
        <f aca="false">F21-G21</f>
        <v>23407.8</v>
      </c>
      <c r="I21" s="26" t="n">
        <v>19854.4</v>
      </c>
      <c r="J21" s="26" t="n">
        <v>17042.1</v>
      </c>
      <c r="K21" s="34" t="n">
        <v>3036.2</v>
      </c>
      <c r="L21" s="180" t="n">
        <f aca="false">SUM(H21-K21)</f>
        <v>20371.6</v>
      </c>
      <c r="M21" s="182" t="n">
        <v>40152.6</v>
      </c>
      <c r="N21" s="29" t="n">
        <v>17043.2</v>
      </c>
      <c r="O21" s="182" t="n">
        <v>894.2</v>
      </c>
      <c r="P21" s="29" t="n">
        <f aca="false">M21-N21-O21</f>
        <v>22215.2</v>
      </c>
      <c r="Q21" s="30" t="n">
        <f aca="false">L21/P21*100</f>
        <v>91.7011775721128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6589.2</v>
      </c>
      <c r="G22" s="182" t="n">
        <v>4563.8</v>
      </c>
      <c r="H22" s="67" t="n">
        <f aca="false">F22-G22</f>
        <v>2025.4</v>
      </c>
      <c r="I22" s="26" t="n">
        <v>2892.5</v>
      </c>
      <c r="J22" s="26" t="n">
        <v>2834.8</v>
      </c>
      <c r="K22" s="34" t="n">
        <f aca="false">I22-J22</f>
        <v>57.6999999999998</v>
      </c>
      <c r="L22" s="180" t="n">
        <f aca="false">SUM(H22-K22)</f>
        <v>1967.7</v>
      </c>
      <c r="M22" s="182" t="n">
        <v>6523.9</v>
      </c>
      <c r="N22" s="29" t="n">
        <v>2881.5</v>
      </c>
      <c r="O22" s="182" t="n">
        <v>1682.3</v>
      </c>
      <c r="P22" s="29" t="n">
        <f aca="false">M22-N22-O22</f>
        <v>1960.1</v>
      </c>
      <c r="Q22" s="30" t="n">
        <f aca="false">L22/P22*100</f>
        <v>100.387735319627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9146.1</v>
      </c>
      <c r="G23" s="182" t="n">
        <v>5990.8</v>
      </c>
      <c r="H23" s="67" t="n">
        <f aca="false">F23-G23</f>
        <v>3155.3</v>
      </c>
      <c r="I23" s="26" t="n">
        <v>1262.9</v>
      </c>
      <c r="J23" s="26" t="n">
        <v>1250</v>
      </c>
      <c r="K23" s="34" t="n">
        <v>14</v>
      </c>
      <c r="L23" s="180" t="n">
        <f aca="false">SUM(H23-K23)</f>
        <v>3141.3</v>
      </c>
      <c r="M23" s="182" t="n">
        <v>8951.9</v>
      </c>
      <c r="N23" s="29" t="n">
        <v>1366.7</v>
      </c>
      <c r="O23" s="182" t="n">
        <v>4624.1</v>
      </c>
      <c r="P23" s="29" t="n">
        <f aca="false">M23-N23-O23</f>
        <v>2961.1</v>
      </c>
      <c r="Q23" s="30" t="n">
        <f aca="false">L23/P23*100</f>
        <v>106.085576306103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08463.3</v>
      </c>
      <c r="G25" s="38" t="n">
        <f aca="false">SUM(G7:G24)</f>
        <v>45593.9</v>
      </c>
      <c r="H25" s="72" t="n">
        <f aca="false">SUM(H7:H24)</f>
        <v>62869.4</v>
      </c>
      <c r="I25" s="38" t="n">
        <f aca="false">SUM(I7:I24)</f>
        <v>31229.5</v>
      </c>
      <c r="J25" s="38" t="n">
        <f aca="false">SUM(J7:J24)</f>
        <v>27129.7</v>
      </c>
      <c r="K25" s="38" t="n">
        <f aca="false">SUM(K7:K24)</f>
        <v>4346.6</v>
      </c>
      <c r="L25" s="212" t="n">
        <f aca="false">SUM(H25-K25)</f>
        <v>58522.8</v>
      </c>
      <c r="M25" s="39" t="n">
        <f aca="false">SUM(M7:M24)</f>
        <v>106261.2</v>
      </c>
      <c r="N25" s="207" t="n">
        <f aca="false">SUM(N7:N24)</f>
        <v>28227.3</v>
      </c>
      <c r="O25" s="39" t="n">
        <f aca="false">SUM(O7:O24)</f>
        <v>17366.6</v>
      </c>
      <c r="P25" s="208" t="n">
        <f aca="false">SUM(P7:P24)</f>
        <v>60667.3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75.1</v>
      </c>
      <c r="D6" s="29"/>
      <c r="E6" s="29"/>
      <c r="F6" s="27" t="n">
        <v>381.8</v>
      </c>
      <c r="G6" s="28" t="n">
        <v>126</v>
      </c>
      <c r="H6" s="29" t="n">
        <f aca="false">F6+G6</f>
        <v>507.8</v>
      </c>
      <c r="I6" s="216" t="n">
        <f aca="false">C6/H6*100</f>
        <v>-14.7892871209137</v>
      </c>
      <c r="J6" s="9" t="n">
        <v>0</v>
      </c>
      <c r="K6" s="31" t="n">
        <v>0.75</v>
      </c>
      <c r="L6" s="32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5.2</v>
      </c>
      <c r="D7" s="29"/>
      <c r="E7" s="29"/>
      <c r="F7" s="27" t="n">
        <v>444.1</v>
      </c>
      <c r="G7" s="34" t="n">
        <v>430</v>
      </c>
      <c r="H7" s="29" t="n">
        <f aca="false">F7+G7</f>
        <v>874.1</v>
      </c>
      <c r="I7" s="30" t="n">
        <f aca="false">C7/H7*100</f>
        <v>-0.594897608969226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95.4</v>
      </c>
      <c r="D8" s="29"/>
      <c r="E8" s="29"/>
      <c r="F8" s="27" t="n">
        <v>743.8</v>
      </c>
      <c r="G8" s="34" t="n">
        <v>123</v>
      </c>
      <c r="H8" s="29" t="n">
        <f aca="false">F8+G8</f>
        <v>866.8</v>
      </c>
      <c r="I8" s="30" t="n">
        <f aca="false">C8/H8*100</f>
        <v>-11.0059990770651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108.5</v>
      </c>
      <c r="D9" s="29"/>
      <c r="E9" s="29"/>
      <c r="F9" s="27" t="n">
        <v>608.1</v>
      </c>
      <c r="G9" s="34" t="n">
        <v>650</v>
      </c>
      <c r="H9" s="29" t="n">
        <f aca="false">F9+G9</f>
        <v>1258.1</v>
      </c>
      <c r="I9" s="30" t="n">
        <f aca="false">C9/H9*100</f>
        <v>-8.62411573006915</v>
      </c>
      <c r="J9" s="9" t="n">
        <f aca="false">SUM((I9-0)/(-10))</f>
        <v>0.862411573006915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5.9</v>
      </c>
      <c r="D10" s="29"/>
      <c r="E10" s="29"/>
      <c r="F10" s="27" t="n">
        <v>1710</v>
      </c>
      <c r="G10" s="34" t="n">
        <v>132</v>
      </c>
      <c r="H10" s="29" t="n">
        <f aca="false">F10+G10</f>
        <v>1842</v>
      </c>
      <c r="I10" s="30" t="n">
        <f aca="false">C10/H10*100</f>
        <v>-0.863192182410424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107.7</v>
      </c>
      <c r="D11" s="29"/>
      <c r="E11" s="29"/>
      <c r="F11" s="27" t="n">
        <v>566.2</v>
      </c>
      <c r="G11" s="34" t="n">
        <v>86</v>
      </c>
      <c r="H11" s="29" t="n">
        <f aca="false">F11+G11</f>
        <v>652.2</v>
      </c>
      <c r="I11" s="30" t="n">
        <f aca="false">C11/H11*100</f>
        <v>-16.5133394664213</v>
      </c>
      <c r="J11" s="9" t="n">
        <v>0</v>
      </c>
      <c r="K11" s="31" t="n">
        <v>0.75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1</v>
      </c>
      <c r="D12" s="29"/>
      <c r="E12" s="29"/>
      <c r="F12" s="27" t="n">
        <v>365</v>
      </c>
      <c r="G12" s="34" t="n">
        <v>45.4</v>
      </c>
      <c r="H12" s="29" t="n">
        <f aca="false">F12+G12</f>
        <v>410.4</v>
      </c>
      <c r="I12" s="30" t="n">
        <f aca="false">C12/H12*100</f>
        <v>-0.243664717348928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50.6</v>
      </c>
      <c r="D13" s="29"/>
      <c r="E13" s="29"/>
      <c r="F13" s="27" t="n">
        <v>1093.3</v>
      </c>
      <c r="G13" s="34" t="n">
        <v>192</v>
      </c>
      <c r="H13" s="29" t="n">
        <f aca="false">F13+G13</f>
        <v>1285.3</v>
      </c>
      <c r="I13" s="30" t="n">
        <f aca="false">C13/H13*100</f>
        <v>-3.93682408776161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7.3</v>
      </c>
      <c r="D14" s="29"/>
      <c r="E14" s="29"/>
      <c r="F14" s="27" t="n">
        <v>1423.8</v>
      </c>
      <c r="G14" s="34" t="n">
        <v>759.3</v>
      </c>
      <c r="H14" s="29" t="n">
        <f aca="false">F14+G14</f>
        <v>2183.1</v>
      </c>
      <c r="I14" s="30" t="n">
        <f aca="false">C14/H14*100</f>
        <v>-0.334386881040722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3.2</v>
      </c>
      <c r="D15" s="29"/>
      <c r="E15" s="29"/>
      <c r="F15" s="27" t="n">
        <v>261</v>
      </c>
      <c r="G15" s="34" t="n">
        <v>200</v>
      </c>
      <c r="H15" s="29" t="n">
        <f aca="false">F15+G15</f>
        <v>461</v>
      </c>
      <c r="I15" s="30" t="n">
        <f aca="false">C15/H15*100</f>
        <v>-5.03253796095445</v>
      </c>
      <c r="J15" s="9" t="n">
        <f aca="false">SUM((I15-0)/(-10))</f>
        <v>0.503253796095445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20.6</v>
      </c>
      <c r="D16" s="29"/>
      <c r="E16" s="29"/>
      <c r="F16" s="27" t="n">
        <v>170.2</v>
      </c>
      <c r="G16" s="34" t="n">
        <v>232</v>
      </c>
      <c r="H16" s="29" t="n">
        <f aca="false">F16+G16</f>
        <v>402.2</v>
      </c>
      <c r="I16" s="30" t="n">
        <f aca="false">C16/H16*100</f>
        <v>-5.12182993535555</v>
      </c>
      <c r="J16" s="9" t="n">
        <f aca="false">SUM((I16-0)/(-10))</f>
        <v>0.512182993535555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92</v>
      </c>
      <c r="D17" s="29"/>
      <c r="E17" s="29"/>
      <c r="F17" s="27" t="n">
        <v>968.7</v>
      </c>
      <c r="G17" s="34" t="n">
        <v>205</v>
      </c>
      <c r="H17" s="29" t="n">
        <f aca="false">F17+G17</f>
        <v>1173.7</v>
      </c>
      <c r="I17" s="30" t="n">
        <f aca="false">C17/H17*100</f>
        <v>-7.83845957229275</v>
      </c>
      <c r="J17" s="9" t="n">
        <f aca="false">SUM((I17-0)/(-10))</f>
        <v>0.783845957229275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108.3</v>
      </c>
      <c r="D18" s="29"/>
      <c r="E18" s="29"/>
      <c r="F18" s="27" t="n">
        <v>617</v>
      </c>
      <c r="G18" s="34" t="n">
        <v>155</v>
      </c>
      <c r="H18" s="29" t="n">
        <f aca="false">F18+G18</f>
        <v>772</v>
      </c>
      <c r="I18" s="30" t="n">
        <f aca="false">C18/H18*100</f>
        <v>-14.0284974093264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2</v>
      </c>
      <c r="D19" s="29"/>
      <c r="E19" s="29"/>
      <c r="F19" s="27" t="n">
        <v>442.1</v>
      </c>
      <c r="G19" s="34" t="n">
        <v>300</v>
      </c>
      <c r="H19" s="29" t="n">
        <f aca="false">F19+G19</f>
        <v>742.1</v>
      </c>
      <c r="I19" s="30" t="n">
        <f aca="false">C19/H19*100</f>
        <v>-5.28230696671608</v>
      </c>
      <c r="J19" s="9" t="n">
        <f aca="false">SUM((I19-0)/(-10))</f>
        <v>0.528230696671608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92.6</v>
      </c>
      <c r="D20" s="29"/>
      <c r="E20" s="29"/>
      <c r="F20" s="27" t="n">
        <v>16615.8</v>
      </c>
      <c r="G20" s="34" t="n">
        <v>10</v>
      </c>
      <c r="H20" s="29" t="n">
        <f aca="false">F20+G20</f>
        <v>16625.8</v>
      </c>
      <c r="I20" s="30" t="n">
        <f aca="false">C20/H20*100</f>
        <v>-7.17318865859087</v>
      </c>
      <c r="J20" s="9" t="n">
        <f aca="false">SUM((I20-0)/(-10))</f>
        <v>0.717318865859087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65.3</v>
      </c>
      <c r="D21" s="29"/>
      <c r="E21" s="29"/>
      <c r="F21" s="27" t="n">
        <v>760.1</v>
      </c>
      <c r="G21" s="34" t="n">
        <v>146.5</v>
      </c>
      <c r="H21" s="29" t="n">
        <f aca="false">F21+G21</f>
        <v>906.6</v>
      </c>
      <c r="I21" s="30" t="n">
        <f aca="false">C21/H21*100</f>
        <v>-7.202735495257</v>
      </c>
      <c r="J21" s="9" t="n">
        <f aca="false">SUM((I21-0)/(-10))</f>
        <v>0.7202735495257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194.2</v>
      </c>
      <c r="D22" s="29"/>
      <c r="E22" s="29"/>
      <c r="F22" s="27" t="n">
        <v>1229.2</v>
      </c>
      <c r="G22" s="34" t="n">
        <v>19.5</v>
      </c>
      <c r="H22" s="29" t="n">
        <f aca="false">F22+G22</f>
        <v>1248.7</v>
      </c>
      <c r="I22" s="30" t="n">
        <f aca="false">C22/H22*100</f>
        <v>-15.5521742612317</v>
      </c>
      <c r="J22" s="9" t="n">
        <v>0</v>
      </c>
      <c r="K22" s="31" t="n">
        <v>0.75</v>
      </c>
      <c r="L22" s="31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202.1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8400.2</v>
      </c>
      <c r="G24" s="39" t="n">
        <f aca="false">SUM(G6:G23)</f>
        <v>3811.7</v>
      </c>
      <c r="H24" s="208" t="n">
        <f aca="false">SUM(H6:H23)</f>
        <v>32211.9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81.8</v>
      </c>
      <c r="G6" s="28" t="n">
        <v>126</v>
      </c>
      <c r="H6" s="28" t="n">
        <f aca="false">F6+G6</f>
        <v>507.8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44.1</v>
      </c>
      <c r="G7" s="34" t="n">
        <v>430</v>
      </c>
      <c r="H7" s="34" t="n">
        <f aca="false">F7+G7</f>
        <v>874.1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3.8</v>
      </c>
      <c r="G8" s="34" t="n">
        <v>123</v>
      </c>
      <c r="H8" s="34" t="n">
        <f aca="false">F8+G8</f>
        <v>866.8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608.1</v>
      </c>
      <c r="G9" s="34" t="n">
        <v>650</v>
      </c>
      <c r="H9" s="34" t="n">
        <f aca="false">F9+G9</f>
        <v>1258.1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710</v>
      </c>
      <c r="G10" s="34" t="n">
        <v>132</v>
      </c>
      <c r="H10" s="34" t="n">
        <f aca="false">F10+G10</f>
        <v>1842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66.2</v>
      </c>
      <c r="G11" s="34" t="n">
        <v>86</v>
      </c>
      <c r="H11" s="34" t="n">
        <f aca="false">F11+G11</f>
        <v>652.2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365</v>
      </c>
      <c r="G12" s="34" t="n">
        <v>45.4</v>
      </c>
      <c r="H12" s="34" t="n">
        <f aca="false">F12+G12</f>
        <v>410.4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1093.3</v>
      </c>
      <c r="G13" s="34" t="n">
        <v>192</v>
      </c>
      <c r="H13" s="34" t="n">
        <f aca="false">F13+G13</f>
        <v>1285.3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423.8</v>
      </c>
      <c r="G14" s="34" t="n">
        <v>759.3</v>
      </c>
      <c r="H14" s="34" t="n">
        <f aca="false">F14+G14</f>
        <v>2183.1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61</v>
      </c>
      <c r="G15" s="34" t="n">
        <v>200</v>
      </c>
      <c r="H15" s="34" t="n">
        <f aca="false">F15+G15</f>
        <v>461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70.2</v>
      </c>
      <c r="G16" s="34" t="n">
        <v>232</v>
      </c>
      <c r="H16" s="34" t="n">
        <f aca="false">F16+G16</f>
        <v>402.2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968.7</v>
      </c>
      <c r="G17" s="34" t="n">
        <v>205</v>
      </c>
      <c r="H17" s="34" t="n">
        <f aca="false">F17+G17</f>
        <v>1173.7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17</v>
      </c>
      <c r="G18" s="34" t="n">
        <v>155</v>
      </c>
      <c r="H18" s="34" t="n">
        <f aca="false">F18+G18</f>
        <v>772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42.1</v>
      </c>
      <c r="G19" s="34" t="n">
        <v>300</v>
      </c>
      <c r="H19" s="34" t="n">
        <f aca="false">F19+G19</f>
        <v>742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6615.8</v>
      </c>
      <c r="G20" s="34" t="n">
        <v>10</v>
      </c>
      <c r="H20" s="34" t="n">
        <f aca="false">F20+G20</f>
        <v>16625.8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760.1</v>
      </c>
      <c r="G21" s="34" t="n">
        <v>146.5</v>
      </c>
      <c r="H21" s="34" t="n">
        <f aca="false">F21+G21</f>
        <v>906.6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229.2</v>
      </c>
      <c r="G22" s="34" t="n">
        <v>19.5</v>
      </c>
      <c r="H22" s="34" t="n">
        <f aca="false">F22+G22</f>
        <v>1248.7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28400.2</v>
      </c>
      <c r="G24" s="39" t="n">
        <f aca="false">SUM(G6:G23)</f>
        <v>3811.7</v>
      </c>
      <c r="H24" s="39" t="n">
        <f aca="false">SUM(H6:H23)</f>
        <v>32211.9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4059.8</v>
      </c>
      <c r="G6" s="182" t="n">
        <v>1314.7</v>
      </c>
      <c r="H6" s="34" t="n">
        <f aca="false">F6-G6</f>
        <v>2745.1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338.9</v>
      </c>
      <c r="G7" s="182" t="n">
        <v>926.6</v>
      </c>
      <c r="H7" s="34" t="n">
        <f aca="false">F7-G7</f>
        <v>2412.3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5958.9</v>
      </c>
      <c r="G8" s="182" t="n">
        <v>3309.2</v>
      </c>
      <c r="H8" s="34" t="n">
        <f aca="false">F8-G8</f>
        <v>2649.7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2838.9</v>
      </c>
      <c r="G9" s="182" t="n">
        <v>479.9</v>
      </c>
      <c r="H9" s="34" t="n">
        <f aca="false">F9-G9</f>
        <v>2359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293.4</v>
      </c>
      <c r="G10" s="182" t="n">
        <v>594</v>
      </c>
      <c r="H10" s="34" t="n">
        <f aca="false">F10-G10</f>
        <v>2699.4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2904.9</v>
      </c>
      <c r="G11" s="182" t="n">
        <v>705.8</v>
      </c>
      <c r="H11" s="34" t="n">
        <f aca="false">F11-G11</f>
        <v>2199.1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930</v>
      </c>
      <c r="G12" s="182" t="n">
        <v>263.8</v>
      </c>
      <c r="H12" s="34" t="n">
        <f aca="false">F12-G12</f>
        <v>1666.2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348.4</v>
      </c>
      <c r="G13" s="182" t="n">
        <v>1976.3</v>
      </c>
      <c r="H13" s="34" t="n">
        <f aca="false">F13-G13</f>
        <v>2372.1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258.4</v>
      </c>
      <c r="G14" s="182" t="n">
        <v>3204.6</v>
      </c>
      <c r="H14" s="34" t="n">
        <f aca="false">F14-G14</f>
        <v>4053.8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1938</v>
      </c>
      <c r="G15" s="182" t="n">
        <v>200.3</v>
      </c>
      <c r="H15" s="34" t="n">
        <f aca="false">F15-G15</f>
        <v>1737.7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451.1</v>
      </c>
      <c r="G16" s="182" t="n">
        <v>479.6</v>
      </c>
      <c r="H16" s="34" t="n">
        <f aca="false">F16-G16</f>
        <v>1971.5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341.6</v>
      </c>
      <c r="G17" s="182" t="n">
        <v>1810.9</v>
      </c>
      <c r="H17" s="34" t="n">
        <f aca="false">F17-G17</f>
        <v>2530.7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4539.9</v>
      </c>
      <c r="G18" s="182" t="n">
        <v>1450.9</v>
      </c>
      <c r="H18" s="34" t="n">
        <f aca="false">F18-G18</f>
        <v>3089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180.6</v>
      </c>
      <c r="G19" s="182" t="n">
        <v>385.3</v>
      </c>
      <c r="H19" s="34" t="n">
        <f aca="false">F19-G19</f>
        <v>1795.3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1345.2</v>
      </c>
      <c r="G20" s="182" t="n">
        <v>17937.4</v>
      </c>
      <c r="H20" s="34" t="n">
        <f aca="false">F20-G20</f>
        <v>23407.8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6589.2</v>
      </c>
      <c r="G21" s="182" t="n">
        <v>4563.8</v>
      </c>
      <c r="H21" s="34" t="n">
        <f aca="false">F21-G21</f>
        <v>2025.4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9146.1</v>
      </c>
      <c r="G22" s="182" t="n">
        <v>5990.8</v>
      </c>
      <c r="H22" s="34" t="n">
        <f aca="false">F22-G22</f>
        <v>3155.3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08463.3</v>
      </c>
      <c r="G24" s="38" t="n">
        <f aca="false">SUM(G6:G23)</f>
        <v>45593.9</v>
      </c>
      <c r="H24" s="39" t="n">
        <f aca="false">SUM(H6:H23)</f>
        <v>62869.4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895" ySplit="0" topLeftCell="M1" activePane="topLeft" state="split"/>
      <selection pane="topLeft" activeCell="P21" activeCellId="0" sqref="P21"/>
      <selection pane="topRigh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984.7</v>
      </c>
      <c r="D6" s="29" t="n">
        <v>795.7</v>
      </c>
      <c r="E6" s="182" t="n">
        <v>518.9</v>
      </c>
      <c r="F6" s="243" t="n">
        <f aca="false">C6-D6-E6</f>
        <v>2670.1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4059.8</v>
      </c>
      <c r="M6" s="34" t="n">
        <v>1314.7</v>
      </c>
      <c r="N6" s="34" t="n">
        <f aca="false">L6-M6</f>
        <v>2745.1</v>
      </c>
      <c r="O6" s="30" t="n">
        <f aca="false">(F6-N6)/F6*100</f>
        <v>-2.80888356241341</v>
      </c>
      <c r="P6" s="244" t="n">
        <f aca="false">SUM(O6+5)/(0+5)</f>
        <v>0.438223287517318</v>
      </c>
      <c r="Q6" s="31" t="n">
        <v>1.2</v>
      </c>
      <c r="R6" s="31" t="n">
        <f aca="false">P6*Q6</f>
        <v>0.525867945020782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333.7</v>
      </c>
      <c r="D7" s="29" t="n">
        <v>46.7</v>
      </c>
      <c r="E7" s="182" t="n">
        <v>879.9</v>
      </c>
      <c r="F7" s="182" t="n">
        <f aca="false">C7-D7-E7</f>
        <v>2407.1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338.9</v>
      </c>
      <c r="M7" s="34" t="n">
        <v>926.6</v>
      </c>
      <c r="N7" s="34" t="n">
        <f aca="false">L7-M7</f>
        <v>2412.3</v>
      </c>
      <c r="O7" s="30" t="n">
        <f aca="false">(F7-N7)/F7*100</f>
        <v>-0.216027585060873</v>
      </c>
      <c r="P7" s="244" t="n">
        <f aca="false">SUM(O7+5)/(0+5)</f>
        <v>0.956794482987825</v>
      </c>
      <c r="Q7" s="31" t="n">
        <v>1.2</v>
      </c>
      <c r="R7" s="31" t="n">
        <f aca="false">P7*Q7</f>
        <v>1.14815337958539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5863.5</v>
      </c>
      <c r="D8" s="29" t="n">
        <v>859</v>
      </c>
      <c r="E8" s="182" t="n">
        <v>2450.1</v>
      </c>
      <c r="F8" s="182" t="n">
        <f aca="false">C8-D8-E8</f>
        <v>2554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5958.9</v>
      </c>
      <c r="M8" s="34" t="n">
        <v>3309.2</v>
      </c>
      <c r="N8" s="34" t="n">
        <f aca="false">L8-M8</f>
        <v>2649.7</v>
      </c>
      <c r="O8" s="30" t="n">
        <f aca="false">(F8-N8)/F8*100</f>
        <v>-3.73081741309113</v>
      </c>
      <c r="P8" s="244" t="n">
        <f aca="false">SUM(O8+5)/(0+5)</f>
        <v>0.253836517381775</v>
      </c>
      <c r="Q8" s="31" t="n">
        <v>1.2</v>
      </c>
      <c r="R8" s="31" t="n">
        <f aca="false">P8*Q8</f>
        <v>0.30460382085813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2730.4</v>
      </c>
      <c r="D9" s="29" t="n">
        <v>46.7</v>
      </c>
      <c r="E9" s="182" t="n">
        <v>433.2</v>
      </c>
      <c r="F9" s="182" t="n">
        <f aca="false">C9-D9-E9</f>
        <v>2250.5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2838.9</v>
      </c>
      <c r="M9" s="34" t="n">
        <v>479.9</v>
      </c>
      <c r="N9" s="34" t="n">
        <f aca="false">L9-M9</f>
        <v>2359</v>
      </c>
      <c r="O9" s="30" t="n">
        <f aca="false">(F9-N9)/F9*100</f>
        <v>-4.82115085536545</v>
      </c>
      <c r="P9" s="244" t="n">
        <f aca="false">SUM(O9+5)/(0+5)</f>
        <v>0.0357698289269093</v>
      </c>
      <c r="Q9" s="31" t="n">
        <v>1.2</v>
      </c>
      <c r="R9" s="31" t="n">
        <f aca="false">P9*Q9</f>
        <v>0.0429237947122912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277.5</v>
      </c>
      <c r="D10" s="29" t="n">
        <v>116.6</v>
      </c>
      <c r="E10" s="182" t="n">
        <v>477.4</v>
      </c>
      <c r="F10" s="182" t="n">
        <f aca="false">C10-D10-E10</f>
        <v>2683.5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293.4</v>
      </c>
      <c r="M10" s="34" t="n">
        <v>594</v>
      </c>
      <c r="N10" s="34" t="n">
        <f aca="false">L10-M10</f>
        <v>2699.4</v>
      </c>
      <c r="O10" s="30" t="n">
        <f aca="false">(F10-N10)/F10*100</f>
        <v>-0.592509782001121</v>
      </c>
      <c r="P10" s="244" t="n">
        <v>1</v>
      </c>
      <c r="Q10" s="31" t="n">
        <v>1.2</v>
      </c>
      <c r="R10" s="31" t="n">
        <f aca="false">P10*Q10</f>
        <v>1.2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2797.2</v>
      </c>
      <c r="D11" s="29" t="n">
        <v>46.7</v>
      </c>
      <c r="E11" s="182" t="n">
        <v>659.1</v>
      </c>
      <c r="F11" s="182" t="n">
        <f aca="false">C11-D11-E11</f>
        <v>2091.4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904.9</v>
      </c>
      <c r="M11" s="34" t="n">
        <v>705.8</v>
      </c>
      <c r="N11" s="34" t="n">
        <f aca="false">L11-M11</f>
        <v>2199.1</v>
      </c>
      <c r="O11" s="30" t="n">
        <f aca="false">(F11-N11)/F11*100</f>
        <v>-5.14966051448792</v>
      </c>
      <c r="P11" s="244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929</v>
      </c>
      <c r="D12" s="29" t="n">
        <v>46.7</v>
      </c>
      <c r="E12" s="182" t="n">
        <v>217.2</v>
      </c>
      <c r="F12" s="182" t="n">
        <f aca="false">C12-D12-E12</f>
        <v>1665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930</v>
      </c>
      <c r="M12" s="34" t="n">
        <v>263.8</v>
      </c>
      <c r="N12" s="34" t="n">
        <f aca="false">L12-M12</f>
        <v>1666.2</v>
      </c>
      <c r="O12" s="30" t="n">
        <f aca="false">(F12-N12)/F12*100</f>
        <v>-0.0660620983724783</v>
      </c>
      <c r="P12" s="244" t="n"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4297.8</v>
      </c>
      <c r="D13" s="29" t="n">
        <v>1430.1</v>
      </c>
      <c r="E13" s="182" t="n">
        <v>546.2</v>
      </c>
      <c r="F13" s="182" t="n">
        <f aca="false">C13-D13-E13</f>
        <v>2321.5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348.4</v>
      </c>
      <c r="M13" s="34" t="n">
        <v>1976.3</v>
      </c>
      <c r="N13" s="34" t="n">
        <f aca="false">L13-M13</f>
        <v>2372.1</v>
      </c>
      <c r="O13" s="30" t="n">
        <f aca="false">(F13-N13)/F13*100</f>
        <v>-2.17962524230021</v>
      </c>
      <c r="P13" s="244" t="n">
        <f aca="false">SUM(O13+5)/(0+5)</f>
        <v>0.564074951539957</v>
      </c>
      <c r="Q13" s="31" t="n">
        <v>1.2</v>
      </c>
      <c r="R13" s="31" t="n">
        <f aca="false">P13*Q13</f>
        <v>0.676889941847949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251.1</v>
      </c>
      <c r="D14" s="29" t="n">
        <v>1601.7</v>
      </c>
      <c r="E14" s="182" t="n">
        <v>1602.9</v>
      </c>
      <c r="F14" s="182" t="n">
        <f aca="false">C14-D14-E14</f>
        <v>4046.5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258.4</v>
      </c>
      <c r="M14" s="34" t="n">
        <v>3204.6</v>
      </c>
      <c r="N14" s="34" t="n">
        <f aca="false">L14-M14</f>
        <v>4053.8</v>
      </c>
      <c r="O14" s="30" t="n">
        <f aca="false">(F14-N14)/F14*100</f>
        <v>-0.180402817249457</v>
      </c>
      <c r="P14" s="244" t="n">
        <v>1</v>
      </c>
      <c r="Q14" s="31" t="n">
        <v>1.2</v>
      </c>
      <c r="R14" s="31" t="n">
        <f aca="false">P14*Q14</f>
        <v>1.2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1914.8</v>
      </c>
      <c r="D15" s="29" t="n">
        <v>46.7</v>
      </c>
      <c r="E15" s="182" t="n">
        <v>153.6</v>
      </c>
      <c r="F15" s="182" t="n">
        <f aca="false">C15-D15-E15</f>
        <v>1714.5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1938</v>
      </c>
      <c r="M15" s="34" t="n">
        <v>200.3</v>
      </c>
      <c r="N15" s="34" t="n">
        <f aca="false">L15-M15</f>
        <v>1737.7</v>
      </c>
      <c r="O15" s="30" t="n">
        <f aca="false">(F15-N15)/F15*100</f>
        <v>-1.35316418780986</v>
      </c>
      <c r="P15" s="244" t="n">
        <f aca="false">SUM(O15+5)/(0+5)</f>
        <v>0.729367162438028</v>
      </c>
      <c r="Q15" s="31" t="n">
        <v>1.2</v>
      </c>
      <c r="R15" s="31" t="n">
        <f aca="false">P15*Q15</f>
        <v>0.875240594925634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430.5</v>
      </c>
      <c r="D16" s="29" t="n">
        <v>46.7</v>
      </c>
      <c r="E16" s="182" t="n">
        <v>432.9</v>
      </c>
      <c r="F16" s="182" t="n">
        <f aca="false">C16-D16-E16</f>
        <v>1950.9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451.1</v>
      </c>
      <c r="M16" s="34" t="n">
        <v>479.6</v>
      </c>
      <c r="N16" s="34" t="n">
        <f aca="false">L16-M16</f>
        <v>1971.5</v>
      </c>
      <c r="O16" s="30" t="n">
        <f aca="false">(F16-N16)/F16*100</f>
        <v>-1.05592290737608</v>
      </c>
      <c r="P16" s="244" t="n">
        <f aca="false">SUM(O16+5)/(0+5)</f>
        <v>0.788815418524784</v>
      </c>
      <c r="Q16" s="31" t="n">
        <v>1.2</v>
      </c>
      <c r="R16" s="31" t="n">
        <f aca="false">P16*Q16</f>
        <v>0.94657850222974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249.6</v>
      </c>
      <c r="D17" s="29" t="n">
        <v>946.7</v>
      </c>
      <c r="E17" s="182" t="n">
        <v>864.2</v>
      </c>
      <c r="F17" s="182" t="n">
        <f aca="false">C17-D17-E17</f>
        <v>2438.7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341.6</v>
      </c>
      <c r="M17" s="34" t="n">
        <v>1810.9</v>
      </c>
      <c r="N17" s="34" t="n">
        <f aca="false">L17-M17</f>
        <v>2530.7</v>
      </c>
      <c r="O17" s="30" t="n">
        <f aca="false">(F17-N17)/F17*100</f>
        <v>-3.77250174273176</v>
      </c>
      <c r="P17" s="244" t="n">
        <f aca="false">SUM(O17+5)/(0+5)</f>
        <v>0.245499651453647</v>
      </c>
      <c r="Q17" s="31" t="n">
        <v>1.2</v>
      </c>
      <c r="R17" s="31" t="n">
        <f aca="false">P17*Q17</f>
        <v>0.294599581744377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431.6</v>
      </c>
      <c r="D18" s="29" t="n">
        <v>859.2</v>
      </c>
      <c r="E18" s="182" t="n">
        <v>591.7</v>
      </c>
      <c r="F18" s="182" t="n">
        <f aca="false">C18-D18-E18</f>
        <v>2980.7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539.9</v>
      </c>
      <c r="M18" s="34" t="n">
        <v>1450.9</v>
      </c>
      <c r="N18" s="34" t="n">
        <f aca="false">L18-M18</f>
        <v>3089</v>
      </c>
      <c r="O18" s="30" t="n">
        <f aca="false">(F18-N18)/F18*100</f>
        <v>-3.6333747106384</v>
      </c>
      <c r="P18" s="244" t="n">
        <f aca="false">SUM(O18+5)/(0+5)</f>
        <v>0.27332505787232</v>
      </c>
      <c r="Q18" s="31" t="n">
        <v>1.2</v>
      </c>
      <c r="R18" s="31" t="n">
        <f aca="false">P18*Q18</f>
        <v>0.327990069446784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2141.4</v>
      </c>
      <c r="D19" s="29" t="n">
        <v>46.7</v>
      </c>
      <c r="E19" s="182" t="n">
        <v>338.7</v>
      </c>
      <c r="F19" s="182" t="n">
        <f aca="false">C19-D19-E19</f>
        <v>1756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180.6</v>
      </c>
      <c r="M19" s="34" t="n">
        <v>385.3</v>
      </c>
      <c r="N19" s="34" t="n">
        <f aca="false">L19-M19</f>
        <v>1795.3</v>
      </c>
      <c r="O19" s="30" t="n">
        <f aca="false">(F19-N19)/F19*100</f>
        <v>-2.23804100227789</v>
      </c>
      <c r="P19" s="244" t="n">
        <f aca="false">SUM(O19+5)/(0+5)</f>
        <v>0.552391799544422</v>
      </c>
      <c r="Q19" s="31" t="n">
        <v>1.2</v>
      </c>
      <c r="R19" s="31" t="n">
        <f aca="false">P19*Q19</f>
        <v>0.662870159453307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0152.6</v>
      </c>
      <c r="D20" s="29" t="n">
        <v>17043.2</v>
      </c>
      <c r="E20" s="182" t="n">
        <v>894.2</v>
      </c>
      <c r="F20" s="182" t="n">
        <f aca="false">C20-D20-E20</f>
        <v>22215.2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1345.2</v>
      </c>
      <c r="M20" s="34" t="n">
        <v>17937.4</v>
      </c>
      <c r="N20" s="34" t="n">
        <f aca="false">L20-M20</f>
        <v>23407.8</v>
      </c>
      <c r="O20" s="30" t="n">
        <f aca="false">(F20-N20)/F20*100</f>
        <v>-5.36839641326659</v>
      </c>
      <c r="P20" s="244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6523.9</v>
      </c>
      <c r="D21" s="29" t="n">
        <v>2881.5</v>
      </c>
      <c r="E21" s="182" t="n">
        <v>1682.3</v>
      </c>
      <c r="F21" s="182" t="n">
        <f aca="false">C21-D21-E21</f>
        <v>1960.1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6589.2</v>
      </c>
      <c r="M21" s="34" t="n">
        <v>4563.8</v>
      </c>
      <c r="N21" s="34" t="n">
        <f aca="false">L21-M21</f>
        <v>2025.4</v>
      </c>
      <c r="O21" s="30" t="n">
        <f aca="false">(F21-N21)/F21*100</f>
        <v>-3.33146268047548</v>
      </c>
      <c r="P21" s="244" t="n">
        <f aca="false">SUM(O21+5)/(0+5)</f>
        <v>0.333707463904903</v>
      </c>
      <c r="Q21" s="31" t="n">
        <v>1.2</v>
      </c>
      <c r="R21" s="31" t="n">
        <f aca="false">P21*Q21</f>
        <v>0.400448956685884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8951.9</v>
      </c>
      <c r="D22" s="29" t="n">
        <v>1366.7</v>
      </c>
      <c r="E22" s="182" t="n">
        <v>4624.1</v>
      </c>
      <c r="F22" s="182" t="n">
        <f aca="false">C22-D22-E22</f>
        <v>2961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9146.1</v>
      </c>
      <c r="M22" s="34" t="n">
        <v>5990.8</v>
      </c>
      <c r="N22" s="34" t="n">
        <f aca="false">L22-M22</f>
        <v>3155.3</v>
      </c>
      <c r="O22" s="30" t="n">
        <f aca="false">(F22-N22)/F22*100</f>
        <v>-6.55837357738681</v>
      </c>
      <c r="P22" s="244" t="n">
        <v>0</v>
      </c>
      <c r="Q22" s="31" t="n">
        <v>1.2</v>
      </c>
      <c r="R22" s="31" t="n">
        <f aca="false">P22*Q22</f>
        <v>0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06261.2</v>
      </c>
      <c r="D24" s="207" t="n">
        <f aca="false">SUM(D6:D23)</f>
        <v>28227.3</v>
      </c>
      <c r="E24" s="39" t="n">
        <f aca="false">SUM(E6:E23)</f>
        <v>17366.6</v>
      </c>
      <c r="F24" s="39" t="n">
        <f aca="false">SUM(F6:F23)</f>
        <v>60667.3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08463.3</v>
      </c>
      <c r="M24" s="38" t="n">
        <f aca="false">SUM(M6:M23)</f>
        <v>45593.9</v>
      </c>
      <c r="N24" s="39" t="n">
        <f aca="false">SUM(N6:N23)</f>
        <v>62869.4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M22" activeCellId="0" sqref="M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44</v>
      </c>
      <c r="E6" s="25" t="n">
        <v>21</v>
      </c>
      <c r="F6" s="248" t="n">
        <f aca="false">E6-D6</f>
        <v>-23</v>
      </c>
      <c r="G6" s="180" t="n">
        <v>0</v>
      </c>
      <c r="H6" s="29" t="n">
        <v>335.7</v>
      </c>
      <c r="I6" s="249" t="n">
        <f aca="false">F6/H6*100</f>
        <v>-6.85135537682455</v>
      </c>
      <c r="J6" s="229" t="n">
        <v>0</v>
      </c>
      <c r="K6" s="250" t="n">
        <v>1</v>
      </c>
      <c r="L6" s="250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39.2</v>
      </c>
      <c r="E7" s="25" t="n">
        <v>18.5</v>
      </c>
      <c r="F7" s="248" t="n">
        <f aca="false">E7-D7</f>
        <v>-20.7</v>
      </c>
      <c r="G7" s="180" t="n">
        <v>75</v>
      </c>
      <c r="H7" s="29" t="n">
        <v>369.9</v>
      </c>
      <c r="I7" s="249" t="n">
        <f aca="false">F7/H7*100</f>
        <v>-5.59610705596107</v>
      </c>
      <c r="J7" s="229" t="n">
        <v>0</v>
      </c>
      <c r="K7" s="251" t="n">
        <v>1</v>
      </c>
      <c r="L7" s="250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76.4</v>
      </c>
      <c r="E8" s="25" t="n">
        <v>36.4</v>
      </c>
      <c r="F8" s="248" t="n">
        <f aca="false">E8-D8</f>
        <v>-40</v>
      </c>
      <c r="G8" s="180" t="n">
        <v>1.3</v>
      </c>
      <c r="H8" s="29" t="n">
        <v>624.8</v>
      </c>
      <c r="I8" s="249" t="n">
        <f aca="false">F8/H8*100</f>
        <v>-6.40204865556978</v>
      </c>
      <c r="J8" s="229" t="n">
        <v>0</v>
      </c>
      <c r="K8" s="251" t="n">
        <v>1</v>
      </c>
      <c r="L8" s="250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43.8</v>
      </c>
      <c r="E9" s="25" t="n">
        <v>21.2</v>
      </c>
      <c r="F9" s="248" t="n">
        <f aca="false">E9-D9</f>
        <v>-22.6</v>
      </c>
      <c r="G9" s="180" t="n">
        <v>-214</v>
      </c>
      <c r="H9" s="29" t="n">
        <v>435.8</v>
      </c>
      <c r="I9" s="249" t="n">
        <f aca="false">F9/H9*100</f>
        <v>-5.18586507572281</v>
      </c>
      <c r="J9" s="229" t="n">
        <v>0</v>
      </c>
      <c r="K9" s="252" t="n">
        <v>1</v>
      </c>
      <c r="L9" s="250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99</v>
      </c>
      <c r="E10" s="25" t="n">
        <v>90.4</v>
      </c>
      <c r="F10" s="248" t="n">
        <f aca="false">E10-D10</f>
        <v>-8.59999999999999</v>
      </c>
      <c r="G10" s="180" t="n">
        <v>0</v>
      </c>
      <c r="H10" s="29" t="n">
        <v>1572.3</v>
      </c>
      <c r="I10" s="249" t="n">
        <f aca="false">F10/H10*100</f>
        <v>-0.546969407873815</v>
      </c>
      <c r="J10" s="229" t="n">
        <v>0</v>
      </c>
      <c r="K10" s="252" t="n">
        <v>1</v>
      </c>
      <c r="L10" s="250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79.8</v>
      </c>
      <c r="E11" s="25" t="n">
        <v>39.2</v>
      </c>
      <c r="F11" s="248" t="n">
        <f aca="false">E11-D11</f>
        <v>-40.6</v>
      </c>
      <c r="G11" s="180" t="n">
        <v>-101</v>
      </c>
      <c r="H11" s="29" t="n">
        <v>547.1</v>
      </c>
      <c r="I11" s="249" t="n">
        <f aca="false">F11/H11*100</f>
        <v>-7.42094681045513</v>
      </c>
      <c r="J11" s="229" t="n">
        <v>0</v>
      </c>
      <c r="K11" s="252" t="n">
        <v>1</v>
      </c>
      <c r="L11" s="250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29.8</v>
      </c>
      <c r="E12" s="25" t="n">
        <v>14.6</v>
      </c>
      <c r="F12" s="248" t="n">
        <f aca="false">E12-D12</f>
        <v>-15.2</v>
      </c>
      <c r="G12" s="180" t="n">
        <v>-85</v>
      </c>
      <c r="H12" s="29" t="n">
        <v>145.6</v>
      </c>
      <c r="I12" s="249" t="n">
        <f aca="false">F12/H12*100</f>
        <v>-10.4395604395604</v>
      </c>
      <c r="J12" s="229" t="n">
        <v>0</v>
      </c>
      <c r="K12" s="251" t="n">
        <v>1</v>
      </c>
      <c r="L12" s="250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606.7</v>
      </c>
      <c r="E13" s="25" t="n">
        <v>371.8</v>
      </c>
      <c r="F13" s="248" t="n">
        <f aca="false">E13-D13</f>
        <v>-234.9</v>
      </c>
      <c r="G13" s="180" t="n">
        <v>0</v>
      </c>
      <c r="H13" s="29" t="n">
        <v>967.7</v>
      </c>
      <c r="I13" s="249" t="n">
        <f aca="false">F13/H13*100</f>
        <v>-24.2740518755813</v>
      </c>
      <c r="J13" s="229" t="n">
        <v>0</v>
      </c>
      <c r="K13" s="251" t="n">
        <v>1</v>
      </c>
      <c r="L13" s="250" t="n"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28.2</v>
      </c>
      <c r="E14" s="25" t="n">
        <v>13.4</v>
      </c>
      <c r="F14" s="248" t="n">
        <f aca="false">E14-D14</f>
        <v>-14.8</v>
      </c>
      <c r="G14" s="180" t="n">
        <v>-138</v>
      </c>
      <c r="H14" s="29" t="n">
        <v>1393</v>
      </c>
      <c r="I14" s="249" t="n">
        <f aca="false">F14/H14*100</f>
        <v>-1.06245513280689</v>
      </c>
      <c r="J14" s="229" t="n">
        <f aca="false">SUM((I14-5)/(0-5))</f>
        <v>1.21249102656138</v>
      </c>
      <c r="K14" s="229" t="n">
        <v>1</v>
      </c>
      <c r="L14" s="250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3.1</v>
      </c>
      <c r="E15" s="25" t="n">
        <v>4.6</v>
      </c>
      <c r="F15" s="248" t="n">
        <f aca="false">E15-D15</f>
        <v>-8.5</v>
      </c>
      <c r="G15" s="180" t="n">
        <v>-62</v>
      </c>
      <c r="H15" s="29" t="n">
        <v>246.9</v>
      </c>
      <c r="I15" s="249" t="n">
        <f aca="false">F15/H15*100</f>
        <v>-3.44268934791414</v>
      </c>
      <c r="J15" s="229" t="n">
        <v>0</v>
      </c>
      <c r="K15" s="251" t="n">
        <v>1</v>
      </c>
      <c r="L15" s="250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64.3</v>
      </c>
      <c r="E16" s="25" t="n">
        <v>31.7</v>
      </c>
      <c r="F16" s="248" t="n">
        <f aca="false">E16-D16</f>
        <v>-32.6</v>
      </c>
      <c r="G16" s="180" t="n">
        <v>-423</v>
      </c>
      <c r="H16" s="29" t="n">
        <v>154</v>
      </c>
      <c r="I16" s="249" t="n">
        <f aca="false">F16/H16*100</f>
        <v>-21.1688311688312</v>
      </c>
      <c r="J16" s="229" t="n">
        <v>0</v>
      </c>
      <c r="K16" s="251" t="n">
        <v>1</v>
      </c>
      <c r="L16" s="250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45.7</v>
      </c>
      <c r="E17" s="25" t="n">
        <v>28.9</v>
      </c>
      <c r="F17" s="248" t="n">
        <f aca="false">E17-D17</f>
        <v>-16.8</v>
      </c>
      <c r="G17" s="180" t="n">
        <v>-286</v>
      </c>
      <c r="H17" s="29" t="n">
        <v>385</v>
      </c>
      <c r="I17" s="249" t="n">
        <f aca="false">F17/H17*100</f>
        <v>-4.36363636363637</v>
      </c>
      <c r="J17" s="229" t="n">
        <v>0</v>
      </c>
      <c r="K17" s="251" t="n">
        <v>1</v>
      </c>
      <c r="L17" s="250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09.9</v>
      </c>
      <c r="E18" s="25" t="n">
        <v>103.2</v>
      </c>
      <c r="F18" s="248" t="n">
        <f aca="false">E18-D18</f>
        <v>-6.7</v>
      </c>
      <c r="G18" s="180" t="n">
        <v>0</v>
      </c>
      <c r="H18" s="29" t="n">
        <v>490.2</v>
      </c>
      <c r="I18" s="249" t="n">
        <f aca="false">F18/H18*100</f>
        <v>-1.36678906568748</v>
      </c>
      <c r="J18" s="229" t="n">
        <v>0</v>
      </c>
      <c r="K18" s="251" t="n">
        <v>1</v>
      </c>
      <c r="L18" s="250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6.4</v>
      </c>
      <c r="E19" s="25" t="n">
        <v>6.1</v>
      </c>
      <c r="F19" s="248" t="n">
        <f aca="false">E19-D19</f>
        <v>-0.300000000000001</v>
      </c>
      <c r="G19" s="180" t="n">
        <v>18.6</v>
      </c>
      <c r="H19" s="29" t="n">
        <v>418.1</v>
      </c>
      <c r="I19" s="249" t="n">
        <f aca="false">F19/H19*100</f>
        <v>-0.071753169098302</v>
      </c>
      <c r="J19" s="229" t="n">
        <f aca="false">SUM((I19-5)/(0-5))</f>
        <v>1.01435063381966</v>
      </c>
      <c r="K19" s="251" t="n">
        <v>1</v>
      </c>
      <c r="L19" s="250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328.5</v>
      </c>
      <c r="E20" s="25" t="n">
        <v>176.2</v>
      </c>
      <c r="F20" s="248" t="n">
        <f aca="false">E20-D20</f>
        <v>-152.3</v>
      </c>
      <c r="G20" s="180" t="n">
        <v>0</v>
      </c>
      <c r="H20" s="29" t="n">
        <v>14330.5</v>
      </c>
      <c r="I20" s="249" t="n">
        <f aca="false">F20/H20*100</f>
        <v>-1.06276822162521</v>
      </c>
      <c r="J20" s="229" t="n">
        <f aca="false">SUM((I20-5)/(0-5))</f>
        <v>1.21255364432504</v>
      </c>
      <c r="K20" s="251" t="n">
        <v>1</v>
      </c>
      <c r="L20" s="250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8.9</v>
      </c>
      <c r="E21" s="25" t="n">
        <v>17.4</v>
      </c>
      <c r="F21" s="248" t="n">
        <f aca="false">E21-D21</f>
        <v>-1.5</v>
      </c>
      <c r="G21" s="180" t="n">
        <v>0</v>
      </c>
      <c r="H21" s="29" t="n">
        <v>549.3</v>
      </c>
      <c r="I21" s="249" t="n">
        <f aca="false">F21/H21*100</f>
        <v>-0.273074822501365</v>
      </c>
      <c r="J21" s="229" t="n">
        <f aca="false">SUM((I21-5)/(0-5))</f>
        <v>1.05461496450027</v>
      </c>
      <c r="K21" s="251" t="n">
        <v>1</v>
      </c>
      <c r="L21" s="250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41.8</v>
      </c>
      <c r="E22" s="25" t="n">
        <v>41.4</v>
      </c>
      <c r="F22" s="248" t="n">
        <f aca="false">E22-D22</f>
        <v>-0.399999999999999</v>
      </c>
      <c r="G22" s="180" t="n">
        <v>-104</v>
      </c>
      <c r="H22" s="29" t="n">
        <v>1109.5</v>
      </c>
      <c r="I22" s="249" t="n">
        <f aca="false">F22/H22*100</f>
        <v>-0.0360522757999097</v>
      </c>
      <c r="J22" s="229" t="n">
        <f aca="false">SUM((I22-5)/(0-5))</f>
        <v>1.00721045515998</v>
      </c>
      <c r="K22" s="229" t="n">
        <v>1</v>
      </c>
      <c r="L22" s="250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1675.5</v>
      </c>
      <c r="E24" s="39" t="n">
        <f aca="false">SUM(E6:E23)</f>
        <v>1036</v>
      </c>
      <c r="F24" s="256" t="n">
        <f aca="false">SUM(F6:F23)</f>
        <v>-639.5</v>
      </c>
      <c r="G24" s="39" t="n">
        <f aca="false">SUM(G6:G23)</f>
        <v>-1318.1</v>
      </c>
      <c r="H24" s="39" t="n">
        <f aca="false">SUM(H6:H23)</f>
        <v>24075.4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2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5" activeCellId="0" sqref="H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88.2</v>
      </c>
      <c r="D8" s="27" t="n">
        <v>381.8</v>
      </c>
      <c r="E8" s="28" t="n">
        <v>126</v>
      </c>
      <c r="F8" s="29" t="n">
        <f aca="false">D8+E8</f>
        <v>507.8</v>
      </c>
      <c r="G8" s="30" t="n">
        <f aca="false">C8/(C8+F8)*100</f>
        <v>81.8383404864092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962.9</v>
      </c>
      <c r="D9" s="27" t="n">
        <v>444.1</v>
      </c>
      <c r="E9" s="34" t="n">
        <v>430</v>
      </c>
      <c r="F9" s="29" t="n">
        <f aca="false">D9+E9</f>
        <v>874.1</v>
      </c>
      <c r="G9" s="30" t="n">
        <f aca="false">C9/(C9+F9)*100</f>
        <v>69.1892844554106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810.6</v>
      </c>
      <c r="D10" s="27" t="n">
        <v>743.8</v>
      </c>
      <c r="E10" s="34" t="n">
        <v>123</v>
      </c>
      <c r="F10" s="29" t="n">
        <f aca="false">D10+E10</f>
        <v>866.8</v>
      </c>
      <c r="G10" s="30" t="n">
        <f aca="false">C10/(C10+F10)*100</f>
        <v>67.6253081347576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89.5</v>
      </c>
      <c r="D11" s="27" t="n">
        <v>608.1</v>
      </c>
      <c r="E11" s="34" t="n">
        <v>650</v>
      </c>
      <c r="F11" s="29" t="n">
        <f aca="false">D11+E11</f>
        <v>1258.1</v>
      </c>
      <c r="G11" s="30" t="n">
        <f aca="false">C11/(C11+F11)*100</f>
        <v>54.210947736206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973.5</v>
      </c>
      <c r="D12" s="27" t="n">
        <v>1710</v>
      </c>
      <c r="E12" s="34" t="n">
        <v>132</v>
      </c>
      <c r="F12" s="29" t="n">
        <f aca="false">D12+E12</f>
        <v>1842</v>
      </c>
      <c r="G12" s="30" t="n">
        <f aca="false">C12/(C12+F12)*100</f>
        <v>34.5764517847629</v>
      </c>
      <c r="H12" s="35" t="n">
        <f aca="false">SUM((G12-40)/(5-40))</f>
        <v>0.154958520435345</v>
      </c>
      <c r="I12" s="31" t="n">
        <v>1.2</v>
      </c>
      <c r="J12" s="31" t="n">
        <f aca="false">H12*I12</f>
        <v>0.185950224522414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525.2</v>
      </c>
      <c r="D13" s="27" t="n">
        <v>566.2</v>
      </c>
      <c r="E13" s="34" t="n">
        <v>86</v>
      </c>
      <c r="F13" s="29" t="n">
        <f aca="false">D13+E13</f>
        <v>652.2</v>
      </c>
      <c r="G13" s="30" t="n">
        <f aca="false">C13/(C13+F13)*100</f>
        <v>70.0468448608432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70.2</v>
      </c>
      <c r="D14" s="27" t="n">
        <v>365</v>
      </c>
      <c r="E14" s="34" t="n">
        <v>45.4</v>
      </c>
      <c r="F14" s="29" t="n">
        <f aca="false">D14+E14</f>
        <v>410.4</v>
      </c>
      <c r="G14" s="30" t="n">
        <f aca="false">C14/(C14+F14)*100</f>
        <v>72.281507496960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228.2</v>
      </c>
      <c r="D15" s="27" t="n">
        <v>1093.3</v>
      </c>
      <c r="E15" s="34" t="n">
        <v>192</v>
      </c>
      <c r="F15" s="29" t="n">
        <f aca="false">D15+E15</f>
        <v>1285.3</v>
      </c>
      <c r="G15" s="30" t="n">
        <f aca="false">C15/(C15+F15)*100</f>
        <v>48.864133678138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47</v>
      </c>
      <c r="D16" s="27" t="n">
        <v>1423.8</v>
      </c>
      <c r="E16" s="34" t="n">
        <v>759.3</v>
      </c>
      <c r="F16" s="29" t="n">
        <f aca="false">D16+E16</f>
        <v>2183.1</v>
      </c>
      <c r="G16" s="30" t="n">
        <f aca="false">C16/(C16+F16)*100</f>
        <v>52.8498304572255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409.8</v>
      </c>
      <c r="D17" s="27" t="n">
        <v>261</v>
      </c>
      <c r="E17" s="34" t="n">
        <v>200</v>
      </c>
      <c r="F17" s="29" t="n">
        <f aca="false">D17+E17</f>
        <v>461</v>
      </c>
      <c r="G17" s="30" t="n">
        <f aca="false">C17/(C17+F17)*100</f>
        <v>75.358135556981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89.5</v>
      </c>
      <c r="D18" s="27" t="n">
        <v>170.2</v>
      </c>
      <c r="E18" s="34" t="n">
        <v>232</v>
      </c>
      <c r="F18" s="29" t="n">
        <f aca="false">D18+E18</f>
        <v>402.2</v>
      </c>
      <c r="G18" s="30" t="n">
        <f aca="false">C18/(C18+F18)*100</f>
        <v>77.5520455433387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470</v>
      </c>
      <c r="D19" s="27" t="n">
        <v>968.7</v>
      </c>
      <c r="E19" s="34" t="n">
        <v>205</v>
      </c>
      <c r="F19" s="29" t="n">
        <f aca="false">D19+E19</f>
        <v>1173.7</v>
      </c>
      <c r="G19" s="30" t="n">
        <f aca="false">C19/(C19+F19)*100</f>
        <v>55.6038884896168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151.5</v>
      </c>
      <c r="D20" s="27" t="n">
        <v>617</v>
      </c>
      <c r="E20" s="34" t="n">
        <v>155</v>
      </c>
      <c r="F20" s="29" t="n">
        <f aca="false">D20+E20</f>
        <v>772</v>
      </c>
      <c r="G20" s="30" t="n">
        <f aca="false">C20/(C20+F20)*100</f>
        <v>73.5932957072003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070.5</v>
      </c>
      <c r="D21" s="27" t="n">
        <v>442.1</v>
      </c>
      <c r="E21" s="34" t="n">
        <v>300</v>
      </c>
      <c r="F21" s="29" t="n">
        <f aca="false">D21+E21</f>
        <v>742.1</v>
      </c>
      <c r="G21" s="30" t="n">
        <f aca="false">C21/(C21+F21)*100</f>
        <v>59.058810548383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353.4</v>
      </c>
      <c r="D22" s="27" t="n">
        <v>16615.8</v>
      </c>
      <c r="E22" s="34" t="n">
        <v>10</v>
      </c>
      <c r="F22" s="29" t="n">
        <f aca="false">D22+E22</f>
        <v>16625.8</v>
      </c>
      <c r="G22" s="30" t="n">
        <f aca="false">C22/(C22+F22)*100</f>
        <v>20.7510295912142</v>
      </c>
      <c r="H22" s="35" t="n">
        <f aca="false">SUM((G22-40)/(5-40))</f>
        <v>0.549970583108167</v>
      </c>
      <c r="I22" s="31" t="n">
        <v>1.2</v>
      </c>
      <c r="J22" s="31" t="n">
        <f aca="false">H22*I22</f>
        <v>0.6599646997298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221.8</v>
      </c>
      <c r="D23" s="27" t="n">
        <v>760.1</v>
      </c>
      <c r="E23" s="34" t="n">
        <v>146.5</v>
      </c>
      <c r="F23" s="29" t="n">
        <f aca="false">D23+E23</f>
        <v>906.6</v>
      </c>
      <c r="G23" s="30" t="n">
        <f aca="false">C23/(C23+F23)*100</f>
        <v>57.4046231911295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14.8</v>
      </c>
      <c r="D24" s="27" t="n">
        <v>1229.2</v>
      </c>
      <c r="E24" s="34" t="n">
        <v>19.5</v>
      </c>
      <c r="F24" s="29" t="n">
        <f aca="false">D24+E24</f>
        <v>1248.7</v>
      </c>
      <c r="G24" s="30" t="n">
        <f aca="false">C24/(C24+F24)*100</f>
        <v>65.9151085027979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76.6</v>
      </c>
      <c r="D27" s="38" t="n">
        <f aca="false">SUM(D8:D26)</f>
        <v>28400.2</v>
      </c>
      <c r="E27" s="39" t="n">
        <f aca="false">SUM(E8:E26)</f>
        <v>3811.7</v>
      </c>
      <c r="F27" s="39" t="n">
        <f aca="false">SUM(F8:F26)</f>
        <v>32211.9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pane xSplit="14730" ySplit="0" topLeftCell="F7" activePane="topLeft" state="split"/>
      <selection pane="topLeft" activeCell="J23" activeCellId="0" sqref="J23"/>
      <selection pane="topRigh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806.3</v>
      </c>
      <c r="D6" s="26" t="n">
        <v>749</v>
      </c>
      <c r="E6" s="67" t="n">
        <f aca="false">C6-D6</f>
        <v>57.3</v>
      </c>
      <c r="F6" s="34" t="n">
        <v>4059.8</v>
      </c>
      <c r="G6" s="34" t="n">
        <v>1314.7</v>
      </c>
      <c r="H6" s="67" t="n">
        <f aca="false">F6-G6</f>
        <v>2745.1</v>
      </c>
      <c r="I6" s="68" t="n">
        <f aca="false">E6/H6*100</f>
        <v>2.08735565188882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17</v>
      </c>
      <c r="D7" s="26" t="n">
        <v>0</v>
      </c>
      <c r="E7" s="67" t="n">
        <f aca="false">C7-D7</f>
        <v>17</v>
      </c>
      <c r="F7" s="34" t="n">
        <v>3338.9</v>
      </c>
      <c r="G7" s="34" t="n">
        <v>926.6</v>
      </c>
      <c r="H7" s="67" t="n">
        <f aca="false">F7-G7</f>
        <v>2412.3</v>
      </c>
      <c r="I7" s="68" t="n">
        <f aca="false">E7/H7*100</f>
        <v>0.704721634954193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43.1</v>
      </c>
      <c r="D8" s="26" t="n">
        <v>742.4</v>
      </c>
      <c r="E8" s="67" t="n">
        <f aca="false">C8-D8</f>
        <v>0.700000000000046</v>
      </c>
      <c r="F8" s="34" t="n">
        <v>5958.9</v>
      </c>
      <c r="G8" s="34" t="n">
        <v>3309.2</v>
      </c>
      <c r="H8" s="67" t="n">
        <f aca="false">F8-G8</f>
        <v>2649.7</v>
      </c>
      <c r="I8" s="68" t="n">
        <f aca="false">E8/H8*100</f>
        <v>0.0264180850662356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98.6</v>
      </c>
      <c r="D9" s="26" t="n">
        <v>0.5</v>
      </c>
      <c r="E9" s="67" t="n">
        <f aca="false">C9-D9</f>
        <v>98.1</v>
      </c>
      <c r="F9" s="34" t="n">
        <v>2838.9</v>
      </c>
      <c r="G9" s="34" t="n">
        <v>479.9</v>
      </c>
      <c r="H9" s="67" t="n">
        <f aca="false">F9-G9</f>
        <v>2359</v>
      </c>
      <c r="I9" s="68" t="n">
        <f aca="false">E9/H9*100</f>
        <v>4.1585417549809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6.4</v>
      </c>
      <c r="D10" s="26" t="n">
        <v>0</v>
      </c>
      <c r="E10" s="67" t="n">
        <f aca="false">C10-D10</f>
        <v>36.4</v>
      </c>
      <c r="F10" s="34" t="n">
        <v>3293.4</v>
      </c>
      <c r="G10" s="34" t="n">
        <v>594</v>
      </c>
      <c r="H10" s="67" t="n">
        <f aca="false">F10-G10</f>
        <v>2699.4</v>
      </c>
      <c r="I10" s="68" t="n">
        <f aca="false">E10/H10*100</f>
        <v>1.34844780321553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49.1</v>
      </c>
      <c r="D11" s="26" t="n">
        <v>0</v>
      </c>
      <c r="E11" s="67" t="n">
        <f aca="false">C11-D11</f>
        <v>149.1</v>
      </c>
      <c r="F11" s="34" t="n">
        <v>2904.9</v>
      </c>
      <c r="G11" s="34" t="n">
        <v>705.8</v>
      </c>
      <c r="H11" s="67" t="n">
        <f aca="false">F11-G11</f>
        <v>2199.1</v>
      </c>
      <c r="I11" s="68" t="n">
        <f aca="false">E11/H11*100</f>
        <v>6.78004638261107</v>
      </c>
      <c r="J11" s="69" t="n">
        <f aca="false">SUM((I11-5)/(15-5))</f>
        <v>0.178004638261107</v>
      </c>
      <c r="K11" s="70" t="n">
        <v>0.5</v>
      </c>
      <c r="L11" s="70" t="n">
        <f aca="false">J11*K11</f>
        <v>0.0890023191305533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.4</v>
      </c>
      <c r="D12" s="26" t="n">
        <v>0</v>
      </c>
      <c r="E12" s="67" t="n">
        <f aca="false">C12-D12</f>
        <v>0.4</v>
      </c>
      <c r="F12" s="34" t="n">
        <v>1930</v>
      </c>
      <c r="G12" s="34" t="n">
        <v>263.8</v>
      </c>
      <c r="H12" s="67" t="n">
        <f aca="false">F12-G12</f>
        <v>1666.2</v>
      </c>
      <c r="I12" s="68" t="n">
        <f aca="false">E12/H12*100</f>
        <v>0.024006721882127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862.7</v>
      </c>
      <c r="D13" s="26" t="n">
        <v>1383.4</v>
      </c>
      <c r="E13" s="67" t="n">
        <f aca="false">C13-D13</f>
        <v>479.3</v>
      </c>
      <c r="F13" s="34" t="n">
        <v>4348.4</v>
      </c>
      <c r="G13" s="34" t="n">
        <v>1976.3</v>
      </c>
      <c r="H13" s="67" t="n">
        <f aca="false">F13-G13</f>
        <v>2372.1</v>
      </c>
      <c r="I13" s="68" t="n">
        <f aca="false">E13/H13*100</f>
        <v>20.2057248851229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503.1</v>
      </c>
      <c r="D14" s="26" t="n">
        <v>1485</v>
      </c>
      <c r="E14" s="67" t="n">
        <f aca="false">C14-D14</f>
        <v>18.0999999999999</v>
      </c>
      <c r="F14" s="34" t="n">
        <v>7258.4</v>
      </c>
      <c r="G14" s="34" t="n">
        <v>3204.6</v>
      </c>
      <c r="H14" s="67" t="n">
        <f aca="false">F14-G14</f>
        <v>4053.8</v>
      </c>
      <c r="I14" s="68" t="n">
        <f aca="false">E14/H14*100</f>
        <v>0.446494646997876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8</v>
      </c>
      <c r="D15" s="26" t="n">
        <v>0</v>
      </c>
      <c r="E15" s="67" t="n">
        <f aca="false">C15-D15</f>
        <v>8</v>
      </c>
      <c r="F15" s="34" t="n">
        <v>1938</v>
      </c>
      <c r="G15" s="34" t="n">
        <v>200.3</v>
      </c>
      <c r="H15" s="67" t="n">
        <f aca="false">F15-G15</f>
        <v>1737.7</v>
      </c>
      <c r="I15" s="68" t="n">
        <f aca="false">E15/H15*100</f>
        <v>0.460378661449042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</v>
      </c>
      <c r="D16" s="26" t="n">
        <v>0</v>
      </c>
      <c r="E16" s="67" t="n">
        <f aca="false">C16-D16</f>
        <v>0</v>
      </c>
      <c r="F16" s="34" t="n">
        <v>2451.1</v>
      </c>
      <c r="G16" s="34" t="n">
        <v>479.6</v>
      </c>
      <c r="H16" s="67" t="n">
        <f aca="false">F16-G16</f>
        <v>1971.5</v>
      </c>
      <c r="I16" s="68" t="n">
        <f aca="false">E16/H16*100</f>
        <v>0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944.9</v>
      </c>
      <c r="D17" s="26" t="n">
        <v>900</v>
      </c>
      <c r="E17" s="67" t="n">
        <f aca="false">C17-D17</f>
        <v>44.9</v>
      </c>
      <c r="F17" s="34" t="n">
        <v>4341.6</v>
      </c>
      <c r="G17" s="34" t="n">
        <v>1810.9</v>
      </c>
      <c r="H17" s="67" t="n">
        <f aca="false">F17-G17</f>
        <v>2530.7</v>
      </c>
      <c r="I17" s="68" t="n">
        <f aca="false">E17/H17*100</f>
        <v>1.77421266843166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94.2</v>
      </c>
      <c r="D18" s="26" t="n">
        <v>742.5</v>
      </c>
      <c r="E18" s="67" t="n">
        <f aca="false">C18-D18</f>
        <v>51.7</v>
      </c>
      <c r="F18" s="34" t="n">
        <v>4539.9</v>
      </c>
      <c r="G18" s="34" t="n">
        <v>1450.9</v>
      </c>
      <c r="H18" s="67" t="n">
        <f aca="false">F18-G18</f>
        <v>3089</v>
      </c>
      <c r="I18" s="68" t="n">
        <f aca="false">E18/H18*100</f>
        <v>1.67368080284882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255.9</v>
      </c>
      <c r="D19" s="26" t="n">
        <v>0</v>
      </c>
      <c r="E19" s="67" t="n">
        <f aca="false">C19-D19</f>
        <v>255.9</v>
      </c>
      <c r="F19" s="34" t="n">
        <v>2180.6</v>
      </c>
      <c r="G19" s="34" t="n">
        <v>385.3</v>
      </c>
      <c r="H19" s="67" t="n">
        <f aca="false">F19-G19</f>
        <v>1795.3</v>
      </c>
      <c r="I19" s="68" t="n">
        <f aca="false">E19/H19*100</f>
        <v>14.2538851445441</v>
      </c>
      <c r="J19" s="69" t="n">
        <f aca="false">SUM((I19-5)/(15-5))</f>
        <v>0.925388514454409</v>
      </c>
      <c r="K19" s="70" t="n">
        <v>0.5</v>
      </c>
      <c r="L19" s="70" t="n">
        <f aca="false">J19*K19</f>
        <v>0.462694257227204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9854.4</v>
      </c>
      <c r="D20" s="26" t="n">
        <v>17042.1</v>
      </c>
      <c r="E20" s="67" t="n">
        <f aca="false">C20-D20</f>
        <v>2812.3</v>
      </c>
      <c r="F20" s="34" t="n">
        <v>41345.2</v>
      </c>
      <c r="G20" s="34" t="n">
        <v>17937.4</v>
      </c>
      <c r="H20" s="67" t="n">
        <f aca="false">F20-G20</f>
        <v>23407.8</v>
      </c>
      <c r="I20" s="68" t="n">
        <f aca="false">E20/H20*100</f>
        <v>12.0143712779501</v>
      </c>
      <c r="J20" s="69" t="n">
        <f aca="false">SUM((I20-5)/(15-5))</f>
        <v>0.70143712779501</v>
      </c>
      <c r="K20" s="70" t="n">
        <v>0.5</v>
      </c>
      <c r="L20" s="70" t="n">
        <f aca="false">J20*K20</f>
        <v>0.35071856389750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892.5</v>
      </c>
      <c r="D21" s="26" t="n">
        <v>2834.8</v>
      </c>
      <c r="E21" s="67" t="n">
        <f aca="false">C21-D21</f>
        <v>57.6999999999998</v>
      </c>
      <c r="F21" s="34" t="n">
        <v>6589.2</v>
      </c>
      <c r="G21" s="34" t="n">
        <v>4563.8</v>
      </c>
      <c r="H21" s="67" t="n">
        <f aca="false">F21-G21</f>
        <v>2025.4</v>
      </c>
      <c r="I21" s="68" t="n">
        <f aca="false">E21/H21*100</f>
        <v>2.84881998617556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262.9</v>
      </c>
      <c r="D22" s="26" t="n">
        <v>1250</v>
      </c>
      <c r="E22" s="67" t="n">
        <f aca="false">C22-D22</f>
        <v>12.9000000000001</v>
      </c>
      <c r="F22" s="34" t="n">
        <v>9146.1</v>
      </c>
      <c r="G22" s="34" t="n">
        <v>5990.8</v>
      </c>
      <c r="H22" s="67" t="n">
        <f aca="false">F22-G22</f>
        <v>3155.3</v>
      </c>
      <c r="I22" s="68" t="n">
        <f aca="false">E22/H22*100</f>
        <v>0.408835926853234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31229.5</v>
      </c>
      <c r="D24" s="38" t="n">
        <f aca="false">SUM(D6:D23)</f>
        <v>27129.7</v>
      </c>
      <c r="E24" s="71" t="n">
        <f aca="false">SUM(E6:E23)</f>
        <v>4099.8</v>
      </c>
      <c r="F24" s="71" t="n">
        <f aca="false">SUM(F6:F23)</f>
        <v>108463.3</v>
      </c>
      <c r="G24" s="71" t="n">
        <f aca="false">SUM(G6:G23)</f>
        <v>45593.9</v>
      </c>
      <c r="H24" s="72" t="n">
        <f aca="false">SUM(H6:H23)</f>
        <v>62869.4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I22" activeCellId="0" sqref="I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372.1</v>
      </c>
      <c r="D6" s="108" t="n">
        <v>40.1</v>
      </c>
      <c r="E6" s="109" t="n">
        <f aca="false">C6-D6</f>
        <v>1332</v>
      </c>
      <c r="F6" s="110" t="n">
        <v>0</v>
      </c>
      <c r="G6" s="111" t="n">
        <v>248.4</v>
      </c>
      <c r="H6" s="112" t="n">
        <v>4059.8</v>
      </c>
      <c r="I6" s="112" t="n">
        <v>1314.7</v>
      </c>
      <c r="J6" s="113" t="n">
        <f aca="false">H6-I6</f>
        <v>2745.1</v>
      </c>
      <c r="K6" s="114" t="n">
        <f aca="false">(E6+F6+G6)/J6*100</f>
        <v>57.5716731630906</v>
      </c>
      <c r="L6" s="115" t="n">
        <f aca="false">SUM((K6-70)/(20-70))</f>
        <v>0.248566536738188</v>
      </c>
      <c r="M6" s="116" t="n">
        <v>1.5</v>
      </c>
      <c r="N6" s="116" t="n">
        <f aca="false">L6*M6</f>
        <v>0.372849805107282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385.6</v>
      </c>
      <c r="D7" s="108" t="n">
        <v>40.1</v>
      </c>
      <c r="E7" s="109" t="n">
        <f aca="false">C7-D7</f>
        <v>1345.5</v>
      </c>
      <c r="F7" s="110" t="n">
        <v>0</v>
      </c>
      <c r="G7" s="118" t="n">
        <v>835.6</v>
      </c>
      <c r="H7" s="112" t="n">
        <v>3338.9</v>
      </c>
      <c r="I7" s="112" t="n">
        <v>926.6</v>
      </c>
      <c r="J7" s="113" t="n">
        <f aca="false">H7-I7</f>
        <v>2412.3</v>
      </c>
      <c r="K7" s="114" t="n">
        <f aca="false">(E7+F7+G7)/J7*100</f>
        <v>90.415785764623</v>
      </c>
      <c r="L7" s="115" t="n">
        <v>0</v>
      </c>
      <c r="M7" s="116" t="n">
        <v>1.5</v>
      </c>
      <c r="N7" s="116" t="n">
        <f aca="false">L7*M7</f>
        <v>0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28.6</v>
      </c>
      <c r="D8" s="108" t="n">
        <v>90.9</v>
      </c>
      <c r="E8" s="109" t="n">
        <f aca="false">C8-D8</f>
        <v>1437.7</v>
      </c>
      <c r="F8" s="110" t="n">
        <v>0</v>
      </c>
      <c r="G8" s="120" t="n">
        <v>814.9</v>
      </c>
      <c r="H8" s="112" t="n">
        <v>5958.9</v>
      </c>
      <c r="I8" s="112" t="n">
        <v>3309.2</v>
      </c>
      <c r="J8" s="113" t="n">
        <f aca="false">H8-I8</f>
        <v>2649.7</v>
      </c>
      <c r="K8" s="114" t="n">
        <f aca="false">(E8+F8+G8)/J8*100</f>
        <v>85.0133977431407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264</v>
      </c>
      <c r="D9" s="108" t="n">
        <v>40.1</v>
      </c>
      <c r="E9" s="109" t="n">
        <f aca="false">C9-D9</f>
        <v>1223.9</v>
      </c>
      <c r="F9" s="121" t="n">
        <v>0</v>
      </c>
      <c r="G9" s="111" t="n">
        <v>288</v>
      </c>
      <c r="H9" s="112" t="n">
        <v>2838.9</v>
      </c>
      <c r="I9" s="112" t="n">
        <v>479.9</v>
      </c>
      <c r="J9" s="113" t="n">
        <f aca="false">H9-I9</f>
        <v>2359</v>
      </c>
      <c r="K9" s="114" t="n">
        <f aca="false">(E9+F9+G9)/J9*100</f>
        <v>64.0907164052565</v>
      </c>
      <c r="L9" s="115" t="n">
        <f aca="false">SUM((K9-70)/(20-70))</f>
        <v>0.118185671894871</v>
      </c>
      <c r="M9" s="116" t="n">
        <v>1.5</v>
      </c>
      <c r="N9" s="116" t="n">
        <f aca="false">L9*M9</f>
        <v>0.177278507842306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487.6</v>
      </c>
      <c r="D10" s="108" t="n">
        <v>95.2</v>
      </c>
      <c r="E10" s="109" t="n">
        <f aca="false">C10-D10</f>
        <v>1392.4</v>
      </c>
      <c r="F10" s="110" t="n">
        <v>0</v>
      </c>
      <c r="G10" s="111" t="n">
        <v>507.1</v>
      </c>
      <c r="H10" s="112" t="n">
        <v>3293.4</v>
      </c>
      <c r="I10" s="112" t="n">
        <v>594</v>
      </c>
      <c r="J10" s="113" t="n">
        <f aca="false">H10-I10</f>
        <v>2699.4</v>
      </c>
      <c r="K10" s="114" t="n">
        <f aca="false">(E10+F10+G10)/J10*100</f>
        <v>70.3674890716456</v>
      </c>
      <c r="L10" s="115" t="n">
        <v>0</v>
      </c>
      <c r="M10" s="116" t="n">
        <v>1.5</v>
      </c>
      <c r="N10" s="116" t="n">
        <f aca="false">L10*M10</f>
        <v>0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215.2</v>
      </c>
      <c r="D11" s="108" t="n">
        <v>40.1</v>
      </c>
      <c r="E11" s="109" t="n">
        <f aca="false">C11-D11</f>
        <v>1175.1</v>
      </c>
      <c r="F11" s="110" t="n">
        <v>0</v>
      </c>
      <c r="G11" s="111" t="n">
        <v>467.5</v>
      </c>
      <c r="H11" s="112" t="n">
        <v>2904.9</v>
      </c>
      <c r="I11" s="112" t="n">
        <v>705.8</v>
      </c>
      <c r="J11" s="113" t="n">
        <f aca="false">H11-I11</f>
        <v>2199.1</v>
      </c>
      <c r="K11" s="114" t="n">
        <f aca="false">(E11+F11+G11)/J11*100</f>
        <v>74.6941930789868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56</v>
      </c>
      <c r="D12" s="108" t="n">
        <v>40.1</v>
      </c>
      <c r="E12" s="109" t="n">
        <f aca="false">C12-D12</f>
        <v>1015.9</v>
      </c>
      <c r="F12" s="110" t="n">
        <v>0</v>
      </c>
      <c r="G12" s="111" t="n">
        <v>144.7</v>
      </c>
      <c r="H12" s="112" t="n">
        <v>1930</v>
      </c>
      <c r="I12" s="112" t="n">
        <v>263.8</v>
      </c>
      <c r="J12" s="113" t="n">
        <f aca="false">H12-I12</f>
        <v>1666.2</v>
      </c>
      <c r="K12" s="114" t="n">
        <f aca="false">(E12+F12+G12)/J12*100</f>
        <v>69.6555035409915</v>
      </c>
      <c r="L12" s="115" t="n">
        <f aca="false">SUM((K12-70)/(20-70))</f>
        <v>0.0068899291801705</v>
      </c>
      <c r="M12" s="116" t="n">
        <v>1.5</v>
      </c>
      <c r="N12" s="116" t="n">
        <f aca="false">L12*M12</f>
        <v>0.0103348937702557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262.8</v>
      </c>
      <c r="D13" s="108" t="n">
        <v>40.1</v>
      </c>
      <c r="E13" s="109" t="n">
        <f aca="false">C13-D13</f>
        <v>1222.7</v>
      </c>
      <c r="F13" s="110" t="n">
        <v>0</v>
      </c>
      <c r="G13" s="111" t="n">
        <v>0</v>
      </c>
      <c r="H13" s="112" t="n">
        <v>4348.4</v>
      </c>
      <c r="I13" s="112" t="n">
        <v>1976.3</v>
      </c>
      <c r="J13" s="113" t="n">
        <f aca="false">H13-I13</f>
        <v>2372.1</v>
      </c>
      <c r="K13" s="114" t="n">
        <f aca="false">(E13+F13+G13)/J13*100</f>
        <v>51.5450444753594</v>
      </c>
      <c r="L13" s="115" t="n">
        <f aca="false">SUM((K13-70)/(20-70))</f>
        <v>0.369099110492812</v>
      </c>
      <c r="M13" s="116" t="n">
        <v>1.5</v>
      </c>
      <c r="N13" s="116" t="n">
        <f aca="false">L13*M13</f>
        <v>0.553648665739218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802.4</v>
      </c>
      <c r="D14" s="108" t="n">
        <v>114.2</v>
      </c>
      <c r="E14" s="109" t="n">
        <f aca="false">C14-D14</f>
        <v>688.2</v>
      </c>
      <c r="F14" s="110" t="n">
        <v>0</v>
      </c>
      <c r="G14" s="111" t="n">
        <v>1768.3</v>
      </c>
      <c r="H14" s="112" t="n">
        <v>7258.4</v>
      </c>
      <c r="I14" s="112" t="n">
        <v>3204.6</v>
      </c>
      <c r="J14" s="113" t="n">
        <f aca="false">H14-I14</f>
        <v>4053.8</v>
      </c>
      <c r="K14" s="114" t="n">
        <f aca="false">(E14+F14+G14)/J14*100</f>
        <v>60.5974641077508</v>
      </c>
      <c r="L14" s="115" t="n">
        <f aca="false">SUM((K14-70)/(20-70))</f>
        <v>0.188050717844985</v>
      </c>
      <c r="M14" s="116" t="n">
        <v>1.5</v>
      </c>
      <c r="N14" s="116" t="n">
        <f aca="false">L14*M14</f>
        <v>0.282076076767477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54.1</v>
      </c>
      <c r="D15" s="108" t="n">
        <v>40.1</v>
      </c>
      <c r="E15" s="109" t="n">
        <f aca="false">C15-D15</f>
        <v>1114</v>
      </c>
      <c r="F15" s="121" t="n">
        <v>0</v>
      </c>
      <c r="G15" s="111" t="n">
        <v>0</v>
      </c>
      <c r="H15" s="112" t="n">
        <v>1938</v>
      </c>
      <c r="I15" s="112" t="n">
        <v>200.3</v>
      </c>
      <c r="J15" s="113" t="n">
        <f aca="false">H15-I15</f>
        <v>1737.7</v>
      </c>
      <c r="K15" s="114" t="n">
        <f aca="false">(E15+F15+G15)/J15*100</f>
        <v>64.1077286067791</v>
      </c>
      <c r="L15" s="115" t="n">
        <f aca="false">SUM((K15-70)/(20-70))</f>
        <v>0.117845427864419</v>
      </c>
      <c r="M15" s="116" t="n">
        <v>1.5</v>
      </c>
      <c r="N15" s="116" t="n">
        <f aca="false">L15*M15</f>
        <v>0.176768141796628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095.5</v>
      </c>
      <c r="D16" s="108" t="n">
        <v>40.1</v>
      </c>
      <c r="E16" s="109" t="n">
        <f aca="false">C16-D16</f>
        <v>1055.4</v>
      </c>
      <c r="F16" s="121" t="n">
        <v>0</v>
      </c>
      <c r="G16" s="111" t="n">
        <v>545.2</v>
      </c>
      <c r="H16" s="112" t="n">
        <v>2451.1</v>
      </c>
      <c r="I16" s="112" t="n">
        <v>479.6</v>
      </c>
      <c r="J16" s="113" t="n">
        <f aca="false">H16-I16</f>
        <v>1971.5</v>
      </c>
      <c r="K16" s="114" t="n">
        <f aca="false">(E16+F16+G16)/J16*100</f>
        <v>81.1869135176262</v>
      </c>
      <c r="L16" s="115" t="n">
        <v>0</v>
      </c>
      <c r="M16" s="116" t="n">
        <v>1.5</v>
      </c>
      <c r="N16" s="116" t="n">
        <f aca="false">L16*M16</f>
        <v>0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429.5</v>
      </c>
      <c r="D17" s="108" t="n">
        <v>40.1</v>
      </c>
      <c r="E17" s="109" t="n">
        <f aca="false">C17-D17</f>
        <v>1389.4</v>
      </c>
      <c r="F17" s="110" t="n">
        <v>0</v>
      </c>
      <c r="G17" s="111" t="n">
        <v>823</v>
      </c>
      <c r="H17" s="112" t="n">
        <v>4341.6</v>
      </c>
      <c r="I17" s="112" t="n">
        <v>1810.9</v>
      </c>
      <c r="J17" s="113" t="n">
        <f aca="false">H17-I17</f>
        <v>2530.7</v>
      </c>
      <c r="K17" s="114" t="n">
        <f aca="false">(E17+F17+G17)/J17*100</f>
        <v>87.4224522859288</v>
      </c>
      <c r="L17" s="115" t="n">
        <v>0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683.1</v>
      </c>
      <c r="D18" s="108" t="n">
        <v>107.5</v>
      </c>
      <c r="E18" s="109" t="n">
        <f aca="false">C18-D18</f>
        <v>1575.6</v>
      </c>
      <c r="F18" s="110" t="n">
        <v>0</v>
      </c>
      <c r="G18" s="111" t="n">
        <v>567.5</v>
      </c>
      <c r="H18" s="112" t="n">
        <v>4539.9</v>
      </c>
      <c r="I18" s="112" t="n">
        <v>1450.9</v>
      </c>
      <c r="J18" s="113" t="n">
        <f aca="false">H18-I18</f>
        <v>3089</v>
      </c>
      <c r="K18" s="114" t="n">
        <f aca="false">(E18+F18+G18)/J18*100</f>
        <v>69.3784396244739</v>
      </c>
      <c r="L18" s="115" t="n">
        <f aca="false">SUM((K18-70)/(20-70))</f>
        <v>0.0124312075105212</v>
      </c>
      <c r="M18" s="116" t="n">
        <v>1.5</v>
      </c>
      <c r="N18" s="116" t="n">
        <f aca="false">L18*M18</f>
        <v>0.0186468112657818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039</v>
      </c>
      <c r="D19" s="108" t="n">
        <v>40.2</v>
      </c>
      <c r="E19" s="109" t="n">
        <f aca="false">C19-D19</f>
        <v>998.8</v>
      </c>
      <c r="F19" s="121" t="n">
        <v>0</v>
      </c>
      <c r="G19" s="109" t="n">
        <v>0</v>
      </c>
      <c r="H19" s="112" t="n">
        <v>2180.6</v>
      </c>
      <c r="I19" s="112" t="n">
        <v>385.3</v>
      </c>
      <c r="J19" s="113" t="n">
        <f aca="false">H19-I19</f>
        <v>1795.3</v>
      </c>
      <c r="K19" s="114" t="n">
        <f aca="false">(E19+F19+G19)/J19*100</f>
        <v>55.6341558513897</v>
      </c>
      <c r="L19" s="115" t="n">
        <f aca="false">SUM((K19-70)/(20-70))</f>
        <v>0.287316882972205</v>
      </c>
      <c r="M19" s="116" t="n">
        <v>1.5</v>
      </c>
      <c r="N19" s="116" t="n">
        <f aca="false">L19*M19</f>
        <v>0.430975324458308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570.1</v>
      </c>
      <c r="D20" s="108" t="n">
        <v>0</v>
      </c>
      <c r="E20" s="109" t="n">
        <f aca="false">C20-D20</f>
        <v>2570.1</v>
      </c>
      <c r="F20" s="122" t="n">
        <v>0</v>
      </c>
      <c r="G20" s="123" t="n">
        <v>1234.3</v>
      </c>
      <c r="H20" s="112" t="n">
        <v>41345.2</v>
      </c>
      <c r="I20" s="112" t="n">
        <v>17937.4</v>
      </c>
      <c r="J20" s="113" t="n">
        <f aca="false">H20-I20</f>
        <v>23407.8</v>
      </c>
      <c r="K20" s="114" t="n">
        <f aca="false">(E20+F20+G20)/J20*100</f>
        <v>16.2527020907561</v>
      </c>
      <c r="L20" s="115" t="n">
        <v>1</v>
      </c>
      <c r="M20" s="116" t="n">
        <v>1.5</v>
      </c>
      <c r="N20" s="116" t="n">
        <f aca="false">L20*M20</f>
        <v>1.5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266</v>
      </c>
      <c r="D21" s="108" t="n">
        <v>40.2</v>
      </c>
      <c r="E21" s="109" t="n">
        <f aca="false">C21-D21</f>
        <v>1225.8</v>
      </c>
      <c r="F21" s="121" t="n">
        <v>0</v>
      </c>
      <c r="G21" s="123" t="n">
        <v>1606.8</v>
      </c>
      <c r="H21" s="112" t="n">
        <v>6589.2</v>
      </c>
      <c r="I21" s="112" t="n">
        <v>4563.8</v>
      </c>
      <c r="J21" s="113" t="n">
        <f aca="false">H21-I21</f>
        <v>2025.4</v>
      </c>
      <c r="K21" s="114" t="n">
        <f aca="false">(E21+F21+G21)/J21*100</f>
        <v>139.853856028439</v>
      </c>
      <c r="L21" s="115" t="n">
        <v>0</v>
      </c>
      <c r="M21" s="116" t="n">
        <v>1.5</v>
      </c>
      <c r="N21" s="116" t="n">
        <f aca="false">L21*M21</f>
        <v>0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789.2</v>
      </c>
      <c r="D22" s="108" t="n">
        <v>96.8</v>
      </c>
      <c r="E22" s="109" t="n">
        <f aca="false">C22-D22</f>
        <v>1692.4</v>
      </c>
      <c r="F22" s="121" t="n">
        <v>0</v>
      </c>
      <c r="G22" s="118" t="n">
        <v>5118.01</v>
      </c>
      <c r="H22" s="112" t="n">
        <v>9146.1</v>
      </c>
      <c r="I22" s="112" t="n">
        <v>5990.8</v>
      </c>
      <c r="J22" s="113" t="n">
        <f aca="false">H22-I22</f>
        <v>3155.3</v>
      </c>
      <c r="K22" s="114" t="n">
        <f aca="false">(E22+F22+G22)/J22*100</f>
        <v>215.840332139575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3400.8</v>
      </c>
      <c r="D24" s="127" t="n">
        <f aca="false">SUM(D6:D23)</f>
        <v>945.9</v>
      </c>
      <c r="E24" s="128" t="n">
        <f aca="false">C24-D24</f>
        <v>22454.9</v>
      </c>
      <c r="F24" s="129" t="n">
        <f aca="false">SUM(F6:F23)</f>
        <v>0</v>
      </c>
      <c r="G24" s="130" t="n">
        <f aca="false">SUM(G6:G23)</f>
        <v>14969.31</v>
      </c>
      <c r="H24" s="130" t="n">
        <f aca="false">SUM(H6:H23)</f>
        <v>108463.3</v>
      </c>
      <c r="I24" s="130" t="n">
        <f aca="false">SUM(I6:I23)</f>
        <v>45593.9</v>
      </c>
      <c r="J24" s="130" t="n">
        <f aca="false">SUM(J6:J23)</f>
        <v>62869.4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4059.8</v>
      </c>
      <c r="E6" s="34" t="n">
        <v>2515.7</v>
      </c>
      <c r="F6" s="67" t="n">
        <f aca="false">D6-E6</f>
        <v>1544.1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338.9</v>
      </c>
      <c r="E7" s="34" t="n">
        <v>926.6</v>
      </c>
      <c r="F7" s="67" t="n">
        <f aca="false">D7-E7</f>
        <v>2412.3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5958.9</v>
      </c>
      <c r="E8" s="34" t="n">
        <v>3309.2</v>
      </c>
      <c r="F8" s="67" t="n">
        <f aca="false">D8-E8</f>
        <v>2649.7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2838.9</v>
      </c>
      <c r="E9" s="34" t="n">
        <v>479.9</v>
      </c>
      <c r="F9" s="67" t="n">
        <f aca="false">D9-E9</f>
        <v>2359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293.4</v>
      </c>
      <c r="E10" s="34" t="n">
        <v>594</v>
      </c>
      <c r="F10" s="67" t="n">
        <f aca="false">D10-E10</f>
        <v>2699.4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904.9</v>
      </c>
      <c r="E11" s="34" t="n">
        <v>851.3</v>
      </c>
      <c r="F11" s="67" t="n">
        <f aca="false">D11-E11</f>
        <v>2053.6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930</v>
      </c>
      <c r="E12" s="34" t="n">
        <v>263.8</v>
      </c>
      <c r="F12" s="67" t="n">
        <f aca="false">D12-E12</f>
        <v>1666.2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348.4</v>
      </c>
      <c r="E13" s="34" t="n">
        <v>1592.9</v>
      </c>
      <c r="F13" s="67" t="n">
        <f aca="false">D13-E13</f>
        <v>2755.5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258.4</v>
      </c>
      <c r="E14" s="34" t="n">
        <v>2110.2</v>
      </c>
      <c r="F14" s="67" t="n">
        <f aca="false">D14-E14</f>
        <v>5148.2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1938</v>
      </c>
      <c r="E15" s="34" t="n">
        <v>200.3</v>
      </c>
      <c r="F15" s="67" t="n">
        <f aca="false">D15-E15</f>
        <v>1737.7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451.1</v>
      </c>
      <c r="E16" s="34" t="n">
        <v>479.6</v>
      </c>
      <c r="F16" s="67" t="n">
        <f aca="false">D16-E16</f>
        <v>1971.5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341.6</v>
      </c>
      <c r="E17" s="34" t="n">
        <v>2010.9</v>
      </c>
      <c r="F17" s="67" t="n">
        <f aca="false">D17-E17</f>
        <v>2330.7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539.9</v>
      </c>
      <c r="E18" s="34" t="n">
        <v>1708.4</v>
      </c>
      <c r="F18" s="67" t="n">
        <f aca="false">D18-E18</f>
        <v>2831.5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180.6</v>
      </c>
      <c r="E19" s="34" t="n">
        <v>385.3</v>
      </c>
      <c r="F19" s="67" t="n">
        <f aca="false">D19-E19</f>
        <v>1795.3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1345.2</v>
      </c>
      <c r="E20" s="34" t="n">
        <v>18397.3</v>
      </c>
      <c r="F20" s="67" t="n">
        <f aca="false">D20-E20</f>
        <v>22947.9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6589.2</v>
      </c>
      <c r="E21" s="34" t="n">
        <v>3831.9</v>
      </c>
      <c r="F21" s="67" t="n">
        <f aca="false">D21-E21</f>
        <v>2757.3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9146.1</v>
      </c>
      <c r="E22" s="34" t="n">
        <v>5936.6</v>
      </c>
      <c r="F22" s="67" t="n">
        <f aca="false">D22-E22</f>
        <v>3209.5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08463.3</v>
      </c>
      <c r="E24" s="152" t="n">
        <f aca="false">SUM(E6:E23)</f>
        <v>45593.9</v>
      </c>
      <c r="F24" s="71" t="n">
        <f aca="false">SUM(F6:F23)</f>
        <v>62869.4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372.1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85.6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28.6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26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487.6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215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56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262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802.4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54.1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095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429.5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683.1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039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570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26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789.2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3400.8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593.2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329.3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535.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407.8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331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350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58.4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03.9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5.9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16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375.7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57.3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342.8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03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85.5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481.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6684.3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984.7</v>
      </c>
      <c r="G6" s="29" t="n">
        <v>795.7</v>
      </c>
      <c r="H6" s="182" t="n">
        <v>518.9</v>
      </c>
      <c r="I6" s="183" t="n">
        <f aca="false">F6-G6-H6</f>
        <v>2670.1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333.7</v>
      </c>
      <c r="G7" s="29" t="n">
        <v>46.7</v>
      </c>
      <c r="H7" s="182" t="n">
        <v>879.9</v>
      </c>
      <c r="I7" s="183" t="n">
        <f aca="false">F7-G7-H7</f>
        <v>2407.1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5863.5</v>
      </c>
      <c r="G8" s="29" t="n">
        <v>859</v>
      </c>
      <c r="H8" s="182" t="n">
        <v>2450.1</v>
      </c>
      <c r="I8" s="183" t="n">
        <f aca="false">F8-G8-H8</f>
        <v>2554.4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2730.4</v>
      </c>
      <c r="G9" s="29" t="n">
        <v>46.7</v>
      </c>
      <c r="H9" s="182" t="n">
        <v>433.2</v>
      </c>
      <c r="I9" s="183" t="n">
        <f aca="false">F9-G9-H9</f>
        <v>2250.5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277.5</v>
      </c>
      <c r="G10" s="29" t="n">
        <v>116.6</v>
      </c>
      <c r="H10" s="182" t="n">
        <v>477.4</v>
      </c>
      <c r="I10" s="183" t="n">
        <f aca="false">F10-G10-H10</f>
        <v>2683.5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2797.2</v>
      </c>
      <c r="G11" s="29" t="n">
        <v>46.7</v>
      </c>
      <c r="H11" s="182" t="n">
        <v>659.1</v>
      </c>
      <c r="I11" s="183" t="n">
        <f aca="false">F11-G11-H11</f>
        <v>2091.4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929</v>
      </c>
      <c r="G12" s="29" t="n">
        <v>46.7</v>
      </c>
      <c r="H12" s="182" t="n">
        <v>217.2</v>
      </c>
      <c r="I12" s="183" t="n">
        <f aca="false">F12-G12-H12</f>
        <v>1665.1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4297.8</v>
      </c>
      <c r="G13" s="29" t="n">
        <v>1430.1</v>
      </c>
      <c r="H13" s="182" t="n">
        <v>546.2</v>
      </c>
      <c r="I13" s="183" t="n">
        <f aca="false">F13-G13-H13</f>
        <v>2321.5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251.1</v>
      </c>
      <c r="G14" s="29" t="n">
        <v>1601.7</v>
      </c>
      <c r="H14" s="182" t="n">
        <v>1602.9</v>
      </c>
      <c r="I14" s="183" t="n">
        <f aca="false">F14-G14-H14</f>
        <v>4046.5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1914.8</v>
      </c>
      <c r="G15" s="29" t="n">
        <v>46.7</v>
      </c>
      <c r="H15" s="182" t="n">
        <v>153.6</v>
      </c>
      <c r="I15" s="183" t="n">
        <f aca="false">F15-G15-H15</f>
        <v>1714.5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430.5</v>
      </c>
      <c r="G16" s="29" t="n">
        <v>46.7</v>
      </c>
      <c r="H16" s="182" t="n">
        <v>432.9</v>
      </c>
      <c r="I16" s="183" t="n">
        <f aca="false">F16-G16-H16</f>
        <v>1950.9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249.6</v>
      </c>
      <c r="G17" s="29" t="n">
        <v>946.7</v>
      </c>
      <c r="H17" s="182" t="n">
        <v>864.2</v>
      </c>
      <c r="I17" s="183" t="n">
        <f aca="false">F17-G17-H17</f>
        <v>2438.7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431.6</v>
      </c>
      <c r="G18" s="29" t="n">
        <v>859.2</v>
      </c>
      <c r="H18" s="182" t="n">
        <v>591.7</v>
      </c>
      <c r="I18" s="183" t="n">
        <f aca="false">F18-G18-H18</f>
        <v>2980.7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2141.4</v>
      </c>
      <c r="G19" s="29" t="n">
        <v>46.7</v>
      </c>
      <c r="H19" s="182" t="n">
        <v>338.7</v>
      </c>
      <c r="I19" s="183" t="n">
        <f aca="false">F19-G19-H19</f>
        <v>1756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0152.6</v>
      </c>
      <c r="G20" s="29" t="n">
        <v>17043.2</v>
      </c>
      <c r="H20" s="182" t="n">
        <v>894.2</v>
      </c>
      <c r="I20" s="183" t="n">
        <f aca="false">F20-G20-H20</f>
        <v>22215.2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6523.9</v>
      </c>
      <c r="G21" s="29" t="n">
        <v>2881.5</v>
      </c>
      <c r="H21" s="182" t="n">
        <v>1682.3</v>
      </c>
      <c r="I21" s="183" t="n">
        <f aca="false">F21-G21-H21</f>
        <v>1960.1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8951.9</v>
      </c>
      <c r="G22" s="29" t="n">
        <v>1366.7</v>
      </c>
      <c r="H22" s="182" t="n">
        <v>4624.1</v>
      </c>
      <c r="I22" s="183" t="n">
        <f aca="false">F22-G22-H22</f>
        <v>2961.1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06261.2</v>
      </c>
      <c r="G24" s="72" t="n">
        <f aca="false">SUM(G6:G23)</f>
        <v>28227.3</v>
      </c>
      <c r="H24" s="72" t="n">
        <f aca="false">SUM(H6:H23)</f>
        <v>17366.6</v>
      </c>
      <c r="I24" s="72" t="n">
        <f aca="false">SUM(I6:I23)</f>
        <v>60667.3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984.7</v>
      </c>
      <c r="G6" s="29" t="n">
        <v>795.7</v>
      </c>
      <c r="H6" s="182" t="n">
        <v>518.9</v>
      </c>
      <c r="I6" s="194" t="n">
        <f aca="false">F6-G6-H6</f>
        <v>2670.1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333.7</v>
      </c>
      <c r="G7" s="29" t="n">
        <v>46.7</v>
      </c>
      <c r="H7" s="182" t="n">
        <v>879.9</v>
      </c>
      <c r="I7" s="194" t="n">
        <f aca="false">F7-G7-H7</f>
        <v>2407.1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5863.5</v>
      </c>
      <c r="G8" s="29" t="n">
        <v>859</v>
      </c>
      <c r="H8" s="182" t="n">
        <v>2450.1</v>
      </c>
      <c r="I8" s="194" t="n">
        <f aca="false">F8-G8-H8</f>
        <v>2554.4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2730.4</v>
      </c>
      <c r="G9" s="29" t="n">
        <v>46.7</v>
      </c>
      <c r="H9" s="182" t="n">
        <v>433.2</v>
      </c>
      <c r="I9" s="194" t="n">
        <f aca="false">F9-G9-H9</f>
        <v>2250.5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277.5</v>
      </c>
      <c r="G10" s="29" t="n">
        <v>116.6</v>
      </c>
      <c r="H10" s="182" t="n">
        <v>477.4</v>
      </c>
      <c r="I10" s="194" t="n">
        <f aca="false">F10-G10-H10</f>
        <v>2683.5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2797.2</v>
      </c>
      <c r="G11" s="29" t="n">
        <v>46.7</v>
      </c>
      <c r="H11" s="182" t="n">
        <v>659.1</v>
      </c>
      <c r="I11" s="194" t="n">
        <f aca="false">F11-G11-H11</f>
        <v>2091.4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929</v>
      </c>
      <c r="G12" s="29" t="n">
        <v>46.7</v>
      </c>
      <c r="H12" s="182" t="n">
        <v>217.2</v>
      </c>
      <c r="I12" s="194" t="n">
        <f aca="false">F12-G12-H12</f>
        <v>1665.1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4297.8</v>
      </c>
      <c r="G13" s="29" t="n">
        <v>1430.1</v>
      </c>
      <c r="H13" s="182" t="n">
        <v>546.2</v>
      </c>
      <c r="I13" s="194" t="n">
        <f aca="false">F13-G13-H13</f>
        <v>2321.5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251.1</v>
      </c>
      <c r="G14" s="29" t="n">
        <v>1601.7</v>
      </c>
      <c r="H14" s="182" t="n">
        <v>1602.9</v>
      </c>
      <c r="I14" s="194" t="n">
        <f aca="false">F14-G14-H14</f>
        <v>4046.5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1914.8</v>
      </c>
      <c r="G15" s="29" t="n">
        <v>46.7</v>
      </c>
      <c r="H15" s="182" t="n">
        <v>153.6</v>
      </c>
      <c r="I15" s="194" t="n">
        <f aca="false">F15-G15-H15</f>
        <v>1714.5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430.5</v>
      </c>
      <c r="G16" s="29" t="n">
        <v>46.7</v>
      </c>
      <c r="H16" s="182" t="n">
        <v>432.9</v>
      </c>
      <c r="I16" s="194" t="n">
        <f aca="false">F16-G16-H16</f>
        <v>1950.9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249.6</v>
      </c>
      <c r="G17" s="29" t="n">
        <v>946.7</v>
      </c>
      <c r="H17" s="182" t="n">
        <v>864.2</v>
      </c>
      <c r="I17" s="194" t="n">
        <f aca="false">F17-G17-H17</f>
        <v>2438.7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431.6</v>
      </c>
      <c r="G18" s="29" t="n">
        <v>859.2</v>
      </c>
      <c r="H18" s="182" t="n">
        <v>591.7</v>
      </c>
      <c r="I18" s="194" t="n">
        <f aca="false">F18-G18-H18</f>
        <v>2980.7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2141.4</v>
      </c>
      <c r="G19" s="29" t="n">
        <v>46.7</v>
      </c>
      <c r="H19" s="182" t="n">
        <v>338.7</v>
      </c>
      <c r="I19" s="194" t="n">
        <f aca="false">F19-G19-H19</f>
        <v>1756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0152.6</v>
      </c>
      <c r="G20" s="29" t="n">
        <v>17043.2</v>
      </c>
      <c r="H20" s="182" t="n">
        <v>894.2</v>
      </c>
      <c r="I20" s="194" t="n">
        <f aca="false">F20-G20-H20</f>
        <v>22215.2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6523.9</v>
      </c>
      <c r="G21" s="29" t="n">
        <v>2881.5</v>
      </c>
      <c r="H21" s="182" t="n">
        <v>1682.3</v>
      </c>
      <c r="I21" s="194" t="n">
        <f aca="false">F21-G21-H21</f>
        <v>1960.1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8951.9</v>
      </c>
      <c r="G22" s="29" t="n">
        <v>1366.7</v>
      </c>
      <c r="H22" s="182" t="n">
        <v>4624.1</v>
      </c>
      <c r="I22" s="194" t="n">
        <f aca="false">F22-G22-H22</f>
        <v>2961.1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06261.2</v>
      </c>
      <c r="G24" s="72" t="n">
        <f aca="false">SUM(G6:G23)</f>
        <v>28227.3</v>
      </c>
      <c r="H24" s="72" t="n">
        <f aca="false">SUM(H6:H23)</f>
        <v>17366.6</v>
      </c>
      <c r="I24" s="39" t="n">
        <f aca="false">SUM(I6:I23)</f>
        <v>60667.3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1-09-16T09:41:58Z</cp:lastPrinted>
  <dcterms:modified xsi:type="dcterms:W3CDTF">2011-09-16T09:42:53Z</dcterms:modified>
  <cp:revision>0</cp:revision>
  <dc:subject/>
  <dc:title/>
</cp:coreProperties>
</file>