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7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7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6.2009</t>
  </si>
  <si>
    <t xml:space="preserve">Недоимка по местным налогам на 01.07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71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0.38</v>
      </c>
      <c r="R6" s="8" t="n">
        <v>0</v>
      </c>
      <c r="S6" s="8" t="n">
        <f aca="false">SUM(C6:R6)</f>
        <v>10.651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2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625</v>
      </c>
      <c r="R7" s="8" t="n">
        <v>0</v>
      </c>
      <c r="S7" s="8" t="n">
        <f aca="false">SUM(C7:R7)</f>
        <v>10.47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041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514</v>
      </c>
      <c r="R8" s="8" t="n">
        <v>0</v>
      </c>
      <c r="S8" s="8" t="n">
        <f aca="false">SUM(C8:R8)</f>
        <v>10.15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251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593</v>
      </c>
      <c r="R9" s="8" t="n">
        <v>0</v>
      </c>
      <c r="S9" s="8" t="n">
        <f aca="false">SUM(C9:R9)</f>
        <v>10.444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78</v>
      </c>
      <c r="D10" s="8" t="n">
        <v>0</v>
      </c>
      <c r="E10" s="8" t="n">
        <v>0.2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318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5</v>
      </c>
      <c r="E11" s="8" t="n">
        <v>0.29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141</v>
      </c>
      <c r="R11" s="8" t="n">
        <v>0</v>
      </c>
      <c r="S11" s="8" t="n">
        <f aca="false">SUM(C11:R11)</f>
        <v>11.536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235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73</v>
      </c>
      <c r="R12" s="8" t="n">
        <v>0</v>
      </c>
      <c r="S12" s="8" t="n">
        <f aca="false">SUM(C12:R12)</f>
        <v>11.00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3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145</v>
      </c>
      <c r="R13" s="8" t="n">
        <v>0</v>
      </c>
      <c r="S13" s="8" t="n">
        <f aca="false">SUM(C13:R13)</f>
        <v>11.38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9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313</v>
      </c>
      <c r="R14" s="8" t="n">
        <v>0.56</v>
      </c>
      <c r="S14" s="8" t="n">
        <f aca="false">SUM(C14:R14)</f>
        <v>11.26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5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0.478</v>
      </c>
      <c r="R15" s="8" t="n">
        <v>0</v>
      </c>
      <c r="S15" s="8" t="n">
        <f aca="false">SUM(C15:R15)</f>
        <v>10.53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1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64</v>
      </c>
      <c r="R16" s="8" t="n">
        <v>0</v>
      </c>
      <c r="S16" s="8" t="n">
        <f aca="false">SUM(C16:R16)</f>
        <v>10.67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44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</v>
      </c>
      <c r="S17" s="8" t="n">
        <f aca="false">SUM(C17:R17)</f>
        <v>10.04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231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10.63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677</v>
      </c>
      <c r="R19" s="8" t="n">
        <v>0.8</v>
      </c>
      <c r="S19" s="8" t="n">
        <f aca="false">SUM(C19:R19)</f>
        <v>11.077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262</v>
      </c>
      <c r="E20" s="8" t="n">
        <v>1.24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</v>
      </c>
      <c r="S20" s="8" t="n">
        <f aca="false">SUM(C20:R20)</f>
        <v>12.478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33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252</v>
      </c>
      <c r="R21" s="8" t="n">
        <v>0.8</v>
      </c>
      <c r="S21" s="8" t="n">
        <f aca="false">SUM(C21:R21)</f>
        <v>10.9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134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249</v>
      </c>
      <c r="R22" s="8" t="n">
        <v>0.8</v>
      </c>
      <c r="S22" s="8" t="n">
        <f aca="false">SUM(C22:R22)</f>
        <v>10.03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4112</v>
      </c>
      <c r="E6" s="29" t="n">
        <v>44.2</v>
      </c>
      <c r="F6" s="185" t="n">
        <v>623.9</v>
      </c>
      <c r="G6" s="29" t="n">
        <f aca="false">D6-E6-F6</f>
        <v>3443.9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87.5</v>
      </c>
      <c r="E7" s="29" t="n">
        <v>44.2</v>
      </c>
      <c r="F7" s="185" t="n">
        <v>555.6</v>
      </c>
      <c r="G7" s="29" t="n">
        <f aca="false">D7-E7-F7</f>
        <v>3087.7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871.2</v>
      </c>
      <c r="E8" s="29" t="n">
        <v>110.3</v>
      </c>
      <c r="F8" s="185" t="n">
        <v>855.3</v>
      </c>
      <c r="G8" s="29" t="n">
        <f aca="false">D8-E8-F8</f>
        <v>3905.6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810.6</v>
      </c>
      <c r="E9" s="29" t="n">
        <v>1030.8</v>
      </c>
      <c r="F9" s="185" t="n">
        <v>787.3</v>
      </c>
      <c r="G9" s="29" t="n">
        <f aca="false">D9-E9-F9</f>
        <v>3992.5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856.5</v>
      </c>
      <c r="E10" s="29" t="n">
        <v>110.3</v>
      </c>
      <c r="F10" s="185" t="n">
        <v>650.3</v>
      </c>
      <c r="G10" s="29" t="n">
        <f aca="false">D10-E10-F10</f>
        <v>3095.9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3161.1</v>
      </c>
      <c r="E11" s="29" t="n">
        <v>44.2</v>
      </c>
      <c r="F11" s="185" t="n">
        <v>497.7</v>
      </c>
      <c r="G11" s="29" t="n">
        <f aca="false">D11-E11-F11</f>
        <v>2619.2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506.2</v>
      </c>
      <c r="E12" s="29" t="n">
        <v>44.1</v>
      </c>
      <c r="F12" s="185" t="n">
        <v>419.7</v>
      </c>
      <c r="G12" s="29" t="n">
        <f aca="false">D12-E12-F12</f>
        <v>2042.4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259.5</v>
      </c>
      <c r="E13" s="29" t="n">
        <v>44.2</v>
      </c>
      <c r="F13" s="185" t="n">
        <v>399.1</v>
      </c>
      <c r="G13" s="29" t="n">
        <f aca="false">D13-E13-F13</f>
        <v>2816.2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180.5</v>
      </c>
      <c r="E14" s="29" t="n">
        <v>110.4</v>
      </c>
      <c r="F14" s="185" t="n">
        <v>1139.1</v>
      </c>
      <c r="G14" s="29" t="n">
        <f aca="false">D14-E14-F14</f>
        <v>4931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927.3</v>
      </c>
      <c r="E15" s="29" t="n">
        <v>44.2</v>
      </c>
      <c r="F15" s="185" t="n">
        <v>299.7</v>
      </c>
      <c r="G15" s="29" t="n">
        <f aca="false">D15-E15-F15</f>
        <v>2583.4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817.8</v>
      </c>
      <c r="E16" s="29" t="n">
        <v>1030.8</v>
      </c>
      <c r="F16" s="185" t="n">
        <v>541.2</v>
      </c>
      <c r="G16" s="29" t="n">
        <f aca="false">D16-E16-F16</f>
        <v>2245.8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440.6</v>
      </c>
      <c r="E17" s="29" t="n">
        <v>44.2</v>
      </c>
      <c r="F17" s="185" t="n">
        <v>792.8</v>
      </c>
      <c r="G17" s="29" t="n">
        <f aca="false">D17-E17-F17</f>
        <v>3603.6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4494.7</v>
      </c>
      <c r="E18" s="29" t="n">
        <v>110.3</v>
      </c>
      <c r="F18" s="185" t="n">
        <v>748.9</v>
      </c>
      <c r="G18" s="29" t="n">
        <f aca="false">D18-E18-F18</f>
        <v>3635.5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4006.6</v>
      </c>
      <c r="E19" s="29" t="n">
        <v>1529.1</v>
      </c>
      <c r="F19" s="185" t="n">
        <v>342.7</v>
      </c>
      <c r="G19" s="29" t="n">
        <f aca="false">D19-E19-F19</f>
        <v>2134.8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4848.2</v>
      </c>
      <c r="E20" s="29" t="n">
        <v>1974.4</v>
      </c>
      <c r="F20" s="185" t="n">
        <v>2934</v>
      </c>
      <c r="G20" s="29" t="n">
        <f aca="false">D20-E20-F20</f>
        <v>19939.8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2988.3</v>
      </c>
      <c r="E21" s="29" t="n">
        <v>44.2</v>
      </c>
      <c r="F21" s="185" t="n">
        <v>392.8</v>
      </c>
      <c r="G21" s="29" t="n">
        <f aca="false">D21-E21-F21</f>
        <v>2551.3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880.4</v>
      </c>
      <c r="E22" s="29" t="n">
        <v>110.4</v>
      </c>
      <c r="F22" s="185" t="n">
        <v>1425.7</v>
      </c>
      <c r="G22" s="29" t="n">
        <f aca="false">D22-E22-F22</f>
        <v>4344.3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90849</v>
      </c>
      <c r="E30" s="210" t="n">
        <f aca="false">SUM(E6:E29)</f>
        <v>6470.3</v>
      </c>
      <c r="F30" s="39" t="n">
        <f aca="false">SUM(F6:F29)</f>
        <v>13405.8</v>
      </c>
      <c r="G30" s="211" t="n">
        <f aca="false">SUM(G6:G29)</f>
        <v>70972.9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 t="n">
        <v>335.6</v>
      </c>
      <c r="E6" s="213" t="n">
        <v>211.9</v>
      </c>
      <c r="F6" s="29" t="n">
        <f aca="false">D6+E6</f>
        <v>547.5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 t="n">
        <v>306.8</v>
      </c>
      <c r="E7" s="185" t="n">
        <v>316.3</v>
      </c>
      <c r="F7" s="29" t="n">
        <f aca="false">D7+E7</f>
        <v>623.1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 t="n">
        <v>686.1</v>
      </c>
      <c r="E8" s="185" t="n">
        <v>226.1</v>
      </c>
      <c r="F8" s="29" t="n">
        <f aca="false">D8+E8</f>
        <v>912.2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 t="n">
        <v>427.2</v>
      </c>
      <c r="E9" s="185" t="n">
        <v>884.1</v>
      </c>
      <c r="F9" s="29" t="n">
        <f aca="false">D9+E9</f>
        <v>1311.3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9" t="n">
        <v>1915.1</v>
      </c>
      <c r="E10" s="185" t="n">
        <v>160.3</v>
      </c>
      <c r="F10" s="29" t="n">
        <f aca="false">D10+E10</f>
        <v>2075.4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 t="n">
        <v>505</v>
      </c>
      <c r="E11" s="185" t="n">
        <v>176.8</v>
      </c>
      <c r="F11" s="29" t="n">
        <f aca="false">D11+E11</f>
        <v>681.8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 t="n">
        <v>263</v>
      </c>
      <c r="E12" s="185" t="n">
        <v>117.1</v>
      </c>
      <c r="F12" s="29" t="n">
        <f aca="false">D12+E12</f>
        <v>380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 t="n">
        <v>1301.5</v>
      </c>
      <c r="E13" s="185" t="n">
        <v>144.6</v>
      </c>
      <c r="F13" s="29" t="n">
        <f aca="false">D13+E13</f>
        <v>1446.1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 t="n">
        <v>1810.1</v>
      </c>
      <c r="E14" s="185" t="n">
        <v>67.5</v>
      </c>
      <c r="F14" s="29" t="n">
        <f aca="false">D14+E14</f>
        <v>1877.6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 t="n">
        <v>266</v>
      </c>
      <c r="E15" s="185" t="n">
        <v>215.7</v>
      </c>
      <c r="F15" s="29" t="n">
        <f aca="false">D15+E15</f>
        <v>481.7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 t="n">
        <v>162.9</v>
      </c>
      <c r="E16" s="185" t="n">
        <v>207.2</v>
      </c>
      <c r="F16" s="29" t="n">
        <f aca="false">D16+E16</f>
        <v>370.1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9" t="n">
        <v>639.4</v>
      </c>
      <c r="E17" s="185" t="n">
        <v>394.2</v>
      </c>
      <c r="F17" s="29" t="n">
        <f aca="false">D17+E17</f>
        <v>1033.6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 t="n">
        <v>552.2</v>
      </c>
      <c r="E18" s="185" t="n">
        <v>169.8</v>
      </c>
      <c r="F18" s="29" t="n">
        <f aca="false">D18+E18</f>
        <v>722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9" t="n">
        <v>433.8</v>
      </c>
      <c r="E19" s="185" t="n">
        <v>31.5</v>
      </c>
      <c r="F19" s="29" t="n">
        <f aca="false">D19+E19</f>
        <v>465.3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 t="n">
        <v>17928.5</v>
      </c>
      <c r="E20" s="185" t="n">
        <v>653.5</v>
      </c>
      <c r="F20" s="29" t="n">
        <f aca="false">D20+E20</f>
        <v>18582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 t="n">
        <v>529.6</v>
      </c>
      <c r="E21" s="185" t="n">
        <v>171.3</v>
      </c>
      <c r="F21" s="29" t="n">
        <f aca="false">D21+E21</f>
        <v>700.9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 t="n">
        <v>1694.7</v>
      </c>
      <c r="E22" s="185" t="n">
        <v>98.2</v>
      </c>
      <c r="F22" s="29" t="n">
        <f aca="false">D22+E22</f>
        <v>1792.9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 t="n">
        <v>0.5</v>
      </c>
      <c r="J26" s="31" t="n">
        <f aca="false">H26*I26</f>
        <v>0</v>
      </c>
    </row>
    <row r="27" s="221" customFormat="true" ht="11.25" hidden="false" customHeight="false" outlineLevel="0" collapsed="false">
      <c r="A27" s="214" t="n">
        <v>22</v>
      </c>
      <c r="B27" s="215"/>
      <c r="C27" s="216"/>
      <c r="D27" s="217"/>
      <c r="E27" s="218"/>
      <c r="F27" s="29"/>
      <c r="G27" s="219"/>
      <c r="H27" s="9"/>
      <c r="I27" s="220" t="n">
        <v>0.5</v>
      </c>
      <c r="J27" s="220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4246.1</v>
      </c>
      <c r="F30" s="39" t="n">
        <f aca="false">SUM(F6:F29)</f>
        <v>34003.6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2" t="s">
        <v>152</v>
      </c>
      <c r="D2" s="222"/>
      <c r="E2" s="222"/>
      <c r="F2" s="222"/>
      <c r="G2" s="222"/>
      <c r="H2" s="222"/>
      <c r="I2" s="222"/>
      <c r="J2" s="222"/>
      <c r="K2" s="222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229.7</v>
      </c>
      <c r="G7" s="34" t="n">
        <v>668.1</v>
      </c>
      <c r="H7" s="67" t="n">
        <f aca="false">F7-G7</f>
        <v>3561.6</v>
      </c>
      <c r="I7" s="26" t="n">
        <v>55.4</v>
      </c>
      <c r="J7" s="26" t="n">
        <v>5.3</v>
      </c>
      <c r="K7" s="34" t="n">
        <f aca="false">I7-J7</f>
        <v>50.1</v>
      </c>
      <c r="L7" s="183" t="n">
        <f aca="false">SUM(H7-K7)</f>
        <v>3511.5</v>
      </c>
      <c r="M7" s="185" t="n">
        <v>4112</v>
      </c>
      <c r="N7" s="29" t="n">
        <v>44.2</v>
      </c>
      <c r="O7" s="185" t="n">
        <v>623.9</v>
      </c>
      <c r="P7" s="29" t="n">
        <f aca="false">M7-N7-O7</f>
        <v>3443.9</v>
      </c>
      <c r="Q7" s="30" t="n">
        <f aca="false">L7/P7*100</f>
        <v>101.962890908563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61.5</v>
      </c>
      <c r="G8" s="34" t="n">
        <v>599.8</v>
      </c>
      <c r="H8" s="67" t="n">
        <f aca="false">F8-G8</f>
        <v>3161.7</v>
      </c>
      <c r="I8" s="26" t="n">
        <v>32.5</v>
      </c>
      <c r="J8" s="26" t="n">
        <v>0.5</v>
      </c>
      <c r="K8" s="34" t="n">
        <f aca="false">I8-J8</f>
        <v>32</v>
      </c>
      <c r="L8" s="183" t="n">
        <f aca="false">SUM(H8-K8)</f>
        <v>3129.7</v>
      </c>
      <c r="M8" s="185" t="n">
        <v>3687.5</v>
      </c>
      <c r="N8" s="29" t="n">
        <v>44.2</v>
      </c>
      <c r="O8" s="185" t="n">
        <v>555.6</v>
      </c>
      <c r="P8" s="29" t="n">
        <f aca="false">M8-N8-O8</f>
        <v>3087.7</v>
      </c>
      <c r="Q8" s="30" t="n">
        <f aca="false">L8/P8*100</f>
        <v>101.360235774201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982.8</v>
      </c>
      <c r="G9" s="34" t="n">
        <v>965.6</v>
      </c>
      <c r="H9" s="67" t="n">
        <f aca="false">F9-G9</f>
        <v>4017.2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977.6</v>
      </c>
      <c r="M9" s="185" t="n">
        <v>4871.2</v>
      </c>
      <c r="N9" s="29" t="n">
        <v>110.3</v>
      </c>
      <c r="O9" s="185" t="n">
        <v>855.3</v>
      </c>
      <c r="P9" s="29" t="n">
        <f aca="false">M9-N9-O9</f>
        <v>3905.6</v>
      </c>
      <c r="Q9" s="30" t="n">
        <f aca="false">L9/P9*100</f>
        <v>101.843506759525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911.5</v>
      </c>
      <c r="G10" s="34" t="n">
        <v>1818.1</v>
      </c>
      <c r="H10" s="67" t="n">
        <f aca="false">F10-G10</f>
        <v>4093.4</v>
      </c>
      <c r="I10" s="26" t="n">
        <v>1064.8</v>
      </c>
      <c r="J10" s="26" t="n">
        <v>0</v>
      </c>
      <c r="K10" s="34" t="n">
        <f aca="false">I10-J10</f>
        <v>1064.8</v>
      </c>
      <c r="L10" s="183" t="n">
        <f aca="false">SUM(H10-K10)</f>
        <v>3028.6</v>
      </c>
      <c r="M10" s="185" t="n">
        <v>5810.6</v>
      </c>
      <c r="N10" s="29" t="n">
        <v>1030.8</v>
      </c>
      <c r="O10" s="185" t="n">
        <v>787.3</v>
      </c>
      <c r="P10" s="29" t="n">
        <f aca="false">M10-N10-O10</f>
        <v>3992.5</v>
      </c>
      <c r="Q10" s="30" t="n">
        <f aca="false">L10/P10*100</f>
        <v>75.8572323105824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022.7</v>
      </c>
      <c r="G11" s="34" t="n">
        <v>760.6</v>
      </c>
      <c r="H11" s="67" t="n">
        <f aca="false">F11-G11</f>
        <v>3262.1</v>
      </c>
      <c r="I11" s="26" t="n">
        <v>336.7</v>
      </c>
      <c r="J11" s="26" t="n">
        <v>20</v>
      </c>
      <c r="K11" s="34" t="n">
        <f aca="false">I11-J11</f>
        <v>316.7</v>
      </c>
      <c r="L11" s="183" t="n">
        <f aca="false">SUM(H11-K11)</f>
        <v>2945.4</v>
      </c>
      <c r="M11" s="185" t="n">
        <v>3856.5</v>
      </c>
      <c r="N11" s="29" t="n">
        <v>110.3</v>
      </c>
      <c r="O11" s="185" t="n">
        <v>650.3</v>
      </c>
      <c r="P11" s="29" t="n">
        <f aca="false">M11-N11-O11</f>
        <v>3095.9</v>
      </c>
      <c r="Q11" s="30" t="n">
        <f aca="false">L11/P11*100</f>
        <v>95.1387318711845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167.6</v>
      </c>
      <c r="G12" s="34" t="n">
        <v>542</v>
      </c>
      <c r="H12" s="67" t="n">
        <f aca="false">F12-G12</f>
        <v>2625.6</v>
      </c>
      <c r="I12" s="26" t="n">
        <v>39</v>
      </c>
      <c r="J12" s="26" t="n">
        <v>0</v>
      </c>
      <c r="K12" s="34" t="n">
        <f aca="false">I12-J12</f>
        <v>39</v>
      </c>
      <c r="L12" s="183" t="n">
        <f aca="false">SUM(H12-K12)</f>
        <v>2586.6</v>
      </c>
      <c r="M12" s="185" t="n">
        <v>3161.1</v>
      </c>
      <c r="N12" s="29" t="n">
        <v>44.2</v>
      </c>
      <c r="O12" s="185" t="n">
        <v>497.7</v>
      </c>
      <c r="P12" s="29" t="n">
        <f aca="false">M12-N12-O12</f>
        <v>2619.2</v>
      </c>
      <c r="Q12" s="30" t="n">
        <f aca="false">L12/P12*100</f>
        <v>98.7553451435553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508.5</v>
      </c>
      <c r="G13" s="34" t="n">
        <v>463.8</v>
      </c>
      <c r="H13" s="67" t="n">
        <f aca="false">F13-G13</f>
        <v>2044.7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977.1</v>
      </c>
      <c r="M13" s="185" t="n">
        <v>2506.2</v>
      </c>
      <c r="N13" s="29" t="n">
        <v>44.1</v>
      </c>
      <c r="O13" s="185" t="n">
        <v>419.7</v>
      </c>
      <c r="P13" s="29" t="n">
        <f aca="false">M13-N13-O13</f>
        <v>2042.4</v>
      </c>
      <c r="Q13" s="30" t="n">
        <f aca="false">L13/P13*100</f>
        <v>96.8027810419115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266</v>
      </c>
      <c r="G14" s="34" t="n">
        <v>443.3</v>
      </c>
      <c r="H14" s="67" t="n">
        <f aca="false">F14-G14</f>
        <v>2822.7</v>
      </c>
      <c r="I14" s="26" t="n">
        <v>40.2</v>
      </c>
      <c r="J14" s="26" t="n">
        <v>0</v>
      </c>
      <c r="K14" s="34" t="n">
        <f aca="false">I14-J14</f>
        <v>40.2</v>
      </c>
      <c r="L14" s="183" t="n">
        <f aca="false">SUM(H14-K14)</f>
        <v>2782.5</v>
      </c>
      <c r="M14" s="185" t="n">
        <v>3259.5</v>
      </c>
      <c r="N14" s="29" t="n">
        <v>44.2</v>
      </c>
      <c r="O14" s="185" t="n">
        <v>399.1</v>
      </c>
      <c r="P14" s="29" t="n">
        <f aca="false">M14-N14-O14</f>
        <v>2816.2</v>
      </c>
      <c r="Q14" s="30" t="n">
        <f aca="false">L14/P14*100</f>
        <v>98.8033520346566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362.8</v>
      </c>
      <c r="G15" s="34" t="n">
        <v>1249.5</v>
      </c>
      <c r="H15" s="67" t="n">
        <f aca="false">F15-G15</f>
        <v>5113.3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111.7</v>
      </c>
      <c r="M15" s="185" t="n">
        <v>6180.5</v>
      </c>
      <c r="N15" s="29" t="n">
        <v>110.4</v>
      </c>
      <c r="O15" s="185" t="n">
        <v>1139.1</v>
      </c>
      <c r="P15" s="29" t="n">
        <f aca="false">M15-N15-O15</f>
        <v>4931</v>
      </c>
      <c r="Q15" s="30" t="n">
        <f aca="false">L15/P15*100</f>
        <v>103.6645710809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005</v>
      </c>
      <c r="G16" s="34" t="n">
        <v>343.9</v>
      </c>
      <c r="H16" s="67" t="n">
        <f aca="false">F16-G16</f>
        <v>2661.1</v>
      </c>
      <c r="I16" s="26" t="n">
        <v>56.6</v>
      </c>
      <c r="J16" s="26" t="n">
        <v>5</v>
      </c>
      <c r="K16" s="34" t="n">
        <f aca="false">I16-J16</f>
        <v>51.6</v>
      </c>
      <c r="L16" s="183" t="n">
        <f aca="false">SUM(H16-K16)</f>
        <v>2609.5</v>
      </c>
      <c r="M16" s="185" t="n">
        <v>2927.3</v>
      </c>
      <c r="N16" s="29" t="n">
        <v>44.2</v>
      </c>
      <c r="O16" s="185" t="n">
        <v>299.7</v>
      </c>
      <c r="P16" s="29" t="n">
        <f aca="false">M16-N16-O16</f>
        <v>2583.4</v>
      </c>
      <c r="Q16" s="30" t="n">
        <f aca="false">L16/P16*100</f>
        <v>101.010296508477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839.8</v>
      </c>
      <c r="G17" s="34" t="n">
        <v>1571.9</v>
      </c>
      <c r="H17" s="67" t="n">
        <f aca="false">F17-G17</f>
        <v>2267.9</v>
      </c>
      <c r="I17" s="26" t="n">
        <v>1010</v>
      </c>
      <c r="J17" s="26" t="n">
        <v>0</v>
      </c>
      <c r="K17" s="34" t="n">
        <f aca="false">I17-J17</f>
        <v>1010</v>
      </c>
      <c r="L17" s="183" t="n">
        <f aca="false">SUM(H17-K17)</f>
        <v>1257.9</v>
      </c>
      <c r="M17" s="185" t="n">
        <v>3817.8</v>
      </c>
      <c r="N17" s="29" t="n">
        <v>1030.8</v>
      </c>
      <c r="O17" s="185" t="n">
        <v>541.2</v>
      </c>
      <c r="P17" s="29" t="n">
        <f aca="false">M17-N17-O17</f>
        <v>2245.8</v>
      </c>
      <c r="Q17" s="30" t="n">
        <f aca="false">L17/P17*100</f>
        <v>56.011220945765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702.5</v>
      </c>
      <c r="G18" s="34" t="n">
        <v>837</v>
      </c>
      <c r="H18" s="67" t="n">
        <f aca="false">F18-G18</f>
        <v>3865.5</v>
      </c>
      <c r="I18" s="26" t="n">
        <v>180.8</v>
      </c>
      <c r="J18" s="26" t="n">
        <v>10.3</v>
      </c>
      <c r="K18" s="34" t="n">
        <f aca="false">I18-J18</f>
        <v>170.5</v>
      </c>
      <c r="L18" s="183" t="n">
        <f aca="false">SUM(H18-K18)</f>
        <v>3695</v>
      </c>
      <c r="M18" s="185" t="n">
        <v>4440.6</v>
      </c>
      <c r="N18" s="29" t="n">
        <v>44.2</v>
      </c>
      <c r="O18" s="185" t="n">
        <v>792.8</v>
      </c>
      <c r="P18" s="29" t="n">
        <f aca="false">M18-N18-O18</f>
        <v>3603.6</v>
      </c>
      <c r="Q18" s="30" t="n">
        <f aca="false">L18/P18*100</f>
        <v>102.536352536353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686</v>
      </c>
      <c r="G19" s="34" t="n">
        <v>859.3</v>
      </c>
      <c r="H19" s="67" t="n">
        <f aca="false">F19-G19</f>
        <v>3826.7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805.1</v>
      </c>
      <c r="M19" s="185" t="n">
        <v>4494.7</v>
      </c>
      <c r="N19" s="29" t="n">
        <v>110.3</v>
      </c>
      <c r="O19" s="185" t="n">
        <v>748.9</v>
      </c>
      <c r="P19" s="29" t="n">
        <f aca="false">M19-N19-O19</f>
        <v>3635.5</v>
      </c>
      <c r="Q19" s="30" t="n">
        <f aca="false">L19/P19*100</f>
        <v>104.665107963141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053</v>
      </c>
      <c r="G20" s="34" t="n">
        <v>1871.7</v>
      </c>
      <c r="H20" s="67" t="n">
        <f aca="false">F20-G20</f>
        <v>2181.3</v>
      </c>
      <c r="I20" s="26" t="n">
        <v>1496.3</v>
      </c>
      <c r="J20" s="26" t="n">
        <v>1484.9</v>
      </c>
      <c r="K20" s="34" t="n">
        <f aca="false">I20-J20</f>
        <v>11.3999999999999</v>
      </c>
      <c r="L20" s="183" t="n">
        <f aca="false">SUM(H20-K20)</f>
        <v>2169.9</v>
      </c>
      <c r="M20" s="185" t="n">
        <v>4006.6</v>
      </c>
      <c r="N20" s="29" t="n">
        <v>1529.1</v>
      </c>
      <c r="O20" s="185" t="n">
        <v>342.7</v>
      </c>
      <c r="P20" s="29" t="n">
        <f aca="false">M20-N20-O20</f>
        <v>2134.8</v>
      </c>
      <c r="Q20" s="30" t="n">
        <f aca="false">L20/P20*100</f>
        <v>101.644182124789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7612</v>
      </c>
      <c r="G21" s="34" t="n">
        <v>4908.4</v>
      </c>
      <c r="H21" s="67" t="n">
        <v>16648.8</v>
      </c>
      <c r="I21" s="26" t="n">
        <v>2326.3</v>
      </c>
      <c r="J21" s="26" t="n">
        <v>0</v>
      </c>
      <c r="K21" s="34" t="n">
        <f aca="false">I21-J21</f>
        <v>2326.3</v>
      </c>
      <c r="L21" s="183" t="n">
        <f aca="false">SUM(H21-K21)</f>
        <v>14322.5</v>
      </c>
      <c r="M21" s="185" t="n">
        <v>24848.2</v>
      </c>
      <c r="N21" s="29" t="n">
        <v>1974.4</v>
      </c>
      <c r="O21" s="185" t="n">
        <v>2934</v>
      </c>
      <c r="P21" s="29" t="n">
        <f aca="false">M21-N21-O21</f>
        <v>19939.8</v>
      </c>
      <c r="Q21" s="30" t="n">
        <f aca="false">L21/P21*100</f>
        <v>71.8287044002447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089.1</v>
      </c>
      <c r="G22" s="34" t="n">
        <v>437</v>
      </c>
      <c r="H22" s="67" t="n">
        <f aca="false">F22-G22</f>
        <v>2652.1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553.1</v>
      </c>
      <c r="M22" s="185" t="n">
        <v>2988.3</v>
      </c>
      <c r="N22" s="29" t="n">
        <v>44.2</v>
      </c>
      <c r="O22" s="185" t="n">
        <v>392.8</v>
      </c>
      <c r="P22" s="29" t="n">
        <f aca="false">M22-N22-O22</f>
        <v>2551.3</v>
      </c>
      <c r="Q22" s="30" t="n">
        <f aca="false">L22/P22*100</f>
        <v>100.070552267471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052.5</v>
      </c>
      <c r="G23" s="34" t="n">
        <v>1536.1</v>
      </c>
      <c r="H23" s="67" t="n">
        <f aca="false">F23-G23</f>
        <v>4516.4</v>
      </c>
      <c r="I23" s="26" t="n">
        <v>7.5</v>
      </c>
      <c r="J23" s="26" t="n">
        <v>0</v>
      </c>
      <c r="K23" s="34" t="n">
        <f aca="false">I23-J23</f>
        <v>7.5</v>
      </c>
      <c r="L23" s="183" t="n">
        <f aca="false">SUM(H23-K23)</f>
        <v>4508.9</v>
      </c>
      <c r="M23" s="185" t="n">
        <v>5880.4</v>
      </c>
      <c r="N23" s="29" t="n">
        <v>110.4</v>
      </c>
      <c r="O23" s="185" t="n">
        <v>1425.7</v>
      </c>
      <c r="P23" s="29" t="n">
        <f aca="false">M23-N23-O23</f>
        <v>4344.3</v>
      </c>
      <c r="Q23" s="30" t="n">
        <f aca="false">L23/P23*100</f>
        <v>103.788872775821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 t="n">
        <f aca="false">R30*S30</f>
        <v>0</v>
      </c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5253</v>
      </c>
      <c r="G31" s="38" t="n">
        <f aca="false">SUM(G7:G30)</f>
        <v>19876.1</v>
      </c>
      <c r="H31" s="72" t="n">
        <f aca="false">SUM(H7:H30)</f>
        <v>69322.1</v>
      </c>
      <c r="I31" s="38" t="n">
        <f aca="false">SUM(I7:I30)</f>
        <v>6920.1</v>
      </c>
      <c r="J31" s="38" t="n">
        <f aca="false">SUM(J7:J30)</f>
        <v>1570.6</v>
      </c>
      <c r="K31" s="38" t="n">
        <f aca="false">SUM(K7:K30)</f>
        <v>5349.5</v>
      </c>
      <c r="L31" s="224" t="n">
        <f aca="false">SUM(H31-K31)</f>
        <v>63972.6</v>
      </c>
      <c r="M31" s="39" t="n">
        <f aca="false">SUM(M7:M30)</f>
        <v>90849</v>
      </c>
      <c r="N31" s="210" t="n">
        <f aca="false">SUM(N7:N30)</f>
        <v>6470.3</v>
      </c>
      <c r="O31" s="39" t="n">
        <f aca="false">SUM(O7:O30)</f>
        <v>13405.8</v>
      </c>
      <c r="P31" s="211" t="n">
        <f aca="false">SUM(P7:P30)</f>
        <v>70972.9</v>
      </c>
      <c r="Q31" s="225" t="s">
        <v>51</v>
      </c>
      <c r="R31" s="208" t="s">
        <v>51</v>
      </c>
      <c r="S31" s="203" t="n">
        <v>0.75</v>
      </c>
      <c r="T31" s="226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7"/>
      <c r="E5" s="227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211.9</v>
      </c>
      <c r="H6" s="29" t="n">
        <f aca="false">F6+G6</f>
        <v>547.5</v>
      </c>
      <c r="I6" s="228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16.3</v>
      </c>
      <c r="H7" s="29" t="n">
        <f aca="false">F7+G7</f>
        <v>623.1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29" t="n">
        <f aca="false">F8+G8</f>
        <v>912.2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884.1</v>
      </c>
      <c r="H9" s="29" t="n">
        <f aca="false">F9+G9</f>
        <v>1311.3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60.3</v>
      </c>
      <c r="H10" s="29" t="n">
        <f aca="false">F10+G10</f>
        <v>2075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8</v>
      </c>
      <c r="H11" s="29" t="n">
        <f aca="false">F11+G11</f>
        <v>681.8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29" t="n">
        <f aca="false">F12+G12</f>
        <v>380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44.6</v>
      </c>
      <c r="H13" s="29" t="n">
        <f aca="false">F13+G13</f>
        <v>1446.1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29" t="n">
        <f aca="false">F14+G14</f>
        <v>1877.6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9" t="n">
        <v>266</v>
      </c>
      <c r="G15" s="185" t="n">
        <v>215.7</v>
      </c>
      <c r="H15" s="29" t="n">
        <f aca="false">F15+G15</f>
        <v>481.7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29" t="n">
        <f aca="false">F16+G16</f>
        <v>370.1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94.2</v>
      </c>
      <c r="H17" s="29" t="n">
        <f aca="false">F17+G17</f>
        <v>1033.6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69.8</v>
      </c>
      <c r="H18" s="29" t="n">
        <f aca="false">F18+G18</f>
        <v>722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31.5</v>
      </c>
      <c r="H19" s="29" t="n">
        <f aca="false">F19+G19</f>
        <v>465.3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653.5</v>
      </c>
      <c r="H20" s="29" t="n">
        <f aca="false">F20+G20</f>
        <v>18582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71.3</v>
      </c>
      <c r="H21" s="29" t="n">
        <f aca="false">F21+G21</f>
        <v>700.9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98.2</v>
      </c>
      <c r="H22" s="29" t="n">
        <f aca="false">F22+G22</f>
        <v>1792.9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7"/>
      <c r="G27" s="218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246.1</v>
      </c>
      <c r="H30" s="211" t="n">
        <f aca="false">SUM(H6:H29)</f>
        <v>34003.6</v>
      </c>
      <c r="I30" s="230" t="s">
        <v>51</v>
      </c>
      <c r="J30" s="208" t="s">
        <v>51</v>
      </c>
      <c r="K30" s="203" t="n">
        <v>0.75</v>
      </c>
      <c r="L30" s="226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3"/>
      <c r="E3" s="233"/>
      <c r="F3" s="180" t="s">
        <v>148</v>
      </c>
      <c r="G3" s="180" t="s">
        <v>179</v>
      </c>
      <c r="H3" s="234" t="s">
        <v>187</v>
      </c>
      <c r="I3" s="180" t="s">
        <v>59</v>
      </c>
      <c r="J3" s="180" t="s">
        <v>181</v>
      </c>
      <c r="K3" s="180" t="s">
        <v>44</v>
      </c>
      <c r="L3" s="235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6" t="s">
        <v>64</v>
      </c>
      <c r="E4" s="236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5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7"/>
      <c r="E5" s="237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8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211.9</v>
      </c>
      <c r="H6" s="28" t="n">
        <f aca="false">F6+G6</f>
        <v>547.5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8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16.3</v>
      </c>
      <c r="H7" s="34" t="n">
        <f aca="false">F7+G7</f>
        <v>623.1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8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34" t="n">
        <f aca="false">F8+G8</f>
        <v>912.2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8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884.1</v>
      </c>
      <c r="H9" s="34" t="n">
        <f aca="false">F9+G9</f>
        <v>1311.3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8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60.3</v>
      </c>
      <c r="H10" s="34" t="n">
        <f aca="false">F10+G10</f>
        <v>2075.4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8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8</v>
      </c>
      <c r="H11" s="34" t="n">
        <f aca="false">F11+G11</f>
        <v>681.8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8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34" t="n">
        <f aca="false">F12+G12</f>
        <v>380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8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44.6</v>
      </c>
      <c r="H13" s="34" t="n">
        <f aca="false">F13+G13</f>
        <v>1446.1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8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34" t="n">
        <f aca="false">F14+G14</f>
        <v>1877.6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8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215.7</v>
      </c>
      <c r="H15" s="34" t="n">
        <f aca="false">F15+G15</f>
        <v>481.7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8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34" t="n">
        <f aca="false">F16+G16</f>
        <v>370.1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8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94.2</v>
      </c>
      <c r="H17" s="34" t="n">
        <f aca="false">F17+G17</f>
        <v>1033.6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8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69.8</v>
      </c>
      <c r="H18" s="34" t="n">
        <f aca="false">F18+G18</f>
        <v>722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8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31.5</v>
      </c>
      <c r="H19" s="34" t="n">
        <f aca="false">F19+G19</f>
        <v>465.3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8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653.5</v>
      </c>
      <c r="H20" s="34" t="n">
        <f aca="false">F20+G20</f>
        <v>18582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8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71.3</v>
      </c>
      <c r="H21" s="34" t="n">
        <f aca="false">F21+G21</f>
        <v>700.9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8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98.2</v>
      </c>
      <c r="H22" s="34" t="n">
        <f aca="false">F22+G22</f>
        <v>1792.9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8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8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8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8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8" t="n">
        <v>22</v>
      </c>
      <c r="B27" s="242"/>
      <c r="C27" s="183"/>
      <c r="D27" s="51"/>
      <c r="E27" s="51"/>
      <c r="F27" s="217"/>
      <c r="G27" s="218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8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8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246.1</v>
      </c>
      <c r="H30" s="39" t="n">
        <f aca="false">SUM(H6:H29)</f>
        <v>34003.6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4229.7</v>
      </c>
      <c r="G6" s="34" t="n">
        <v>668.1</v>
      </c>
      <c r="H6" s="34" t="n">
        <f aca="false">F6-G6</f>
        <v>3561.6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61.5</v>
      </c>
      <c r="G7" s="34" t="n">
        <v>599.8</v>
      </c>
      <c r="H7" s="34" t="n">
        <f aca="false">F7-G7</f>
        <v>3161.7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982.8</v>
      </c>
      <c r="G8" s="34" t="n">
        <v>965.6</v>
      </c>
      <c r="H8" s="34" t="n">
        <f aca="false">F8-G8</f>
        <v>4017.2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911.5</v>
      </c>
      <c r="G9" s="34" t="n">
        <v>1818.1</v>
      </c>
      <c r="H9" s="34" t="n">
        <f aca="false">F9-G9</f>
        <v>4093.4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4022.7</v>
      </c>
      <c r="G10" s="34" t="n">
        <v>760.6</v>
      </c>
      <c r="H10" s="34" t="n">
        <f aca="false">F10-G10</f>
        <v>3262.1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3167.6</v>
      </c>
      <c r="G11" s="34" t="n">
        <v>542</v>
      </c>
      <c r="H11" s="34" t="n">
        <f aca="false">F11-G11</f>
        <v>2625.6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508.5</v>
      </c>
      <c r="G12" s="34" t="n">
        <v>463.8</v>
      </c>
      <c r="H12" s="34" t="n">
        <f aca="false">F12-G12</f>
        <v>2044.7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266</v>
      </c>
      <c r="G13" s="34" t="n">
        <v>443.3</v>
      </c>
      <c r="H13" s="34" t="n">
        <f aca="false">F13-G13</f>
        <v>2822.7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362.8</v>
      </c>
      <c r="G14" s="34" t="n">
        <v>1249.5</v>
      </c>
      <c r="H14" s="34" t="n">
        <f aca="false">F14-G14</f>
        <v>5113.3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3005</v>
      </c>
      <c r="G15" s="34" t="n">
        <v>343.9</v>
      </c>
      <c r="H15" s="34" t="n">
        <f aca="false">F15-G15</f>
        <v>2661.1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839.8</v>
      </c>
      <c r="G16" s="34" t="n">
        <v>1571.9</v>
      </c>
      <c r="H16" s="34" t="n">
        <f aca="false">F16-G16</f>
        <v>2267.9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702.5</v>
      </c>
      <c r="G17" s="34" t="n">
        <v>837</v>
      </c>
      <c r="H17" s="34" t="n">
        <f aca="false">F17-G17</f>
        <v>3865.5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686</v>
      </c>
      <c r="G18" s="34" t="n">
        <v>859.3</v>
      </c>
      <c r="H18" s="34" t="n">
        <f aca="false">F18-G18</f>
        <v>3826.7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4053</v>
      </c>
      <c r="G19" s="34" t="n">
        <v>1871.7</v>
      </c>
      <c r="H19" s="34" t="n">
        <f aca="false">F19-G19</f>
        <v>2181.3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7612</v>
      </c>
      <c r="G20" s="34" t="n">
        <v>4908.4</v>
      </c>
      <c r="H20" s="34" t="n">
        <f aca="false">F20-G20</f>
        <v>22703.6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089.1</v>
      </c>
      <c r="G21" s="34" t="n">
        <v>437</v>
      </c>
      <c r="H21" s="34" t="n">
        <f aca="false">F21-G21</f>
        <v>2652.1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6052.5</v>
      </c>
      <c r="G22" s="34" t="n">
        <v>1536.1</v>
      </c>
      <c r="H22" s="34" t="n">
        <f aca="false">F22-G22</f>
        <v>4516.4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9" t="n">
        <f aca="false">SUM(E6:E29)</f>
        <v>0</v>
      </c>
      <c r="F30" s="38" t="n">
        <f aca="false">SUM(F6:F29)</f>
        <v>95253</v>
      </c>
      <c r="G30" s="38" t="n">
        <f aca="false">SUM(G6:G29)</f>
        <v>19876.1</v>
      </c>
      <c r="H30" s="39" t="n">
        <f aca="false">SUM(H6:H29)</f>
        <v>75376.9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54</v>
      </c>
      <c r="J3" s="16" t="s">
        <v>153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4112</v>
      </c>
      <c r="D6" s="29" t="n">
        <v>44.2</v>
      </c>
      <c r="E6" s="185" t="n">
        <v>623.9</v>
      </c>
      <c r="F6" s="213" t="n">
        <f aca="false">C6-D6-E6</f>
        <v>3443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229.7</v>
      </c>
      <c r="M6" s="34" t="n">
        <v>668.1</v>
      </c>
      <c r="N6" s="34" t="n">
        <f aca="false">L6-M6</f>
        <v>3561.6</v>
      </c>
      <c r="O6" s="30" t="n">
        <f aca="false">(F6-N6)/F6*100</f>
        <v>-3.4176369813293</v>
      </c>
      <c r="P6" s="256" t="n">
        <f aca="false">SUM((O6+5)/(0+5))</f>
        <v>0.31647260373414</v>
      </c>
      <c r="Q6" s="31" t="n">
        <v>1.2</v>
      </c>
      <c r="R6" s="31" t="n">
        <f aca="false">P6*Q6</f>
        <v>0.379767124480968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87.5</v>
      </c>
      <c r="D7" s="29" t="n">
        <v>44.2</v>
      </c>
      <c r="E7" s="185" t="n">
        <v>555.6</v>
      </c>
      <c r="F7" s="185" t="n">
        <f aca="false">C7-D7-E7</f>
        <v>3087.7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61.5</v>
      </c>
      <c r="M7" s="34" t="n">
        <v>599.8</v>
      </c>
      <c r="N7" s="34" t="n">
        <f aca="false">L7-M7</f>
        <v>3161.7</v>
      </c>
      <c r="O7" s="30" t="n">
        <f aca="false">(F7-N7)/F7*100</f>
        <v>-2.39660588787769</v>
      </c>
      <c r="P7" s="256" t="n">
        <f aca="false">SUM((O7+5)/(0+5))</f>
        <v>0.520678822424461</v>
      </c>
      <c r="Q7" s="31" t="n">
        <v>1.2</v>
      </c>
      <c r="R7" s="31" t="n">
        <f aca="false">P7*Q7</f>
        <v>0.624814586909354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871.2</v>
      </c>
      <c r="D8" s="29" t="n">
        <v>110.3</v>
      </c>
      <c r="E8" s="185" t="n">
        <v>855.3</v>
      </c>
      <c r="F8" s="185" t="n">
        <f aca="false">C8-D8-E8</f>
        <v>3905.6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982.8</v>
      </c>
      <c r="M8" s="34" t="n">
        <v>965.6</v>
      </c>
      <c r="N8" s="34" t="n">
        <f aca="false">L8-M8</f>
        <v>4017.2</v>
      </c>
      <c r="O8" s="30" t="n">
        <f aca="false">(F8-N8)/F8*100</f>
        <v>-2.85743547726344</v>
      </c>
      <c r="P8" s="256" t="n">
        <f aca="false">SUM((O8+5)/(0+5))</f>
        <v>0.428512904547312</v>
      </c>
      <c r="Q8" s="31" t="n">
        <v>1.2</v>
      </c>
      <c r="R8" s="31" t="n">
        <f aca="false">P8*Q8</f>
        <v>0.5142154854567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810.6</v>
      </c>
      <c r="D9" s="29" t="n">
        <v>1030.8</v>
      </c>
      <c r="E9" s="185" t="n">
        <v>787.3</v>
      </c>
      <c r="F9" s="185" t="n">
        <f aca="false">C9-D9-E9</f>
        <v>3992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911.5</v>
      </c>
      <c r="M9" s="34" t="n">
        <v>1818.1</v>
      </c>
      <c r="N9" s="34" t="n">
        <f aca="false">L9-M9</f>
        <v>4093.4</v>
      </c>
      <c r="O9" s="30" t="n">
        <f aca="false">(F9-N9)/F9*100</f>
        <v>-2.52723857232311</v>
      </c>
      <c r="P9" s="256" t="n">
        <f aca="false">SUM((O9+5)/(0+5))</f>
        <v>0.494552285535378</v>
      </c>
      <c r="Q9" s="31" t="n">
        <v>1.2</v>
      </c>
      <c r="R9" s="31" t="n">
        <f aca="false">P9*Q9</f>
        <v>0.59346274264245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856.5</v>
      </c>
      <c r="D10" s="29" t="n">
        <v>110.3</v>
      </c>
      <c r="E10" s="185" t="n">
        <v>650.3</v>
      </c>
      <c r="F10" s="185" t="n">
        <f aca="false">C10-D10-E10</f>
        <v>3095.9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022.7</v>
      </c>
      <c r="M10" s="34" t="n">
        <v>760.6</v>
      </c>
      <c r="N10" s="34" t="n">
        <f aca="false">L10-M10</f>
        <v>3262.1</v>
      </c>
      <c r="O10" s="30" t="n">
        <f aca="false">(F10-N10)/F10*100</f>
        <v>-5.36839045188799</v>
      </c>
      <c r="P10" s="256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3161.1</v>
      </c>
      <c r="D11" s="29" t="n">
        <v>44.2</v>
      </c>
      <c r="E11" s="185" t="n">
        <v>497.7</v>
      </c>
      <c r="F11" s="185" t="n">
        <f aca="false">C11-D11-E11</f>
        <v>2619.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167.6</v>
      </c>
      <c r="M11" s="34" t="n">
        <v>542</v>
      </c>
      <c r="N11" s="34" t="n">
        <f aca="false">L11-M11</f>
        <v>2625.6</v>
      </c>
      <c r="O11" s="30" t="n">
        <f aca="false">(F11-N11)/F11*100</f>
        <v>-0.244349419670114</v>
      </c>
      <c r="P11" s="256" t="n">
        <f aca="false">SUM((O11+5)/(0+5))</f>
        <v>0.951130116065977</v>
      </c>
      <c r="Q11" s="31" t="n">
        <v>1.2</v>
      </c>
      <c r="R11" s="31" t="n">
        <f aca="false">P11*Q11</f>
        <v>1.1413561392791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506.2</v>
      </c>
      <c r="D12" s="29" t="n">
        <v>44.1</v>
      </c>
      <c r="E12" s="185" t="n">
        <v>419.7</v>
      </c>
      <c r="F12" s="185" t="n">
        <f aca="false">C12-D12-E12</f>
        <v>2042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508.5</v>
      </c>
      <c r="M12" s="34" t="n">
        <v>463.8</v>
      </c>
      <c r="N12" s="34" t="n">
        <f aca="false">L12-M12</f>
        <v>2044.7</v>
      </c>
      <c r="O12" s="30" t="n">
        <f aca="false">(F12-N12)/F12*100</f>
        <v>-0.112612612612622</v>
      </c>
      <c r="P12" s="256" t="n">
        <f aca="false">SUM((O12+5)/(0+5))</f>
        <v>0.977477477477476</v>
      </c>
      <c r="Q12" s="31" t="n">
        <v>1.2</v>
      </c>
      <c r="R12" s="31" t="n">
        <f aca="false">P12*Q12</f>
        <v>1.1729729729729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259.5</v>
      </c>
      <c r="D13" s="29" t="n">
        <v>44.2</v>
      </c>
      <c r="E13" s="185" t="n">
        <v>399.1</v>
      </c>
      <c r="F13" s="185" t="n">
        <f aca="false">C13-D13-E13</f>
        <v>2816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266</v>
      </c>
      <c r="M13" s="34" t="n">
        <v>443.3</v>
      </c>
      <c r="N13" s="34" t="n">
        <f aca="false">L13-M13</f>
        <v>2822.7</v>
      </c>
      <c r="O13" s="30" t="n">
        <f aca="false">(F13-N13)/F13*100</f>
        <v>-0.230807471060278</v>
      </c>
      <c r="P13" s="256" t="n">
        <f aca="false">SUM((O13+5)/(0+5))</f>
        <v>0.953838505787945</v>
      </c>
      <c r="Q13" s="31" t="n">
        <v>1.2</v>
      </c>
      <c r="R13" s="31" t="n">
        <f aca="false">P13*Q13</f>
        <v>1.14460620694553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180.5</v>
      </c>
      <c r="D14" s="29" t="n">
        <v>110.4</v>
      </c>
      <c r="E14" s="185" t="n">
        <v>1139.1</v>
      </c>
      <c r="F14" s="185" t="n">
        <f aca="false">C14-D14-E14</f>
        <v>493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362.8</v>
      </c>
      <c r="M14" s="34" t="n">
        <v>1249.5</v>
      </c>
      <c r="N14" s="34" t="n">
        <f aca="false">L14-M14</f>
        <v>5113.3</v>
      </c>
      <c r="O14" s="30" t="n">
        <f aca="false">(F14-N14)/F14*100</f>
        <v>-3.69701886027175</v>
      </c>
      <c r="P14" s="256" t="n">
        <f aca="false">SUM((O14+5)/(0+5))</f>
        <v>0.260596227945649</v>
      </c>
      <c r="Q14" s="31" t="n">
        <v>1.2</v>
      </c>
      <c r="R14" s="31" t="n">
        <f aca="false">P14*Q14</f>
        <v>0.31271547353477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927.3</v>
      </c>
      <c r="D15" s="29" t="n">
        <v>44.2</v>
      </c>
      <c r="E15" s="185" t="n">
        <v>299.7</v>
      </c>
      <c r="F15" s="185" t="n">
        <f aca="false">C15-D15-E15</f>
        <v>2583.4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005</v>
      </c>
      <c r="M15" s="34" t="n">
        <v>343.9</v>
      </c>
      <c r="N15" s="34" t="n">
        <f aca="false">L15-M15</f>
        <v>2661.1</v>
      </c>
      <c r="O15" s="30" t="n">
        <f aca="false">(F15-N15)/F15*100</f>
        <v>-3.00766431834015</v>
      </c>
      <c r="P15" s="256" t="n">
        <f aca="false">SUM((O15+5)/(0+5))</f>
        <v>0.398467136331971</v>
      </c>
      <c r="Q15" s="31" t="n">
        <v>1.2</v>
      </c>
      <c r="R15" s="31" t="n">
        <f aca="false">P15*Q15</f>
        <v>0.47816056359836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817.8</v>
      </c>
      <c r="D16" s="29" t="n">
        <v>1030.8</v>
      </c>
      <c r="E16" s="185" t="n">
        <v>541.2</v>
      </c>
      <c r="F16" s="185" t="n">
        <f aca="false">C16-D16-E16</f>
        <v>2245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839.8</v>
      </c>
      <c r="M16" s="34" t="n">
        <v>1571.9</v>
      </c>
      <c r="N16" s="34" t="n">
        <f aca="false">L16-M16</f>
        <v>2267.9</v>
      </c>
      <c r="O16" s="30" t="n">
        <f aca="false">(F16-N16)/F16*100</f>
        <v>-0.984059132603077</v>
      </c>
      <c r="P16" s="256" t="n">
        <f aca="false">SUM((O16+5)/(0+5))</f>
        <v>0.803188173479385</v>
      </c>
      <c r="Q16" s="31" t="n">
        <v>1.2</v>
      </c>
      <c r="R16" s="31" t="n">
        <f aca="false">P16*Q16</f>
        <v>0.96382580817526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440.6</v>
      </c>
      <c r="D17" s="29" t="n">
        <v>44.2</v>
      </c>
      <c r="E17" s="185" t="n">
        <v>792.8</v>
      </c>
      <c r="F17" s="185" t="n">
        <f aca="false">C17-D17-E17</f>
        <v>3603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702.5</v>
      </c>
      <c r="M17" s="34" t="n">
        <v>837</v>
      </c>
      <c r="N17" s="34" t="n">
        <f aca="false">L17-M17</f>
        <v>3865.5</v>
      </c>
      <c r="O17" s="30" t="n">
        <f aca="false">(F17-N17)/F17*100</f>
        <v>-7.26773226773226</v>
      </c>
      <c r="P17" s="256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4494.7</v>
      </c>
      <c r="D18" s="29" t="n">
        <v>110.3</v>
      </c>
      <c r="E18" s="185" t="n">
        <v>748.9</v>
      </c>
      <c r="F18" s="185" t="n">
        <f aca="false">C18-D18-E18</f>
        <v>3635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686</v>
      </c>
      <c r="M18" s="34" t="n">
        <v>859.3</v>
      </c>
      <c r="N18" s="34" t="n">
        <f aca="false">L18-M18</f>
        <v>3826.7</v>
      </c>
      <c r="O18" s="30" t="n">
        <f aca="false">(F18-N18)/F18*100</f>
        <v>-5.25924907165453</v>
      </c>
      <c r="P18" s="256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4006.6</v>
      </c>
      <c r="D19" s="29" t="n">
        <v>1529.1</v>
      </c>
      <c r="E19" s="185" t="n">
        <v>342.7</v>
      </c>
      <c r="F19" s="185" t="n">
        <f aca="false">C19-D19-E19</f>
        <v>2134.8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053</v>
      </c>
      <c r="M19" s="34" t="n">
        <v>1871.7</v>
      </c>
      <c r="N19" s="34" t="n">
        <f aca="false">L19-M19</f>
        <v>2181.3</v>
      </c>
      <c r="O19" s="30" t="n">
        <f aca="false">(F19-N19)/F19*100</f>
        <v>-2.17818999437886</v>
      </c>
      <c r="P19" s="256" t="n">
        <f aca="false">SUM((O19+5)/(0+5))</f>
        <v>0.564362001124227</v>
      </c>
      <c r="Q19" s="31" t="n">
        <v>1.2</v>
      </c>
      <c r="R19" s="31" t="n">
        <f aca="false">P19*Q19</f>
        <v>0.677234401349073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4848.2</v>
      </c>
      <c r="D20" s="29" t="n">
        <v>1974.4</v>
      </c>
      <c r="E20" s="185" t="n">
        <v>2934</v>
      </c>
      <c r="F20" s="185" t="n">
        <f aca="false">C20-D20-E20</f>
        <v>19939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7612</v>
      </c>
      <c r="M20" s="34" t="n">
        <v>4908.4</v>
      </c>
      <c r="N20" s="34" t="n">
        <f aca="false">L20-M20</f>
        <v>22703.6</v>
      </c>
      <c r="O20" s="30" t="n">
        <f aca="false">(F20-N20)/F20*100</f>
        <v>-13.8607207695162</v>
      </c>
      <c r="P20" s="256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2988.3</v>
      </c>
      <c r="D21" s="29" t="n">
        <v>44.2</v>
      </c>
      <c r="E21" s="185" t="n">
        <v>392.8</v>
      </c>
      <c r="F21" s="185" t="n">
        <f aca="false">C21-D21-E21</f>
        <v>2551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089.1</v>
      </c>
      <c r="M21" s="34" t="n">
        <v>437</v>
      </c>
      <c r="N21" s="34" t="n">
        <f aca="false">L21-M21</f>
        <v>2652.1</v>
      </c>
      <c r="O21" s="30" t="n">
        <f aca="false">(F21-N21)/F21*100</f>
        <v>-3.95092697840316</v>
      </c>
      <c r="P21" s="256" t="n">
        <f aca="false">SUM((O21+5)/(0+5))</f>
        <v>0.209814604319369</v>
      </c>
      <c r="Q21" s="31" t="n">
        <v>1.2</v>
      </c>
      <c r="R21" s="31" t="n">
        <f aca="false">P21*Q21</f>
        <v>0.25177752518324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880.4</v>
      </c>
      <c r="D22" s="29" t="n">
        <v>110.4</v>
      </c>
      <c r="E22" s="185" t="n">
        <v>1425.7</v>
      </c>
      <c r="F22" s="185" t="n">
        <f aca="false">C22-D22-E22</f>
        <v>4344.3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052.5</v>
      </c>
      <c r="M22" s="34" t="n">
        <v>1536.1</v>
      </c>
      <c r="N22" s="34" t="n">
        <f aca="false">L22-M22</f>
        <v>4516.4</v>
      </c>
      <c r="O22" s="30" t="n">
        <f aca="false">(F22-N22)/F22*100</f>
        <v>-3.96151278687014</v>
      </c>
      <c r="P22" s="256" t="n">
        <f aca="false">SUM((O22+5)/(0+5))</f>
        <v>0.207697442625972</v>
      </c>
      <c r="Q22" s="31" t="n">
        <v>1.2</v>
      </c>
      <c r="R22" s="31" t="n">
        <f aca="false">P22*Q22</f>
        <v>0.249236931151167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90849</v>
      </c>
      <c r="D30" s="210" t="n">
        <f aca="false">SUM(D6:D29)</f>
        <v>6470.3</v>
      </c>
      <c r="E30" s="39" t="n">
        <f aca="false">SUM(E6:E29)</f>
        <v>13405.8</v>
      </c>
      <c r="F30" s="39" t="n">
        <f aca="false">SUM(F6:F29)</f>
        <v>70972.9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5253</v>
      </c>
      <c r="M30" s="38" t="n">
        <f aca="false">SUM(M6:M29)</f>
        <v>19876.1</v>
      </c>
      <c r="N30" s="39" t="n">
        <f aca="false">SUM(N6:N29)</f>
        <v>75376.9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62.6</v>
      </c>
      <c r="E6" s="25" t="n">
        <v>123</v>
      </c>
      <c r="F6" s="260" t="n">
        <f aca="false">E6-D6</f>
        <v>60.4</v>
      </c>
      <c r="G6" s="183" t="n">
        <v>0</v>
      </c>
      <c r="H6" s="29" t="n">
        <v>299.1</v>
      </c>
      <c r="I6" s="261" t="n">
        <f aca="false">F6/H6*100</f>
        <v>20.193915078569</v>
      </c>
      <c r="J6" s="262"/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95.2</v>
      </c>
      <c r="E7" s="25" t="n">
        <v>184.9</v>
      </c>
      <c r="F7" s="26" t="n">
        <f aca="false">E7-D7</f>
        <v>89.7</v>
      </c>
      <c r="G7" s="183" t="n">
        <v>75</v>
      </c>
      <c r="H7" s="29" t="n">
        <v>281.1</v>
      </c>
      <c r="I7" s="261" t="n">
        <f aca="false">F7/H7*100</f>
        <v>31.9103521878335</v>
      </c>
      <c r="J7" s="262"/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61.2</v>
      </c>
      <c r="E8" s="25" t="n">
        <v>119.2</v>
      </c>
      <c r="F8" s="26" t="n">
        <f aca="false">E8-D8</f>
        <v>58</v>
      </c>
      <c r="G8" s="183" t="n">
        <v>1.3</v>
      </c>
      <c r="H8" s="29" t="n">
        <v>564.7</v>
      </c>
      <c r="I8" s="261" t="n">
        <f aca="false">F8/H8*100</f>
        <v>10.270940322295</v>
      </c>
      <c r="J8" s="262"/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6.2</v>
      </c>
      <c r="E9" s="25" t="n">
        <v>89.2</v>
      </c>
      <c r="F9" s="26" t="n">
        <f aca="false">E9-D9</f>
        <v>43</v>
      </c>
      <c r="G9" s="183" t="n">
        <v>-214</v>
      </c>
      <c r="H9" s="29" t="n">
        <v>289.5</v>
      </c>
      <c r="I9" s="261" t="n">
        <f aca="false">F9/H9*100</f>
        <v>14.853195164076</v>
      </c>
      <c r="J9" s="262"/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21.4</v>
      </c>
      <c r="E10" s="25" t="n">
        <v>217.8</v>
      </c>
      <c r="F10" s="26" t="n">
        <f aca="false">E10-D10</f>
        <v>-3.59999999999999</v>
      </c>
      <c r="G10" s="183" t="n">
        <v>0</v>
      </c>
      <c r="H10" s="29" t="n">
        <v>1787</v>
      </c>
      <c r="I10" s="261" t="n">
        <f aca="false">F10/H10*100</f>
        <v>-0.201454952434247</v>
      </c>
      <c r="J10" s="262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84.7</v>
      </c>
      <c r="E11" s="25" t="n">
        <v>173.4</v>
      </c>
      <c r="F11" s="26" t="n">
        <f aca="false">E11-D11</f>
        <v>88.7</v>
      </c>
      <c r="G11" s="183" t="n">
        <v>-101</v>
      </c>
      <c r="H11" s="29" t="n">
        <v>487.5</v>
      </c>
      <c r="I11" s="261" t="n">
        <f aca="false">F11/H11*100</f>
        <v>18.1948717948718</v>
      </c>
      <c r="J11" s="262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9.6</v>
      </c>
      <c r="E12" s="25" t="n">
        <v>18.5</v>
      </c>
      <c r="F12" s="26" t="n">
        <f aca="false">E12-D12</f>
        <v>8.9</v>
      </c>
      <c r="G12" s="183" t="n">
        <v>-85</v>
      </c>
      <c r="H12" s="29" t="n">
        <v>173</v>
      </c>
      <c r="I12" s="261" t="n">
        <f aca="false">F12/H12*100</f>
        <v>5.14450867052023</v>
      </c>
      <c r="J12" s="262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3.6</v>
      </c>
      <c r="E13" s="25" t="n">
        <v>145.1</v>
      </c>
      <c r="F13" s="26" t="n">
        <f aca="false">E13-D13</f>
        <v>71.5</v>
      </c>
      <c r="G13" s="183" t="n">
        <v>0</v>
      </c>
      <c r="H13" s="29" t="n">
        <v>1248.5</v>
      </c>
      <c r="I13" s="261" t="n">
        <f aca="false">F13/H13*100</f>
        <v>5.72687224669604</v>
      </c>
      <c r="J13" s="262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1.6</v>
      </c>
      <c r="E14" s="25" t="n">
        <v>73.6</v>
      </c>
      <c r="F14" s="26" t="n">
        <f aca="false">E14-D14</f>
        <v>32</v>
      </c>
      <c r="G14" s="183" t="n">
        <v>-138</v>
      </c>
      <c r="H14" s="29" t="n">
        <v>1789.6</v>
      </c>
      <c r="I14" s="261" t="n">
        <f aca="false">F14/H14*100</f>
        <v>1.78810907465355</v>
      </c>
      <c r="J14" s="262" t="n">
        <f aca="false">SUM((I14-5)/(0-5))</f>
        <v>0.642378185069289</v>
      </c>
      <c r="K14" s="31" t="n">
        <f aca="false">SUM((J14-5)/(0-5))</f>
        <v>0.871524362986142</v>
      </c>
      <c r="L14" s="31" t="n">
        <f aca="false">J14*K14</f>
        <v>0.559848238538706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2</v>
      </c>
      <c r="E15" s="25" t="n">
        <v>45.9</v>
      </c>
      <c r="F15" s="26" t="n">
        <f aca="false">E15-D15</f>
        <v>23.9</v>
      </c>
      <c r="G15" s="183" t="n">
        <v>-62</v>
      </c>
      <c r="H15" s="29" t="n">
        <v>259.1</v>
      </c>
      <c r="I15" s="261" t="n">
        <f aca="false">F15/H15*100</f>
        <v>9.224237746044</v>
      </c>
      <c r="J15" s="262" t="n">
        <v>0</v>
      </c>
      <c r="K15" s="31" t="n">
        <f aca="false">SUM((J15-5)/(0-5))</f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4</v>
      </c>
      <c r="E16" s="25" t="n">
        <v>26</v>
      </c>
      <c r="F16" s="26" t="n">
        <f aca="false">E16-D16</f>
        <v>12</v>
      </c>
      <c r="G16" s="183" t="n">
        <v>-423</v>
      </c>
      <c r="H16" s="29" t="n">
        <v>143.5</v>
      </c>
      <c r="I16" s="261" t="n">
        <f aca="false">F16/H16*100</f>
        <v>8.3623693379791</v>
      </c>
      <c r="J16" s="262" t="n">
        <v>0</v>
      </c>
      <c r="K16" s="31" t="n">
        <f aca="false">SUM((J16-5)/(0-5))</f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18</v>
      </c>
      <c r="E17" s="25" t="n">
        <v>183.3</v>
      </c>
      <c r="F17" s="26" t="n">
        <f aca="false">E17-D17</f>
        <v>65.3</v>
      </c>
      <c r="G17" s="183" t="n">
        <v>-286</v>
      </c>
      <c r="H17" s="29" t="n">
        <v>238.3</v>
      </c>
      <c r="I17" s="261" t="n">
        <f aca="false">F17/H17*100</f>
        <v>27.4024339068401</v>
      </c>
      <c r="J17" s="262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0.7</v>
      </c>
      <c r="E18" s="25" t="n">
        <v>96.2</v>
      </c>
      <c r="F18" s="26" t="n">
        <f aca="false">E18-D18</f>
        <v>-4.5</v>
      </c>
      <c r="G18" s="183" t="n">
        <v>0</v>
      </c>
      <c r="H18" s="29" t="n">
        <v>448.3</v>
      </c>
      <c r="I18" s="261" t="n">
        <f aca="false">F18/H18*100</f>
        <v>-1.00379210350212</v>
      </c>
      <c r="J18" s="262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2.1</v>
      </c>
      <c r="E19" s="25" t="n">
        <v>29.5</v>
      </c>
      <c r="F19" s="26" t="n">
        <f aca="false">E19-D19</f>
        <v>-2.6</v>
      </c>
      <c r="G19" s="183" t="n">
        <v>18.6</v>
      </c>
      <c r="H19" s="29" t="n">
        <v>409.2</v>
      </c>
      <c r="I19" s="261" t="n">
        <f aca="false">F19/H19*100</f>
        <v>-0.635386119257087</v>
      </c>
      <c r="J19" s="262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794.4</v>
      </c>
      <c r="E20" s="25" t="n">
        <v>3109.4</v>
      </c>
      <c r="F20" s="26" t="n">
        <f aca="false">E20-D20</f>
        <v>1315</v>
      </c>
      <c r="G20" s="183" t="n">
        <v>0</v>
      </c>
      <c r="H20" s="29" t="n">
        <v>17140.5</v>
      </c>
      <c r="I20" s="261" t="n">
        <f aca="false">F20/H20*100</f>
        <v>7.6718882179633</v>
      </c>
      <c r="J20" s="262" t="n">
        <v>0</v>
      </c>
      <c r="K20" s="31" t="n">
        <f aca="false">SUM((J20-5)/(0-5))</f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68.4</v>
      </c>
      <c r="E21" s="25" t="n">
        <v>65</v>
      </c>
      <c r="F21" s="26" t="n">
        <f aca="false">E21-D21</f>
        <v>-103.4</v>
      </c>
      <c r="G21" s="183" t="n">
        <v>0</v>
      </c>
      <c r="H21" s="29" t="n">
        <v>436.9</v>
      </c>
      <c r="I21" s="261" t="n">
        <f aca="false">F21/H21*100</f>
        <v>-23.6667429617762</v>
      </c>
      <c r="J21" s="262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03.9</v>
      </c>
      <c r="E22" s="25" t="n">
        <v>49</v>
      </c>
      <c r="F22" s="26" t="n">
        <f aca="false">E22-D22</f>
        <v>-54.9</v>
      </c>
      <c r="G22" s="183" t="n">
        <v>-104</v>
      </c>
      <c r="H22" s="29" t="n">
        <v>1594.3</v>
      </c>
      <c r="I22" s="261" t="n">
        <f aca="false">F22/H22*100</f>
        <v>-3.44351753120492</v>
      </c>
      <c r="J22" s="262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3049.6</v>
      </c>
      <c r="E30" s="39" t="n">
        <f aca="false">SUM(E6:E29)</f>
        <v>4749</v>
      </c>
      <c r="F30" s="39" t="n">
        <f aca="false">SUM(F6:F29)</f>
        <v>1699.4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211.9</v>
      </c>
      <c r="F8" s="29" t="n">
        <f aca="false">D8+E8</f>
        <v>547.5</v>
      </c>
      <c r="G8" s="30" t="n">
        <f aca="false">C8/(C8+F8)*100</f>
        <v>84.0262582056893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316.3</v>
      </c>
      <c r="F9" s="29" t="n">
        <f aca="false">D9+E9</f>
        <v>623.1</v>
      </c>
      <c r="G9" s="30" t="n">
        <f aca="false">C9/(C9+F9)*100</f>
        <v>79.583879423329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226.1</v>
      </c>
      <c r="F10" s="29" t="n">
        <f aca="false">D10+E10</f>
        <v>912.2</v>
      </c>
      <c r="G10" s="30" t="n">
        <f aca="false">C10/(C10+F10)*100</f>
        <v>71.883861422759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884.1</v>
      </c>
      <c r="F11" s="29" t="n">
        <f aca="false">D11+E11</f>
        <v>1311.3</v>
      </c>
      <c r="G11" s="30" t="n">
        <f aca="false">C11/(C11+F11)*100</f>
        <v>58.957746478873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60.3</v>
      </c>
      <c r="F12" s="29" t="n">
        <f aca="false">D12+E12</f>
        <v>2075.4</v>
      </c>
      <c r="G12" s="30" t="n">
        <f aca="false">C12/(C12+F12)*100</f>
        <v>26.0528753652106</v>
      </c>
      <c r="H12" s="35" t="n">
        <f aca="false">SUM((G12-40)/(5-40))</f>
        <v>0.398489275279698</v>
      </c>
      <c r="I12" s="31" t="n">
        <v>1.2</v>
      </c>
      <c r="J12" s="31" t="n">
        <f aca="false">H12*I12</f>
        <v>0.47818713033563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176.8</v>
      </c>
      <c r="F13" s="29" t="n">
        <f aca="false">D13+E13</f>
        <v>681.8</v>
      </c>
      <c r="G13" s="30" t="n">
        <f aca="false">C13/(C13+F13)*100</f>
        <v>73.9681570004964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17.1</v>
      </c>
      <c r="F14" s="29" t="n">
        <f aca="false">D14+E14</f>
        <v>380.1</v>
      </c>
      <c r="G14" s="30" t="n">
        <f aca="false">C14/(C14+F14)*100</f>
        <v>77.710666744854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44.6</v>
      </c>
      <c r="F15" s="29" t="n">
        <f aca="false">D15+E15</f>
        <v>1446.1</v>
      </c>
      <c r="G15" s="30" t="n">
        <f aca="false">C15/(C15+F15)*100</f>
        <v>48.2889325943143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67.5</v>
      </c>
      <c r="F16" s="29" t="n">
        <f aca="false">D16+E16</f>
        <v>1877.6</v>
      </c>
      <c r="G16" s="30" t="n">
        <f aca="false">C16/(C16+F16)*100</f>
        <v>59.4330654221761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215.7</v>
      </c>
      <c r="F17" s="29" t="n">
        <f aca="false">D17+E17</f>
        <v>481.7</v>
      </c>
      <c r="G17" s="30" t="n">
        <f aca="false">C17/(C17+F17)*100</f>
        <v>78.1452747153033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207.2</v>
      </c>
      <c r="F18" s="29" t="n">
        <f aca="false">D18+E18</f>
        <v>370.1</v>
      </c>
      <c r="G18" s="30" t="n">
        <f aca="false">C18/(C18+F18)*100</f>
        <v>82.3045661008845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94.2</v>
      </c>
      <c r="F19" s="29" t="n">
        <f aca="false">D19+E19</f>
        <v>1033.6</v>
      </c>
      <c r="G19" s="30" t="n">
        <f aca="false">C19/(C19+F19)*100</f>
        <v>69.0232864806546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69.8</v>
      </c>
      <c r="F20" s="29" t="n">
        <f aca="false">D20+E20</f>
        <v>722</v>
      </c>
      <c r="G20" s="30" t="n">
        <f aca="false">C20/(C20+F20)*100</f>
        <v>79.0104075818362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31.5</v>
      </c>
      <c r="F21" s="29" t="n">
        <f aca="false">D21+E21</f>
        <v>465.3</v>
      </c>
      <c r="G21" s="30" t="n">
        <f aca="false">C21/(C21+F21)*100</f>
        <v>74.7119565217391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653.5</v>
      </c>
      <c r="F22" s="29" t="n">
        <f aca="false">D22+E22</f>
        <v>18582</v>
      </c>
      <c r="G22" s="30" t="n">
        <f aca="false">C22/(C22+F22)*100</f>
        <v>6.83145729399082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71.3</v>
      </c>
      <c r="F23" s="29" t="n">
        <f aca="false">D23+E23</f>
        <v>700.9</v>
      </c>
      <c r="G23" s="30" t="n">
        <f aca="false">C23/(C23+F23)*100</f>
        <v>71.2191516445612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98.2</v>
      </c>
      <c r="F24" s="29" t="n">
        <f aca="false">D24+E24</f>
        <v>1792.9</v>
      </c>
      <c r="G24" s="30" t="n">
        <f aca="false">C24/(C24+F24)*100</f>
        <v>58.2259605303013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4246.1</v>
      </c>
      <c r="F32" s="39" t="n">
        <f aca="false">SUM(F8:F31)</f>
        <v>34003.6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3</v>
      </c>
      <c r="E6" s="67" t="n">
        <f aca="false">C6-D6</f>
        <v>50.1</v>
      </c>
      <c r="F6" s="34" t="n">
        <v>4229.7</v>
      </c>
      <c r="G6" s="34" t="n">
        <v>668.1</v>
      </c>
      <c r="H6" s="67" t="n">
        <f aca="false">F6-G6</f>
        <v>3561.6</v>
      </c>
      <c r="I6" s="68" t="n">
        <f aca="false">E6/H6*100</f>
        <v>1.4066711590296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761.5</v>
      </c>
      <c r="G7" s="34" t="n">
        <v>599.8</v>
      </c>
      <c r="H7" s="67" t="n">
        <f aca="false">F7-G7</f>
        <v>3161.7</v>
      </c>
      <c r="I7" s="68" t="n">
        <f aca="false">E7/H7*100</f>
        <v>1.01211373628111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982.8</v>
      </c>
      <c r="G8" s="34" t="n">
        <v>965.6</v>
      </c>
      <c r="H8" s="67" t="n">
        <f aca="false">F8-G8</f>
        <v>4017.2</v>
      </c>
      <c r="I8" s="68" t="n">
        <f aca="false">E8/H8*100</f>
        <v>0.98576122672508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64.8</v>
      </c>
      <c r="D9" s="26" t="n">
        <v>0</v>
      </c>
      <c r="E9" s="67" t="n">
        <f aca="false">C9-D9</f>
        <v>1064.8</v>
      </c>
      <c r="F9" s="34" t="n">
        <v>5911.5</v>
      </c>
      <c r="G9" s="34" t="n">
        <v>1818.1</v>
      </c>
      <c r="H9" s="67" t="n">
        <f aca="false">F9-G9</f>
        <v>4093.4</v>
      </c>
      <c r="I9" s="68" t="n">
        <f aca="false">E9/H9*100</f>
        <v>26.0126056578883</v>
      </c>
      <c r="J9" s="69" t="n">
        <v>1</v>
      </c>
      <c r="K9" s="70" t="n">
        <v>0.5</v>
      </c>
      <c r="L9" s="70" t="n">
        <f aca="false">J9*K9</f>
        <v>0.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36.7</v>
      </c>
      <c r="D10" s="26" t="n">
        <v>20</v>
      </c>
      <c r="E10" s="67" t="n">
        <f aca="false">C10-D10</f>
        <v>316.7</v>
      </c>
      <c r="F10" s="34" t="n">
        <v>4022.7</v>
      </c>
      <c r="G10" s="34" t="n">
        <v>760.6</v>
      </c>
      <c r="H10" s="67" t="n">
        <f aca="false">F10-G10</f>
        <v>3262.1</v>
      </c>
      <c r="I10" s="68" t="n">
        <f aca="false">E10/H10*100</f>
        <v>9.70847000398516</v>
      </c>
      <c r="J10" s="69" t="n">
        <f aca="false">SUM((I10-5)/(15-5))</f>
        <v>0.470847000398516</v>
      </c>
      <c r="K10" s="70" t="n">
        <v>0.5</v>
      </c>
      <c r="L10" s="70" t="n">
        <f aca="false">J10*K10</f>
        <v>0.235423500199258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9</v>
      </c>
      <c r="D11" s="26" t="n">
        <v>0</v>
      </c>
      <c r="E11" s="67" t="n">
        <f aca="false">C11-D11</f>
        <v>39</v>
      </c>
      <c r="F11" s="34" t="n">
        <v>3167.6</v>
      </c>
      <c r="G11" s="34" t="n">
        <v>542</v>
      </c>
      <c r="H11" s="67" t="n">
        <f aca="false">F11-G11</f>
        <v>2625.6</v>
      </c>
      <c r="I11" s="68" t="n">
        <f aca="false">E11/H11*100</f>
        <v>1.4853747714808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508.5</v>
      </c>
      <c r="G12" s="34" t="n">
        <v>463.8</v>
      </c>
      <c r="H12" s="67" t="n">
        <f aca="false">F12-G12</f>
        <v>2044.7</v>
      </c>
      <c r="I12" s="68" t="n">
        <f aca="false">E12/H12*100</f>
        <v>3.3061084755709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40.2</v>
      </c>
      <c r="D13" s="26" t="n">
        <v>0</v>
      </c>
      <c r="E13" s="67" t="n">
        <f aca="false">C13-D13</f>
        <v>40.2</v>
      </c>
      <c r="F13" s="34" t="n">
        <v>3266</v>
      </c>
      <c r="G13" s="34" t="n">
        <v>443.3</v>
      </c>
      <c r="H13" s="67" t="n">
        <f aca="false">F13-G13</f>
        <v>2822.7</v>
      </c>
      <c r="I13" s="68" t="n">
        <f aca="false">E13/H13*100</f>
        <v>1.42416834945265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362.8</v>
      </c>
      <c r="G14" s="34" t="n">
        <v>1249.5</v>
      </c>
      <c r="H14" s="67" t="n">
        <f aca="false">F14-G14</f>
        <v>5113.3</v>
      </c>
      <c r="I14" s="68" t="n">
        <f aca="false">E14/H14*100</f>
        <v>0.0312909471378562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56.6</v>
      </c>
      <c r="D15" s="26" t="n">
        <v>5</v>
      </c>
      <c r="E15" s="67" t="n">
        <f aca="false">C15-D15</f>
        <v>51.6</v>
      </c>
      <c r="F15" s="34" t="n">
        <v>3005</v>
      </c>
      <c r="G15" s="34" t="n">
        <v>343.9</v>
      </c>
      <c r="H15" s="67" t="n">
        <f aca="false">F15-G15</f>
        <v>2661.1</v>
      </c>
      <c r="I15" s="68" t="n">
        <f aca="false">E15/H15*100</f>
        <v>1.939047762203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1010</v>
      </c>
      <c r="D16" s="26" t="n">
        <v>0</v>
      </c>
      <c r="E16" s="67" t="n">
        <f aca="false">C16-D16</f>
        <v>1010</v>
      </c>
      <c r="F16" s="34" t="n">
        <v>3839.8</v>
      </c>
      <c r="G16" s="34" t="n">
        <v>1571.9</v>
      </c>
      <c r="H16" s="67" t="n">
        <f aca="false">F16-G16</f>
        <v>2267.9</v>
      </c>
      <c r="I16" s="68" t="n">
        <f aca="false">E16/H16*100</f>
        <v>44.5345914722871</v>
      </c>
      <c r="J16" s="69" t="n">
        <v>1</v>
      </c>
      <c r="K16" s="70" t="n">
        <v>0.5</v>
      </c>
      <c r="L16" s="70" t="n">
        <f aca="false">J16*K16</f>
        <v>0.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80.8</v>
      </c>
      <c r="D17" s="26" t="n">
        <v>10.3</v>
      </c>
      <c r="E17" s="67" t="n">
        <f aca="false">C17-D17</f>
        <v>170.5</v>
      </c>
      <c r="F17" s="34" t="n">
        <v>4702.5</v>
      </c>
      <c r="G17" s="34" t="n">
        <v>837</v>
      </c>
      <c r="H17" s="67" t="n">
        <f aca="false">F17-G17</f>
        <v>3865.5</v>
      </c>
      <c r="I17" s="68" t="n">
        <f aca="false">E17/H17*100</f>
        <v>4.410813607554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686</v>
      </c>
      <c r="G18" s="34" t="n">
        <v>859.3</v>
      </c>
      <c r="H18" s="67" t="n">
        <f aca="false">F18-G18</f>
        <v>3826.7</v>
      </c>
      <c r="I18" s="68" t="n">
        <f aca="false">E18/H18*100</f>
        <v>0.56445501345807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496.3</v>
      </c>
      <c r="D19" s="26" t="n">
        <v>1484.9</v>
      </c>
      <c r="E19" s="67" t="n">
        <f aca="false">C19-D19</f>
        <v>11.3999999999999</v>
      </c>
      <c r="F19" s="34" t="n">
        <v>4053</v>
      </c>
      <c r="G19" s="34" t="n">
        <v>1871.7</v>
      </c>
      <c r="H19" s="67" t="n">
        <f aca="false">F19-G19</f>
        <v>2181.3</v>
      </c>
      <c r="I19" s="68" t="n">
        <f aca="false">E19/H19*100</f>
        <v>0.522624123229261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326.3</v>
      </c>
      <c r="D20" s="26"/>
      <c r="E20" s="67" t="n">
        <f aca="false">C20-D20</f>
        <v>2326.3</v>
      </c>
      <c r="F20" s="34" t="n">
        <v>27612</v>
      </c>
      <c r="G20" s="34" t="n">
        <v>4908.4</v>
      </c>
      <c r="H20" s="67" t="n">
        <f aca="false">F20-G20</f>
        <v>22703.6</v>
      </c>
      <c r="I20" s="68" t="n">
        <f aca="false">E20/H20*100</f>
        <v>10.2463926425765</v>
      </c>
      <c r="J20" s="69" t="n">
        <f aca="false">SUM((I20-5)/(15-5))</f>
        <v>0.524639264257651</v>
      </c>
      <c r="K20" s="70" t="n">
        <v>0.5</v>
      </c>
      <c r="L20" s="70" t="n">
        <f aca="false">J20*K20</f>
        <v>0.262319632128826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089.1</v>
      </c>
      <c r="G21" s="34" t="n">
        <v>437</v>
      </c>
      <c r="H21" s="67" t="n">
        <f aca="false">F21-G21</f>
        <v>2652.1</v>
      </c>
      <c r="I21" s="68" t="n">
        <f aca="false">E21/H21*100</f>
        <v>3.732890916632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6052.5</v>
      </c>
      <c r="G22" s="34" t="n">
        <v>1536.1</v>
      </c>
      <c r="H22" s="67" t="n">
        <f aca="false">F22-G22</f>
        <v>4516.4</v>
      </c>
      <c r="I22" s="68" t="n">
        <f aca="false">E22/H22*100</f>
        <v>0.16606146488353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6920.1</v>
      </c>
      <c r="D30" s="38" t="n">
        <f aca="false">SUM(D6:D29)</f>
        <v>1570.6</v>
      </c>
      <c r="E30" s="71" t="n">
        <f aca="false">SUM(E6:E29)</f>
        <v>5349.5</v>
      </c>
      <c r="F30" s="71" t="n">
        <f aca="false">SUM(F6:F29)</f>
        <v>95253</v>
      </c>
      <c r="G30" s="71" t="n">
        <f aca="false">SUM(G6:G29)</f>
        <v>19876.1</v>
      </c>
      <c r="H30" s="72" t="n">
        <f aca="false">SUM(H6:H29)</f>
        <v>75376.9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49.5</v>
      </c>
      <c r="D6" s="108" t="n">
        <v>33.5</v>
      </c>
      <c r="E6" s="109" t="n">
        <f aca="false">C6-D6</f>
        <v>1516</v>
      </c>
      <c r="F6" s="110" t="n">
        <v>0</v>
      </c>
      <c r="G6" s="111" t="n">
        <v>181</v>
      </c>
      <c r="H6" s="112" t="n">
        <v>4229.7</v>
      </c>
      <c r="I6" s="112" t="n">
        <v>668.1</v>
      </c>
      <c r="J6" s="113" t="n">
        <f aca="false">H6-I6</f>
        <v>3561.6</v>
      </c>
      <c r="K6" s="114" t="n">
        <f aca="false">(E6+F6+G6)/J6*100</f>
        <v>47.6471248876909</v>
      </c>
      <c r="L6" s="115" t="n">
        <f aca="false">((K6-70)/(20-70))</f>
        <v>0.447057502246181</v>
      </c>
      <c r="M6" s="116" t="n">
        <v>1.5</v>
      </c>
      <c r="N6" s="116" t="n">
        <f aca="false">L6*M6</f>
        <v>0.670586253369272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688</v>
      </c>
      <c r="D7" s="108" t="n">
        <v>33.5</v>
      </c>
      <c r="E7" s="109" t="n">
        <f aca="false">C7-D7</f>
        <v>1654.5</v>
      </c>
      <c r="F7" s="110" t="n">
        <v>0</v>
      </c>
      <c r="G7" s="119" t="n">
        <v>295.7</v>
      </c>
      <c r="H7" s="112" t="n">
        <v>3761.5</v>
      </c>
      <c r="I7" s="112" t="n">
        <v>599.8</v>
      </c>
      <c r="J7" s="113" t="n">
        <f aca="false">H7-I7</f>
        <v>3161.7</v>
      </c>
      <c r="K7" s="114" t="n">
        <f aca="false">(E7+F7+G7)/J7*100</f>
        <v>61.6820065154822</v>
      </c>
      <c r="L7" s="115" t="n">
        <f aca="false">((K7-70)/(20-70))</f>
        <v>0.166359869690356</v>
      </c>
      <c r="M7" s="116" t="n">
        <v>1.5</v>
      </c>
      <c r="N7" s="116" t="n">
        <f aca="false">L7*M7</f>
        <v>0.249539804535535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2044.7</v>
      </c>
      <c r="D8" s="108" t="n">
        <v>83.7</v>
      </c>
      <c r="E8" s="109" t="n">
        <f aca="false">C8-D8</f>
        <v>1961</v>
      </c>
      <c r="F8" s="110" t="n">
        <v>0</v>
      </c>
      <c r="G8" s="121" t="n">
        <v>796.7</v>
      </c>
      <c r="H8" s="112" t="n">
        <v>4982.8</v>
      </c>
      <c r="I8" s="112" t="n">
        <v>965.6</v>
      </c>
      <c r="J8" s="113" t="n">
        <f aca="false">H8-I8</f>
        <v>4017.2</v>
      </c>
      <c r="K8" s="114" t="n">
        <f aca="false">(E8+F8+G8)/J8*100</f>
        <v>68.6473165388828</v>
      </c>
      <c r="L8" s="115" t="n">
        <f aca="false">((K8-70)/(20-70))</f>
        <v>0.0270536692223442</v>
      </c>
      <c r="M8" s="116" t="n">
        <v>1.5</v>
      </c>
      <c r="N8" s="116" t="n">
        <f aca="false">L8*M8</f>
        <v>0.0405805038335163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390.8</v>
      </c>
      <c r="D9" s="108" t="n">
        <v>33.5</v>
      </c>
      <c r="E9" s="109" t="n">
        <f aca="false">C9-D9</f>
        <v>1357.3</v>
      </c>
      <c r="F9" s="122" t="n">
        <v>0</v>
      </c>
      <c r="G9" s="111" t="n">
        <v>1166.2</v>
      </c>
      <c r="H9" s="112" t="n">
        <v>5911.5</v>
      </c>
      <c r="I9" s="112" t="n">
        <v>1818.1</v>
      </c>
      <c r="J9" s="113" t="n">
        <f aca="false">H9-I9</f>
        <v>4093.4</v>
      </c>
      <c r="K9" s="114" t="n">
        <f aca="false">(E9+F9+G9)/J9*100</f>
        <v>61.6480187619094</v>
      </c>
      <c r="L9" s="115" t="n">
        <f aca="false">((K9-70)/(20-70))</f>
        <v>0.167039624761812</v>
      </c>
      <c r="M9" s="116" t="n">
        <v>1.5</v>
      </c>
      <c r="N9" s="116" t="n">
        <f aca="false">L9*M9</f>
        <v>0.250559437142717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834.2</v>
      </c>
      <c r="D10" s="108" t="n">
        <v>83.7</v>
      </c>
      <c r="E10" s="109" t="n">
        <f aca="false">C10-D10</f>
        <v>1750.5</v>
      </c>
      <c r="F10" s="110" t="n">
        <v>0</v>
      </c>
      <c r="G10" s="111" t="n">
        <v>271.5</v>
      </c>
      <c r="H10" s="112" t="n">
        <v>4022.7</v>
      </c>
      <c r="I10" s="112" t="n">
        <v>760.6</v>
      </c>
      <c r="J10" s="113" t="n">
        <f aca="false">H10-I10</f>
        <v>3262.1</v>
      </c>
      <c r="K10" s="114" t="n">
        <f aca="false">(E10+F10+G10)/J10*100</f>
        <v>61.9846111400632</v>
      </c>
      <c r="L10" s="115" t="n">
        <f aca="false">((K10-70)/(20-70))</f>
        <v>0.160307777198737</v>
      </c>
      <c r="M10" s="116" t="n">
        <v>1.5</v>
      </c>
      <c r="N10" s="116" t="n">
        <f aca="false">L10*M10</f>
        <v>0.240461665798105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373.3</v>
      </c>
      <c r="D11" s="108" t="n">
        <v>33.5</v>
      </c>
      <c r="E11" s="109" t="n">
        <f aca="false">C11-D11</f>
        <v>1339.8</v>
      </c>
      <c r="F11" s="110" t="n">
        <v>0</v>
      </c>
      <c r="G11" s="111" t="n">
        <v>239.8</v>
      </c>
      <c r="H11" s="112" t="n">
        <v>3167.6</v>
      </c>
      <c r="I11" s="112" t="n">
        <v>542</v>
      </c>
      <c r="J11" s="113" t="n">
        <f aca="false">H11-I11</f>
        <v>2625.6</v>
      </c>
      <c r="K11" s="114" t="n">
        <f aca="false">(E11+F11+G11)/J11*100</f>
        <v>60.1614868982328</v>
      </c>
      <c r="L11" s="115" t="n">
        <f aca="false">((K11-70)/(20-70))</f>
        <v>0.196770262035344</v>
      </c>
      <c r="M11" s="116" t="n">
        <v>1.5</v>
      </c>
      <c r="N11" s="116" t="n">
        <f aca="false">L11*M11</f>
        <v>0.295155393053016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254.5</v>
      </c>
      <c r="D12" s="108" t="n">
        <v>38.7</v>
      </c>
      <c r="E12" s="109" t="n">
        <f aca="false">C12-D12</f>
        <v>1215.8</v>
      </c>
      <c r="F12" s="110" t="n">
        <v>0</v>
      </c>
      <c r="G12" s="111" t="n">
        <v>279.3</v>
      </c>
      <c r="H12" s="112" t="n">
        <v>2508.5</v>
      </c>
      <c r="I12" s="112" t="n">
        <v>463.8</v>
      </c>
      <c r="J12" s="113" t="n">
        <f aca="false">H12-I12</f>
        <v>2044.7</v>
      </c>
      <c r="K12" s="114" t="n">
        <f aca="false">(E12+F12+G12)/J12*100</f>
        <v>73.1207512104465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97.2</v>
      </c>
      <c r="D13" s="108" t="n">
        <v>37</v>
      </c>
      <c r="E13" s="109" t="n">
        <f aca="false">C13-D13</f>
        <v>1260.2</v>
      </c>
      <c r="F13" s="110" t="n">
        <v>0</v>
      </c>
      <c r="G13" s="111" t="n">
        <v>116</v>
      </c>
      <c r="H13" s="112" t="n">
        <v>3266</v>
      </c>
      <c r="I13" s="112" t="n">
        <v>443.3</v>
      </c>
      <c r="J13" s="113" t="n">
        <f aca="false">H13-I13</f>
        <v>2822.7</v>
      </c>
      <c r="K13" s="114" t="n">
        <f aca="false">(E13+F13+G13)/J13*100</f>
        <v>48.7547383710632</v>
      </c>
      <c r="L13" s="115" t="n">
        <f aca="false">((K13-70)/(20-70))</f>
        <v>0.424905232578737</v>
      </c>
      <c r="M13" s="116" t="n">
        <v>1.5</v>
      </c>
      <c r="N13" s="116" t="n">
        <f aca="false">L13*M13</f>
        <v>0.63735784886810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87.9</v>
      </c>
      <c r="D14" s="108" t="n">
        <v>93.7</v>
      </c>
      <c r="E14" s="109" t="n">
        <f aca="false">C14-D14</f>
        <v>994.2</v>
      </c>
      <c r="F14" s="110" t="n">
        <v>0</v>
      </c>
      <c r="G14" s="111" t="n">
        <v>1238.8</v>
      </c>
      <c r="H14" s="112" t="n">
        <v>6362.8</v>
      </c>
      <c r="I14" s="112" t="n">
        <v>1249.5</v>
      </c>
      <c r="J14" s="113" t="n">
        <f aca="false">H14-I14</f>
        <v>5113.3</v>
      </c>
      <c r="K14" s="114" t="n">
        <f aca="false">(E14+F14+G14)/J14*100</f>
        <v>43.6704280992705</v>
      </c>
      <c r="L14" s="115" t="n">
        <f aca="false">((K14-70)/(20-70))</f>
        <v>0.526591438014589</v>
      </c>
      <c r="M14" s="116" t="n">
        <v>1.5</v>
      </c>
      <c r="N14" s="116" t="n">
        <f aca="false">L14*M14</f>
        <v>0.789887157021884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491.8</v>
      </c>
      <c r="D15" s="108" t="n">
        <v>33.5</v>
      </c>
      <c r="E15" s="109" t="n">
        <f aca="false">C15-D15</f>
        <v>1458.3</v>
      </c>
      <c r="F15" s="122" t="n">
        <v>0</v>
      </c>
      <c r="G15" s="111" t="n">
        <v>0</v>
      </c>
      <c r="H15" s="112" t="n">
        <v>3005</v>
      </c>
      <c r="I15" s="112" t="n">
        <v>343.9</v>
      </c>
      <c r="J15" s="113" t="n">
        <f aca="false">H15-I15</f>
        <v>2661.1</v>
      </c>
      <c r="K15" s="114" t="n">
        <f aca="false">(E15+F15+G15)/J15*100</f>
        <v>54.8006463492541</v>
      </c>
      <c r="L15" s="115" t="n">
        <f aca="false">((K15-70)/(20-70))</f>
        <v>0.303987073014919</v>
      </c>
      <c r="M15" s="116" t="n">
        <v>1.5</v>
      </c>
      <c r="N15" s="116" t="n">
        <f aca="false">L15*M15</f>
        <v>0.45598060952237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999.1</v>
      </c>
      <c r="D16" s="108" t="n">
        <v>33.5</v>
      </c>
      <c r="E16" s="109" t="n">
        <f aca="false">C16-D16</f>
        <v>965.6</v>
      </c>
      <c r="F16" s="122" t="n">
        <v>0</v>
      </c>
      <c r="G16" s="111" t="n">
        <v>535</v>
      </c>
      <c r="H16" s="112" t="n">
        <v>3839.8</v>
      </c>
      <c r="I16" s="112" t="n">
        <v>1571.9</v>
      </c>
      <c r="J16" s="113" t="n">
        <f aca="false">H16-I16</f>
        <v>2267.9</v>
      </c>
      <c r="K16" s="114" t="n">
        <f aca="false">(E16+F16+G16)/J16*100</f>
        <v>66.1669385775387</v>
      </c>
      <c r="L16" s="115" t="n">
        <f aca="false">((K16-70)/(20-70))</f>
        <v>0.0766612284492263</v>
      </c>
      <c r="M16" s="116" t="n">
        <v>1.5</v>
      </c>
      <c r="N16" s="116" t="n">
        <f aca="false">L16*M16</f>
        <v>0.114991842673839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515.8</v>
      </c>
      <c r="D17" s="108" t="n">
        <v>33.5</v>
      </c>
      <c r="E17" s="109" t="n">
        <f aca="false">C17-D17</f>
        <v>1482.3</v>
      </c>
      <c r="F17" s="110" t="n">
        <v>0</v>
      </c>
      <c r="G17" s="111" t="n">
        <v>645.6</v>
      </c>
      <c r="H17" s="112" t="n">
        <v>4702.5</v>
      </c>
      <c r="I17" s="112" t="n">
        <v>837</v>
      </c>
      <c r="J17" s="113" t="n">
        <f aca="false">H17-I17</f>
        <v>3865.5</v>
      </c>
      <c r="K17" s="114" t="n">
        <f aca="false">(E17+F17+G17)/J17*100</f>
        <v>55.0485060147458</v>
      </c>
      <c r="L17" s="115" t="n">
        <f aca="false">((K17-70)/(20-70))</f>
        <v>0.299029879705083</v>
      </c>
      <c r="M17" s="116" t="n">
        <v>1.5</v>
      </c>
      <c r="N17" s="116" t="n">
        <f aca="false">L17*M17</f>
        <v>0.448544819557625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144.2</v>
      </c>
      <c r="D18" s="108" t="n">
        <v>83.8</v>
      </c>
      <c r="E18" s="109" t="n">
        <f aca="false">C18-D18</f>
        <v>2060.4</v>
      </c>
      <c r="F18" s="110" t="n">
        <v>0</v>
      </c>
      <c r="G18" s="111" t="n">
        <v>323.2</v>
      </c>
      <c r="H18" s="112" t="n">
        <v>4686</v>
      </c>
      <c r="I18" s="112" t="n">
        <v>859.3</v>
      </c>
      <c r="J18" s="113" t="n">
        <f aca="false">H18-I18</f>
        <v>3826.7</v>
      </c>
      <c r="K18" s="114" t="n">
        <f aca="false">(E18+F18+G18)/J18*100</f>
        <v>62.2886560221601</v>
      </c>
      <c r="L18" s="115" t="n">
        <f aca="false">((K18-70)/(20-70))</f>
        <v>0.154226879556799</v>
      </c>
      <c r="M18" s="116" t="n">
        <v>1.5</v>
      </c>
      <c r="N18" s="116" t="n">
        <f aca="false">L18*M18</f>
        <v>0.231340319335198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79.2</v>
      </c>
      <c r="D19" s="108" t="n">
        <v>33.5</v>
      </c>
      <c r="E19" s="109" t="n">
        <f aca="false">C19-D19</f>
        <v>1145.7</v>
      </c>
      <c r="F19" s="122" t="n">
        <v>0</v>
      </c>
      <c r="G19" s="109" t="n">
        <v>1729.8</v>
      </c>
      <c r="H19" s="112" t="n">
        <v>4053</v>
      </c>
      <c r="I19" s="112" t="n">
        <v>1871.7</v>
      </c>
      <c r="J19" s="113" t="n">
        <f aca="false">H19-I19</f>
        <v>2181.3</v>
      </c>
      <c r="K19" s="114" t="n">
        <f aca="false">(E19+F19+G19)/J19*100</f>
        <v>131.825058451382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3564.2</v>
      </c>
      <c r="D20" s="108"/>
      <c r="E20" s="109" t="n">
        <f aca="false">C20-D20</f>
        <v>3564.2</v>
      </c>
      <c r="F20" s="123" t="n">
        <v>0</v>
      </c>
      <c r="G20" s="124" t="n">
        <v>2903.3</v>
      </c>
      <c r="H20" s="112" t="n">
        <v>27612</v>
      </c>
      <c r="I20" s="112" t="n">
        <v>4908.4</v>
      </c>
      <c r="J20" s="113" t="n">
        <f aca="false">H20-I20</f>
        <v>22703.6</v>
      </c>
      <c r="K20" s="114" t="n">
        <f aca="false">(E20+F20+G20)/J20*100</f>
        <v>28.4866717172607</v>
      </c>
      <c r="L20" s="115" t="n">
        <f aca="false">((K20-70)/(20-70))</f>
        <v>0.830266565654786</v>
      </c>
      <c r="M20" s="116" t="n">
        <v>1.5</v>
      </c>
      <c r="N20" s="116" t="n">
        <f aca="false">L20*M20</f>
        <v>1.24539984848218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89.2</v>
      </c>
      <c r="D21" s="108" t="n">
        <v>33.5</v>
      </c>
      <c r="E21" s="109" t="n">
        <f aca="false">C21-D21</f>
        <v>1355.7</v>
      </c>
      <c r="F21" s="122" t="n">
        <v>0</v>
      </c>
      <c r="G21" s="124" t="n">
        <v>202</v>
      </c>
      <c r="H21" s="112" t="n">
        <v>3089.1</v>
      </c>
      <c r="I21" s="112" t="n">
        <v>437</v>
      </c>
      <c r="J21" s="113" t="n">
        <f aca="false">H21-I21</f>
        <v>2652.1</v>
      </c>
      <c r="K21" s="114" t="n">
        <f aca="false">(E21+F21+G21)/J21*100</f>
        <v>58.7345876852306</v>
      </c>
      <c r="L21" s="115" t="n">
        <f aca="false">((K21-70)/(20-70))</f>
        <v>0.225308246295388</v>
      </c>
      <c r="M21" s="116" t="n">
        <v>1.5</v>
      </c>
      <c r="N21" s="116" t="n">
        <f aca="false">L21*M21</f>
        <v>0.337962369443083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947.1</v>
      </c>
      <c r="D22" s="108" t="n">
        <v>83.7</v>
      </c>
      <c r="E22" s="109" t="n">
        <f aca="false">C22-D22</f>
        <v>1863.4</v>
      </c>
      <c r="F22" s="122" t="n">
        <v>0</v>
      </c>
      <c r="G22" s="119" t="n">
        <v>1095.6</v>
      </c>
      <c r="H22" s="112" t="n">
        <v>6052.5</v>
      </c>
      <c r="I22" s="112" t="n">
        <v>1536.1</v>
      </c>
      <c r="J22" s="113" t="n">
        <f aca="false">H22-I22</f>
        <v>4516.4</v>
      </c>
      <c r="K22" s="114" t="n">
        <f aca="false">(E22+F22+G22)/J22*100</f>
        <v>65.5167832787176</v>
      </c>
      <c r="L22" s="115" t="n">
        <f aca="false">((K22-70)/(20-70))</f>
        <v>0.0896643344256486</v>
      </c>
      <c r="M22" s="116" t="n">
        <v>1.5</v>
      </c>
      <c r="N22" s="116" t="n">
        <f aca="false">L22*M22</f>
        <v>0.134496501638473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7750.7</v>
      </c>
      <c r="D30" s="126" t="n">
        <f aca="false">SUM(D6:D29)</f>
        <v>805.8</v>
      </c>
      <c r="E30" s="127" t="n">
        <f aca="false">C30-D30</f>
        <v>26944.9</v>
      </c>
      <c r="F30" s="128" t="n">
        <f aca="false">SUM(F6:F29)</f>
        <v>0</v>
      </c>
      <c r="G30" s="129" t="n">
        <f aca="false">SUM(G6:G29)</f>
        <v>12019.5</v>
      </c>
      <c r="H30" s="129" t="n">
        <f aca="false">SUM(H6:H29)</f>
        <v>95253</v>
      </c>
      <c r="I30" s="129" t="n">
        <f aca="false">SUM(I6:I29)</f>
        <v>19876.1</v>
      </c>
      <c r="J30" s="129" t="n">
        <f aca="false">SUM(J6:J29)</f>
        <v>75376.9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" activeCellId="0" sqref="H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4229.7</v>
      </c>
      <c r="E6" s="34" t="n">
        <v>668.1</v>
      </c>
      <c r="F6" s="67" t="n">
        <f aca="false">D6-E6</f>
        <v>3561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61.5</v>
      </c>
      <c r="E7" s="34" t="n">
        <v>599.8</v>
      </c>
      <c r="F7" s="67" t="n">
        <f aca="false">D7-E7</f>
        <v>3161.7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982.8</v>
      </c>
      <c r="E8" s="34" t="n">
        <v>965.6</v>
      </c>
      <c r="F8" s="67" t="n">
        <f aca="false">D8-E8</f>
        <v>4017.2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911.5</v>
      </c>
      <c r="E9" s="34" t="n">
        <v>1818.1</v>
      </c>
      <c r="F9" s="67" t="n">
        <f aca="false">D9-E9</f>
        <v>4093.4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022.7</v>
      </c>
      <c r="E10" s="34" t="n">
        <v>760.6</v>
      </c>
      <c r="F10" s="67" t="n">
        <f aca="false">D10-E10</f>
        <v>3262.1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167.6</v>
      </c>
      <c r="E11" s="34" t="n">
        <v>542</v>
      </c>
      <c r="F11" s="67" t="n">
        <f aca="false">D11-E11</f>
        <v>2625.6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508.5</v>
      </c>
      <c r="E12" s="34" t="n">
        <v>463.8</v>
      </c>
      <c r="F12" s="67" t="n">
        <f aca="false">D12-E12</f>
        <v>2044.7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266</v>
      </c>
      <c r="E13" s="34" t="n">
        <v>443.3</v>
      </c>
      <c r="F13" s="67" t="n">
        <f aca="false">D13-E13</f>
        <v>2822.7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362.8</v>
      </c>
      <c r="E14" s="34" t="n">
        <v>1249.5</v>
      </c>
      <c r="F14" s="67" t="n">
        <f aca="false">D14-E14</f>
        <v>5113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005</v>
      </c>
      <c r="E15" s="34" t="n">
        <v>343.9</v>
      </c>
      <c r="F15" s="67" t="n">
        <f aca="false">D15-E15</f>
        <v>2661.1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839.8</v>
      </c>
      <c r="E16" s="34" t="n">
        <v>1571.9</v>
      </c>
      <c r="F16" s="67" t="n">
        <f aca="false">D16-E16</f>
        <v>2267.9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702.5</v>
      </c>
      <c r="E17" s="34" t="n">
        <v>837</v>
      </c>
      <c r="F17" s="67" t="n">
        <f aca="false">D17-E17</f>
        <v>3865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686</v>
      </c>
      <c r="E18" s="34" t="n">
        <v>859.3</v>
      </c>
      <c r="F18" s="67" t="n">
        <f aca="false">D18-E18</f>
        <v>3826.7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053</v>
      </c>
      <c r="E19" s="34" t="n">
        <v>1871.7</v>
      </c>
      <c r="F19" s="67" t="n">
        <f aca="false">D19-E19</f>
        <v>2181.3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7612</v>
      </c>
      <c r="E20" s="34" t="n">
        <v>4908.4</v>
      </c>
      <c r="F20" s="67" t="n">
        <f aca="false">D20-E20</f>
        <v>22703.6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089.1</v>
      </c>
      <c r="E21" s="34" t="n">
        <v>437</v>
      </c>
      <c r="F21" s="67" t="n">
        <f aca="false">D21-E21</f>
        <v>2652.1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052.5</v>
      </c>
      <c r="E22" s="34" t="n">
        <v>1536.1</v>
      </c>
      <c r="F22" s="67" t="n">
        <f aca="false">D22-E22</f>
        <v>4516.4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5253</v>
      </c>
      <c r="E30" s="154" t="n">
        <f aca="false">SUM(E6:E29)</f>
        <v>19876.1</v>
      </c>
      <c r="F30" s="71" t="n">
        <f aca="false">SUM(F6:F29)</f>
        <v>75376.9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45" t="n">
        <v>1549.5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67" t="n">
        <v>1688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50" t="n">
        <v>2044.7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67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67" t="n">
        <v>1834.2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67" t="n">
        <v>1373.3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67" t="n">
        <v>1254.5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67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68" t="n">
        <v>0</v>
      </c>
      <c r="D14" s="67" t="n">
        <v>1087.9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67" t="n">
        <v>1491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67" t="n">
        <v>999.1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50" t="n">
        <v>1515.8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67" t="n">
        <v>2144.2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67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50" t="n">
        <v>3564.2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67" t="n">
        <v>1389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67" t="n">
        <v>1947.1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7750.7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2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50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4770.9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4112</v>
      </c>
      <c r="G6" s="29" t="n">
        <v>44.2</v>
      </c>
      <c r="H6" s="185" t="n">
        <v>623.9</v>
      </c>
      <c r="I6" s="186" t="n">
        <f aca="false">F6-G6-H6</f>
        <v>3443.9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87.5</v>
      </c>
      <c r="G7" s="29" t="n">
        <v>44.2</v>
      </c>
      <c r="H7" s="185" t="n">
        <v>555.6</v>
      </c>
      <c r="I7" s="186" t="n">
        <f aca="false">F7-G7-H7</f>
        <v>3087.7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871.2</v>
      </c>
      <c r="G8" s="29" t="n">
        <v>110.3</v>
      </c>
      <c r="H8" s="185" t="n">
        <v>855.3</v>
      </c>
      <c r="I8" s="186" t="n">
        <f aca="false">F8-G8-H8</f>
        <v>3905.6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810.6</v>
      </c>
      <c r="G9" s="29" t="n">
        <v>1030.8</v>
      </c>
      <c r="H9" s="185" t="n">
        <v>787.3</v>
      </c>
      <c r="I9" s="186" t="n">
        <f aca="false">F9-G9-H9</f>
        <v>3992.5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856.5</v>
      </c>
      <c r="G10" s="29" t="n">
        <v>110.3</v>
      </c>
      <c r="H10" s="185" t="n">
        <v>650.3</v>
      </c>
      <c r="I10" s="186" t="n">
        <f aca="false">F10-G10-H10</f>
        <v>3095.9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3161.1</v>
      </c>
      <c r="G11" s="29" t="n">
        <v>44.2</v>
      </c>
      <c r="H11" s="185" t="n">
        <v>497.7</v>
      </c>
      <c r="I11" s="186" t="n">
        <f aca="false">F11-G11-H11</f>
        <v>2619.2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506.2</v>
      </c>
      <c r="G12" s="29" t="n">
        <v>44.1</v>
      </c>
      <c r="H12" s="185" t="n">
        <v>419.7</v>
      </c>
      <c r="I12" s="186" t="n">
        <f aca="false">F12-G12-H12</f>
        <v>2042.4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259.5</v>
      </c>
      <c r="G13" s="29" t="n">
        <v>44.2</v>
      </c>
      <c r="H13" s="185" t="n">
        <v>399.1</v>
      </c>
      <c r="I13" s="186" t="n">
        <f aca="false">F13-G13-H13</f>
        <v>2816.2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180.5</v>
      </c>
      <c r="G14" s="29" t="n">
        <v>110.4</v>
      </c>
      <c r="H14" s="185" t="n">
        <v>1139.1</v>
      </c>
      <c r="I14" s="186" t="n">
        <f aca="false">F14-G14-H14</f>
        <v>4931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927.3</v>
      </c>
      <c r="G15" s="29" t="n">
        <v>44.2</v>
      </c>
      <c r="H15" s="185" t="n">
        <v>299.7</v>
      </c>
      <c r="I15" s="186" t="n">
        <f aca="false">F15-G15-H15</f>
        <v>2583.4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817.8</v>
      </c>
      <c r="G16" s="29" t="n">
        <v>1030.8</v>
      </c>
      <c r="H16" s="185" t="n">
        <v>541.2</v>
      </c>
      <c r="I16" s="186" t="n">
        <f aca="false">F16-G16-H16</f>
        <v>2245.8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440.6</v>
      </c>
      <c r="G17" s="29" t="n">
        <v>44.2</v>
      </c>
      <c r="H17" s="185" t="n">
        <v>792.8</v>
      </c>
      <c r="I17" s="186" t="n">
        <f aca="false">F17-G17-H17</f>
        <v>3603.6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4494.7</v>
      </c>
      <c r="G18" s="29" t="n">
        <v>110.3</v>
      </c>
      <c r="H18" s="185" t="n">
        <v>748.9</v>
      </c>
      <c r="I18" s="186" t="n">
        <f aca="false">F18-G18-H18</f>
        <v>3635.5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4006.6</v>
      </c>
      <c r="G19" s="29" t="n">
        <v>1529.1</v>
      </c>
      <c r="H19" s="185" t="n">
        <v>342.7</v>
      </c>
      <c r="I19" s="186" t="n">
        <f aca="false">F19-G19-H19</f>
        <v>2134.8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4848.2</v>
      </c>
      <c r="G20" s="29" t="n">
        <v>1974.4</v>
      </c>
      <c r="H20" s="185" t="n">
        <v>2934</v>
      </c>
      <c r="I20" s="186" t="n">
        <f aca="false">F20-G20-H20</f>
        <v>19939.8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2988.3</v>
      </c>
      <c r="G21" s="29" t="n">
        <v>44.2</v>
      </c>
      <c r="H21" s="185" t="n">
        <v>392.8</v>
      </c>
      <c r="I21" s="186" t="n">
        <f aca="false">F21-G21-H21</f>
        <v>2551.3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880.4</v>
      </c>
      <c r="G22" s="29" t="n">
        <v>110.4</v>
      </c>
      <c r="H22" s="185" t="n">
        <v>1425.7</v>
      </c>
      <c r="I22" s="186" t="n">
        <f aca="false">F22-G22-H22</f>
        <v>4344.3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90849</v>
      </c>
      <c r="G30" s="72" t="n">
        <f aca="false">SUM(G6:G29)</f>
        <v>6470.3</v>
      </c>
      <c r="H30" s="72" t="n">
        <f aca="false">SUM(H6:H29)</f>
        <v>13405.8</v>
      </c>
      <c r="I30" s="72" t="n">
        <f aca="false">SUM(I6:I29)</f>
        <v>70972.9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4112</v>
      </c>
      <c r="G6" s="29" t="n">
        <v>44.2</v>
      </c>
      <c r="H6" s="185" t="n">
        <v>623.9</v>
      </c>
      <c r="I6" s="197" t="n">
        <f aca="false">F6-G6-H6</f>
        <v>3443.9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87.5</v>
      </c>
      <c r="G7" s="29" t="n">
        <v>44.2</v>
      </c>
      <c r="H7" s="185" t="n">
        <v>555.6</v>
      </c>
      <c r="I7" s="197" t="n">
        <f aca="false">F7-G7-H7</f>
        <v>3087.7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871.2</v>
      </c>
      <c r="G8" s="29" t="n">
        <v>110.3</v>
      </c>
      <c r="H8" s="185" t="n">
        <v>855.3</v>
      </c>
      <c r="I8" s="197" t="n">
        <f aca="false">F8-G8-H8</f>
        <v>3905.6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810.6</v>
      </c>
      <c r="G9" s="29" t="n">
        <v>1030.8</v>
      </c>
      <c r="H9" s="185" t="n">
        <v>787.3</v>
      </c>
      <c r="I9" s="197" t="n">
        <f aca="false">F9-G9-H9</f>
        <v>3992.5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856.5</v>
      </c>
      <c r="G10" s="29" t="n">
        <v>110.3</v>
      </c>
      <c r="H10" s="185" t="n">
        <v>650.3</v>
      </c>
      <c r="I10" s="197" t="n">
        <f aca="false">F10-G10-H10</f>
        <v>3095.9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3161.1</v>
      </c>
      <c r="G11" s="29" t="n">
        <v>44.2</v>
      </c>
      <c r="H11" s="185" t="n">
        <v>497.7</v>
      </c>
      <c r="I11" s="197" t="n">
        <f aca="false">F11-G11-H11</f>
        <v>2619.2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506.2</v>
      </c>
      <c r="G12" s="29" t="n">
        <v>44.1</v>
      </c>
      <c r="H12" s="185" t="n">
        <v>419.7</v>
      </c>
      <c r="I12" s="197" t="n">
        <f aca="false">F12-G12-H12</f>
        <v>2042.4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259.5</v>
      </c>
      <c r="G13" s="29" t="n">
        <v>44.2</v>
      </c>
      <c r="H13" s="185" t="n">
        <v>399.1</v>
      </c>
      <c r="I13" s="197" t="n">
        <f aca="false">F13-G13-H13</f>
        <v>2816.2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180.5</v>
      </c>
      <c r="G14" s="29" t="n">
        <v>110.4</v>
      </c>
      <c r="H14" s="185" t="n">
        <v>1139.1</v>
      </c>
      <c r="I14" s="197" t="n">
        <f aca="false">F14-G14-H14</f>
        <v>4931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927.3</v>
      </c>
      <c r="G15" s="29" t="n">
        <v>44.2</v>
      </c>
      <c r="H15" s="185" t="n">
        <v>299.7</v>
      </c>
      <c r="I15" s="197" t="n">
        <f aca="false">F15-G15-H15</f>
        <v>2583.4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817.8</v>
      </c>
      <c r="G16" s="29" t="n">
        <v>1030.8</v>
      </c>
      <c r="H16" s="185" t="n">
        <v>541.2</v>
      </c>
      <c r="I16" s="197" t="n">
        <f aca="false">F16-G16-H16</f>
        <v>2245.8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440.6</v>
      </c>
      <c r="G17" s="29" t="n">
        <v>44.2</v>
      </c>
      <c r="H17" s="185" t="n">
        <v>792.8</v>
      </c>
      <c r="I17" s="197" t="n">
        <f aca="false">F17-G17-H17</f>
        <v>3603.6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4494.7</v>
      </c>
      <c r="G18" s="29" t="n">
        <v>110.3</v>
      </c>
      <c r="H18" s="185" t="n">
        <v>748.9</v>
      </c>
      <c r="I18" s="197" t="n">
        <f aca="false">F18-G18-H18</f>
        <v>3635.5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4006.6</v>
      </c>
      <c r="G19" s="29" t="n">
        <v>1529.1</v>
      </c>
      <c r="H19" s="185" t="n">
        <v>342.7</v>
      </c>
      <c r="I19" s="197" t="n">
        <f aca="false">F19-G19-H19</f>
        <v>2134.8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4848.2</v>
      </c>
      <c r="G20" s="29" t="n">
        <v>1974.4</v>
      </c>
      <c r="H20" s="185" t="n">
        <v>2934</v>
      </c>
      <c r="I20" s="197" t="n">
        <f aca="false">F20-G20-H20</f>
        <v>19939.8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2988.3</v>
      </c>
      <c r="G21" s="29" t="n">
        <v>44.2</v>
      </c>
      <c r="H21" s="185" t="n">
        <v>392.8</v>
      </c>
      <c r="I21" s="197" t="n">
        <f aca="false">F21-G21-H21</f>
        <v>2551.3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880.4</v>
      </c>
      <c r="G22" s="29" t="n">
        <v>110.4</v>
      </c>
      <c r="H22" s="185" t="n">
        <v>1425.7</v>
      </c>
      <c r="I22" s="197" t="n">
        <f aca="false">F22-G22-H22</f>
        <v>4344.3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0849</v>
      </c>
      <c r="G30" s="39" t="n">
        <f aca="false">SUM(G6:G29)</f>
        <v>6470.3</v>
      </c>
      <c r="H30" s="39" t="n">
        <f aca="false">SUM(H6:H29)</f>
        <v>13405.8</v>
      </c>
      <c r="I30" s="39" t="n">
        <f aca="false">SUM(I6:I29)</f>
        <v>70972.9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fin</cp:lastModifiedBy>
  <cp:lastPrinted>2009-07-16T08:02:12Z</cp:lastPrinted>
  <dcterms:modified xsi:type="dcterms:W3CDTF">2009-12-15T11:39:53Z</dcterms:modified>
  <cp:revision>0</cp:revision>
  <dc:subject/>
  <dc:title/>
</cp:coreProperties>
</file>