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24">
  <si>
    <t xml:space="preserve"> Результаты оценки качества управления финансами и  платежеспособности поселений Цивильского района по состоянию на 01.06.2010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0 год</t>
  </si>
  <si>
    <t xml:space="preserve">Прогноз поступления доходов от предпринимательской и иной приносящей доход деятельности в бюджет поселений на 2010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0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0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0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0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0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0 год</t>
  </si>
  <si>
    <t xml:space="preserve">Прогноз поступления субвенций из бюджета муниципального района  в бюджет поселений на 2010 год</t>
  </si>
  <si>
    <t xml:space="preserve">Прогноз поступления субсидий из  бюджета муниципального района в бюджет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0 год</t>
  </si>
  <si>
    <t xml:space="preserve">Прогноз поступления субвенций из бюджета муниципального района  в бюджет поселений на 2010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0 год</t>
  </si>
  <si>
    <t xml:space="preserve">Прогноз поступления доходов от предпринимательской и иной приносящей доход деятельности в бюджеты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10</t>
  </si>
  <si>
    <t xml:space="preserve">Кредиторская задолженность на 01.05.2010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0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0 год (ЭК 310) </t>
  </si>
  <si>
    <t xml:space="preserve">Плановые показатели объема капитальных расходов бюджета поселений  на 2010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0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0 год</t>
  </si>
  <si>
    <t xml:space="preserve">Прогноз поступления субсидий из бюджета муниципального района 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0 год</t>
  </si>
  <si>
    <t xml:space="preserve">Прогноз поступления доходов от предпринимательской и иной приносящей доход деятельности в бюджеты поселений на 2010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0 год</t>
  </si>
  <si>
    <t xml:space="preserve">Прогноз поступления субвенций из бюджета муниципального района в бюджет поселений  на 2010 год</t>
  </si>
  <si>
    <t xml:space="preserve">Прогноз поступления субсидий из  бюджета муниципального района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5.2010</t>
  </si>
  <si>
    <t xml:space="preserve">Недоимка по местным налогам на 01.06.2010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65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</v>
      </c>
      <c r="O6" s="8" t="n">
        <v>0.75</v>
      </c>
      <c r="P6" s="8" t="n">
        <v>0.75</v>
      </c>
      <c r="Q6" s="8" t="n">
        <v>0.764</v>
      </c>
      <c r="R6" s="8" t="n">
        <v>1</v>
      </c>
      <c r="S6" s="8" t="n">
        <f aca="false">SUM(C6:R6)</f>
        <v>10.514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1</v>
      </c>
      <c r="S7" s="8" t="n">
        <f aca="false">SUM(C7:R7)</f>
        <v>11.8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.75</v>
      </c>
      <c r="O8" s="8" t="n">
        <v>0.75</v>
      </c>
      <c r="P8" s="8" t="n">
        <v>0.75</v>
      </c>
      <c r="Q8" s="8" t="n">
        <v>0.789</v>
      </c>
      <c r="R8" s="8" t="n">
        <v>1</v>
      </c>
      <c r="S8" s="8" t="n">
        <f aca="false">SUM(C8:R8)</f>
        <v>10.639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967</v>
      </c>
      <c r="R9" s="8" t="n">
        <v>1</v>
      </c>
      <c r="S9" s="8" t="n">
        <f aca="false">SUM(C9:R9)</f>
        <v>10.817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24</v>
      </c>
      <c r="D10" s="8" t="n">
        <v>0</v>
      </c>
      <c r="E10" s="8" t="n">
        <v>0.07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</v>
      </c>
      <c r="N10" s="8" t="n">
        <v>0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9.41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.75</v>
      </c>
      <c r="O11" s="8" t="n">
        <v>0.75</v>
      </c>
      <c r="P11" s="8" t="n">
        <v>0.75</v>
      </c>
      <c r="Q11" s="8" t="n">
        <v>0.563</v>
      </c>
      <c r="R11" s="8" t="n">
        <v>1</v>
      </c>
      <c r="S11" s="8" t="n">
        <f aca="false">SUM(C11:R11)</f>
        <v>10.413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074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1</v>
      </c>
      <c r="S12" s="8" t="n">
        <f aca="false">SUM(C12:R12)</f>
        <v>11.874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8" t="n">
        <v>1.108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</v>
      </c>
      <c r="O13" s="8" t="n">
        <v>0.75</v>
      </c>
      <c r="P13" s="8" t="n">
        <v>0.75</v>
      </c>
      <c r="Q13" s="8" t="n">
        <v>0</v>
      </c>
      <c r="R13" s="8" t="n">
        <v>1</v>
      </c>
      <c r="S13" s="8" t="n">
        <f aca="false">SUM(C13:R13)</f>
        <v>11.458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.471</v>
      </c>
      <c r="E14" s="8" t="n">
        <v>1.5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0.898</v>
      </c>
      <c r="R14" s="8" t="n">
        <v>1</v>
      </c>
      <c r="S14" s="8" t="n">
        <f aca="false">SUM(C14:R14)</f>
        <v>13.469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0.971</v>
      </c>
      <c r="R15" s="8" t="n">
        <v>1</v>
      </c>
      <c r="S15" s="8" t="n">
        <f aca="false">SUM(C15:R15)</f>
        <v>10.821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</v>
      </c>
      <c r="O16" s="8" t="n">
        <v>0.75</v>
      </c>
      <c r="P16" s="8" t="n">
        <v>0.75</v>
      </c>
      <c r="Q16" s="8" t="n">
        <v>0.323</v>
      </c>
      <c r="R16" s="8" t="n">
        <v>1</v>
      </c>
      <c r="S16" s="8" t="n">
        <f aca="false">SUM(C16:R16)</f>
        <v>9.423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</v>
      </c>
      <c r="O17" s="8" t="n">
        <v>0.75</v>
      </c>
      <c r="P17" s="8" t="n">
        <v>0.75</v>
      </c>
      <c r="Q17" s="8" t="n">
        <v>0</v>
      </c>
      <c r="R17" s="8" t="n">
        <v>1</v>
      </c>
      <c r="S17" s="8" t="n">
        <f aca="false">SUM(C17:R17)</f>
        <v>9.1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386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.75</v>
      </c>
      <c r="O18" s="8" t="n">
        <v>0.75</v>
      </c>
      <c r="P18" s="8" t="n">
        <v>0.75</v>
      </c>
      <c r="Q18" s="8" t="n">
        <v>0.967</v>
      </c>
      <c r="R18" s="8" t="n">
        <v>1</v>
      </c>
      <c r="S18" s="8" t="n">
        <f aca="false">SUM(C18:R18)</f>
        <v>11.203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398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583</v>
      </c>
      <c r="R19" s="8" t="n">
        <v>1</v>
      </c>
      <c r="S19" s="8" t="n">
        <f aca="false">SUM(C19:R19)</f>
        <v>11.581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566</v>
      </c>
      <c r="D20" s="8" t="n">
        <v>0.673</v>
      </c>
      <c r="E20" s="8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.213</v>
      </c>
      <c r="R20" s="8" t="n">
        <v>1</v>
      </c>
      <c r="S20" s="8" t="n">
        <f aca="false">SUM(C20:R20)</f>
        <v>13.552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437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391</v>
      </c>
      <c r="R21" s="8" t="n">
        <v>1</v>
      </c>
      <c r="S21" s="8" t="n">
        <f aca="false">SUM(C21:R21)</f>
        <v>10.678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672</v>
      </c>
      <c r="R22" s="8" t="n">
        <v>1</v>
      </c>
      <c r="S22" s="8" t="n">
        <f aca="false">SUM(C22:R22)</f>
        <v>11.272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065.7</v>
      </c>
      <c r="E6" s="29" t="n">
        <v>45.6</v>
      </c>
      <c r="F6" s="182" t="n">
        <v>333.6</v>
      </c>
      <c r="G6" s="29" t="n">
        <f aca="false">D6-E6-F6</f>
        <v>2686.5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3298.8</v>
      </c>
      <c r="E7" s="29" t="n">
        <v>45.6</v>
      </c>
      <c r="F7" s="182" t="n">
        <v>719.2</v>
      </c>
      <c r="G7" s="29" t="n">
        <f aca="false">D7-E7-F7</f>
        <v>2534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3507.7</v>
      </c>
      <c r="E8" s="29" t="n">
        <v>113.9</v>
      </c>
      <c r="F8" s="182" t="n">
        <v>575.3</v>
      </c>
      <c r="G8" s="29" t="n">
        <f aca="false">D8-E8-F8</f>
        <v>2818.5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3830.9</v>
      </c>
      <c r="E9" s="29" t="n">
        <v>45.6</v>
      </c>
      <c r="F9" s="182" t="n">
        <v>785.1</v>
      </c>
      <c r="G9" s="29" t="n">
        <f aca="false">D9-E9-F9</f>
        <v>3000.2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3327.9</v>
      </c>
      <c r="E10" s="29" t="n">
        <v>113.9</v>
      </c>
      <c r="F10" s="182" t="n">
        <v>524</v>
      </c>
      <c r="G10" s="29" t="n">
        <f aca="false">D10-E10-F10</f>
        <v>2690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2855.9</v>
      </c>
      <c r="E11" s="29" t="n">
        <v>45.6</v>
      </c>
      <c r="F11" s="182" t="n">
        <v>712.5</v>
      </c>
      <c r="G11" s="29" t="n">
        <f aca="false">D11-E11-F11</f>
        <v>2097.8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1568.9</v>
      </c>
      <c r="E12" s="29" t="n">
        <v>45.6</v>
      </c>
      <c r="F12" s="182" t="n">
        <v>117.2</v>
      </c>
      <c r="G12" s="29" t="n">
        <f aca="false">D12-E12-F12</f>
        <v>1406.1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3222</v>
      </c>
      <c r="E13" s="29" t="n">
        <v>45.6</v>
      </c>
      <c r="F13" s="182" t="n">
        <v>200.4</v>
      </c>
      <c r="G13" s="29" t="n">
        <f aca="false">D13-E13-F13</f>
        <v>2976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7742.5</v>
      </c>
      <c r="E14" s="29" t="n">
        <v>856.4</v>
      </c>
      <c r="F14" s="182" t="n">
        <v>1859.1</v>
      </c>
      <c r="G14" s="29" t="n">
        <f aca="false">D14-E14-F14</f>
        <v>5027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3188.4</v>
      </c>
      <c r="E15" s="29" t="n">
        <v>45.6</v>
      </c>
      <c r="F15" s="182" t="n">
        <v>1000.9</v>
      </c>
      <c r="G15" s="29" t="n">
        <f aca="false">D15-E15-F15</f>
        <v>2141.9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2269.7</v>
      </c>
      <c r="E16" s="29" t="n">
        <v>45.6</v>
      </c>
      <c r="F16" s="182" t="n">
        <v>352</v>
      </c>
      <c r="G16" s="29" t="n">
        <f aca="false">D16-E16-F16</f>
        <v>1872.1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3009.8</v>
      </c>
      <c r="E17" s="29" t="n">
        <v>45.6</v>
      </c>
      <c r="F17" s="182" t="n">
        <v>530.1</v>
      </c>
      <c r="G17" s="29" t="n">
        <f aca="false">D17-E17-F17</f>
        <v>2434.1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4768.1</v>
      </c>
      <c r="E18" s="29" t="n">
        <v>113.9</v>
      </c>
      <c r="F18" s="182" t="n">
        <v>1152</v>
      </c>
      <c r="G18" s="29" t="n">
        <f aca="false">D18-E18-F18</f>
        <v>3502.2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1722.3</v>
      </c>
      <c r="E19" s="29" t="n">
        <v>45.6</v>
      </c>
      <c r="F19" s="182" t="n">
        <v>135.7</v>
      </c>
      <c r="G19" s="29" t="n">
        <f aca="false">D19-E19-F19</f>
        <v>1541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22630.8</v>
      </c>
      <c r="E20" s="29" t="n">
        <v>1.1</v>
      </c>
      <c r="F20" s="182" t="n">
        <v>1156.3</v>
      </c>
      <c r="G20" s="29" t="n">
        <f aca="false">D20-E20-F20</f>
        <v>21473.4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2229.3</v>
      </c>
      <c r="E21" s="29" t="n">
        <v>45.6</v>
      </c>
      <c r="F21" s="182" t="n">
        <v>170.1</v>
      </c>
      <c r="G21" s="29" t="n">
        <f aca="false">D21-E21-F21</f>
        <v>2013.6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14584.8</v>
      </c>
      <c r="E22" s="29" t="n">
        <v>114</v>
      </c>
      <c r="F22" s="182" t="n">
        <v>10909.1</v>
      </c>
      <c r="G22" s="29" t="n">
        <f aca="false">D22-E22-F22</f>
        <v>3561.7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86823.5</v>
      </c>
      <c r="E24" s="207" t="n">
        <f aca="false">SUM(E6:E23)</f>
        <v>1814.8</v>
      </c>
      <c r="F24" s="39" t="n">
        <f aca="false">SUM(F6:F23)</f>
        <v>21232.6</v>
      </c>
      <c r="G24" s="208" t="n">
        <f aca="false">SUM(G6:G23)</f>
        <v>63776.1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42</v>
      </c>
      <c r="E6" s="28" t="n">
        <v>120</v>
      </c>
      <c r="F6" s="29" t="n">
        <f aca="false">D6+E6</f>
        <v>462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426.7</v>
      </c>
      <c r="E7" s="34" t="n">
        <v>348</v>
      </c>
      <c r="F7" s="29" t="n">
        <f aca="false">D7+E7</f>
        <v>774.7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663.2</v>
      </c>
      <c r="E8" s="34" t="n">
        <v>133.6</v>
      </c>
      <c r="F8" s="29" t="n">
        <f aca="false">D8+E8</f>
        <v>796.8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401.2</v>
      </c>
      <c r="E9" s="34" t="n">
        <v>600</v>
      </c>
      <c r="F9" s="29" t="n">
        <f aca="false">D9+E9</f>
        <v>1001.2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1491.3</v>
      </c>
      <c r="E10" s="34" t="n">
        <v>190.4</v>
      </c>
      <c r="F10" s="29" t="n">
        <f aca="false">D10+E10</f>
        <v>1681.7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26</v>
      </c>
      <c r="E11" s="34" t="n">
        <v>90</v>
      </c>
      <c r="F11" s="29" t="n">
        <f aca="false">D11+E11</f>
        <v>616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220.6</v>
      </c>
      <c r="E12" s="34" t="n">
        <v>21.4</v>
      </c>
      <c r="F12" s="29" t="n">
        <f aca="false">D12+E12</f>
        <v>242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803.6</v>
      </c>
      <c r="E13" s="34" t="n">
        <v>137</v>
      </c>
      <c r="F13" s="29" t="n">
        <f aca="false">D13+E13</f>
        <v>940.6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281.3</v>
      </c>
      <c r="E14" s="34" t="n">
        <v>310</v>
      </c>
      <c r="F14" s="29" t="n">
        <f aca="false">D14+E14</f>
        <v>1591.3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29.9</v>
      </c>
      <c r="E15" s="34" t="n">
        <v>188.7</v>
      </c>
      <c r="F15" s="29" t="n">
        <f aca="false">D15+E15</f>
        <v>418.6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57.2</v>
      </c>
      <c r="E16" s="34" t="n">
        <v>212.5</v>
      </c>
      <c r="F16" s="29" t="n">
        <f aca="false">D16+E16</f>
        <v>369.7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649.4</v>
      </c>
      <c r="E17" s="34" t="n">
        <v>90</v>
      </c>
      <c r="F17" s="29" t="n">
        <f aca="false">D17+E17</f>
        <v>739.4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707.1</v>
      </c>
      <c r="E18" s="34" t="n">
        <v>156.4</v>
      </c>
      <c r="F18" s="29" t="n">
        <f aca="false">D18+E18</f>
        <v>863.5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58</v>
      </c>
      <c r="E19" s="34" t="n">
        <v>3</v>
      </c>
      <c r="F19" s="29" t="n">
        <f aca="false">D19+E19</f>
        <v>46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3766.5</v>
      </c>
      <c r="E20" s="34" t="n">
        <v>2663.3</v>
      </c>
      <c r="F20" s="29" t="n">
        <f aca="false">D20+E20</f>
        <v>16429.8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509.7</v>
      </c>
      <c r="E21" s="34" t="n">
        <v>106</v>
      </c>
      <c r="F21" s="29" t="n">
        <f aca="false">D21+E21</f>
        <v>615.7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235.8</v>
      </c>
      <c r="E22" s="34" t="n">
        <v>59</v>
      </c>
      <c r="F22" s="29" t="n">
        <f aca="false">D22+E22</f>
        <v>1294.8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23869.5</v>
      </c>
      <c r="E24" s="39" t="n">
        <f aca="false">SUM(E6:E23)</f>
        <v>5429.3</v>
      </c>
      <c r="F24" s="39" t="n">
        <f aca="false">SUM(F6:F23)</f>
        <v>29298.8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114.5</v>
      </c>
      <c r="G7" s="182" t="n">
        <v>379.2</v>
      </c>
      <c r="H7" s="67" t="n">
        <f aca="false">F7-G7</f>
        <v>2735.3</v>
      </c>
      <c r="I7" s="26" t="n">
        <v>17.6</v>
      </c>
      <c r="J7" s="26" t="n">
        <v>0</v>
      </c>
      <c r="K7" s="34" t="n">
        <f aca="false">I7-J7</f>
        <v>17.6</v>
      </c>
      <c r="L7" s="180" t="n">
        <f aca="false">SUM(H7-K7)</f>
        <v>2717.7</v>
      </c>
      <c r="M7" s="182" t="n">
        <v>3065.7</v>
      </c>
      <c r="N7" s="29" t="n">
        <v>45.6</v>
      </c>
      <c r="O7" s="182" t="n">
        <v>333.6</v>
      </c>
      <c r="P7" s="29" t="n">
        <f aca="false">M7-N7-O7</f>
        <v>2686.5</v>
      </c>
      <c r="Q7" s="30" t="n">
        <f aca="false">L7/P7*100</f>
        <v>101.161362367393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298.8</v>
      </c>
      <c r="G8" s="182" t="n">
        <v>764.8</v>
      </c>
      <c r="H8" s="67" t="n">
        <f aca="false">F8-G8</f>
        <v>2534</v>
      </c>
      <c r="I8" s="26" t="n">
        <v>20.4</v>
      </c>
      <c r="J8" s="26" t="n">
        <v>0.5</v>
      </c>
      <c r="K8" s="34" t="n">
        <f aca="false">I8-J8</f>
        <v>19.9</v>
      </c>
      <c r="L8" s="180" t="n">
        <f aca="false">SUM(H8-K8)</f>
        <v>2514.1</v>
      </c>
      <c r="M8" s="182" t="n">
        <v>3298.8</v>
      </c>
      <c r="N8" s="29" t="n">
        <v>45.6</v>
      </c>
      <c r="O8" s="182" t="n">
        <v>719.2</v>
      </c>
      <c r="P8" s="29" t="n">
        <f aca="false">M8-N8-O8</f>
        <v>2534</v>
      </c>
      <c r="Q8" s="30" t="n">
        <f aca="false">L8/P8*100</f>
        <v>99.214680347277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3556</v>
      </c>
      <c r="G9" s="182" t="n">
        <v>689.2</v>
      </c>
      <c r="H9" s="67" t="n">
        <f aca="false">F9-G9</f>
        <v>2866.8</v>
      </c>
      <c r="I9" s="26" t="n">
        <v>58.6</v>
      </c>
      <c r="J9" s="26" t="n">
        <v>30</v>
      </c>
      <c r="K9" s="34" t="n">
        <f aca="false">I9-J9</f>
        <v>28.6</v>
      </c>
      <c r="L9" s="180" t="n">
        <f aca="false">SUM(H9-K9)</f>
        <v>2838.2</v>
      </c>
      <c r="M9" s="182" t="n">
        <v>3507.7</v>
      </c>
      <c r="N9" s="29" t="n">
        <v>113.9</v>
      </c>
      <c r="O9" s="182" t="n">
        <v>575.3</v>
      </c>
      <c r="P9" s="29" t="n">
        <f aca="false">M9-N9-O9</f>
        <v>2818.5</v>
      </c>
      <c r="Q9" s="30" t="n">
        <f aca="false">L9/P9*100</f>
        <v>100.698953343977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3860</v>
      </c>
      <c r="G10" s="182" t="n">
        <v>830.7</v>
      </c>
      <c r="H10" s="67" t="n">
        <f aca="false">F10-G10</f>
        <v>3029.3</v>
      </c>
      <c r="I10" s="26" t="n">
        <v>26.8</v>
      </c>
      <c r="J10" s="26" t="n">
        <v>0</v>
      </c>
      <c r="K10" s="34" t="n">
        <f aca="false">I10-J10</f>
        <v>26.8</v>
      </c>
      <c r="L10" s="180" t="n">
        <f aca="false">SUM(H10-K10)</f>
        <v>3002.5</v>
      </c>
      <c r="M10" s="182" t="n">
        <v>3830.9</v>
      </c>
      <c r="N10" s="29" t="n">
        <v>45.6</v>
      </c>
      <c r="O10" s="182" t="n">
        <v>785.1</v>
      </c>
      <c r="P10" s="29" t="n">
        <f aca="false">M10-N10-O10</f>
        <v>3000.2</v>
      </c>
      <c r="Q10" s="30" t="n">
        <f aca="false">L10/P10*100</f>
        <v>100.076661555896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526.3</v>
      </c>
      <c r="G11" s="182" t="n">
        <v>637.9</v>
      </c>
      <c r="H11" s="67" t="n">
        <f aca="false">F11-G11</f>
        <v>2888.4</v>
      </c>
      <c r="I11" s="26" t="n">
        <v>168.2</v>
      </c>
      <c r="J11" s="26" t="n">
        <v>18.9</v>
      </c>
      <c r="K11" s="34" t="n">
        <f aca="false">I11-J11</f>
        <v>149.3</v>
      </c>
      <c r="L11" s="180" t="n">
        <f aca="false">SUM(H11-K11)</f>
        <v>2739.1</v>
      </c>
      <c r="M11" s="182" t="n">
        <v>3327.9</v>
      </c>
      <c r="N11" s="29" t="n">
        <v>113.9</v>
      </c>
      <c r="O11" s="182" t="n">
        <v>524</v>
      </c>
      <c r="P11" s="29" t="n">
        <f aca="false">M11-N11-O11</f>
        <v>2690</v>
      </c>
      <c r="Q11" s="30" t="n">
        <f aca="false">L11/P11*100</f>
        <v>101.825278810409</v>
      </c>
      <c r="R11" s="9" t="n">
        <v>0</v>
      </c>
      <c r="S11" s="31" t="n">
        <v>0.75</v>
      </c>
      <c r="T11" s="31" t="n">
        <f aca="false">R11*S11</f>
        <v>0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2911.6</v>
      </c>
      <c r="G12" s="182" t="n">
        <v>758.1</v>
      </c>
      <c r="H12" s="67" t="n">
        <f aca="false">F12-G12</f>
        <v>2153.5</v>
      </c>
      <c r="I12" s="26" t="n">
        <v>6.6</v>
      </c>
      <c r="J12" s="26" t="n">
        <v>0</v>
      </c>
      <c r="K12" s="34" t="n">
        <f aca="false">I12-J12</f>
        <v>6.6</v>
      </c>
      <c r="L12" s="180" t="n">
        <f aca="false">SUM(H12-K12)</f>
        <v>2146.9</v>
      </c>
      <c r="M12" s="182" t="n">
        <v>2855.9</v>
      </c>
      <c r="N12" s="29" t="n">
        <v>45.6</v>
      </c>
      <c r="O12" s="182" t="n">
        <v>712.5</v>
      </c>
      <c r="P12" s="29" t="n">
        <f aca="false">M12-N12-O12</f>
        <v>2097.8</v>
      </c>
      <c r="Q12" s="30" t="n">
        <f aca="false">L12/P12*100</f>
        <v>102.340547239966</v>
      </c>
      <c r="R12" s="9" t="n">
        <v>0</v>
      </c>
      <c r="S12" s="31" t="n">
        <v>0.75</v>
      </c>
      <c r="T12" s="31" t="n">
        <f aca="false">R12*S12</f>
        <v>0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1568.9</v>
      </c>
      <c r="G13" s="182" t="n">
        <v>162.8</v>
      </c>
      <c r="H13" s="67" t="n">
        <f aca="false">F13-G13</f>
        <v>1406.1</v>
      </c>
      <c r="I13" s="26" t="n">
        <v>0</v>
      </c>
      <c r="J13" s="26" t="n">
        <v>0</v>
      </c>
      <c r="K13" s="34" t="n">
        <f aca="false">I13-J13</f>
        <v>0</v>
      </c>
      <c r="L13" s="180" t="n">
        <f aca="false">SUM(H13-K13)</f>
        <v>1406.1</v>
      </c>
      <c r="M13" s="182" t="n">
        <v>1568.9</v>
      </c>
      <c r="N13" s="29" t="n">
        <v>45.6</v>
      </c>
      <c r="O13" s="182" t="n">
        <v>117.2</v>
      </c>
      <c r="P13" s="29" t="n">
        <f aca="false">M13-N13-O13</f>
        <v>1406.1</v>
      </c>
      <c r="Q13" s="30" t="n">
        <f aca="false">L13/P13*100</f>
        <v>100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517</v>
      </c>
      <c r="G14" s="182" t="n">
        <v>246</v>
      </c>
      <c r="H14" s="67" t="n">
        <f aca="false">F14-G14</f>
        <v>3271</v>
      </c>
      <c r="I14" s="26" t="n">
        <v>925</v>
      </c>
      <c r="J14" s="26" t="n">
        <v>0</v>
      </c>
      <c r="K14" s="34" t="n">
        <f aca="false">I14-J14</f>
        <v>925</v>
      </c>
      <c r="L14" s="180" t="n">
        <f aca="false">SUM(H14-K14)</f>
        <v>2346</v>
      </c>
      <c r="M14" s="182" t="n">
        <v>3222</v>
      </c>
      <c r="N14" s="29" t="n">
        <v>45.6</v>
      </c>
      <c r="O14" s="182" t="n">
        <v>200.4</v>
      </c>
      <c r="P14" s="29" t="n">
        <f aca="false">M14-N14-O14</f>
        <v>2976</v>
      </c>
      <c r="Q14" s="30" t="n">
        <f aca="false">L14/P14*100</f>
        <v>78.8306451612903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805.8</v>
      </c>
      <c r="G15" s="182" t="n">
        <v>2715.5</v>
      </c>
      <c r="H15" s="67" t="n">
        <f aca="false">F15-G15</f>
        <v>5090.3</v>
      </c>
      <c r="I15" s="26" t="n">
        <v>1484.5</v>
      </c>
      <c r="J15" s="26" t="n">
        <v>750.4</v>
      </c>
      <c r="K15" s="34" t="n">
        <f aca="false">I15-J15</f>
        <v>734.1</v>
      </c>
      <c r="L15" s="180" t="n">
        <f aca="false">SUM(H15-K15)</f>
        <v>4356.2</v>
      </c>
      <c r="M15" s="182" t="n">
        <v>7742.5</v>
      </c>
      <c r="N15" s="29" t="n">
        <v>856.4</v>
      </c>
      <c r="O15" s="182" t="n">
        <v>1859.1</v>
      </c>
      <c r="P15" s="29" t="n">
        <f aca="false">M15-N15-O15</f>
        <v>5027</v>
      </c>
      <c r="Q15" s="30" t="n">
        <f aca="false">L15/P15*100</f>
        <v>86.6560572906306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3208.8</v>
      </c>
      <c r="G16" s="182" t="n">
        <v>1046.5</v>
      </c>
      <c r="H16" s="67" t="n">
        <f aca="false">F16-G16</f>
        <v>2162.3</v>
      </c>
      <c r="I16" s="26" t="n">
        <v>0.5</v>
      </c>
      <c r="J16" s="26" t="n">
        <v>0</v>
      </c>
      <c r="K16" s="34" t="n">
        <f aca="false">I16-J16</f>
        <v>0.5</v>
      </c>
      <c r="L16" s="180" t="n">
        <f aca="false">SUM(H16-K16)</f>
        <v>2161.8</v>
      </c>
      <c r="M16" s="182" t="n">
        <v>3188.4</v>
      </c>
      <c r="N16" s="29" t="n">
        <v>45.6</v>
      </c>
      <c r="O16" s="182" t="n">
        <v>1000.9</v>
      </c>
      <c r="P16" s="29" t="n">
        <f aca="false">M16-N16-O16</f>
        <v>2141.9</v>
      </c>
      <c r="Q16" s="30" t="n">
        <f aca="false">L16/P16*100</f>
        <v>100.929081656473</v>
      </c>
      <c r="R16" s="9" t="n">
        <v>0</v>
      </c>
      <c r="S16" s="31" t="n">
        <v>0.75</v>
      </c>
      <c r="T16" s="31" t="n">
        <f aca="false">R16*S16</f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2338.1</v>
      </c>
      <c r="G17" s="182" t="n">
        <v>397.6</v>
      </c>
      <c r="H17" s="67" t="n">
        <f aca="false">F17-G17</f>
        <v>1940.5</v>
      </c>
      <c r="I17" s="26" t="n">
        <v>0.4</v>
      </c>
      <c r="J17" s="26" t="n">
        <v>0</v>
      </c>
      <c r="K17" s="34" t="n">
        <f aca="false">I17-J17</f>
        <v>0.4</v>
      </c>
      <c r="L17" s="180" t="n">
        <f aca="false">SUM(H17-K17)</f>
        <v>1940.1</v>
      </c>
      <c r="M17" s="182" t="n">
        <v>2269.7</v>
      </c>
      <c r="N17" s="29" t="n">
        <v>45.6</v>
      </c>
      <c r="O17" s="182" t="n">
        <v>352</v>
      </c>
      <c r="P17" s="29" t="n">
        <f aca="false">M17-N17-O17</f>
        <v>1872.1</v>
      </c>
      <c r="Q17" s="30" t="n">
        <f aca="false">L17/P17*100</f>
        <v>103.632284600182</v>
      </c>
      <c r="R17" s="9" t="n">
        <v>0</v>
      </c>
      <c r="S17" s="31" t="n">
        <v>0.75</v>
      </c>
      <c r="T17" s="31" t="n">
        <f aca="false">R17*S17</f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3186.7</v>
      </c>
      <c r="G18" s="182" t="n">
        <v>575.7</v>
      </c>
      <c r="H18" s="67" t="n">
        <f aca="false">F18-G18</f>
        <v>2611</v>
      </c>
      <c r="I18" s="26" t="n">
        <v>37.4</v>
      </c>
      <c r="J18" s="26" t="n">
        <v>8.8</v>
      </c>
      <c r="K18" s="34" t="n">
        <f aca="false">I18-J18</f>
        <v>28.6</v>
      </c>
      <c r="L18" s="180" t="n">
        <f aca="false">SUM(H18-K18)</f>
        <v>2582.4</v>
      </c>
      <c r="M18" s="182" t="n">
        <v>3009.8</v>
      </c>
      <c r="N18" s="29" t="n">
        <v>45.6</v>
      </c>
      <c r="O18" s="182" t="n">
        <v>530.1</v>
      </c>
      <c r="P18" s="29" t="n">
        <f aca="false">M18-N18-O18</f>
        <v>2434.1</v>
      </c>
      <c r="Q18" s="30" t="n">
        <f aca="false">L18/P18*100</f>
        <v>106.092600961341</v>
      </c>
      <c r="R18" s="9" t="n">
        <v>0</v>
      </c>
      <c r="S18" s="31" t="n">
        <v>0.75</v>
      </c>
      <c r="T18" s="31" t="n">
        <f aca="false">R18*S18</f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802.1</v>
      </c>
      <c r="G19" s="182" t="n">
        <v>1265.9</v>
      </c>
      <c r="H19" s="67" t="n">
        <f aca="false">F19-G19</f>
        <v>3536.2</v>
      </c>
      <c r="I19" s="26" t="n">
        <v>14.5</v>
      </c>
      <c r="J19" s="26" t="n">
        <v>0.5</v>
      </c>
      <c r="K19" s="34" t="n">
        <f aca="false">I19-J19</f>
        <v>14</v>
      </c>
      <c r="L19" s="180" t="n">
        <f aca="false">SUM(H19-K19)</f>
        <v>3522.2</v>
      </c>
      <c r="M19" s="182" t="n">
        <v>4768.1</v>
      </c>
      <c r="N19" s="29" t="n">
        <v>113.9</v>
      </c>
      <c r="O19" s="182" t="n">
        <v>1152</v>
      </c>
      <c r="P19" s="29" t="n">
        <f aca="false">M19-N19-O19</f>
        <v>3502.2</v>
      </c>
      <c r="Q19" s="30" t="n">
        <f aca="false">L19/P19*100</f>
        <v>100.571069613386</v>
      </c>
      <c r="R19" s="9" t="n">
        <v>0</v>
      </c>
      <c r="S19" s="31" t="n">
        <v>0.75</v>
      </c>
      <c r="T19" s="31" t="n">
        <f aca="false">R19*S19</f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1761.9</v>
      </c>
      <c r="G20" s="182" t="n">
        <v>181.3</v>
      </c>
      <c r="H20" s="67" t="n">
        <f aca="false">F20-G20</f>
        <v>1580.6</v>
      </c>
      <c r="I20" s="26" t="n">
        <v>38.9</v>
      </c>
      <c r="J20" s="26" t="n">
        <v>10</v>
      </c>
      <c r="K20" s="34" t="n">
        <f aca="false">I20-J20</f>
        <v>28.9</v>
      </c>
      <c r="L20" s="180" t="n">
        <f aca="false">SUM(H20-K20)</f>
        <v>1551.7</v>
      </c>
      <c r="M20" s="182" t="n">
        <v>1722.3</v>
      </c>
      <c r="N20" s="29" t="n">
        <v>45.6</v>
      </c>
      <c r="O20" s="182" t="n">
        <v>135.7</v>
      </c>
      <c r="P20" s="29" t="n">
        <f aca="false">M20-N20-O20</f>
        <v>1541</v>
      </c>
      <c r="Q20" s="30" t="n">
        <f aca="false">L20/P20*100</f>
        <v>100.69435431538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3514.1</v>
      </c>
      <c r="G21" s="182" t="n">
        <v>1157.4</v>
      </c>
      <c r="H21" s="67" t="n">
        <v>22400.7</v>
      </c>
      <c r="I21" s="26" t="n">
        <v>4129.1</v>
      </c>
      <c r="J21" s="26" t="n">
        <v>0</v>
      </c>
      <c r="K21" s="34" t="n">
        <f aca="false">I21-J21</f>
        <v>4129.1</v>
      </c>
      <c r="L21" s="180" t="n">
        <f aca="false">SUM(H21-K21)</f>
        <v>18271.6</v>
      </c>
      <c r="M21" s="182" t="n">
        <v>22630.8</v>
      </c>
      <c r="N21" s="29" t="n">
        <v>1.1</v>
      </c>
      <c r="O21" s="182" t="n">
        <v>1156.3</v>
      </c>
      <c r="P21" s="29" t="n">
        <f aca="false">M21-N21-O21</f>
        <v>21473.4</v>
      </c>
      <c r="Q21" s="30" t="n">
        <f aca="false">L21/P21*100</f>
        <v>85.0894595173564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2297.2</v>
      </c>
      <c r="G22" s="182" t="n">
        <v>215.7</v>
      </c>
      <c r="H22" s="67" t="n">
        <f aca="false">F22-G22</f>
        <v>2081.5</v>
      </c>
      <c r="I22" s="26" t="n">
        <v>10.8</v>
      </c>
      <c r="J22" s="26" t="n">
        <v>0</v>
      </c>
      <c r="K22" s="34" t="n">
        <f aca="false">I22-J22</f>
        <v>10.8</v>
      </c>
      <c r="L22" s="180" t="n">
        <f aca="false">SUM(H22-K22)</f>
        <v>2070.7</v>
      </c>
      <c r="M22" s="182" t="n">
        <v>2229.3</v>
      </c>
      <c r="N22" s="29" t="n">
        <v>45.6</v>
      </c>
      <c r="O22" s="182" t="n">
        <v>170.1</v>
      </c>
      <c r="P22" s="29" t="n">
        <f aca="false">M22-N22-O22</f>
        <v>2013.6</v>
      </c>
      <c r="Q22" s="30" t="n">
        <f aca="false">L22/P22*100</f>
        <v>102.83571712356</v>
      </c>
      <c r="R22" s="9" t="n">
        <v>0</v>
      </c>
      <c r="S22" s="31" t="n">
        <v>0.75</v>
      </c>
      <c r="T22" s="31" t="n">
        <f aca="false">R22*S22</f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14663.2</v>
      </c>
      <c r="G23" s="182" t="n">
        <v>11023.1</v>
      </c>
      <c r="H23" s="67" t="n">
        <f aca="false">F23-G23</f>
        <v>3640.1</v>
      </c>
      <c r="I23" s="26" t="n">
        <v>9027.1</v>
      </c>
      <c r="J23" s="26" t="n">
        <v>8900</v>
      </c>
      <c r="K23" s="34" t="n">
        <f aca="false">I23-J23</f>
        <v>127.1</v>
      </c>
      <c r="L23" s="180" t="n">
        <f aca="false">SUM(H23-K23)</f>
        <v>3513</v>
      </c>
      <c r="M23" s="182" t="n">
        <v>14584.8</v>
      </c>
      <c r="N23" s="29" t="n">
        <v>114</v>
      </c>
      <c r="O23" s="182" t="n">
        <v>10909.1</v>
      </c>
      <c r="P23" s="29" t="n">
        <f aca="false">M23-N23-O23</f>
        <v>3561.7</v>
      </c>
      <c r="Q23" s="30" t="n">
        <f aca="false">L23/P23*100</f>
        <v>98.6326754078109</v>
      </c>
      <c r="R23" s="9" t="n">
        <v>1</v>
      </c>
      <c r="S23" s="31" t="n">
        <v>0.75</v>
      </c>
      <c r="T23" s="31" t="n">
        <f aca="false">R23*S23</f>
        <v>0.75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88931</v>
      </c>
      <c r="G25" s="38" t="n">
        <f aca="false">SUM(G7:G24)</f>
        <v>23047.4</v>
      </c>
      <c r="H25" s="72" t="n">
        <f aca="false">SUM(H7:H24)</f>
        <v>65927.6</v>
      </c>
      <c r="I25" s="38" t="n">
        <f aca="false">SUM(I7:I24)</f>
        <v>15966.4</v>
      </c>
      <c r="J25" s="38" t="n">
        <f aca="false">SUM(J7:J24)</f>
        <v>9719.1</v>
      </c>
      <c r="K25" s="38" t="n">
        <f aca="false">SUM(K7:K24)</f>
        <v>6247.3</v>
      </c>
      <c r="L25" s="212" t="n">
        <f aca="false">SUM(H25-K25)</f>
        <v>59680.3</v>
      </c>
      <c r="M25" s="39" t="n">
        <f aca="false">SUM(M7:M24)</f>
        <v>86823.5</v>
      </c>
      <c r="N25" s="207" t="n">
        <f aca="false">SUM(N7:N24)</f>
        <v>1814.8</v>
      </c>
      <c r="O25" s="39" t="n">
        <f aca="false">SUM(O7:O24)</f>
        <v>21232.6</v>
      </c>
      <c r="P25" s="208" t="n">
        <f aca="false">SUM(P7:P24)</f>
        <v>63776.1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48.8</v>
      </c>
      <c r="D6" s="29"/>
      <c r="E6" s="29"/>
      <c r="F6" s="27" t="n">
        <v>342</v>
      </c>
      <c r="G6" s="28" t="n">
        <v>120</v>
      </c>
      <c r="H6" s="29" t="n">
        <f aca="false">F6+G6</f>
        <v>462</v>
      </c>
      <c r="I6" s="216" t="n">
        <f aca="false">C6/H6*100</f>
        <v>-10.5627705627706</v>
      </c>
      <c r="J6" s="9" t="n">
        <v>0</v>
      </c>
      <c r="K6" s="31" t="n">
        <v>0.75</v>
      </c>
      <c r="L6" s="32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27" t="n">
        <v>426.7</v>
      </c>
      <c r="G7" s="34" t="n">
        <v>348</v>
      </c>
      <c r="H7" s="29" t="n">
        <f aca="false">F7+G7</f>
        <v>774.7</v>
      </c>
      <c r="I7" s="30" t="n">
        <f aca="false">C7/H7*100</f>
        <v>0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48.3</v>
      </c>
      <c r="D8" s="29"/>
      <c r="E8" s="29"/>
      <c r="F8" s="27" t="n">
        <v>663.2</v>
      </c>
      <c r="G8" s="34" t="n">
        <v>133.6</v>
      </c>
      <c r="H8" s="29" t="n">
        <f aca="false">F8+G8</f>
        <v>796.8</v>
      </c>
      <c r="I8" s="30" t="n">
        <f aca="false">C8/H8*100</f>
        <v>-6.06174698795181</v>
      </c>
      <c r="J8" s="9" t="n">
        <v>1</v>
      </c>
      <c r="K8" s="31" t="n">
        <v>0.75</v>
      </c>
      <c r="L8" s="32" t="n"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29.1</v>
      </c>
      <c r="D9" s="29"/>
      <c r="E9" s="29"/>
      <c r="F9" s="27" t="n">
        <v>401.2</v>
      </c>
      <c r="G9" s="34" t="n">
        <v>600</v>
      </c>
      <c r="H9" s="29" t="n">
        <f aca="false">F9+G9</f>
        <v>1001.2</v>
      </c>
      <c r="I9" s="30" t="n">
        <f aca="false">C9/H9*100</f>
        <v>-2.90651218537755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198.4</v>
      </c>
      <c r="D10" s="29"/>
      <c r="E10" s="29"/>
      <c r="F10" s="27" t="n">
        <v>1491.3</v>
      </c>
      <c r="G10" s="34" t="n">
        <v>190.4</v>
      </c>
      <c r="H10" s="29" t="n">
        <f aca="false">F10+G10</f>
        <v>1681.7</v>
      </c>
      <c r="I10" s="30" t="n">
        <f aca="false">C10/H10*100</f>
        <v>-11.7975857762978</v>
      </c>
      <c r="J10" s="9" t="n">
        <v>0</v>
      </c>
      <c r="K10" s="31" t="n">
        <v>0.75</v>
      </c>
      <c r="L10" s="32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-55.7</v>
      </c>
      <c r="D11" s="29"/>
      <c r="E11" s="29"/>
      <c r="F11" s="27" t="n">
        <v>526</v>
      </c>
      <c r="G11" s="34" t="n">
        <v>90</v>
      </c>
      <c r="H11" s="29" t="n">
        <f aca="false">F11+G11</f>
        <v>616</v>
      </c>
      <c r="I11" s="30" t="n">
        <f aca="false">C11/H11*100</f>
        <v>-9.04220779220779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27" t="n">
        <v>220.6</v>
      </c>
      <c r="G12" s="34" t="n">
        <v>21.4</v>
      </c>
      <c r="H12" s="29" t="n">
        <f aca="false">F12+G12</f>
        <v>242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295</v>
      </c>
      <c r="D13" s="29"/>
      <c r="E13" s="29"/>
      <c r="F13" s="27" t="n">
        <v>803.6</v>
      </c>
      <c r="G13" s="34" t="n">
        <v>137</v>
      </c>
      <c r="H13" s="29" t="n">
        <f aca="false">F13+G13</f>
        <v>940.6</v>
      </c>
      <c r="I13" s="30" t="n">
        <f aca="false">C13/H13*100</f>
        <v>-31.3629598128854</v>
      </c>
      <c r="J13" s="9" t="n">
        <v>0</v>
      </c>
      <c r="K13" s="31" t="n">
        <v>0.75</v>
      </c>
      <c r="L13" s="31" t="n">
        <f aca="false">J13*K13</f>
        <v>0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63.3</v>
      </c>
      <c r="D14" s="29"/>
      <c r="E14" s="29"/>
      <c r="F14" s="27" t="n">
        <v>1281.3</v>
      </c>
      <c r="G14" s="34" t="n">
        <v>310</v>
      </c>
      <c r="H14" s="29" t="n">
        <f aca="false">F14+G14</f>
        <v>1591.3</v>
      </c>
      <c r="I14" s="30" t="n">
        <f aca="false">C14/H14*100</f>
        <v>-3.97787972098284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0.4</v>
      </c>
      <c r="D15" s="29"/>
      <c r="E15" s="29"/>
      <c r="F15" s="27" t="n">
        <v>229.9</v>
      </c>
      <c r="G15" s="34" t="n">
        <v>188.7</v>
      </c>
      <c r="H15" s="29" t="n">
        <f aca="false">F15+G15</f>
        <v>418.6</v>
      </c>
      <c r="I15" s="30" t="n">
        <f aca="false">C15/H15*100</f>
        <v>-4.87338748208313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68.4</v>
      </c>
      <c r="D16" s="29"/>
      <c r="E16" s="29"/>
      <c r="F16" s="27" t="n">
        <v>157.2</v>
      </c>
      <c r="G16" s="34" t="n">
        <v>212.5</v>
      </c>
      <c r="H16" s="29" t="n">
        <f aca="false">F16+G16</f>
        <v>369.7</v>
      </c>
      <c r="I16" s="30" t="n">
        <f aca="false">C16/H16*100</f>
        <v>-18.5014876927238</v>
      </c>
      <c r="J16" s="9" t="n">
        <v>0</v>
      </c>
      <c r="K16" s="31" t="n">
        <v>0.75</v>
      </c>
      <c r="L16" s="31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-176.9</v>
      </c>
      <c r="D17" s="29"/>
      <c r="E17" s="29"/>
      <c r="F17" s="27" t="n">
        <v>649.4</v>
      </c>
      <c r="G17" s="34" t="n">
        <v>90</v>
      </c>
      <c r="H17" s="29" t="n">
        <f aca="false">F17+G17</f>
        <v>739.4</v>
      </c>
      <c r="I17" s="30" t="n">
        <f aca="false">C17/H17*100</f>
        <v>-23.92480389505</v>
      </c>
      <c r="J17" s="9" t="n">
        <v>0</v>
      </c>
      <c r="K17" s="31" t="n">
        <v>0.75</v>
      </c>
      <c r="L17" s="31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34</v>
      </c>
      <c r="D18" s="29"/>
      <c r="E18" s="29"/>
      <c r="F18" s="27" t="n">
        <v>707.1</v>
      </c>
      <c r="G18" s="34" t="n">
        <v>156.4</v>
      </c>
      <c r="H18" s="29" t="n">
        <f aca="false">F18+G18</f>
        <v>863.5</v>
      </c>
      <c r="I18" s="30" t="n">
        <f aca="false">C18/H18*100</f>
        <v>-3.93746381007528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39.6</v>
      </c>
      <c r="D19" s="29"/>
      <c r="E19" s="29"/>
      <c r="F19" s="27" t="n">
        <v>458</v>
      </c>
      <c r="G19" s="34" t="n">
        <v>3</v>
      </c>
      <c r="H19" s="29" t="n">
        <f aca="false">F19+G19</f>
        <v>461</v>
      </c>
      <c r="I19" s="30" t="n">
        <f aca="false">C19/H19*100</f>
        <v>-8.59002169197397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883.3</v>
      </c>
      <c r="D20" s="29"/>
      <c r="E20" s="29"/>
      <c r="F20" s="27" t="n">
        <v>13766.5</v>
      </c>
      <c r="G20" s="34" t="n">
        <v>2663.3</v>
      </c>
      <c r="H20" s="29" t="n">
        <f aca="false">F20+G20</f>
        <v>16429.8</v>
      </c>
      <c r="I20" s="30" t="n">
        <f aca="false">C20/H20*100</f>
        <v>-5.37620664889408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67.9</v>
      </c>
      <c r="D21" s="29"/>
      <c r="E21" s="29"/>
      <c r="F21" s="27" t="n">
        <v>509.7</v>
      </c>
      <c r="G21" s="34" t="n">
        <v>106</v>
      </c>
      <c r="H21" s="29" t="n">
        <f aca="false">F21+G21</f>
        <v>615.7</v>
      </c>
      <c r="I21" s="30" t="n">
        <f aca="false">C21/H21*100</f>
        <v>-11.0280980997239</v>
      </c>
      <c r="J21" s="9" t="n">
        <v>0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78.4</v>
      </c>
      <c r="D22" s="29"/>
      <c r="E22" s="29"/>
      <c r="F22" s="27" t="n">
        <v>1235.8</v>
      </c>
      <c r="G22" s="34" t="n">
        <v>59</v>
      </c>
      <c r="H22" s="29" t="n">
        <f aca="false">F22+G22</f>
        <v>1294.8</v>
      </c>
      <c r="I22" s="30" t="n">
        <f aca="false">C22/H22*100</f>
        <v>-6.05498918751931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107.5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23869.5</v>
      </c>
      <c r="G24" s="39" t="n">
        <f aca="false">SUM(G6:G23)</f>
        <v>5429.3</v>
      </c>
      <c r="H24" s="208" t="n">
        <f aca="false">SUM(H6:H23)</f>
        <v>29298.8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42</v>
      </c>
      <c r="G6" s="28" t="n">
        <v>120</v>
      </c>
      <c r="H6" s="28" t="n">
        <f aca="false">F6+G6</f>
        <v>462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426.7</v>
      </c>
      <c r="G7" s="34" t="n">
        <v>348</v>
      </c>
      <c r="H7" s="34" t="n">
        <f aca="false">F7+G7</f>
        <v>774.7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663.2</v>
      </c>
      <c r="G8" s="34" t="n">
        <v>133.6</v>
      </c>
      <c r="H8" s="34" t="n">
        <f aca="false">F8+G8</f>
        <v>796.8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401.2</v>
      </c>
      <c r="G9" s="34" t="n">
        <v>600</v>
      </c>
      <c r="H9" s="34" t="n">
        <f aca="false">F9+G9</f>
        <v>1001.2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1491.3</v>
      </c>
      <c r="G10" s="34" t="n">
        <v>190.4</v>
      </c>
      <c r="H10" s="34" t="n">
        <f aca="false">F10+G10</f>
        <v>1681.7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526</v>
      </c>
      <c r="G11" s="34" t="n">
        <v>90</v>
      </c>
      <c r="H11" s="34" t="n">
        <f aca="false">F11+G11</f>
        <v>616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220.6</v>
      </c>
      <c r="G12" s="34" t="n">
        <v>21.4</v>
      </c>
      <c r="H12" s="34" t="n">
        <f aca="false">F12+G12</f>
        <v>242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803.6</v>
      </c>
      <c r="G13" s="34" t="n">
        <v>137</v>
      </c>
      <c r="H13" s="34" t="n">
        <f aca="false">F13+G13</f>
        <v>940.6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281.3</v>
      </c>
      <c r="G14" s="34" t="n">
        <v>310</v>
      </c>
      <c r="H14" s="34" t="n">
        <f aca="false">F14+G14</f>
        <v>1591.3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29.9</v>
      </c>
      <c r="G15" s="34" t="n">
        <v>188.7</v>
      </c>
      <c r="H15" s="34" t="n">
        <f aca="false">F15+G15</f>
        <v>418.6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57.2</v>
      </c>
      <c r="G16" s="34" t="n">
        <v>212.5</v>
      </c>
      <c r="H16" s="34" t="n">
        <f aca="false">F16+G16</f>
        <v>369.7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649.4</v>
      </c>
      <c r="G17" s="34" t="n">
        <v>90</v>
      </c>
      <c r="H17" s="34" t="n">
        <f aca="false">F17+G17</f>
        <v>739.4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707.1</v>
      </c>
      <c r="G18" s="34" t="n">
        <v>156.4</v>
      </c>
      <c r="H18" s="34" t="n">
        <f aca="false">F18+G18</f>
        <v>863.5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58</v>
      </c>
      <c r="G19" s="34" t="n">
        <v>3</v>
      </c>
      <c r="H19" s="34" t="n">
        <f aca="false">F19+G19</f>
        <v>46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3766.5</v>
      </c>
      <c r="G20" s="34" t="n">
        <v>2663.3</v>
      </c>
      <c r="H20" s="34" t="n">
        <f aca="false">F20+G20</f>
        <v>16429.8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509.7</v>
      </c>
      <c r="G21" s="34" t="n">
        <v>106</v>
      </c>
      <c r="H21" s="34" t="n">
        <f aca="false">F21+G21</f>
        <v>615.7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235.8</v>
      </c>
      <c r="G22" s="34" t="n">
        <v>59</v>
      </c>
      <c r="H22" s="34" t="n">
        <f aca="false">F22+G22</f>
        <v>1294.8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23869.5</v>
      </c>
      <c r="G24" s="39" t="n">
        <f aca="false">SUM(G6:G23)</f>
        <v>5429.3</v>
      </c>
      <c r="H24" s="39" t="n">
        <f aca="false">SUM(H6:H23)</f>
        <v>29298.8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114.5</v>
      </c>
      <c r="G6" s="182" t="n">
        <v>379.2</v>
      </c>
      <c r="H6" s="34" t="n">
        <f aca="false">F6-G6</f>
        <v>2735.3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3298.8</v>
      </c>
      <c r="G7" s="182" t="n">
        <v>764.8</v>
      </c>
      <c r="H7" s="34" t="n">
        <f aca="false">F7-G7</f>
        <v>2534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3556</v>
      </c>
      <c r="G8" s="182" t="n">
        <v>689.2</v>
      </c>
      <c r="H8" s="34" t="n">
        <f aca="false">F8-G8</f>
        <v>2866.8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3860</v>
      </c>
      <c r="G9" s="182" t="n">
        <v>830.7</v>
      </c>
      <c r="H9" s="34" t="n">
        <f aca="false">F9-G9</f>
        <v>3029.3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3526.3</v>
      </c>
      <c r="G10" s="182" t="n">
        <v>637.9</v>
      </c>
      <c r="H10" s="34" t="n">
        <f aca="false">F10-G10</f>
        <v>2888.4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2911.6</v>
      </c>
      <c r="G11" s="182" t="n">
        <v>758.1</v>
      </c>
      <c r="H11" s="34" t="n">
        <f aca="false">F11-G11</f>
        <v>2153.5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1568.9</v>
      </c>
      <c r="G12" s="182" t="n">
        <v>162.8</v>
      </c>
      <c r="H12" s="34" t="n">
        <f aca="false">F12-G12</f>
        <v>1406.1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3517</v>
      </c>
      <c r="G13" s="182" t="n">
        <v>246</v>
      </c>
      <c r="H13" s="34" t="n">
        <f aca="false">F13-G13</f>
        <v>3271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7805.8</v>
      </c>
      <c r="G14" s="182" t="n">
        <v>2715.5</v>
      </c>
      <c r="H14" s="34" t="n">
        <f aca="false">F14-G14</f>
        <v>5090.3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3208.8</v>
      </c>
      <c r="G15" s="182" t="n">
        <v>1046.5</v>
      </c>
      <c r="H15" s="34" t="n">
        <f aca="false">F15-G15</f>
        <v>2162.3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2338.1</v>
      </c>
      <c r="G16" s="182" t="n">
        <v>397.6</v>
      </c>
      <c r="H16" s="34" t="n">
        <f aca="false">F16-G16</f>
        <v>1940.5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3186.7</v>
      </c>
      <c r="G17" s="182" t="n">
        <v>575.7</v>
      </c>
      <c r="H17" s="34" t="n">
        <f aca="false">F17-G17</f>
        <v>2611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4802.1</v>
      </c>
      <c r="G18" s="182" t="n">
        <v>1265.9</v>
      </c>
      <c r="H18" s="34" t="n">
        <f aca="false">F18-G18</f>
        <v>3536.2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1761.9</v>
      </c>
      <c r="G19" s="182" t="n">
        <v>181.3</v>
      </c>
      <c r="H19" s="34" t="n">
        <f aca="false">F19-G19</f>
        <v>1580.6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23514.1</v>
      </c>
      <c r="G20" s="182" t="n">
        <v>1157.4</v>
      </c>
      <c r="H20" s="34" t="n">
        <f aca="false">F20-G20</f>
        <v>22356.7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2297.2</v>
      </c>
      <c r="G21" s="182" t="n">
        <v>215.7</v>
      </c>
      <c r="H21" s="34" t="n">
        <f aca="false">F21-G21</f>
        <v>2081.5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14663.2</v>
      </c>
      <c r="G22" s="182" t="n">
        <v>11023.1</v>
      </c>
      <c r="H22" s="34" t="n">
        <f aca="false">F22-G22</f>
        <v>3640.1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88931</v>
      </c>
      <c r="G24" s="38" t="n">
        <f aca="false">SUM(G6:G23)</f>
        <v>23047.4</v>
      </c>
      <c r="H24" s="39" t="n">
        <f aca="false">SUM(H6:H23)</f>
        <v>65883.6</v>
      </c>
      <c r="I24" s="241" t="s">
        <v>51</v>
      </c>
      <c r="J24" s="242" t="s">
        <v>51</v>
      </c>
      <c r="K24" s="200" t="n">
        <v>0.75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53</v>
      </c>
      <c r="J3" s="16" t="s">
        <v>154</v>
      </c>
      <c r="K3" s="22" t="s">
        <v>155</v>
      </c>
      <c r="L3" s="22" t="s">
        <v>97</v>
      </c>
      <c r="M3" s="22" t="s">
        <v>199</v>
      </c>
      <c r="N3" s="62" t="s">
        <v>200</v>
      </c>
      <c r="O3" s="16" t="s">
        <v>201</v>
      </c>
      <c r="P3" s="16" t="s">
        <v>202</v>
      </c>
      <c r="Q3" s="16" t="s">
        <v>203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4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5</v>
      </c>
      <c r="L4" s="18" t="s">
        <v>88</v>
      </c>
      <c r="M4" s="18" t="s">
        <v>206</v>
      </c>
      <c r="N4" s="18" t="s">
        <v>207</v>
      </c>
      <c r="O4" s="18" t="s">
        <v>208</v>
      </c>
      <c r="P4" s="16"/>
      <c r="Q4" s="16"/>
      <c r="R4" s="19" t="s">
        <v>20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065.7</v>
      </c>
      <c r="D6" s="29" t="n">
        <v>45.6</v>
      </c>
      <c r="E6" s="182" t="n">
        <v>333.6</v>
      </c>
      <c r="F6" s="243" t="n">
        <f aca="false">C6-D6-E6</f>
        <v>2686.5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114.5</v>
      </c>
      <c r="M6" s="34" t="n">
        <v>379.2</v>
      </c>
      <c r="N6" s="34" t="n">
        <f aca="false">L6-M6</f>
        <v>2735.3</v>
      </c>
      <c r="O6" s="30" t="n">
        <f aca="false">(F6-N6)/F6*100</f>
        <v>-1.81648985669087</v>
      </c>
      <c r="P6" s="244" t="n">
        <f aca="false">SUM((O6+5)/(0+5))</f>
        <v>0.636702028661826</v>
      </c>
      <c r="Q6" s="31" t="n">
        <v>1.2</v>
      </c>
      <c r="R6" s="31" t="n">
        <f aca="false">P6*Q6</f>
        <v>0.764042434394192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3298.8</v>
      </c>
      <c r="D7" s="29" t="n">
        <v>45.6</v>
      </c>
      <c r="E7" s="182" t="n">
        <v>719.2</v>
      </c>
      <c r="F7" s="182" t="n">
        <f aca="false">C7-D7-E7</f>
        <v>2534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298.8</v>
      </c>
      <c r="M7" s="34" t="n">
        <v>764.8</v>
      </c>
      <c r="N7" s="34" t="n">
        <f aca="false">L7-M7</f>
        <v>2534</v>
      </c>
      <c r="O7" s="30" t="n">
        <f aca="false">(F7-N7)/F7*100</f>
        <v>0</v>
      </c>
      <c r="P7" s="244" t="n">
        <f aca="false">SUM((O7+5)/(0+5))</f>
        <v>1</v>
      </c>
      <c r="Q7" s="31" t="n">
        <v>1.2</v>
      </c>
      <c r="R7" s="31" t="n">
        <f aca="false">P7*Q7</f>
        <v>1.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3507.7</v>
      </c>
      <c r="D8" s="29" t="n">
        <v>113.9</v>
      </c>
      <c r="E8" s="182" t="n">
        <v>575.3</v>
      </c>
      <c r="F8" s="182" t="n">
        <f aca="false">C8-D8-E8</f>
        <v>2818.5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3556</v>
      </c>
      <c r="M8" s="34" t="n">
        <v>689.2</v>
      </c>
      <c r="N8" s="34" t="n">
        <f aca="false">L8-M8</f>
        <v>2866.8</v>
      </c>
      <c r="O8" s="30" t="n">
        <f aca="false">(F8-N8)/F8*100</f>
        <v>-1.71367748802555</v>
      </c>
      <c r="P8" s="244" t="n">
        <f aca="false">SUM((O8+5)/(0+5))</f>
        <v>0.65726450239489</v>
      </c>
      <c r="Q8" s="31" t="n">
        <v>1.2</v>
      </c>
      <c r="R8" s="31" t="n">
        <f aca="false">P8*Q8</f>
        <v>0.788717402873867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3830.9</v>
      </c>
      <c r="D9" s="29" t="n">
        <v>45.6</v>
      </c>
      <c r="E9" s="182" t="n">
        <v>785.1</v>
      </c>
      <c r="F9" s="182" t="n">
        <f aca="false">C9-D9-E9</f>
        <v>3000.2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3860</v>
      </c>
      <c r="M9" s="34" t="n">
        <v>830.7</v>
      </c>
      <c r="N9" s="34" t="n">
        <f aca="false">L9-M9</f>
        <v>3029.3</v>
      </c>
      <c r="O9" s="30" t="n">
        <f aca="false">(F9-N9)/F9*100</f>
        <v>-0.969935337644154</v>
      </c>
      <c r="P9" s="244" t="n">
        <f aca="false">SUM((O9+5)/(0+5))</f>
        <v>0.806012932471169</v>
      </c>
      <c r="Q9" s="31" t="n">
        <v>1.2</v>
      </c>
      <c r="R9" s="31" t="n">
        <f aca="false">P9*Q9</f>
        <v>0.967215518965403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3327.9</v>
      </c>
      <c r="D10" s="29" t="n">
        <v>113.9</v>
      </c>
      <c r="E10" s="182" t="n">
        <v>524</v>
      </c>
      <c r="F10" s="182" t="n">
        <f aca="false">C10-D10-E10</f>
        <v>2690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526.3</v>
      </c>
      <c r="M10" s="34" t="n">
        <v>637.9</v>
      </c>
      <c r="N10" s="34" t="n">
        <f aca="false">L10-M10</f>
        <v>2888.4</v>
      </c>
      <c r="O10" s="30" t="n">
        <f aca="false">(F10-N10)/F10*100</f>
        <v>-7.37546468401487</v>
      </c>
      <c r="P10" s="244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2855.9</v>
      </c>
      <c r="D11" s="29" t="n">
        <v>45.6</v>
      </c>
      <c r="E11" s="182" t="n">
        <v>712.5</v>
      </c>
      <c r="F11" s="182" t="n">
        <f aca="false">C11-D11-E11</f>
        <v>2097.8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2911.6</v>
      </c>
      <c r="M11" s="34" t="n">
        <v>758.1</v>
      </c>
      <c r="N11" s="34" t="n">
        <f aca="false">L11-M11</f>
        <v>2153.5</v>
      </c>
      <c r="O11" s="30" t="n">
        <f aca="false">(F11-N11)/F11*100</f>
        <v>-2.65516255124415</v>
      </c>
      <c r="P11" s="244" t="n">
        <f aca="false">SUM((O11+5)/(5))</f>
        <v>0.46896748975117</v>
      </c>
      <c r="Q11" s="31" t="n">
        <v>1.2</v>
      </c>
      <c r="R11" s="31" t="n">
        <f aca="false">P11*Q11</f>
        <v>0.562760987701404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1568.9</v>
      </c>
      <c r="D12" s="29" t="n">
        <v>45.6</v>
      </c>
      <c r="E12" s="182" t="n">
        <v>117.2</v>
      </c>
      <c r="F12" s="182" t="n">
        <f aca="false">C12-D12-E12</f>
        <v>1406.1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1568.9</v>
      </c>
      <c r="M12" s="34" t="n">
        <v>162.8</v>
      </c>
      <c r="N12" s="34" t="n">
        <f aca="false">L12-M12</f>
        <v>1406.1</v>
      </c>
      <c r="O12" s="30" t="n">
        <f aca="false">(F12-N12)/F12*100</f>
        <v>0</v>
      </c>
      <c r="P12" s="244" t="n">
        <f aca="false">SUM((O12+5)/(5))</f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3222</v>
      </c>
      <c r="D13" s="29" t="n">
        <v>45.6</v>
      </c>
      <c r="E13" s="182" t="n">
        <v>200.4</v>
      </c>
      <c r="F13" s="182" t="n">
        <f aca="false">C13-D13-E13</f>
        <v>2976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517</v>
      </c>
      <c r="M13" s="34" t="n">
        <v>246</v>
      </c>
      <c r="N13" s="34" t="n">
        <f aca="false">L13-M13</f>
        <v>3271</v>
      </c>
      <c r="O13" s="30" t="n">
        <f aca="false">(F13-N13)/F13*100</f>
        <v>-9.91263440860215</v>
      </c>
      <c r="P13" s="244" t="n">
        <v>0</v>
      </c>
      <c r="Q13" s="31" t="n">
        <v>1.2</v>
      </c>
      <c r="R13" s="31" t="n">
        <f aca="false">P13*Q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7742.5</v>
      </c>
      <c r="D14" s="29" t="n">
        <v>856.4</v>
      </c>
      <c r="E14" s="182" t="n">
        <v>1859.1</v>
      </c>
      <c r="F14" s="182" t="n">
        <f aca="false">C14-D14-E14</f>
        <v>5027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805.8</v>
      </c>
      <c r="M14" s="34" t="n">
        <v>2715.5</v>
      </c>
      <c r="N14" s="34" t="n">
        <f aca="false">L14-M14</f>
        <v>5090.3</v>
      </c>
      <c r="O14" s="30" t="n">
        <f aca="false">(F14-N14)/F14*100</f>
        <v>-1.25920031828128</v>
      </c>
      <c r="P14" s="244" t="n">
        <f aca="false">SUM((O14+5)/(5))</f>
        <v>0.748159936343743</v>
      </c>
      <c r="Q14" s="31" t="n">
        <v>1.2</v>
      </c>
      <c r="R14" s="31" t="n">
        <f aca="false">P14*Q14</f>
        <v>0.89779192361249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3188.4</v>
      </c>
      <c r="D15" s="29" t="n">
        <v>45.6</v>
      </c>
      <c r="E15" s="182" t="n">
        <v>1000.9</v>
      </c>
      <c r="F15" s="182" t="n">
        <f aca="false">C15-D15-E15</f>
        <v>2141.9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3208.8</v>
      </c>
      <c r="M15" s="34" t="n">
        <v>1046.5</v>
      </c>
      <c r="N15" s="34" t="n">
        <f aca="false">L15-M15</f>
        <v>2162.3</v>
      </c>
      <c r="O15" s="30" t="n">
        <f aca="false">(F15-N15)/F15*100</f>
        <v>-0.952425416686124</v>
      </c>
      <c r="P15" s="244" t="n">
        <f aca="false">SUM((O15+5)/(5))</f>
        <v>0.809514916662775</v>
      </c>
      <c r="Q15" s="31" t="n">
        <v>1.2</v>
      </c>
      <c r="R15" s="31" t="n">
        <f aca="false">P15*Q15</f>
        <v>0.97141789999533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2269.7</v>
      </c>
      <c r="D16" s="29" t="n">
        <v>45.6</v>
      </c>
      <c r="E16" s="182" t="n">
        <v>352</v>
      </c>
      <c r="F16" s="182" t="n">
        <f aca="false">C16-D16-E16</f>
        <v>1872.1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2338.1</v>
      </c>
      <c r="M16" s="34" t="n">
        <v>397.6</v>
      </c>
      <c r="N16" s="34" t="n">
        <f aca="false">L16-M16</f>
        <v>1940.5</v>
      </c>
      <c r="O16" s="30" t="n">
        <f aca="false">(F16-N16)/F16*100</f>
        <v>-3.65365098018269</v>
      </c>
      <c r="P16" s="244" t="n">
        <f aca="false">SUM((O16+5)/(5))</f>
        <v>0.269269803963462</v>
      </c>
      <c r="Q16" s="31" t="n">
        <v>1.2</v>
      </c>
      <c r="R16" s="31" t="n">
        <f aca="false">P16*Q16</f>
        <v>0.32312376475615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3009.8</v>
      </c>
      <c r="D17" s="29" t="n">
        <v>45.6</v>
      </c>
      <c r="E17" s="182" t="n">
        <v>530.1</v>
      </c>
      <c r="F17" s="182" t="n">
        <f aca="false">C17-D17-E17</f>
        <v>2434.1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3186.7</v>
      </c>
      <c r="M17" s="34" t="n">
        <v>575.7</v>
      </c>
      <c r="N17" s="34" t="n">
        <f aca="false">L17-M17</f>
        <v>2611</v>
      </c>
      <c r="O17" s="30" t="n">
        <f aca="false">(F17-N17)/F17*100</f>
        <v>-7.26757323035207</v>
      </c>
      <c r="P17" s="244" t="n">
        <v>0</v>
      </c>
      <c r="Q17" s="31" t="n">
        <v>1.2</v>
      </c>
      <c r="R17" s="31" t="n">
        <f aca="false">P17*Q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4768.1</v>
      </c>
      <c r="D18" s="29" t="n">
        <v>113.9</v>
      </c>
      <c r="E18" s="182" t="n">
        <v>1152</v>
      </c>
      <c r="F18" s="182" t="n">
        <f aca="false">C18-D18-E18</f>
        <v>3502.2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802.1</v>
      </c>
      <c r="M18" s="34" t="n">
        <v>1265.9</v>
      </c>
      <c r="N18" s="34" t="n">
        <f aca="false">L18-M18</f>
        <v>3536.2</v>
      </c>
      <c r="O18" s="30" t="n">
        <f aca="false">(F18-N18)/F18*100</f>
        <v>-0.970818342755969</v>
      </c>
      <c r="P18" s="244" t="n">
        <f aca="false">SUM((O18+5)/(5))</f>
        <v>0.805836331448806</v>
      </c>
      <c r="Q18" s="31" t="n">
        <v>1.2</v>
      </c>
      <c r="R18" s="31" t="n">
        <f aca="false">P18*Q18</f>
        <v>0.967003597738567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1722.3</v>
      </c>
      <c r="D19" s="29" t="n">
        <v>45.6</v>
      </c>
      <c r="E19" s="182" t="n">
        <v>135.7</v>
      </c>
      <c r="F19" s="182" t="n">
        <f aca="false">C19-D19-E19</f>
        <v>1541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1761.9</v>
      </c>
      <c r="M19" s="34" t="n">
        <v>181.3</v>
      </c>
      <c r="N19" s="34" t="n">
        <f aca="false">L19-M19</f>
        <v>1580.6</v>
      </c>
      <c r="O19" s="30" t="n">
        <f aca="false">(F19-N19)/F19*100</f>
        <v>-2.56975989617133</v>
      </c>
      <c r="P19" s="244" t="n">
        <f aca="false">SUM((O19+5)/(5))</f>
        <v>0.486048020765735</v>
      </c>
      <c r="Q19" s="31" t="n">
        <v>1.2</v>
      </c>
      <c r="R19" s="31" t="n">
        <f aca="false">P19*Q19</f>
        <v>0.58325762491888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22630.8</v>
      </c>
      <c r="D20" s="29" t="n">
        <v>1.1</v>
      </c>
      <c r="E20" s="182" t="n">
        <v>1156.3</v>
      </c>
      <c r="F20" s="182" t="n">
        <f aca="false">C20-D20-E20</f>
        <v>21473.4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3514.1</v>
      </c>
      <c r="M20" s="34" t="n">
        <v>1157.4</v>
      </c>
      <c r="N20" s="34" t="n">
        <f aca="false">L20-M20</f>
        <v>22356.7</v>
      </c>
      <c r="O20" s="30" t="n">
        <f aca="false">(F20-N20)/F20*100</f>
        <v>-4.1134613056153</v>
      </c>
      <c r="P20" s="244" t="n">
        <f aca="false">SUM((O20+5)/(5))</f>
        <v>0.17730773887694</v>
      </c>
      <c r="Q20" s="31" t="n">
        <v>1.2</v>
      </c>
      <c r="R20" s="31" t="n">
        <f aca="false">P20*Q20</f>
        <v>0.212769286652328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2229.3</v>
      </c>
      <c r="D21" s="29" t="n">
        <v>45.6</v>
      </c>
      <c r="E21" s="182" t="n">
        <v>170.1</v>
      </c>
      <c r="F21" s="182" t="n">
        <f aca="false">C21-D21-E21</f>
        <v>2013.6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2297.2</v>
      </c>
      <c r="M21" s="34" t="n">
        <v>215.7</v>
      </c>
      <c r="N21" s="34" t="n">
        <f aca="false">L21-M21</f>
        <v>2081.5</v>
      </c>
      <c r="O21" s="30" t="n">
        <f aca="false">(F21-N21)/F21*100</f>
        <v>-3.37206992451329</v>
      </c>
      <c r="P21" s="244" t="n">
        <f aca="false">SUM((O21+5)/(5))</f>
        <v>0.325586015097342</v>
      </c>
      <c r="Q21" s="31" t="n">
        <v>1.2</v>
      </c>
      <c r="R21" s="31" t="n">
        <f aca="false">P21*Q21</f>
        <v>0.3907032181168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14584.8</v>
      </c>
      <c r="D22" s="29" t="n">
        <v>114</v>
      </c>
      <c r="E22" s="182" t="n">
        <v>10909.1</v>
      </c>
      <c r="F22" s="182" t="n">
        <f aca="false">C22-D22-E22</f>
        <v>3561.7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14663.2</v>
      </c>
      <c r="M22" s="34" t="n">
        <v>11023.1</v>
      </c>
      <c r="N22" s="34" t="n">
        <f aca="false">L22-M22</f>
        <v>3640.1</v>
      </c>
      <c r="O22" s="30" t="n">
        <f aca="false">(F22-N22)/F22*100</f>
        <v>-2.2011960580622</v>
      </c>
      <c r="P22" s="244" t="n">
        <f aca="false">SUM((O22+5)/(5))</f>
        <v>0.559760788387559</v>
      </c>
      <c r="Q22" s="31" t="n">
        <v>1.2</v>
      </c>
      <c r="R22" s="31" t="n">
        <f aca="false">P22*Q22</f>
        <v>0.671712946065071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86823.5</v>
      </c>
      <c r="D24" s="207" t="n">
        <f aca="false">SUM(D6:D23)</f>
        <v>1814.8</v>
      </c>
      <c r="E24" s="39" t="n">
        <f aca="false">SUM(E6:E23)</f>
        <v>21232.6</v>
      </c>
      <c r="F24" s="39" t="n">
        <f aca="false">SUM(F6:F23)</f>
        <v>63776.1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88931</v>
      </c>
      <c r="M24" s="38" t="n">
        <f aca="false">SUM(M6:M23)</f>
        <v>23047.4</v>
      </c>
      <c r="N24" s="39" t="n">
        <f aca="false">SUM(N6:N23)</f>
        <v>65883.6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K24" activeCellId="0" sqref="K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1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1</v>
      </c>
      <c r="B3" s="58" t="s">
        <v>2</v>
      </c>
      <c r="C3" s="58" t="s">
        <v>212</v>
      </c>
      <c r="D3" s="58" t="s">
        <v>213</v>
      </c>
      <c r="E3" s="58" t="s">
        <v>214</v>
      </c>
      <c r="F3" s="58" t="s">
        <v>215</v>
      </c>
      <c r="G3" s="58" t="s">
        <v>215</v>
      </c>
      <c r="H3" s="58" t="s">
        <v>216</v>
      </c>
      <c r="I3" s="16" t="s">
        <v>217</v>
      </c>
      <c r="J3" s="16" t="s">
        <v>218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19</v>
      </c>
      <c r="D4" s="16" t="s">
        <v>220</v>
      </c>
      <c r="E4" s="16" t="s">
        <v>220</v>
      </c>
      <c r="F4" s="16" t="s">
        <v>168</v>
      </c>
      <c r="G4" s="18" t="s">
        <v>221</v>
      </c>
      <c r="H4" s="18" t="s">
        <v>88</v>
      </c>
      <c r="I4" s="18" t="s">
        <v>222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3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79</v>
      </c>
      <c r="E6" s="25" t="n">
        <v>64.9</v>
      </c>
      <c r="F6" s="248" t="n">
        <f aca="false">E6-D6</f>
        <v>-14.1</v>
      </c>
      <c r="G6" s="180" t="n">
        <v>0</v>
      </c>
      <c r="H6" s="29" t="n">
        <v>290.7</v>
      </c>
      <c r="I6" s="249" t="n">
        <f aca="false">F6/H6*100</f>
        <v>-4.85036119711042</v>
      </c>
      <c r="J6" s="250" t="n">
        <v>1</v>
      </c>
      <c r="K6" s="31" t="n">
        <v>1</v>
      </c>
      <c r="L6" s="31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03.6</v>
      </c>
      <c r="E7" s="25" t="n">
        <v>46.6</v>
      </c>
      <c r="F7" s="26" t="n">
        <f aca="false">E7-D7</f>
        <v>-57</v>
      </c>
      <c r="G7" s="180" t="n">
        <v>75</v>
      </c>
      <c r="H7" s="29" t="n">
        <v>252.1</v>
      </c>
      <c r="I7" s="249" t="n">
        <f aca="false">F7/H7*100</f>
        <v>-22.6100753669179</v>
      </c>
      <c r="J7" s="250" t="n">
        <v>1</v>
      </c>
      <c r="K7" s="31" t="n">
        <v>1</v>
      </c>
      <c r="L7" s="31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107.7</v>
      </c>
      <c r="E8" s="25" t="n">
        <v>103</v>
      </c>
      <c r="F8" s="26" t="n">
        <f aca="false">E8-D8</f>
        <v>-4.7</v>
      </c>
      <c r="G8" s="180" t="n">
        <v>1.3</v>
      </c>
      <c r="H8" s="29" t="n">
        <v>509.4</v>
      </c>
      <c r="I8" s="249" t="n">
        <f aca="false">F8/H8*100</f>
        <v>-0.922654102866118</v>
      </c>
      <c r="J8" s="250" t="n">
        <v>1</v>
      </c>
      <c r="K8" s="31" t="n">
        <v>1</v>
      </c>
      <c r="L8" s="31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165.9</v>
      </c>
      <c r="E9" s="25" t="n">
        <v>44.1</v>
      </c>
      <c r="F9" s="26" t="n">
        <f aca="false">E9-D9</f>
        <v>-121.8</v>
      </c>
      <c r="G9" s="180" t="n">
        <v>-214</v>
      </c>
      <c r="H9" s="29" t="n">
        <v>303.1</v>
      </c>
      <c r="I9" s="249" t="n">
        <f aca="false">F9/H9*100</f>
        <v>-40.1847575057737</v>
      </c>
      <c r="J9" s="250" t="n">
        <v>1</v>
      </c>
      <c r="K9" s="31" t="n">
        <v>1</v>
      </c>
      <c r="L9" s="31" t="n">
        <f aca="false">J9*K9</f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241.3</v>
      </c>
      <c r="E10" s="25" t="n">
        <v>97.8</v>
      </c>
      <c r="F10" s="26" t="n">
        <f aca="false">E10-D10</f>
        <v>-143.5</v>
      </c>
      <c r="G10" s="180" t="n">
        <v>0</v>
      </c>
      <c r="H10" s="29" t="n">
        <v>1200.1</v>
      </c>
      <c r="I10" s="249" t="n">
        <f aca="false">F10/H10*100</f>
        <v>-11.9573368885926</v>
      </c>
      <c r="J10" s="250" t="n">
        <v>1</v>
      </c>
      <c r="K10" s="31" t="n">
        <v>1</v>
      </c>
      <c r="L10" s="31" t="n">
        <f aca="false">J10*K10</f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152.8</v>
      </c>
      <c r="E11" s="25" t="n">
        <v>91.3</v>
      </c>
      <c r="F11" s="26" t="n">
        <f aca="false">E11-D11</f>
        <v>-61.5</v>
      </c>
      <c r="G11" s="180" t="n">
        <v>-101</v>
      </c>
      <c r="H11" s="29" t="n">
        <v>471.8</v>
      </c>
      <c r="I11" s="249" t="n">
        <f aca="false">F11/H11*100</f>
        <v>-13.0351844001696</v>
      </c>
      <c r="J11" s="250" t="n">
        <v>1</v>
      </c>
      <c r="K11" s="31" t="n">
        <v>1</v>
      </c>
      <c r="L11" s="31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31.8</v>
      </c>
      <c r="E12" s="25" t="n">
        <v>25.1</v>
      </c>
      <c r="F12" s="26" t="n">
        <f aca="false">E12-D12</f>
        <v>-6.7</v>
      </c>
      <c r="G12" s="180" t="n">
        <v>-85</v>
      </c>
      <c r="H12" s="29" t="n">
        <v>144.6</v>
      </c>
      <c r="I12" s="249" t="n">
        <f aca="false">F12/H12*100</f>
        <v>-4.63347164591978</v>
      </c>
      <c r="J12" s="250" t="n">
        <v>1</v>
      </c>
      <c r="K12" s="31" t="n">
        <v>1</v>
      </c>
      <c r="L12" s="31" t="n">
        <f aca="false">J12*K12</f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155.4</v>
      </c>
      <c r="E13" s="25" t="n">
        <v>106.1</v>
      </c>
      <c r="F13" s="26" t="n">
        <f aca="false">E13-D13</f>
        <v>-49.3</v>
      </c>
      <c r="G13" s="180" t="n">
        <v>0</v>
      </c>
      <c r="H13" s="29" t="n">
        <v>774.6</v>
      </c>
      <c r="I13" s="249" t="n">
        <f aca="false">F13/H13*100</f>
        <v>-6.36457526465273</v>
      </c>
      <c r="J13" s="250" t="n">
        <v>0</v>
      </c>
      <c r="K13" s="31" t="n">
        <v>1</v>
      </c>
      <c r="L13" s="31" t="n">
        <f aca="false">J13*K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48.2</v>
      </c>
      <c r="E14" s="25" t="n">
        <v>40.4</v>
      </c>
      <c r="F14" s="26" t="n">
        <f aca="false">E14-D14</f>
        <v>-7.8</v>
      </c>
      <c r="G14" s="180" t="n">
        <v>-138</v>
      </c>
      <c r="H14" s="29" t="n">
        <v>1238.3</v>
      </c>
      <c r="I14" s="249" t="n">
        <f aca="false">F14/H14*100</f>
        <v>-0.629895824921263</v>
      </c>
      <c r="J14" s="250" t="n">
        <v>1</v>
      </c>
      <c r="K14" s="31" t="n">
        <v>1</v>
      </c>
      <c r="L14" s="31" t="n">
        <f aca="false">J14*K14</f>
        <v>1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39.8</v>
      </c>
      <c r="E15" s="25" t="n">
        <v>27.2</v>
      </c>
      <c r="F15" s="26" t="n">
        <f aca="false">E15-D15</f>
        <v>-12.6</v>
      </c>
      <c r="G15" s="180" t="n">
        <v>-62</v>
      </c>
      <c r="H15" s="29" t="n">
        <v>212.3</v>
      </c>
      <c r="I15" s="249" t="n">
        <f aca="false">F15/H15*100</f>
        <v>-5.9349976448422</v>
      </c>
      <c r="J15" s="250" t="n">
        <v>1</v>
      </c>
      <c r="K15" s="31" t="n">
        <v>1</v>
      </c>
      <c r="L15" s="31" t="n">
        <f aca="false">J15*K15</f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16.5</v>
      </c>
      <c r="E16" s="25" t="n">
        <v>13.6</v>
      </c>
      <c r="F16" s="26" t="n">
        <f aca="false">E16-D16</f>
        <v>-2.9</v>
      </c>
      <c r="G16" s="180" t="n">
        <v>-423</v>
      </c>
      <c r="H16" s="29" t="n">
        <v>135.7</v>
      </c>
      <c r="I16" s="249" t="n">
        <f aca="false">F16/H16*100</f>
        <v>-2.13706705969049</v>
      </c>
      <c r="J16" s="250" t="n">
        <v>1</v>
      </c>
      <c r="K16" s="31" t="n">
        <v>1</v>
      </c>
      <c r="L16" s="31" t="n">
        <f aca="false">J16*K16</f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157.3</v>
      </c>
      <c r="E17" s="25" t="n">
        <v>78.6</v>
      </c>
      <c r="F17" s="26" t="n">
        <f aca="false">E17-D17</f>
        <v>-78.7</v>
      </c>
      <c r="G17" s="180" t="n">
        <v>-286</v>
      </c>
      <c r="H17" s="29" t="n">
        <v>323.6</v>
      </c>
      <c r="I17" s="249" t="n">
        <f aca="false">F17/H17*100</f>
        <v>-24.3201483312732</v>
      </c>
      <c r="J17" s="250" t="n">
        <v>1</v>
      </c>
      <c r="K17" s="31" t="n">
        <v>1</v>
      </c>
      <c r="L17" s="31" t="n">
        <f aca="false">J17*K17</f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376.9</v>
      </c>
      <c r="E18" s="25" t="n">
        <v>36.7</v>
      </c>
      <c r="F18" s="26" t="n">
        <f aca="false">E18-D18</f>
        <v>-340.2</v>
      </c>
      <c r="G18" s="180" t="n">
        <v>0</v>
      </c>
      <c r="H18" s="29" t="n">
        <v>426.4</v>
      </c>
      <c r="I18" s="249" t="n">
        <f aca="false">F18/H18*100</f>
        <v>-79.7842401500938</v>
      </c>
      <c r="J18" s="250" t="n">
        <v>1</v>
      </c>
      <c r="K18" s="31" t="n">
        <v>1</v>
      </c>
      <c r="L18" s="31" t="n">
        <f aca="false">J18*K18</f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31.9</v>
      </c>
      <c r="E19" s="25" t="n">
        <v>9</v>
      </c>
      <c r="F19" s="26" t="n">
        <f aca="false">E19-D19</f>
        <v>-22.9</v>
      </c>
      <c r="G19" s="180" t="n">
        <v>18.6</v>
      </c>
      <c r="H19" s="29" t="n">
        <v>358.4</v>
      </c>
      <c r="I19" s="249" t="n">
        <f aca="false">F19/H19*100</f>
        <v>-6.38950892857143</v>
      </c>
      <c r="J19" s="250" t="n">
        <v>1</v>
      </c>
      <c r="K19" s="31" t="n">
        <v>1</v>
      </c>
      <c r="L19" s="31" t="n">
        <f aca="false">J19*K19</f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663</v>
      </c>
      <c r="E20" s="25" t="n">
        <v>324.3</v>
      </c>
      <c r="F20" s="26" t="n">
        <f aca="false">E20-D20</f>
        <v>-338.7</v>
      </c>
      <c r="G20" s="180" t="n">
        <v>0</v>
      </c>
      <c r="H20" s="29" t="n">
        <v>12675.9</v>
      </c>
      <c r="I20" s="249" t="n">
        <f aca="false">F20/H20*100</f>
        <v>-2.67199962132866</v>
      </c>
      <c r="J20" s="250" t="n">
        <v>1</v>
      </c>
      <c r="K20" s="31" t="n">
        <v>1</v>
      </c>
      <c r="L20" s="31" t="n">
        <f aca="false">J20*K20</f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152.7</v>
      </c>
      <c r="E21" s="25" t="n">
        <v>18.9</v>
      </c>
      <c r="F21" s="26" t="n">
        <f aca="false">E21-D21</f>
        <v>-133.8</v>
      </c>
      <c r="G21" s="180" t="n">
        <v>0</v>
      </c>
      <c r="H21" s="29" t="n">
        <v>450.1</v>
      </c>
      <c r="I21" s="249" t="n">
        <f aca="false">F21/H21*100</f>
        <v>-29.7267273939125</v>
      </c>
      <c r="J21" s="250" t="n">
        <v>0</v>
      </c>
      <c r="K21" s="31" t="n">
        <v>1</v>
      </c>
      <c r="L21" s="31" t="n">
        <f aca="false">J21*K21</f>
        <v>0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76.6</v>
      </c>
      <c r="E22" s="25" t="n">
        <v>31.8</v>
      </c>
      <c r="F22" s="26" t="n">
        <f aca="false">E22-D22</f>
        <v>-44.8</v>
      </c>
      <c r="G22" s="180" t="n">
        <v>-104</v>
      </c>
      <c r="H22" s="29" t="n">
        <v>1098.7</v>
      </c>
      <c r="I22" s="249" t="n">
        <f aca="false">F22/H22*100</f>
        <v>-4.07754619095294</v>
      </c>
      <c r="J22" s="250" t="n">
        <v>1</v>
      </c>
      <c r="K22" s="31" t="n">
        <v>1</v>
      </c>
      <c r="L22" s="31" t="n">
        <f aca="false">J22*K22</f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6"/>
      <c r="G23" s="180" t="n">
        <v>0</v>
      </c>
      <c r="H23" s="51"/>
      <c r="I23" s="249"/>
      <c r="J23" s="25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251" t="n">
        <f aca="false">SUM(C6:C23)</f>
        <v>17871</v>
      </c>
      <c r="D24" s="39" t="n">
        <f aca="false">SUM(D6:D23)</f>
        <v>2600.4</v>
      </c>
      <c r="E24" s="39" t="n">
        <f aca="false">SUM(E6:E23)</f>
        <v>1159.4</v>
      </c>
      <c r="F24" s="39" t="n">
        <f aca="false">SUM(F6:F23)</f>
        <v>-1441</v>
      </c>
      <c r="G24" s="39" t="n">
        <f aca="false">SUM(G6:G23)</f>
        <v>-1318.1</v>
      </c>
      <c r="H24" s="39" t="n">
        <f aca="false">SUM(H6:H23)</f>
        <v>20865.8</v>
      </c>
      <c r="I24" s="245" t="s">
        <v>51</v>
      </c>
      <c r="J24" s="252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23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24.4</v>
      </c>
      <c r="D8" s="27" t="n">
        <v>342</v>
      </c>
      <c r="E8" s="28" t="n">
        <v>120</v>
      </c>
      <c r="F8" s="29" t="n">
        <f aca="false">D8+E8</f>
        <v>462</v>
      </c>
      <c r="G8" s="30" t="n">
        <f aca="false">C8/(C8+F8)*100</f>
        <v>82.8022632519357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1759.3</v>
      </c>
      <c r="D9" s="27" t="n">
        <v>426.7</v>
      </c>
      <c r="E9" s="34" t="n">
        <v>348</v>
      </c>
      <c r="F9" s="29" t="n">
        <f aca="false">D9+E9</f>
        <v>774.7</v>
      </c>
      <c r="G9" s="30" t="n">
        <f aca="false">C9/(C9+F9)*100</f>
        <v>69.4277821625888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1792</v>
      </c>
      <c r="D10" s="27" t="n">
        <v>663.2</v>
      </c>
      <c r="E10" s="34" t="n">
        <v>133.6</v>
      </c>
      <c r="F10" s="29" t="n">
        <f aca="false">D10+E10</f>
        <v>796.8</v>
      </c>
      <c r="G10" s="30" t="n">
        <f aca="false">C10/(C10+F10)*100</f>
        <v>69.221260815822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451.3</v>
      </c>
      <c r="D11" s="27" t="n">
        <v>401.2</v>
      </c>
      <c r="E11" s="34" t="n">
        <v>600</v>
      </c>
      <c r="F11" s="29" t="n">
        <f aca="false">D11+E11</f>
        <v>1001.2</v>
      </c>
      <c r="G11" s="30" t="n">
        <f aca="false">C11/(C11+F11)*100</f>
        <v>59.1763506625892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828.6</v>
      </c>
      <c r="D12" s="27" t="n">
        <v>1491.3</v>
      </c>
      <c r="E12" s="34" t="n">
        <v>190.4</v>
      </c>
      <c r="F12" s="29" t="n">
        <f aca="false">D12+E12</f>
        <v>1681.7</v>
      </c>
      <c r="G12" s="30" t="n">
        <f aca="false">C12/(C12+F12)*100</f>
        <v>33.0080070111142</v>
      </c>
      <c r="H12" s="35" t="n">
        <f aca="false">SUM((G12-40)/(5-40))</f>
        <v>0.19977122825388</v>
      </c>
      <c r="I12" s="31" t="n">
        <v>1.2</v>
      </c>
      <c r="J12" s="31" t="n">
        <f aca="false">H12*I12</f>
        <v>0.239725473904656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481.8</v>
      </c>
      <c r="D13" s="27" t="n">
        <v>526</v>
      </c>
      <c r="E13" s="34" t="n">
        <v>90</v>
      </c>
      <c r="F13" s="29" t="n">
        <f aca="false">D13+E13</f>
        <v>616</v>
      </c>
      <c r="G13" s="30" t="n">
        <f aca="false">C13/(C13+F13)*100</f>
        <v>70.635904280675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30.5</v>
      </c>
      <c r="D14" s="27" t="n">
        <v>220.6</v>
      </c>
      <c r="E14" s="34" t="n">
        <v>21.4</v>
      </c>
      <c r="F14" s="29" t="n">
        <f aca="false">D14+E14</f>
        <v>242</v>
      </c>
      <c r="G14" s="30" t="n">
        <f aca="false">C14/(C14+F14)*100</f>
        <v>80.9823182711199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35.4</v>
      </c>
      <c r="D15" s="27" t="n">
        <v>803.6</v>
      </c>
      <c r="E15" s="34" t="n">
        <v>137</v>
      </c>
      <c r="F15" s="29" t="n">
        <f aca="false">D15+E15</f>
        <v>940.6</v>
      </c>
      <c r="G15" s="30" t="n">
        <f aca="false">C15/(C15+F15)*100</f>
        <v>58.6731107205624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439.4</v>
      </c>
      <c r="D16" s="27" t="n">
        <v>1281.3</v>
      </c>
      <c r="E16" s="34" t="n">
        <v>310</v>
      </c>
      <c r="F16" s="29" t="n">
        <f aca="false">D16+E16</f>
        <v>1591.3</v>
      </c>
      <c r="G16" s="30" t="n">
        <f aca="false">C16/(C16+F16)*100</f>
        <v>60.5205051231796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376</v>
      </c>
      <c r="D17" s="27" t="n">
        <v>229.9</v>
      </c>
      <c r="E17" s="34" t="n">
        <v>188.7</v>
      </c>
      <c r="F17" s="29" t="n">
        <f aca="false">D17+E17</f>
        <v>418.6</v>
      </c>
      <c r="G17" s="30" t="n">
        <f aca="false">C17/(C17+F17)*100</f>
        <v>76.6744678479884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341.9</v>
      </c>
      <c r="D18" s="27" t="n">
        <v>157.2</v>
      </c>
      <c r="E18" s="34" t="n">
        <v>212.5</v>
      </c>
      <c r="F18" s="29" t="n">
        <f aca="false">D18+E18</f>
        <v>369.7</v>
      </c>
      <c r="G18" s="30" t="n">
        <f aca="false">C18/(C18+F18)*100</f>
        <v>78.4003271792475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694.7</v>
      </c>
      <c r="D19" s="27" t="n">
        <v>649.4</v>
      </c>
      <c r="E19" s="34" t="n">
        <v>90</v>
      </c>
      <c r="F19" s="29" t="n">
        <f aca="false">D19+E19</f>
        <v>739.4</v>
      </c>
      <c r="G19" s="30" t="n">
        <f aca="false">C19/(C19+F19)*100</f>
        <v>69.62326938088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1919.3</v>
      </c>
      <c r="D20" s="27" t="n">
        <v>707.1</v>
      </c>
      <c r="E20" s="34" t="n">
        <v>156.4</v>
      </c>
      <c r="F20" s="29" t="n">
        <f aca="false">D20+E20</f>
        <v>863.5</v>
      </c>
      <c r="G20" s="30" t="n">
        <f aca="false">C20/(C20+F20)*100</f>
        <v>68.9701020554837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989.7</v>
      </c>
      <c r="D21" s="27" t="n">
        <v>458</v>
      </c>
      <c r="E21" s="34" t="n">
        <v>3</v>
      </c>
      <c r="F21" s="29" t="n">
        <f aca="false">D21+E21</f>
        <v>461</v>
      </c>
      <c r="G21" s="30" t="n">
        <f aca="false">C21/(C21+F21)*100</f>
        <v>68.2222375404977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5043.7</v>
      </c>
      <c r="D22" s="27" t="n">
        <v>13766.5</v>
      </c>
      <c r="E22" s="34" t="n">
        <v>2663.3</v>
      </c>
      <c r="F22" s="29" t="n">
        <f aca="false">D22+E22</f>
        <v>16429.8</v>
      </c>
      <c r="G22" s="30" t="n">
        <f aca="false">C22/(C22+F22)*100</f>
        <v>23.4880201178196</v>
      </c>
      <c r="H22" s="35" t="n">
        <f aca="false">SUM((G22-40)/(5-40))</f>
        <v>0.471770853776582</v>
      </c>
      <c r="I22" s="31" t="n">
        <v>1.2</v>
      </c>
      <c r="J22" s="31" t="n">
        <f aca="false">H22*I22</f>
        <v>0.566125024531898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305.8</v>
      </c>
      <c r="D23" s="27" t="n">
        <v>509.7</v>
      </c>
      <c r="E23" s="34" t="n">
        <v>106</v>
      </c>
      <c r="F23" s="29" t="n">
        <f aca="false">D23+E23</f>
        <v>615.7</v>
      </c>
      <c r="G23" s="30" t="n">
        <f aca="false">C23/(C23+F23)*100</f>
        <v>67.9573250065053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266.9</v>
      </c>
      <c r="D24" s="27" t="n">
        <v>1235.8</v>
      </c>
      <c r="E24" s="34" t="n">
        <v>59</v>
      </c>
      <c r="F24" s="29" t="n">
        <f aca="false">D24+E24</f>
        <v>1294.8</v>
      </c>
      <c r="G24" s="30" t="n">
        <f aca="false">C24/(C24+F24)*100</f>
        <v>63.6465732655754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0280.7</v>
      </c>
      <c r="D27" s="38" t="n">
        <f aca="false">SUM(D8:D26)</f>
        <v>23869.5</v>
      </c>
      <c r="E27" s="39" t="n">
        <f aca="false">SUM(E8:E26)</f>
        <v>5429.3</v>
      </c>
      <c r="F27" s="39" t="n">
        <f aca="false">SUM(F8:F26)</f>
        <v>29298.8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17.6</v>
      </c>
      <c r="D6" s="26" t="n">
        <v>0</v>
      </c>
      <c r="E6" s="67" t="n">
        <f aca="false">C6-D6</f>
        <v>17.6</v>
      </c>
      <c r="F6" s="34" t="n">
        <v>3114.5</v>
      </c>
      <c r="G6" s="34" t="n">
        <v>379.2</v>
      </c>
      <c r="H6" s="67" t="n">
        <f aca="false">F6-G6</f>
        <v>2735.3</v>
      </c>
      <c r="I6" s="68" t="n">
        <f aca="false">E6/H6*100</f>
        <v>0.643439476474244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20.4</v>
      </c>
      <c r="D7" s="26" t="n">
        <v>0.5</v>
      </c>
      <c r="E7" s="67" t="n">
        <f aca="false">C7-D7</f>
        <v>19.9</v>
      </c>
      <c r="F7" s="34" t="n">
        <v>3298.8</v>
      </c>
      <c r="G7" s="34" t="n">
        <v>764.8</v>
      </c>
      <c r="H7" s="67" t="n">
        <f aca="false">F7-G7</f>
        <v>2534</v>
      </c>
      <c r="I7" s="68" t="n">
        <f aca="false">E7/H7*100</f>
        <v>0.785319652722968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58.6</v>
      </c>
      <c r="D8" s="26" t="n">
        <v>30</v>
      </c>
      <c r="E8" s="67" t="n">
        <f aca="false">C8-D8</f>
        <v>28.6</v>
      </c>
      <c r="F8" s="34" t="n">
        <v>3556</v>
      </c>
      <c r="G8" s="34" t="n">
        <v>689.2</v>
      </c>
      <c r="H8" s="67" t="n">
        <f aca="false">F8-G8</f>
        <v>2866.8</v>
      </c>
      <c r="I8" s="68" t="n">
        <f aca="false">E8/H8*100</f>
        <v>0.997628017301521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26.8</v>
      </c>
      <c r="D9" s="26" t="n">
        <v>0</v>
      </c>
      <c r="E9" s="67" t="n">
        <f aca="false">C9-D9</f>
        <v>26.8</v>
      </c>
      <c r="F9" s="34" t="n">
        <v>3860</v>
      </c>
      <c r="G9" s="34" t="n">
        <v>830.7</v>
      </c>
      <c r="H9" s="67" t="n">
        <f aca="false">F9-G9</f>
        <v>3029.3</v>
      </c>
      <c r="I9" s="68" t="n">
        <f aca="false">E9/H9*100</f>
        <v>0.884692833327832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168.2</v>
      </c>
      <c r="D10" s="26" t="n">
        <v>18.9</v>
      </c>
      <c r="E10" s="67" t="n">
        <f aca="false">C10-D10</f>
        <v>149.3</v>
      </c>
      <c r="F10" s="34" t="n">
        <v>3526.3</v>
      </c>
      <c r="G10" s="34" t="n">
        <v>637.9</v>
      </c>
      <c r="H10" s="67" t="n">
        <f aca="false">F10-G10</f>
        <v>2888.4</v>
      </c>
      <c r="I10" s="68" t="n">
        <f aca="false">E10/H10*100</f>
        <v>5.16895166874394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6.6</v>
      </c>
      <c r="D11" s="26" t="n">
        <v>0</v>
      </c>
      <c r="E11" s="67" t="n">
        <f aca="false">C11-D11</f>
        <v>6.6</v>
      </c>
      <c r="F11" s="34" t="n">
        <v>2911.6</v>
      </c>
      <c r="G11" s="34" t="n">
        <v>758.1</v>
      </c>
      <c r="H11" s="67" t="n">
        <f aca="false">F11-G11</f>
        <v>2153.5</v>
      </c>
      <c r="I11" s="68" t="n">
        <f aca="false">E11/H11*100</f>
        <v>0.306477826793592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0</v>
      </c>
      <c r="D12" s="26" t="n">
        <v>0</v>
      </c>
      <c r="E12" s="67" t="n">
        <f aca="false">C12-D12</f>
        <v>0</v>
      </c>
      <c r="F12" s="34" t="n">
        <v>1568.9</v>
      </c>
      <c r="G12" s="34" t="n">
        <v>162.8</v>
      </c>
      <c r="H12" s="67" t="n">
        <f aca="false">F12-G12</f>
        <v>1406.1</v>
      </c>
      <c r="I12" s="68" t="n">
        <f aca="false">E12/H12*100</f>
        <v>0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925</v>
      </c>
      <c r="D13" s="26" t="n">
        <v>0</v>
      </c>
      <c r="E13" s="67" t="n">
        <f aca="false">C13-D13</f>
        <v>925</v>
      </c>
      <c r="F13" s="34" t="n">
        <v>3517</v>
      </c>
      <c r="G13" s="34" t="n">
        <v>246</v>
      </c>
      <c r="H13" s="67" t="n">
        <f aca="false">F13-G13</f>
        <v>3271</v>
      </c>
      <c r="I13" s="68" t="n">
        <f aca="false">E13/H13*100</f>
        <v>28.2788138184042</v>
      </c>
      <c r="J13" s="69" t="n">
        <v>1</v>
      </c>
      <c r="K13" s="70" t="n">
        <v>0.5</v>
      </c>
      <c r="L13" s="70" t="n">
        <f aca="false">J13*K13</f>
        <v>0.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484.5</v>
      </c>
      <c r="D14" s="26" t="n">
        <v>750.4</v>
      </c>
      <c r="E14" s="67" t="n">
        <f aca="false">C14-D14</f>
        <v>734.1</v>
      </c>
      <c r="F14" s="34" t="n">
        <v>7805.8</v>
      </c>
      <c r="G14" s="34" t="n">
        <v>2715.5</v>
      </c>
      <c r="H14" s="67" t="n">
        <f aca="false">F14-G14</f>
        <v>5090.3</v>
      </c>
      <c r="I14" s="68" t="n">
        <f aca="false">E14/H14*100</f>
        <v>14.4215468636426</v>
      </c>
      <c r="J14" s="69" t="n">
        <f aca="false">SUM((I14-5)/(15-5))</f>
        <v>0.942154686364262</v>
      </c>
      <c r="K14" s="70" t="n">
        <v>0.5</v>
      </c>
      <c r="L14" s="70" t="n">
        <f aca="false">J14*K14</f>
        <v>0.47107734318213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0.5</v>
      </c>
      <c r="D15" s="26" t="n">
        <v>0</v>
      </c>
      <c r="E15" s="67" t="n">
        <f aca="false">C15-D15</f>
        <v>0.5</v>
      </c>
      <c r="F15" s="34" t="n">
        <v>3208.8</v>
      </c>
      <c r="G15" s="34" t="n">
        <v>1046.5</v>
      </c>
      <c r="H15" s="67" t="n">
        <f aca="false">F15-G15</f>
        <v>2162.3</v>
      </c>
      <c r="I15" s="68" t="n">
        <f aca="false">E15/H15*100</f>
        <v>0.0231235258752255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0.4</v>
      </c>
      <c r="D16" s="26" t="n">
        <v>0</v>
      </c>
      <c r="E16" s="67" t="n">
        <f aca="false">C16-D16</f>
        <v>0.4</v>
      </c>
      <c r="F16" s="34" t="n">
        <v>2338.1</v>
      </c>
      <c r="G16" s="34" t="n">
        <v>397.6</v>
      </c>
      <c r="H16" s="67" t="n">
        <f aca="false">F16-G16</f>
        <v>1940.5</v>
      </c>
      <c r="I16" s="68" t="n">
        <f aca="false">E16/H16*100</f>
        <v>0.020613244009276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37.4</v>
      </c>
      <c r="D17" s="26" t="n">
        <v>8.8</v>
      </c>
      <c r="E17" s="67" t="n">
        <f aca="false">C17-D17</f>
        <v>28.6</v>
      </c>
      <c r="F17" s="34" t="n">
        <v>3186.7</v>
      </c>
      <c r="G17" s="34" t="n">
        <v>575.7</v>
      </c>
      <c r="H17" s="67" t="n">
        <f aca="false">F17-G17</f>
        <v>2611</v>
      </c>
      <c r="I17" s="68" t="n">
        <f aca="false">E17/H17*100</f>
        <v>1.09536576024512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14.5</v>
      </c>
      <c r="D18" s="26" t="n">
        <v>0.5</v>
      </c>
      <c r="E18" s="67" t="n">
        <f aca="false">C18-D18</f>
        <v>14</v>
      </c>
      <c r="F18" s="34" t="n">
        <v>4802.1</v>
      </c>
      <c r="G18" s="34" t="n">
        <v>1265.9</v>
      </c>
      <c r="H18" s="67" t="n">
        <f aca="false">F18-G18</f>
        <v>3536.2</v>
      </c>
      <c r="I18" s="68" t="n">
        <f aca="false">E18/H18*100</f>
        <v>0.395905208981392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38.9</v>
      </c>
      <c r="D19" s="26" t="n">
        <v>10</v>
      </c>
      <c r="E19" s="67" t="n">
        <f aca="false">C19-D19</f>
        <v>28.9</v>
      </c>
      <c r="F19" s="34" t="n">
        <v>1761.9</v>
      </c>
      <c r="G19" s="34" t="n">
        <v>181.3</v>
      </c>
      <c r="H19" s="67" t="n">
        <f aca="false">F19-G19</f>
        <v>1580.6</v>
      </c>
      <c r="I19" s="68" t="n">
        <f aca="false">E19/H19*100</f>
        <v>1.82841958749842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4129.1</v>
      </c>
      <c r="D20" s="26" t="n">
        <v>0</v>
      </c>
      <c r="E20" s="67" t="n">
        <f aca="false">C20-D20</f>
        <v>4129.1</v>
      </c>
      <c r="F20" s="34" t="n">
        <v>23514.1</v>
      </c>
      <c r="G20" s="34" t="n">
        <v>1157.4</v>
      </c>
      <c r="H20" s="67" t="n">
        <f aca="false">F20-G20</f>
        <v>22356.7</v>
      </c>
      <c r="I20" s="68" t="n">
        <f aca="false">E20/H20*100</f>
        <v>18.4691837346299</v>
      </c>
      <c r="J20" s="69" t="n">
        <f aca="false">SUM((I20-5)/(15-5))</f>
        <v>1.34691837346299</v>
      </c>
      <c r="K20" s="70" t="n">
        <v>0.5</v>
      </c>
      <c r="L20" s="70" t="n">
        <f aca="false">J20*K20</f>
        <v>0.67345918673149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10.8</v>
      </c>
      <c r="D21" s="26" t="n">
        <v>0</v>
      </c>
      <c r="E21" s="67" t="n">
        <f aca="false">C21-D21</f>
        <v>10.8</v>
      </c>
      <c r="F21" s="34" t="n">
        <v>2297.2</v>
      </c>
      <c r="G21" s="34" t="n">
        <v>215.7</v>
      </c>
      <c r="H21" s="67" t="n">
        <f aca="false">F21-G21</f>
        <v>2081.5</v>
      </c>
      <c r="I21" s="68" t="n">
        <f aca="false">E21/H21*100</f>
        <v>0.518856593802546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9027.1</v>
      </c>
      <c r="D22" s="26" t="n">
        <v>8900</v>
      </c>
      <c r="E22" s="67" t="n">
        <f aca="false">C22-D22</f>
        <v>127.1</v>
      </c>
      <c r="F22" s="34" t="n">
        <v>14663.2</v>
      </c>
      <c r="G22" s="34" t="n">
        <v>11023.1</v>
      </c>
      <c r="H22" s="67" t="n">
        <f aca="false">F22-G22</f>
        <v>3640.1</v>
      </c>
      <c r="I22" s="68" t="n">
        <f aca="false">E22/H22*100</f>
        <v>3.49166231696932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15966.4</v>
      </c>
      <c r="D24" s="38" t="n">
        <f aca="false">SUM(D6:D23)</f>
        <v>9719.1</v>
      </c>
      <c r="E24" s="71" t="n">
        <f aca="false">SUM(E6:E23)</f>
        <v>6247.3</v>
      </c>
      <c r="F24" s="71" t="n">
        <f aca="false">SUM(F6:F23)</f>
        <v>88931</v>
      </c>
      <c r="G24" s="71" t="n">
        <f aca="false">SUM(G6:G23)</f>
        <v>23047.4</v>
      </c>
      <c r="H24" s="72" t="n">
        <f aca="false">SUM(H6:H23)</f>
        <v>65883.6</v>
      </c>
      <c r="I24" s="73" t="s">
        <v>51</v>
      </c>
      <c r="J24" s="41" t="s">
        <v>51</v>
      </c>
      <c r="K24" s="74" t="n">
        <v>0.5</v>
      </c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217.4</v>
      </c>
      <c r="D6" s="108" t="n">
        <v>33.5</v>
      </c>
      <c r="E6" s="109" t="n">
        <f aca="false">C6-D6</f>
        <v>1183.9</v>
      </c>
      <c r="F6" s="110" t="n">
        <v>0</v>
      </c>
      <c r="G6" s="111" t="n">
        <v>138.4</v>
      </c>
      <c r="H6" s="112" t="n">
        <v>3114.5</v>
      </c>
      <c r="I6" s="112" t="n">
        <v>379.2</v>
      </c>
      <c r="J6" s="113" t="n">
        <f aca="false">H6-I6</f>
        <v>2735.3</v>
      </c>
      <c r="K6" s="114" t="n">
        <f aca="false">(E6+F6+G6)/J6*100</f>
        <v>48.3420465762439</v>
      </c>
      <c r="L6" s="115" t="n">
        <f aca="false">((K6-70)/(20-70))</f>
        <v>0.433159068475122</v>
      </c>
      <c r="M6" s="116" t="n">
        <v>1.5</v>
      </c>
      <c r="N6" s="116" t="n">
        <f aca="false">L6*M6</f>
        <v>0.649738602712682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449.8</v>
      </c>
      <c r="D7" s="108" t="n">
        <v>34.9</v>
      </c>
      <c r="E7" s="109" t="n">
        <f aca="false">C7-D7</f>
        <v>1414.9</v>
      </c>
      <c r="F7" s="110" t="n">
        <v>0</v>
      </c>
      <c r="G7" s="118" t="n">
        <v>607.7</v>
      </c>
      <c r="H7" s="112" t="n">
        <v>3298.8</v>
      </c>
      <c r="I7" s="112" t="n">
        <v>764.8</v>
      </c>
      <c r="J7" s="113" t="n">
        <f aca="false">H7-I7</f>
        <v>2534</v>
      </c>
      <c r="K7" s="114" t="n">
        <f aca="false">(E7+F7+G7)/J7*100</f>
        <v>79.8184688239937</v>
      </c>
      <c r="L7" s="115" t="n">
        <f aca="false">((K7-70)/(20-70))</f>
        <v>-0.196369376479874</v>
      </c>
      <c r="M7" s="116" t="n">
        <v>1.5</v>
      </c>
      <c r="N7" s="116" t="n">
        <f aca="false">L7*M7</f>
        <v>-0.294554064719811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551.4</v>
      </c>
      <c r="D8" s="108" t="n">
        <v>83.7</v>
      </c>
      <c r="E8" s="109" t="n">
        <f aca="false">C8-D8</f>
        <v>1467.7</v>
      </c>
      <c r="F8" s="110" t="n">
        <v>0</v>
      </c>
      <c r="G8" s="120" t="n">
        <v>621.4</v>
      </c>
      <c r="H8" s="112" t="n">
        <v>3556</v>
      </c>
      <c r="I8" s="112" t="n">
        <v>689.2</v>
      </c>
      <c r="J8" s="113" t="n">
        <f aca="false">H8-I8</f>
        <v>2866.8</v>
      </c>
      <c r="K8" s="114" t="n">
        <f aca="false">(E8+F8+G8)/J8*100</f>
        <v>72.8721919910702</v>
      </c>
      <c r="L8" s="115" t="n">
        <f aca="false">((K8-70)/(20-70))</f>
        <v>-0.0574438398214036</v>
      </c>
      <c r="M8" s="116" t="n">
        <v>1.5</v>
      </c>
      <c r="N8" s="116" t="n">
        <f aca="false">L8*M8</f>
        <v>-0.0861657597321054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162.2</v>
      </c>
      <c r="D9" s="108" t="n">
        <v>33.5</v>
      </c>
      <c r="E9" s="109" t="n">
        <f aca="false">C9-D9</f>
        <v>1128.7</v>
      </c>
      <c r="F9" s="121" t="n">
        <v>0</v>
      </c>
      <c r="G9" s="111" t="n">
        <v>1093.9</v>
      </c>
      <c r="H9" s="112" t="n">
        <v>3860</v>
      </c>
      <c r="I9" s="112" t="n">
        <v>830.7</v>
      </c>
      <c r="J9" s="113" t="n">
        <f aca="false">H9-I9</f>
        <v>3029.3</v>
      </c>
      <c r="K9" s="114" t="n">
        <f aca="false">(E9+F9+G9)/J9*100</f>
        <v>73.3700854982999</v>
      </c>
      <c r="L9" s="115" t="n">
        <f aca="false">((K9-70)/(20-70))</f>
        <v>-0.0674017099659989</v>
      </c>
      <c r="M9" s="116" t="n">
        <v>1.5</v>
      </c>
      <c r="N9" s="116" t="n">
        <f aca="false">L9*M9</f>
        <v>-0.101102564948998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599.9</v>
      </c>
      <c r="D10" s="108" t="n">
        <v>87.4</v>
      </c>
      <c r="E10" s="109" t="n">
        <f aca="false">C10-D10</f>
        <v>1512.5</v>
      </c>
      <c r="F10" s="110" t="n">
        <v>0</v>
      </c>
      <c r="G10" s="111" t="n">
        <v>442.3</v>
      </c>
      <c r="H10" s="112" t="n">
        <v>3526.3</v>
      </c>
      <c r="I10" s="112" t="n">
        <v>637.9</v>
      </c>
      <c r="J10" s="113" t="n">
        <f aca="false">H10-I10</f>
        <v>2888.4</v>
      </c>
      <c r="K10" s="114" t="n">
        <f aca="false">(E10+F10+G10)/J10*100</f>
        <v>67.6776069796427</v>
      </c>
      <c r="L10" s="115" t="n">
        <f aca="false">((K10-70)/(20-70))</f>
        <v>0.0464478604071459</v>
      </c>
      <c r="M10" s="116" t="n">
        <v>1.5</v>
      </c>
      <c r="N10" s="116" t="n">
        <f aca="false">L10*M10</f>
        <v>0.0696717906107189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084.1</v>
      </c>
      <c r="D11" s="108" t="n">
        <v>30.9</v>
      </c>
      <c r="E11" s="109" t="n">
        <f aca="false">C11-D11</f>
        <v>1053.2</v>
      </c>
      <c r="F11" s="110" t="n">
        <v>0</v>
      </c>
      <c r="G11" s="111" t="n">
        <v>690.4</v>
      </c>
      <c r="H11" s="112" t="n">
        <v>2911.6</v>
      </c>
      <c r="I11" s="112" t="n">
        <v>758.1</v>
      </c>
      <c r="J11" s="113" t="n">
        <f aca="false">H11-I11</f>
        <v>2153.5</v>
      </c>
      <c r="K11" s="114" t="n">
        <f aca="false">(E11+F11+G11)/J11*100</f>
        <v>80.9658695147434</v>
      </c>
      <c r="L11" s="115" t="n">
        <f aca="false">((K11-70)/(20-70))</f>
        <v>-0.219317390294869</v>
      </c>
      <c r="M11" s="116" t="n">
        <v>1.5</v>
      </c>
      <c r="N11" s="116" t="n">
        <f aca="false">L11*M11</f>
        <v>-0.328976085442303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988.1</v>
      </c>
      <c r="D12" s="108" t="n">
        <v>38.7</v>
      </c>
      <c r="E12" s="109" t="n">
        <f aca="false">C12-D12</f>
        <v>949.4</v>
      </c>
      <c r="F12" s="110" t="n">
        <v>0</v>
      </c>
      <c r="G12" s="111" t="n">
        <v>0</v>
      </c>
      <c r="H12" s="112" t="n">
        <v>1568.9</v>
      </c>
      <c r="I12" s="112" t="n">
        <v>162.8</v>
      </c>
      <c r="J12" s="113" t="n">
        <f aca="false">H12-I12</f>
        <v>1406.1</v>
      </c>
      <c r="K12" s="114" t="n">
        <f aca="false">(E12+F12+G12)/J12*100</f>
        <v>67.5200910319323</v>
      </c>
      <c r="L12" s="115" t="n">
        <f aca="false">((K12-70)/(20-70))</f>
        <v>0.0495981793613544</v>
      </c>
      <c r="M12" s="116" t="n">
        <v>1.5</v>
      </c>
      <c r="N12" s="116" t="n">
        <f aca="false">L12*M12</f>
        <v>0.0743972690420316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118.5</v>
      </c>
      <c r="D13" s="108" t="n">
        <v>37</v>
      </c>
      <c r="E13" s="109" t="n">
        <f aca="false">C13-D13</f>
        <v>1081.5</v>
      </c>
      <c r="F13" s="110" t="n">
        <v>0</v>
      </c>
      <c r="G13" s="111" t="n">
        <v>0</v>
      </c>
      <c r="H13" s="112" t="n">
        <v>3517</v>
      </c>
      <c r="I13" s="112" t="n">
        <v>246</v>
      </c>
      <c r="J13" s="113" t="n">
        <f aca="false">H13-I13</f>
        <v>3271</v>
      </c>
      <c r="K13" s="114" t="n">
        <f aca="false">(E13+F13+G13)/J13*100</f>
        <v>33.063283399572</v>
      </c>
      <c r="L13" s="115" t="n">
        <f aca="false">((K13-70)/(20-70))</f>
        <v>0.73873433200856</v>
      </c>
      <c r="M13" s="116" t="n">
        <v>1.5</v>
      </c>
      <c r="N13" s="116" t="n">
        <f aca="false">L13*M13</f>
        <v>1.10810149801284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891.3</v>
      </c>
      <c r="D14" s="108" t="n">
        <v>105.7</v>
      </c>
      <c r="E14" s="109" t="n">
        <f aca="false">C14-D14</f>
        <v>785.6</v>
      </c>
      <c r="F14" s="110" t="n">
        <v>0</v>
      </c>
      <c r="G14" s="111" t="n">
        <v>841.3</v>
      </c>
      <c r="H14" s="112" t="n">
        <v>7805.8</v>
      </c>
      <c r="I14" s="112" t="n">
        <v>2715.5</v>
      </c>
      <c r="J14" s="113" t="n">
        <f aca="false">H14-I14</f>
        <v>5090.3</v>
      </c>
      <c r="K14" s="114" t="n">
        <f aca="false">(E14+F14+G14)/J14*100</f>
        <v>31.960788165727</v>
      </c>
      <c r="L14" s="115" t="n">
        <v>1</v>
      </c>
      <c r="M14" s="116" t="n">
        <v>1.5</v>
      </c>
      <c r="N14" s="116" t="n">
        <f aca="false">L14*M14</f>
        <v>1.5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191.6</v>
      </c>
      <c r="D15" s="108" t="n">
        <v>33</v>
      </c>
      <c r="E15" s="109" t="n">
        <f aca="false">C15-D15</f>
        <v>1158.6</v>
      </c>
      <c r="F15" s="121" t="n">
        <v>0</v>
      </c>
      <c r="G15" s="111" t="n">
        <v>1099.5</v>
      </c>
      <c r="H15" s="112" t="n">
        <v>3208.8</v>
      </c>
      <c r="I15" s="112" t="n">
        <v>1046.5</v>
      </c>
      <c r="J15" s="113" t="n">
        <f aca="false">H15-I15</f>
        <v>2162.3</v>
      </c>
      <c r="K15" s="114" t="n">
        <f aca="false">(E15+F15+G15)/J15*100</f>
        <v>104.430467557693</v>
      </c>
      <c r="L15" s="115" t="n">
        <f aca="false">((K15-70)/(20-70))</f>
        <v>-0.688609351153864</v>
      </c>
      <c r="M15" s="116" t="n">
        <v>1.5</v>
      </c>
      <c r="N15" s="116" t="n">
        <f aca="false">L15*M15</f>
        <v>-1.0329140267308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965</v>
      </c>
      <c r="D16" s="108" t="n">
        <v>37.8</v>
      </c>
      <c r="E16" s="109" t="n">
        <f aca="false">C16-D16</f>
        <v>927.2</v>
      </c>
      <c r="F16" s="121" t="n">
        <v>0</v>
      </c>
      <c r="G16" s="111" t="n">
        <v>435.8</v>
      </c>
      <c r="H16" s="112" t="n">
        <v>2338.1</v>
      </c>
      <c r="I16" s="112" t="n">
        <v>397.6</v>
      </c>
      <c r="J16" s="113" t="n">
        <f aca="false">H16-I16</f>
        <v>1940.5</v>
      </c>
      <c r="K16" s="114" t="n">
        <f aca="false">(E16+F16+G16)/J16*100</f>
        <v>70.2396289616078</v>
      </c>
      <c r="L16" s="115" t="n">
        <f aca="false">((K16-70)/(20-70))</f>
        <v>-0.0047925792321567</v>
      </c>
      <c r="M16" s="116" t="n">
        <v>1.5</v>
      </c>
      <c r="N16" s="116" t="n">
        <f aca="false">L16*M16</f>
        <v>-0.00718886884823505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282.6</v>
      </c>
      <c r="D17" s="108" t="n">
        <v>36.7</v>
      </c>
      <c r="E17" s="109" t="n">
        <f aca="false">C17-D17</f>
        <v>1245.9</v>
      </c>
      <c r="F17" s="110" t="n">
        <v>0</v>
      </c>
      <c r="G17" s="111" t="n">
        <v>582.4</v>
      </c>
      <c r="H17" s="112" t="n">
        <v>3186.7</v>
      </c>
      <c r="I17" s="112" t="n">
        <v>575.7</v>
      </c>
      <c r="J17" s="113" t="n">
        <f aca="false">H17-I17</f>
        <v>2611</v>
      </c>
      <c r="K17" s="114" t="n">
        <f aca="false">(E17+F17+G17)/J17*100</f>
        <v>70.0229797012639</v>
      </c>
      <c r="L17" s="115" t="n">
        <f aca="false">((K17-70)/(20-70))</f>
        <v>-0.000459594025277568</v>
      </c>
      <c r="M17" s="116" t="n">
        <v>1.5</v>
      </c>
      <c r="N17" s="116" t="n">
        <f aca="false">L17*M17</f>
        <v>-0.000689391037916352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876.7</v>
      </c>
      <c r="D18" s="108" t="n">
        <v>100.7</v>
      </c>
      <c r="E18" s="109" t="n">
        <f aca="false">C18-D18</f>
        <v>1776</v>
      </c>
      <c r="F18" s="110" t="n">
        <v>0</v>
      </c>
      <c r="G18" s="111" t="n">
        <v>244.4</v>
      </c>
      <c r="H18" s="112" t="n">
        <v>4802.1</v>
      </c>
      <c r="I18" s="112" t="n">
        <v>1265.9</v>
      </c>
      <c r="J18" s="113" t="n">
        <f aca="false">H18-I18</f>
        <v>3536.2</v>
      </c>
      <c r="K18" s="114" t="n">
        <f aca="false">(E18+F18+G18)/J18*100</f>
        <v>57.1347774447147</v>
      </c>
      <c r="L18" s="115" t="n">
        <f aca="false">((K18-70)/(20-70))</f>
        <v>0.257304451105707</v>
      </c>
      <c r="M18" s="116" t="n">
        <v>1.5</v>
      </c>
      <c r="N18" s="116" t="n">
        <f aca="false">L18*M18</f>
        <v>0.38595667665856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929.6</v>
      </c>
      <c r="D19" s="108" t="n">
        <v>32.7</v>
      </c>
      <c r="E19" s="109" t="n">
        <f aca="false">C19-D19</f>
        <v>896.9</v>
      </c>
      <c r="F19" s="121" t="n">
        <v>0</v>
      </c>
      <c r="G19" s="109" t="n">
        <v>0</v>
      </c>
      <c r="H19" s="112" t="n">
        <v>1761.9</v>
      </c>
      <c r="I19" s="112" t="n">
        <v>181.3</v>
      </c>
      <c r="J19" s="113" t="n">
        <f aca="false">H19-I19</f>
        <v>1580.6</v>
      </c>
      <c r="K19" s="114" t="n">
        <f aca="false">(E19+F19+G19)/J19*100</f>
        <v>56.7442743262052</v>
      </c>
      <c r="L19" s="115" t="n">
        <f aca="false">((K19-70)/(20-70))</f>
        <v>0.265114513475895</v>
      </c>
      <c r="M19" s="116" t="n">
        <v>1.5</v>
      </c>
      <c r="N19" s="116" t="n">
        <f aca="false">L19*M19</f>
        <v>0.397671770213843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2280</v>
      </c>
      <c r="D20" s="108" t="n">
        <v>0</v>
      </c>
      <c r="E20" s="109" t="n">
        <f aca="false">C20-D20</f>
        <v>2280</v>
      </c>
      <c r="F20" s="122" t="n">
        <v>0</v>
      </c>
      <c r="G20" s="123" t="n">
        <v>1702.6</v>
      </c>
      <c r="H20" s="112" t="n">
        <v>23514.1</v>
      </c>
      <c r="I20" s="112" t="n">
        <v>1157.4</v>
      </c>
      <c r="J20" s="113" t="n">
        <f aca="false">H20-I20</f>
        <v>22356.7</v>
      </c>
      <c r="K20" s="114" t="n">
        <f aca="false">(E20+F20+G20)/J20*100</f>
        <v>17.8138991890574</v>
      </c>
      <c r="L20" s="115" t="n">
        <v>1</v>
      </c>
      <c r="M20" s="116" t="n">
        <v>1.5</v>
      </c>
      <c r="N20" s="116" t="n">
        <f aca="false">L20*M20</f>
        <v>1.5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184.6</v>
      </c>
      <c r="D21" s="108" t="n">
        <v>30.9</v>
      </c>
      <c r="E21" s="109" t="n">
        <f aca="false">C21-D21</f>
        <v>1153.7</v>
      </c>
      <c r="F21" s="121" t="n">
        <v>0</v>
      </c>
      <c r="G21" s="123" t="n">
        <v>0</v>
      </c>
      <c r="H21" s="112" t="n">
        <v>2297.2</v>
      </c>
      <c r="I21" s="112" t="n">
        <v>215.7</v>
      </c>
      <c r="J21" s="113" t="n">
        <f aca="false">H21-I21</f>
        <v>2081.5</v>
      </c>
      <c r="K21" s="114" t="n">
        <f aca="false">(E21+F21+G21)/J21*100</f>
        <v>55.426375210185</v>
      </c>
      <c r="L21" s="115" t="n">
        <f aca="false">((K21-70)/(20-70))</f>
        <v>0.291472495796301</v>
      </c>
      <c r="M21" s="116" t="n">
        <v>1.5</v>
      </c>
      <c r="N21" s="116" t="n">
        <f aca="false">L21*M21</f>
        <v>0.437208743694451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1632.2</v>
      </c>
      <c r="D22" s="108" t="n">
        <v>89.3</v>
      </c>
      <c r="E22" s="109" t="n">
        <f aca="false">C22-D22</f>
        <v>1542.9</v>
      </c>
      <c r="F22" s="121" t="n">
        <v>0</v>
      </c>
      <c r="G22" s="118" t="n">
        <v>1811.7</v>
      </c>
      <c r="H22" s="112" t="n">
        <v>14663.2</v>
      </c>
      <c r="I22" s="112" t="n">
        <v>11023.1</v>
      </c>
      <c r="J22" s="113" t="n">
        <f aca="false">H22-I22</f>
        <v>3640.1</v>
      </c>
      <c r="K22" s="114" t="n">
        <f aca="false">(E22+F22+G22)/J22*100</f>
        <v>92.1568088788769</v>
      </c>
      <c r="L22" s="115" t="n">
        <f aca="false">((K22-70)/(20-70))</f>
        <v>-0.443136177577539</v>
      </c>
      <c r="M22" s="116" t="n">
        <v>1.5</v>
      </c>
      <c r="N22" s="116" t="n">
        <f aca="false">L22*M22</f>
        <v>-0.664704266366308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2405</v>
      </c>
      <c r="D24" s="127" t="n">
        <f aca="false">SUM(D6:D23)</f>
        <v>846.4</v>
      </c>
      <c r="E24" s="128" t="n">
        <f aca="false">C24-D24</f>
        <v>21558.6</v>
      </c>
      <c r="F24" s="129" t="n">
        <f aca="false">SUM(F6:F23)</f>
        <v>0</v>
      </c>
      <c r="G24" s="130" t="n">
        <f aca="false">SUM(G6:G23)</f>
        <v>10311.8</v>
      </c>
      <c r="H24" s="130" t="n">
        <f aca="false">SUM(H6:H23)</f>
        <v>88931</v>
      </c>
      <c r="I24" s="130" t="n">
        <f aca="false">SUM(I6:I23)</f>
        <v>23047.4</v>
      </c>
      <c r="J24" s="130" t="n">
        <f aca="false">SUM(J6:J23)</f>
        <v>65883.6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3114.5</v>
      </c>
      <c r="E6" s="34" t="n">
        <v>379.2</v>
      </c>
      <c r="F6" s="67" t="n">
        <f aca="false">D6-E6</f>
        <v>2735.3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298.8</v>
      </c>
      <c r="E7" s="34" t="n">
        <v>764.8</v>
      </c>
      <c r="F7" s="67" t="n">
        <f aca="false">D7-E7</f>
        <v>2534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3556</v>
      </c>
      <c r="E8" s="34" t="n">
        <v>689.2</v>
      </c>
      <c r="F8" s="67" t="n">
        <f aca="false">D8-E8</f>
        <v>2866.8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3860</v>
      </c>
      <c r="E9" s="34" t="n">
        <v>830.7</v>
      </c>
      <c r="F9" s="67" t="n">
        <f aca="false">D9-E9</f>
        <v>3029.3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526.3</v>
      </c>
      <c r="E10" s="34" t="n">
        <v>637.9</v>
      </c>
      <c r="F10" s="67" t="n">
        <f aca="false">D10-E10</f>
        <v>2888.4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2911.6</v>
      </c>
      <c r="E11" s="34" t="n">
        <v>758.1</v>
      </c>
      <c r="F11" s="67" t="n">
        <f aca="false">D11-E11</f>
        <v>2153.5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1568.9</v>
      </c>
      <c r="E12" s="34" t="n">
        <v>162.8</v>
      </c>
      <c r="F12" s="67" t="n">
        <f aca="false">D12-E12</f>
        <v>1406.1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517</v>
      </c>
      <c r="E13" s="34" t="n">
        <v>246</v>
      </c>
      <c r="F13" s="67" t="n">
        <f aca="false">D13-E13</f>
        <v>3271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7805.8</v>
      </c>
      <c r="E14" s="34" t="n">
        <v>2715.5</v>
      </c>
      <c r="F14" s="67" t="n">
        <f aca="false">D14-E14</f>
        <v>5090.3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3208.8</v>
      </c>
      <c r="E15" s="34" t="n">
        <v>1046.5</v>
      </c>
      <c r="F15" s="67" t="n">
        <f aca="false">D15-E15</f>
        <v>2162.3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2338.1</v>
      </c>
      <c r="E16" s="34" t="n">
        <v>397.6</v>
      </c>
      <c r="F16" s="67" t="n">
        <f aca="false">D16-E16</f>
        <v>1940.5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3186.7</v>
      </c>
      <c r="E17" s="34" t="n">
        <v>575.7</v>
      </c>
      <c r="F17" s="67" t="n">
        <f aca="false">D17-E17</f>
        <v>2611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802.1</v>
      </c>
      <c r="E18" s="34" t="n">
        <v>1265.9</v>
      </c>
      <c r="F18" s="67" t="n">
        <f aca="false">D18-E18</f>
        <v>3536.2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1761.9</v>
      </c>
      <c r="E19" s="34" t="n">
        <v>181.3</v>
      </c>
      <c r="F19" s="67" t="n">
        <f aca="false">D19-E19</f>
        <v>1580.6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23514.1</v>
      </c>
      <c r="E20" s="34" t="n">
        <v>1157.4</v>
      </c>
      <c r="F20" s="67" t="n">
        <f aca="false">D20-E20</f>
        <v>22356.7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2297.2</v>
      </c>
      <c r="E21" s="34" t="n">
        <v>215.7</v>
      </c>
      <c r="F21" s="67" t="n">
        <f aca="false">D21-E21</f>
        <v>2081.5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14663.2</v>
      </c>
      <c r="E22" s="34" t="n">
        <v>11023.1</v>
      </c>
      <c r="F22" s="67" t="n">
        <f aca="false">D22-E22</f>
        <v>3640.1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88931</v>
      </c>
      <c r="E24" s="152" t="n">
        <f aca="false">SUM(E6:E23)</f>
        <v>23047.4</v>
      </c>
      <c r="F24" s="71" t="n">
        <f aca="false">SUM(F6:F23)</f>
        <v>65883.6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217.4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449.8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551.4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162.2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599.9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084.1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988.1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118.5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891.3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191.6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965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282.6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876.7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929.6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228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184.6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1632.2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2405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536.7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243.6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449.2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322.4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229.8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283.7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199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179.2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178.1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12.4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372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496.2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92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811.1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348.3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567.8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5721.5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H18" activeCellId="0" sqref="H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065.7</v>
      </c>
      <c r="G6" s="29" t="n">
        <v>45.6</v>
      </c>
      <c r="H6" s="182" t="n">
        <v>333.6</v>
      </c>
      <c r="I6" s="183" t="n">
        <f aca="false">F6-G6-H6</f>
        <v>2686.5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3298.8</v>
      </c>
      <c r="G7" s="29" t="n">
        <v>45.6</v>
      </c>
      <c r="H7" s="182" t="n">
        <v>719.2</v>
      </c>
      <c r="I7" s="183" t="n">
        <f aca="false">F7-G7-H7</f>
        <v>2534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3507.7</v>
      </c>
      <c r="G8" s="29" t="n">
        <v>113.9</v>
      </c>
      <c r="H8" s="182" t="n">
        <v>575.3</v>
      </c>
      <c r="I8" s="183" t="n">
        <f aca="false">F8-G8-H8</f>
        <v>2818.5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3830.9</v>
      </c>
      <c r="G9" s="29" t="n">
        <v>45.6</v>
      </c>
      <c r="H9" s="182" t="n">
        <v>785.1</v>
      </c>
      <c r="I9" s="183" t="n">
        <f aca="false">F9-G9-H9</f>
        <v>3000.2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3327.9</v>
      </c>
      <c r="G10" s="29" t="n">
        <v>113.9</v>
      </c>
      <c r="H10" s="182" t="n">
        <v>524</v>
      </c>
      <c r="I10" s="183" t="n">
        <f aca="false">F10-G10-H10</f>
        <v>2690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2855.9</v>
      </c>
      <c r="G11" s="29" t="n">
        <v>45.6</v>
      </c>
      <c r="H11" s="182" t="n">
        <v>712.5</v>
      </c>
      <c r="I11" s="183" t="n">
        <f aca="false">F11-G11-H11</f>
        <v>2097.8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1568.9</v>
      </c>
      <c r="G12" s="29" t="n">
        <v>45.6</v>
      </c>
      <c r="H12" s="182" t="n">
        <v>117.2</v>
      </c>
      <c r="I12" s="183" t="n">
        <f aca="false">F12-G12-H12</f>
        <v>1406.1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3222</v>
      </c>
      <c r="G13" s="29" t="n">
        <v>45.6</v>
      </c>
      <c r="H13" s="182" t="n">
        <v>200.4</v>
      </c>
      <c r="I13" s="183" t="n">
        <f aca="false">F13-G13-H13</f>
        <v>2976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7742.5</v>
      </c>
      <c r="G14" s="29" t="n">
        <v>856.4</v>
      </c>
      <c r="H14" s="182" t="n">
        <v>1859.1</v>
      </c>
      <c r="I14" s="183" t="n">
        <f aca="false">F14-G14-H14</f>
        <v>5027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3188.4</v>
      </c>
      <c r="G15" s="29" t="n">
        <v>45.6</v>
      </c>
      <c r="H15" s="182" t="n">
        <v>1000.9</v>
      </c>
      <c r="I15" s="183" t="n">
        <f aca="false">F15-G15-H15</f>
        <v>2141.9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2269.7</v>
      </c>
      <c r="G16" s="29" t="n">
        <v>45.6</v>
      </c>
      <c r="H16" s="182" t="n">
        <v>352</v>
      </c>
      <c r="I16" s="183" t="n">
        <f aca="false">F16-G16-H16</f>
        <v>1872.1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3009.8</v>
      </c>
      <c r="G17" s="29" t="n">
        <v>45.6</v>
      </c>
      <c r="H17" s="182" t="n">
        <v>530.1</v>
      </c>
      <c r="I17" s="183" t="n">
        <f aca="false">F17-G17-H17</f>
        <v>2434.1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4768.1</v>
      </c>
      <c r="G18" s="29" t="n">
        <v>113.9</v>
      </c>
      <c r="H18" s="182" t="n">
        <v>1152</v>
      </c>
      <c r="I18" s="183" t="n">
        <f aca="false">F18-G18-H18</f>
        <v>3502.2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1722.3</v>
      </c>
      <c r="G19" s="29" t="n">
        <v>45.6</v>
      </c>
      <c r="H19" s="182" t="n">
        <v>135.7</v>
      </c>
      <c r="I19" s="183" t="n">
        <f aca="false">F19-G19-H19</f>
        <v>1541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22630.8</v>
      </c>
      <c r="G20" s="29" t="n">
        <v>1.1</v>
      </c>
      <c r="H20" s="182" t="n">
        <v>1156.3</v>
      </c>
      <c r="I20" s="183" t="n">
        <f aca="false">F20-G20-H20</f>
        <v>21473.4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2229.3</v>
      </c>
      <c r="G21" s="29" t="n">
        <v>45.6</v>
      </c>
      <c r="H21" s="182" t="n">
        <v>170.1</v>
      </c>
      <c r="I21" s="183" t="n">
        <f aca="false">F21-G21-H21</f>
        <v>2013.6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14584.8</v>
      </c>
      <c r="G22" s="29" t="n">
        <v>114</v>
      </c>
      <c r="H22" s="182" t="n">
        <v>10909.1</v>
      </c>
      <c r="I22" s="183" t="n">
        <f aca="false">F22-G22-H22</f>
        <v>3561.7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86823.5</v>
      </c>
      <c r="G24" s="72" t="n">
        <f aca="false">SUM(G6:G23)</f>
        <v>1814.8</v>
      </c>
      <c r="H24" s="72" t="n">
        <f aca="false">SUM(H6:H23)</f>
        <v>21232.6</v>
      </c>
      <c r="I24" s="72" t="n">
        <f aca="false">SUM(I6:I23)</f>
        <v>63776.1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065.7</v>
      </c>
      <c r="G6" s="29" t="n">
        <v>45.6</v>
      </c>
      <c r="H6" s="182" t="n">
        <v>333.6</v>
      </c>
      <c r="I6" s="194" t="n">
        <f aca="false">F6-G6-H6</f>
        <v>2686.5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3298.8</v>
      </c>
      <c r="G7" s="29" t="n">
        <v>45.6</v>
      </c>
      <c r="H7" s="182" t="n">
        <v>719.2</v>
      </c>
      <c r="I7" s="194" t="n">
        <f aca="false">F7-G7-H7</f>
        <v>2534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3507.7</v>
      </c>
      <c r="G8" s="29" t="n">
        <v>113.9</v>
      </c>
      <c r="H8" s="182" t="n">
        <v>575.3</v>
      </c>
      <c r="I8" s="194" t="n">
        <f aca="false">F8-G8-H8</f>
        <v>2818.5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3830.9</v>
      </c>
      <c r="G9" s="29" t="n">
        <v>45.6</v>
      </c>
      <c r="H9" s="182" t="n">
        <v>785.1</v>
      </c>
      <c r="I9" s="194" t="n">
        <f aca="false">F9-G9-H9</f>
        <v>3000.2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3327.9</v>
      </c>
      <c r="G10" s="29" t="n">
        <v>113.9</v>
      </c>
      <c r="H10" s="182" t="n">
        <v>524</v>
      </c>
      <c r="I10" s="194" t="n">
        <f aca="false">F10-G10-H10</f>
        <v>2690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2855.9</v>
      </c>
      <c r="G11" s="29" t="n">
        <v>45.6</v>
      </c>
      <c r="H11" s="182" t="n">
        <v>712.5</v>
      </c>
      <c r="I11" s="194" t="n">
        <f aca="false">F11-G11-H11</f>
        <v>2097.8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1568.9</v>
      </c>
      <c r="G12" s="29" t="n">
        <v>45.6</v>
      </c>
      <c r="H12" s="182" t="n">
        <v>117.2</v>
      </c>
      <c r="I12" s="194" t="n">
        <f aca="false">F12-G12-H12</f>
        <v>1406.1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3222</v>
      </c>
      <c r="G13" s="29" t="n">
        <v>45.6</v>
      </c>
      <c r="H13" s="182" t="n">
        <v>200.4</v>
      </c>
      <c r="I13" s="194" t="n">
        <f aca="false">F13-G13-H13</f>
        <v>2976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7742.5</v>
      </c>
      <c r="G14" s="29" t="n">
        <v>856.4</v>
      </c>
      <c r="H14" s="182" t="n">
        <v>1859.1</v>
      </c>
      <c r="I14" s="194" t="n">
        <f aca="false">F14-G14-H14</f>
        <v>5027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3188.4</v>
      </c>
      <c r="G15" s="29" t="n">
        <v>45.6</v>
      </c>
      <c r="H15" s="182" t="n">
        <v>1000.9</v>
      </c>
      <c r="I15" s="194" t="n">
        <f aca="false">F15-G15-H15</f>
        <v>2141.9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2269.7</v>
      </c>
      <c r="G16" s="29" t="n">
        <v>45.6</v>
      </c>
      <c r="H16" s="182" t="n">
        <v>352</v>
      </c>
      <c r="I16" s="194" t="n">
        <f aca="false">F16-G16-H16</f>
        <v>1872.1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3009.8</v>
      </c>
      <c r="G17" s="29" t="n">
        <v>45.6</v>
      </c>
      <c r="H17" s="182" t="n">
        <v>530.1</v>
      </c>
      <c r="I17" s="194" t="n">
        <f aca="false">F17-G17-H17</f>
        <v>2434.1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4768.1</v>
      </c>
      <c r="G18" s="29" t="n">
        <v>113.9</v>
      </c>
      <c r="H18" s="182" t="n">
        <v>1152</v>
      </c>
      <c r="I18" s="194" t="n">
        <f aca="false">F18-G18-H18</f>
        <v>3502.2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1722.3</v>
      </c>
      <c r="G19" s="29" t="n">
        <v>45.6</v>
      </c>
      <c r="H19" s="182" t="n">
        <v>135.7</v>
      </c>
      <c r="I19" s="194" t="n">
        <f aca="false">F19-G19-H19</f>
        <v>1541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22630.8</v>
      </c>
      <c r="G20" s="29" t="n">
        <v>1.1</v>
      </c>
      <c r="H20" s="182" t="n">
        <v>1156.3</v>
      </c>
      <c r="I20" s="194" t="n">
        <f aca="false">F20-G20-H20</f>
        <v>21473.4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2229.3</v>
      </c>
      <c r="G21" s="29" t="n">
        <v>45.6</v>
      </c>
      <c r="H21" s="182" t="n">
        <v>170.1</v>
      </c>
      <c r="I21" s="194" t="n">
        <f aca="false">F21-G21-H21</f>
        <v>2013.6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14584.8</v>
      </c>
      <c r="G22" s="29" t="n">
        <v>114</v>
      </c>
      <c r="H22" s="182" t="n">
        <v>10909.1</v>
      </c>
      <c r="I22" s="194" t="n">
        <f aca="false">F22-G22-H22</f>
        <v>3561.7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86823.5</v>
      </c>
      <c r="G24" s="72" t="n">
        <f aca="false">SUM(G6:G23)</f>
        <v>1814.8</v>
      </c>
      <c r="H24" s="72" t="n">
        <f aca="false">SUM(H6:H23)</f>
        <v>21232.6</v>
      </c>
      <c r="I24" s="39" t="n">
        <f aca="false">SUM(I6:I23)</f>
        <v>63776.1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0-06-25T11:10:34Z</cp:lastPrinted>
  <dcterms:modified xsi:type="dcterms:W3CDTF">2010-06-25T11:13:17Z</dcterms:modified>
  <cp:revision>0</cp:revision>
  <dc:subject/>
  <dc:title/>
</cp:coreProperties>
</file>