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5">
  <si>
    <t xml:space="preserve"> Результаты оценки качества управления финансами и  платежеспособности поселений Цивильского района по состоянию на 01.05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4.12</t>
  </si>
  <si>
    <t xml:space="preserve">Кредиторская задолженность на 01.05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4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01.05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04.2012</t>
  </si>
  <si>
    <t xml:space="preserve">Недоимка по местным налогам на 01.05.2012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01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897</v>
      </c>
      <c r="R6" s="8" t="n">
        <v>1</v>
      </c>
      <c r="S6" s="8" t="n">
        <f aca="false">SUM(C6:R6)</f>
        <v>10.762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488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0.915</v>
      </c>
      <c r="R7" s="8" t="n">
        <v>1</v>
      </c>
      <c r="S7" s="8" t="n">
        <f aca="false">SUM(C7:R7)</f>
        <v>11.253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5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0.75</v>
      </c>
      <c r="R8" s="8" t="n">
        <v>1</v>
      </c>
      <c r="S8" s="8" t="n">
        <f aca="false">SUM(C8:R8)</f>
        <v>11.90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08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10.685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32</v>
      </c>
      <c r="D10" s="8" t="n">
        <v>0.235</v>
      </c>
      <c r="E10" s="8" t="n">
        <v>0.27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</v>
      </c>
      <c r="S10" s="8" t="n">
        <f aca="false">SUM(C10:R10)</f>
        <v>11.54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399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10.24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39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2.197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1.44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24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4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2.10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1</v>
      </c>
      <c r="S16" s="8" t="n">
        <f aca="false">SUM(C16:R16)</f>
        <v>11.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132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1.93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086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813</v>
      </c>
      <c r="R18" s="8" t="n">
        <v>0</v>
      </c>
      <c r="S18" s="8" t="n">
        <f aca="false">SUM(C18:R18)</f>
        <v>9.749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659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854</v>
      </c>
      <c r="R19" s="8" t="n">
        <v>1</v>
      </c>
      <c r="S19" s="8" t="n">
        <f aca="false">SUM(C19:R19)</f>
        <v>12.11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5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098</v>
      </c>
      <c r="R20" s="8" t="n">
        <v>1</v>
      </c>
      <c r="S20" s="8" t="n">
        <f aca="false">SUM(C20:R20)</f>
        <v>14.373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08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1</v>
      </c>
      <c r="S21" s="8" t="n">
        <f aca="false">SUM(C21:R21)</f>
        <v>12.00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072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781</v>
      </c>
      <c r="R22" s="8" t="n">
        <v>1</v>
      </c>
      <c r="S22" s="8" t="n">
        <f aca="false">SUM(C22:R22)</f>
        <v>10.703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530.9</v>
      </c>
      <c r="E6" s="29" t="n">
        <v>57.7</v>
      </c>
      <c r="F6" s="182" t="n">
        <v>832.2</v>
      </c>
      <c r="G6" s="29" t="n">
        <f aca="false">D6-E6-F6</f>
        <v>264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205.9</v>
      </c>
      <c r="E7" s="29" t="n">
        <v>57.7</v>
      </c>
      <c r="F7" s="182" t="n">
        <v>537.2</v>
      </c>
      <c r="G7" s="29" t="n">
        <f aca="false">D7-E7-F7</f>
        <v>2611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4530</v>
      </c>
      <c r="E8" s="29" t="n">
        <v>857.7</v>
      </c>
      <c r="F8" s="182" t="n">
        <v>576</v>
      </c>
      <c r="G8" s="29" t="n">
        <f aca="false">D8-E8-F8</f>
        <v>3096.3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5725.1</v>
      </c>
      <c r="E9" s="29" t="n">
        <v>2014.8</v>
      </c>
      <c r="F9" s="182" t="n">
        <v>1547.9</v>
      </c>
      <c r="G9" s="29" t="n">
        <f aca="false">D9-E9-F9</f>
        <v>2162.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031.5</v>
      </c>
      <c r="E10" s="29" t="n">
        <v>115.2</v>
      </c>
      <c r="F10" s="182" t="n">
        <v>900</v>
      </c>
      <c r="G10" s="29" t="n">
        <f aca="false">D10-E10-F10</f>
        <v>301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4890.3</v>
      </c>
      <c r="E11" s="29" t="n">
        <v>57.7</v>
      </c>
      <c r="F11" s="182" t="n">
        <v>2318.7</v>
      </c>
      <c r="G11" s="29" t="n">
        <f aca="false">D11-E11-F11</f>
        <v>2513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3057.4</v>
      </c>
      <c r="E12" s="29" t="n">
        <v>57.6</v>
      </c>
      <c r="F12" s="182" t="n">
        <v>1300.7</v>
      </c>
      <c r="G12" s="29" t="n">
        <f aca="false">D12-E12-F12</f>
        <v>1699.1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13.5</v>
      </c>
      <c r="E13" s="29" t="n">
        <v>800.2</v>
      </c>
      <c r="F13" s="182" t="n">
        <v>838.2</v>
      </c>
      <c r="G13" s="29" t="n">
        <f aca="false">D13-E13-F13</f>
        <v>2275.1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6893.1</v>
      </c>
      <c r="E14" s="29" t="n">
        <v>115.3</v>
      </c>
      <c r="F14" s="182" t="n">
        <v>2114.9</v>
      </c>
      <c r="G14" s="29" t="n">
        <f aca="false">D14-E14-F14</f>
        <v>4662.9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495.2</v>
      </c>
      <c r="E15" s="29" t="n">
        <v>57.6</v>
      </c>
      <c r="F15" s="182" t="n">
        <v>509.5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478.5</v>
      </c>
      <c r="E16" s="29" t="n">
        <v>57.6</v>
      </c>
      <c r="F16" s="182" t="n">
        <v>1299.8</v>
      </c>
      <c r="G16" s="29" t="n">
        <f aca="false">D16-E16-F16</f>
        <v>2121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132.5</v>
      </c>
      <c r="E17" s="29" t="n">
        <v>57.7</v>
      </c>
      <c r="F17" s="182" t="n">
        <v>1266.5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3873.4</v>
      </c>
      <c r="E18" s="29" t="n">
        <v>115.2</v>
      </c>
      <c r="F18" s="182" t="n">
        <v>894.5</v>
      </c>
      <c r="G18" s="29" t="n">
        <f aca="false">D18-E18-F18</f>
        <v>2863.7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510.1</v>
      </c>
      <c r="E19" s="29" t="n">
        <v>1542.6</v>
      </c>
      <c r="F19" s="182" t="n">
        <v>820</v>
      </c>
      <c r="G19" s="29" t="n">
        <f aca="false">D19-E19-F19</f>
        <v>2147.5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32773.9</v>
      </c>
      <c r="E20" s="29" t="n">
        <v>2439.8</v>
      </c>
      <c r="F20" s="182" t="n">
        <v>6814.1</v>
      </c>
      <c r="G20" s="29" t="n">
        <f aca="false">D20-E20-F20</f>
        <v>23520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4572</v>
      </c>
      <c r="E21" s="29" t="n">
        <v>1939.8</v>
      </c>
      <c r="F21" s="182" t="n">
        <v>436</v>
      </c>
      <c r="G21" s="29" t="n">
        <f aca="false">D21-E21-F21</f>
        <v>2196.2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7779.3</v>
      </c>
      <c r="E22" s="29" t="n">
        <v>115.3</v>
      </c>
      <c r="F22" s="182" t="n">
        <v>3453.9</v>
      </c>
      <c r="G22" s="29" t="n">
        <f aca="false">D22-E22-F22</f>
        <v>4210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03392.6</v>
      </c>
      <c r="E24" s="207" t="n">
        <f aca="false">SUM(E6:E23)</f>
        <v>10459.5</v>
      </c>
      <c r="F24" s="39" t="n">
        <f aca="false">SUM(F6:F23)</f>
        <v>26460.1</v>
      </c>
      <c r="G24" s="208" t="n">
        <f aca="false">SUM(G6:G23)</f>
        <v>66473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62</v>
      </c>
      <c r="E6" s="28" t="n">
        <v>0</v>
      </c>
      <c r="F6" s="29" t="n">
        <f aca="false">D6+E6</f>
        <v>3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35.2</v>
      </c>
      <c r="E7" s="34" t="n">
        <v>0</v>
      </c>
      <c r="F7" s="29" t="n">
        <f aca="false">D7+E7</f>
        <v>435.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02.1</v>
      </c>
      <c r="E8" s="34" t="n">
        <v>0</v>
      </c>
      <c r="F8" s="29" t="n">
        <f aca="false">D8+E8</f>
        <v>702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504.1</v>
      </c>
      <c r="E9" s="34" t="n">
        <v>0</v>
      </c>
      <c r="F9" s="29" t="n">
        <f aca="false">D9+E9</f>
        <v>504.1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013.6</v>
      </c>
      <c r="E10" s="34" t="n">
        <v>0</v>
      </c>
      <c r="F10" s="29" t="n">
        <f aca="false">D10+E10</f>
        <v>201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624.6</v>
      </c>
      <c r="E11" s="34" t="n">
        <v>0</v>
      </c>
      <c r="F11" s="29" t="n">
        <f aca="false">D11+E11</f>
        <v>624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95.9</v>
      </c>
      <c r="E13" s="34" t="n">
        <v>0</v>
      </c>
      <c r="F13" s="29" t="n">
        <f aca="false">D13+E13</f>
        <v>895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22</v>
      </c>
      <c r="E18" s="34" t="n">
        <v>0</v>
      </c>
      <c r="F18" s="29" t="n">
        <f aca="false">D18+E18</f>
        <v>62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47</v>
      </c>
      <c r="E20" s="34" t="n">
        <v>0</v>
      </c>
      <c r="F20" s="29" t="n">
        <f aca="false">D20+E20</f>
        <v>1874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11.4</v>
      </c>
      <c r="E21" s="34" t="n">
        <v>0</v>
      </c>
      <c r="F21" s="29" t="n">
        <f aca="false">D21+E21</f>
        <v>511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558.5</v>
      </c>
      <c r="E22" s="34" t="n">
        <v>0</v>
      </c>
      <c r="F22" s="29" t="n">
        <f aca="false">D22+E22</f>
        <v>1558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585.6</v>
      </c>
      <c r="E24" s="39" t="n">
        <f aca="false">SUM(E6:E23)</f>
        <v>0</v>
      </c>
      <c r="F24" s="39" t="n">
        <f aca="false">SUM(F6:F23)</f>
        <v>30585.6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360" ySplit="0" topLeftCell="O1" activePane="topRight" state="split"/>
      <selection pane="topLeft" activeCell="A6" activeCellId="0" sqref="A6"/>
      <selection pane="topRigh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562.3</v>
      </c>
      <c r="G7" s="182" t="n">
        <v>889.9</v>
      </c>
      <c r="H7" s="67" t="n">
        <f aca="false">F7-G7</f>
        <v>2672.4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649.3</v>
      </c>
      <c r="M7" s="182" t="n">
        <v>3530.9</v>
      </c>
      <c r="N7" s="29" t="n">
        <v>57.7</v>
      </c>
      <c r="O7" s="182" t="n">
        <v>832.2</v>
      </c>
      <c r="P7" s="29" t="n">
        <f aca="false">M7-N7-O7</f>
        <v>2641</v>
      </c>
      <c r="Q7" s="30" t="n">
        <f aca="false">L7/P7*100</f>
        <v>100.31427489587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252.7</v>
      </c>
      <c r="G8" s="182" t="n">
        <v>594.9</v>
      </c>
      <c r="H8" s="67" t="n">
        <f aca="false">F8-G8</f>
        <v>2657.8</v>
      </c>
      <c r="I8" s="26" t="n">
        <v>50.3</v>
      </c>
      <c r="J8" s="26" t="n">
        <v>0</v>
      </c>
      <c r="K8" s="34" t="n">
        <f aca="false">I8-J8</f>
        <v>50.3</v>
      </c>
      <c r="L8" s="180" t="n">
        <f aca="false">SUM(H8-K8)</f>
        <v>2607.5</v>
      </c>
      <c r="M8" s="182" t="n">
        <v>3205.9</v>
      </c>
      <c r="N8" s="29" t="n">
        <v>57.7</v>
      </c>
      <c r="O8" s="182" t="n">
        <v>537.2</v>
      </c>
      <c r="P8" s="29" t="n">
        <f aca="false">M8-N8-O8</f>
        <v>2611</v>
      </c>
      <c r="Q8" s="30" t="n">
        <f aca="false">L8/P8*100</f>
        <v>99.8659517426273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745.8</v>
      </c>
      <c r="G9" s="182" t="n">
        <v>1433.7</v>
      </c>
      <c r="H9" s="67" t="n">
        <f aca="false">F9-G9</f>
        <v>3312.1</v>
      </c>
      <c r="I9" s="26" t="n">
        <v>751.3</v>
      </c>
      <c r="J9" s="26" t="n">
        <v>742.5</v>
      </c>
      <c r="K9" s="34" t="n">
        <f aca="false">I9-J9</f>
        <v>8.79999999999996</v>
      </c>
      <c r="L9" s="180" t="n">
        <f aca="false">SUM(H9-K9)</f>
        <v>3303.3</v>
      </c>
      <c r="M9" s="182" t="n">
        <v>4530</v>
      </c>
      <c r="N9" s="29" t="n">
        <v>857.7</v>
      </c>
      <c r="O9" s="182" t="n">
        <v>576</v>
      </c>
      <c r="P9" s="29" t="n">
        <f aca="false">M9-N9-O9</f>
        <v>3096.3</v>
      </c>
      <c r="Q9" s="30" t="n">
        <f aca="false">L9/P9*100</f>
        <v>106.685398701676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762.6</v>
      </c>
      <c r="G10" s="182" t="n">
        <v>3562.8</v>
      </c>
      <c r="H10" s="67" t="n">
        <f aca="false">F10-G10</f>
        <v>2199.8</v>
      </c>
      <c r="I10" s="26" t="n">
        <v>1958</v>
      </c>
      <c r="J10" s="26" t="n">
        <v>1957.4</v>
      </c>
      <c r="K10" s="34" t="n">
        <f aca="false">I10-J10</f>
        <v>0.599999999999909</v>
      </c>
      <c r="L10" s="180" t="n">
        <f aca="false">SUM(H10-K10)</f>
        <v>2199.2</v>
      </c>
      <c r="M10" s="182" t="n">
        <v>5725.1</v>
      </c>
      <c r="N10" s="29" t="n">
        <v>2014.8</v>
      </c>
      <c r="O10" s="182" t="n">
        <v>1547.9</v>
      </c>
      <c r="P10" s="29" t="n">
        <f aca="false">M10-N10-O10</f>
        <v>2162.4</v>
      </c>
      <c r="Q10" s="30" t="n">
        <f aca="false">L10/P10*100</f>
        <v>101.701812800592</v>
      </c>
      <c r="R10" s="9" t="n">
        <v>0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279.9</v>
      </c>
      <c r="G11" s="182" t="n">
        <v>1015.2</v>
      </c>
      <c r="H11" s="67" t="n">
        <f aca="false">F11-G11</f>
        <v>3264.7</v>
      </c>
      <c r="I11" s="26" t="n">
        <v>316.4</v>
      </c>
      <c r="J11" s="26" t="n">
        <v>0</v>
      </c>
      <c r="K11" s="34" t="n">
        <f aca="false">I11-J11</f>
        <v>316.4</v>
      </c>
      <c r="L11" s="180" t="n">
        <f aca="false">SUM(H11-K11)</f>
        <v>2948.3</v>
      </c>
      <c r="M11" s="182" t="n">
        <v>4031.5</v>
      </c>
      <c r="N11" s="29" t="n">
        <v>115.2</v>
      </c>
      <c r="O11" s="182" t="n">
        <v>900</v>
      </c>
      <c r="P11" s="29" t="n">
        <f aca="false">M11-N11-O11</f>
        <v>3016.3</v>
      </c>
      <c r="Q11" s="30" t="n">
        <f aca="false">L11/P11*100</f>
        <v>97.7455823359745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878</v>
      </c>
      <c r="G12" s="182" t="n">
        <v>2376.4</v>
      </c>
      <c r="H12" s="67" t="n">
        <f aca="false">F12-G12</f>
        <v>2501.6</v>
      </c>
      <c r="I12" s="26" t="n">
        <v>43.2</v>
      </c>
      <c r="J12" s="26" t="n">
        <v>0</v>
      </c>
      <c r="K12" s="34" t="n">
        <f aca="false">I12-J12</f>
        <v>43.2</v>
      </c>
      <c r="L12" s="180" t="n">
        <f aca="false">SUM(H12-K12)</f>
        <v>2458.4</v>
      </c>
      <c r="M12" s="182" t="n">
        <v>4890.3</v>
      </c>
      <c r="N12" s="29" t="n">
        <v>57.7</v>
      </c>
      <c r="O12" s="182" t="n">
        <v>2318.7</v>
      </c>
      <c r="P12" s="29" t="n">
        <f aca="false">M12-N12-O12</f>
        <v>2513.9</v>
      </c>
      <c r="Q12" s="30" t="n">
        <f aca="false">L12/P12*100</f>
        <v>97.7922749512709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096.7</v>
      </c>
      <c r="G13" s="182" t="n">
        <v>1358.3</v>
      </c>
      <c r="H13" s="67" t="n">
        <f aca="false">F13-G13</f>
        <v>1738.4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33.4</v>
      </c>
      <c r="M13" s="182" t="n">
        <v>3057.4</v>
      </c>
      <c r="N13" s="29" t="n">
        <v>57.6</v>
      </c>
      <c r="O13" s="182" t="n">
        <v>1300.7</v>
      </c>
      <c r="P13" s="29" t="n">
        <f aca="false">M13-N13-O13</f>
        <v>1699.1</v>
      </c>
      <c r="Q13" s="30" t="n">
        <f aca="false">L13/P13*100</f>
        <v>102.018715790713</v>
      </c>
      <c r="R13" s="9" t="n">
        <v>0</v>
      </c>
      <c r="S13" s="31" t="n">
        <v>0.75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997.2</v>
      </c>
      <c r="G14" s="182" t="n">
        <v>1638.3</v>
      </c>
      <c r="H14" s="67" t="n">
        <f aca="false">F14-G14</f>
        <v>2358.9</v>
      </c>
      <c r="I14" s="26" t="n">
        <v>1119.4</v>
      </c>
      <c r="J14" s="26" t="n">
        <v>1085.1</v>
      </c>
      <c r="K14" s="34" t="n">
        <f aca="false">I14-J14</f>
        <v>34.3000000000002</v>
      </c>
      <c r="L14" s="180" t="n">
        <f aca="false">SUM(H14-K14)</f>
        <v>2324.6</v>
      </c>
      <c r="M14" s="182" t="n">
        <v>3913.5</v>
      </c>
      <c r="N14" s="29" t="n">
        <v>800.2</v>
      </c>
      <c r="O14" s="182" t="n">
        <v>838.2</v>
      </c>
      <c r="P14" s="29" t="n">
        <f aca="false">M14-N14-O14</f>
        <v>2275.1</v>
      </c>
      <c r="Q14" s="30" t="n">
        <f aca="false">L14/P14*100</f>
        <v>102.175728539405</v>
      </c>
      <c r="R14" s="9" t="n">
        <v>0</v>
      </c>
      <c r="S14" s="31" t="n">
        <v>0.75</v>
      </c>
      <c r="T14" s="31" t="n"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946.4</v>
      </c>
      <c r="G15" s="182" t="n">
        <v>2230.2</v>
      </c>
      <c r="H15" s="67" t="n">
        <f aca="false">F15-G15</f>
        <v>4716.2</v>
      </c>
      <c r="I15" s="26" t="n">
        <v>145.2</v>
      </c>
      <c r="J15" s="26" t="n">
        <v>142</v>
      </c>
      <c r="K15" s="34" t="n">
        <f aca="false">I15-J15</f>
        <v>3.19999999999999</v>
      </c>
      <c r="L15" s="180" t="n">
        <f aca="false">SUM(H15-K15)</f>
        <v>4713</v>
      </c>
      <c r="M15" s="182" t="n">
        <v>6893.1</v>
      </c>
      <c r="N15" s="29" t="n">
        <v>115.3</v>
      </c>
      <c r="O15" s="182" t="n">
        <v>2114.9</v>
      </c>
      <c r="P15" s="29" t="n">
        <f aca="false">M15-N15-O15</f>
        <v>4662.9</v>
      </c>
      <c r="Q15" s="30" t="n">
        <f aca="false">L15/P15*100</f>
        <v>101.074438654057</v>
      </c>
      <c r="R15" s="9" t="n">
        <v>0</v>
      </c>
      <c r="S15" s="31" t="n">
        <v>0.75</v>
      </c>
      <c r="T15" s="31" t="n"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497.5</v>
      </c>
      <c r="G16" s="182" t="n">
        <v>567.1</v>
      </c>
      <c r="H16" s="67" t="n">
        <f aca="false">F16-G16</f>
        <v>1930.4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30.4</v>
      </c>
      <c r="M16" s="182" t="n">
        <v>2495.2</v>
      </c>
      <c r="N16" s="29" t="n">
        <v>57.6</v>
      </c>
      <c r="O16" s="182" t="n">
        <v>509.5</v>
      </c>
      <c r="P16" s="29" t="n">
        <f aca="false">M16-N16-O16</f>
        <v>1928.1</v>
      </c>
      <c r="Q16" s="30" t="n">
        <f aca="false">L16/P16*100</f>
        <v>100.119288418651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492.8</v>
      </c>
      <c r="G17" s="182" t="n">
        <v>1357.5</v>
      </c>
      <c r="H17" s="67" t="n">
        <f aca="false">F17-G17</f>
        <v>2135.3</v>
      </c>
      <c r="I17" s="26" t="n">
        <v>0.5</v>
      </c>
      <c r="J17" s="26" t="n">
        <v>0</v>
      </c>
      <c r="K17" s="34" t="n">
        <f aca="false">I17-J17</f>
        <v>0.5</v>
      </c>
      <c r="L17" s="180" t="n">
        <f aca="false">SUM(H17-K17)</f>
        <v>2134.8</v>
      </c>
      <c r="M17" s="182" t="n">
        <v>3478.5</v>
      </c>
      <c r="N17" s="29" t="n">
        <v>57.6</v>
      </c>
      <c r="O17" s="182" t="n">
        <v>1299.8</v>
      </c>
      <c r="P17" s="29" t="n">
        <f aca="false">M17-N17-O17</f>
        <v>2121.1</v>
      </c>
      <c r="Q17" s="30" t="n">
        <f aca="false">L17/P17*100</f>
        <v>100.645891282825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132.5</v>
      </c>
      <c r="G18" s="182" t="n">
        <v>1324.1</v>
      </c>
      <c r="H18" s="67" t="n">
        <f aca="false">F18-G18</f>
        <v>2808.4</v>
      </c>
      <c r="I18" s="26" t="n">
        <v>3</v>
      </c>
      <c r="J18" s="26" t="n">
        <v>0</v>
      </c>
      <c r="K18" s="34" t="n">
        <f aca="false">I18-J18</f>
        <v>3</v>
      </c>
      <c r="L18" s="180" t="n">
        <f aca="false">SUM(H18-K18)</f>
        <v>2805.4</v>
      </c>
      <c r="M18" s="182" t="n">
        <v>4132.5</v>
      </c>
      <c r="N18" s="29" t="n">
        <v>57.7</v>
      </c>
      <c r="O18" s="182" t="n">
        <v>1266.5</v>
      </c>
      <c r="P18" s="29" t="n">
        <f aca="false">M18-N18-O18</f>
        <v>2808.3</v>
      </c>
      <c r="Q18" s="30" t="n">
        <f aca="false">L18/P18*100</f>
        <v>99.8967346793434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919.4</v>
      </c>
      <c r="G19" s="182" t="n">
        <v>1009.7</v>
      </c>
      <c r="H19" s="67" t="n">
        <f aca="false">F19-G19</f>
        <v>2909.7</v>
      </c>
      <c r="I19" s="26" t="n">
        <v>0</v>
      </c>
      <c r="J19" s="26" t="n">
        <v>0</v>
      </c>
      <c r="K19" s="34" t="n">
        <f aca="false">I19-J19</f>
        <v>0</v>
      </c>
      <c r="L19" s="180" t="n">
        <f aca="false">SUM(H19-K19)</f>
        <v>2909.7</v>
      </c>
      <c r="M19" s="182" t="n">
        <v>3873.4</v>
      </c>
      <c r="N19" s="29" t="n">
        <v>115.2</v>
      </c>
      <c r="O19" s="182" t="n">
        <v>894.5</v>
      </c>
      <c r="P19" s="29" t="n">
        <f aca="false">M19-N19-O19</f>
        <v>2863.7</v>
      </c>
      <c r="Q19" s="30" t="n">
        <f aca="false">L19/P19*100</f>
        <v>101.606313510493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532.2</v>
      </c>
      <c r="G20" s="182" t="n">
        <v>2362.7</v>
      </c>
      <c r="H20" s="67" t="n">
        <f aca="false">F20-G20</f>
        <v>2169.5</v>
      </c>
      <c r="I20" s="26" t="n">
        <v>1527.4</v>
      </c>
      <c r="J20" s="26" t="n">
        <v>1485</v>
      </c>
      <c r="K20" s="34" t="n">
        <f aca="false">I20-J20</f>
        <v>42.4000000000001</v>
      </c>
      <c r="L20" s="180" t="n">
        <f aca="false">SUM(H20-K20)</f>
        <v>2127.1</v>
      </c>
      <c r="M20" s="182" t="n">
        <v>4510.1</v>
      </c>
      <c r="N20" s="29" t="n">
        <v>1542.6</v>
      </c>
      <c r="O20" s="182" t="n">
        <v>820</v>
      </c>
      <c r="P20" s="29" t="n">
        <f aca="false">M20-N20-O20</f>
        <v>2147.5</v>
      </c>
      <c r="Q20" s="30" t="n">
        <f aca="false">L20/P20*100</f>
        <v>99.0500582072177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33900.6</v>
      </c>
      <c r="G21" s="182" t="n">
        <v>9253.9</v>
      </c>
      <c r="H21" s="67" t="n">
        <f aca="false">F21-G21</f>
        <v>24646.7</v>
      </c>
      <c r="I21" s="26" t="n">
        <v>9511.6</v>
      </c>
      <c r="J21" s="26" t="n">
        <v>4438.7</v>
      </c>
      <c r="K21" s="34" t="n">
        <f aca="false">I21-J21</f>
        <v>5072.9</v>
      </c>
      <c r="L21" s="180" t="n">
        <f aca="false">SUM(H21-K21)</f>
        <v>19573.8</v>
      </c>
      <c r="M21" s="182" t="n">
        <v>32773.9</v>
      </c>
      <c r="N21" s="29" t="n">
        <v>2439.8</v>
      </c>
      <c r="O21" s="182" t="n">
        <v>6814.1</v>
      </c>
      <c r="P21" s="29" t="n">
        <f aca="false">M21-N21-O21</f>
        <v>23520</v>
      </c>
      <c r="Q21" s="30" t="n">
        <f aca="false">L21/P21*100</f>
        <v>83.2219387755102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4609.8</v>
      </c>
      <c r="G22" s="182" t="n">
        <v>2375.8</v>
      </c>
      <c r="H22" s="67" t="n">
        <f aca="false">F22-G22</f>
        <v>2234</v>
      </c>
      <c r="I22" s="26" t="n">
        <v>1882.7</v>
      </c>
      <c r="J22" s="26" t="n">
        <v>1882.1</v>
      </c>
      <c r="K22" s="34" t="n">
        <f aca="false">I22-J22</f>
        <v>0.600000000000136</v>
      </c>
      <c r="L22" s="180" t="n">
        <f aca="false">SUM(H22-K22)</f>
        <v>2233.4</v>
      </c>
      <c r="M22" s="182" t="n">
        <v>4572</v>
      </c>
      <c r="N22" s="29" t="n">
        <v>1939.8</v>
      </c>
      <c r="O22" s="182" t="n">
        <v>436</v>
      </c>
      <c r="P22" s="29" t="n">
        <f aca="false">M22-N22-O22</f>
        <v>2196.2</v>
      </c>
      <c r="Q22" s="30" t="n">
        <f aca="false">L22/P22*100</f>
        <v>101.693834805573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7852.9</v>
      </c>
      <c r="G23" s="182" t="n">
        <v>3569.2</v>
      </c>
      <c r="H23" s="67" t="n">
        <f aca="false">F23-G23</f>
        <v>4283.7</v>
      </c>
      <c r="I23" s="26" t="n">
        <v>150.4</v>
      </c>
      <c r="J23" s="26" t="n">
        <v>5.5</v>
      </c>
      <c r="K23" s="34" t="n">
        <f aca="false">I23-J23</f>
        <v>144.9</v>
      </c>
      <c r="L23" s="180" t="n">
        <f aca="false">SUM(H23-K23)</f>
        <v>4138.8</v>
      </c>
      <c r="M23" s="182" t="n">
        <v>7779.3</v>
      </c>
      <c r="N23" s="29" t="n">
        <v>115.3</v>
      </c>
      <c r="O23" s="182" t="n">
        <v>3453.9</v>
      </c>
      <c r="P23" s="29" t="n">
        <f aca="false">M23-N23-O23</f>
        <v>4210.1</v>
      </c>
      <c r="Q23" s="30" t="n">
        <f aca="false">L23/P23*100</f>
        <v>98.3064535284198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05459.3</v>
      </c>
      <c r="G25" s="38" t="n">
        <f aca="false">SUM(G7:G24)</f>
        <v>36919.7</v>
      </c>
      <c r="H25" s="72" t="n">
        <f aca="false">SUM(H7:H24)</f>
        <v>68539.6</v>
      </c>
      <c r="I25" s="38" t="n">
        <f aca="false">SUM(I7:I24)</f>
        <v>17587.5</v>
      </c>
      <c r="J25" s="38" t="n">
        <f aca="false">SUM(J7:J24)</f>
        <v>11838.3</v>
      </c>
      <c r="K25" s="38" t="n">
        <f aca="false">SUM(K7:K24)</f>
        <v>5749.2</v>
      </c>
      <c r="L25" s="212" t="n">
        <f aca="false">SUM(H25-K25)</f>
        <v>62790.4</v>
      </c>
      <c r="M25" s="39" t="n">
        <f aca="false">SUM(M7:M24)</f>
        <v>103392.6</v>
      </c>
      <c r="N25" s="207" t="n">
        <f aca="false">SUM(N7:N24)</f>
        <v>10459.5</v>
      </c>
      <c r="O25" s="39" t="n">
        <f aca="false">SUM(O7:O24)</f>
        <v>26460.1</v>
      </c>
      <c r="P25" s="208" t="n">
        <f aca="false">SUM(P7:P24)</f>
        <v>66473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62</v>
      </c>
      <c r="G6" s="28" t="n">
        <v>0</v>
      </c>
      <c r="H6" s="29" t="n">
        <f aca="false">F6+G6</f>
        <v>362</v>
      </c>
      <c r="I6" s="216" t="n">
        <f aca="false">C6/H6*100</f>
        <v>-8.67403314917127</v>
      </c>
      <c r="J6" s="9" t="n">
        <f aca="false">SUM((I6-0)/(-10))</f>
        <v>0.867403314917127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435.2</v>
      </c>
      <c r="G7" s="34" t="n">
        <v>0</v>
      </c>
      <c r="H7" s="29" t="n">
        <f aca="false">F7+G7</f>
        <v>435.2</v>
      </c>
      <c r="I7" s="30" t="n">
        <f aca="false">C7/H7*100</f>
        <v>-10.7536764705882</v>
      </c>
      <c r="J7" s="9" t="n">
        <v>0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02.1</v>
      </c>
      <c r="G8" s="34" t="n">
        <v>0</v>
      </c>
      <c r="H8" s="29" t="n">
        <f aca="false">F8+G8</f>
        <v>702.1</v>
      </c>
      <c r="I8" s="30" t="n">
        <f aca="false">C8/H8*100</f>
        <v>-30.7363623415468</v>
      </c>
      <c r="J8" s="9" t="n">
        <v>0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5</v>
      </c>
      <c r="D9" s="29"/>
      <c r="E9" s="29"/>
      <c r="F9" s="27" t="n">
        <v>504.1</v>
      </c>
      <c r="G9" s="34" t="n">
        <v>0</v>
      </c>
      <c r="H9" s="29" t="n">
        <f aca="false">F9+G9</f>
        <v>504.1</v>
      </c>
      <c r="I9" s="30" t="n">
        <f aca="false">C9/H9*100</f>
        <v>-7.43900019837334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013.6</v>
      </c>
      <c r="G10" s="34" t="n">
        <v>0</v>
      </c>
      <c r="H10" s="29" t="n">
        <f aca="false">F10+G10</f>
        <v>2013.6</v>
      </c>
      <c r="I10" s="30" t="n">
        <f aca="false">C10/H10*100</f>
        <v>-12.3361144219309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12.3</v>
      </c>
      <c r="D11" s="29"/>
      <c r="E11" s="29"/>
      <c r="F11" s="27" t="n">
        <v>624.6</v>
      </c>
      <c r="G11" s="34" t="n">
        <v>0</v>
      </c>
      <c r="H11" s="29" t="n">
        <f aca="false">F11+G11</f>
        <v>624.6</v>
      </c>
      <c r="I11" s="30" t="n">
        <f aca="false">C11/H11*100</f>
        <v>1.96926032660903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3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5471580262336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83.7</v>
      </c>
      <c r="D13" s="29"/>
      <c r="E13" s="29"/>
      <c r="F13" s="27" t="n">
        <v>895.9</v>
      </c>
      <c r="G13" s="34" t="n">
        <v>0</v>
      </c>
      <c r="H13" s="29" t="n">
        <f aca="false">F13+G13</f>
        <v>895.9</v>
      </c>
      <c r="I13" s="30" t="n">
        <f aca="false">C13/H13*100</f>
        <v>-9.34256055363322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3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39880117331973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-9.17843388960205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0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46</v>
      </c>
      <c r="D18" s="29"/>
      <c r="E18" s="29"/>
      <c r="F18" s="27" t="n">
        <v>622</v>
      </c>
      <c r="G18" s="34" t="n">
        <v>0</v>
      </c>
      <c r="H18" s="29" t="n">
        <f aca="false">F18+G18</f>
        <v>622</v>
      </c>
      <c r="I18" s="30" t="n">
        <f aca="false">C18/H18*100</f>
        <v>-7.39549839228296</v>
      </c>
      <c r="J18" s="9" t="n">
        <f aca="false">SUM((I18-0)/(-10))</f>
        <v>0.739549839228296</v>
      </c>
      <c r="K18" s="31" t="n">
        <v>0.75</v>
      </c>
      <c r="L18" s="31" t="n"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.1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7929211675477</v>
      </c>
      <c r="J19" s="9" t="n">
        <f aca="false">SUM((I19-0)/(-10))</f>
        <v>0.507929211675477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26.7</v>
      </c>
      <c r="D20" s="29"/>
      <c r="E20" s="29"/>
      <c r="F20" s="27" t="n">
        <v>18747</v>
      </c>
      <c r="G20" s="34" t="n">
        <v>0</v>
      </c>
      <c r="H20" s="29" t="n">
        <f aca="false">F20+G20</f>
        <v>18747</v>
      </c>
      <c r="I20" s="30" t="n">
        <f aca="false">C20/H20*100</f>
        <v>-6.01002827119006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8</v>
      </c>
      <c r="D21" s="29"/>
      <c r="E21" s="29"/>
      <c r="F21" s="27" t="n">
        <v>511.4</v>
      </c>
      <c r="G21" s="34" t="n">
        <v>0</v>
      </c>
      <c r="H21" s="29" t="n">
        <f aca="false">F21+G21</f>
        <v>511.4</v>
      </c>
      <c r="I21" s="30" t="n">
        <f aca="false">C21/H21*100</f>
        <v>-7.3914743840438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558.5</v>
      </c>
      <c r="G22" s="34" t="n">
        <v>0</v>
      </c>
      <c r="H22" s="29" t="n">
        <f aca="false">F22+G22</f>
        <v>1558.5</v>
      </c>
      <c r="I22" s="30" t="n">
        <f aca="false">C22/H22*100</f>
        <v>-4.72248957330767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066.7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585.6</v>
      </c>
      <c r="G24" s="39" t="n">
        <f aca="false">SUM(G6:G23)</f>
        <v>0</v>
      </c>
      <c r="H24" s="208" t="n">
        <f aca="false">SUM(H6:H23)</f>
        <v>30585.6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62</v>
      </c>
      <c r="G6" s="28" t="n">
        <v>0</v>
      </c>
      <c r="H6" s="28" t="n">
        <f aca="false">F6+G6</f>
        <v>3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35.2</v>
      </c>
      <c r="G7" s="34" t="n">
        <v>0</v>
      </c>
      <c r="H7" s="34" t="n">
        <f aca="false">F7+G7</f>
        <v>435.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02.1</v>
      </c>
      <c r="G8" s="34" t="n">
        <v>0</v>
      </c>
      <c r="H8" s="34" t="n">
        <f aca="false">F8+G8</f>
        <v>702.1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504.1</v>
      </c>
      <c r="G9" s="34" t="n">
        <v>0</v>
      </c>
      <c r="H9" s="34" t="n">
        <f aca="false">F9+G9</f>
        <v>504.1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013.6</v>
      </c>
      <c r="G10" s="34" t="n">
        <v>0</v>
      </c>
      <c r="H10" s="34" t="n">
        <f aca="false">F10+G10</f>
        <v>201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624.6</v>
      </c>
      <c r="G11" s="34" t="n">
        <v>0</v>
      </c>
      <c r="H11" s="34" t="n">
        <f aca="false">F11+G11</f>
        <v>624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95.9</v>
      </c>
      <c r="G13" s="34" t="n">
        <v>0</v>
      </c>
      <c r="H13" s="34" t="n">
        <f aca="false">F13+G13</f>
        <v>895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22</v>
      </c>
      <c r="G18" s="34" t="n">
        <v>0</v>
      </c>
      <c r="H18" s="34" t="n">
        <f aca="false">F18+G18</f>
        <v>62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47</v>
      </c>
      <c r="G20" s="34" t="n">
        <v>0</v>
      </c>
      <c r="H20" s="34" t="n">
        <f aca="false">F20+G20</f>
        <v>1874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11.4</v>
      </c>
      <c r="G21" s="34" t="n">
        <v>0</v>
      </c>
      <c r="H21" s="34" t="n">
        <f aca="false">F21+G21</f>
        <v>511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558.5</v>
      </c>
      <c r="G22" s="34" t="n">
        <v>0</v>
      </c>
      <c r="H22" s="34" t="n">
        <f aca="false">F22+G22</f>
        <v>1558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585.6</v>
      </c>
      <c r="G24" s="39" t="n">
        <f aca="false">SUM(G6:G23)</f>
        <v>0</v>
      </c>
      <c r="H24" s="39" t="n">
        <f aca="false">SUM(H6:H23)</f>
        <v>30585.6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562.3</v>
      </c>
      <c r="G6" s="182" t="n">
        <v>889.9</v>
      </c>
      <c r="H6" s="34" t="n">
        <f aca="false">F6-G6</f>
        <v>2672.4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252.7</v>
      </c>
      <c r="G7" s="182" t="n">
        <v>594.9</v>
      </c>
      <c r="H7" s="34" t="n">
        <f aca="false">F7-G7</f>
        <v>2657.8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4745.8</v>
      </c>
      <c r="G8" s="182" t="n">
        <v>1433.7</v>
      </c>
      <c r="H8" s="34" t="n">
        <f aca="false">F8-G8</f>
        <v>3312.1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5762.6</v>
      </c>
      <c r="G9" s="182" t="n">
        <v>3562.8</v>
      </c>
      <c r="H9" s="34" t="n">
        <f aca="false">F9-G9</f>
        <v>2199.8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279.9</v>
      </c>
      <c r="G10" s="182" t="n">
        <v>1015.2</v>
      </c>
      <c r="H10" s="34" t="n">
        <f aca="false">F10-G10</f>
        <v>326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4878</v>
      </c>
      <c r="G11" s="182" t="n">
        <v>2376.4</v>
      </c>
      <c r="H11" s="34" t="n">
        <f aca="false">F11-G11</f>
        <v>2501.6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3096.7</v>
      </c>
      <c r="G12" s="182" t="n">
        <v>1358.3</v>
      </c>
      <c r="H12" s="34" t="n">
        <f aca="false">F12-G12</f>
        <v>1738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997.2</v>
      </c>
      <c r="G13" s="182" t="n">
        <v>1638.3</v>
      </c>
      <c r="H13" s="34" t="n">
        <f aca="false">F13-G13</f>
        <v>2358.9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6946.4</v>
      </c>
      <c r="G14" s="182" t="n">
        <v>2230.2</v>
      </c>
      <c r="H14" s="34" t="n">
        <f aca="false">F14-G14</f>
        <v>4716.2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497.5</v>
      </c>
      <c r="G15" s="182" t="n">
        <v>567.1</v>
      </c>
      <c r="H15" s="34" t="n">
        <f aca="false">F15-G15</f>
        <v>1930.4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492.8</v>
      </c>
      <c r="G16" s="182" t="n">
        <v>1357.5</v>
      </c>
      <c r="H16" s="34" t="n">
        <f aca="false">F16-G16</f>
        <v>2135.3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132.5</v>
      </c>
      <c r="G17" s="182" t="n">
        <v>1324.1</v>
      </c>
      <c r="H17" s="34" t="n">
        <f aca="false">F17-G17</f>
        <v>2808.4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3919.4</v>
      </c>
      <c r="G18" s="182" t="n">
        <v>1009.7</v>
      </c>
      <c r="H18" s="34" t="n">
        <f aca="false">F18-G18</f>
        <v>2909.7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532.2</v>
      </c>
      <c r="G19" s="182" t="n">
        <v>2362.7</v>
      </c>
      <c r="H19" s="34" t="n">
        <f aca="false">F19-G19</f>
        <v>2169.5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33900.6</v>
      </c>
      <c r="G20" s="182" t="n">
        <v>9253.9</v>
      </c>
      <c r="H20" s="34" t="n">
        <f aca="false">F20-G20</f>
        <v>2464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4609.8</v>
      </c>
      <c r="G21" s="182" t="n">
        <v>2375.8</v>
      </c>
      <c r="H21" s="34" t="n">
        <f aca="false">F21-G21</f>
        <v>223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7852.9</v>
      </c>
      <c r="G22" s="182" t="n">
        <v>3569.2</v>
      </c>
      <c r="H22" s="34" t="n">
        <f aca="false">F22-G22</f>
        <v>4283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05459.3</v>
      </c>
      <c r="G24" s="38" t="n">
        <f aca="false">SUM(G6:G23)</f>
        <v>36919.7</v>
      </c>
      <c r="H24" s="39" t="n">
        <f aca="false">SUM(H6:H23)</f>
        <v>68539.6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530.9</v>
      </c>
      <c r="D6" s="29" t="n">
        <v>57.7</v>
      </c>
      <c r="E6" s="182" t="n">
        <v>832.2</v>
      </c>
      <c r="F6" s="243" t="n">
        <f aca="false">C6-D6-E6</f>
        <v>264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562.3</v>
      </c>
      <c r="M6" s="34" t="n">
        <v>889.9</v>
      </c>
      <c r="N6" s="34" t="n">
        <f aca="false">L6-M6</f>
        <v>2672.4</v>
      </c>
      <c r="O6" s="30" t="n">
        <f aca="false">(F6-N6)/F6*100</f>
        <v>-1.18894358197653</v>
      </c>
      <c r="P6" s="244" t="n">
        <f aca="false">SUM((O6+5)/(0+5))</f>
        <v>0.762211283604695</v>
      </c>
      <c r="Q6" s="31" t="n">
        <v>1.2</v>
      </c>
      <c r="R6" s="31" t="n">
        <f aca="false">P6*Q6</f>
        <v>0.914653540325633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205.9</v>
      </c>
      <c r="D7" s="29" t="n">
        <v>57.7</v>
      </c>
      <c r="E7" s="182" t="n">
        <v>537.2</v>
      </c>
      <c r="F7" s="182" t="n">
        <f aca="false">C7-D7-E7</f>
        <v>2611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252.7</v>
      </c>
      <c r="M7" s="34" t="n">
        <v>594.9</v>
      </c>
      <c r="N7" s="34" t="n">
        <f aca="false">L7-M7</f>
        <v>2657.8</v>
      </c>
      <c r="O7" s="30" t="n">
        <f aca="false">(F7-N7)/F7*100</f>
        <v>-1.79241669858291</v>
      </c>
      <c r="P7" s="244" t="n">
        <f aca="false">SUM((O7+5)/(0+5))</f>
        <v>0.641516660283418</v>
      </c>
      <c r="Q7" s="31" t="n">
        <v>1.2</v>
      </c>
      <c r="R7" s="31" t="n">
        <f aca="false">P7*Q7</f>
        <v>0.76981999234010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4530</v>
      </c>
      <c r="D8" s="29" t="n">
        <v>857.7</v>
      </c>
      <c r="E8" s="182" t="n">
        <v>576</v>
      </c>
      <c r="F8" s="182" t="n">
        <f aca="false">C8-D8-E8</f>
        <v>3096.3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745.8</v>
      </c>
      <c r="M8" s="34" t="n">
        <v>1433.7</v>
      </c>
      <c r="N8" s="34" t="n">
        <f aca="false">L8-M8</f>
        <v>3312.1</v>
      </c>
      <c r="O8" s="30" t="n">
        <f aca="false">(F8-N8)/F8*100</f>
        <v>-6.96960888802765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5725.1</v>
      </c>
      <c r="D9" s="29" t="n">
        <v>2014.8</v>
      </c>
      <c r="E9" s="182" t="n">
        <v>1547.9</v>
      </c>
      <c r="F9" s="182" t="n">
        <f aca="false">C9-D9-E9</f>
        <v>2162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762.6</v>
      </c>
      <c r="M9" s="34" t="n">
        <v>3562.8</v>
      </c>
      <c r="N9" s="34" t="n">
        <f aca="false">L9-M9</f>
        <v>2199.8</v>
      </c>
      <c r="O9" s="30" t="n">
        <f aca="false">(F9-N9)/F9*100</f>
        <v>-1.72955974842768</v>
      </c>
      <c r="P9" s="244" t="n">
        <f aca="false">SUM(O9+5)/(0+5)</f>
        <v>0.654088050314465</v>
      </c>
      <c r="Q9" s="31" t="n">
        <v>1.2</v>
      </c>
      <c r="R9" s="31" t="n">
        <f aca="false">P9*Q9</f>
        <v>0.784905660377358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031.5</v>
      </c>
      <c r="D10" s="29" t="n">
        <v>115.2</v>
      </c>
      <c r="E10" s="182" t="n">
        <v>900</v>
      </c>
      <c r="F10" s="182" t="n">
        <f aca="false">C10-D10-E10</f>
        <v>301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279.9</v>
      </c>
      <c r="M10" s="34" t="n">
        <v>1015.2</v>
      </c>
      <c r="N10" s="34" t="n">
        <f aca="false">L10-M10</f>
        <v>3264.7</v>
      </c>
      <c r="O10" s="30" t="n">
        <f aca="false">(F10-N10)/F10*100</f>
        <v>-8.23525511388123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4890.3</v>
      </c>
      <c r="D11" s="29" t="n">
        <v>57.7</v>
      </c>
      <c r="E11" s="182" t="n">
        <v>2318.7</v>
      </c>
      <c r="F11" s="182" t="n">
        <f aca="false">C11-D11-E11</f>
        <v>2513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878</v>
      </c>
      <c r="M11" s="34" t="n">
        <v>2376.4</v>
      </c>
      <c r="N11" s="34" t="n">
        <f aca="false">L11-M11</f>
        <v>2501.6</v>
      </c>
      <c r="O11" s="30" t="n">
        <f aca="false">(F11-N11)/F11*100</f>
        <v>0.489279605394035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3057.4</v>
      </c>
      <c r="D12" s="29" t="n">
        <v>57.6</v>
      </c>
      <c r="E12" s="182" t="n">
        <v>1300.7</v>
      </c>
      <c r="F12" s="182" t="n">
        <f aca="false">C12-D12-E12</f>
        <v>1699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096.7</v>
      </c>
      <c r="M12" s="34" t="n">
        <v>1358.3</v>
      </c>
      <c r="N12" s="34" t="n">
        <f aca="false">L12-M12</f>
        <v>1738.4</v>
      </c>
      <c r="O12" s="30" t="n">
        <f aca="false">(F12-N12)/F12*100</f>
        <v>-2.31298922959212</v>
      </c>
      <c r="P12" s="244" t="n">
        <f aca="false">SUM(O12+5)/(0+5)</f>
        <v>0.537402154081576</v>
      </c>
      <c r="Q12" s="31" t="n">
        <v>1.2</v>
      </c>
      <c r="R12" s="31" t="n">
        <f aca="false">P12*Q12</f>
        <v>0.64488258489789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13.5</v>
      </c>
      <c r="D13" s="29" t="n">
        <v>800.2</v>
      </c>
      <c r="E13" s="182" t="n">
        <v>838.2</v>
      </c>
      <c r="F13" s="182" t="n">
        <f aca="false">C13-D13-E13</f>
        <v>2275.1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997.2</v>
      </c>
      <c r="M13" s="34" t="n">
        <v>1638.3</v>
      </c>
      <c r="N13" s="34" t="n">
        <f aca="false">L13-M13</f>
        <v>2358.9</v>
      </c>
      <c r="O13" s="30" t="n">
        <f aca="false">(F13-N13)/F13*100</f>
        <v>-3.68335457782072</v>
      </c>
      <c r="P13" s="244" t="n">
        <f aca="false">SUM(O13+5)/(0+5)</f>
        <v>0.263329084435856</v>
      </c>
      <c r="Q13" s="31" t="n">
        <v>1.2</v>
      </c>
      <c r="R13" s="31" t="n">
        <f aca="false">P13*Q13</f>
        <v>0.315994901323027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6893.1</v>
      </c>
      <c r="D14" s="29" t="n">
        <v>115.3</v>
      </c>
      <c r="E14" s="182" t="n">
        <v>2114.9</v>
      </c>
      <c r="F14" s="182" t="n">
        <f aca="false">C14-D14-E14</f>
        <v>4662.9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946.4</v>
      </c>
      <c r="M14" s="34" t="n">
        <v>2230.2</v>
      </c>
      <c r="N14" s="34" t="n">
        <f aca="false">L14-M14</f>
        <v>4716.2</v>
      </c>
      <c r="O14" s="30" t="n">
        <f aca="false">(F14-N14)/F14*100</f>
        <v>-1.14306547427567</v>
      </c>
      <c r="P14" s="244" t="n">
        <f aca="false">SUM(O14+5)/(0+5)</f>
        <v>0.771386905144866</v>
      </c>
      <c r="Q14" s="31" t="n">
        <v>1.2</v>
      </c>
      <c r="R14" s="31" t="n">
        <f aca="false">P14*Q14</f>
        <v>0.92566428617383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495.2</v>
      </c>
      <c r="D15" s="29" t="n">
        <v>57.6</v>
      </c>
      <c r="E15" s="182" t="n">
        <v>509.5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497.5</v>
      </c>
      <c r="M15" s="34" t="n">
        <v>567.1</v>
      </c>
      <c r="N15" s="34" t="n">
        <f aca="false">L15-M15</f>
        <v>1930.4</v>
      </c>
      <c r="O15" s="30" t="n">
        <f aca="false">(F15-N15)/F15*100</f>
        <v>-0.119288418650494</v>
      </c>
      <c r="P15" s="244" t="n">
        <f aca="false">SUM(O15+5)/(0+5)</f>
        <v>0.976142316269901</v>
      </c>
      <c r="Q15" s="31" t="n">
        <v>1.2</v>
      </c>
      <c r="R15" s="31" t="n">
        <f aca="false">P15*Q15</f>
        <v>1.1713707795238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478.5</v>
      </c>
      <c r="D16" s="29" t="n">
        <v>57.6</v>
      </c>
      <c r="E16" s="182" t="n">
        <v>1299.8</v>
      </c>
      <c r="F16" s="182" t="n">
        <f aca="false">C16-D16-E16</f>
        <v>2121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492.8</v>
      </c>
      <c r="M16" s="34" t="n">
        <v>1357.5</v>
      </c>
      <c r="N16" s="34" t="n">
        <f aca="false">L16-M16</f>
        <v>2135.3</v>
      </c>
      <c r="O16" s="30" t="n">
        <f aca="false">(F16-N16)/F16*100</f>
        <v>-0.669463957380596</v>
      </c>
      <c r="P16" s="244" t="n">
        <f aca="false">SUM(O16+5)/(0+5)</f>
        <v>0.866107208523881</v>
      </c>
      <c r="Q16" s="31" t="n">
        <v>1.2</v>
      </c>
      <c r="R16" s="31" t="n">
        <f aca="false">P16*Q16</f>
        <v>1.03932865022866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132.5</v>
      </c>
      <c r="D17" s="29" t="n">
        <v>57.7</v>
      </c>
      <c r="E17" s="182" t="n">
        <v>1266.5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132.5</v>
      </c>
      <c r="M17" s="34" t="n">
        <v>1324.1</v>
      </c>
      <c r="N17" s="34" t="n">
        <f aca="false">L17-M17</f>
        <v>2808.4</v>
      </c>
      <c r="O17" s="30" t="n">
        <f aca="false">(F17-N17)/F17*100</f>
        <v>-0.00356087312608728</v>
      </c>
      <c r="P17" s="244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3873.4</v>
      </c>
      <c r="D18" s="29" t="n">
        <v>115.2</v>
      </c>
      <c r="E18" s="182" t="n">
        <v>894.5</v>
      </c>
      <c r="F18" s="182" t="n">
        <f aca="false">C18-D18-E18</f>
        <v>2863.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919.4</v>
      </c>
      <c r="M18" s="34" t="n">
        <v>1009.7</v>
      </c>
      <c r="N18" s="34" t="n">
        <f aca="false">L18-M18</f>
        <v>2909.7</v>
      </c>
      <c r="O18" s="30" t="n">
        <f aca="false">(F18-N18)/F18*100</f>
        <v>-1.6063135104934</v>
      </c>
      <c r="P18" s="244" t="n">
        <f aca="false">SUM(O18+5)/(0+5)</f>
        <v>0.67873729790132</v>
      </c>
      <c r="Q18" s="31" t="n">
        <v>1.2</v>
      </c>
      <c r="R18" s="31" t="n">
        <f aca="false">P18*Q18</f>
        <v>0.814484757481584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510.1</v>
      </c>
      <c r="D19" s="29" t="n">
        <v>1542.6</v>
      </c>
      <c r="E19" s="182" t="n">
        <v>820</v>
      </c>
      <c r="F19" s="182" t="n">
        <f aca="false">C19-D19-E19</f>
        <v>2147.5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532.2</v>
      </c>
      <c r="M19" s="34" t="n">
        <v>2362.7</v>
      </c>
      <c r="N19" s="34" t="n">
        <f aca="false">L19-M19</f>
        <v>2169.5</v>
      </c>
      <c r="O19" s="30" t="n">
        <f aca="false">(F19-N19)/F19*100</f>
        <v>-1.02444703143188</v>
      </c>
      <c r="P19" s="244" t="n">
        <f aca="false">SUM(O19+5)/(0+5)</f>
        <v>0.795110593713625</v>
      </c>
      <c r="Q19" s="31" t="n">
        <v>1.2</v>
      </c>
      <c r="R19" s="31" t="n">
        <f aca="false">P19*Q19</f>
        <v>0.9541327124563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32773.9</v>
      </c>
      <c r="D20" s="29" t="n">
        <v>2439.8</v>
      </c>
      <c r="E20" s="182" t="n">
        <v>6814.1</v>
      </c>
      <c r="F20" s="182" t="n">
        <f aca="false">C20-D20-E20</f>
        <v>23520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33900.6</v>
      </c>
      <c r="M20" s="34" t="n">
        <v>9253.9</v>
      </c>
      <c r="N20" s="34" t="n">
        <f aca="false">L20-M20</f>
        <v>24646.7</v>
      </c>
      <c r="O20" s="30" t="n">
        <f aca="false">(F20-N20)/F20*100</f>
        <v>-4.79039115646257</v>
      </c>
      <c r="P20" s="244" t="n">
        <f aca="false">SUM(O20+5)/(0+5)</f>
        <v>0.0419217687074854</v>
      </c>
      <c r="Q20" s="31" t="n">
        <v>1.2</v>
      </c>
      <c r="R20" s="31" t="n">
        <f aca="false">P20*Q20</f>
        <v>0.0503061224489824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4572</v>
      </c>
      <c r="D21" s="29" t="n">
        <v>1939.8</v>
      </c>
      <c r="E21" s="182" t="n">
        <v>436</v>
      </c>
      <c r="F21" s="182" t="n">
        <f aca="false">C21-D21-E21</f>
        <v>2196.2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4609.8</v>
      </c>
      <c r="M21" s="34" t="n">
        <v>2375.8</v>
      </c>
      <c r="N21" s="34" t="n">
        <f aca="false">L21-M21</f>
        <v>2234</v>
      </c>
      <c r="O21" s="30" t="n">
        <f aca="false">(F21-N21)/F21*100</f>
        <v>-1.72115472179219</v>
      </c>
      <c r="P21" s="244" t="n">
        <f aca="false">SUM(O21+5)/(0+5)</f>
        <v>0.655769055641561</v>
      </c>
      <c r="Q21" s="31" t="n">
        <v>1.2</v>
      </c>
      <c r="R21" s="31" t="n">
        <f aca="false">P21*Q21</f>
        <v>0.78692286676987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7779.3</v>
      </c>
      <c r="D22" s="29" t="n">
        <v>115.3</v>
      </c>
      <c r="E22" s="182" t="n">
        <v>3453.9</v>
      </c>
      <c r="F22" s="182" t="n">
        <f aca="false">C22-D22-E22</f>
        <v>4210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7852.9</v>
      </c>
      <c r="M22" s="34" t="n">
        <v>3569.2</v>
      </c>
      <c r="N22" s="34" t="n">
        <f aca="false">L22-M22</f>
        <v>4283.7</v>
      </c>
      <c r="O22" s="30" t="n">
        <f aca="false">(F22-N22)/F22*100</f>
        <v>-1.74817700292153</v>
      </c>
      <c r="P22" s="244" t="n">
        <f aca="false">SUM(O22+5)/(0+5)</f>
        <v>0.650364599415694</v>
      </c>
      <c r="Q22" s="31" t="n">
        <v>1.2</v>
      </c>
      <c r="R22" s="31" t="n">
        <f aca="false">P22*Q22</f>
        <v>0.78043751929883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03392.6</v>
      </c>
      <c r="D24" s="207" t="n">
        <f aca="false">SUM(D6:D23)</f>
        <v>10459.5</v>
      </c>
      <c r="E24" s="39" t="n">
        <f aca="false">SUM(E6:E23)</f>
        <v>26460.1</v>
      </c>
      <c r="F24" s="39" t="n">
        <f aca="false">SUM(F6:F23)</f>
        <v>66473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05459.3</v>
      </c>
      <c r="M24" s="38" t="n">
        <f aca="false">SUM(M6:M23)</f>
        <v>36919.7</v>
      </c>
      <c r="N24" s="39" t="n">
        <f aca="false">SUM(N6:N23)</f>
        <v>68539.6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:A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32" min="32" style="0" width="9.99"/>
  </cols>
  <sheetData>
    <row r="2" customFormat="false" ht="12.75" hidden="false" customHeight="tru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2</v>
      </c>
      <c r="B4" s="16" t="s">
        <v>2</v>
      </c>
      <c r="C4" s="16" t="s">
        <v>213</v>
      </c>
      <c r="D4" s="16"/>
      <c r="E4" s="16"/>
      <c r="F4" s="16"/>
      <c r="G4" s="169" t="s">
        <v>214</v>
      </c>
      <c r="H4" s="16" t="s">
        <v>215</v>
      </c>
      <c r="I4" s="16"/>
      <c r="J4" s="16" t="s">
        <v>216</v>
      </c>
      <c r="K4" s="16" t="s">
        <v>217</v>
      </c>
      <c r="L4" s="249" t="s">
        <v>218</v>
      </c>
      <c r="M4" s="249"/>
      <c r="N4" s="249"/>
      <c r="O4" s="249" t="s">
        <v>219</v>
      </c>
      <c r="P4" s="249"/>
      <c r="Q4" s="249"/>
      <c r="R4" s="249" t="s">
        <v>220</v>
      </c>
      <c r="S4" s="249"/>
      <c r="T4" s="249"/>
      <c r="U4" s="250" t="s">
        <v>221</v>
      </c>
      <c r="V4" s="250"/>
      <c r="W4" s="251" t="s">
        <v>222</v>
      </c>
      <c r="X4" s="252" t="s">
        <v>223</v>
      </c>
      <c r="Y4" s="252"/>
      <c r="Z4" s="252"/>
      <c r="AA4" s="252"/>
      <c r="AF4" s="253" t="s">
        <v>224</v>
      </c>
    </row>
    <row r="5" customFormat="false" ht="24" hidden="false" customHeight="true" outlineLevel="0" collapsed="false">
      <c r="A5" s="15"/>
      <c r="B5" s="16"/>
      <c r="C5" s="16" t="s">
        <v>225</v>
      </c>
      <c r="D5" s="16" t="s">
        <v>226</v>
      </c>
      <c r="E5" s="16" t="s">
        <v>227</v>
      </c>
      <c r="F5" s="16" t="s">
        <v>228</v>
      </c>
      <c r="G5" s="254" t="s">
        <v>229</v>
      </c>
      <c r="H5" s="18" t="s">
        <v>230</v>
      </c>
      <c r="I5" s="18" t="s">
        <v>231</v>
      </c>
      <c r="J5" s="16"/>
      <c r="K5" s="16"/>
      <c r="L5" s="19" t="s">
        <v>232</v>
      </c>
      <c r="M5" s="255" t="s">
        <v>233</v>
      </c>
      <c r="N5" s="255" t="s">
        <v>234</v>
      </c>
      <c r="O5" s="19" t="s">
        <v>232</v>
      </c>
      <c r="P5" s="255" t="s">
        <v>233</v>
      </c>
      <c r="Q5" s="255" t="s">
        <v>234</v>
      </c>
      <c r="R5" s="19" t="s">
        <v>232</v>
      </c>
      <c r="S5" s="255" t="s">
        <v>233</v>
      </c>
      <c r="T5" s="255" t="s">
        <v>234</v>
      </c>
      <c r="U5" s="253" t="s">
        <v>235</v>
      </c>
      <c r="V5" s="253" t="s">
        <v>236</v>
      </c>
      <c r="W5" s="251"/>
      <c r="X5" s="253" t="s">
        <v>237</v>
      </c>
      <c r="Y5" s="253" t="s">
        <v>238</v>
      </c>
      <c r="Z5" s="253" t="s">
        <v>239</v>
      </c>
      <c r="AA5" s="256" t="s">
        <v>214</v>
      </c>
      <c r="AF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254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257" t="n">
        <v>13</v>
      </c>
      <c r="N6" s="255" t="n">
        <v>14</v>
      </c>
      <c r="O6" s="19" t="n">
        <v>15</v>
      </c>
      <c r="P6" s="255" t="n">
        <v>16</v>
      </c>
      <c r="Q6" s="255" t="n">
        <v>17</v>
      </c>
      <c r="R6" s="19" t="n">
        <v>18</v>
      </c>
      <c r="S6" s="255" t="n">
        <v>19</v>
      </c>
      <c r="T6" s="255" t="n">
        <v>20</v>
      </c>
      <c r="U6" s="255" t="n">
        <v>21</v>
      </c>
      <c r="V6" s="255" t="n">
        <v>22</v>
      </c>
      <c r="W6" s="258" t="n">
        <v>23</v>
      </c>
      <c r="X6" s="255" t="n">
        <v>24</v>
      </c>
      <c r="Y6" s="255" t="n">
        <v>25</v>
      </c>
      <c r="Z6" s="255" t="n">
        <v>26</v>
      </c>
      <c r="AA6" s="259" t="n">
        <v>27</v>
      </c>
      <c r="AF6" s="255" t="n">
        <v>28</v>
      </c>
    </row>
    <row r="7" customFormat="false" ht="12.75" hidden="false" customHeight="false" outlineLevel="0" collapsed="false">
      <c r="A7" s="33" t="n">
        <v>1</v>
      </c>
      <c r="B7" s="6" t="s">
        <v>240</v>
      </c>
      <c r="C7" s="260" t="n">
        <v>57552</v>
      </c>
      <c r="D7" s="260" t="n">
        <v>120</v>
      </c>
      <c r="E7" s="260"/>
      <c r="F7" s="260"/>
      <c r="G7" s="261" t="n">
        <f aca="false">F7+E7+D7+C7</f>
        <v>57672</v>
      </c>
      <c r="H7" s="262" t="n">
        <v>111300</v>
      </c>
      <c r="I7" s="263" t="n">
        <v>110440</v>
      </c>
      <c r="J7" s="264" t="n">
        <v>275600</v>
      </c>
      <c r="K7" s="264" t="n">
        <v>96460</v>
      </c>
      <c r="L7" s="42"/>
      <c r="M7" s="257" t="n">
        <v>314928</v>
      </c>
      <c r="N7" s="257" t="n">
        <v>157464</v>
      </c>
      <c r="O7" s="265"/>
      <c r="P7" s="266"/>
      <c r="Q7" s="266"/>
      <c r="R7" s="265"/>
      <c r="S7" s="266"/>
      <c r="T7" s="266"/>
      <c r="U7" s="257"/>
      <c r="V7" s="257"/>
      <c r="W7" s="267" t="n">
        <f aca="false">U7+S7+R7+P7+O7+M7+L7+J7+H7</f>
        <v>701828</v>
      </c>
      <c r="X7" s="257" t="n">
        <v>100000</v>
      </c>
      <c r="Y7" s="257" t="n">
        <v>30423.6</v>
      </c>
      <c r="Z7" s="257"/>
      <c r="AA7" s="268" t="n">
        <f aca="false">Z7+Y7+X7+V7</f>
        <v>130423.6</v>
      </c>
      <c r="AF7" s="269" t="n">
        <f aca="false">AA7+W7+G7</f>
        <v>889923.6</v>
      </c>
    </row>
    <row r="8" customFormat="false" ht="12.75" hidden="false" customHeight="false" outlineLevel="0" collapsed="false">
      <c r="A8" s="33" t="n">
        <v>2</v>
      </c>
      <c r="B8" s="6" t="s">
        <v>241</v>
      </c>
      <c r="C8" s="260" t="n">
        <v>57552</v>
      </c>
      <c r="D8" s="260" t="n">
        <v>113</v>
      </c>
      <c r="E8" s="260"/>
      <c r="F8" s="260"/>
      <c r="G8" s="261" t="n">
        <f aca="false">F8+E8+D8+C8</f>
        <v>57665</v>
      </c>
      <c r="H8" s="262" t="n">
        <v>104720</v>
      </c>
      <c r="I8" s="263" t="n">
        <v>122810</v>
      </c>
      <c r="J8" s="264" t="n">
        <v>259400</v>
      </c>
      <c r="K8" s="264" t="n">
        <v>90790</v>
      </c>
      <c r="L8" s="42"/>
      <c r="M8" s="257"/>
      <c r="N8" s="257"/>
      <c r="O8" s="265"/>
      <c r="P8" s="266"/>
      <c r="Q8" s="266"/>
      <c r="R8" s="265"/>
      <c r="S8" s="266"/>
      <c r="T8" s="266"/>
      <c r="U8" s="257"/>
      <c r="V8" s="257"/>
      <c r="W8" s="267" t="n">
        <f aca="false">U8+S8+R8+P8+O8+M8+L8+J8+H8</f>
        <v>364120</v>
      </c>
      <c r="X8" s="257" t="n">
        <v>100000</v>
      </c>
      <c r="Y8" s="257" t="n">
        <v>73111.7</v>
      </c>
      <c r="Z8" s="257"/>
      <c r="AA8" s="268" t="n">
        <f aca="false">Z8+Y8+X8+V8</f>
        <v>173111.7</v>
      </c>
      <c r="AF8" s="269" t="n">
        <f aca="false">AA8+W8+G8</f>
        <v>594896.7</v>
      </c>
    </row>
    <row r="9" customFormat="false" ht="22.5" hidden="false" customHeight="false" outlineLevel="0" collapsed="false">
      <c r="A9" s="33" t="n">
        <v>3</v>
      </c>
      <c r="B9" s="6" t="s">
        <v>242</v>
      </c>
      <c r="C9" s="260" t="n">
        <v>115105</v>
      </c>
      <c r="D9" s="260" t="n">
        <v>132</v>
      </c>
      <c r="E9" s="260" t="n">
        <v>742500</v>
      </c>
      <c r="F9" s="260"/>
      <c r="G9" s="261" t="n">
        <f aca="false">F9+E9+D9+C9</f>
        <v>857737</v>
      </c>
      <c r="H9" s="262" t="n">
        <v>122240</v>
      </c>
      <c r="I9" s="263" t="n">
        <v>265649</v>
      </c>
      <c r="J9" s="264" t="n">
        <v>302900</v>
      </c>
      <c r="K9" s="264" t="n">
        <v>106015</v>
      </c>
      <c r="L9" s="42"/>
      <c r="M9" s="257"/>
      <c r="N9" s="257" t="n">
        <v>177147</v>
      </c>
      <c r="O9" s="265"/>
      <c r="P9" s="266"/>
      <c r="Q9" s="266"/>
      <c r="R9" s="265"/>
      <c r="S9" s="266"/>
      <c r="T9" s="266"/>
      <c r="U9" s="257"/>
      <c r="V9" s="257"/>
      <c r="W9" s="267" t="n">
        <f aca="false">U9+S9+R9+P9+O9+M9+L9+J9+H9</f>
        <v>425140</v>
      </c>
      <c r="X9" s="257" t="n">
        <v>100000</v>
      </c>
      <c r="Y9" s="257" t="n">
        <v>50848.5</v>
      </c>
      <c r="Z9" s="257"/>
      <c r="AA9" s="268" t="n">
        <f aca="false">Z9+Y9+X9+V9</f>
        <v>150848.5</v>
      </c>
      <c r="AF9" s="269" t="n">
        <f aca="false">AA9+W9+G9</f>
        <v>1433725.5</v>
      </c>
    </row>
    <row r="10" customFormat="false" ht="12.75" hidden="false" customHeight="false" outlineLevel="0" collapsed="false">
      <c r="A10" s="33" t="n">
        <v>4</v>
      </c>
      <c r="B10" s="6" t="s">
        <v>243</v>
      </c>
      <c r="C10" s="260" t="n">
        <v>57552</v>
      </c>
      <c r="D10" s="260" t="n">
        <v>96</v>
      </c>
      <c r="E10" s="260"/>
      <c r="F10" s="260" t="n">
        <v>1957200</v>
      </c>
      <c r="G10" s="261" t="n">
        <f aca="false">F10+E10+D10+C10</f>
        <v>2014848</v>
      </c>
      <c r="H10" s="262" t="n">
        <v>89120</v>
      </c>
      <c r="I10" s="263" t="n">
        <v>172455</v>
      </c>
      <c r="J10" s="264" t="n">
        <v>220700</v>
      </c>
      <c r="K10" s="264" t="n">
        <v>77245</v>
      </c>
      <c r="L10" s="42"/>
      <c r="M10" s="257" t="n">
        <v>109235</v>
      </c>
      <c r="N10" s="257" t="n">
        <v>45927</v>
      </c>
      <c r="O10" s="265"/>
      <c r="P10" s="266"/>
      <c r="Q10" s="266"/>
      <c r="R10" s="265"/>
      <c r="S10" s="266"/>
      <c r="T10" s="266"/>
      <c r="U10" s="257" t="n">
        <v>662500</v>
      </c>
      <c r="V10" s="257" t="n">
        <v>326700</v>
      </c>
      <c r="W10" s="267" t="n">
        <f aca="false">U10+S10+R10+P10+O10+M10+L10+J10+H10</f>
        <v>1081555</v>
      </c>
      <c r="X10" s="257" t="n">
        <v>100000</v>
      </c>
      <c r="Y10" s="257" t="n">
        <v>39675.7</v>
      </c>
      <c r="Z10" s="257"/>
      <c r="AA10" s="268" t="n">
        <f aca="false">Z10+Y10+X10+V10</f>
        <v>466375.7</v>
      </c>
      <c r="AF10" s="269" t="n">
        <f aca="false">AA10+W10+G10</f>
        <v>3562778.7</v>
      </c>
    </row>
    <row r="11" customFormat="false" ht="12.75" hidden="false" customHeight="false" outlineLevel="0" collapsed="false">
      <c r="A11" s="33" t="n">
        <v>5</v>
      </c>
      <c r="B11" s="6" t="s">
        <v>244</v>
      </c>
      <c r="C11" s="260" t="n">
        <v>115105</v>
      </c>
      <c r="D11" s="260" t="n">
        <v>122</v>
      </c>
      <c r="E11" s="260"/>
      <c r="F11" s="260"/>
      <c r="G11" s="261" t="n">
        <f aca="false">F11+E11+D11+C11</f>
        <v>115227</v>
      </c>
      <c r="H11" s="262" t="n">
        <v>113440</v>
      </c>
      <c r="I11" s="263" t="n">
        <v>59999.98</v>
      </c>
      <c r="J11" s="264" t="n">
        <v>281100</v>
      </c>
      <c r="K11" s="264" t="n">
        <v>78089.02</v>
      </c>
      <c r="L11" s="42"/>
      <c r="M11" s="257" t="n">
        <v>314928</v>
      </c>
      <c r="N11" s="257" t="n">
        <v>78732</v>
      </c>
      <c r="O11" s="265"/>
      <c r="P11" s="266"/>
      <c r="Q11" s="266"/>
      <c r="R11" s="265"/>
      <c r="S11" s="266"/>
      <c r="T11" s="266"/>
      <c r="U11" s="257"/>
      <c r="V11" s="257"/>
      <c r="W11" s="267" t="n">
        <f aca="false">U11+S11+R11+P11+O11+M11+L11+J11+H11</f>
        <v>709468</v>
      </c>
      <c r="X11" s="257" t="n">
        <v>100000</v>
      </c>
      <c r="Y11" s="257" t="n">
        <v>90487.3</v>
      </c>
      <c r="Z11" s="257"/>
      <c r="AA11" s="268" t="n">
        <f aca="false">Z11+Y11+X11+V11</f>
        <v>190487.3</v>
      </c>
      <c r="AF11" s="269" t="n">
        <f aca="false">AA11+W11+G11</f>
        <v>1015182.3</v>
      </c>
    </row>
    <row r="12" customFormat="false" ht="12.75" hidden="false" customHeight="false" outlineLevel="0" collapsed="false">
      <c r="A12" s="33" t="n">
        <v>6</v>
      </c>
      <c r="B12" s="6" t="s">
        <v>245</v>
      </c>
      <c r="C12" s="260" t="n">
        <v>57552</v>
      </c>
      <c r="D12" s="260" t="n">
        <v>112</v>
      </c>
      <c r="E12" s="260"/>
      <c r="F12" s="260"/>
      <c r="G12" s="261" t="n">
        <f aca="false">F12+E12+D12+C12</f>
        <v>57664</v>
      </c>
      <c r="H12" s="262" t="n">
        <v>103840</v>
      </c>
      <c r="I12" s="263" t="n">
        <v>159180</v>
      </c>
      <c r="J12" s="264" t="n">
        <v>257200</v>
      </c>
      <c r="K12" s="264" t="n">
        <v>90020</v>
      </c>
      <c r="L12" s="42"/>
      <c r="M12" s="257" t="n">
        <v>182385</v>
      </c>
      <c r="N12" s="257"/>
      <c r="O12" s="265"/>
      <c r="P12" s="266"/>
      <c r="Q12" s="266"/>
      <c r="R12" s="265"/>
      <c r="S12" s="266"/>
      <c r="T12" s="266"/>
      <c r="U12" s="257" t="n">
        <v>883200</v>
      </c>
      <c r="V12" s="257" t="n">
        <v>735600</v>
      </c>
      <c r="W12" s="267" t="n">
        <f aca="false">U12+S12+R12+P12+O12+M12+L12+J12+H12</f>
        <v>1426625</v>
      </c>
      <c r="X12" s="257" t="n">
        <v>100000</v>
      </c>
      <c r="Y12" s="257" t="n">
        <v>56465.2</v>
      </c>
      <c r="Z12" s="257"/>
      <c r="AA12" s="268" t="n">
        <f aca="false">Z12+Y12+X12+V12</f>
        <v>892065.2</v>
      </c>
      <c r="AF12" s="269" t="n">
        <f aca="false">AA12+W12+G12</f>
        <v>2376354.2</v>
      </c>
    </row>
    <row r="13" customFormat="false" ht="12.75" hidden="false" customHeight="false" outlineLevel="0" collapsed="false">
      <c r="A13" s="33" t="n">
        <v>7</v>
      </c>
      <c r="B13" s="6" t="s">
        <v>246</v>
      </c>
      <c r="C13" s="260" t="n">
        <v>57552</v>
      </c>
      <c r="D13" s="260" t="n">
        <v>57</v>
      </c>
      <c r="E13" s="260"/>
      <c r="F13" s="260"/>
      <c r="G13" s="261" t="n">
        <f aca="false">F13+E13+D13+C13</f>
        <v>57609</v>
      </c>
      <c r="H13" s="262" t="n">
        <v>52640</v>
      </c>
      <c r="I13" s="263" t="n">
        <v>56660</v>
      </c>
      <c r="J13" s="264" t="n">
        <v>130400</v>
      </c>
      <c r="K13" s="264" t="n">
        <v>45640</v>
      </c>
      <c r="L13" s="42"/>
      <c r="M13" s="257" t="n">
        <v>472392</v>
      </c>
      <c r="N13" s="257" t="n">
        <v>118098</v>
      </c>
      <c r="O13" s="265"/>
      <c r="P13" s="266"/>
      <c r="Q13" s="266"/>
      <c r="R13" s="265"/>
      <c r="S13" s="266"/>
      <c r="T13" s="266"/>
      <c r="U13" s="257"/>
      <c r="V13" s="257" t="n">
        <v>500000</v>
      </c>
      <c r="W13" s="267" t="n">
        <f aca="false">U13+S13+R13+P13+O13+M13+L13+J13+H13</f>
        <v>655432</v>
      </c>
      <c r="X13" s="257" t="n">
        <v>100000</v>
      </c>
      <c r="Y13" s="257" t="n">
        <v>45302.3</v>
      </c>
      <c r="Z13" s="257"/>
      <c r="AA13" s="268" t="n">
        <f aca="false">Z13+Y13+X13+V13</f>
        <v>645302.3</v>
      </c>
      <c r="AF13" s="269" t="n">
        <f aca="false">AA13+W13+G13</f>
        <v>1358343.3</v>
      </c>
    </row>
    <row r="14" customFormat="false" ht="12.75" hidden="false" customHeight="true" outlineLevel="0" collapsed="false">
      <c r="A14" s="33" t="n">
        <v>8</v>
      </c>
      <c r="B14" s="6" t="s">
        <v>247</v>
      </c>
      <c r="C14" s="260" t="n">
        <v>57552</v>
      </c>
      <c r="D14" s="260" t="n">
        <v>103</v>
      </c>
      <c r="E14" s="260" t="n">
        <v>742500</v>
      </c>
      <c r="F14" s="260"/>
      <c r="G14" s="261" t="n">
        <f aca="false">F14+E14+D14+C14</f>
        <v>800155</v>
      </c>
      <c r="H14" s="262" t="n">
        <v>95840</v>
      </c>
      <c r="I14" s="263" t="n">
        <v>92710</v>
      </c>
      <c r="J14" s="264" t="n">
        <v>237400</v>
      </c>
      <c r="K14" s="264" t="n">
        <v>83090</v>
      </c>
      <c r="L14" s="42"/>
      <c r="M14" s="257"/>
      <c r="N14" s="257"/>
      <c r="O14" s="265"/>
      <c r="P14" s="266"/>
      <c r="Q14" s="266"/>
      <c r="R14" s="265"/>
      <c r="S14" s="266"/>
      <c r="T14" s="266"/>
      <c r="U14" s="257"/>
      <c r="V14" s="257"/>
      <c r="W14" s="267" t="n">
        <f aca="false">U14+S14+R14+P14+O14+M14+L14+J14+H14</f>
        <v>333240</v>
      </c>
      <c r="X14" s="257" t="n">
        <v>100000</v>
      </c>
      <c r="Y14" s="257" t="n">
        <v>62331.6</v>
      </c>
      <c r="Z14" s="257" t="n">
        <v>342600</v>
      </c>
      <c r="AA14" s="268" t="n">
        <f aca="false">Z14+Y14+X14+V14</f>
        <v>504931.6</v>
      </c>
      <c r="AB14" s="270" t="s">
        <v>248</v>
      </c>
      <c r="AC14" s="270"/>
      <c r="AF14" s="269" t="n">
        <f aca="false">AA14+W14+G14</f>
        <v>1638326.6</v>
      </c>
    </row>
    <row r="15" customFormat="false" ht="12.75" hidden="false" customHeight="true" outlineLevel="0" collapsed="false">
      <c r="A15" s="33" t="n">
        <v>9</v>
      </c>
      <c r="B15" s="6" t="s">
        <v>249</v>
      </c>
      <c r="C15" s="260" t="n">
        <v>115105</v>
      </c>
      <c r="D15" s="260" t="n">
        <v>211</v>
      </c>
      <c r="E15" s="260"/>
      <c r="F15" s="260"/>
      <c r="G15" s="261" t="n">
        <f aca="false">F15+E15+D15+C15</f>
        <v>115316</v>
      </c>
      <c r="H15" s="262" t="n">
        <v>196100</v>
      </c>
      <c r="I15" s="263" t="n">
        <v>150000</v>
      </c>
      <c r="J15" s="264" t="n">
        <v>485900</v>
      </c>
      <c r="K15" s="264" t="n">
        <v>128000</v>
      </c>
      <c r="L15" s="42"/>
      <c r="M15" s="257"/>
      <c r="N15" s="257" t="n">
        <v>59049</v>
      </c>
      <c r="O15" s="265" t="n">
        <v>328950</v>
      </c>
      <c r="P15" s="266" t="n">
        <v>88560</v>
      </c>
      <c r="Q15" s="266" t="n">
        <v>59800</v>
      </c>
      <c r="R15" s="265" t="n">
        <v>511700</v>
      </c>
      <c r="S15" s="266" t="n">
        <v>137760</v>
      </c>
      <c r="T15" s="266" t="n">
        <v>99600</v>
      </c>
      <c r="U15" s="257"/>
      <c r="V15" s="257"/>
      <c r="W15" s="267" t="n">
        <f aca="false">U15+S15+R15+P15+O15+M15+L15+J15+H15</f>
        <v>1748970</v>
      </c>
      <c r="X15" s="257" t="n">
        <v>100000</v>
      </c>
      <c r="Y15" s="257" t="n">
        <v>65919.7</v>
      </c>
      <c r="Z15" s="257" t="n">
        <v>200000</v>
      </c>
      <c r="AA15" s="268" t="n">
        <f aca="false">Z15+Y15+X15+V15</f>
        <v>365919.7</v>
      </c>
      <c r="AB15" s="270" t="s">
        <v>250</v>
      </c>
      <c r="AC15" s="270"/>
      <c r="AF15" s="269" t="n">
        <f aca="false">AA15+W15+G15</f>
        <v>2230205.7</v>
      </c>
    </row>
    <row r="16" customFormat="false" ht="22.5" hidden="false" customHeight="false" outlineLevel="0" collapsed="false">
      <c r="A16" s="33" t="n">
        <v>10</v>
      </c>
      <c r="B16" s="6" t="s">
        <v>251</v>
      </c>
      <c r="C16" s="260" t="n">
        <v>57552</v>
      </c>
      <c r="D16" s="260" t="n">
        <v>80</v>
      </c>
      <c r="E16" s="260"/>
      <c r="F16" s="260"/>
      <c r="G16" s="261" t="n">
        <f aca="false">F16+E16+D16+C16</f>
        <v>57632</v>
      </c>
      <c r="H16" s="262" t="n">
        <v>74500</v>
      </c>
      <c r="I16" s="263" t="n">
        <v>102825</v>
      </c>
      <c r="J16" s="264" t="n">
        <v>184500</v>
      </c>
      <c r="K16" s="264" t="n">
        <v>64575</v>
      </c>
      <c r="L16" s="42"/>
      <c r="M16" s="257"/>
      <c r="N16" s="257"/>
      <c r="O16" s="265"/>
      <c r="P16" s="266"/>
      <c r="Q16" s="266"/>
      <c r="R16" s="265"/>
      <c r="S16" s="266"/>
      <c r="T16" s="266"/>
      <c r="U16" s="257"/>
      <c r="V16" s="257" t="n">
        <v>100000</v>
      </c>
      <c r="W16" s="267" t="n">
        <f aca="false">U16+S16+R16+P16+O16+M16+L16+J16+H16</f>
        <v>259000</v>
      </c>
      <c r="X16" s="257" t="n">
        <v>100000</v>
      </c>
      <c r="Y16" s="257" t="n">
        <v>50473.5</v>
      </c>
      <c r="Z16" s="257"/>
      <c r="AA16" s="268" t="n">
        <f aca="false">Z16+Y16+X16+V16</f>
        <v>250473.5</v>
      </c>
      <c r="AF16" s="269" t="n">
        <f aca="false">AA16+W16+G16</f>
        <v>567105.5</v>
      </c>
    </row>
    <row r="17" customFormat="false" ht="12.75" hidden="false" customHeight="false" outlineLevel="0" collapsed="false">
      <c r="A17" s="33" t="n">
        <v>11</v>
      </c>
      <c r="B17" s="6" t="s">
        <v>252</v>
      </c>
      <c r="C17" s="260" t="n">
        <v>57552</v>
      </c>
      <c r="D17" s="260" t="n">
        <v>78</v>
      </c>
      <c r="E17" s="260"/>
      <c r="F17" s="260"/>
      <c r="G17" s="261" t="n">
        <f aca="false">F17+E17+D17+C17</f>
        <v>57630</v>
      </c>
      <c r="H17" s="262" t="n">
        <v>72000</v>
      </c>
      <c r="I17" s="263" t="n">
        <v>80760</v>
      </c>
      <c r="J17" s="264" t="n">
        <v>178400</v>
      </c>
      <c r="K17" s="264" t="n">
        <v>62440</v>
      </c>
      <c r="L17" s="42"/>
      <c r="M17" s="257" t="n">
        <v>551124</v>
      </c>
      <c r="N17" s="257" t="n">
        <v>118098</v>
      </c>
      <c r="O17" s="265" t="n">
        <v>272940</v>
      </c>
      <c r="P17" s="266" t="n">
        <v>73480</v>
      </c>
      <c r="Q17" s="266" t="n">
        <v>132300</v>
      </c>
      <c r="R17" s="265"/>
      <c r="S17" s="266"/>
      <c r="T17" s="266"/>
      <c r="U17" s="257"/>
      <c r="V17" s="257"/>
      <c r="W17" s="267" t="n">
        <f aca="false">U17+S17+R17+P17+O17+M17+L17+J17+H17</f>
        <v>1147944</v>
      </c>
      <c r="X17" s="257" t="n">
        <v>100000</v>
      </c>
      <c r="Y17" s="257" t="n">
        <v>51902.4</v>
      </c>
      <c r="Z17" s="257"/>
      <c r="AA17" s="268" t="n">
        <f aca="false">Z17+Y17+X17+V17</f>
        <v>151902.4</v>
      </c>
      <c r="AF17" s="269" t="n">
        <f aca="false">AA17+W17+G17</f>
        <v>1357476.4</v>
      </c>
    </row>
    <row r="18" customFormat="false" ht="12.75" hidden="false" customHeight="false" outlineLevel="0" collapsed="false">
      <c r="A18" s="33" t="n">
        <v>12</v>
      </c>
      <c r="B18" s="6" t="s">
        <v>253</v>
      </c>
      <c r="C18" s="260" t="n">
        <v>57553</v>
      </c>
      <c r="D18" s="260" t="n">
        <v>127</v>
      </c>
      <c r="E18" s="260"/>
      <c r="F18" s="260"/>
      <c r="G18" s="261" t="n">
        <f aca="false">F18+E18+D18+C18</f>
        <v>57680</v>
      </c>
      <c r="H18" s="262" t="n">
        <v>118320</v>
      </c>
      <c r="I18" s="263" t="n">
        <v>136715</v>
      </c>
      <c r="J18" s="264" t="n">
        <v>293100</v>
      </c>
      <c r="K18" s="264" t="n">
        <v>102585</v>
      </c>
      <c r="L18" s="42"/>
      <c r="M18" s="257" t="n">
        <v>236196</v>
      </c>
      <c r="N18" s="257" t="n">
        <v>59049</v>
      </c>
      <c r="O18" s="265"/>
      <c r="P18" s="266"/>
      <c r="Q18" s="266" t="n">
        <v>61800</v>
      </c>
      <c r="R18" s="265" t="n">
        <v>357350</v>
      </c>
      <c r="S18" s="266" t="n">
        <v>96210</v>
      </c>
      <c r="T18" s="266" t="n">
        <v>74700</v>
      </c>
      <c r="U18" s="257"/>
      <c r="V18" s="257"/>
      <c r="W18" s="267" t="n">
        <f aca="false">U18+S18+R18+P18+O18+M18+L18+J18+H18</f>
        <v>1101176</v>
      </c>
      <c r="X18" s="257" t="n">
        <v>100000</v>
      </c>
      <c r="Y18" s="257" t="n">
        <v>65290.6</v>
      </c>
      <c r="Z18" s="257"/>
      <c r="AA18" s="268" t="n">
        <f aca="false">Z18+Y18+X18+V18</f>
        <v>165290.6</v>
      </c>
      <c r="AF18" s="269" t="n">
        <f aca="false">AA18+W18+G18</f>
        <v>1324146.6</v>
      </c>
    </row>
    <row r="19" customFormat="false" ht="12.75" hidden="false" customHeight="true" outlineLevel="0" collapsed="false">
      <c r="A19" s="33" t="n">
        <v>13</v>
      </c>
      <c r="B19" s="6" t="s">
        <v>254</v>
      </c>
      <c r="C19" s="260" t="n">
        <v>115105</v>
      </c>
      <c r="D19" s="260" t="n">
        <v>129</v>
      </c>
      <c r="E19" s="260"/>
      <c r="F19" s="260"/>
      <c r="G19" s="261" t="n">
        <f aca="false">F19+E19+D19+C19</f>
        <v>115234</v>
      </c>
      <c r="H19" s="262" t="n">
        <v>120000</v>
      </c>
      <c r="I19" s="263" t="n">
        <v>111280</v>
      </c>
      <c r="J19" s="264" t="n">
        <v>297200</v>
      </c>
      <c r="K19" s="264" t="n">
        <v>104020</v>
      </c>
      <c r="L19" s="42"/>
      <c r="M19" s="257" t="n">
        <v>183708</v>
      </c>
      <c r="N19" s="257" t="n">
        <v>45927</v>
      </c>
      <c r="O19" s="265"/>
      <c r="P19" s="266"/>
      <c r="Q19" s="266"/>
      <c r="R19" s="265"/>
      <c r="S19" s="266"/>
      <c r="T19" s="266"/>
      <c r="U19" s="257"/>
      <c r="V19" s="257"/>
      <c r="W19" s="267" t="n">
        <f aca="false">U19+S19+R19+P19+O19+M19+L19+J19+H19</f>
        <v>600908</v>
      </c>
      <c r="X19" s="257" t="n">
        <v>100000</v>
      </c>
      <c r="Y19" s="257" t="n">
        <v>61823.3</v>
      </c>
      <c r="Z19" s="257" t="n">
        <v>131736</v>
      </c>
      <c r="AA19" s="268" t="n">
        <f aca="false">Z19+Y19+X19+V19</f>
        <v>293559.3</v>
      </c>
      <c r="AB19" s="270" t="s">
        <v>255</v>
      </c>
      <c r="AC19" s="270"/>
      <c r="AF19" s="269" t="n">
        <f aca="false">AA19+W19+G19</f>
        <v>1009701.3</v>
      </c>
    </row>
    <row r="20" customFormat="false" ht="12.75" hidden="false" customHeight="true" outlineLevel="0" collapsed="false">
      <c r="A20" s="33" t="n">
        <v>14</v>
      </c>
      <c r="B20" s="6" t="s">
        <v>256</v>
      </c>
      <c r="C20" s="260" t="n">
        <v>57553</v>
      </c>
      <c r="D20" s="260" t="n">
        <v>82</v>
      </c>
      <c r="E20" s="260" t="n">
        <v>1485000</v>
      </c>
      <c r="F20" s="260"/>
      <c r="G20" s="261" t="n">
        <f aca="false">F20+E20+D20+C20</f>
        <v>1542635</v>
      </c>
      <c r="H20" s="262" t="n">
        <v>75700</v>
      </c>
      <c r="I20" s="263" t="n">
        <v>67710</v>
      </c>
      <c r="J20" s="264" t="n">
        <v>187400</v>
      </c>
      <c r="K20" s="264" t="n">
        <v>65590</v>
      </c>
      <c r="L20" s="42"/>
      <c r="M20" s="257"/>
      <c r="N20" s="257" t="n">
        <v>45927</v>
      </c>
      <c r="O20" s="265"/>
      <c r="P20" s="266"/>
      <c r="Q20" s="266"/>
      <c r="R20" s="265"/>
      <c r="S20" s="266"/>
      <c r="T20" s="266"/>
      <c r="U20" s="257"/>
      <c r="V20" s="257"/>
      <c r="W20" s="267" t="n">
        <f aca="false">U20+S20+R20+P20+O20+M20+L20+J20+H20</f>
        <v>263100</v>
      </c>
      <c r="X20" s="257" t="n">
        <v>100000</v>
      </c>
      <c r="Y20" s="257" t="n">
        <v>50910.2</v>
      </c>
      <c r="Z20" s="257" t="n">
        <v>406000</v>
      </c>
      <c r="AA20" s="268" t="n">
        <f aca="false">Z20+Y20+X20+V20</f>
        <v>556910.2</v>
      </c>
      <c r="AB20" s="270" t="s">
        <v>257</v>
      </c>
      <c r="AC20" s="270"/>
      <c r="AF20" s="269" t="n">
        <f aca="false">AA20+W20+G20</f>
        <v>2362645.2</v>
      </c>
    </row>
    <row r="21" customFormat="false" ht="12.75" hidden="false" customHeight="true" outlineLevel="0" collapsed="false">
      <c r="A21" s="33" t="n">
        <v>15</v>
      </c>
      <c r="B21" s="6" t="s">
        <v>258</v>
      </c>
      <c r="C21" s="260"/>
      <c r="D21" s="260" t="n">
        <v>1067</v>
      </c>
      <c r="E21" s="260" t="n">
        <v>2438700</v>
      </c>
      <c r="F21" s="271"/>
      <c r="G21" s="261" t="n">
        <f aca="false">F21+E21+D21+C21</f>
        <v>2439767</v>
      </c>
      <c r="H21" s="262" t="n">
        <v>990240</v>
      </c>
      <c r="I21" s="263" t="n">
        <v>1500735.26</v>
      </c>
      <c r="J21" s="264" t="n">
        <v>2453300</v>
      </c>
      <c r="K21" s="264" t="n">
        <v>858655</v>
      </c>
      <c r="L21" s="42"/>
      <c r="M21" s="257" t="n">
        <v>1259712</v>
      </c>
      <c r="N21" s="257" t="n">
        <v>610116</v>
      </c>
      <c r="O21" s="265"/>
      <c r="P21" s="266"/>
      <c r="Q21" s="266"/>
      <c r="R21" s="265"/>
      <c r="S21" s="266"/>
      <c r="T21" s="266"/>
      <c r="U21" s="257"/>
      <c r="V21" s="257"/>
      <c r="W21" s="267" t="n">
        <f aca="false">U21+S21+R21+P21+O21+M21+L21+J21+H21</f>
        <v>4703252</v>
      </c>
      <c r="X21" s="257"/>
      <c r="Y21" s="257" t="n">
        <v>21347.5</v>
      </c>
      <c r="Z21" s="257" t="n">
        <v>2089547</v>
      </c>
      <c r="AA21" s="268" t="n">
        <f aca="false">Z21+Y21+X21+V21</f>
        <v>2110894.5</v>
      </c>
      <c r="AB21" s="270" t="s">
        <v>259</v>
      </c>
      <c r="AC21" s="270"/>
      <c r="AD21" s="270"/>
      <c r="AE21" s="270"/>
      <c r="AF21" s="269" t="n">
        <f aca="false">AA21+W21+G21</f>
        <v>9253913.5</v>
      </c>
    </row>
    <row r="22" customFormat="false" ht="12.75" hidden="false" customHeight="false" outlineLevel="0" collapsed="false">
      <c r="A22" s="33" t="n">
        <v>16</v>
      </c>
      <c r="B22" s="272" t="s">
        <v>260</v>
      </c>
      <c r="C22" s="273" t="n">
        <v>57553</v>
      </c>
      <c r="D22" s="273" t="n">
        <v>94</v>
      </c>
      <c r="E22" s="273" t="n">
        <v>742500</v>
      </c>
      <c r="F22" s="274" t="n">
        <v>1139625.21</v>
      </c>
      <c r="G22" s="261" t="n">
        <f aca="false">F22+E22+D22+C22</f>
        <v>1939772.21</v>
      </c>
      <c r="H22" s="243" t="n">
        <v>87200</v>
      </c>
      <c r="I22" s="275" t="n">
        <v>65455</v>
      </c>
      <c r="J22" s="276" t="n">
        <v>216700</v>
      </c>
      <c r="K22" s="276" t="n">
        <v>75845</v>
      </c>
      <c r="L22" s="42"/>
      <c r="M22" s="257"/>
      <c r="N22" s="257" t="n">
        <v>59049</v>
      </c>
      <c r="O22" s="265"/>
      <c r="P22" s="266"/>
      <c r="Q22" s="266" t="n">
        <v>57600</v>
      </c>
      <c r="R22" s="265"/>
      <c r="S22" s="266"/>
      <c r="T22" s="266"/>
      <c r="U22" s="257"/>
      <c r="V22" s="257"/>
      <c r="W22" s="267" t="n">
        <f aca="false">U22+S22+R22+P22+O22+M22+L22+J22+H22</f>
        <v>303900</v>
      </c>
      <c r="X22" s="257" t="n">
        <v>100000</v>
      </c>
      <c r="Y22" s="257" t="n">
        <v>32092.3</v>
      </c>
      <c r="Z22" s="257"/>
      <c r="AA22" s="268" t="n">
        <f aca="false">Z22+Y22+X22+V22</f>
        <v>132092.3</v>
      </c>
      <c r="AF22" s="269" t="n">
        <f aca="false">AA22+W22+G22</f>
        <v>2375764.51</v>
      </c>
    </row>
    <row r="23" customFormat="false" ht="12.75" hidden="false" customHeight="false" outlineLevel="0" collapsed="false">
      <c r="A23" s="5" t="n">
        <v>17</v>
      </c>
      <c r="B23" s="6" t="s">
        <v>261</v>
      </c>
      <c r="C23" s="260" t="n">
        <v>115105</v>
      </c>
      <c r="D23" s="260" t="n">
        <v>177</v>
      </c>
      <c r="E23" s="260"/>
      <c r="F23" s="271"/>
      <c r="G23" s="261" t="n">
        <f aca="false">F23+E23+D23+C23</f>
        <v>115282</v>
      </c>
      <c r="H23" s="262" t="n">
        <v>164400</v>
      </c>
      <c r="I23" s="263" t="n">
        <v>99140</v>
      </c>
      <c r="J23" s="264" t="n">
        <v>407200</v>
      </c>
      <c r="K23" s="264" t="n">
        <v>100920</v>
      </c>
      <c r="L23" s="42"/>
      <c r="M23" s="257" t="n">
        <v>472392</v>
      </c>
      <c r="N23" s="257" t="n">
        <v>336417</v>
      </c>
      <c r="O23" s="265" t="n">
        <v>968110</v>
      </c>
      <c r="P23" s="266" t="n">
        <v>127960</v>
      </c>
      <c r="Q23" s="266" t="n">
        <v>59800</v>
      </c>
      <c r="R23" s="265" t="n">
        <v>920950</v>
      </c>
      <c r="S23" s="266" t="n">
        <v>266030</v>
      </c>
      <c r="T23" s="266" t="n">
        <v>323700</v>
      </c>
      <c r="U23" s="257"/>
      <c r="V23" s="257"/>
      <c r="W23" s="267" t="n">
        <f aca="false">U23+S23+R23+P23+O23+M23+L23+J23+H23</f>
        <v>3327042</v>
      </c>
      <c r="X23" s="257" t="n">
        <v>100000</v>
      </c>
      <c r="Y23" s="257" t="n">
        <v>26851.9</v>
      </c>
      <c r="Z23" s="257"/>
      <c r="AA23" s="268" t="n">
        <f aca="false">Z23+Y23+X23+V23</f>
        <v>126851.9</v>
      </c>
      <c r="AF23" s="269" t="n">
        <f aca="false">AA23+W23+G23</f>
        <v>3569175.9</v>
      </c>
    </row>
    <row r="24" customFormat="false" ht="12.75" hidden="false" customHeight="false" outlineLevel="0" collapsed="false">
      <c r="A24" s="5" t="n">
        <v>24</v>
      </c>
      <c r="B24" s="6"/>
      <c r="C24" s="260"/>
      <c r="D24" s="260"/>
      <c r="E24" s="260"/>
      <c r="F24" s="271"/>
      <c r="G24" s="261" t="n">
        <f aca="false">F24+E24+D24+C24</f>
        <v>0</v>
      </c>
      <c r="H24" s="277"/>
      <c r="I24" s="263"/>
      <c r="J24" s="264"/>
      <c r="K24" s="264"/>
      <c r="L24" s="42"/>
      <c r="M24" s="257"/>
      <c r="N24" s="257"/>
      <c r="O24" s="265"/>
      <c r="P24" s="266"/>
      <c r="Q24" s="266"/>
      <c r="R24" s="265"/>
      <c r="S24" s="266"/>
      <c r="T24" s="266"/>
      <c r="U24" s="257"/>
      <c r="V24" s="257"/>
      <c r="W24" s="267" t="n">
        <f aca="false">U24+S24+R24+P24+O24+M24+L24+J24+H24</f>
        <v>0</v>
      </c>
      <c r="X24" s="257"/>
      <c r="Y24" s="257"/>
      <c r="Z24" s="257"/>
      <c r="AA24" s="268" t="n">
        <f aca="false">Z24+Y24+X24+V24</f>
        <v>0</v>
      </c>
      <c r="AF24" s="269" t="n">
        <f aca="false">AA24+W24+G24</f>
        <v>0</v>
      </c>
    </row>
    <row r="25" customFormat="false" ht="12.75" hidden="false" customHeight="true" outlineLevel="0" collapsed="false">
      <c r="A25" s="169" t="s">
        <v>144</v>
      </c>
      <c r="B25" s="169"/>
      <c r="C25" s="278" t="n">
        <f aca="false">SUM(C7:C24)</f>
        <v>1208600</v>
      </c>
      <c r="D25" s="278" t="n">
        <f aca="false">SUM(D7:D24)</f>
        <v>2900</v>
      </c>
      <c r="E25" s="278" t="n">
        <f aca="false">SUM(E7:E24)</f>
        <v>6151200</v>
      </c>
      <c r="F25" s="279" t="n">
        <f aca="false">SUM(F7:F24)</f>
        <v>3096825.21</v>
      </c>
      <c r="G25" s="261" t="n">
        <f aca="false">F25+E25+D25+C25</f>
        <v>10459525.21</v>
      </c>
      <c r="H25" s="39" t="n">
        <f aca="false">SUM(H7:H24)</f>
        <v>2691600</v>
      </c>
      <c r="I25" s="280" t="n">
        <f aca="false">SUM(I7:I24)</f>
        <v>3354524.24</v>
      </c>
      <c r="J25" s="280" t="n">
        <f aca="false">SUM(J7:J24)</f>
        <v>6668400</v>
      </c>
      <c r="K25" s="280" t="n">
        <f aca="false">SUM(K7:K24)</f>
        <v>2229979.02</v>
      </c>
      <c r="L25" s="39" t="n">
        <f aca="false">SUM(L7:L24)</f>
        <v>0</v>
      </c>
      <c r="M25" s="39" t="n">
        <f aca="false">SUM(M7:M24)</f>
        <v>4097000</v>
      </c>
      <c r="N25" s="39" t="n">
        <f aca="false">SUM(N7:N24)</f>
        <v>1911000</v>
      </c>
      <c r="O25" s="281" t="n">
        <f aca="false">SUM(O7:O24)</f>
        <v>1570000</v>
      </c>
      <c r="P25" s="281" t="n">
        <f aca="false">SUM(P7:P24)</f>
        <v>290000</v>
      </c>
      <c r="Q25" s="281" t="n">
        <f aca="false">SUM(Q7:Q24)</f>
        <v>371300</v>
      </c>
      <c r="R25" s="281" t="n">
        <f aca="false">SUM(R7:R24)</f>
        <v>1790000</v>
      </c>
      <c r="S25" s="281" t="n">
        <f aca="false">SUM(S7:S24)</f>
        <v>500000</v>
      </c>
      <c r="T25" s="281" t="n">
        <v>498000</v>
      </c>
      <c r="U25" s="282" t="n">
        <f aca="false">SUM(U7:U24)</f>
        <v>1545700</v>
      </c>
      <c r="V25" s="282" t="n">
        <f aca="false">SUM(V7:V24)</f>
        <v>1662300</v>
      </c>
      <c r="W25" s="267" t="n">
        <f aca="false">U25+S25+R25+P25+O25+M25+L25+J25+H25</f>
        <v>19152700</v>
      </c>
      <c r="X25" s="282" t="n">
        <f aca="false">SUM(X7:X24)</f>
        <v>1600000</v>
      </c>
      <c r="Y25" s="282" t="n">
        <f aca="false">SUM(Y7:Y24)</f>
        <v>875257.3</v>
      </c>
      <c r="Z25" s="282" t="n">
        <f aca="false">SUM(Z7:Z24)</f>
        <v>3169883</v>
      </c>
      <c r="AA25" s="268" t="n">
        <f aca="false">Z25+Y25+X25+V25</f>
        <v>7307440.3</v>
      </c>
      <c r="AF25" s="269" t="n">
        <f aca="false">AA25+W25+G25</f>
        <v>36919665.51</v>
      </c>
    </row>
  </sheetData>
  <mergeCells count="20">
    <mergeCell ref="A2:L2"/>
    <mergeCell ref="A4:A5"/>
    <mergeCell ref="B4:B5"/>
    <mergeCell ref="C4:F4"/>
    <mergeCell ref="H4:I4"/>
    <mergeCell ref="J4:J5"/>
    <mergeCell ref="K4:K5"/>
    <mergeCell ref="L4:N4"/>
    <mergeCell ref="O4:Q4"/>
    <mergeCell ref="R4:T4"/>
    <mergeCell ref="U4:V4"/>
    <mergeCell ref="W4:W5"/>
    <mergeCell ref="X4:AA4"/>
    <mergeCell ref="AF4:AF5"/>
    <mergeCell ref="AB14:AC14"/>
    <mergeCell ref="AB15:AC15"/>
    <mergeCell ref="AB19:AC19"/>
    <mergeCell ref="AB20:AC20"/>
    <mergeCell ref="AB21:AE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63</v>
      </c>
      <c r="D3" s="58" t="s">
        <v>264</v>
      </c>
      <c r="E3" s="58" t="s">
        <v>265</v>
      </c>
      <c r="F3" s="58" t="s">
        <v>266</v>
      </c>
      <c r="G3" s="58" t="s">
        <v>266</v>
      </c>
      <c r="H3" s="58" t="s">
        <v>267</v>
      </c>
      <c r="I3" s="16" t="s">
        <v>268</v>
      </c>
      <c r="J3" s="16" t="s">
        <v>26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0</v>
      </c>
      <c r="D4" s="16" t="s">
        <v>271</v>
      </c>
      <c r="E4" s="16" t="s">
        <v>271</v>
      </c>
      <c r="F4" s="16" t="s">
        <v>168</v>
      </c>
      <c r="G4" s="18" t="s">
        <v>272</v>
      </c>
      <c r="H4" s="18" t="s">
        <v>88</v>
      </c>
      <c r="I4" s="18" t="s">
        <v>27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7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411</v>
      </c>
      <c r="E6" s="25" t="n">
        <v>207</v>
      </c>
      <c r="F6" s="272" t="n">
        <f aca="false">E6-D6</f>
        <v>-204</v>
      </c>
      <c r="G6" s="180" t="n">
        <v>0</v>
      </c>
      <c r="H6" s="29" t="n">
        <v>341.3</v>
      </c>
      <c r="I6" s="283" t="n">
        <f aca="false">F6/H6*100</f>
        <v>-59.7714620568415</v>
      </c>
      <c r="J6" s="229" t="n">
        <v>1</v>
      </c>
      <c r="K6" s="284" t="n">
        <v>1</v>
      </c>
      <c r="L6" s="284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39.7</v>
      </c>
      <c r="E7" s="25" t="n">
        <v>19</v>
      </c>
      <c r="F7" s="272" t="n">
        <f aca="false">E7-D7</f>
        <v>-20.7</v>
      </c>
      <c r="G7" s="180" t="n">
        <v>75</v>
      </c>
      <c r="H7" s="29" t="n">
        <v>296.1</v>
      </c>
      <c r="I7" s="283" t="n">
        <f aca="false">F7/H7*100</f>
        <v>-6.99088145896657</v>
      </c>
      <c r="J7" s="229" t="n">
        <v>1</v>
      </c>
      <c r="K7" s="285" t="n">
        <v>1</v>
      </c>
      <c r="L7" s="284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97.2</v>
      </c>
      <c r="E8" s="25" t="n">
        <v>152</v>
      </c>
      <c r="F8" s="272" t="n">
        <f aca="false">E8-D8</f>
        <v>-45.2</v>
      </c>
      <c r="G8" s="180" t="n">
        <v>1.3</v>
      </c>
      <c r="H8" s="29" t="n">
        <v>636.3</v>
      </c>
      <c r="I8" s="283" t="n">
        <f aca="false">F8/H8*100</f>
        <v>-7.1035674996071</v>
      </c>
      <c r="J8" s="229" t="n">
        <v>1</v>
      </c>
      <c r="K8" s="285" t="n">
        <v>1</v>
      </c>
      <c r="L8" s="284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58.5</v>
      </c>
      <c r="E9" s="25" t="n">
        <v>97</v>
      </c>
      <c r="F9" s="272" t="n">
        <f aca="false">E9-D9</f>
        <v>38.5</v>
      </c>
      <c r="G9" s="180" t="n">
        <v>-214</v>
      </c>
      <c r="H9" s="29" t="n">
        <v>430.2</v>
      </c>
      <c r="I9" s="283" t="n">
        <f aca="false">F9/H9*100</f>
        <v>8.94932589493259</v>
      </c>
      <c r="J9" s="229" t="n">
        <v>0</v>
      </c>
      <c r="K9" s="286" t="n">
        <v>1</v>
      </c>
      <c r="L9" s="284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72</v>
      </c>
      <c r="E10" s="25" t="n">
        <v>35</v>
      </c>
      <c r="F10" s="272" t="n">
        <f aca="false">E10-D10</f>
        <v>-37</v>
      </c>
      <c r="G10" s="180" t="n">
        <v>0</v>
      </c>
      <c r="H10" s="29" t="n">
        <v>1608.4</v>
      </c>
      <c r="I10" s="283" t="n">
        <f aca="false">F10/H10*100</f>
        <v>-2.30042278040288</v>
      </c>
      <c r="J10" s="229" t="n">
        <v>1</v>
      </c>
      <c r="K10" s="286" t="n">
        <v>1</v>
      </c>
      <c r="L10" s="284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68.3</v>
      </c>
      <c r="E11" s="25" t="n">
        <v>37</v>
      </c>
      <c r="F11" s="272" t="n">
        <f aca="false">E11-D11</f>
        <v>-31.3</v>
      </c>
      <c r="G11" s="180" t="n">
        <v>-101</v>
      </c>
      <c r="H11" s="29" t="n">
        <v>567</v>
      </c>
      <c r="I11" s="283" t="n">
        <f aca="false">F11/H11*100</f>
        <v>-5.52028218694885</v>
      </c>
      <c r="J11" s="229" t="n">
        <v>1</v>
      </c>
      <c r="K11" s="286" t="n">
        <v>1</v>
      </c>
      <c r="L11" s="284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32</v>
      </c>
      <c r="E12" s="25" t="n">
        <v>15</v>
      </c>
      <c r="F12" s="272" t="n">
        <f aca="false">E12-D12</f>
        <v>-17</v>
      </c>
      <c r="G12" s="180" t="n">
        <v>-85</v>
      </c>
      <c r="H12" s="29" t="n">
        <v>133</v>
      </c>
      <c r="I12" s="283" t="n">
        <f aca="false">F12/H12*100</f>
        <v>-12.781954887218</v>
      </c>
      <c r="J12" s="229" t="n">
        <v>1</v>
      </c>
      <c r="K12" s="285" t="n">
        <v>1</v>
      </c>
      <c r="L12" s="284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1345.2</v>
      </c>
      <c r="E13" s="25" t="n">
        <v>810</v>
      </c>
      <c r="F13" s="272" t="n">
        <f aca="false">E13-D13</f>
        <v>-535.2</v>
      </c>
      <c r="G13" s="180" t="n">
        <v>0</v>
      </c>
      <c r="H13" s="29" t="n">
        <v>891.2</v>
      </c>
      <c r="I13" s="283" t="n">
        <f aca="false">F13/H13*100</f>
        <v>-60.0538599640934</v>
      </c>
      <c r="J13" s="229" t="n">
        <v>1</v>
      </c>
      <c r="K13" s="285" t="n">
        <v>0</v>
      </c>
      <c r="L13" s="284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27.3</v>
      </c>
      <c r="E14" s="25" t="n">
        <v>15</v>
      </c>
      <c r="F14" s="272" t="n">
        <f aca="false">E14-D14</f>
        <v>-12.3</v>
      </c>
      <c r="G14" s="180" t="n">
        <v>-138</v>
      </c>
      <c r="H14" s="29" t="n">
        <v>1542</v>
      </c>
      <c r="I14" s="283" t="n">
        <f aca="false">F14/H14*100</f>
        <v>-0.797665369649806</v>
      </c>
      <c r="J14" s="229" t="n">
        <v>1</v>
      </c>
      <c r="K14" s="229" t="n">
        <v>1</v>
      </c>
      <c r="L14" s="284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7.5</v>
      </c>
      <c r="E15" s="25" t="n">
        <v>10</v>
      </c>
      <c r="F15" s="272" t="n">
        <f aca="false">E15-D15</f>
        <v>-7.5</v>
      </c>
      <c r="G15" s="180" t="n">
        <v>-62</v>
      </c>
      <c r="H15" s="29" t="n">
        <v>217.9</v>
      </c>
      <c r="I15" s="283" t="n">
        <f aca="false">F15/H15*100</f>
        <v>-3.44194584671868</v>
      </c>
      <c r="J15" s="229" t="n">
        <v>1</v>
      </c>
      <c r="K15" s="285" t="n">
        <v>1</v>
      </c>
      <c r="L15" s="284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42.6</v>
      </c>
      <c r="E16" s="25" t="n">
        <v>23</v>
      </c>
      <c r="F16" s="272" t="n">
        <f aca="false">E16-D16</f>
        <v>-19.6</v>
      </c>
      <c r="G16" s="180" t="n">
        <v>-423</v>
      </c>
      <c r="H16" s="29" t="n">
        <v>149</v>
      </c>
      <c r="I16" s="283" t="n">
        <f aca="false">F16/H16*100</f>
        <v>-13.1543624161074</v>
      </c>
      <c r="J16" s="229" t="n">
        <v>1</v>
      </c>
      <c r="K16" s="285" t="n">
        <v>1</v>
      </c>
      <c r="L16" s="284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47</v>
      </c>
      <c r="E17" s="25" t="n">
        <v>45</v>
      </c>
      <c r="F17" s="272" t="n">
        <f aca="false">E17-D17</f>
        <v>-2</v>
      </c>
      <c r="G17" s="180" t="n">
        <v>-286</v>
      </c>
      <c r="H17" s="29" t="n">
        <v>341.5</v>
      </c>
      <c r="I17" s="283" t="n">
        <f aca="false">F17/H17*100</f>
        <v>-0.585651537335286</v>
      </c>
      <c r="J17" s="229" t="n">
        <v>1</v>
      </c>
      <c r="K17" s="285" t="n">
        <v>1</v>
      </c>
      <c r="L17" s="284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12.7</v>
      </c>
      <c r="E18" s="25" t="n">
        <v>165</v>
      </c>
      <c r="F18" s="272" t="n">
        <f aca="false">E18-D18</f>
        <v>52.3</v>
      </c>
      <c r="G18" s="180" t="n">
        <v>0</v>
      </c>
      <c r="H18" s="29" t="n">
        <v>549.8</v>
      </c>
      <c r="I18" s="283" t="n">
        <f aca="false">F18/H18*100</f>
        <v>9.51255001818843</v>
      </c>
      <c r="J18" s="229" t="n">
        <v>0</v>
      </c>
      <c r="K18" s="285" t="n">
        <v>1</v>
      </c>
      <c r="L18" s="284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15.6</v>
      </c>
      <c r="E19" s="25" t="n">
        <v>6</v>
      </c>
      <c r="F19" s="272" t="n">
        <f aca="false">E19-D19</f>
        <v>-9.6</v>
      </c>
      <c r="G19" s="180" t="n">
        <v>18.6</v>
      </c>
      <c r="H19" s="29" t="n">
        <v>423.8</v>
      </c>
      <c r="I19" s="283" t="n">
        <f aca="false">F19/H19*100</f>
        <v>-2.26521944313355</v>
      </c>
      <c r="J19" s="229" t="n">
        <v>1</v>
      </c>
      <c r="K19" s="285" t="n">
        <v>1</v>
      </c>
      <c r="L19" s="284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72.2</v>
      </c>
      <c r="E20" s="25" t="n">
        <v>352</v>
      </c>
      <c r="F20" s="272" t="n">
        <f aca="false">E20-D20</f>
        <v>-20.2</v>
      </c>
      <c r="G20" s="180" t="n">
        <v>0</v>
      </c>
      <c r="H20" s="29" t="n">
        <v>16670.7</v>
      </c>
      <c r="I20" s="283" t="n">
        <f aca="false">F20/H20*100</f>
        <v>-0.121170676696239</v>
      </c>
      <c r="J20" s="229" t="n">
        <v>1</v>
      </c>
      <c r="K20" s="285" t="n">
        <v>1</v>
      </c>
      <c r="L20" s="284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4.1</v>
      </c>
      <c r="E21" s="25" t="n">
        <v>15</v>
      </c>
      <c r="F21" s="272" t="n">
        <f aca="false">E21-D21</f>
        <v>-9.1</v>
      </c>
      <c r="G21" s="180" t="n">
        <v>0</v>
      </c>
      <c r="H21" s="29" t="n">
        <v>477.5</v>
      </c>
      <c r="I21" s="283" t="n">
        <f aca="false">F21/H21*100</f>
        <v>-1.90575916230367</v>
      </c>
      <c r="J21" s="229" t="n">
        <v>1</v>
      </c>
      <c r="K21" s="285" t="n">
        <v>1</v>
      </c>
      <c r="L21" s="284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9.3</v>
      </c>
      <c r="E22" s="25" t="n">
        <v>36</v>
      </c>
      <c r="F22" s="272" t="n">
        <f aca="false">E22-D22</f>
        <v>-33.3</v>
      </c>
      <c r="G22" s="180" t="n">
        <v>-104</v>
      </c>
      <c r="H22" s="29" t="n">
        <v>1424.1</v>
      </c>
      <c r="I22" s="283" t="n">
        <f aca="false">F22/H22*100</f>
        <v>-2.33831893827681</v>
      </c>
      <c r="J22" s="229" t="n">
        <v>1</v>
      </c>
      <c r="K22" s="229" t="n">
        <v>1</v>
      </c>
      <c r="L22" s="284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2"/>
      <c r="G23" s="180" t="n">
        <v>0</v>
      </c>
      <c r="H23" s="51"/>
      <c r="I23" s="283"/>
      <c r="J23" s="228"/>
      <c r="K23" s="287"/>
      <c r="L23" s="288"/>
    </row>
    <row r="24" customFormat="false" ht="11.25" hidden="false" customHeight="true" outlineLevel="0" collapsed="false">
      <c r="A24" s="169" t="s">
        <v>144</v>
      </c>
      <c r="B24" s="169"/>
      <c r="C24" s="289" t="n">
        <f aca="false">SUM(C6:C23)</f>
        <v>17871</v>
      </c>
      <c r="D24" s="39" t="n">
        <f aca="false">SUM(D6:D23)</f>
        <v>2952.2</v>
      </c>
      <c r="E24" s="39" t="n">
        <f aca="false">SUM(E6:E23)</f>
        <v>2039</v>
      </c>
      <c r="F24" s="290" t="n">
        <f aca="false">SUM(F6:F23)</f>
        <v>-913.2</v>
      </c>
      <c r="G24" s="39" t="n">
        <f aca="false">SUM(G6:G23)</f>
        <v>-1318.1</v>
      </c>
      <c r="H24" s="39" t="n">
        <f aca="false">SUM(H6:H23)</f>
        <v>26699.8</v>
      </c>
      <c r="I24" s="245" t="s">
        <v>51</v>
      </c>
      <c r="J24" s="291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7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7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362</v>
      </c>
      <c r="E8" s="28" t="n">
        <v>0</v>
      </c>
      <c r="F8" s="29" t="n">
        <f aca="false">D8+E8</f>
        <v>362</v>
      </c>
      <c r="G8" s="30" t="n">
        <f aca="false">C8/(C8+F8)*100</f>
        <v>86.293070806512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435.2</v>
      </c>
      <c r="E9" s="34" t="n">
        <v>0</v>
      </c>
      <c r="F9" s="29" t="n">
        <f aca="false">D9+E9</f>
        <v>435.2</v>
      </c>
      <c r="G9" s="30" t="n">
        <f aca="false">C9/(C9+F9)*100</f>
        <v>83.332056683263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02.1</v>
      </c>
      <c r="E10" s="34" t="n">
        <v>0</v>
      </c>
      <c r="F10" s="29" t="n">
        <f aca="false">D10+E10</f>
        <v>702.1</v>
      </c>
      <c r="G10" s="30" t="n">
        <f aca="false">C10/(C10+F10)*100</f>
        <v>75.8429672447014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504.1</v>
      </c>
      <c r="E11" s="34" t="n">
        <v>0</v>
      </c>
      <c r="F11" s="29" t="n">
        <f aca="false">D11+E11</f>
        <v>504.1</v>
      </c>
      <c r="G11" s="30" t="n">
        <f aca="false">C11/(C11+F11)*100</f>
        <v>76.2385104878624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013.6</v>
      </c>
      <c r="E12" s="34" t="n">
        <v>0</v>
      </c>
      <c r="F12" s="29" t="n">
        <f aca="false">D12+E12</f>
        <v>2013.6</v>
      </c>
      <c r="G12" s="30" t="n">
        <f aca="false">C12/(C12+F12)*100</f>
        <v>33.2427145840931</v>
      </c>
      <c r="H12" s="35" t="n">
        <f aca="false">SUM((G12-40)/(5-40))</f>
        <v>0.19306529759734</v>
      </c>
      <c r="I12" s="31" t="n">
        <v>1.2</v>
      </c>
      <c r="J12" s="31" t="n">
        <f aca="false">H12*I12</f>
        <v>0.231678357116808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624.6</v>
      </c>
      <c r="E13" s="34" t="n">
        <v>0</v>
      </c>
      <c r="F13" s="29" t="n">
        <f aca="false">D13+E13</f>
        <v>624.6</v>
      </c>
      <c r="G13" s="30" t="n">
        <f aca="false">C13/(C13+F13)*100</f>
        <v>75.15414296511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895.9</v>
      </c>
      <c r="E15" s="34" t="n">
        <v>0</v>
      </c>
      <c r="F15" s="29" t="n">
        <f aca="false">D15+E15</f>
        <v>895.9</v>
      </c>
      <c r="G15" s="30" t="n">
        <f aca="false">C15/(C15+F15)*100</f>
        <v>60.6232419127989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8840910420689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622</v>
      </c>
      <c r="E20" s="34" t="n">
        <v>0</v>
      </c>
      <c r="F20" s="29" t="n">
        <f aca="false">D20+E20</f>
        <v>622</v>
      </c>
      <c r="G20" s="30" t="n">
        <f aca="false">C20/(C20+F20)*100</f>
        <v>78.2798477494151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47</v>
      </c>
      <c r="E22" s="34" t="n">
        <v>0</v>
      </c>
      <c r="F22" s="29" t="n">
        <f aca="false">D22+E22</f>
        <v>18747</v>
      </c>
      <c r="G22" s="30" t="n">
        <f aca="false">C22/(C22+F22)*100</f>
        <v>20.2937062342422</v>
      </c>
      <c r="H22" s="35" t="n">
        <f aca="false">SUM((G22-40)/(5-40))</f>
        <v>0.563036964735937</v>
      </c>
      <c r="I22" s="31" t="n">
        <v>1.2</v>
      </c>
      <c r="J22" s="31" t="n">
        <f aca="false">H22*I22</f>
        <v>0.67564435768312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11.4</v>
      </c>
      <c r="E23" s="34" t="n">
        <v>0</v>
      </c>
      <c r="F23" s="29" t="n">
        <f aca="false">D23+E23</f>
        <v>511.4</v>
      </c>
      <c r="G23" s="30" t="n">
        <f aca="false">C23/(C23+F23)*100</f>
        <v>75.4193703436674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558.5</v>
      </c>
      <c r="E24" s="34" t="n">
        <v>0</v>
      </c>
      <c r="F24" s="29" t="n">
        <f aca="false">D24+E24</f>
        <v>1558.5</v>
      </c>
      <c r="G24" s="30" t="n">
        <f aca="false">C24/(C24+F24)*100</f>
        <v>60.2464034282216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0585.6</v>
      </c>
      <c r="E27" s="39" t="n">
        <f aca="false">SUM(E8:E26)</f>
        <v>0</v>
      </c>
      <c r="F27" s="39" t="n">
        <f aca="false">SUM(F8:F26)</f>
        <v>30585.6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562.3</v>
      </c>
      <c r="G6" s="34" t="n">
        <v>889.9</v>
      </c>
      <c r="H6" s="67" t="n">
        <f aca="false">F6-G6</f>
        <v>2672.4</v>
      </c>
      <c r="I6" s="68" t="n">
        <f aca="false">E6/H6*100</f>
        <v>0.86439155814997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50.3</v>
      </c>
      <c r="D7" s="26" t="n">
        <v>0</v>
      </c>
      <c r="E7" s="67" t="n">
        <f aca="false">C7-D7</f>
        <v>50.3</v>
      </c>
      <c r="F7" s="34" t="n">
        <v>3252.7</v>
      </c>
      <c r="G7" s="34" t="n">
        <v>594.9</v>
      </c>
      <c r="H7" s="67" t="n">
        <f aca="false">F7-G7</f>
        <v>2657.8</v>
      </c>
      <c r="I7" s="68" t="n">
        <f aca="false">E7/H7*100</f>
        <v>1.8925427044924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51.3</v>
      </c>
      <c r="D8" s="26" t="n">
        <v>742.5</v>
      </c>
      <c r="E8" s="67" t="n">
        <f aca="false">C8-D8</f>
        <v>8.79999999999996</v>
      </c>
      <c r="F8" s="34" t="n">
        <v>4745.8</v>
      </c>
      <c r="G8" s="34" t="n">
        <v>1433.7</v>
      </c>
      <c r="H8" s="67" t="n">
        <f aca="false">F8-G8</f>
        <v>3312.1</v>
      </c>
      <c r="I8" s="68" t="n">
        <f aca="false">E8/H8*100</f>
        <v>0.265692460976418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8</v>
      </c>
      <c r="D9" s="26" t="n">
        <v>1957.4</v>
      </c>
      <c r="E9" s="67" t="n">
        <f aca="false">C9-D9</f>
        <v>0.599999999999909</v>
      </c>
      <c r="F9" s="34" t="n">
        <v>5762.6</v>
      </c>
      <c r="G9" s="34" t="n">
        <v>3562.8</v>
      </c>
      <c r="H9" s="67" t="n">
        <f aca="false">F9-G9</f>
        <v>2199.8</v>
      </c>
      <c r="I9" s="68" t="n">
        <f aca="false">E9/H9*100</f>
        <v>0.027275206836981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16.4</v>
      </c>
      <c r="D10" s="26" t="n">
        <v>0</v>
      </c>
      <c r="E10" s="67" t="n">
        <f aca="false">C10-D10</f>
        <v>316.4</v>
      </c>
      <c r="F10" s="34" t="n">
        <v>4279.9</v>
      </c>
      <c r="G10" s="34" t="n">
        <v>1015.2</v>
      </c>
      <c r="H10" s="67" t="n">
        <f aca="false">F10-G10</f>
        <v>3264.7</v>
      </c>
      <c r="I10" s="68" t="n">
        <f aca="false">E10/H10*100</f>
        <v>9.69154899378197</v>
      </c>
      <c r="J10" s="69" t="n">
        <f aca="false">SUM((I10-5)/(15-5))</f>
        <v>0.469154899378197</v>
      </c>
      <c r="K10" s="70" t="n">
        <v>0.5</v>
      </c>
      <c r="L10" s="70" t="n">
        <f aca="false">J10*K10</f>
        <v>0.234577449689099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43.2</v>
      </c>
      <c r="D11" s="26" t="n">
        <v>0</v>
      </c>
      <c r="E11" s="67" t="n">
        <f aca="false">C11-D11</f>
        <v>43.2</v>
      </c>
      <c r="F11" s="34" t="n">
        <v>4878</v>
      </c>
      <c r="G11" s="34" t="n">
        <v>2376.4</v>
      </c>
      <c r="H11" s="67" t="n">
        <f aca="false">F11-G11</f>
        <v>2501.6</v>
      </c>
      <c r="I11" s="68" t="n">
        <f aca="false">E11/H11*100</f>
        <v>1.72689478733611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3096.7</v>
      </c>
      <c r="G12" s="34" t="n">
        <v>1358.3</v>
      </c>
      <c r="H12" s="67" t="n">
        <f aca="false">F12-G12</f>
        <v>1738.4</v>
      </c>
      <c r="I12" s="68" t="n">
        <f aca="false">E12/H12*100</f>
        <v>0.2876208007363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19.4</v>
      </c>
      <c r="D13" s="26" t="n">
        <v>1085.1</v>
      </c>
      <c r="E13" s="67" t="n">
        <f aca="false">C13-D13</f>
        <v>34.3000000000002</v>
      </c>
      <c r="F13" s="34" t="n">
        <v>3997.2</v>
      </c>
      <c r="G13" s="34" t="n">
        <v>1638.3</v>
      </c>
      <c r="H13" s="67" t="n">
        <f aca="false">F13-G13</f>
        <v>2358.9</v>
      </c>
      <c r="I13" s="68" t="n">
        <f aca="false">E13/H13*100</f>
        <v>1.45406757386918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45.2</v>
      </c>
      <c r="D14" s="26" t="n">
        <v>142</v>
      </c>
      <c r="E14" s="67" t="n">
        <f aca="false">C14-D14</f>
        <v>3.19999999999999</v>
      </c>
      <c r="F14" s="34" t="n">
        <v>6946.4</v>
      </c>
      <c r="G14" s="34" t="n">
        <v>2230.2</v>
      </c>
      <c r="H14" s="67" t="n">
        <f aca="false">F14-G14</f>
        <v>4716.2</v>
      </c>
      <c r="I14" s="68" t="n">
        <f aca="false">E14/H14*100</f>
        <v>0.0678512361647086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497.5</v>
      </c>
      <c r="G15" s="34" t="n">
        <v>567.1</v>
      </c>
      <c r="H15" s="67" t="n">
        <f aca="false">F15-G15</f>
        <v>1930.4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5</v>
      </c>
      <c r="D16" s="26" t="n">
        <v>0</v>
      </c>
      <c r="E16" s="67" t="n">
        <f aca="false">C16-D16</f>
        <v>0.5</v>
      </c>
      <c r="F16" s="34" t="n">
        <v>3492.8</v>
      </c>
      <c r="G16" s="34" t="n">
        <v>1357.5</v>
      </c>
      <c r="H16" s="67" t="n">
        <f aca="false">F16-G16</f>
        <v>2135.3</v>
      </c>
      <c r="I16" s="68" t="n">
        <f aca="false">E16/H16*100</f>
        <v>0.023415913454783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</v>
      </c>
      <c r="D17" s="26" t="n">
        <v>0</v>
      </c>
      <c r="E17" s="67" t="n">
        <f aca="false">C17-D17</f>
        <v>3</v>
      </c>
      <c r="F17" s="34" t="n">
        <v>4132.5</v>
      </c>
      <c r="G17" s="34" t="n">
        <v>1324.1</v>
      </c>
      <c r="H17" s="67" t="n">
        <f aca="false">F17-G17</f>
        <v>2808.4</v>
      </c>
      <c r="I17" s="68" t="n">
        <f aca="false">E17/H17*100</f>
        <v>0.10682238997293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0</v>
      </c>
      <c r="D18" s="26" t="n">
        <v>0</v>
      </c>
      <c r="E18" s="67" t="n">
        <f aca="false">C18-D18</f>
        <v>0</v>
      </c>
      <c r="F18" s="34" t="n">
        <v>3919.4</v>
      </c>
      <c r="G18" s="34" t="n">
        <v>1009.7</v>
      </c>
      <c r="H18" s="67" t="n">
        <f aca="false">F18-G18</f>
        <v>2909.7</v>
      </c>
      <c r="I18" s="68" t="n">
        <f aca="false">E18/H18*100</f>
        <v>0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4</v>
      </c>
      <c r="D19" s="26" t="n">
        <v>1485</v>
      </c>
      <c r="E19" s="67" t="n">
        <f aca="false">C19-D19</f>
        <v>42.4000000000001</v>
      </c>
      <c r="F19" s="34" t="n">
        <v>4532.2</v>
      </c>
      <c r="G19" s="34" t="n">
        <v>2362.7</v>
      </c>
      <c r="H19" s="67" t="n">
        <f aca="false">F19-G19</f>
        <v>2169.5</v>
      </c>
      <c r="I19" s="68" t="n">
        <f aca="false">E19/H19*100</f>
        <v>1.95436736575248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9511.6</v>
      </c>
      <c r="D20" s="26" t="n">
        <v>4438.7</v>
      </c>
      <c r="E20" s="67" t="n">
        <f aca="false">C20-D20</f>
        <v>5072.9</v>
      </c>
      <c r="F20" s="34" t="n">
        <v>33900.6</v>
      </c>
      <c r="G20" s="34" t="n">
        <v>9253.9</v>
      </c>
      <c r="H20" s="67" t="n">
        <f aca="false">F20-G20</f>
        <v>24646.7</v>
      </c>
      <c r="I20" s="68" t="n">
        <f aca="false">E20/H20*100</f>
        <v>20.5824714870551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882.7</v>
      </c>
      <c r="D21" s="26" t="n">
        <v>1882.1</v>
      </c>
      <c r="E21" s="67" t="n">
        <f aca="false">C21-D21</f>
        <v>0.600000000000136</v>
      </c>
      <c r="F21" s="34" t="n">
        <v>4609.8</v>
      </c>
      <c r="G21" s="34" t="n">
        <v>2375.8</v>
      </c>
      <c r="H21" s="67" t="n">
        <f aca="false">F21-G21</f>
        <v>2234</v>
      </c>
      <c r="I21" s="68" t="n">
        <f aca="false">E21/H21*100</f>
        <v>0.026857654431519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50.4</v>
      </c>
      <c r="D22" s="26" t="n">
        <v>5.5</v>
      </c>
      <c r="E22" s="67" t="n">
        <f aca="false">C22-D22</f>
        <v>144.9</v>
      </c>
      <c r="F22" s="34" t="n">
        <v>7852.9</v>
      </c>
      <c r="G22" s="34" t="n">
        <v>3569.2</v>
      </c>
      <c r="H22" s="67" t="n">
        <f aca="false">F22-G22</f>
        <v>4283.7</v>
      </c>
      <c r="I22" s="68" t="n">
        <f aca="false">E22/H22*100</f>
        <v>3.38258981721409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7587.5</v>
      </c>
      <c r="D24" s="38" t="n">
        <f aca="false">SUM(D6:D23)</f>
        <v>11838.3</v>
      </c>
      <c r="E24" s="71" t="n">
        <f aca="false">SUM(E6:E23)</f>
        <v>5749.2</v>
      </c>
      <c r="F24" s="71" t="n">
        <f aca="false">SUM(F6:F23)</f>
        <v>105459.3</v>
      </c>
      <c r="G24" s="71" t="n">
        <f aca="false">SUM(G6:G23)</f>
        <v>36919.7</v>
      </c>
      <c r="H24" s="72" t="n">
        <f aca="false">SUM(H6:H23)</f>
        <v>68539.6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20" activeCellId="0" sqref="L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561.5</v>
      </c>
      <c r="D6" s="108" t="n">
        <v>49.6</v>
      </c>
      <c r="E6" s="109" t="n">
        <v>1385.1</v>
      </c>
      <c r="F6" s="110" t="n">
        <v>0</v>
      </c>
      <c r="G6" s="111" t="n">
        <v>472.4</v>
      </c>
      <c r="H6" s="112" t="n">
        <v>3562.3</v>
      </c>
      <c r="I6" s="112" t="n">
        <v>889.9</v>
      </c>
      <c r="J6" s="113" t="n">
        <f aca="false">H6-I6</f>
        <v>2672.4</v>
      </c>
      <c r="K6" s="114" t="n">
        <f aca="false">(E6+F6+G6)/J6*100</f>
        <v>69.5068103577309</v>
      </c>
      <c r="L6" s="115" t="n">
        <f aca="false">SUM((K6-70)/(20-70))</f>
        <v>0.00986379284538259</v>
      </c>
      <c r="M6" s="116" t="n">
        <v>1.5</v>
      </c>
      <c r="N6" s="116" t="n">
        <f aca="false">L6*M6</f>
        <v>0.0147956892680739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3252.7</v>
      </c>
      <c r="I7" s="112" t="n">
        <v>594.9</v>
      </c>
      <c r="J7" s="113" t="n">
        <f aca="false">H7-I7</f>
        <v>2657.8</v>
      </c>
      <c r="K7" s="114" t="n">
        <f aca="false">(E7+F7+G7)/J7*100</f>
        <v>51.4071788697419</v>
      </c>
      <c r="L7" s="115" t="n">
        <f aca="false">SUM((K7-70)/(20-70))</f>
        <v>0.371856422605162</v>
      </c>
      <c r="M7" s="116" t="n">
        <v>1.5</v>
      </c>
      <c r="N7" s="116" t="n">
        <f aca="false">L7*M7</f>
        <v>0.557784633907743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747.6</v>
      </c>
      <c r="D8" s="108" t="n">
        <v>99.2</v>
      </c>
      <c r="E8" s="109" t="n">
        <v>1528.7</v>
      </c>
      <c r="F8" s="110" t="n">
        <v>0</v>
      </c>
      <c r="G8" s="120" t="n">
        <v>177.1</v>
      </c>
      <c r="H8" s="112" t="n">
        <v>4745.8</v>
      </c>
      <c r="I8" s="112" t="n">
        <v>1433.7</v>
      </c>
      <c r="J8" s="113" t="n">
        <f aca="false">H8-I8</f>
        <v>3312.1</v>
      </c>
      <c r="K8" s="114" t="n">
        <f aca="false">(E8+F8+G8)/J8*100</f>
        <v>51.5020681742701</v>
      </c>
      <c r="L8" s="115" t="n">
        <f aca="false">SUM((K8-70)/(20-70))</f>
        <v>0.369958636514598</v>
      </c>
      <c r="M8" s="116" t="n">
        <v>1.5</v>
      </c>
      <c r="N8" s="116" t="n">
        <f aca="false">L8*M8</f>
        <v>0.554937954771897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155.2</v>
      </c>
      <c r="H9" s="112" t="n">
        <v>5762.6</v>
      </c>
      <c r="I9" s="112" t="n">
        <v>3562.8</v>
      </c>
      <c r="J9" s="113" t="n">
        <f aca="false">H9-I9</f>
        <v>2199.8</v>
      </c>
      <c r="K9" s="114" t="n">
        <f aca="false">(E9+F9+G9)/J9*100</f>
        <v>65.8332575688699</v>
      </c>
      <c r="L9" s="115" t="n">
        <f aca="false">SUM((K9-70)/(20-70))</f>
        <v>0.0833348486226021</v>
      </c>
      <c r="M9" s="116" t="n">
        <v>1.5</v>
      </c>
      <c r="N9" s="116" t="n">
        <f aca="false">L9*M9</f>
        <v>0.125002272933903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670</v>
      </c>
      <c r="D10" s="108" t="n">
        <v>99.2</v>
      </c>
      <c r="E10" s="109" t="n">
        <v>1587.6</v>
      </c>
      <c r="F10" s="110" t="n">
        <v>0</v>
      </c>
      <c r="G10" s="111" t="n">
        <v>393.7</v>
      </c>
      <c r="H10" s="112" t="n">
        <v>4279.9</v>
      </c>
      <c r="I10" s="112" t="n">
        <v>1015.2</v>
      </c>
      <c r="J10" s="113" t="n">
        <f aca="false">H10-I10</f>
        <v>3264.7</v>
      </c>
      <c r="K10" s="114" t="n">
        <f aca="false">(E10+F10+G10)/J10*100</f>
        <v>60.6885778172573</v>
      </c>
      <c r="L10" s="115" t="n">
        <f aca="false">SUM((K10-70)/(20-70))</f>
        <v>0.186228443654854</v>
      </c>
      <c r="M10" s="116" t="n">
        <v>1.5</v>
      </c>
      <c r="N10" s="116" t="n">
        <f aca="false">L10*M10</f>
        <v>0.27934266548228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182.4</v>
      </c>
      <c r="H11" s="112" t="n">
        <v>4878</v>
      </c>
      <c r="I11" s="112" t="n">
        <v>2376.4</v>
      </c>
      <c r="J11" s="113" t="n">
        <f aca="false">H11-I11</f>
        <v>2501.6</v>
      </c>
      <c r="K11" s="114" t="n">
        <f aca="false">(E11+F11+G11)/J11*100</f>
        <v>55.8682443236329</v>
      </c>
      <c r="L11" s="115" t="n">
        <f aca="false">SUM((K11-70)/(20-70))</f>
        <v>0.282635113527342</v>
      </c>
      <c r="M11" s="116" t="n">
        <v>1.5</v>
      </c>
      <c r="N11" s="116" t="n">
        <f aca="false">L11*M11</f>
        <v>0.423952670291013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8</v>
      </c>
      <c r="D12" s="108" t="n">
        <v>49.6</v>
      </c>
      <c r="E12" s="109" t="n">
        <v>1098.7</v>
      </c>
      <c r="F12" s="110" t="n">
        <v>0</v>
      </c>
      <c r="G12" s="111" t="n">
        <v>590.5</v>
      </c>
      <c r="H12" s="112" t="n">
        <v>3096.7</v>
      </c>
      <c r="I12" s="112" t="n">
        <v>1358.3</v>
      </c>
      <c r="J12" s="113" t="n">
        <f aca="false">H12-I12</f>
        <v>1738.4</v>
      </c>
      <c r="K12" s="114" t="n">
        <f aca="false">(E12+F12+G12)/J12*100</f>
        <v>97.1698113207547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413.6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3997.2</v>
      </c>
      <c r="I13" s="112" t="n">
        <v>1638.3</v>
      </c>
      <c r="J13" s="113" t="n">
        <f aca="false">H13-I13</f>
        <v>2358.9</v>
      </c>
      <c r="K13" s="114" t="n">
        <f aca="false">(E13+F13+G13)/J13*100</f>
        <v>54.7628131756327</v>
      </c>
      <c r="L13" s="115" t="n">
        <f aca="false">SUM((K13-70)/(20-70))</f>
        <v>0.304743736487346</v>
      </c>
      <c r="M13" s="116" t="n">
        <v>1.5</v>
      </c>
      <c r="N13" s="116" t="n">
        <f aca="false">L13*M13</f>
        <v>0.457115604731019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683.9</v>
      </c>
      <c r="D14" s="108" t="n">
        <v>99.2</v>
      </c>
      <c r="E14" s="109" t="n">
        <v>798.6</v>
      </c>
      <c r="F14" s="110" t="n">
        <v>0</v>
      </c>
      <c r="G14" s="111" t="n">
        <v>1285.4</v>
      </c>
      <c r="H14" s="112" t="n">
        <v>6946.4</v>
      </c>
      <c r="I14" s="112" t="n">
        <v>2230.2</v>
      </c>
      <c r="J14" s="113" t="n">
        <f aca="false">H14-I14</f>
        <v>4716.2</v>
      </c>
      <c r="K14" s="114" t="n">
        <f aca="false">(E14+F14+G14)/J14*100</f>
        <v>44.1881175522667</v>
      </c>
      <c r="L14" s="115" t="n">
        <f aca="false">SUM((K14-70)/(20-70))</f>
        <v>0.516237648954667</v>
      </c>
      <c r="M14" s="116" t="n">
        <v>1.5</v>
      </c>
      <c r="N14" s="116" t="n">
        <f aca="false">L14*M14</f>
        <v>0.77435647343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497.5</v>
      </c>
      <c r="I15" s="112" t="n">
        <v>567.1</v>
      </c>
      <c r="J15" s="113" t="n">
        <f aca="false">H15-I15</f>
        <v>1930.4</v>
      </c>
      <c r="K15" s="114" t="n">
        <f aca="false">(E15+F15+G15)/J15*100</f>
        <v>59.7855366763365</v>
      </c>
      <c r="L15" s="115" t="n">
        <f aca="false">SUM((K15-70)/(20-70))</f>
        <v>0.20428926647327</v>
      </c>
      <c r="M15" s="116" t="n">
        <v>1.5</v>
      </c>
      <c r="N15" s="116" t="n">
        <f aca="false">L15*M15</f>
        <v>0.3064338997099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1147.9</v>
      </c>
      <c r="H16" s="112" t="n">
        <v>3492.8</v>
      </c>
      <c r="I16" s="112" t="n">
        <v>1357.5</v>
      </c>
      <c r="J16" s="113" t="n">
        <f aca="false">H16-I16</f>
        <v>2135.3</v>
      </c>
      <c r="K16" s="114" t="n">
        <f aca="false">(E16+F16+G16)/J16*100</f>
        <v>102.926989181848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885.3</v>
      </c>
      <c r="H17" s="112" t="n">
        <v>4132.5</v>
      </c>
      <c r="I17" s="112" t="n">
        <v>1324.1</v>
      </c>
      <c r="J17" s="113" t="n">
        <f aca="false">H17-I17</f>
        <v>2808.4</v>
      </c>
      <c r="K17" s="114" t="n">
        <f aca="false">(E17+F17+G17)/J17*100</f>
        <v>81.7476142999573</v>
      </c>
      <c r="L17" s="115" t="n">
        <v>0</v>
      </c>
      <c r="M17" s="116" t="n">
        <v>1.5</v>
      </c>
      <c r="N17" s="116" t="n">
        <f aca="false">L17*M17</f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29.6</v>
      </c>
      <c r="H18" s="112" t="n">
        <v>3919.4</v>
      </c>
      <c r="I18" s="112" t="n">
        <v>1009.7</v>
      </c>
      <c r="J18" s="113" t="n">
        <f aca="false">H18-I18</f>
        <v>2909.7</v>
      </c>
      <c r="K18" s="114" t="n">
        <f aca="false">(E18+F18+G18)/J18*100</f>
        <v>66.8934941746572</v>
      </c>
      <c r="L18" s="115" t="n">
        <f aca="false">SUM((K18-70)/(20-70))</f>
        <v>0.0621301165068564</v>
      </c>
      <c r="M18" s="116" t="n">
        <v>1.5</v>
      </c>
      <c r="N18" s="116" t="n">
        <f aca="false">L18*M18</f>
        <v>0.0931951747602847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5.9</v>
      </c>
      <c r="H19" s="112" t="n">
        <v>4532.2</v>
      </c>
      <c r="I19" s="112" t="n">
        <v>2362.7</v>
      </c>
      <c r="J19" s="113" t="n">
        <f aca="false">H19-I19</f>
        <v>2169.5</v>
      </c>
      <c r="K19" s="114" t="n">
        <f aca="false">(E19+F19+G19)/J19*100</f>
        <v>48.0387185987555</v>
      </c>
      <c r="L19" s="115" t="n">
        <f aca="false">SUM((K19-70)/(20-70))</f>
        <v>0.439225628024891</v>
      </c>
      <c r="M19" s="116" t="n">
        <v>1.5</v>
      </c>
      <c r="N19" s="116" t="n">
        <f aca="false">L19*M19</f>
        <v>0.658838442037336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259.1</v>
      </c>
      <c r="D20" s="108" t="n">
        <v>0</v>
      </c>
      <c r="E20" s="109" t="n">
        <f aca="false">C20-D20</f>
        <v>3259.1</v>
      </c>
      <c r="F20" s="122" t="n">
        <v>0</v>
      </c>
      <c r="G20" s="123" t="n">
        <v>1869.8</v>
      </c>
      <c r="H20" s="112" t="n">
        <v>33900.6</v>
      </c>
      <c r="I20" s="112" t="n">
        <v>9253.9</v>
      </c>
      <c r="J20" s="113" t="n">
        <f aca="false">H20-I20</f>
        <v>24646.7</v>
      </c>
      <c r="K20" s="114" t="n">
        <f aca="false">(E20+F20+G20)/J20*100</f>
        <v>20.8096824321309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116.7</v>
      </c>
      <c r="H21" s="112" t="n">
        <v>4609.8</v>
      </c>
      <c r="I21" s="112" t="n">
        <v>2375.8</v>
      </c>
      <c r="J21" s="113" t="n">
        <f aca="false">H21-I21</f>
        <v>2234</v>
      </c>
      <c r="K21" s="114" t="n">
        <f aca="false">(E21+F21+G21)/J21*100</f>
        <v>61.8934646374217</v>
      </c>
      <c r="L21" s="115" t="n">
        <f aca="false">SUM((K21-70)/(20-70))</f>
        <v>0.162130707251567</v>
      </c>
      <c r="M21" s="116" t="n">
        <v>1.5</v>
      </c>
      <c r="N21" s="116" t="n">
        <f aca="false">L21*M21</f>
        <v>0.24319606087735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3475.4</v>
      </c>
      <c r="H22" s="112" t="n">
        <v>7852.9</v>
      </c>
      <c r="I22" s="112" t="n">
        <v>3569.2</v>
      </c>
      <c r="J22" s="113" t="n">
        <f aca="false">H22-I22</f>
        <v>4283.7</v>
      </c>
      <c r="K22" s="114" t="n">
        <f aca="false">(E22+F22+G22)/J22*100</f>
        <v>120.900156406845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360.8</v>
      </c>
      <c r="D24" s="127" t="n">
        <f aca="false">SUM(D6:D23)</f>
        <v>1041.8</v>
      </c>
      <c r="E24" s="128" t="n">
        <f aca="false">C24-D24</f>
        <v>27319</v>
      </c>
      <c r="F24" s="129" t="n">
        <f aca="false">SUM(F6:F23)</f>
        <v>0</v>
      </c>
      <c r="G24" s="130" t="n">
        <f aca="false">SUM(G6:G23)</f>
        <v>11027.3</v>
      </c>
      <c r="H24" s="130" t="n">
        <f aca="false">SUM(H6:H23)</f>
        <v>105459.3</v>
      </c>
      <c r="I24" s="130" t="n">
        <f aca="false">SUM(I6:I23)</f>
        <v>36919.7</v>
      </c>
      <c r="J24" s="130" t="n">
        <f aca="false">SUM(J6:J23)</f>
        <v>68539.6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562.3</v>
      </c>
      <c r="E6" s="34" t="n">
        <v>889.9</v>
      </c>
      <c r="F6" s="67" t="n">
        <f aca="false">D6-E6</f>
        <v>2672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252.7</v>
      </c>
      <c r="E7" s="34" t="n">
        <v>594.9</v>
      </c>
      <c r="F7" s="67" t="n">
        <f aca="false">D7-E7</f>
        <v>2657.8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4745.8</v>
      </c>
      <c r="E8" s="34" t="n">
        <v>1433.7</v>
      </c>
      <c r="F8" s="67" t="n">
        <f aca="false">D8-E8</f>
        <v>3312.1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762.6</v>
      </c>
      <c r="E9" s="34" t="n">
        <v>3562.8</v>
      </c>
      <c r="F9" s="67" t="n">
        <f aca="false">D9-E9</f>
        <v>2199.8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279.9</v>
      </c>
      <c r="E10" s="34" t="n">
        <v>1015.2</v>
      </c>
      <c r="F10" s="67" t="n">
        <f aca="false">D10-E10</f>
        <v>326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878</v>
      </c>
      <c r="E11" s="34" t="n">
        <v>2376.4</v>
      </c>
      <c r="F11" s="67" t="n">
        <f aca="false">D11-E11</f>
        <v>2501.6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3096.7</v>
      </c>
      <c r="E12" s="34" t="n">
        <v>1358.3</v>
      </c>
      <c r="F12" s="67" t="n">
        <f aca="false">D12-E12</f>
        <v>1738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997.2</v>
      </c>
      <c r="E13" s="34" t="n">
        <v>1638.3</v>
      </c>
      <c r="F13" s="67" t="n">
        <f aca="false">D13-E13</f>
        <v>2358.9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946.4</v>
      </c>
      <c r="E14" s="34" t="n">
        <v>2230.2</v>
      </c>
      <c r="F14" s="67" t="n">
        <f aca="false">D14-E14</f>
        <v>4716.2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497.5</v>
      </c>
      <c r="E15" s="34" t="n">
        <v>567.1</v>
      </c>
      <c r="F15" s="67" t="n">
        <f aca="false">D15-E15</f>
        <v>1930.4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492.8</v>
      </c>
      <c r="E16" s="34" t="n">
        <v>1357.5</v>
      </c>
      <c r="F16" s="67" t="n">
        <f aca="false">D16-E16</f>
        <v>2135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132.5</v>
      </c>
      <c r="E17" s="34" t="n">
        <v>1324.1</v>
      </c>
      <c r="F17" s="67" t="n">
        <f aca="false">D17-E17</f>
        <v>2808.4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919.4</v>
      </c>
      <c r="E18" s="34" t="n">
        <v>1009.7</v>
      </c>
      <c r="F18" s="67" t="n">
        <f aca="false">D18-E18</f>
        <v>2909.7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532.2</v>
      </c>
      <c r="E19" s="34" t="n">
        <v>2362.7</v>
      </c>
      <c r="F19" s="67" t="n">
        <f aca="false">D19-E19</f>
        <v>2169.5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33900.6</v>
      </c>
      <c r="E20" s="34" t="n">
        <v>9253.9</v>
      </c>
      <c r="F20" s="67" t="n">
        <f aca="false">D20-E20</f>
        <v>2464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4609.8</v>
      </c>
      <c r="E21" s="34" t="n">
        <v>2375.8</v>
      </c>
      <c r="F21" s="67" t="n">
        <f aca="false">D21-E21</f>
        <v>223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7852.9</v>
      </c>
      <c r="E22" s="34" t="n">
        <v>3569.2</v>
      </c>
      <c r="F22" s="67" t="n">
        <f aca="false">D22-E22</f>
        <v>4283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05459.3</v>
      </c>
      <c r="E24" s="152" t="n">
        <f aca="false">SUM(E6:E23)</f>
        <v>36919.7</v>
      </c>
      <c r="F24" s="71" t="n">
        <f aca="false">SUM(F6:F23)</f>
        <v>68539.6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561.5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747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6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8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413.6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683.9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243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59.9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25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360.8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407.5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69.6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48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74.9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2.8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3.3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89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70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0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094.2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530.9</v>
      </c>
      <c r="G6" s="29" t="n">
        <v>57.7</v>
      </c>
      <c r="H6" s="182" t="n">
        <v>832.2</v>
      </c>
      <c r="I6" s="183" t="n">
        <f aca="false">F6-G6-H6</f>
        <v>264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205.9</v>
      </c>
      <c r="G7" s="29" t="n">
        <v>57.7</v>
      </c>
      <c r="H7" s="182" t="n">
        <v>537.2</v>
      </c>
      <c r="I7" s="183" t="n">
        <f aca="false">F7-G7-H7</f>
        <v>2611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4530</v>
      </c>
      <c r="G8" s="29" t="n">
        <v>857.7</v>
      </c>
      <c r="H8" s="182" t="n">
        <v>576</v>
      </c>
      <c r="I8" s="183" t="n">
        <f aca="false">F8-G8-H8</f>
        <v>3096.3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5725.1</v>
      </c>
      <c r="G9" s="29" t="n">
        <v>2014.8</v>
      </c>
      <c r="H9" s="182" t="n">
        <v>1547.9</v>
      </c>
      <c r="I9" s="183" t="n">
        <f aca="false">F9-G9-H9</f>
        <v>2162.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031.5</v>
      </c>
      <c r="G10" s="29" t="n">
        <v>115.2</v>
      </c>
      <c r="H10" s="182" t="n">
        <v>900</v>
      </c>
      <c r="I10" s="183" t="n">
        <f aca="false">F10-G10-H10</f>
        <v>301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4890.3</v>
      </c>
      <c r="G11" s="29" t="n">
        <v>57.7</v>
      </c>
      <c r="H11" s="182" t="n">
        <v>2318.7</v>
      </c>
      <c r="I11" s="183" t="n">
        <f aca="false">F11-G11-H11</f>
        <v>2513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3057.4</v>
      </c>
      <c r="G12" s="29" t="n">
        <v>57.6</v>
      </c>
      <c r="H12" s="182" t="n">
        <v>1300.7</v>
      </c>
      <c r="I12" s="183" t="n">
        <f aca="false">F12-G12-H12</f>
        <v>1699.1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13.5</v>
      </c>
      <c r="G13" s="29" t="n">
        <v>800.2</v>
      </c>
      <c r="H13" s="182" t="n">
        <v>838.2</v>
      </c>
      <c r="I13" s="183" t="n">
        <f aca="false">F13-G13-H13</f>
        <v>2275.1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6893.1</v>
      </c>
      <c r="G14" s="29" t="n">
        <v>115.3</v>
      </c>
      <c r="H14" s="182" t="n">
        <v>2114.9</v>
      </c>
      <c r="I14" s="183" t="n">
        <f aca="false">F14-G14-H14</f>
        <v>4662.9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495.2</v>
      </c>
      <c r="G15" s="29" t="n">
        <v>57.6</v>
      </c>
      <c r="H15" s="182" t="n">
        <v>509.5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3478.5</v>
      </c>
      <c r="G16" s="29" t="n">
        <v>57.6</v>
      </c>
      <c r="H16" s="182" t="n">
        <v>1299.8</v>
      </c>
      <c r="I16" s="183" t="n">
        <f aca="false">F16-G16-H16</f>
        <v>2121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132.5</v>
      </c>
      <c r="G17" s="29" t="n">
        <v>57.7</v>
      </c>
      <c r="H17" s="182" t="n">
        <v>1266.5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3873.4</v>
      </c>
      <c r="G18" s="29" t="n">
        <v>115.2</v>
      </c>
      <c r="H18" s="182" t="n">
        <v>894.5</v>
      </c>
      <c r="I18" s="183" t="n">
        <f aca="false">F18-G18-H18</f>
        <v>2863.7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510.1</v>
      </c>
      <c r="G19" s="29" t="n">
        <v>1542.6</v>
      </c>
      <c r="H19" s="182" t="n">
        <v>820</v>
      </c>
      <c r="I19" s="183" t="n">
        <f aca="false">F19-G19-H19</f>
        <v>2147.5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32773.9</v>
      </c>
      <c r="G20" s="29" t="n">
        <v>2439.8</v>
      </c>
      <c r="H20" s="182" t="n">
        <v>6814.1</v>
      </c>
      <c r="I20" s="183" t="n">
        <f aca="false">F20-G20-H20</f>
        <v>23520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4572</v>
      </c>
      <c r="G21" s="29" t="n">
        <v>1939.8</v>
      </c>
      <c r="H21" s="182" t="n">
        <v>436</v>
      </c>
      <c r="I21" s="183" t="n">
        <f aca="false">F21-G21-H21</f>
        <v>2196.2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7779.3</v>
      </c>
      <c r="G22" s="29" t="n">
        <v>115.3</v>
      </c>
      <c r="H22" s="182" t="n">
        <v>3453.9</v>
      </c>
      <c r="I22" s="183" t="n">
        <f aca="false">F22-G22-H22</f>
        <v>4210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03392.6</v>
      </c>
      <c r="G24" s="72" t="n">
        <f aca="false">SUM(G6:G23)</f>
        <v>10459.5</v>
      </c>
      <c r="H24" s="72" t="n">
        <f aca="false">SUM(H6:H23)</f>
        <v>26460.1</v>
      </c>
      <c r="I24" s="72" t="n">
        <f aca="false">SUM(I6:I23)</f>
        <v>66473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530.9</v>
      </c>
      <c r="G6" s="29" t="n">
        <v>57.7</v>
      </c>
      <c r="H6" s="182" t="n">
        <v>832.2</v>
      </c>
      <c r="I6" s="194" t="n">
        <f aca="false">F6-G6-H6</f>
        <v>264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205.9</v>
      </c>
      <c r="G7" s="29" t="n">
        <v>57.7</v>
      </c>
      <c r="H7" s="182" t="n">
        <v>537.2</v>
      </c>
      <c r="I7" s="194" t="n">
        <f aca="false">F7-G7-H7</f>
        <v>2611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4530</v>
      </c>
      <c r="G8" s="29" t="n">
        <v>857.7</v>
      </c>
      <c r="H8" s="182" t="n">
        <v>576</v>
      </c>
      <c r="I8" s="194" t="n">
        <f aca="false">F8-G8-H8</f>
        <v>3096.3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5725.1</v>
      </c>
      <c r="G9" s="29" t="n">
        <v>2014.8</v>
      </c>
      <c r="H9" s="182" t="n">
        <v>1547.9</v>
      </c>
      <c r="I9" s="194" t="n">
        <f aca="false">F9-G9-H9</f>
        <v>2162.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031.5</v>
      </c>
      <c r="G10" s="29" t="n">
        <v>115.2</v>
      </c>
      <c r="H10" s="182" t="n">
        <v>900</v>
      </c>
      <c r="I10" s="194" t="n">
        <f aca="false">F10-G10-H10</f>
        <v>301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4890.3</v>
      </c>
      <c r="G11" s="29" t="n">
        <v>57.7</v>
      </c>
      <c r="H11" s="182" t="n">
        <v>2318.7</v>
      </c>
      <c r="I11" s="194" t="n">
        <f aca="false">F11-G11-H11</f>
        <v>2513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3057.4</v>
      </c>
      <c r="G12" s="29" t="n">
        <v>57.6</v>
      </c>
      <c r="H12" s="182" t="n">
        <v>1300.7</v>
      </c>
      <c r="I12" s="194" t="n">
        <f aca="false">F12-G12-H12</f>
        <v>1699.1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13.5</v>
      </c>
      <c r="G13" s="29" t="n">
        <v>800.2</v>
      </c>
      <c r="H13" s="182" t="n">
        <v>838.2</v>
      </c>
      <c r="I13" s="194" t="n">
        <f aca="false">F13-G13-H13</f>
        <v>2275.1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6893.1</v>
      </c>
      <c r="G14" s="29" t="n">
        <v>115.3</v>
      </c>
      <c r="H14" s="182" t="n">
        <v>2114.9</v>
      </c>
      <c r="I14" s="194" t="n">
        <f aca="false">F14-G14-H14</f>
        <v>4662.9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495.2</v>
      </c>
      <c r="G15" s="29" t="n">
        <v>57.6</v>
      </c>
      <c r="H15" s="182" t="n">
        <v>509.5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478.5</v>
      </c>
      <c r="G16" s="29" t="n">
        <v>57.6</v>
      </c>
      <c r="H16" s="182" t="n">
        <v>1299.8</v>
      </c>
      <c r="I16" s="194" t="n">
        <f aca="false">F16-G16-H16</f>
        <v>2121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132.5</v>
      </c>
      <c r="G17" s="29" t="n">
        <v>57.7</v>
      </c>
      <c r="H17" s="182" t="n">
        <v>1266.5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3873.4</v>
      </c>
      <c r="G18" s="29" t="n">
        <v>115.2</v>
      </c>
      <c r="H18" s="182" t="n">
        <v>894.5</v>
      </c>
      <c r="I18" s="194" t="n">
        <f aca="false">F18-G18-H18</f>
        <v>2863.7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510.1</v>
      </c>
      <c r="G19" s="29" t="n">
        <v>1542.6</v>
      </c>
      <c r="H19" s="182" t="n">
        <v>820</v>
      </c>
      <c r="I19" s="194" t="n">
        <f aca="false">F19-G19-H19</f>
        <v>2147.5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32773.9</v>
      </c>
      <c r="G20" s="29" t="n">
        <v>2439.8</v>
      </c>
      <c r="H20" s="182" t="n">
        <v>6814.1</v>
      </c>
      <c r="I20" s="194" t="n">
        <f aca="false">F20-G20-H20</f>
        <v>23520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4572</v>
      </c>
      <c r="G21" s="29" t="n">
        <v>1939.8</v>
      </c>
      <c r="H21" s="182" t="n">
        <v>436</v>
      </c>
      <c r="I21" s="194" t="n">
        <f aca="false">F21-G21-H21</f>
        <v>2196.2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7779.3</v>
      </c>
      <c r="G22" s="29" t="n">
        <v>115.3</v>
      </c>
      <c r="H22" s="182" t="n">
        <v>3453.9</v>
      </c>
      <c r="I22" s="194" t="n">
        <f aca="false">F22-G22-H22</f>
        <v>4210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03392.6</v>
      </c>
      <c r="G24" s="72" t="n">
        <f aca="false">SUM(G6:G23)</f>
        <v>10459.5</v>
      </c>
      <c r="H24" s="72" t="n">
        <f aca="false">SUM(H6:H23)</f>
        <v>26460.1</v>
      </c>
      <c r="I24" s="39" t="n">
        <f aca="false">SUM(I6:I23)</f>
        <v>66473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5-24T11:29:41Z</cp:lastPrinted>
  <dcterms:modified xsi:type="dcterms:W3CDTF">2012-05-24T11:30:10Z</dcterms:modified>
  <cp:revision>0</cp:revision>
  <dc:subject/>
  <dc:title/>
</cp:coreProperties>
</file>