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5">
  <si>
    <t xml:space="preserve"> Результаты оценки качества управления финансами и  платежеспособности поселений Цивильского района по состоянию на 01.05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4.2011</t>
  </si>
  <si>
    <t xml:space="preserve">Кредиторская задолженность на 01.05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4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4.2011</t>
  </si>
  <si>
    <t xml:space="preserve">Недоимка по местным налогам на 01.05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1.05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1.145</v>
      </c>
      <c r="R7" s="8" t="n">
        <v>1</v>
      </c>
      <c r="S7" s="8" t="n">
        <f aca="false">SUM(C7:R7)</f>
        <v>10.99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</v>
      </c>
      <c r="O8" s="8" t="n">
        <v>0.75</v>
      </c>
      <c r="P8" s="8" t="n">
        <v>0.75</v>
      </c>
      <c r="Q8" s="8" t="n">
        <v>1.181</v>
      </c>
      <c r="R8" s="8" t="n">
        <v>1</v>
      </c>
      <c r="S8" s="8" t="n">
        <f aca="false">SUM(C8:R8)</f>
        <v>11.031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03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9.8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071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075</v>
      </c>
      <c r="O10" s="8" t="n">
        <v>0.75</v>
      </c>
      <c r="P10" s="8" t="n">
        <v>0.75</v>
      </c>
      <c r="Q10" s="8" t="n">
        <v>1.036</v>
      </c>
      <c r="R10" s="8" t="n">
        <v>1</v>
      </c>
      <c r="S10" s="8" t="n">
        <f aca="false">SUM(C10:R10)</f>
        <v>11.032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57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657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03</v>
      </c>
      <c r="O12" s="8" t="n">
        <v>0.75</v>
      </c>
      <c r="P12" s="8" t="n">
        <v>0.75</v>
      </c>
      <c r="Q12" s="8" t="n">
        <v>1.183</v>
      </c>
      <c r="R12" s="8" t="n">
        <v>1</v>
      </c>
      <c r="S12" s="8" t="n">
        <f aca="false">SUM(C12:R12)</f>
        <v>11.06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.328</v>
      </c>
      <c r="O13" s="8" t="n">
        <v>0.75</v>
      </c>
      <c r="P13" s="8" t="n">
        <v>0.75</v>
      </c>
      <c r="Q13" s="8" t="n">
        <v>0.652</v>
      </c>
      <c r="R13" s="8" t="n">
        <v>1</v>
      </c>
      <c r="S13" s="8" t="n">
        <f aca="false">SUM(C13:R13)</f>
        <v>10.0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23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</v>
      </c>
      <c r="O14" s="8" t="n">
        <v>0.75</v>
      </c>
      <c r="P14" s="8" t="n">
        <v>0.75</v>
      </c>
      <c r="Q14" s="8" t="n">
        <v>1.064</v>
      </c>
      <c r="R14" s="8" t="n">
        <v>1</v>
      </c>
      <c r="S14" s="8" t="n">
        <f aca="false">SUM(C14:R14)</f>
        <v>10.39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34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377</v>
      </c>
      <c r="O15" s="8" t="n">
        <v>0.75</v>
      </c>
      <c r="P15" s="8" t="n">
        <v>0.75</v>
      </c>
      <c r="Q15" s="8" t="n">
        <v>0.873</v>
      </c>
      <c r="R15" s="8" t="n">
        <v>1</v>
      </c>
      <c r="S15" s="8" t="n">
        <f aca="false">SUM(C15:R15)</f>
        <v>10.48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382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0.68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589</v>
      </c>
      <c r="O17" s="8" t="n">
        <v>0.75</v>
      </c>
      <c r="P17" s="8" t="n">
        <v>0.75</v>
      </c>
      <c r="Q17" s="8" t="n">
        <v>0.28</v>
      </c>
      <c r="R17" s="8" t="n">
        <v>1</v>
      </c>
      <c r="S17" s="8" t="n">
        <f aca="false">SUM(C17:R17)</f>
        <v>9.96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232</v>
      </c>
      <c r="R18" s="8" t="n">
        <v>1</v>
      </c>
      <c r="S18" s="8" t="n">
        <f aca="false">SUM(C18:R18)</f>
        <v>10.08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408</v>
      </c>
      <c r="E19" s="8" t="n">
        <v>0.60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396</v>
      </c>
      <c r="O19" s="8" t="n">
        <v>0.75</v>
      </c>
      <c r="P19" s="8" t="n">
        <v>0.75</v>
      </c>
      <c r="Q19" s="8" t="n">
        <v>1.2</v>
      </c>
      <c r="R19" s="8" t="n">
        <v>1</v>
      </c>
      <c r="S19" s="8" t="n">
        <f aca="false">SUM(C19:R19)</f>
        <v>12.45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24</v>
      </c>
      <c r="D20" s="8" t="n">
        <v>0.436</v>
      </c>
      <c r="E20" s="8" t="n">
        <v>1.116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</v>
      </c>
      <c r="O20" s="8" t="n">
        <v>0.75</v>
      </c>
      <c r="P20" s="8" t="n">
        <v>0.75</v>
      </c>
      <c r="Q20" s="8" t="n">
        <v>0.964</v>
      </c>
      <c r="R20" s="8" t="n">
        <v>1</v>
      </c>
      <c r="S20" s="8" t="n">
        <f aca="false">SUM(C20:R20)</f>
        <v>12.99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292</v>
      </c>
      <c r="R21" s="8" t="n">
        <v>1</v>
      </c>
      <c r="S21" s="8" t="n">
        <f aca="false">SUM(C21:R21)</f>
        <v>10.142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</v>
      </c>
      <c r="R22" s="8" t="n">
        <v>1</v>
      </c>
      <c r="S22" s="8" t="n">
        <f aca="false">SUM(C22:R22)</f>
        <v>9.8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5168.3</v>
      </c>
      <c r="E6" s="29" t="n">
        <v>1996.1</v>
      </c>
      <c r="F6" s="182" t="n">
        <v>467.1</v>
      </c>
      <c r="G6" s="29" t="n">
        <f aca="false">D6-E6-F6</f>
        <v>2705.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2771.3</v>
      </c>
      <c r="E7" s="29" t="n">
        <v>46</v>
      </c>
      <c r="F7" s="182" t="n">
        <v>462.9</v>
      </c>
      <c r="G7" s="29" t="n">
        <f aca="false">D7-E7-F7</f>
        <v>2262.4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445.4</v>
      </c>
      <c r="E8" s="29" t="n">
        <v>114.9</v>
      </c>
      <c r="F8" s="182" t="n">
        <v>1081.1</v>
      </c>
      <c r="G8" s="29" t="n">
        <f aca="false">D8-E8-F8</f>
        <v>3249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551</v>
      </c>
      <c r="E9" s="29" t="n">
        <v>46</v>
      </c>
      <c r="F9" s="182" t="n">
        <v>431.3</v>
      </c>
      <c r="G9" s="29" t="n">
        <f aca="false">D9-E9-F9</f>
        <v>2073.7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2990.6</v>
      </c>
      <c r="E10" s="29" t="n">
        <v>114.9</v>
      </c>
      <c r="F10" s="182" t="n">
        <v>475.5</v>
      </c>
      <c r="G10" s="29" t="n">
        <f aca="false">D10-E10-F10</f>
        <v>2400.2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928.6</v>
      </c>
      <c r="E11" s="29" t="n">
        <v>46</v>
      </c>
      <c r="F11" s="182" t="n">
        <v>802.7</v>
      </c>
      <c r="G11" s="29" t="n">
        <f aca="false">D11-E11-F11</f>
        <v>2079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785.6</v>
      </c>
      <c r="E12" s="29" t="n">
        <v>46</v>
      </c>
      <c r="F12" s="182" t="n">
        <v>215.1</v>
      </c>
      <c r="G12" s="29" t="n">
        <f aca="false">D12-E12-F12</f>
        <v>1524.5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804.5</v>
      </c>
      <c r="E13" s="29" t="n">
        <v>1046</v>
      </c>
      <c r="F13" s="182" t="n">
        <v>202</v>
      </c>
      <c r="G13" s="29" t="n">
        <f aca="false">D13-E13-F13</f>
        <v>2556.5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5792.1</v>
      </c>
      <c r="E14" s="29" t="n">
        <v>115</v>
      </c>
      <c r="F14" s="182" t="n">
        <v>1652</v>
      </c>
      <c r="G14" s="29" t="n">
        <f aca="false">D14-E14-F14</f>
        <v>4025.1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03</v>
      </c>
      <c r="E15" s="29" t="n">
        <v>46</v>
      </c>
      <c r="F15" s="182" t="n">
        <v>151.7</v>
      </c>
      <c r="G15" s="29" t="n">
        <f aca="false">D15-E15-F15</f>
        <v>1705.3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419.3</v>
      </c>
      <c r="E16" s="29" t="n">
        <v>46</v>
      </c>
      <c r="F16" s="182" t="n">
        <v>431.1</v>
      </c>
      <c r="G16" s="29" t="n">
        <f aca="false">D16-E16-F16</f>
        <v>1942.2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5101.7</v>
      </c>
      <c r="E17" s="29" t="n">
        <v>1146</v>
      </c>
      <c r="F17" s="182" t="n">
        <v>1530.5</v>
      </c>
      <c r="G17" s="29" t="n">
        <f aca="false">D17-E17-F17</f>
        <v>2425.2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634.2</v>
      </c>
      <c r="E18" s="29" t="n">
        <v>1114.9</v>
      </c>
      <c r="F18" s="182" t="n">
        <v>589.9</v>
      </c>
      <c r="G18" s="29" t="n">
        <f aca="false">D18-E18-F18</f>
        <v>2929.4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30.5</v>
      </c>
      <c r="E19" s="29" t="n">
        <v>46</v>
      </c>
      <c r="F19" s="182" t="n">
        <v>136.8</v>
      </c>
      <c r="G19" s="29" t="n">
        <f aca="false">D19-E19-F19</f>
        <v>1947.7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24462.2</v>
      </c>
      <c r="E20" s="29" t="n">
        <v>2861</v>
      </c>
      <c r="F20" s="182" t="n">
        <v>894.2</v>
      </c>
      <c r="G20" s="29" t="n">
        <f aca="false">D20-E20-F20</f>
        <v>20707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516.4</v>
      </c>
      <c r="E21" s="29" t="n">
        <v>2880.8</v>
      </c>
      <c r="F21" s="182" t="n">
        <v>779.2</v>
      </c>
      <c r="G21" s="29" t="n">
        <f aca="false">D21-E21-F21</f>
        <v>1856.4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9032.3</v>
      </c>
      <c r="E22" s="29" t="n">
        <v>1115</v>
      </c>
      <c r="F22" s="182" t="n">
        <v>4976.5</v>
      </c>
      <c r="G22" s="29" t="n">
        <f aca="false">D22-E22-F22</f>
        <v>2940.8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87437</v>
      </c>
      <c r="E24" s="207" t="n">
        <f aca="false">SUM(E6:E23)</f>
        <v>12826.6</v>
      </c>
      <c r="F24" s="39" t="n">
        <f aca="false">SUM(F6:F23)</f>
        <v>15279.6</v>
      </c>
      <c r="G24" s="208" t="n">
        <f aca="false">SUM(G6:G23)</f>
        <v>59330.8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12</v>
      </c>
      <c r="E7" s="34" t="n">
        <v>430</v>
      </c>
      <c r="F7" s="29" t="n">
        <f aca="false">D7+E7</f>
        <v>74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41.9</v>
      </c>
      <c r="E9" s="34" t="n">
        <v>650</v>
      </c>
      <c r="F9" s="29" t="n">
        <f aca="false">D9+E9</f>
        <v>1091.9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440</v>
      </c>
      <c r="E10" s="34" t="n">
        <v>132</v>
      </c>
      <c r="F10" s="29" t="n">
        <f aca="false">D10+E10</f>
        <v>157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231.4</v>
      </c>
      <c r="E12" s="34" t="n">
        <v>45.4</v>
      </c>
      <c r="F12" s="29" t="n">
        <f aca="false">D12+E12</f>
        <v>276.8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98.3</v>
      </c>
      <c r="E13" s="34" t="n">
        <v>157</v>
      </c>
      <c r="F13" s="29" t="n">
        <f aca="false">D13+E13</f>
        <v>115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43.3</v>
      </c>
      <c r="F14" s="29" t="n">
        <f aca="false">D14+E14</f>
        <v>2167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968.7</v>
      </c>
      <c r="E17" s="34" t="n">
        <v>205</v>
      </c>
      <c r="F17" s="29" t="n">
        <f aca="false">D17+E17</f>
        <v>1173.7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580.8</v>
      </c>
      <c r="E18" s="34" t="n">
        <v>155</v>
      </c>
      <c r="F18" s="29" t="n">
        <f aca="false">D18+E18</f>
        <v>735.8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5215.8</v>
      </c>
      <c r="E20" s="34" t="n">
        <v>10</v>
      </c>
      <c r="F20" s="29" t="n">
        <f aca="false">D20+E20</f>
        <v>152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666.9</v>
      </c>
      <c r="E21" s="34" t="n">
        <v>146.5</v>
      </c>
      <c r="F21" s="29" t="n">
        <f aca="false">D21+E21</f>
        <v>813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29.2</v>
      </c>
      <c r="E22" s="34" t="n">
        <v>19.5</v>
      </c>
      <c r="F22" s="29" t="n">
        <f aca="false">D22+E22</f>
        <v>1248.7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6073.9</v>
      </c>
      <c r="E24" s="39" t="n">
        <f aca="false">SUM(E6:E23)</f>
        <v>3760.7</v>
      </c>
      <c r="F24" s="39" t="n">
        <f aca="false">SUM(F6:F23)</f>
        <v>29834.6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4910" ySplit="0" topLeftCell="P1" activePane="topLeft" state="split"/>
      <selection pane="topLeft" activeCell="T8" activeCellId="0" sqref="T8"/>
      <selection pane="topRight" activeCell="P6" activeCellId="0" sqref="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5243.5</v>
      </c>
      <c r="G7" s="182" t="n">
        <v>2463.1</v>
      </c>
      <c r="H7" s="67" t="n">
        <f aca="false">F7-G7</f>
        <v>2780.4</v>
      </c>
      <c r="I7" s="26" t="n">
        <v>1990.4</v>
      </c>
      <c r="J7" s="26" t="n">
        <v>1950</v>
      </c>
      <c r="K7" s="34" t="n">
        <f aca="false">I7-J7</f>
        <v>40.4000000000001</v>
      </c>
      <c r="L7" s="180" t="n">
        <f aca="false">SUM(H7-K7)</f>
        <v>2740</v>
      </c>
      <c r="M7" s="182" t="n">
        <v>5168.3</v>
      </c>
      <c r="N7" s="29" t="n">
        <v>1996.1</v>
      </c>
      <c r="O7" s="182" t="n">
        <v>467.1</v>
      </c>
      <c r="P7" s="29" t="n">
        <f aca="false">M7-N7-O7</f>
        <v>2705.1</v>
      </c>
      <c r="Q7" s="30" t="n">
        <f aca="false">L7/P7*100</f>
        <v>101.290155631954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776.6</v>
      </c>
      <c r="G8" s="182" t="n">
        <v>509</v>
      </c>
      <c r="H8" s="67" t="n">
        <f aca="false">F8-G8</f>
        <v>2267.6</v>
      </c>
      <c r="I8" s="26" t="n">
        <v>13.5</v>
      </c>
      <c r="J8" s="26" t="n">
        <v>0</v>
      </c>
      <c r="K8" s="34" t="n">
        <f aca="false">I8-J8</f>
        <v>13.5</v>
      </c>
      <c r="L8" s="180" t="n">
        <f aca="false">SUM(H8-K8)</f>
        <v>2254.1</v>
      </c>
      <c r="M8" s="182" t="n">
        <v>2771.3</v>
      </c>
      <c r="N8" s="29" t="n">
        <v>46</v>
      </c>
      <c r="O8" s="182" t="n">
        <v>462.9</v>
      </c>
      <c r="P8" s="29" t="n">
        <f aca="false">M8-N8-O8</f>
        <v>2262.4</v>
      </c>
      <c r="Q8" s="30" t="n">
        <f aca="false">L8/P8*100</f>
        <v>99.633132956152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540.7</v>
      </c>
      <c r="G9" s="182" t="n">
        <v>1196</v>
      </c>
      <c r="H9" s="67" t="n">
        <f aca="false">F9-G9</f>
        <v>3344.7</v>
      </c>
      <c r="I9" s="26" t="n">
        <v>23.7</v>
      </c>
      <c r="J9" s="26" t="n">
        <v>0</v>
      </c>
      <c r="K9" s="34" t="n">
        <f aca="false">I9-J9</f>
        <v>23.7</v>
      </c>
      <c r="L9" s="180" t="n">
        <f aca="false">SUM(H9-K9)</f>
        <v>3321</v>
      </c>
      <c r="M9" s="182" t="n">
        <v>4445.4</v>
      </c>
      <c r="N9" s="29" t="n">
        <v>114.9</v>
      </c>
      <c r="O9" s="182" t="n">
        <v>1081.1</v>
      </c>
      <c r="P9" s="29" t="n">
        <f aca="false">M9-N9-O9</f>
        <v>3249.4</v>
      </c>
      <c r="Q9" s="30" t="n">
        <f aca="false">L9/P9*100</f>
        <v>102.203483720071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2659.4</v>
      </c>
      <c r="G10" s="182" t="n">
        <v>477.4</v>
      </c>
      <c r="H10" s="67" t="n">
        <f aca="false">F10-G10</f>
        <v>2182</v>
      </c>
      <c r="I10" s="26" t="n">
        <v>7.1</v>
      </c>
      <c r="J10" s="26" t="n">
        <v>6.5</v>
      </c>
      <c r="K10" s="34" t="n">
        <f aca="false">I10-J10</f>
        <v>0.6</v>
      </c>
      <c r="L10" s="180" t="n">
        <f aca="false">SUM(H10-K10)</f>
        <v>2181.4</v>
      </c>
      <c r="M10" s="182" t="n">
        <v>2551</v>
      </c>
      <c r="N10" s="29" t="n">
        <v>46</v>
      </c>
      <c r="O10" s="182" t="n">
        <v>431.3</v>
      </c>
      <c r="P10" s="29" t="n">
        <f aca="false">M10-N10-O10</f>
        <v>2073.7</v>
      </c>
      <c r="Q10" s="30" t="n">
        <f aca="false">L10/P10*100</f>
        <v>105.193615277041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006.4</v>
      </c>
      <c r="G11" s="182" t="n">
        <v>590.4</v>
      </c>
      <c r="H11" s="67" t="n">
        <f aca="false">F11-G11</f>
        <v>2416</v>
      </c>
      <c r="I11" s="26" t="n">
        <v>62</v>
      </c>
      <c r="J11" s="26" t="n">
        <v>0</v>
      </c>
      <c r="K11" s="34" t="n">
        <f aca="false">I11-J11</f>
        <v>62</v>
      </c>
      <c r="L11" s="180" t="n">
        <f aca="false">SUM(H11-K11)</f>
        <v>2354</v>
      </c>
      <c r="M11" s="182" t="n">
        <v>2990.6</v>
      </c>
      <c r="N11" s="29" t="n">
        <v>114.9</v>
      </c>
      <c r="O11" s="182" t="n">
        <v>475.5</v>
      </c>
      <c r="P11" s="29" t="n">
        <f aca="false">M11-N11-O11</f>
        <v>2400.2</v>
      </c>
      <c r="Q11" s="30" t="n">
        <f aca="false">L11/P11*100</f>
        <v>98.075160403299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036.2</v>
      </c>
      <c r="G12" s="182" t="n">
        <v>848.7</v>
      </c>
      <c r="H12" s="67" t="n">
        <f aca="false">F12-G12</f>
        <v>2187.5</v>
      </c>
      <c r="I12" s="26" t="n">
        <v>134.3</v>
      </c>
      <c r="J12" s="26" t="n">
        <v>0</v>
      </c>
      <c r="K12" s="34" t="n">
        <f aca="false">I12-J12</f>
        <v>134.3</v>
      </c>
      <c r="L12" s="180" t="n">
        <f aca="false">SUM(H12-K12)</f>
        <v>2053.2</v>
      </c>
      <c r="M12" s="182" t="n">
        <v>2928.6</v>
      </c>
      <c r="N12" s="29" t="n">
        <v>46</v>
      </c>
      <c r="O12" s="182" t="n">
        <v>802.7</v>
      </c>
      <c r="P12" s="29" t="n">
        <f aca="false">M12-N12-O12</f>
        <v>2079.9</v>
      </c>
      <c r="Q12" s="30" t="n">
        <f aca="false">L12/P12*100</f>
        <v>98.7162844367518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786.7</v>
      </c>
      <c r="G13" s="182" t="n">
        <v>261.1</v>
      </c>
      <c r="H13" s="67" t="n">
        <f aca="false">F13-G13</f>
        <v>1525.6</v>
      </c>
      <c r="I13" s="26" t="n">
        <v>0.4</v>
      </c>
      <c r="J13" s="26" t="n">
        <v>0</v>
      </c>
      <c r="K13" s="34" t="n">
        <f aca="false">I13-J13</f>
        <v>0.4</v>
      </c>
      <c r="L13" s="180" t="n">
        <f aca="false">SUM(H13-K13)</f>
        <v>1525.2</v>
      </c>
      <c r="M13" s="182" t="n">
        <v>1785.6</v>
      </c>
      <c r="N13" s="29" t="n">
        <v>46</v>
      </c>
      <c r="O13" s="182" t="n">
        <v>215.1</v>
      </c>
      <c r="P13" s="29" t="n">
        <f aca="false">M13-N13-O13</f>
        <v>1524.5</v>
      </c>
      <c r="Q13" s="30" t="n">
        <f aca="false">L13/P13*100</f>
        <v>100.045916693998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855.2</v>
      </c>
      <c r="G14" s="182" t="n">
        <v>1248</v>
      </c>
      <c r="H14" s="67" t="n">
        <f aca="false">F14-G14</f>
        <v>2607.2</v>
      </c>
      <c r="I14" s="26" t="n">
        <v>1367.3</v>
      </c>
      <c r="J14" s="26" t="n">
        <v>1000</v>
      </c>
      <c r="K14" s="34" t="n">
        <f aca="false">I14-J14</f>
        <v>367.3</v>
      </c>
      <c r="L14" s="180" t="n">
        <f aca="false">SUM(H14-K14)</f>
        <v>2239.9</v>
      </c>
      <c r="M14" s="182" t="n">
        <v>3804.5</v>
      </c>
      <c r="N14" s="29" t="n">
        <v>1046</v>
      </c>
      <c r="O14" s="182" t="n">
        <v>202</v>
      </c>
      <c r="P14" s="29" t="n">
        <f aca="false">M14-N14-O14</f>
        <v>2556.5</v>
      </c>
      <c r="Q14" s="30" t="n">
        <f aca="false">L14/P14*100</f>
        <v>87.615881087424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799.4</v>
      </c>
      <c r="G15" s="182" t="n">
        <v>1767</v>
      </c>
      <c r="H15" s="67" t="n">
        <f aca="false">F15-G15</f>
        <v>4032.4</v>
      </c>
      <c r="I15" s="26" t="n">
        <v>1.1</v>
      </c>
      <c r="J15" s="26" t="n">
        <v>0</v>
      </c>
      <c r="K15" s="34" t="n">
        <f aca="false">I15-J15</f>
        <v>1.1</v>
      </c>
      <c r="L15" s="180" t="n">
        <f aca="false">SUM(H15-K15)</f>
        <v>4031.3</v>
      </c>
      <c r="M15" s="182" t="n">
        <v>5792.1</v>
      </c>
      <c r="N15" s="29" t="n">
        <v>115</v>
      </c>
      <c r="O15" s="182" t="n">
        <v>1652</v>
      </c>
      <c r="P15" s="29" t="n">
        <f aca="false">M15-N15-O15</f>
        <v>4025.1</v>
      </c>
      <c r="Q15" s="30" t="n">
        <f aca="false">L15/P15*100</f>
        <v>100.154033440163</v>
      </c>
      <c r="R15" s="9" t="n">
        <v>0</v>
      </c>
      <c r="S15" s="31" t="n">
        <v>0.75</v>
      </c>
      <c r="T15" s="31" t="n"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26.2</v>
      </c>
      <c r="G16" s="182" t="n">
        <v>197.7</v>
      </c>
      <c r="H16" s="67" t="n">
        <f aca="false">F16-G16</f>
        <v>1728.5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20.5</v>
      </c>
      <c r="M16" s="182" t="n">
        <v>1903</v>
      </c>
      <c r="N16" s="29" t="n">
        <v>46</v>
      </c>
      <c r="O16" s="182" t="n">
        <v>151.7</v>
      </c>
      <c r="P16" s="29" t="n">
        <f aca="false">M16-N16-O16</f>
        <v>1705.3</v>
      </c>
      <c r="Q16" s="30" t="n">
        <f aca="false">L16/P16*100</f>
        <v>100.891338767372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439.9</v>
      </c>
      <c r="G17" s="182" t="n">
        <v>477</v>
      </c>
      <c r="H17" s="67" t="n">
        <f aca="false">F17-G17</f>
        <v>1962.9</v>
      </c>
      <c r="I17" s="26" t="n">
        <v>0</v>
      </c>
      <c r="J17" s="26" t="n">
        <v>0</v>
      </c>
      <c r="K17" s="34" t="n">
        <f aca="false">I17-J17</f>
        <v>0</v>
      </c>
      <c r="L17" s="180" t="n">
        <f aca="false">SUM(H17-K17)</f>
        <v>1962.9</v>
      </c>
      <c r="M17" s="182" t="n">
        <v>2419.3</v>
      </c>
      <c r="N17" s="29" t="n">
        <v>46</v>
      </c>
      <c r="O17" s="182" t="n">
        <v>431.1</v>
      </c>
      <c r="P17" s="29" t="n">
        <f aca="false">M17-N17-O17</f>
        <v>1942.2</v>
      </c>
      <c r="Q17" s="30" t="n">
        <f aca="false">L17/P17*100</f>
        <v>101.065801668211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5193.8</v>
      </c>
      <c r="G18" s="182" t="n">
        <v>2676.5</v>
      </c>
      <c r="H18" s="67" t="n">
        <f aca="false">F18-G18</f>
        <v>2517.3</v>
      </c>
      <c r="I18" s="26" t="n">
        <v>1101.1</v>
      </c>
      <c r="J18" s="26" t="n">
        <v>1100</v>
      </c>
      <c r="K18" s="34" t="n">
        <f aca="false">I18-J18</f>
        <v>1.09999999999991</v>
      </c>
      <c r="L18" s="180" t="n">
        <f aca="false">SUM(H18-K18)</f>
        <v>2516.2</v>
      </c>
      <c r="M18" s="182" t="n">
        <v>5101.7</v>
      </c>
      <c r="N18" s="29" t="n">
        <v>1146</v>
      </c>
      <c r="O18" s="182" t="n">
        <v>1530.5</v>
      </c>
      <c r="P18" s="29" t="n">
        <f aca="false">M18-N18-O18</f>
        <v>2425.2</v>
      </c>
      <c r="Q18" s="30" t="n">
        <f aca="false">L18/P18*100</f>
        <v>103.752267854198</v>
      </c>
      <c r="R18" s="9" t="n">
        <v>0</v>
      </c>
      <c r="S18" s="31" t="n">
        <v>0.75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742.5</v>
      </c>
      <c r="G19" s="182" t="n">
        <v>1704.8</v>
      </c>
      <c r="H19" s="67" t="n">
        <f aca="false">F19-G19</f>
        <v>3037.7</v>
      </c>
      <c r="I19" s="26" t="n">
        <v>1011.1</v>
      </c>
      <c r="J19" s="26" t="n">
        <v>1000</v>
      </c>
      <c r="K19" s="34" t="n">
        <f aca="false">I19-J19</f>
        <v>11.1</v>
      </c>
      <c r="L19" s="180" t="n">
        <f aca="false">SUM(H19-K19)</f>
        <v>3026.6</v>
      </c>
      <c r="M19" s="182" t="n">
        <v>4634.2</v>
      </c>
      <c r="N19" s="29" t="n">
        <v>1114.9</v>
      </c>
      <c r="O19" s="182" t="n">
        <v>589.9</v>
      </c>
      <c r="P19" s="29" t="n">
        <f aca="false">M19-N19-O19</f>
        <v>2929.4</v>
      </c>
      <c r="Q19" s="30" t="n">
        <f aca="false">L19/P19*100</f>
        <v>103.318085614802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69.7</v>
      </c>
      <c r="G20" s="182" t="n">
        <v>182.8</v>
      </c>
      <c r="H20" s="67" t="n">
        <f aca="false">F20-G20</f>
        <v>1986.9</v>
      </c>
      <c r="I20" s="26" t="n">
        <v>261.4</v>
      </c>
      <c r="J20" s="26" t="n">
        <v>0</v>
      </c>
      <c r="K20" s="34" t="n">
        <f aca="false">I20-J20</f>
        <v>261.4</v>
      </c>
      <c r="L20" s="180" t="n">
        <f aca="false">SUM(H20-K20)</f>
        <v>1725.5</v>
      </c>
      <c r="M20" s="182" t="n">
        <v>2130.5</v>
      </c>
      <c r="N20" s="29" t="n">
        <v>46</v>
      </c>
      <c r="O20" s="182" t="n">
        <v>136.8</v>
      </c>
      <c r="P20" s="29" t="n">
        <f aca="false">M20-N20-O20</f>
        <v>1947.7</v>
      </c>
      <c r="Q20" s="30" t="n">
        <f aca="false">L20/P20*100</f>
        <v>88.5916722287827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5654.7</v>
      </c>
      <c r="G21" s="182" t="n">
        <v>3755.2</v>
      </c>
      <c r="H21" s="67" t="n">
        <v>23241.1</v>
      </c>
      <c r="I21" s="26" t="n">
        <v>5738.8</v>
      </c>
      <c r="J21" s="26" t="n">
        <v>2859.9</v>
      </c>
      <c r="K21" s="34" t="n">
        <f aca="false">I21-J21</f>
        <v>2878.9</v>
      </c>
      <c r="L21" s="180" t="n">
        <f aca="false">SUM(H21-K21)</f>
        <v>20362.2</v>
      </c>
      <c r="M21" s="182" t="n">
        <v>24462.2</v>
      </c>
      <c r="N21" s="29" t="n">
        <v>2861</v>
      </c>
      <c r="O21" s="182" t="n">
        <v>894.2</v>
      </c>
      <c r="P21" s="29" t="n">
        <f aca="false">M21-N21-O21</f>
        <v>20707</v>
      </c>
      <c r="Q21" s="30" t="n">
        <f aca="false">L21/P21*100</f>
        <v>98.334862606847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581.6</v>
      </c>
      <c r="G22" s="182" t="n">
        <v>3660</v>
      </c>
      <c r="H22" s="67" t="n">
        <f aca="false">F22-G22</f>
        <v>1921.6</v>
      </c>
      <c r="I22" s="26" t="n">
        <v>2847.8</v>
      </c>
      <c r="J22" s="26" t="n">
        <v>2834.8</v>
      </c>
      <c r="K22" s="34" t="n">
        <f aca="false">I22-J22</f>
        <v>13</v>
      </c>
      <c r="L22" s="180" t="n">
        <f aca="false">SUM(H22-K22)</f>
        <v>1908.6</v>
      </c>
      <c r="M22" s="182" t="n">
        <v>5516.4</v>
      </c>
      <c r="N22" s="29" t="n">
        <v>2880.8</v>
      </c>
      <c r="O22" s="182" t="n">
        <v>779.2</v>
      </c>
      <c r="P22" s="29" t="n">
        <f aca="false">M22-N22-O22</f>
        <v>1856.4</v>
      </c>
      <c r="Q22" s="30" t="n">
        <f aca="false">L22/P22*100</f>
        <v>102.811893988365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226.6</v>
      </c>
      <c r="G23" s="182" t="n">
        <v>6091.5</v>
      </c>
      <c r="H23" s="67" t="n">
        <f aca="false">F23-G23</f>
        <v>3135.1</v>
      </c>
      <c r="I23" s="26" t="n">
        <v>1006</v>
      </c>
      <c r="J23" s="26" t="n">
        <v>1000</v>
      </c>
      <c r="K23" s="34" t="n">
        <f aca="false">I23-J23</f>
        <v>6</v>
      </c>
      <c r="L23" s="180" t="n">
        <f aca="false">SUM(H23-K23)</f>
        <v>3129.1</v>
      </c>
      <c r="M23" s="182" t="n">
        <v>9032.3</v>
      </c>
      <c r="N23" s="29" t="n">
        <v>1115</v>
      </c>
      <c r="O23" s="182" t="n">
        <v>4976.5</v>
      </c>
      <c r="P23" s="29" t="n">
        <f aca="false">M23-N23-O23</f>
        <v>2940.8</v>
      </c>
      <c r="Q23" s="30" t="n">
        <f aca="false">L23/P23*100</f>
        <v>106.403019586507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89639.1</v>
      </c>
      <c r="G25" s="38" t="n">
        <f aca="false">SUM(G7:G24)</f>
        <v>28106.2</v>
      </c>
      <c r="H25" s="72" t="n">
        <f aca="false">SUM(H7:H24)</f>
        <v>62874.5</v>
      </c>
      <c r="I25" s="38" t="n">
        <f aca="false">SUM(I7:I24)</f>
        <v>15574</v>
      </c>
      <c r="J25" s="38" t="n">
        <f aca="false">SUM(J7:J24)</f>
        <v>11751.2</v>
      </c>
      <c r="K25" s="38" t="n">
        <f aca="false">SUM(K7:K24)</f>
        <v>3822.8</v>
      </c>
      <c r="L25" s="212" t="n">
        <f aca="false">SUM(H25-K25)</f>
        <v>59051.7</v>
      </c>
      <c r="M25" s="39" t="n">
        <f aca="false">SUM(M7:M24)</f>
        <v>87437</v>
      </c>
      <c r="N25" s="207" t="n">
        <f aca="false">SUM(N7:N24)</f>
        <v>12826.6</v>
      </c>
      <c r="O25" s="39" t="n">
        <f aca="false">SUM(O7:O24)</f>
        <v>15279.6</v>
      </c>
      <c r="P25" s="208" t="n">
        <f aca="false">SUM(P7:P24)</f>
        <v>59330.8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2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808979913351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3</v>
      </c>
      <c r="D7" s="29"/>
      <c r="E7" s="29"/>
      <c r="F7" s="27" t="n">
        <v>312</v>
      </c>
      <c r="G7" s="34" t="n">
        <v>430</v>
      </c>
      <c r="H7" s="29" t="n">
        <f aca="false">F7+G7</f>
        <v>742</v>
      </c>
      <c r="I7" s="30" t="n">
        <f aca="false">C7/H7*100</f>
        <v>-0.714285714285714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3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0.9944623904015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4</v>
      </c>
      <c r="D9" s="29"/>
      <c r="E9" s="29"/>
      <c r="F9" s="27" t="n">
        <v>441.9</v>
      </c>
      <c r="G9" s="34" t="n">
        <v>650</v>
      </c>
      <c r="H9" s="29" t="n">
        <f aca="false">F9+G9</f>
        <v>1091.9</v>
      </c>
      <c r="I9" s="30" t="n">
        <f aca="false">C9/H9*100</f>
        <v>-9.927649052111</v>
      </c>
      <c r="J9" s="9" t="n">
        <f aca="false">SUM((I9-0)/(-10))</f>
        <v>0.992764905211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8</v>
      </c>
      <c r="D10" s="29"/>
      <c r="E10" s="29"/>
      <c r="F10" s="27" t="n">
        <v>1440</v>
      </c>
      <c r="G10" s="34" t="n">
        <v>132</v>
      </c>
      <c r="H10" s="29" t="n">
        <f aca="false">F10+G10</f>
        <v>1572</v>
      </c>
      <c r="I10" s="30" t="n">
        <f aca="false">C10/H10*100</f>
        <v>-1.00508905852417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6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4980067463968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.1</v>
      </c>
      <c r="D12" s="29"/>
      <c r="E12" s="29"/>
      <c r="F12" s="27" t="n">
        <v>231.4</v>
      </c>
      <c r="G12" s="34" t="n">
        <v>45.4</v>
      </c>
      <c r="H12" s="29" t="n">
        <f aca="false">F12+G12</f>
        <v>276.8</v>
      </c>
      <c r="I12" s="30" t="n">
        <f aca="false">C12/H12*100</f>
        <v>-0.397398843930636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998.3</v>
      </c>
      <c r="G13" s="34" t="n">
        <v>157</v>
      </c>
      <c r="H13" s="29" t="n">
        <f aca="false">F13+G13</f>
        <v>1155.3</v>
      </c>
      <c r="I13" s="30" t="n">
        <f aca="false">C13/H13*100</f>
        <v>-4.37981476672726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43.3</v>
      </c>
      <c r="H14" s="29" t="n">
        <f aca="false">F14+G14</f>
        <v>2167.1</v>
      </c>
      <c r="I14" s="30" t="n">
        <f aca="false">C14/H14*100</f>
        <v>-0.336855705781921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2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3253796095445</v>
      </c>
      <c r="J15" s="9" t="n">
        <f aca="false">SUM((I15-0)/(-10))</f>
        <v>0.503253796095445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.1</v>
      </c>
      <c r="D17" s="29"/>
      <c r="E17" s="29"/>
      <c r="F17" s="27" t="n">
        <v>968.7</v>
      </c>
      <c r="G17" s="34" t="n">
        <v>205</v>
      </c>
      <c r="H17" s="29" t="n">
        <f aca="false">F17+G17</f>
        <v>1173.7</v>
      </c>
      <c r="I17" s="30" t="n">
        <f aca="false">C17/H17*100</f>
        <v>-7.84697963704524</v>
      </c>
      <c r="J17" s="9" t="n">
        <f aca="false">SUM((I17-0)/(-10))</f>
        <v>0.784697963704524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580.8</v>
      </c>
      <c r="G18" s="34" t="n">
        <v>155</v>
      </c>
      <c r="H18" s="29" t="n">
        <f aca="false">F18+G18</f>
        <v>735.8</v>
      </c>
      <c r="I18" s="30" t="n">
        <f aca="false">C18/H18*100</f>
        <v>-14.7186735525958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5</v>
      </c>
      <c r="D20" s="29"/>
      <c r="E20" s="29"/>
      <c r="F20" s="27" t="n">
        <v>15215.8</v>
      </c>
      <c r="G20" s="34" t="n">
        <v>10</v>
      </c>
      <c r="H20" s="29" t="n">
        <f aca="false">F20+G20</f>
        <v>15225.8</v>
      </c>
      <c r="I20" s="30" t="n">
        <f aca="false">C20/H20*100</f>
        <v>-7.83210077631389</v>
      </c>
      <c r="J20" s="9" t="n">
        <f aca="false">SUM((I20-0)/(-10))</f>
        <v>0.783210077631389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2</v>
      </c>
      <c r="D21" s="29"/>
      <c r="E21" s="29"/>
      <c r="F21" s="27" t="n">
        <v>666.9</v>
      </c>
      <c r="G21" s="34" t="n">
        <v>146.5</v>
      </c>
      <c r="H21" s="29" t="n">
        <f aca="false">F21+G21</f>
        <v>813.4</v>
      </c>
      <c r="I21" s="30" t="n">
        <f aca="false">C21/H21*100</f>
        <v>-8.01573641504795</v>
      </c>
      <c r="J21" s="9" t="n">
        <f aca="false">SUM((I21-0)/(-10))</f>
        <v>0.801573641504795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4</v>
      </c>
      <c r="D22" s="29"/>
      <c r="E22" s="29"/>
      <c r="F22" s="27" t="n">
        <v>1229.2</v>
      </c>
      <c r="G22" s="34" t="n">
        <v>19.5</v>
      </c>
      <c r="H22" s="29" t="n">
        <f aca="false">F22+G22</f>
        <v>1248.7</v>
      </c>
      <c r="I22" s="30" t="n">
        <f aca="false">C22/H22*100</f>
        <v>-15.5681909185553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6073.9</v>
      </c>
      <c r="G24" s="39" t="n">
        <f aca="false">SUM(G6:G23)</f>
        <v>3760.7</v>
      </c>
      <c r="H24" s="208" t="n">
        <f aca="false">SUM(H6:H23)</f>
        <v>29834.6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312</v>
      </c>
      <c r="G7" s="34" t="n">
        <v>430</v>
      </c>
      <c r="H7" s="34" t="n">
        <f aca="false">F7+G7</f>
        <v>74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41.9</v>
      </c>
      <c r="G9" s="34" t="n">
        <v>650</v>
      </c>
      <c r="H9" s="34" t="n">
        <f aca="false">F9+G9</f>
        <v>1091.9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440</v>
      </c>
      <c r="G10" s="34" t="n">
        <v>132</v>
      </c>
      <c r="H10" s="34" t="n">
        <f aca="false">F10+G10</f>
        <v>157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231.4</v>
      </c>
      <c r="G12" s="34" t="n">
        <v>45.4</v>
      </c>
      <c r="H12" s="34" t="n">
        <f aca="false">F12+G12</f>
        <v>276.8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98.3</v>
      </c>
      <c r="G13" s="34" t="n">
        <v>157</v>
      </c>
      <c r="H13" s="34" t="n">
        <f aca="false">F13+G13</f>
        <v>115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43.3</v>
      </c>
      <c r="H14" s="34" t="n">
        <f aca="false">F14+G14</f>
        <v>2167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968.7</v>
      </c>
      <c r="G17" s="34" t="n">
        <v>205</v>
      </c>
      <c r="H17" s="34" t="n">
        <f aca="false">F17+G17</f>
        <v>1173.7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580.8</v>
      </c>
      <c r="G18" s="34" t="n">
        <v>155</v>
      </c>
      <c r="H18" s="34" t="n">
        <f aca="false">F18+G18</f>
        <v>735.8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5215.8</v>
      </c>
      <c r="G20" s="34" t="n">
        <v>10</v>
      </c>
      <c r="H20" s="34" t="n">
        <f aca="false">F20+G20</f>
        <v>152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666.9</v>
      </c>
      <c r="G21" s="34" t="n">
        <v>146.5</v>
      </c>
      <c r="H21" s="34" t="n">
        <f aca="false">F21+G21</f>
        <v>813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29.2</v>
      </c>
      <c r="G22" s="34" t="n">
        <v>19.5</v>
      </c>
      <c r="H22" s="34" t="n">
        <f aca="false">F22+G22</f>
        <v>1248.7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6073.9</v>
      </c>
      <c r="G24" s="39" t="n">
        <f aca="false">SUM(G6:G23)</f>
        <v>3760.7</v>
      </c>
      <c r="H24" s="39" t="n">
        <f aca="false">SUM(H6:H23)</f>
        <v>29834.6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5243.5</v>
      </c>
      <c r="G6" s="182" t="n">
        <v>2463.1</v>
      </c>
      <c r="H6" s="34" t="n">
        <f aca="false">F6-G6</f>
        <v>2780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2776.6</v>
      </c>
      <c r="G7" s="182" t="n">
        <v>509</v>
      </c>
      <c r="H7" s="34" t="n">
        <f aca="false">F7-G7</f>
        <v>2267.6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4540.7</v>
      </c>
      <c r="G8" s="182" t="n">
        <v>1196</v>
      </c>
      <c r="H8" s="34" t="n">
        <f aca="false">F8-G8</f>
        <v>3344.7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2659.4</v>
      </c>
      <c r="G9" s="182" t="n">
        <v>477.4</v>
      </c>
      <c r="H9" s="34" t="n">
        <f aca="false">F9-G9</f>
        <v>2182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006.4</v>
      </c>
      <c r="G10" s="182" t="n">
        <v>590.4</v>
      </c>
      <c r="H10" s="34" t="n">
        <f aca="false">F10-G10</f>
        <v>2416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036.2</v>
      </c>
      <c r="G11" s="182" t="n">
        <v>848.7</v>
      </c>
      <c r="H11" s="34" t="n">
        <f aca="false">F11-G11</f>
        <v>2187.5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786.7</v>
      </c>
      <c r="G12" s="182" t="n">
        <v>261.1</v>
      </c>
      <c r="H12" s="34" t="n">
        <f aca="false">F12-G12</f>
        <v>1525.6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855.2</v>
      </c>
      <c r="G13" s="182" t="n">
        <v>1248</v>
      </c>
      <c r="H13" s="34" t="n">
        <f aca="false">F13-G13</f>
        <v>2607.2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5799.4</v>
      </c>
      <c r="G14" s="182" t="n">
        <v>1767</v>
      </c>
      <c r="H14" s="34" t="n">
        <f aca="false">F14-G14</f>
        <v>4032.4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26.2</v>
      </c>
      <c r="G15" s="182" t="n">
        <v>197.7</v>
      </c>
      <c r="H15" s="34" t="n">
        <f aca="false">F15-G15</f>
        <v>1728.5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439.9</v>
      </c>
      <c r="G16" s="182" t="n">
        <v>477</v>
      </c>
      <c r="H16" s="34" t="n">
        <f aca="false">F16-G16</f>
        <v>1962.9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5193.8</v>
      </c>
      <c r="G17" s="182" t="n">
        <v>2676.5</v>
      </c>
      <c r="H17" s="34" t="n">
        <f aca="false">F17-G17</f>
        <v>2517.3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742.5</v>
      </c>
      <c r="G18" s="182" t="n">
        <v>1704.8</v>
      </c>
      <c r="H18" s="34" t="n">
        <f aca="false">F18-G18</f>
        <v>3037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69.7</v>
      </c>
      <c r="G19" s="182" t="n">
        <v>182.8</v>
      </c>
      <c r="H19" s="34" t="n">
        <f aca="false">F19-G19</f>
        <v>1986.9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25654.7</v>
      </c>
      <c r="G20" s="182" t="n">
        <v>3755.2</v>
      </c>
      <c r="H20" s="34" t="n">
        <f aca="false">F20-G20</f>
        <v>21899.5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581.6</v>
      </c>
      <c r="G21" s="182" t="n">
        <v>3660</v>
      </c>
      <c r="H21" s="34" t="n">
        <f aca="false">F21-G21</f>
        <v>1921.6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226.6</v>
      </c>
      <c r="G22" s="182" t="n">
        <v>6091.5</v>
      </c>
      <c r="H22" s="34" t="n">
        <f aca="false">F22-G22</f>
        <v>3135.1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89639.1</v>
      </c>
      <c r="G24" s="38" t="n">
        <f aca="false">SUM(G6:G23)</f>
        <v>28106.2</v>
      </c>
      <c r="H24" s="39" t="n">
        <f aca="false">SUM(H6:H23)</f>
        <v>61532.9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pane xSplit="14895" ySplit="0" topLeftCell="M2" activePane="topLeft" state="split"/>
      <selection pane="topLeft" activeCell="R7" activeCellId="0" sqref="R7"/>
      <selection pane="topRigh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5168.3</v>
      </c>
      <c r="D6" s="29" t="n">
        <v>1996.1</v>
      </c>
      <c r="E6" s="182" t="n">
        <v>467.1</v>
      </c>
      <c r="F6" s="243" t="n">
        <f aca="false">C6-D6-E6</f>
        <v>2705.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5243.5</v>
      </c>
      <c r="M6" s="34" t="n">
        <v>2463.1</v>
      </c>
      <c r="N6" s="34" t="n">
        <f aca="false">L6-M6</f>
        <v>2780.4</v>
      </c>
      <c r="O6" s="30" t="n">
        <f aca="false">(F6-N6)/F6*100</f>
        <v>-2.7836309193745</v>
      </c>
      <c r="P6" s="244" t="n">
        <f aca="false">SUM(O6+5)/(0+5)</f>
        <v>0.443273816125099</v>
      </c>
      <c r="Q6" s="31" t="n">
        <v>1.2</v>
      </c>
      <c r="R6" s="31" t="n">
        <f aca="false">P6*Q6</f>
        <v>0.531928579350119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2771.3</v>
      </c>
      <c r="D7" s="29" t="n">
        <v>46</v>
      </c>
      <c r="E7" s="182" t="n">
        <v>462.9</v>
      </c>
      <c r="F7" s="182" t="n">
        <f aca="false">C7-D7-E7</f>
        <v>2262.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776.6</v>
      </c>
      <c r="M7" s="34" t="n">
        <v>509</v>
      </c>
      <c r="N7" s="34" t="n">
        <f aca="false">L7-M7</f>
        <v>2267.6</v>
      </c>
      <c r="O7" s="30" t="n">
        <f aca="false">(F7-N7)/F7*100</f>
        <v>-0.229844413012722</v>
      </c>
      <c r="P7" s="244" t="n">
        <f aca="false">SUM(O7+5)/(0+5)</f>
        <v>0.954031117397456</v>
      </c>
      <c r="Q7" s="31" t="n">
        <v>1.2</v>
      </c>
      <c r="R7" s="31" t="n">
        <f aca="false">P7*Q7</f>
        <v>1.1448373408769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445.4</v>
      </c>
      <c r="D8" s="29" t="n">
        <v>114.9</v>
      </c>
      <c r="E8" s="182" t="n">
        <v>1081.1</v>
      </c>
      <c r="F8" s="182" t="n">
        <f aca="false">C8-D8-E8</f>
        <v>3249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540.7</v>
      </c>
      <c r="M8" s="34" t="n">
        <v>1196</v>
      </c>
      <c r="N8" s="34" t="n">
        <f aca="false">L8-M8</f>
        <v>3344.7</v>
      </c>
      <c r="O8" s="30" t="n">
        <f aca="false">(F8-N8)/F8*100</f>
        <v>-2.93284914137994</v>
      </c>
      <c r="P8" s="244" t="n">
        <f aca="false">SUM(O8+5)/(0+5)</f>
        <v>0.413430171724012</v>
      </c>
      <c r="Q8" s="31" t="n">
        <v>1.2</v>
      </c>
      <c r="R8" s="31" t="n">
        <f aca="false">P8*Q8</f>
        <v>0.49611620606881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551</v>
      </c>
      <c r="D9" s="29" t="n">
        <v>46</v>
      </c>
      <c r="E9" s="182" t="n">
        <v>431.3</v>
      </c>
      <c r="F9" s="182" t="n">
        <f aca="false">C9-D9-E9</f>
        <v>2073.7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2659.4</v>
      </c>
      <c r="M9" s="34" t="n">
        <v>477.4</v>
      </c>
      <c r="N9" s="34" t="n">
        <f aca="false">L9-M9</f>
        <v>2182</v>
      </c>
      <c r="O9" s="30" t="n">
        <f aca="false">(F9-N9)/F9*100</f>
        <v>-5.22254906688529</v>
      </c>
      <c r="P9" s="244" t="n">
        <v>0</v>
      </c>
      <c r="Q9" s="31" t="n">
        <v>1.2</v>
      </c>
      <c r="R9" s="31" t="n">
        <f aca="false">P9*Q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2990.6</v>
      </c>
      <c r="D10" s="29" t="n">
        <v>114.9</v>
      </c>
      <c r="E10" s="182" t="n">
        <v>475.5</v>
      </c>
      <c r="F10" s="182" t="n">
        <f aca="false">C10-D10-E10</f>
        <v>2400.2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006.4</v>
      </c>
      <c r="M10" s="34" t="n">
        <v>590.4</v>
      </c>
      <c r="N10" s="34" t="n">
        <f aca="false">L10-M10</f>
        <v>2416</v>
      </c>
      <c r="O10" s="30" t="n">
        <f aca="false">(F10-N10)/F10*100</f>
        <v>-0.658278476793608</v>
      </c>
      <c r="P10" s="244" t="n">
        <f aca="false">SUM(O10+5)/(0+5)</f>
        <v>0.868344304641278</v>
      </c>
      <c r="Q10" s="31" t="n">
        <v>1.2</v>
      </c>
      <c r="R10" s="31" t="n">
        <f aca="false">P10*Q10</f>
        <v>1.0420131655695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928.6</v>
      </c>
      <c r="D11" s="29" t="n">
        <v>46</v>
      </c>
      <c r="E11" s="182" t="n">
        <v>802.7</v>
      </c>
      <c r="F11" s="182" t="n">
        <f aca="false">C11-D11-E11</f>
        <v>2079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036.2</v>
      </c>
      <c r="M11" s="34" t="n">
        <v>848.7</v>
      </c>
      <c r="N11" s="34" t="n">
        <f aca="false">L11-M11</f>
        <v>2187.5</v>
      </c>
      <c r="O11" s="30" t="n">
        <f aca="false">(F11-N11)/F11*100</f>
        <v>-5.17332564065582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785.6</v>
      </c>
      <c r="D12" s="29" t="n">
        <v>46</v>
      </c>
      <c r="E12" s="182" t="n">
        <v>215.1</v>
      </c>
      <c r="F12" s="182" t="n">
        <f aca="false">C12-D12-E12</f>
        <v>1524.5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786.7</v>
      </c>
      <c r="M12" s="34" t="n">
        <v>261.1</v>
      </c>
      <c r="N12" s="34" t="n">
        <f aca="false">L12-M12</f>
        <v>1525.6</v>
      </c>
      <c r="O12" s="30" t="n">
        <f aca="false">(F12-N12)/F12*100</f>
        <v>-0.0721548048540446</v>
      </c>
      <c r="P12" s="244" t="n">
        <f aca="false">SUM(O12+5)/(0+5)</f>
        <v>0.985569039029191</v>
      </c>
      <c r="Q12" s="31" t="n">
        <v>1.2</v>
      </c>
      <c r="R12" s="31" t="n">
        <f aca="false">P12*Q12</f>
        <v>1.18268284683503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804.5</v>
      </c>
      <c r="D13" s="29" t="n">
        <v>1046</v>
      </c>
      <c r="E13" s="182" t="n">
        <v>202</v>
      </c>
      <c r="F13" s="182" t="n">
        <f aca="false">C13-D13-E13</f>
        <v>2556.5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855.2</v>
      </c>
      <c r="M13" s="34" t="n">
        <v>1248</v>
      </c>
      <c r="N13" s="34" t="n">
        <f aca="false">L13-M13</f>
        <v>2607.2</v>
      </c>
      <c r="O13" s="30" t="n">
        <f aca="false">(F13-N13)/F13*100</f>
        <v>-1.98318012908272</v>
      </c>
      <c r="P13" s="244" t="n">
        <f aca="false">SUM(O13+5)/(0+5)</f>
        <v>0.603363974183455</v>
      </c>
      <c r="Q13" s="31" t="n">
        <v>1.2</v>
      </c>
      <c r="R13" s="31" t="n">
        <f aca="false">P13*Q13</f>
        <v>0.724036769020146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5792.1</v>
      </c>
      <c r="D14" s="29" t="n">
        <v>115</v>
      </c>
      <c r="E14" s="182" t="n">
        <v>1652</v>
      </c>
      <c r="F14" s="182" t="n">
        <f aca="false">C14-D14-E14</f>
        <v>4025.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799.4</v>
      </c>
      <c r="M14" s="34" t="n">
        <v>1767</v>
      </c>
      <c r="N14" s="34" t="n">
        <f aca="false">L14-M14</f>
        <v>4032.4</v>
      </c>
      <c r="O14" s="30" t="n">
        <f aca="false">(F14-N14)/F14*100</f>
        <v>-0.181361953740262</v>
      </c>
      <c r="P14" s="244" t="n">
        <f aca="false">SUM(O14+5)/(0+5)</f>
        <v>0.963727609251948</v>
      </c>
      <c r="Q14" s="31" t="n">
        <v>1.2</v>
      </c>
      <c r="R14" s="31" t="n">
        <f aca="false">P14*Q14</f>
        <v>1.1564731311023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03</v>
      </c>
      <c r="D15" s="29" t="n">
        <v>46</v>
      </c>
      <c r="E15" s="182" t="n">
        <v>151.7</v>
      </c>
      <c r="F15" s="182" t="n">
        <f aca="false">C15-D15-E15</f>
        <v>1705.3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26.2</v>
      </c>
      <c r="M15" s="34" t="n">
        <v>197.7</v>
      </c>
      <c r="N15" s="34" t="n">
        <f aca="false">L15-M15</f>
        <v>1728.5</v>
      </c>
      <c r="O15" s="30" t="n">
        <f aca="false">(F15-N15)/F15*100</f>
        <v>-1.36046443441037</v>
      </c>
      <c r="P15" s="244" t="n">
        <f aca="false">SUM(O15+5)/(0+5)</f>
        <v>0.727907113117926</v>
      </c>
      <c r="Q15" s="31" t="n">
        <v>1.2</v>
      </c>
      <c r="R15" s="31" t="n">
        <f aca="false">P15*Q15</f>
        <v>0.87348853574151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419.3</v>
      </c>
      <c r="D16" s="29" t="n">
        <v>46</v>
      </c>
      <c r="E16" s="182" t="n">
        <v>431.1</v>
      </c>
      <c r="F16" s="182" t="n">
        <f aca="false">C16-D16-E16</f>
        <v>1942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439.9</v>
      </c>
      <c r="M16" s="34" t="n">
        <v>477</v>
      </c>
      <c r="N16" s="34" t="n">
        <f aca="false">L16-M16</f>
        <v>1962.9</v>
      </c>
      <c r="O16" s="30" t="n">
        <f aca="false">(F16-N16)/F16*100</f>
        <v>-1.0658016682113</v>
      </c>
      <c r="P16" s="244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5101.7</v>
      </c>
      <c r="D17" s="29" t="n">
        <v>1146</v>
      </c>
      <c r="E17" s="182" t="n">
        <v>1530.5</v>
      </c>
      <c r="F17" s="182" t="n">
        <f aca="false">C17-D17-E17</f>
        <v>2425.2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5193.8</v>
      </c>
      <c r="M17" s="34" t="n">
        <v>2676.5</v>
      </c>
      <c r="N17" s="34" t="n">
        <f aca="false">L17-M17</f>
        <v>2517.3</v>
      </c>
      <c r="O17" s="30" t="n">
        <f aca="false">(F17-N17)/F17*100</f>
        <v>-3.79762493814945</v>
      </c>
      <c r="P17" s="244" t="n">
        <f aca="false">SUM(O17+5)/(0+5)</f>
        <v>0.240475012370111</v>
      </c>
      <c r="Q17" s="31" t="n">
        <v>1.2</v>
      </c>
      <c r="R17" s="31" t="n">
        <f aca="false">P17*Q17</f>
        <v>0.28857001484413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634.2</v>
      </c>
      <c r="D18" s="29" t="n">
        <v>1114.9</v>
      </c>
      <c r="E18" s="182" t="n">
        <v>589.9</v>
      </c>
      <c r="F18" s="182" t="n">
        <f aca="false">C18-D18-E18</f>
        <v>2929.4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742.5</v>
      </c>
      <c r="M18" s="34" t="n">
        <v>1704.8</v>
      </c>
      <c r="N18" s="34" t="n">
        <f aca="false">L18-M18</f>
        <v>3037.7</v>
      </c>
      <c r="O18" s="30" t="n">
        <f aca="false">(F18-N18)/F18*100</f>
        <v>-3.69700279920804</v>
      </c>
      <c r="P18" s="244" t="n">
        <f aca="false">SUM(O18+5)/(0+5)</f>
        <v>0.260599440158393</v>
      </c>
      <c r="Q18" s="31" t="n">
        <v>1.2</v>
      </c>
      <c r="R18" s="31" t="n">
        <f aca="false">P18*Q18</f>
        <v>0.31271932819007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30.5</v>
      </c>
      <c r="D19" s="29" t="n">
        <v>46</v>
      </c>
      <c r="E19" s="182" t="n">
        <v>136.8</v>
      </c>
      <c r="F19" s="182" t="n">
        <f aca="false">C19-D19-E19</f>
        <v>1947.7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69.7</v>
      </c>
      <c r="M19" s="34" t="n">
        <v>182.8</v>
      </c>
      <c r="N19" s="34" t="n">
        <f aca="false">L19-M19</f>
        <v>1986.9</v>
      </c>
      <c r="O19" s="30" t="n">
        <f aca="false">(F19-N19)/F19*100</f>
        <v>-2.01263028187092</v>
      </c>
      <c r="P19" s="244" t="n">
        <f aca="false">SUM(O19+5)/(0+5)</f>
        <v>0.597473943625817</v>
      </c>
      <c r="Q19" s="31" t="n">
        <v>1.2</v>
      </c>
      <c r="R19" s="31" t="n">
        <f aca="false">P19*Q19</f>
        <v>0.7169687323509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24462.2</v>
      </c>
      <c r="D20" s="29" t="n">
        <v>2861</v>
      </c>
      <c r="E20" s="182" t="n">
        <v>894.2</v>
      </c>
      <c r="F20" s="182" t="n">
        <f aca="false">C20-D20-E20</f>
        <v>20707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5654.7</v>
      </c>
      <c r="M20" s="34" t="n">
        <v>3755.2</v>
      </c>
      <c r="N20" s="34" t="n">
        <f aca="false">L20-M20</f>
        <v>21899.5</v>
      </c>
      <c r="O20" s="30" t="n">
        <f aca="false">(F20-N20)/F20*100</f>
        <v>-5.75892210363645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516.4</v>
      </c>
      <c r="D21" s="29" t="n">
        <v>2880.8</v>
      </c>
      <c r="E21" s="182" t="n">
        <v>779.2</v>
      </c>
      <c r="F21" s="182" t="n">
        <f aca="false">C21-D21-E21</f>
        <v>1856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581.6</v>
      </c>
      <c r="M21" s="34" t="n">
        <v>3660</v>
      </c>
      <c r="N21" s="34" t="n">
        <f aca="false">L21-M21</f>
        <v>1921.6</v>
      </c>
      <c r="O21" s="30" t="n">
        <f aca="false">(F21-N21)/F21*100</f>
        <v>-3.51217410040945</v>
      </c>
      <c r="P21" s="244" t="n">
        <f aca="false">SUM(O21+5)/(0+5)</f>
        <v>0.297565179918111</v>
      </c>
      <c r="Q21" s="31" t="n">
        <v>1.2</v>
      </c>
      <c r="R21" s="31" t="n">
        <f aca="false">P21*Q21</f>
        <v>0.35707821590173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9032.3</v>
      </c>
      <c r="D22" s="29" t="n">
        <v>1115</v>
      </c>
      <c r="E22" s="182" t="n">
        <v>4976.5</v>
      </c>
      <c r="F22" s="182" t="n">
        <f aca="false">C22-D22-E22</f>
        <v>2940.8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226.6</v>
      </c>
      <c r="M22" s="34" t="n">
        <v>6091.5</v>
      </c>
      <c r="N22" s="34" t="n">
        <f aca="false">L22-M22</f>
        <v>3135.1</v>
      </c>
      <c r="O22" s="30" t="n">
        <f aca="false">(F22-N22)/F22*100</f>
        <v>-6.60704570184988</v>
      </c>
      <c r="P22" s="244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87437</v>
      </c>
      <c r="D24" s="207" t="n">
        <f aca="false">SUM(D6:D23)</f>
        <v>12826.6</v>
      </c>
      <c r="E24" s="39" t="n">
        <f aca="false">SUM(E6:E23)</f>
        <v>15279.6</v>
      </c>
      <c r="F24" s="39" t="n">
        <f aca="false">SUM(F6:F23)</f>
        <v>59330.8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89639.1</v>
      </c>
      <c r="M24" s="38" t="n">
        <f aca="false">SUM(M6:M23)</f>
        <v>28106.2</v>
      </c>
      <c r="N24" s="39" t="n">
        <f aca="false">SUM(N6:N23)</f>
        <v>61532.9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5.3</v>
      </c>
      <c r="E6" s="25" t="n">
        <v>23.9</v>
      </c>
      <c r="F6" s="248" t="n">
        <f aca="false">E6-D6</f>
        <v>-1.4</v>
      </c>
      <c r="G6" s="180" t="n">
        <v>0</v>
      </c>
      <c r="H6" s="29" t="n">
        <v>335.7</v>
      </c>
      <c r="I6" s="249" t="n">
        <f aca="false">F6/H6*100</f>
        <v>-0.417039022937147</v>
      </c>
      <c r="J6" s="229" t="n">
        <f aca="false">SUM((I6-5)/(0-5))</f>
        <v>1.08340780458743</v>
      </c>
      <c r="K6" s="250" t="n">
        <v>1</v>
      </c>
      <c r="L6" s="32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3.1</v>
      </c>
      <c r="E7" s="25" t="n">
        <v>22.1</v>
      </c>
      <c r="F7" s="248" t="n">
        <f aca="false">E7-D7</f>
        <v>-1</v>
      </c>
      <c r="G7" s="180" t="n">
        <v>75</v>
      </c>
      <c r="H7" s="29" t="n">
        <v>289.9</v>
      </c>
      <c r="I7" s="249" t="n">
        <f aca="false">F7/H7*100</f>
        <v>-0.344946533287341</v>
      </c>
      <c r="J7" s="229" t="n">
        <f aca="false">SUM((I7-5)/(0-5))</f>
        <v>1.06898930665747</v>
      </c>
      <c r="K7" s="251" t="n">
        <v>1</v>
      </c>
      <c r="L7" s="32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43</v>
      </c>
      <c r="E8" s="25" t="n">
        <v>41.4</v>
      </c>
      <c r="F8" s="248" t="n">
        <f aca="false">E8-D8</f>
        <v>-1.6</v>
      </c>
      <c r="G8" s="180" t="n">
        <v>1.3</v>
      </c>
      <c r="H8" s="29" t="n">
        <v>624.8</v>
      </c>
      <c r="I8" s="249" t="n">
        <f aca="false">F8/H8*100</f>
        <v>-0.256081946222792</v>
      </c>
      <c r="J8" s="229" t="n">
        <f aca="false">SUM((I8-5)/(0-5))</f>
        <v>1.05121638924456</v>
      </c>
      <c r="K8" s="251" t="n">
        <v>1</v>
      </c>
      <c r="L8" s="32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87.2</v>
      </c>
      <c r="E9" s="25" t="n">
        <v>35.5</v>
      </c>
      <c r="F9" s="248" t="n">
        <f aca="false">E9-D9</f>
        <v>-51.7</v>
      </c>
      <c r="G9" s="180" t="n">
        <v>-214</v>
      </c>
      <c r="H9" s="29" t="n">
        <v>329.3</v>
      </c>
      <c r="I9" s="249" t="n">
        <f aca="false">F9/H9*100</f>
        <v>-15.6999696325539</v>
      </c>
      <c r="J9" s="229" t="n">
        <f aca="false">SUM((I9-5)/(0-5))</f>
        <v>4.13999392651078</v>
      </c>
      <c r="K9" s="252" t="n">
        <v>1</v>
      </c>
      <c r="L9" s="32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45</v>
      </c>
      <c r="E10" s="25" t="n">
        <v>60.8</v>
      </c>
      <c r="F10" s="248" t="n">
        <f aca="false">E10-D10</f>
        <v>15.8</v>
      </c>
      <c r="G10" s="180" t="n">
        <v>0</v>
      </c>
      <c r="H10" s="29" t="n">
        <v>1302.3</v>
      </c>
      <c r="I10" s="249" t="n">
        <f aca="false">F10/H10*100</f>
        <v>1.2132381171773</v>
      </c>
      <c r="J10" s="229" t="n">
        <f aca="false">SUM((I10-5)/(0-5))</f>
        <v>0.75735237656454</v>
      </c>
      <c r="K10" s="252" t="n">
        <v>1</v>
      </c>
      <c r="L10" s="32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77.3</v>
      </c>
      <c r="E11" s="25" t="n">
        <v>42.5</v>
      </c>
      <c r="F11" s="248" t="n">
        <f aca="false">E11-D11</f>
        <v>-34.8</v>
      </c>
      <c r="G11" s="180" t="n">
        <v>-101</v>
      </c>
      <c r="H11" s="29" t="n">
        <v>547.1</v>
      </c>
      <c r="I11" s="249" t="n">
        <f aca="false">F11/H11*100</f>
        <v>-6.36081155181868</v>
      </c>
      <c r="J11" s="229" t="n">
        <f aca="false">SUM((I11-5)/(0-5))</f>
        <v>2.27216231036374</v>
      </c>
      <c r="K11" s="252" t="n">
        <v>1</v>
      </c>
      <c r="L11" s="32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0.1</v>
      </c>
      <c r="E12" s="25" t="n">
        <v>9.8</v>
      </c>
      <c r="F12" s="248" t="n">
        <f aca="false">E12-D12</f>
        <v>-0.299999999999999</v>
      </c>
      <c r="G12" s="180" t="n">
        <v>-85</v>
      </c>
      <c r="H12" s="29" t="n">
        <v>156.6</v>
      </c>
      <c r="I12" s="249" t="n">
        <f aca="false">F12/H12*100</f>
        <v>-0.191570881226053</v>
      </c>
      <c r="J12" s="229" t="n">
        <f aca="false">SUM((I12-5)/(0-5))</f>
        <v>1.03831417624521</v>
      </c>
      <c r="K12" s="251" t="n">
        <v>1</v>
      </c>
      <c r="L12" s="32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10.6</v>
      </c>
      <c r="E13" s="25" t="n">
        <v>296.5</v>
      </c>
      <c r="F13" s="248" t="n">
        <f aca="false">E13-D13</f>
        <v>-14.1</v>
      </c>
      <c r="G13" s="180" t="n">
        <v>0</v>
      </c>
      <c r="H13" s="29" t="n">
        <v>967.7</v>
      </c>
      <c r="I13" s="249" t="n">
        <f aca="false">F13/H13*100</f>
        <v>-1.45706313940271</v>
      </c>
      <c r="J13" s="229" t="n">
        <f aca="false">SUM((I13-5)/(0-5))</f>
        <v>1.29141262788054</v>
      </c>
      <c r="K13" s="251" t="n">
        <v>1</v>
      </c>
      <c r="L13" s="32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7.3</v>
      </c>
      <c r="E14" s="25" t="n">
        <v>14.4</v>
      </c>
      <c r="F14" s="248" t="n">
        <f aca="false">E14-D14</f>
        <v>-2.9</v>
      </c>
      <c r="G14" s="180" t="n">
        <v>-138</v>
      </c>
      <c r="H14" s="29" t="n">
        <v>1393</v>
      </c>
      <c r="I14" s="249" t="n">
        <f aca="false">F14/H14*100</f>
        <v>-0.208183776022972</v>
      </c>
      <c r="J14" s="229" t="n">
        <f aca="false">SUM((I14-5)/(0-5))</f>
        <v>1.04163675520459</v>
      </c>
      <c r="K14" s="251" t="n">
        <v>1</v>
      </c>
      <c r="L14" s="32" t="n">
        <v>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.9</v>
      </c>
      <c r="E15" s="25" t="n">
        <v>4.7</v>
      </c>
      <c r="F15" s="248" t="n">
        <f aca="false">E15-D15</f>
        <v>-0.2</v>
      </c>
      <c r="G15" s="180" t="n">
        <v>-62</v>
      </c>
      <c r="H15" s="29" t="n">
        <v>246.9</v>
      </c>
      <c r="I15" s="249" t="n">
        <f aca="false">F15/H15*100</f>
        <v>-0.0810044552450386</v>
      </c>
      <c r="J15" s="229" t="n">
        <f aca="false">SUM((I15-5)/(0-5))</f>
        <v>1.01620089104901</v>
      </c>
      <c r="K15" s="251" t="n">
        <v>1</v>
      </c>
      <c r="L15" s="32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31.5</v>
      </c>
      <c r="E16" s="25" t="n">
        <v>31.2</v>
      </c>
      <c r="F16" s="248" t="n">
        <f aca="false">E16-D16</f>
        <v>-0.300000000000001</v>
      </c>
      <c r="G16" s="180" t="n">
        <v>-423</v>
      </c>
      <c r="H16" s="29" t="n">
        <v>154</v>
      </c>
      <c r="I16" s="249" t="n">
        <f aca="false">F16/H16*100</f>
        <v>-0.194805194805195</v>
      </c>
      <c r="J16" s="229" t="n">
        <f aca="false">SUM((I16-5)/(0-5))</f>
        <v>1.03896103896104</v>
      </c>
      <c r="K16" s="251" t="n">
        <v>1</v>
      </c>
      <c r="L16" s="32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2.3</v>
      </c>
      <c r="E17" s="25" t="n">
        <v>22</v>
      </c>
      <c r="F17" s="248" t="n">
        <f aca="false">E17-D17</f>
        <v>-0.300000000000001</v>
      </c>
      <c r="G17" s="180" t="n">
        <v>-286</v>
      </c>
      <c r="H17" s="29" t="n">
        <v>385</v>
      </c>
      <c r="I17" s="249" t="n">
        <f aca="false">F17/H17*100</f>
        <v>-0.0779220779220781</v>
      </c>
      <c r="J17" s="229" t="n">
        <f aca="false">SUM((I17-5)/(0-5))</f>
        <v>1.01558441558442</v>
      </c>
      <c r="K17" s="251" t="n">
        <v>1</v>
      </c>
      <c r="L17" s="32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60.2</v>
      </c>
      <c r="E18" s="25" t="n">
        <v>111.3</v>
      </c>
      <c r="F18" s="248" t="n">
        <f aca="false">E18-D18</f>
        <v>-48.9</v>
      </c>
      <c r="G18" s="180" t="n">
        <v>0</v>
      </c>
      <c r="H18" s="29" t="n">
        <v>490.2</v>
      </c>
      <c r="I18" s="249" t="n">
        <f aca="false">F18/H18*100</f>
        <v>-9.97552019583843</v>
      </c>
      <c r="J18" s="229" t="n">
        <f aca="false">SUM((I18-5)/(0-5))</f>
        <v>2.99510403916769</v>
      </c>
      <c r="K18" s="251" t="n">
        <v>1</v>
      </c>
      <c r="L18" s="32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3.4</v>
      </c>
      <c r="E19" s="25" t="n">
        <v>6.7</v>
      </c>
      <c r="F19" s="248" t="n">
        <f aca="false">E19-D19</f>
        <v>3.3</v>
      </c>
      <c r="G19" s="180" t="n">
        <v>18.6</v>
      </c>
      <c r="H19" s="29" t="n">
        <v>418.1</v>
      </c>
      <c r="I19" s="249" t="n">
        <f aca="false">F19/H19*100</f>
        <v>0.78928486008132</v>
      </c>
      <c r="J19" s="229" t="n">
        <f aca="false">SUM((I19-5)/(0-5))</f>
        <v>0.842143027983736</v>
      </c>
      <c r="K19" s="251" t="n">
        <v>1</v>
      </c>
      <c r="L19" s="32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41.6</v>
      </c>
      <c r="E20" s="25" t="n">
        <v>182.8</v>
      </c>
      <c r="F20" s="248" t="n">
        <f aca="false">E20-D20</f>
        <v>-58.8</v>
      </c>
      <c r="G20" s="180" t="n">
        <v>0</v>
      </c>
      <c r="H20" s="29" t="n">
        <v>14330.5</v>
      </c>
      <c r="I20" s="249" t="n">
        <f aca="false">F20/H20*100</f>
        <v>-0.410313666655036</v>
      </c>
      <c r="J20" s="229" t="n">
        <f aca="false">SUM((I20-5)/(0-5))</f>
        <v>1.08206273333101</v>
      </c>
      <c r="K20" s="251" t="n">
        <v>1</v>
      </c>
      <c r="L20" s="32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9.4</v>
      </c>
      <c r="E21" s="25" t="n">
        <v>17.6</v>
      </c>
      <c r="F21" s="248" t="n">
        <f aca="false">E21-D21</f>
        <v>8.2</v>
      </c>
      <c r="G21" s="180" t="n">
        <v>0</v>
      </c>
      <c r="H21" s="29" t="n">
        <v>549.3</v>
      </c>
      <c r="I21" s="249" t="n">
        <f aca="false">F21/H21*100</f>
        <v>1.49280902967413</v>
      </c>
      <c r="J21" s="229" t="n">
        <f aca="false">SUM((I21-5)/(0-5))</f>
        <v>0.701438194065174</v>
      </c>
      <c r="K21" s="251" t="n">
        <v>1</v>
      </c>
      <c r="L21" s="32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22</v>
      </c>
      <c r="E22" s="25" t="n">
        <v>40.8</v>
      </c>
      <c r="F22" s="248" t="n">
        <f aca="false">E22-D22</f>
        <v>18.8</v>
      </c>
      <c r="G22" s="180" t="n">
        <v>-104</v>
      </c>
      <c r="H22" s="29" t="n">
        <v>1109.5</v>
      </c>
      <c r="I22" s="249" t="n">
        <f aca="false">F22/H22*100</f>
        <v>1.69445696259576</v>
      </c>
      <c r="J22" s="229" t="n">
        <f aca="false">SUM((I22-5)/(0-5))</f>
        <v>0.661108607480847</v>
      </c>
      <c r="K22" s="251" t="n">
        <v>1</v>
      </c>
      <c r="L22" s="32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1134.2</v>
      </c>
      <c r="E24" s="39" t="n">
        <f aca="false">SUM(E6:E23)</f>
        <v>964</v>
      </c>
      <c r="F24" s="256" t="n">
        <f aca="false">E24-D24</f>
        <v>-170.2</v>
      </c>
      <c r="G24" s="39" t="n">
        <f aca="false">SUM(G6:G23)</f>
        <v>-1318.1</v>
      </c>
      <c r="H24" s="39" t="n">
        <f aca="false">SUM(H6:H23)</f>
        <v>23629.9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3.5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7423506993133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50.4</v>
      </c>
      <c r="D9" s="27" t="n">
        <v>312</v>
      </c>
      <c r="E9" s="34" t="n">
        <v>430</v>
      </c>
      <c r="F9" s="29" t="n">
        <f aca="false">D9+E9</f>
        <v>742</v>
      </c>
      <c r="G9" s="30" t="n">
        <f aca="false">C9/(C9+F9)*100</f>
        <v>72.4409448818898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6.4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452688495043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78.8</v>
      </c>
      <c r="D11" s="27" t="n">
        <v>441.9</v>
      </c>
      <c r="E11" s="34" t="n">
        <v>650</v>
      </c>
      <c r="F11" s="29" t="n">
        <f aca="false">D11+E11</f>
        <v>1091.9</v>
      </c>
      <c r="G11" s="30" t="n">
        <f aca="false">C11/(C11+F11)*100</f>
        <v>57.5251876920683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60.1</v>
      </c>
      <c r="D12" s="27" t="n">
        <v>1440</v>
      </c>
      <c r="E12" s="34" t="n">
        <v>132</v>
      </c>
      <c r="F12" s="29" t="n">
        <f aca="false">D12+E12</f>
        <v>1572</v>
      </c>
      <c r="G12" s="30" t="n">
        <f aca="false">C12/(C12+F12)*100</f>
        <v>37.9171438726749</v>
      </c>
      <c r="H12" s="35" t="n">
        <f aca="false">SUM((G12-40)/(5-40))</f>
        <v>0.0595101750664327</v>
      </c>
      <c r="I12" s="31" t="n">
        <v>1.2</v>
      </c>
      <c r="J12" s="31" t="n">
        <f aca="false">H12*I12</f>
        <v>0.0714122100797192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13.6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69.886416104903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63</v>
      </c>
      <c r="D14" s="27" t="n">
        <v>231.4</v>
      </c>
      <c r="E14" s="34" t="n">
        <v>45.4</v>
      </c>
      <c r="F14" s="29" t="n">
        <f aca="false">D14+E14</f>
        <v>276.8</v>
      </c>
      <c r="G14" s="30" t="n">
        <f aca="false">C14/(C14+F14)*100</f>
        <v>79.3402000298552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15.9</v>
      </c>
      <c r="D15" s="27" t="n">
        <v>998.3</v>
      </c>
      <c r="E15" s="34" t="n">
        <v>157</v>
      </c>
      <c r="F15" s="29" t="n">
        <f aca="false">D15+E15</f>
        <v>1155.3</v>
      </c>
      <c r="G15" s="30" t="n">
        <f aca="false">C15/(C15+F15)*100</f>
        <v>51.2778340080972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25.6</v>
      </c>
      <c r="D16" s="27" t="n">
        <v>1423.8</v>
      </c>
      <c r="E16" s="34" t="n">
        <v>743.3</v>
      </c>
      <c r="F16" s="29" t="n">
        <f aca="false">D16+E16</f>
        <v>2167.1</v>
      </c>
      <c r="G16" s="30" t="n">
        <f aca="false">C16/(C16+F16)*100</f>
        <v>52.8142486990224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0.6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236355822948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0.8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4425126191811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56.6</v>
      </c>
      <c r="D19" s="27" t="n">
        <v>968.7</v>
      </c>
      <c r="E19" s="34" t="n">
        <v>205</v>
      </c>
      <c r="F19" s="29" t="n">
        <f aca="false">D19+E19</f>
        <v>1173.7</v>
      </c>
      <c r="G19" s="30" t="n">
        <f aca="false">C19/(C19+F19)*100</f>
        <v>55.3777135687944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36.4</v>
      </c>
      <c r="D20" s="27" t="n">
        <v>580.8</v>
      </c>
      <c r="E20" s="34" t="n">
        <v>155</v>
      </c>
      <c r="F20" s="29" t="n">
        <f aca="false">D20+E20</f>
        <v>735.8</v>
      </c>
      <c r="G20" s="30" t="n">
        <f aca="false">C20/(C20+F20)*100</f>
        <v>74.382006824037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62.2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8.8704760849083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245.1</v>
      </c>
      <c r="D22" s="27" t="n">
        <v>15215.8</v>
      </c>
      <c r="E22" s="34" t="n">
        <v>10</v>
      </c>
      <c r="F22" s="29" t="n">
        <f aca="false">D22+E22</f>
        <v>15225.8</v>
      </c>
      <c r="G22" s="30" t="n">
        <f aca="false">C22/(C22+F22)*100</f>
        <v>21.8022792988511</v>
      </c>
      <c r="H22" s="35" t="n">
        <f aca="false">SUM((G22-40)/(5-40))</f>
        <v>0.519934877175683</v>
      </c>
      <c r="I22" s="31" t="n">
        <v>1.2</v>
      </c>
      <c r="J22" s="31" t="n">
        <f aca="false">H22*I22</f>
        <v>0.623921852610819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11.4</v>
      </c>
      <c r="D23" s="27" t="n">
        <v>666.9</v>
      </c>
      <c r="E23" s="34" t="n">
        <v>146.5</v>
      </c>
      <c r="F23" s="29" t="n">
        <f aca="false">D23+E23</f>
        <v>813.4</v>
      </c>
      <c r="G23" s="30" t="n">
        <f aca="false">C23/(C23+F23)*100</f>
        <v>59.8281311734492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94.6</v>
      </c>
      <c r="D24" s="27" t="n">
        <v>1229.2</v>
      </c>
      <c r="E24" s="34" t="n">
        <v>19.5</v>
      </c>
      <c r="F24" s="29" t="n">
        <f aca="false">D24+E24</f>
        <v>1248.7</v>
      </c>
      <c r="G24" s="30" t="n">
        <f aca="false">C24/(C24+F24)*100</f>
        <v>65.726127411961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29965</v>
      </c>
      <c r="D27" s="38" t="n">
        <f aca="false">SUM(D8:D26)</f>
        <v>26073.9</v>
      </c>
      <c r="E27" s="39" t="n">
        <f aca="false">SUM(E8:E26)</f>
        <v>3760.7</v>
      </c>
      <c r="F27" s="39" t="n">
        <f aca="false">SUM(F8:F26)</f>
        <v>29834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990.4</v>
      </c>
      <c r="D6" s="26" t="n">
        <v>1950</v>
      </c>
      <c r="E6" s="67" t="n">
        <f aca="false">C6-D6</f>
        <v>40.4000000000001</v>
      </c>
      <c r="F6" s="34" t="n">
        <v>5243.5</v>
      </c>
      <c r="G6" s="34" t="n">
        <v>2463.1</v>
      </c>
      <c r="H6" s="67" t="n">
        <f aca="false">F6-G6</f>
        <v>2780.4</v>
      </c>
      <c r="I6" s="68" t="n">
        <f aca="false">E6/H6*100</f>
        <v>1.45302834124587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3.5</v>
      </c>
      <c r="D7" s="26" t="n">
        <v>0</v>
      </c>
      <c r="E7" s="67" t="n">
        <f aca="false">C7-D7</f>
        <v>13.5</v>
      </c>
      <c r="F7" s="34" t="n">
        <v>2776.6</v>
      </c>
      <c r="G7" s="34" t="n">
        <v>509</v>
      </c>
      <c r="H7" s="67" t="n">
        <f aca="false">F7-G7</f>
        <v>2267.6</v>
      </c>
      <c r="I7" s="68" t="n">
        <f aca="false">E7/H7*100</f>
        <v>0.595343094020109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23.7</v>
      </c>
      <c r="D8" s="26" t="n">
        <v>0</v>
      </c>
      <c r="E8" s="67" t="n">
        <f aca="false">C8-D8</f>
        <v>23.7</v>
      </c>
      <c r="F8" s="34" t="n">
        <v>4540.7</v>
      </c>
      <c r="G8" s="34" t="n">
        <v>1196</v>
      </c>
      <c r="H8" s="67" t="n">
        <f aca="false">F8-G8</f>
        <v>3344.7</v>
      </c>
      <c r="I8" s="68" t="n">
        <f aca="false">E8/H8*100</f>
        <v>0.708583729482465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7.1</v>
      </c>
      <c r="D9" s="26" t="n">
        <v>6.5</v>
      </c>
      <c r="E9" s="67" t="n">
        <f aca="false">C9-D9</f>
        <v>0.6</v>
      </c>
      <c r="F9" s="34" t="n">
        <v>2659.4</v>
      </c>
      <c r="G9" s="34" t="n">
        <v>477.4</v>
      </c>
      <c r="H9" s="67" t="n">
        <f aca="false">F9-G9</f>
        <v>2182</v>
      </c>
      <c r="I9" s="68" t="n">
        <f aca="false">E9/H9*100</f>
        <v>0.0274977085242896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62</v>
      </c>
      <c r="D10" s="26" t="n">
        <v>0</v>
      </c>
      <c r="E10" s="67" t="n">
        <f aca="false">C10-D10</f>
        <v>62</v>
      </c>
      <c r="F10" s="34" t="n">
        <v>3006.4</v>
      </c>
      <c r="G10" s="34" t="n">
        <v>590.4</v>
      </c>
      <c r="H10" s="67" t="n">
        <f aca="false">F10-G10</f>
        <v>2416</v>
      </c>
      <c r="I10" s="68" t="n">
        <f aca="false">E10/H10*100</f>
        <v>2.56622516556291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34.3</v>
      </c>
      <c r="D11" s="26" t="n">
        <v>0</v>
      </c>
      <c r="E11" s="67" t="n">
        <f aca="false">C11-D11</f>
        <v>134.3</v>
      </c>
      <c r="F11" s="34" t="n">
        <v>3036.2</v>
      </c>
      <c r="G11" s="34" t="n">
        <v>848.7</v>
      </c>
      <c r="H11" s="67" t="n">
        <f aca="false">F11-G11</f>
        <v>2187.5</v>
      </c>
      <c r="I11" s="68" t="n">
        <f aca="false">E11/H11*100</f>
        <v>6.13942857142857</v>
      </c>
      <c r="J11" s="69" t="n">
        <f aca="false">SUM((I11-5)/(15-5))</f>
        <v>0.113942857142857</v>
      </c>
      <c r="K11" s="70" t="n">
        <v>0.5</v>
      </c>
      <c r="L11" s="70" t="n">
        <f aca="false">J11*K11</f>
        <v>0.0569714285714286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.4</v>
      </c>
      <c r="D12" s="26" t="n">
        <v>0</v>
      </c>
      <c r="E12" s="67" t="n">
        <f aca="false">C12-D12</f>
        <v>0.4</v>
      </c>
      <c r="F12" s="34" t="n">
        <v>1786.7</v>
      </c>
      <c r="G12" s="34" t="n">
        <v>261.1</v>
      </c>
      <c r="H12" s="67" t="n">
        <f aca="false">F12-G12</f>
        <v>1525.6</v>
      </c>
      <c r="I12" s="68" t="n">
        <f aca="false">E12/H12*100</f>
        <v>0.0262191924488726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367.3</v>
      </c>
      <c r="D13" s="26" t="n">
        <v>1000</v>
      </c>
      <c r="E13" s="67" t="n">
        <f aca="false">C13-D13</f>
        <v>367.3</v>
      </c>
      <c r="F13" s="34" t="n">
        <v>3855.2</v>
      </c>
      <c r="G13" s="34" t="n">
        <v>1248</v>
      </c>
      <c r="H13" s="67" t="n">
        <f aca="false">F13-G13</f>
        <v>2607.2</v>
      </c>
      <c r="I13" s="68" t="n">
        <f aca="false">E13/H13*100</f>
        <v>14.0879104019638</v>
      </c>
      <c r="J13" s="69" t="n">
        <f aca="false">SUM((I13-5)/(15-5))</f>
        <v>0.908791040196379</v>
      </c>
      <c r="K13" s="70" t="n">
        <v>0.5</v>
      </c>
      <c r="L13" s="70" t="n">
        <f aca="false">J13*K13</f>
        <v>0.45439552009819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.1</v>
      </c>
      <c r="D14" s="26" t="n">
        <v>0</v>
      </c>
      <c r="E14" s="67" t="n">
        <f aca="false">C14-D14</f>
        <v>1.1</v>
      </c>
      <c r="F14" s="34" t="n">
        <v>5799.4</v>
      </c>
      <c r="G14" s="34" t="n">
        <v>1767</v>
      </c>
      <c r="H14" s="67" t="n">
        <f aca="false">F14-G14</f>
        <v>4032.4</v>
      </c>
      <c r="I14" s="68" t="n">
        <f aca="false">E14/H14*100</f>
        <v>0.0272790397777998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26.2</v>
      </c>
      <c r="G15" s="34" t="n">
        <v>197.7</v>
      </c>
      <c r="H15" s="67" t="n">
        <f aca="false">F15-G15</f>
        <v>1728.5</v>
      </c>
      <c r="I15" s="68" t="n">
        <f aca="false">E15/H15*100</f>
        <v>0.462829042522418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</v>
      </c>
      <c r="D16" s="26" t="n">
        <v>0</v>
      </c>
      <c r="E16" s="67" t="n">
        <f aca="false">C16-D16</f>
        <v>0</v>
      </c>
      <c r="F16" s="34" t="n">
        <v>2439.9</v>
      </c>
      <c r="G16" s="34" t="n">
        <v>477</v>
      </c>
      <c r="H16" s="67" t="n">
        <f aca="false">F16-G16</f>
        <v>1962.9</v>
      </c>
      <c r="I16" s="68" t="n">
        <f aca="false">E16/H16*100</f>
        <v>0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101.1</v>
      </c>
      <c r="D17" s="26" t="n">
        <v>1100</v>
      </c>
      <c r="E17" s="67" t="n">
        <f aca="false">C17-D17</f>
        <v>1.09999999999991</v>
      </c>
      <c r="F17" s="34" t="n">
        <v>5193.8</v>
      </c>
      <c r="G17" s="34" t="n">
        <v>2676.5</v>
      </c>
      <c r="H17" s="67" t="n">
        <f aca="false">F17-G17</f>
        <v>2517.3</v>
      </c>
      <c r="I17" s="68" t="n">
        <f aca="false">E17/H17*100</f>
        <v>0.043697612521348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011.1</v>
      </c>
      <c r="D18" s="26" t="n">
        <v>1000</v>
      </c>
      <c r="E18" s="67" t="n">
        <f aca="false">C18-D18</f>
        <v>11.1</v>
      </c>
      <c r="F18" s="34" t="n">
        <v>4742.5</v>
      </c>
      <c r="G18" s="34" t="n">
        <v>1704.8</v>
      </c>
      <c r="H18" s="67" t="n">
        <f aca="false">F18-G18</f>
        <v>3037.7</v>
      </c>
      <c r="I18" s="68" t="n">
        <f aca="false">E18/H18*100</f>
        <v>0.365408038976858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61.4</v>
      </c>
      <c r="D19" s="26" t="n">
        <v>0</v>
      </c>
      <c r="E19" s="67" t="n">
        <f aca="false">C19-D19</f>
        <v>261.4</v>
      </c>
      <c r="F19" s="34" t="n">
        <v>2169.7</v>
      </c>
      <c r="G19" s="34" t="n">
        <v>182.8</v>
      </c>
      <c r="H19" s="67" t="n">
        <f aca="false">F19-G19</f>
        <v>1986.9</v>
      </c>
      <c r="I19" s="68" t="n">
        <f aca="false">E19/H19*100</f>
        <v>13.1561729327092</v>
      </c>
      <c r="J19" s="69" t="n">
        <f aca="false">SUM((I19-5)/(15-5))</f>
        <v>0.815617293270925</v>
      </c>
      <c r="K19" s="70" t="n">
        <v>0.5</v>
      </c>
      <c r="L19" s="70" t="n">
        <f aca="false">J19*K19</f>
        <v>0.40780864663546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5738.8</v>
      </c>
      <c r="D20" s="26" t="n">
        <v>2859.9</v>
      </c>
      <c r="E20" s="67" t="n">
        <f aca="false">C20-D20</f>
        <v>2878.9</v>
      </c>
      <c r="F20" s="34" t="n">
        <v>25654.7</v>
      </c>
      <c r="G20" s="34" t="n">
        <v>3755.2</v>
      </c>
      <c r="H20" s="67" t="n">
        <f aca="false">F20-G20</f>
        <v>21899.5</v>
      </c>
      <c r="I20" s="68" t="n">
        <f aca="false">E20/H20*100</f>
        <v>13.1459622365807</v>
      </c>
      <c r="J20" s="69" t="n">
        <f aca="false">SUM((I20-5)/(15-5))</f>
        <v>0.814596223658074</v>
      </c>
      <c r="K20" s="70" t="n">
        <v>0.5</v>
      </c>
      <c r="L20" s="70" t="n">
        <f aca="false">J20*K20</f>
        <v>0.407298111829037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847.8</v>
      </c>
      <c r="D21" s="26" t="n">
        <v>2834.8</v>
      </c>
      <c r="E21" s="67" t="n">
        <f aca="false">C21-D21</f>
        <v>13</v>
      </c>
      <c r="F21" s="34" t="n">
        <v>5581.6</v>
      </c>
      <c r="G21" s="34" t="n">
        <v>3660</v>
      </c>
      <c r="H21" s="67" t="n">
        <f aca="false">F21-G21</f>
        <v>1921.6</v>
      </c>
      <c r="I21" s="68" t="n">
        <f aca="false">E21/H21*100</f>
        <v>0.676519567027477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006</v>
      </c>
      <c r="D22" s="26" t="n">
        <v>1000</v>
      </c>
      <c r="E22" s="67" t="n">
        <f aca="false">C22-D22</f>
        <v>6</v>
      </c>
      <c r="F22" s="34" t="n">
        <v>9226.6</v>
      </c>
      <c r="G22" s="34" t="n">
        <v>6091.5</v>
      </c>
      <c r="H22" s="67" t="n">
        <f aca="false">F22-G22</f>
        <v>3135.1</v>
      </c>
      <c r="I22" s="68" t="n">
        <f aca="false">E22/H22*100</f>
        <v>0.191381455136997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5574</v>
      </c>
      <c r="D24" s="38" t="n">
        <f aca="false">SUM(D6:D23)</f>
        <v>11751.2</v>
      </c>
      <c r="E24" s="71" t="n">
        <f aca="false">SUM(E6:E23)</f>
        <v>3822.8</v>
      </c>
      <c r="F24" s="71" t="n">
        <f aca="false">SUM(F6:F23)</f>
        <v>89639.1</v>
      </c>
      <c r="G24" s="71" t="n">
        <f aca="false">SUM(G6:G23)</f>
        <v>28106.2</v>
      </c>
      <c r="H24" s="72" t="n">
        <f aca="false">SUM(H6:H23)</f>
        <v>61532.9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56.7</v>
      </c>
      <c r="D6" s="108" t="n">
        <v>39.4</v>
      </c>
      <c r="E6" s="109" t="n">
        <f aca="false">C6-D6</f>
        <v>1317.3</v>
      </c>
      <c r="F6" s="110" t="n">
        <v>0</v>
      </c>
      <c r="G6" s="111" t="n">
        <v>2198.4</v>
      </c>
      <c r="H6" s="112" t="n">
        <v>5243.5</v>
      </c>
      <c r="I6" s="112" t="n">
        <v>2463.1</v>
      </c>
      <c r="J6" s="113" t="n">
        <f aca="false">H6-I6</f>
        <v>2780.4</v>
      </c>
      <c r="K6" s="114" t="n">
        <f aca="false">(E6+F6+G6)/J6*100</f>
        <v>126.445835131636</v>
      </c>
      <c r="L6" s="115" t="n">
        <v>0</v>
      </c>
      <c r="M6" s="116" t="n">
        <v>1.5</v>
      </c>
      <c r="N6" s="116" t="n">
        <f aca="false">L6*M6</f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72.3</v>
      </c>
      <c r="D7" s="108" t="n">
        <v>39.4</v>
      </c>
      <c r="E7" s="109" t="n">
        <f aca="false">C7-D7</f>
        <v>1332.9</v>
      </c>
      <c r="F7" s="110" t="n">
        <v>0</v>
      </c>
      <c r="G7" s="118" t="n">
        <v>420.5</v>
      </c>
      <c r="H7" s="112" t="n">
        <v>2776.6</v>
      </c>
      <c r="I7" s="112" t="n">
        <v>509</v>
      </c>
      <c r="J7" s="113" t="n">
        <f aca="false">H7-I7</f>
        <v>2267.6</v>
      </c>
      <c r="K7" s="114" t="n">
        <f aca="false">(E7+F7+G7)/J7*100</f>
        <v>77.3240430411007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14.8</v>
      </c>
      <c r="D8" s="108" t="n">
        <v>89.1</v>
      </c>
      <c r="E8" s="109" t="n">
        <f aca="false">C8-D8</f>
        <v>1425.7</v>
      </c>
      <c r="F8" s="110" t="n">
        <v>0</v>
      </c>
      <c r="G8" s="120" t="n">
        <v>912.5</v>
      </c>
      <c r="H8" s="112" t="n">
        <v>4540.7</v>
      </c>
      <c r="I8" s="112" t="n">
        <v>1196</v>
      </c>
      <c r="J8" s="113" t="n">
        <f aca="false">H8-I8</f>
        <v>3344.7</v>
      </c>
      <c r="K8" s="114" t="n">
        <f aca="false">(E8+F8+G8)/J8*100</f>
        <v>69.9076150327384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57.4</v>
      </c>
      <c r="D9" s="108" t="n">
        <v>39.5</v>
      </c>
      <c r="E9" s="109" t="n">
        <f aca="false">C9-D9</f>
        <v>1217.9</v>
      </c>
      <c r="F9" s="121" t="n">
        <v>0</v>
      </c>
      <c r="G9" s="111" t="n">
        <v>288</v>
      </c>
      <c r="H9" s="112" t="n">
        <v>2659.4</v>
      </c>
      <c r="I9" s="112" t="n">
        <v>477.4</v>
      </c>
      <c r="J9" s="113" t="n">
        <f aca="false">H9-I9</f>
        <v>2182</v>
      </c>
      <c r="K9" s="114" t="n">
        <f aca="false">(E9+F9+G9)/J9*100</f>
        <v>69.0146654445463</v>
      </c>
      <c r="L9" s="115" t="n">
        <f aca="false">SUM((K9-70)/(20-70))</f>
        <v>0.0197066911090741</v>
      </c>
      <c r="M9" s="116" t="n">
        <v>1.5</v>
      </c>
      <c r="N9" s="116" t="n">
        <f aca="false">L9*M9</f>
        <v>0.0295600366636111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472.5</v>
      </c>
      <c r="D10" s="108" t="n">
        <v>93.4</v>
      </c>
      <c r="E10" s="109" t="n">
        <f aca="false">C10-D10</f>
        <v>1379.1</v>
      </c>
      <c r="F10" s="110" t="n">
        <v>0</v>
      </c>
      <c r="G10" s="111" t="n">
        <v>460.3</v>
      </c>
      <c r="H10" s="112" t="n">
        <v>3006.4</v>
      </c>
      <c r="I10" s="112" t="n">
        <v>590.4</v>
      </c>
      <c r="J10" s="113" t="n">
        <f aca="false">H10-I10</f>
        <v>2416</v>
      </c>
      <c r="K10" s="114" t="n">
        <f aca="false">(E10+F10+G10)/J10*100</f>
        <v>76.1341059602649</v>
      </c>
      <c r="L10" s="115" t="n">
        <v>0</v>
      </c>
      <c r="M10" s="116" t="n">
        <v>1.5</v>
      </c>
      <c r="N10" s="116" t="n">
        <f aca="false">L10*M10</f>
        <v>0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03</v>
      </c>
      <c r="D11" s="108" t="n">
        <v>39.5</v>
      </c>
      <c r="E11" s="109" t="n">
        <f aca="false">C11-D11</f>
        <v>1163.5</v>
      </c>
      <c r="F11" s="110" t="n">
        <v>0</v>
      </c>
      <c r="G11" s="111" t="n">
        <v>613</v>
      </c>
      <c r="H11" s="112" t="n">
        <v>3036.2</v>
      </c>
      <c r="I11" s="112" t="n">
        <v>848.7</v>
      </c>
      <c r="J11" s="113" t="n">
        <f aca="false">H11-I11</f>
        <v>2187.5</v>
      </c>
      <c r="K11" s="114" t="n">
        <f aca="false">(E11+F11+G11)/J11*100</f>
        <v>81.2114285714286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50.3</v>
      </c>
      <c r="D12" s="108" t="n">
        <v>39.4</v>
      </c>
      <c r="E12" s="109" t="n">
        <f aca="false">C12-D12</f>
        <v>1010.9</v>
      </c>
      <c r="F12" s="110" t="n">
        <v>0</v>
      </c>
      <c r="G12" s="111" t="n">
        <v>144.7</v>
      </c>
      <c r="H12" s="112" t="n">
        <v>1786.7</v>
      </c>
      <c r="I12" s="112" t="n">
        <v>261.1</v>
      </c>
      <c r="J12" s="113" t="n">
        <f aca="false">H12-I12</f>
        <v>1525.6</v>
      </c>
      <c r="K12" s="114" t="n">
        <f aca="false">(E12+F12+G12)/J12*100</f>
        <v>75.7472469847929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49.8</v>
      </c>
      <c r="D13" s="108" t="n">
        <v>39.4</v>
      </c>
      <c r="E13" s="109" t="n">
        <f aca="false">C13-D13</f>
        <v>1210.4</v>
      </c>
      <c r="F13" s="110" t="n">
        <v>0</v>
      </c>
      <c r="G13" s="111" t="n">
        <v>1000</v>
      </c>
      <c r="H13" s="112" t="n">
        <v>3855.2</v>
      </c>
      <c r="I13" s="112" t="n">
        <v>1248</v>
      </c>
      <c r="J13" s="113" t="n">
        <f aca="false">H13-I13</f>
        <v>2607.2</v>
      </c>
      <c r="K13" s="114" t="n">
        <f aca="false">(E13+F13+G13)/J13*100</f>
        <v>84.7806075483277</v>
      </c>
      <c r="L13" s="115" t="n">
        <v>0</v>
      </c>
      <c r="M13" s="116" t="n">
        <v>1.5</v>
      </c>
      <c r="N13" s="116" t="n">
        <f aca="false">L13*M13</f>
        <v>0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00.6</v>
      </c>
      <c r="D14" s="108" t="n">
        <v>112.5</v>
      </c>
      <c r="E14" s="109" t="n">
        <f aca="false">C14-D14</f>
        <v>688.1</v>
      </c>
      <c r="F14" s="110" t="n">
        <v>0</v>
      </c>
      <c r="G14" s="111" t="n">
        <v>1819.2</v>
      </c>
      <c r="H14" s="112" t="n">
        <v>5799.4</v>
      </c>
      <c r="I14" s="112" t="n">
        <v>1767</v>
      </c>
      <c r="J14" s="113" t="n">
        <f aca="false">H14-I14</f>
        <v>4032.4</v>
      </c>
      <c r="K14" s="114" t="n">
        <f aca="false">(E14+F14+G14)/J14*100</f>
        <v>62.1788513044341</v>
      </c>
      <c r="L14" s="115" t="n">
        <f aca="false">((K14-70)/(20-70))</f>
        <v>0.156422973911318</v>
      </c>
      <c r="M14" s="116" t="n">
        <v>1.5</v>
      </c>
      <c r="N14" s="116" t="n">
        <f aca="false">L14*M14</f>
        <v>0.234634460866977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72.5</v>
      </c>
      <c r="D15" s="108" t="n">
        <v>39.5</v>
      </c>
      <c r="E15" s="109" t="n">
        <f aca="false">C15-D15</f>
        <v>1133</v>
      </c>
      <c r="F15" s="121" t="n">
        <v>0</v>
      </c>
      <c r="G15" s="111" t="n">
        <v>0</v>
      </c>
      <c r="H15" s="112" t="n">
        <v>1926.2</v>
      </c>
      <c r="I15" s="112" t="n">
        <v>197.7</v>
      </c>
      <c r="J15" s="113" t="n">
        <f aca="false">H15-I15</f>
        <v>1728.5</v>
      </c>
      <c r="K15" s="114" t="n">
        <f aca="false">(E15+F15+G15)/J15*100</f>
        <v>65.5481631472375</v>
      </c>
      <c r="L15" s="115" t="n">
        <f aca="false">((K15-70)/(20-70))</f>
        <v>0.0890367370552502</v>
      </c>
      <c r="M15" s="116" t="n">
        <v>1.5</v>
      </c>
      <c r="N15" s="116" t="n">
        <f aca="false">L15*M15</f>
        <v>0.13355510558287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86.2</v>
      </c>
      <c r="D16" s="108" t="n">
        <v>39.4</v>
      </c>
      <c r="E16" s="109" t="n">
        <f aca="false">C16-D16</f>
        <v>1046.8</v>
      </c>
      <c r="F16" s="121" t="n">
        <v>0</v>
      </c>
      <c r="G16" s="111" t="n">
        <v>545.1</v>
      </c>
      <c r="H16" s="112" t="n">
        <v>2439.9</v>
      </c>
      <c r="I16" s="112" t="n">
        <v>477</v>
      </c>
      <c r="J16" s="113" t="n">
        <f aca="false">H16-I16</f>
        <v>1962.9</v>
      </c>
      <c r="K16" s="114" t="n">
        <f aca="false">(E16+F16+G16)/J16*100</f>
        <v>81.0993937541393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15.3</v>
      </c>
      <c r="D17" s="108" t="n">
        <v>39.4</v>
      </c>
      <c r="E17" s="109" t="n">
        <f aca="false">C17-D17</f>
        <v>1375.9</v>
      </c>
      <c r="F17" s="110" t="n">
        <v>0</v>
      </c>
      <c r="G17" s="111" t="n">
        <v>2591.2</v>
      </c>
      <c r="H17" s="112" t="n">
        <v>5193.8</v>
      </c>
      <c r="I17" s="112" t="n">
        <v>2676.5</v>
      </c>
      <c r="J17" s="113" t="n">
        <f aca="false">H17-I17</f>
        <v>2517.3</v>
      </c>
      <c r="K17" s="114" t="n">
        <f aca="false">(E17+F17+G17)/J17*100</f>
        <v>157.593453303142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66.3</v>
      </c>
      <c r="D18" s="108" t="n">
        <v>105.8</v>
      </c>
      <c r="E18" s="109" t="n">
        <f aca="false">C18-D18</f>
        <v>1560.5</v>
      </c>
      <c r="F18" s="110" t="n">
        <v>0</v>
      </c>
      <c r="G18" s="111" t="n">
        <v>1567.5</v>
      </c>
      <c r="H18" s="112" t="n">
        <v>4742.5</v>
      </c>
      <c r="I18" s="112" t="n">
        <v>1704.8</v>
      </c>
      <c r="J18" s="113" t="n">
        <f aca="false">H18-I18</f>
        <v>3037.7</v>
      </c>
      <c r="K18" s="114" t="n">
        <f aca="false">(E18+F18+G18)/J18*100</f>
        <v>102.972643776541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30</v>
      </c>
      <c r="D19" s="108" t="n">
        <v>39.5</v>
      </c>
      <c r="E19" s="109" t="n">
        <f aca="false">C19-D19</f>
        <v>990.5</v>
      </c>
      <c r="F19" s="121" t="n">
        <v>0</v>
      </c>
      <c r="G19" s="109" t="n">
        <v>0</v>
      </c>
      <c r="H19" s="112" t="n">
        <v>2169.7</v>
      </c>
      <c r="I19" s="112" t="n">
        <v>182.8</v>
      </c>
      <c r="J19" s="113" t="n">
        <f aca="false">H19-I19</f>
        <v>1986.9</v>
      </c>
      <c r="K19" s="114" t="n">
        <f aca="false">(E19+F19+G19)/J19*100</f>
        <v>49.8515275051588</v>
      </c>
      <c r="L19" s="115" t="n">
        <f aca="false">((K19-70)/(20-70))</f>
        <v>0.402969449896824</v>
      </c>
      <c r="M19" s="116" t="n">
        <v>1.5</v>
      </c>
      <c r="N19" s="116" t="n">
        <f aca="false">L19*M19</f>
        <v>0.604454174845236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715.5</v>
      </c>
      <c r="D20" s="108" t="n">
        <v>0</v>
      </c>
      <c r="E20" s="109" t="n">
        <f aca="false">C20-D20</f>
        <v>2715.5</v>
      </c>
      <c r="F20" s="122" t="n">
        <v>0</v>
      </c>
      <c r="G20" s="123" t="n">
        <v>4094.2</v>
      </c>
      <c r="H20" s="112" t="n">
        <v>25654.7</v>
      </c>
      <c r="I20" s="112" t="n">
        <v>3755.2</v>
      </c>
      <c r="J20" s="113" t="n">
        <f aca="false">H20-I20</f>
        <v>21899.5</v>
      </c>
      <c r="K20" s="114" t="n">
        <f aca="false">(E20+F20+G20)/J20*100</f>
        <v>31.0952304847143</v>
      </c>
      <c r="L20" s="115" t="n">
        <f aca="false">((K20-70)/(20-70))</f>
        <v>0.778095390305715</v>
      </c>
      <c r="M20" s="116" t="n">
        <v>1.5</v>
      </c>
      <c r="N20" s="116" t="n">
        <f aca="false">L20*M20</f>
        <v>1.16714308545857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58.9</v>
      </c>
      <c r="D21" s="108" t="n">
        <v>39.5</v>
      </c>
      <c r="E21" s="109" t="n">
        <f aca="false">C21-D21</f>
        <v>1219.4</v>
      </c>
      <c r="F21" s="121" t="n">
        <v>0</v>
      </c>
      <c r="G21" s="123" t="n">
        <v>3502.1</v>
      </c>
      <c r="H21" s="112" t="n">
        <v>5581.6</v>
      </c>
      <c r="I21" s="112" t="n">
        <v>3660</v>
      </c>
      <c r="J21" s="113" t="n">
        <f aca="false">H21-I21</f>
        <v>1921.6</v>
      </c>
      <c r="K21" s="114" t="n">
        <f aca="false">(E21+F21+G21)/J21*100</f>
        <v>245.70670274771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942.9</v>
      </c>
      <c r="D22" s="108" t="n">
        <v>95</v>
      </c>
      <c r="E22" s="109" t="n">
        <f aca="false">C22-D22</f>
        <v>1847.9</v>
      </c>
      <c r="F22" s="121" t="n">
        <v>0</v>
      </c>
      <c r="G22" s="118" t="n">
        <v>6472.3</v>
      </c>
      <c r="H22" s="112" t="n">
        <v>9226.6</v>
      </c>
      <c r="I22" s="112" t="n">
        <v>6091.5</v>
      </c>
      <c r="J22" s="113" t="n">
        <f aca="false">H22-I22</f>
        <v>3135.1</v>
      </c>
      <c r="K22" s="114" t="n">
        <f aca="false">(E22+F22+G22)/J22*100</f>
        <v>265.388663838474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565</v>
      </c>
      <c r="D24" s="127" t="n">
        <f aca="false">SUM(D6:D23)</f>
        <v>929.7</v>
      </c>
      <c r="E24" s="128" t="n">
        <f aca="false">C24-D24</f>
        <v>22635.3</v>
      </c>
      <c r="F24" s="129" t="n">
        <f aca="false">SUM(F6:F23)</f>
        <v>0</v>
      </c>
      <c r="G24" s="130" t="n">
        <f aca="false">SUM(G6:G23)</f>
        <v>26629</v>
      </c>
      <c r="H24" s="130" t="n">
        <f aca="false">SUM(H6:H23)</f>
        <v>89639.1</v>
      </c>
      <c r="I24" s="130" t="n">
        <f aca="false">SUM(I6:I23)</f>
        <v>28106.2</v>
      </c>
      <c r="J24" s="130" t="n">
        <f aca="false">SUM(J6:J23)</f>
        <v>61532.9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5243.5</v>
      </c>
      <c r="E6" s="34" t="n">
        <v>2463.1</v>
      </c>
      <c r="F6" s="67" t="n">
        <f aca="false">D6-E6</f>
        <v>2780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2776.6</v>
      </c>
      <c r="E7" s="34" t="n">
        <v>509</v>
      </c>
      <c r="F7" s="67" t="n">
        <f aca="false">D7-E7</f>
        <v>2267.6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4540.7</v>
      </c>
      <c r="E8" s="34" t="n">
        <v>1196</v>
      </c>
      <c r="F8" s="67" t="n">
        <f aca="false">D8-E8</f>
        <v>3344.7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2659.4</v>
      </c>
      <c r="E9" s="34" t="n">
        <v>477.4</v>
      </c>
      <c r="F9" s="67" t="n">
        <f aca="false">D9-E9</f>
        <v>2182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006.4</v>
      </c>
      <c r="E10" s="34" t="n">
        <v>590.4</v>
      </c>
      <c r="F10" s="67" t="n">
        <f aca="false">D10-E10</f>
        <v>2416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036.2</v>
      </c>
      <c r="E11" s="34" t="n">
        <v>848.7</v>
      </c>
      <c r="F11" s="67" t="n">
        <f aca="false">D11-E11</f>
        <v>2187.5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786.7</v>
      </c>
      <c r="E12" s="34" t="n">
        <v>261.1</v>
      </c>
      <c r="F12" s="67" t="n">
        <f aca="false">D12-E12</f>
        <v>1525.6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855.2</v>
      </c>
      <c r="E13" s="34" t="n">
        <v>1248</v>
      </c>
      <c r="F13" s="67" t="n">
        <f aca="false">D13-E13</f>
        <v>2607.2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799.4</v>
      </c>
      <c r="E14" s="34" t="n">
        <v>1767</v>
      </c>
      <c r="F14" s="67" t="n">
        <f aca="false">D14-E14</f>
        <v>4032.4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26.2</v>
      </c>
      <c r="E15" s="34" t="n">
        <v>197.7</v>
      </c>
      <c r="F15" s="67" t="n">
        <f aca="false">D15-E15</f>
        <v>1728.5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439.9</v>
      </c>
      <c r="E16" s="34" t="n">
        <v>477</v>
      </c>
      <c r="F16" s="67" t="n">
        <f aca="false">D16-E16</f>
        <v>1962.9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5193.8</v>
      </c>
      <c r="E17" s="34" t="n">
        <v>2676.5</v>
      </c>
      <c r="F17" s="67" t="n">
        <f aca="false">D17-E17</f>
        <v>2517.3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742.5</v>
      </c>
      <c r="E18" s="34" t="n">
        <v>1704.8</v>
      </c>
      <c r="F18" s="67" t="n">
        <f aca="false">D18-E18</f>
        <v>3037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69.7</v>
      </c>
      <c r="E19" s="34" t="n">
        <v>182.8</v>
      </c>
      <c r="F19" s="67" t="n">
        <f aca="false">D19-E19</f>
        <v>1986.9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5654.7</v>
      </c>
      <c r="E20" s="34" t="n">
        <v>3755.2</v>
      </c>
      <c r="F20" s="67" t="n">
        <f aca="false">D20-E20</f>
        <v>21899.5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581.6</v>
      </c>
      <c r="E21" s="34" t="n">
        <v>3660</v>
      </c>
      <c r="F21" s="67" t="n">
        <f aca="false">D21-E21</f>
        <v>1921.6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226.6</v>
      </c>
      <c r="E22" s="34" t="n">
        <v>6091.5</v>
      </c>
      <c r="F22" s="67" t="n">
        <f aca="false">D22-E22</f>
        <v>3135.1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89639.1</v>
      </c>
      <c r="E24" s="152" t="n">
        <f aca="false">SUM(E6:E23)</f>
        <v>28106.2</v>
      </c>
      <c r="F24" s="71" t="n">
        <f aca="false">SUM(F6:F23)</f>
        <v>61532.9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56.6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72.3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14.8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57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472.5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03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50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49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00.6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72.5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86.2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15.3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66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3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542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58.9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87.9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236.4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93.2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00.9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07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277.8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58.4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03.9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16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14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57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342.8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5.9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736.2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L24" activeCellId="0" sqref="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5168.3</v>
      </c>
      <c r="G6" s="29" t="n">
        <v>1996.1</v>
      </c>
      <c r="H6" s="182" t="n">
        <v>467.1</v>
      </c>
      <c r="I6" s="183" t="n">
        <f aca="false">F6-G6-H6</f>
        <v>2705.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2771.3</v>
      </c>
      <c r="G7" s="29" t="n">
        <v>46</v>
      </c>
      <c r="H7" s="182" t="n">
        <v>462.9</v>
      </c>
      <c r="I7" s="183" t="n">
        <f aca="false">F7-G7-H7</f>
        <v>2262.4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445.4</v>
      </c>
      <c r="G8" s="29" t="n">
        <v>114.9</v>
      </c>
      <c r="H8" s="182" t="n">
        <v>1081.1</v>
      </c>
      <c r="I8" s="183" t="n">
        <f aca="false">F8-G8-H8</f>
        <v>3249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551</v>
      </c>
      <c r="G9" s="29" t="n">
        <v>46</v>
      </c>
      <c r="H9" s="182" t="n">
        <v>431.3</v>
      </c>
      <c r="I9" s="183" t="n">
        <f aca="false">F9-G9-H9</f>
        <v>2073.7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2990.6</v>
      </c>
      <c r="G10" s="29" t="n">
        <v>114.9</v>
      </c>
      <c r="H10" s="182" t="n">
        <v>475.5</v>
      </c>
      <c r="I10" s="183" t="n">
        <f aca="false">F10-G10-H10</f>
        <v>2400.2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928.6</v>
      </c>
      <c r="G11" s="29" t="n">
        <v>46</v>
      </c>
      <c r="H11" s="182" t="n">
        <v>802.7</v>
      </c>
      <c r="I11" s="183" t="n">
        <f aca="false">F11-G11-H11</f>
        <v>2079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785.6</v>
      </c>
      <c r="G12" s="29" t="n">
        <v>46</v>
      </c>
      <c r="H12" s="182" t="n">
        <v>215.1</v>
      </c>
      <c r="I12" s="183" t="n">
        <f aca="false">F12-G12-H12</f>
        <v>1524.5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804.5</v>
      </c>
      <c r="G13" s="29" t="n">
        <v>1046</v>
      </c>
      <c r="H13" s="182" t="n">
        <v>202</v>
      </c>
      <c r="I13" s="183" t="n">
        <f aca="false">F13-G13-H13</f>
        <v>2556.5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5792.1</v>
      </c>
      <c r="G14" s="29" t="n">
        <v>115</v>
      </c>
      <c r="H14" s="182" t="n">
        <v>1652</v>
      </c>
      <c r="I14" s="183" t="n">
        <f aca="false">F14-G14-H14</f>
        <v>4025.1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03</v>
      </c>
      <c r="G15" s="29" t="n">
        <v>46</v>
      </c>
      <c r="H15" s="182" t="n">
        <v>151.7</v>
      </c>
      <c r="I15" s="183" t="n">
        <f aca="false">F15-G15-H15</f>
        <v>1705.3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419.3</v>
      </c>
      <c r="G16" s="29" t="n">
        <v>46</v>
      </c>
      <c r="H16" s="182" t="n">
        <v>431.1</v>
      </c>
      <c r="I16" s="183" t="n">
        <f aca="false">F16-G16-H16</f>
        <v>1942.2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5101.7</v>
      </c>
      <c r="G17" s="29" t="n">
        <v>1146</v>
      </c>
      <c r="H17" s="182" t="n">
        <v>1530.5</v>
      </c>
      <c r="I17" s="183" t="n">
        <f aca="false">F17-G17-H17</f>
        <v>2425.2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634.2</v>
      </c>
      <c r="G18" s="29" t="n">
        <v>1114.9</v>
      </c>
      <c r="H18" s="182" t="n">
        <v>589.9</v>
      </c>
      <c r="I18" s="183" t="n">
        <f aca="false">F18-G18-H18</f>
        <v>2929.4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30.5</v>
      </c>
      <c r="G19" s="29" t="n">
        <v>46</v>
      </c>
      <c r="H19" s="182" t="n">
        <v>136.8</v>
      </c>
      <c r="I19" s="183" t="n">
        <f aca="false">F19-G19-H19</f>
        <v>1947.7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24462.2</v>
      </c>
      <c r="G20" s="29" t="n">
        <v>2861</v>
      </c>
      <c r="H20" s="182" t="n">
        <v>894.2</v>
      </c>
      <c r="I20" s="183" t="n">
        <f aca="false">F20-G20-H20</f>
        <v>20707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516.4</v>
      </c>
      <c r="G21" s="29" t="n">
        <v>2880.8</v>
      </c>
      <c r="H21" s="182" t="n">
        <v>779.2</v>
      </c>
      <c r="I21" s="183" t="n">
        <f aca="false">F21-G21-H21</f>
        <v>1856.4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9032.3</v>
      </c>
      <c r="G22" s="29" t="n">
        <v>1115</v>
      </c>
      <c r="H22" s="182" t="n">
        <v>4976.5</v>
      </c>
      <c r="I22" s="183" t="n">
        <f aca="false">F22-G22-H22</f>
        <v>2940.8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87437</v>
      </c>
      <c r="G24" s="72" t="n">
        <f aca="false">SUM(G6:G23)</f>
        <v>12826.6</v>
      </c>
      <c r="H24" s="72" t="n">
        <f aca="false">SUM(H6:H23)</f>
        <v>15279.6</v>
      </c>
      <c r="I24" s="72" t="n">
        <f aca="false">SUM(I6:I23)</f>
        <v>59330.8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N21" activeCellId="0" sqref="N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5168.3</v>
      </c>
      <c r="G6" s="29" t="n">
        <v>1996.1</v>
      </c>
      <c r="H6" s="182" t="n">
        <v>467.1</v>
      </c>
      <c r="I6" s="194" t="n">
        <f aca="false">F6-G6-H6</f>
        <v>2705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2771.3</v>
      </c>
      <c r="G7" s="29" t="n">
        <v>46</v>
      </c>
      <c r="H7" s="182" t="n">
        <v>462.9</v>
      </c>
      <c r="I7" s="194" t="n">
        <f aca="false">F7-G7-H7</f>
        <v>2262.4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445.4</v>
      </c>
      <c r="G8" s="29" t="n">
        <v>114.9</v>
      </c>
      <c r="H8" s="182" t="n">
        <v>1081.1</v>
      </c>
      <c r="I8" s="194" t="n">
        <f aca="false">F8-G8-H8</f>
        <v>3249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551</v>
      </c>
      <c r="G9" s="29" t="n">
        <v>46</v>
      </c>
      <c r="H9" s="182" t="n">
        <v>431.3</v>
      </c>
      <c r="I9" s="194" t="n">
        <f aca="false">F9-G9-H9</f>
        <v>2073.7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2990.6</v>
      </c>
      <c r="G10" s="29" t="n">
        <v>114.9</v>
      </c>
      <c r="H10" s="182" t="n">
        <v>475.5</v>
      </c>
      <c r="I10" s="194" t="n">
        <f aca="false">F10-G10-H10</f>
        <v>2400.2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928.6</v>
      </c>
      <c r="G11" s="29" t="n">
        <v>46</v>
      </c>
      <c r="H11" s="182" t="n">
        <v>802.7</v>
      </c>
      <c r="I11" s="194" t="n">
        <f aca="false">F11-G11-H11</f>
        <v>2079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785.6</v>
      </c>
      <c r="G12" s="29" t="n">
        <v>46</v>
      </c>
      <c r="H12" s="182" t="n">
        <v>215.1</v>
      </c>
      <c r="I12" s="194" t="n">
        <f aca="false">F12-G12-H12</f>
        <v>1524.5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804.5</v>
      </c>
      <c r="G13" s="29" t="n">
        <v>1046</v>
      </c>
      <c r="H13" s="182" t="n">
        <v>202</v>
      </c>
      <c r="I13" s="194" t="n">
        <f aca="false">F13-G13-H13</f>
        <v>2556.5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5792.1</v>
      </c>
      <c r="G14" s="29" t="n">
        <v>115</v>
      </c>
      <c r="H14" s="182" t="n">
        <v>1652</v>
      </c>
      <c r="I14" s="194" t="n">
        <f aca="false">F14-G14-H14</f>
        <v>4025.1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03</v>
      </c>
      <c r="G15" s="29" t="n">
        <v>46</v>
      </c>
      <c r="H15" s="182" t="n">
        <v>151.7</v>
      </c>
      <c r="I15" s="194" t="n">
        <f aca="false">F15-G15-H15</f>
        <v>1705.3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419.3</v>
      </c>
      <c r="G16" s="29" t="n">
        <v>46</v>
      </c>
      <c r="H16" s="182" t="n">
        <v>431.1</v>
      </c>
      <c r="I16" s="194" t="n">
        <f aca="false">F16-G16-H16</f>
        <v>1942.2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5101.7</v>
      </c>
      <c r="G17" s="29" t="n">
        <v>1146</v>
      </c>
      <c r="H17" s="182" t="n">
        <v>1530.5</v>
      </c>
      <c r="I17" s="194" t="n">
        <f aca="false">F17-G17-H17</f>
        <v>2425.2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634.2</v>
      </c>
      <c r="G18" s="29" t="n">
        <v>1114.9</v>
      </c>
      <c r="H18" s="182" t="n">
        <v>589.9</v>
      </c>
      <c r="I18" s="194" t="n">
        <f aca="false">F18-G18-H18</f>
        <v>2929.4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30.5</v>
      </c>
      <c r="G19" s="29" t="n">
        <v>46</v>
      </c>
      <c r="H19" s="182" t="n">
        <v>136.8</v>
      </c>
      <c r="I19" s="194" t="n">
        <f aca="false">F19-G19-H19</f>
        <v>1947.7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24462.2</v>
      </c>
      <c r="G20" s="29" t="n">
        <v>2861</v>
      </c>
      <c r="H20" s="182" t="n">
        <v>894.2</v>
      </c>
      <c r="I20" s="194" t="n">
        <f aca="false">F20-G20-H20</f>
        <v>20707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516.4</v>
      </c>
      <c r="G21" s="29" t="n">
        <v>2880.8</v>
      </c>
      <c r="H21" s="182" t="n">
        <v>779.2</v>
      </c>
      <c r="I21" s="194" t="n">
        <f aca="false">F21-G21-H21</f>
        <v>1856.4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9032.3</v>
      </c>
      <c r="G22" s="29" t="n">
        <v>1115</v>
      </c>
      <c r="H22" s="182" t="n">
        <v>4976.5</v>
      </c>
      <c r="I22" s="194" t="n">
        <f aca="false">F22-G22-H22</f>
        <v>2940.8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87437</v>
      </c>
      <c r="G24" s="72" t="n">
        <f aca="false">SUM(G6:G23)</f>
        <v>12826.6</v>
      </c>
      <c r="H24" s="72" t="n">
        <f aca="false">SUM(H6:H23)</f>
        <v>15279.6</v>
      </c>
      <c r="I24" s="39" t="n">
        <f aca="false">SUM(I6:I23)</f>
        <v>59330.8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05-05T04:34:11Z</cp:lastPrinted>
  <dcterms:modified xsi:type="dcterms:W3CDTF">2011-05-17T07:44:41Z</dcterms:modified>
  <cp:revision>0</cp:revision>
  <dc:subject/>
  <dc:title/>
</cp:coreProperties>
</file>