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25">
  <si>
    <t xml:space="preserve"> Результаты оценки качества управления финансами и  платежеспособности поселений Цивильского района по состоянию на 01.01.2012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1 год</t>
  </si>
  <si>
    <t xml:space="preserve">Прогноз поступления доходов от предпринимательской и иной приносящей доход деятельности в бюджет поселений на 2011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1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1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1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1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1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1 год</t>
  </si>
  <si>
    <t xml:space="preserve">Прогноз поступления субвенций из бюджета муниципального района  в бюджет поселений на 2011 год</t>
  </si>
  <si>
    <t xml:space="preserve">Прогноз поступления субсидий из  бюджета муниципального района в бюджет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1 год</t>
  </si>
  <si>
    <t xml:space="preserve">Прогноз поступления субвенций из бюджета муниципального района  в бюджет поселений на 2011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1 год</t>
  </si>
  <si>
    <t xml:space="preserve">Прогноз поступления доходов от предпринимательской и иной приносящей доход деятельности в бюджеты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12.11</t>
  </si>
  <si>
    <t xml:space="preserve">Кредиторская задолженность на 01.01.2012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1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1 год (ЭК 310) </t>
  </si>
  <si>
    <t xml:space="preserve">Плановые показатели объема капитальных расходов бюджета поселений  на 2011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1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1 год</t>
  </si>
  <si>
    <t xml:space="preserve">Прогноз поступления субсидий из бюджета муниципального района  в бюджет поселений на 2011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1 год</t>
  </si>
  <si>
    <t xml:space="preserve">Прогноз поступления доходов от предпринимательской и иной приносящей доход деятельности в бюджеты поселений на 2011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1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1год</t>
  </si>
  <si>
    <t xml:space="preserve">Прогноз поступления субвенций из бюджета муниципального района в бюджет поселений  на 2011 год</t>
  </si>
  <si>
    <t xml:space="preserve">Прогноз поступления субсидий из  бюджета муниципального района в бюджет поселений на 2011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12.2010</t>
  </si>
  <si>
    <t xml:space="preserve">Плановые показатели объема расходов бюджета поселений за счет субвенций  и субсидий из бюджета муниципального района на 2011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12.2011</t>
  </si>
  <si>
    <t xml:space="preserve">Недоимка по местным налогам на 01.01.2012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457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</v>
      </c>
      <c r="O6" s="8" t="n">
        <v>0.75</v>
      </c>
      <c r="P6" s="8" t="n">
        <v>0.75</v>
      </c>
      <c r="Q6" s="8" t="n">
        <v>0.533</v>
      </c>
      <c r="R6" s="8" t="n">
        <v>1</v>
      </c>
      <c r="S6" s="8" t="n">
        <f aca="false">SUM(C6:R6)</f>
        <v>10.09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149</v>
      </c>
      <c r="R7" s="8" t="n">
        <v>1</v>
      </c>
      <c r="S7" s="8" t="n">
        <f aca="false">SUM(C7:R7)</f>
        <v>11.749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</v>
      </c>
      <c r="O8" s="8" t="n">
        <v>0.75</v>
      </c>
      <c r="P8" s="8" t="n">
        <v>0.75</v>
      </c>
      <c r="Q8" s="8" t="n">
        <v>0.318</v>
      </c>
      <c r="R8" s="8" t="n">
        <v>1</v>
      </c>
      <c r="S8" s="8" t="n">
        <f aca="false">SUM(C8:R8)</f>
        <v>9.418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.109</v>
      </c>
      <c r="E9" s="8" t="n">
        <v>0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</v>
      </c>
      <c r="O9" s="8" t="n">
        <v>0.75</v>
      </c>
      <c r="P9" s="8" t="n">
        <v>0.75</v>
      </c>
      <c r="Q9" s="8" t="n">
        <v>0.05</v>
      </c>
      <c r="R9" s="8" t="n">
        <v>1</v>
      </c>
      <c r="S9" s="8" t="n">
        <f aca="false">SUM(C9:R9)</f>
        <v>9.259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29</v>
      </c>
      <c r="D10" s="8" t="n">
        <v>0</v>
      </c>
      <c r="E10" s="8" t="n">
        <v>0.273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071</v>
      </c>
      <c r="R10" s="8" t="n">
        <v>1</v>
      </c>
      <c r="S10" s="8" t="n">
        <f aca="false">SUM(C10:R10)</f>
        <v>12.234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.089</v>
      </c>
      <c r="E11" s="8" t="n">
        <v>0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</v>
      </c>
      <c r="O11" s="8" t="n">
        <v>0.75</v>
      </c>
      <c r="P11" s="8" t="n">
        <v>0.75</v>
      </c>
      <c r="Q11" s="8" t="n">
        <v>0</v>
      </c>
      <c r="R11" s="8" t="n">
        <v>1</v>
      </c>
      <c r="S11" s="8" t="n">
        <f aca="false">SUM(C11:R11)</f>
        <v>9.939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129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</v>
      </c>
      <c r="N12" s="8" t="n">
        <v>0.75</v>
      </c>
      <c r="O12" s="8" t="n">
        <v>0.75</v>
      </c>
      <c r="P12" s="8" t="n">
        <v>0.75</v>
      </c>
      <c r="Q12" s="8" t="n">
        <v>1.184</v>
      </c>
      <c r="R12" s="8" t="n">
        <v>1</v>
      </c>
      <c r="S12" s="8" t="n">
        <f aca="false">SUM(C12:R12)</f>
        <v>11.163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5</v>
      </c>
      <c r="E13" s="8" t="n">
        <v>0.208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0.592</v>
      </c>
      <c r="R13" s="8" t="n">
        <v>1</v>
      </c>
      <c r="S13" s="8" t="n">
        <f aca="false">SUM(C13:R13)</f>
        <v>11.9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072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156</v>
      </c>
      <c r="R14" s="8" t="n">
        <v>1</v>
      </c>
      <c r="S14" s="8" t="n">
        <f aca="false">SUM(C14:R14)</f>
        <v>11.828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044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0.865</v>
      </c>
      <c r="R15" s="8" t="n">
        <v>1</v>
      </c>
      <c r="S15" s="8" t="n">
        <f aca="false">SUM(C15:R15)</f>
        <v>10.759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478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0.944</v>
      </c>
      <c r="R16" s="8" t="n">
        <v>0.01</v>
      </c>
      <c r="S16" s="8" t="n">
        <f aca="false">SUM(C16:R16)</f>
        <v>11.032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.75</v>
      </c>
      <c r="O17" s="8" t="n">
        <v>0.75</v>
      </c>
      <c r="P17" s="8" t="n">
        <v>0.75</v>
      </c>
      <c r="Q17" s="8" t="n">
        <v>0.34</v>
      </c>
      <c r="R17" s="8" t="n">
        <v>1</v>
      </c>
      <c r="S17" s="8" t="n">
        <f aca="false">SUM(C17:R17)</f>
        <v>10.19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</v>
      </c>
      <c r="O18" s="8" t="n">
        <v>0.75</v>
      </c>
      <c r="P18" s="8" t="n">
        <v>0.75</v>
      </c>
      <c r="Q18" s="8" t="n">
        <v>0.33</v>
      </c>
      <c r="R18" s="8" t="n">
        <v>1</v>
      </c>
      <c r="S18" s="8" t="n">
        <f aca="false">SUM(C18:R18)</f>
        <v>9.43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.5</v>
      </c>
      <c r="E19" s="8" t="n">
        <v>0.456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0.67</v>
      </c>
      <c r="R19" s="8" t="n">
        <v>1</v>
      </c>
      <c r="S19" s="8" t="n">
        <f aca="false">SUM(C19:R19)</f>
        <v>12.226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708</v>
      </c>
      <c r="D20" s="8" t="n">
        <v>0.364</v>
      </c>
      <c r="E20" s="8" t="n">
        <v>1.15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</v>
      </c>
      <c r="R20" s="8" t="n">
        <v>1</v>
      </c>
      <c r="S20" s="8" t="n">
        <f aca="false">SUM(C20:R20)</f>
        <v>12.827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.009</v>
      </c>
      <c r="E21" s="8" t="n">
        <v>0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0.516</v>
      </c>
      <c r="R21" s="8" t="n">
        <v>1</v>
      </c>
      <c r="S21" s="8" t="n">
        <f aca="false">SUM(C21:R21)</f>
        <v>11.125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</v>
      </c>
      <c r="O22" s="8" t="n">
        <v>0.75</v>
      </c>
      <c r="P22" s="8" t="n">
        <v>0.75</v>
      </c>
      <c r="Q22" s="8" t="n">
        <v>0.117</v>
      </c>
      <c r="R22" s="8" t="n">
        <v>1</v>
      </c>
      <c r="S22" s="8" t="n">
        <f aca="false">SUM(C22:R22)</f>
        <v>9.217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3901</v>
      </c>
      <c r="E6" s="29" t="n">
        <v>795.7</v>
      </c>
      <c r="F6" s="182" t="n">
        <v>405.5</v>
      </c>
      <c r="G6" s="29" t="n">
        <f aca="false">D6-E6-F6</f>
        <v>2699.8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3597.4</v>
      </c>
      <c r="E7" s="29" t="n">
        <v>46.7</v>
      </c>
      <c r="F7" s="182" t="n">
        <v>1111.8</v>
      </c>
      <c r="G7" s="29" t="n">
        <f aca="false">D7-E7-F7</f>
        <v>2438.9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6500.7</v>
      </c>
      <c r="E8" s="29" t="n">
        <v>859</v>
      </c>
      <c r="F8" s="182" t="n">
        <v>3044.8</v>
      </c>
      <c r="G8" s="29" t="n">
        <f aca="false">D8-E8-F8</f>
        <v>2596.9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2976.6</v>
      </c>
      <c r="E9" s="29" t="n">
        <v>46.7</v>
      </c>
      <c r="F9" s="182" t="n">
        <v>665.1</v>
      </c>
      <c r="G9" s="29" t="n">
        <f aca="false">D9-E9-F9</f>
        <v>2264.8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3287.7</v>
      </c>
      <c r="E10" s="29" t="n">
        <v>116.6</v>
      </c>
      <c r="F10" s="182" t="n">
        <v>221.1</v>
      </c>
      <c r="G10" s="29" t="n">
        <f aca="false">D10-E10-F10</f>
        <v>2950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3276.8</v>
      </c>
      <c r="E11" s="29" t="n">
        <v>46.7</v>
      </c>
      <c r="F11" s="182" t="n">
        <v>1141.7</v>
      </c>
      <c r="G11" s="29" t="n">
        <f aca="false">D11-E11-F11</f>
        <v>2088.4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1837.6</v>
      </c>
      <c r="E12" s="29" t="n">
        <v>46.7</v>
      </c>
      <c r="F12" s="182" t="n">
        <v>120</v>
      </c>
      <c r="G12" s="29" t="n">
        <f aca="false">D12-E12-F12</f>
        <v>1670.9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4147.7</v>
      </c>
      <c r="E13" s="29" t="n">
        <v>1430.1</v>
      </c>
      <c r="F13" s="182" t="n">
        <v>719.6</v>
      </c>
      <c r="G13" s="29" t="n">
        <f aca="false">D13-E13-F13</f>
        <v>1998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7464.6</v>
      </c>
      <c r="E14" s="29" t="n">
        <v>1601.7</v>
      </c>
      <c r="F14" s="182" t="n">
        <v>1855.6</v>
      </c>
      <c r="G14" s="29" t="n">
        <f aca="false">D14-E14-F14</f>
        <v>4007.3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1861.2</v>
      </c>
      <c r="E15" s="29" t="n">
        <v>46.7</v>
      </c>
      <c r="F15" s="182" t="n">
        <v>153.6</v>
      </c>
      <c r="G15" s="29" t="n">
        <f aca="false">D15-E15-F15</f>
        <v>1660.9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2111.4</v>
      </c>
      <c r="E16" s="29" t="n">
        <v>46.7</v>
      </c>
      <c r="F16" s="182" t="n">
        <v>143.5</v>
      </c>
      <c r="G16" s="29" t="n">
        <f aca="false">D16-E16-F16</f>
        <v>1921.2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4591.5</v>
      </c>
      <c r="E17" s="29" t="n">
        <v>946.7</v>
      </c>
      <c r="F17" s="182" t="n">
        <v>1077.8</v>
      </c>
      <c r="G17" s="29" t="n">
        <f aca="false">D17-E17-F17</f>
        <v>2567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5113.2</v>
      </c>
      <c r="E18" s="29" t="n">
        <v>859.2</v>
      </c>
      <c r="F18" s="182" t="n">
        <v>1265</v>
      </c>
      <c r="G18" s="29" t="n">
        <f aca="false">D18-E18-F18</f>
        <v>2989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2144.7</v>
      </c>
      <c r="E19" s="29" t="n">
        <v>46.7</v>
      </c>
      <c r="F19" s="182" t="n">
        <v>318.7</v>
      </c>
      <c r="G19" s="29" t="n">
        <f aca="false">D19-E19-F19</f>
        <v>1779.3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47534.8</v>
      </c>
      <c r="E20" s="29" t="n">
        <v>17043.2</v>
      </c>
      <c r="F20" s="182" t="n">
        <v>7993.5</v>
      </c>
      <c r="G20" s="29" t="n">
        <f aca="false">D20-E20-F20</f>
        <v>22498.1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6773.5</v>
      </c>
      <c r="E21" s="29" t="n">
        <v>2881.5</v>
      </c>
      <c r="F21" s="182" t="n">
        <v>1604.8</v>
      </c>
      <c r="G21" s="29" t="n">
        <f aca="false">D21-E21-F21</f>
        <v>2287.2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8763.9</v>
      </c>
      <c r="E22" s="29" t="n">
        <v>1366.7</v>
      </c>
      <c r="F22" s="182" t="n">
        <v>3091</v>
      </c>
      <c r="G22" s="29" t="n">
        <f aca="false">D22-E22-F22</f>
        <v>4306.2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115884.3</v>
      </c>
      <c r="E24" s="207" t="n">
        <f aca="false">SUM(E6:E23)</f>
        <v>28227.3</v>
      </c>
      <c r="F24" s="39" t="n">
        <f aca="false">SUM(F6:F23)</f>
        <v>24933.1</v>
      </c>
      <c r="G24" s="208" t="n">
        <f aca="false">SUM(G6:G23)</f>
        <v>62723.9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411.5</v>
      </c>
      <c r="E6" s="28" t="n">
        <v>6</v>
      </c>
      <c r="F6" s="29" t="n">
        <f aca="false">D6+E6</f>
        <v>417.5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475.9</v>
      </c>
      <c r="E7" s="34" t="n">
        <v>279.3</v>
      </c>
      <c r="F7" s="29" t="n">
        <f aca="false">D7+E7</f>
        <v>755.2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786.3</v>
      </c>
      <c r="E8" s="34" t="n">
        <v>123.9</v>
      </c>
      <c r="F8" s="29" t="n">
        <f aca="false">D8+E8</f>
        <v>910.2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622.4</v>
      </c>
      <c r="E9" s="34" t="n">
        <v>246.7</v>
      </c>
      <c r="F9" s="29" t="n">
        <f aca="false">D9+E9</f>
        <v>869.1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1976.5</v>
      </c>
      <c r="E10" s="34" t="n">
        <v>135.1</v>
      </c>
      <c r="F10" s="29" t="n">
        <f aca="false">D10+E10</f>
        <v>2111.6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563.2</v>
      </c>
      <c r="E11" s="34" t="n">
        <v>93</v>
      </c>
      <c r="F11" s="29" t="n">
        <f aca="false">D11+E11</f>
        <v>656.2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370.8</v>
      </c>
      <c r="E12" s="34" t="n">
        <v>30.8</v>
      </c>
      <c r="F12" s="29" t="n">
        <f aca="false">D12+E12</f>
        <v>401.6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809.9</v>
      </c>
      <c r="E13" s="34" t="n">
        <v>108.7</v>
      </c>
      <c r="F13" s="29" t="n">
        <f aca="false">D13+E13</f>
        <v>918.6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384.6</v>
      </c>
      <c r="E14" s="34" t="n">
        <v>772.5</v>
      </c>
      <c r="F14" s="29" t="n">
        <f aca="false">D14+E14</f>
        <v>2157.1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07.4</v>
      </c>
      <c r="E15" s="34" t="n">
        <v>170.6</v>
      </c>
      <c r="F15" s="29" t="n">
        <f aca="false">D15+E15</f>
        <v>378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40.5</v>
      </c>
      <c r="E16" s="34" t="n">
        <v>147.9</v>
      </c>
      <c r="F16" s="29" t="n">
        <f aca="false">D16+E16</f>
        <v>288.4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1096.9</v>
      </c>
      <c r="E17" s="34" t="n">
        <v>105.2</v>
      </c>
      <c r="F17" s="29" t="n">
        <f aca="false">D17+E17</f>
        <v>1202.1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625.2</v>
      </c>
      <c r="E18" s="34" t="n">
        <v>11.3</v>
      </c>
      <c r="F18" s="29" t="n">
        <f aca="false">D18+E18</f>
        <v>636.5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65.4</v>
      </c>
      <c r="E19" s="34" t="n">
        <v>0</v>
      </c>
      <c r="F19" s="29" t="n">
        <f aca="false">D19+E19</f>
        <v>465.4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8144.8</v>
      </c>
      <c r="E20" s="34" t="n">
        <v>10</v>
      </c>
      <c r="F20" s="29" t="n">
        <f aca="false">D20+E20</f>
        <v>18154.8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897.2</v>
      </c>
      <c r="E21" s="34" t="n">
        <v>152.4</v>
      </c>
      <c r="F21" s="29" t="n">
        <f aca="false">D21+E21</f>
        <v>1049.6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478.3</v>
      </c>
      <c r="E22" s="34" t="n">
        <v>19.5</v>
      </c>
      <c r="F22" s="29" t="n">
        <f aca="false">D22+E22</f>
        <v>1497.8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30456.8</v>
      </c>
      <c r="E24" s="39" t="n">
        <f aca="false">SUM(E6:E23)</f>
        <v>2412.9</v>
      </c>
      <c r="F24" s="39" t="n">
        <f aca="false">SUM(F6:F23)</f>
        <v>32869.7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880" ySplit="0" topLeftCell="P1" activePane="topLeft" state="split"/>
      <selection pane="topLeft" activeCell="T23" activeCellId="0" sqref="T23"/>
      <selection pane="topRight" activeCell="P1" activeCellId="0" sqref="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2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976.1</v>
      </c>
      <c r="G7" s="182" t="n">
        <v>1201.3</v>
      </c>
      <c r="H7" s="67" t="n">
        <f aca="false">F7-G7</f>
        <v>2774.8</v>
      </c>
      <c r="I7" s="26" t="n">
        <v>789.6</v>
      </c>
      <c r="J7" s="26" t="n">
        <v>749</v>
      </c>
      <c r="K7" s="34" t="n">
        <f aca="false">I7-J7</f>
        <v>40.6</v>
      </c>
      <c r="L7" s="180" t="n">
        <f aca="false">SUM(H7-K7)</f>
        <v>2734.2</v>
      </c>
      <c r="M7" s="182" t="n">
        <v>3901</v>
      </c>
      <c r="N7" s="29" t="n">
        <v>795.7</v>
      </c>
      <c r="O7" s="182" t="n">
        <v>405.5</v>
      </c>
      <c r="P7" s="29" t="n">
        <f aca="false">M7-N7-O7</f>
        <v>2699.8</v>
      </c>
      <c r="Q7" s="30" t="n">
        <f aca="false">L7/P7*100</f>
        <v>101.274168456923</v>
      </c>
      <c r="R7" s="9" t="n">
        <v>0</v>
      </c>
      <c r="S7" s="31" t="n">
        <v>0</v>
      </c>
      <c r="T7" s="31" t="n"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602.7</v>
      </c>
      <c r="G8" s="182" t="n">
        <v>1158.6</v>
      </c>
      <c r="H8" s="67" t="n">
        <f aca="false">F8-G8</f>
        <v>2444.1</v>
      </c>
      <c r="I8" s="26" t="n">
        <v>24.9</v>
      </c>
      <c r="J8" s="26" t="n">
        <v>0</v>
      </c>
      <c r="K8" s="34" t="n">
        <f aca="false">I8-J8</f>
        <v>24.9</v>
      </c>
      <c r="L8" s="180" t="n">
        <f aca="false">SUM(H8-K8)</f>
        <v>2419.2</v>
      </c>
      <c r="M8" s="182" t="n">
        <v>3597.4</v>
      </c>
      <c r="N8" s="29" t="n">
        <v>46.7</v>
      </c>
      <c r="O8" s="182" t="n">
        <v>1111.8</v>
      </c>
      <c r="P8" s="29" t="n">
        <f aca="false">M8-N8-O8</f>
        <v>2438.9</v>
      </c>
      <c r="Q8" s="30" t="n">
        <f aca="false">L8/P8*100</f>
        <v>99.1922588051991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6596.1</v>
      </c>
      <c r="G9" s="182" t="n">
        <v>3903.8</v>
      </c>
      <c r="H9" s="67" t="n">
        <f aca="false">F9-G9</f>
        <v>2692.3</v>
      </c>
      <c r="I9" s="26" t="n">
        <v>742.4</v>
      </c>
      <c r="J9" s="26" t="n">
        <v>742.4</v>
      </c>
      <c r="K9" s="34" t="n">
        <f aca="false">I9-J9</f>
        <v>0</v>
      </c>
      <c r="L9" s="180" t="n">
        <f aca="false">SUM(H9-K9)</f>
        <v>2692.3</v>
      </c>
      <c r="M9" s="182" t="n">
        <v>6500.7</v>
      </c>
      <c r="N9" s="29" t="n">
        <v>859</v>
      </c>
      <c r="O9" s="182" t="n">
        <v>3044.8</v>
      </c>
      <c r="P9" s="29" t="n">
        <f aca="false">M9-N9-O9</f>
        <v>2596.9</v>
      </c>
      <c r="Q9" s="30" t="n">
        <f aca="false">L9/P9*100</f>
        <v>103.673610843698</v>
      </c>
      <c r="R9" s="9" t="n">
        <v>0</v>
      </c>
      <c r="S9" s="31" t="n">
        <v>0</v>
      </c>
      <c r="T9" s="31" t="n"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3085.1</v>
      </c>
      <c r="G10" s="182" t="n">
        <v>711.8</v>
      </c>
      <c r="H10" s="67" t="n">
        <f aca="false">F10-G10</f>
        <v>2373.3</v>
      </c>
      <c r="I10" s="26" t="n">
        <v>170.9</v>
      </c>
      <c r="J10" s="26" t="n">
        <v>0.5</v>
      </c>
      <c r="K10" s="34" t="n">
        <v>98</v>
      </c>
      <c r="L10" s="180" t="n">
        <f aca="false">SUM(H10-K10)</f>
        <v>2275.3</v>
      </c>
      <c r="M10" s="182" t="n">
        <v>2976.6</v>
      </c>
      <c r="N10" s="29" t="n">
        <v>46.7</v>
      </c>
      <c r="O10" s="182" t="n">
        <v>665.1</v>
      </c>
      <c r="P10" s="29" t="n">
        <f aca="false">M10-N10-O10</f>
        <v>2264.8</v>
      </c>
      <c r="Q10" s="30" t="n">
        <f aca="false">L10/P10*100</f>
        <v>100.463617096432</v>
      </c>
      <c r="R10" s="9" t="n">
        <v>0</v>
      </c>
      <c r="S10" s="31" t="n">
        <v>0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303.6</v>
      </c>
      <c r="G11" s="182" t="n">
        <v>337.7</v>
      </c>
      <c r="H11" s="67" t="n">
        <f aca="false">F11-G11</f>
        <v>2965.9</v>
      </c>
      <c r="I11" s="26" t="n">
        <v>59.2</v>
      </c>
      <c r="J11" s="26" t="n">
        <v>6</v>
      </c>
      <c r="K11" s="34" t="n">
        <v>58.3</v>
      </c>
      <c r="L11" s="180" t="n">
        <f aca="false">SUM(H11-K11)</f>
        <v>2907.6</v>
      </c>
      <c r="M11" s="182" t="n">
        <v>3287.7</v>
      </c>
      <c r="N11" s="29" t="n">
        <v>116.6</v>
      </c>
      <c r="O11" s="182" t="n">
        <v>221.1</v>
      </c>
      <c r="P11" s="29" t="n">
        <f aca="false">M11-N11-O11</f>
        <v>2950</v>
      </c>
      <c r="Q11" s="30" t="n">
        <f aca="false">L11/P11*100</f>
        <v>98.5627118644068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3384.5</v>
      </c>
      <c r="G12" s="182" t="n">
        <v>1188.4</v>
      </c>
      <c r="H12" s="67" t="n">
        <f aca="false">F12-G12</f>
        <v>2196.1</v>
      </c>
      <c r="I12" s="26" t="n">
        <v>149</v>
      </c>
      <c r="J12" s="26" t="n">
        <v>0</v>
      </c>
      <c r="K12" s="34" t="n">
        <f aca="false">I12-J12</f>
        <v>149</v>
      </c>
      <c r="L12" s="180" t="n">
        <f aca="false">SUM(H12-K12)</f>
        <v>2047.1</v>
      </c>
      <c r="M12" s="182" t="n">
        <v>3276.8</v>
      </c>
      <c r="N12" s="29" t="n">
        <v>46.7</v>
      </c>
      <c r="O12" s="182" t="n">
        <v>1141.7</v>
      </c>
      <c r="P12" s="29" t="n">
        <f aca="false">M12-N12-O12</f>
        <v>2088.4</v>
      </c>
      <c r="Q12" s="30" t="n">
        <f aca="false">L12/P12*100</f>
        <v>98.0224095000958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1838.6</v>
      </c>
      <c r="G13" s="182" t="n">
        <v>166.6</v>
      </c>
      <c r="H13" s="67" t="n">
        <f aca="false">F13-G13</f>
        <v>1672</v>
      </c>
      <c r="I13" s="26" t="n">
        <v>0</v>
      </c>
      <c r="J13" s="26" t="n">
        <v>0</v>
      </c>
      <c r="K13" s="34" t="n">
        <f aca="false">I13-J13</f>
        <v>0</v>
      </c>
      <c r="L13" s="180" t="n">
        <f aca="false">SUM(H13-K13)</f>
        <v>1672</v>
      </c>
      <c r="M13" s="182" t="n">
        <v>1837.6</v>
      </c>
      <c r="N13" s="29" t="n">
        <v>46.7</v>
      </c>
      <c r="O13" s="182" t="n">
        <v>120</v>
      </c>
      <c r="P13" s="29" t="n">
        <f aca="false">M13-N13-O13</f>
        <v>1670.9</v>
      </c>
      <c r="Q13" s="30" t="n">
        <f aca="false">L13/P13*100</f>
        <v>100.065832784727</v>
      </c>
      <c r="R13" s="9" t="n">
        <v>0</v>
      </c>
      <c r="S13" s="31" t="n">
        <v>0</v>
      </c>
      <c r="T13" s="31" t="n">
        <v>0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4198.3</v>
      </c>
      <c r="G14" s="182" t="n">
        <v>2149.7</v>
      </c>
      <c r="H14" s="67" t="n">
        <f aca="false">F14-G14</f>
        <v>2048.6</v>
      </c>
      <c r="I14" s="26" t="n">
        <v>1929</v>
      </c>
      <c r="J14" s="26" t="n">
        <v>1383.4</v>
      </c>
      <c r="K14" s="34" t="n">
        <f aca="false">I14-J14</f>
        <v>545.6</v>
      </c>
      <c r="L14" s="180" t="n">
        <f aca="false">SUM(H14-K14)</f>
        <v>1503</v>
      </c>
      <c r="M14" s="182" t="n">
        <v>4147.7</v>
      </c>
      <c r="N14" s="29" t="n">
        <v>1430.1</v>
      </c>
      <c r="O14" s="182" t="n">
        <v>719.6</v>
      </c>
      <c r="P14" s="29" t="n">
        <f aca="false">M14-N14-O14</f>
        <v>1998</v>
      </c>
      <c r="Q14" s="30" t="n">
        <f aca="false">L14/P14*100</f>
        <v>75.2252252252252</v>
      </c>
      <c r="R14" s="9" t="n">
        <v>1</v>
      </c>
      <c r="S14" s="31" t="n">
        <v>0.75</v>
      </c>
      <c r="T14" s="31" t="n"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7471.9</v>
      </c>
      <c r="G15" s="182" t="n">
        <v>3457.3</v>
      </c>
      <c r="H15" s="67" t="n">
        <f aca="false">F15-G15</f>
        <v>4014.6</v>
      </c>
      <c r="I15" s="26" t="n">
        <v>1565</v>
      </c>
      <c r="J15" s="26" t="n">
        <v>1485</v>
      </c>
      <c r="K15" s="34" t="n">
        <f aca="false">I15-J15</f>
        <v>80</v>
      </c>
      <c r="L15" s="180" t="n">
        <f aca="false">SUM(H15-K15)</f>
        <v>3934.6</v>
      </c>
      <c r="M15" s="182" t="n">
        <v>7464.6</v>
      </c>
      <c r="N15" s="29" t="n">
        <v>1601.7</v>
      </c>
      <c r="O15" s="182" t="n">
        <v>1855.6</v>
      </c>
      <c r="P15" s="29" t="n">
        <f aca="false">M15-N15-O15</f>
        <v>4007.3</v>
      </c>
      <c r="Q15" s="30" t="n">
        <f aca="false">L15/P15*100</f>
        <v>98.1858108951164</v>
      </c>
      <c r="R15" s="9" t="n">
        <v>1</v>
      </c>
      <c r="S15" s="31" t="n">
        <v>0.75</v>
      </c>
      <c r="T15" s="31" t="n"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1884.4</v>
      </c>
      <c r="G16" s="182" t="n">
        <v>200.3</v>
      </c>
      <c r="H16" s="67" t="n">
        <f aca="false">F16-G16</f>
        <v>1684.1</v>
      </c>
      <c r="I16" s="26" t="n">
        <v>8</v>
      </c>
      <c r="J16" s="26" t="n">
        <v>0</v>
      </c>
      <c r="K16" s="34" t="n">
        <f aca="false">I16-J16</f>
        <v>8</v>
      </c>
      <c r="L16" s="180" t="n">
        <f aca="false">SUM(H16-K16)</f>
        <v>1676.1</v>
      </c>
      <c r="M16" s="182" t="n">
        <v>1861.2</v>
      </c>
      <c r="N16" s="29" t="n">
        <v>46.7</v>
      </c>
      <c r="O16" s="182" t="n">
        <v>153.6</v>
      </c>
      <c r="P16" s="29" t="n">
        <f aca="false">M16-N16-O16</f>
        <v>1660.9</v>
      </c>
      <c r="Q16" s="30" t="n">
        <f aca="false">L16/P16*100</f>
        <v>100.915166476007</v>
      </c>
      <c r="R16" s="9" t="n">
        <v>0</v>
      </c>
      <c r="S16" s="31" t="n">
        <v>0</v>
      </c>
      <c r="T16" s="31" t="n"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2131.9</v>
      </c>
      <c r="G17" s="182" t="n">
        <v>190.2</v>
      </c>
      <c r="H17" s="67" t="n">
        <f aca="false">F17-G17</f>
        <v>1941.7</v>
      </c>
      <c r="I17" s="26" t="n">
        <v>47.5</v>
      </c>
      <c r="J17" s="26" t="n">
        <v>0</v>
      </c>
      <c r="K17" s="34" t="n">
        <f aca="false">I17-J17</f>
        <v>47.5</v>
      </c>
      <c r="L17" s="180" t="n">
        <f aca="false">SUM(H17-K17)</f>
        <v>1894.2</v>
      </c>
      <c r="M17" s="182" t="n">
        <v>2111.4</v>
      </c>
      <c r="N17" s="29" t="n">
        <v>46.7</v>
      </c>
      <c r="O17" s="182" t="n">
        <v>143.5</v>
      </c>
      <c r="P17" s="29" t="n">
        <f aca="false">M17-N17-O17</f>
        <v>1921.2</v>
      </c>
      <c r="Q17" s="30" t="n">
        <f aca="false">L17/P17*100</f>
        <v>98.5946283572767</v>
      </c>
      <c r="R17" s="9" t="n">
        <v>1</v>
      </c>
      <c r="S17" s="31" t="n">
        <v>0.75</v>
      </c>
      <c r="T17" s="31" t="n">
        <v>0.75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683.6</v>
      </c>
      <c r="G18" s="182" t="n">
        <v>2024.6</v>
      </c>
      <c r="H18" s="67" t="n">
        <f aca="false">F18-G18</f>
        <v>2659</v>
      </c>
      <c r="I18" s="26" t="n">
        <v>982.8</v>
      </c>
      <c r="J18" s="26" t="n">
        <v>916.2</v>
      </c>
      <c r="K18" s="34" t="n">
        <f aca="false">I18-J18</f>
        <v>66.5999999999999</v>
      </c>
      <c r="L18" s="180" t="n">
        <f aca="false">SUM(H18-K18)</f>
        <v>2592.4</v>
      </c>
      <c r="M18" s="182" t="n">
        <v>4591.5</v>
      </c>
      <c r="N18" s="29" t="n">
        <v>946.7</v>
      </c>
      <c r="O18" s="182" t="n">
        <v>1077.8</v>
      </c>
      <c r="P18" s="29" t="n">
        <f aca="false">M18-N18-O18</f>
        <v>2567</v>
      </c>
      <c r="Q18" s="30" t="n">
        <f aca="false">L18/P18*100</f>
        <v>100.989481885469</v>
      </c>
      <c r="R18" s="9" t="n">
        <v>0</v>
      </c>
      <c r="S18" s="31" t="n">
        <v>0</v>
      </c>
      <c r="T18" s="31" t="n"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5221.5</v>
      </c>
      <c r="G19" s="182" t="n">
        <v>2124.2</v>
      </c>
      <c r="H19" s="67" t="n">
        <f aca="false">F19-G19</f>
        <v>3097.3</v>
      </c>
      <c r="I19" s="26" t="n">
        <v>794.3</v>
      </c>
      <c r="J19" s="26" t="n">
        <v>742.5</v>
      </c>
      <c r="K19" s="34" t="n">
        <f aca="false">I19-J19</f>
        <v>51.8</v>
      </c>
      <c r="L19" s="180" t="n">
        <f aca="false">SUM(H19-K19)</f>
        <v>3045.5</v>
      </c>
      <c r="M19" s="182" t="n">
        <v>5113.2</v>
      </c>
      <c r="N19" s="29" t="n">
        <v>859.2</v>
      </c>
      <c r="O19" s="182" t="n">
        <v>1265</v>
      </c>
      <c r="P19" s="29" t="n">
        <f aca="false">M19-N19-O19</f>
        <v>2989</v>
      </c>
      <c r="Q19" s="30" t="n">
        <f aca="false">L19/P19*100</f>
        <v>101.890264302442</v>
      </c>
      <c r="R19" s="9" t="n">
        <v>0</v>
      </c>
      <c r="S19" s="31" t="n">
        <v>0</v>
      </c>
      <c r="T19" s="31" t="n"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2183.9</v>
      </c>
      <c r="G20" s="182" t="n">
        <v>365.3</v>
      </c>
      <c r="H20" s="67" t="n">
        <f aca="false">F20-G20</f>
        <v>1818.6</v>
      </c>
      <c r="I20" s="26" t="n">
        <v>331.6</v>
      </c>
      <c r="J20" s="26" t="n">
        <v>0</v>
      </c>
      <c r="K20" s="34" t="n">
        <f aca="false">I20-J20</f>
        <v>331.6</v>
      </c>
      <c r="L20" s="180" t="n">
        <f aca="false">SUM(H20-K20)</f>
        <v>1487</v>
      </c>
      <c r="M20" s="182" t="n">
        <v>2144.7</v>
      </c>
      <c r="N20" s="29" t="n">
        <v>46.7</v>
      </c>
      <c r="O20" s="182" t="n">
        <v>318.7</v>
      </c>
      <c r="P20" s="29" t="n">
        <f aca="false">M20-N20-O20</f>
        <v>1779.3</v>
      </c>
      <c r="Q20" s="30" t="n">
        <f aca="false">L20/P20*100</f>
        <v>83.5721913111898</v>
      </c>
      <c r="R20" s="9" t="n">
        <v>1</v>
      </c>
      <c r="S20" s="31" t="n">
        <v>0.75</v>
      </c>
      <c r="T20" s="31" t="n"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48727.3</v>
      </c>
      <c r="G21" s="182" t="n">
        <v>25036.6</v>
      </c>
      <c r="H21" s="67" t="n">
        <f aca="false">F21-G21</f>
        <v>23690.7</v>
      </c>
      <c r="I21" s="26" t="n">
        <v>19949.2</v>
      </c>
      <c r="J21" s="26" t="n">
        <v>17042.1</v>
      </c>
      <c r="K21" s="34" t="n">
        <v>3036.2</v>
      </c>
      <c r="L21" s="180" t="n">
        <f aca="false">SUM(H21-K21)</f>
        <v>20654.5</v>
      </c>
      <c r="M21" s="182" t="n">
        <v>47534.8</v>
      </c>
      <c r="N21" s="29" t="n">
        <v>17043.2</v>
      </c>
      <c r="O21" s="182" t="n">
        <v>7993.5</v>
      </c>
      <c r="P21" s="29" t="n">
        <f aca="false">M21-N21-O21</f>
        <v>22498.1</v>
      </c>
      <c r="Q21" s="30" t="n">
        <f aca="false">L21/P21*100</f>
        <v>91.8055302447762</v>
      </c>
      <c r="R21" s="9" t="n">
        <v>1</v>
      </c>
      <c r="S21" s="31" t="n">
        <v>0.75</v>
      </c>
      <c r="T21" s="31" t="n"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6838.7</v>
      </c>
      <c r="G22" s="182" t="n">
        <v>4486.3</v>
      </c>
      <c r="H22" s="67" t="n">
        <f aca="false">F22-G22</f>
        <v>2352.4</v>
      </c>
      <c r="I22" s="26" t="n">
        <v>2956.5</v>
      </c>
      <c r="J22" s="26" t="n">
        <v>2834.8</v>
      </c>
      <c r="K22" s="34" t="n">
        <f aca="false">I22-J22</f>
        <v>121.7</v>
      </c>
      <c r="L22" s="180" t="n">
        <f aca="false">SUM(H22-K22)</f>
        <v>2230.7</v>
      </c>
      <c r="M22" s="182" t="n">
        <v>6773.5</v>
      </c>
      <c r="N22" s="29" t="n">
        <v>2881.5</v>
      </c>
      <c r="O22" s="182" t="n">
        <v>1604.8</v>
      </c>
      <c r="P22" s="29" t="n">
        <f aca="false">M22-N22-O22</f>
        <v>2287.2</v>
      </c>
      <c r="Q22" s="30" t="n">
        <f aca="false">L22/P22*100</f>
        <v>97.5297306750612</v>
      </c>
      <c r="R22" s="9" t="n">
        <v>1</v>
      </c>
      <c r="S22" s="31" t="n">
        <v>0.75</v>
      </c>
      <c r="T22" s="31" t="n">
        <v>0.75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8958.2</v>
      </c>
      <c r="G23" s="182" t="n">
        <v>4457.7</v>
      </c>
      <c r="H23" s="67" t="n">
        <f aca="false">F23-G23</f>
        <v>4500.5</v>
      </c>
      <c r="I23" s="26" t="n">
        <v>1315.1</v>
      </c>
      <c r="J23" s="26" t="n">
        <v>1250</v>
      </c>
      <c r="K23" s="34" t="n">
        <v>14</v>
      </c>
      <c r="L23" s="180" t="n">
        <f aca="false">SUM(H23-K23)</f>
        <v>4486.5</v>
      </c>
      <c r="M23" s="182" t="n">
        <v>8763.9</v>
      </c>
      <c r="N23" s="29" t="n">
        <v>1366.7</v>
      </c>
      <c r="O23" s="182" t="n">
        <v>3091</v>
      </c>
      <c r="P23" s="29" t="n">
        <f aca="false">M23-N23-O23</f>
        <v>4306.2</v>
      </c>
      <c r="Q23" s="30" t="n">
        <f aca="false">L23/P23*100</f>
        <v>104.186986205936</v>
      </c>
      <c r="R23" s="9" t="n">
        <v>0</v>
      </c>
      <c r="S23" s="31" t="n">
        <v>0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4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118086.4</v>
      </c>
      <c r="G25" s="38" t="n">
        <f aca="false">SUM(G7:G24)</f>
        <v>53160.4</v>
      </c>
      <c r="H25" s="72" t="n">
        <f aca="false">SUM(H7:H24)</f>
        <v>64926</v>
      </c>
      <c r="I25" s="38" t="n">
        <f aca="false">SUM(I7:I24)</f>
        <v>31815</v>
      </c>
      <c r="J25" s="38" t="n">
        <f aca="false">SUM(J7:J24)</f>
        <v>27151.9</v>
      </c>
      <c r="K25" s="38" t="n">
        <f aca="false">SUM(K7:K24)</f>
        <v>4673.8</v>
      </c>
      <c r="L25" s="212" t="n">
        <f aca="false">SUM(H25-K25)</f>
        <v>60252.2</v>
      </c>
      <c r="M25" s="39" t="n">
        <f aca="false">SUM(M7:M24)</f>
        <v>115884.3</v>
      </c>
      <c r="N25" s="207" t="n">
        <f aca="false">SUM(N7:N24)</f>
        <v>28227.3</v>
      </c>
      <c r="O25" s="39" t="n">
        <f aca="false">SUM(O7:O24)</f>
        <v>24933.1</v>
      </c>
      <c r="P25" s="208" t="n">
        <f aca="false">SUM(P7:P24)</f>
        <v>62723.9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75.1</v>
      </c>
      <c r="D6" s="29"/>
      <c r="E6" s="29"/>
      <c r="F6" s="27" t="n">
        <v>411.5</v>
      </c>
      <c r="G6" s="28" t="n">
        <v>6</v>
      </c>
      <c r="H6" s="29" t="n">
        <f aca="false">F6+G6</f>
        <v>417.5</v>
      </c>
      <c r="I6" s="216" t="n">
        <f aca="false">C6/H6*100</f>
        <v>-17.9880239520958</v>
      </c>
      <c r="J6" s="9" t="n">
        <v>0</v>
      </c>
      <c r="K6" s="31" t="n">
        <v>0.75</v>
      </c>
      <c r="L6" s="32" t="n"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-5.3</v>
      </c>
      <c r="D7" s="29"/>
      <c r="E7" s="29"/>
      <c r="F7" s="27" t="n">
        <v>475.9</v>
      </c>
      <c r="G7" s="34" t="n">
        <v>279</v>
      </c>
      <c r="H7" s="29" t="n">
        <f aca="false">F7+G7</f>
        <v>754.9</v>
      </c>
      <c r="I7" s="30" t="n">
        <f aca="false">C7/H7*100</f>
        <v>-0.702079745661677</v>
      </c>
      <c r="J7" s="9" t="n">
        <v>1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-95.4</v>
      </c>
      <c r="D8" s="29"/>
      <c r="E8" s="29"/>
      <c r="F8" s="27" t="n">
        <v>786.3</v>
      </c>
      <c r="G8" s="34" t="n">
        <v>3.9</v>
      </c>
      <c r="H8" s="29" t="n">
        <f aca="false">F8+G8</f>
        <v>790.2</v>
      </c>
      <c r="I8" s="30" t="n">
        <f aca="false">C8/H8*100</f>
        <v>-12.0728929384966</v>
      </c>
      <c r="J8" s="9" t="n">
        <v>0</v>
      </c>
      <c r="K8" s="31" t="n">
        <v>0.75</v>
      </c>
      <c r="L8" s="32" t="n"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-108.5</v>
      </c>
      <c r="D9" s="29"/>
      <c r="E9" s="29"/>
      <c r="F9" s="27" t="n">
        <v>622.4</v>
      </c>
      <c r="G9" s="34" t="n">
        <v>240.7</v>
      </c>
      <c r="H9" s="29" t="n">
        <f aca="false">F9+G9</f>
        <v>863.1</v>
      </c>
      <c r="I9" s="30" t="n">
        <f aca="false">C9/H9*100</f>
        <v>-12.5709651257097</v>
      </c>
      <c r="J9" s="9" t="n">
        <v>0</v>
      </c>
      <c r="K9" s="31" t="n">
        <v>0.75</v>
      </c>
      <c r="L9" s="32" t="n"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15.9</v>
      </c>
      <c r="D10" s="29"/>
      <c r="E10" s="29"/>
      <c r="F10" s="27" t="n">
        <v>1976.5</v>
      </c>
      <c r="G10" s="34" t="n">
        <v>404.5</v>
      </c>
      <c r="H10" s="29" t="n">
        <f aca="false">F10+G10</f>
        <v>2381</v>
      </c>
      <c r="I10" s="30" t="n">
        <f aca="false">C10/H10*100</f>
        <v>-0.667786644267115</v>
      </c>
      <c r="J10" s="9" t="n">
        <v>1</v>
      </c>
      <c r="K10" s="31" t="n">
        <v>0.75</v>
      </c>
      <c r="L10" s="32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-107.7</v>
      </c>
      <c r="D11" s="29"/>
      <c r="E11" s="29"/>
      <c r="F11" s="27" t="n">
        <v>563.2</v>
      </c>
      <c r="G11" s="34" t="n">
        <v>93.8</v>
      </c>
      <c r="H11" s="29" t="n">
        <f aca="false">F11+G11</f>
        <v>657</v>
      </c>
      <c r="I11" s="30" t="n">
        <f aca="false">C11/H11*100</f>
        <v>-16.3926940639269</v>
      </c>
      <c r="J11" s="9" t="n">
        <v>0</v>
      </c>
      <c r="K11" s="31" t="n">
        <v>0.75</v>
      </c>
      <c r="L11" s="31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-1</v>
      </c>
      <c r="D12" s="29"/>
      <c r="E12" s="29"/>
      <c r="F12" s="27" t="n">
        <v>370.8</v>
      </c>
      <c r="G12" s="34" t="n">
        <v>38.8</v>
      </c>
      <c r="H12" s="29" t="n">
        <f aca="false">F12+G12</f>
        <v>409.6</v>
      </c>
      <c r="I12" s="30" t="n">
        <f aca="false">C12/H12*100</f>
        <v>-0.244140625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-50.6</v>
      </c>
      <c r="D13" s="29"/>
      <c r="E13" s="29"/>
      <c r="F13" s="27" t="n">
        <v>809.9</v>
      </c>
      <c r="G13" s="34" t="n">
        <v>108.7</v>
      </c>
      <c r="H13" s="29" t="n">
        <f aca="false">F13+G13</f>
        <v>918.6</v>
      </c>
      <c r="I13" s="30" t="n">
        <f aca="false">C13/H13*100</f>
        <v>-5.50838232092314</v>
      </c>
      <c r="J13" s="9" t="n">
        <v>1</v>
      </c>
      <c r="K13" s="31" t="n">
        <v>0.75</v>
      </c>
      <c r="L13" s="31" t="n"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-7.3</v>
      </c>
      <c r="D14" s="29"/>
      <c r="E14" s="29"/>
      <c r="F14" s="27" t="n">
        <v>1384.6</v>
      </c>
      <c r="G14" s="34" t="n">
        <v>772.5</v>
      </c>
      <c r="H14" s="29" t="n">
        <f aca="false">F14+G14</f>
        <v>2157.1</v>
      </c>
      <c r="I14" s="30" t="n">
        <f aca="false">C14/H14*100</f>
        <v>-0.338417319549395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-23.2</v>
      </c>
      <c r="D15" s="29"/>
      <c r="E15" s="29"/>
      <c r="F15" s="27" t="n">
        <v>207.4</v>
      </c>
      <c r="G15" s="34" t="n">
        <v>169.5</v>
      </c>
      <c r="H15" s="29" t="n">
        <f aca="false">F15+G15</f>
        <v>376.9</v>
      </c>
      <c r="I15" s="30" t="n">
        <f aca="false">C15/H15*100</f>
        <v>-6.15547890687185</v>
      </c>
      <c r="J15" s="9" t="n">
        <f aca="false">SUM((I15-0)/(-10))</f>
        <v>0.615547890687185</v>
      </c>
      <c r="K15" s="31" t="n">
        <v>0.75</v>
      </c>
      <c r="L15" s="31" t="n"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-20.5</v>
      </c>
      <c r="D16" s="29"/>
      <c r="E16" s="29"/>
      <c r="F16" s="27" t="n">
        <v>140.5</v>
      </c>
      <c r="G16" s="34" t="n">
        <v>147.9</v>
      </c>
      <c r="H16" s="29" t="n">
        <f aca="false">F16+G16</f>
        <v>288.4</v>
      </c>
      <c r="I16" s="30" t="n">
        <f aca="false">C16/H16*100</f>
        <v>-7.10818307905687</v>
      </c>
      <c r="J16" s="9" t="n">
        <f aca="false">SUM((I16-0)/(-10))</f>
        <v>0.710818307905687</v>
      </c>
      <c r="K16" s="31" t="n">
        <v>0.75</v>
      </c>
      <c r="L16" s="31" t="n"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-92.1</v>
      </c>
      <c r="D17" s="29"/>
      <c r="E17" s="29"/>
      <c r="F17" s="27" t="n">
        <v>1096.9</v>
      </c>
      <c r="G17" s="34" t="n">
        <v>99.2</v>
      </c>
      <c r="H17" s="29" t="n">
        <f aca="false">F17+G17</f>
        <v>1196.1</v>
      </c>
      <c r="I17" s="30" t="n">
        <f aca="false">C17/H17*100</f>
        <v>-7.70002508151492</v>
      </c>
      <c r="J17" s="9" t="n">
        <f aca="false">SUM((I17-0)/(-10))</f>
        <v>0.770002508151492</v>
      </c>
      <c r="K17" s="31" t="n">
        <v>0.75</v>
      </c>
      <c r="L17" s="31" t="n"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108.3</v>
      </c>
      <c r="D18" s="29"/>
      <c r="E18" s="29"/>
      <c r="F18" s="27" t="n">
        <v>625.2</v>
      </c>
      <c r="G18" s="34" t="n">
        <v>11.3</v>
      </c>
      <c r="H18" s="29" t="n">
        <f aca="false">F18+G18</f>
        <v>636.5</v>
      </c>
      <c r="I18" s="30" t="n">
        <f aca="false">C18/H18*100</f>
        <v>-17.0149253731343</v>
      </c>
      <c r="J18" s="9" t="n">
        <v>0</v>
      </c>
      <c r="K18" s="31" t="n">
        <v>0.75</v>
      </c>
      <c r="L18" s="31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39.2</v>
      </c>
      <c r="D19" s="29"/>
      <c r="E19" s="29"/>
      <c r="F19" s="27" t="n">
        <v>465.4</v>
      </c>
      <c r="G19" s="34" t="n">
        <v>0</v>
      </c>
      <c r="H19" s="29" t="n">
        <f aca="false">F19+G19</f>
        <v>465.4</v>
      </c>
      <c r="I19" s="30" t="n">
        <f aca="false">C19/H19*100</f>
        <v>-8.42286205414697</v>
      </c>
      <c r="J19" s="9" t="n">
        <f aca="false">SUM((I19-0)/(-10))</f>
        <v>0.842286205414697</v>
      </c>
      <c r="K19" s="31" t="n">
        <v>0.75</v>
      </c>
      <c r="L19" s="31" t="n"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1192.5</v>
      </c>
      <c r="D20" s="29"/>
      <c r="E20" s="29"/>
      <c r="F20" s="27" t="n">
        <v>18144.8</v>
      </c>
      <c r="G20" s="34" t="n">
        <v>10</v>
      </c>
      <c r="H20" s="29" t="n">
        <f aca="false">F20+G20</f>
        <v>18154.8</v>
      </c>
      <c r="I20" s="30" t="n">
        <f aca="false">C20/H20*100</f>
        <v>-6.56851080705929</v>
      </c>
      <c r="J20" s="9" t="n">
        <f aca="false">SUM((I20-0)/(-10))</f>
        <v>0.656851080705929</v>
      </c>
      <c r="K20" s="31" t="n">
        <v>0.75</v>
      </c>
      <c r="L20" s="31" t="n"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-65.2</v>
      </c>
      <c r="D21" s="29"/>
      <c r="E21" s="29"/>
      <c r="F21" s="27" t="n">
        <v>897.2</v>
      </c>
      <c r="G21" s="34" t="n">
        <v>148.3</v>
      </c>
      <c r="H21" s="29" t="n">
        <f aca="false">F21+G21</f>
        <v>1045.5</v>
      </c>
      <c r="I21" s="30" t="n">
        <f aca="false">C21/H21*100</f>
        <v>-6.2362505978001</v>
      </c>
      <c r="J21" s="9" t="n">
        <f aca="false">SUM((I21-0)/(-10))</f>
        <v>0.62362505978001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194.3</v>
      </c>
      <c r="D22" s="29"/>
      <c r="E22" s="29"/>
      <c r="F22" s="27" t="n">
        <v>1478.3</v>
      </c>
      <c r="G22" s="34" t="n">
        <v>19.5</v>
      </c>
      <c r="H22" s="29" t="n">
        <f aca="false">F22+G22</f>
        <v>1497.8</v>
      </c>
      <c r="I22" s="30" t="n">
        <f aca="false">C22/H22*100</f>
        <v>-12.9723594605421</v>
      </c>
      <c r="J22" s="9" t="n">
        <v>0</v>
      </c>
      <c r="K22" s="31" t="n">
        <v>0.75</v>
      </c>
      <c r="L22" s="31" t="n">
        <f aca="false">J22*K22</f>
        <v>0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-2202.1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0456.8</v>
      </c>
      <c r="G24" s="39" t="n">
        <f aca="false">SUM(G6:G23)</f>
        <v>2553.6</v>
      </c>
      <c r="H24" s="208" t="n">
        <f aca="false">SUM(H6:H23)</f>
        <v>33010.4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1"/>
      <c r="E3" s="221"/>
      <c r="F3" s="177" t="s">
        <v>148</v>
      </c>
      <c r="G3" s="177" t="s">
        <v>179</v>
      </c>
      <c r="H3" s="222" t="s">
        <v>187</v>
      </c>
      <c r="I3" s="177" t="s">
        <v>59</v>
      </c>
      <c r="J3" s="177" t="s">
        <v>181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411.5</v>
      </c>
      <c r="G6" s="28" t="n">
        <v>6</v>
      </c>
      <c r="H6" s="28" t="n">
        <f aca="false">F6+G6</f>
        <v>417.5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475.9</v>
      </c>
      <c r="G7" s="34" t="n">
        <v>279.3</v>
      </c>
      <c r="H7" s="34" t="n">
        <f aca="false">F7+G7</f>
        <v>755.2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786.3</v>
      </c>
      <c r="G8" s="34" t="n">
        <v>123.9</v>
      </c>
      <c r="H8" s="34" t="n">
        <f aca="false">F8+G8</f>
        <v>910.2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622.4</v>
      </c>
      <c r="G9" s="34" t="n">
        <v>246.7</v>
      </c>
      <c r="H9" s="34" t="n">
        <f aca="false">F9+G9</f>
        <v>869.1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1976.5</v>
      </c>
      <c r="G10" s="34" t="n">
        <v>135.1</v>
      </c>
      <c r="H10" s="34" t="n">
        <f aca="false">F10+G10</f>
        <v>2111.6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563.2</v>
      </c>
      <c r="G11" s="34" t="n">
        <v>93</v>
      </c>
      <c r="H11" s="34" t="n">
        <f aca="false">F11+G11</f>
        <v>656.2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370.8</v>
      </c>
      <c r="G12" s="34" t="n">
        <v>30.8</v>
      </c>
      <c r="H12" s="34" t="n">
        <f aca="false">F12+G12</f>
        <v>401.6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809.9</v>
      </c>
      <c r="G13" s="34" t="n">
        <v>108.7</v>
      </c>
      <c r="H13" s="34" t="n">
        <f aca="false">F13+G13</f>
        <v>918.6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384.6</v>
      </c>
      <c r="G14" s="34" t="n">
        <v>772.5</v>
      </c>
      <c r="H14" s="34" t="n">
        <f aca="false">F14+G14</f>
        <v>2157.1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07.4</v>
      </c>
      <c r="G15" s="34" t="n">
        <v>170.6</v>
      </c>
      <c r="H15" s="34" t="n">
        <f aca="false">F15+G15</f>
        <v>378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140.5</v>
      </c>
      <c r="G16" s="34" t="n">
        <v>147.9</v>
      </c>
      <c r="H16" s="34" t="n">
        <f aca="false">F16+G16</f>
        <v>288.4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1096.9</v>
      </c>
      <c r="G17" s="34" t="n">
        <v>105.2</v>
      </c>
      <c r="H17" s="34" t="n">
        <f aca="false">F17+G17</f>
        <v>1202.1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625.2</v>
      </c>
      <c r="G18" s="34" t="n">
        <v>11.3</v>
      </c>
      <c r="H18" s="34" t="n">
        <f aca="false">F18+G18</f>
        <v>636.5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65.4</v>
      </c>
      <c r="G19" s="34" t="n">
        <v>0</v>
      </c>
      <c r="H19" s="34" t="n">
        <f aca="false">F19+G19</f>
        <v>465.4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8144.8</v>
      </c>
      <c r="G20" s="34" t="n">
        <v>10</v>
      </c>
      <c r="H20" s="34" t="n">
        <f aca="false">F20+G20</f>
        <v>18154.8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897.2</v>
      </c>
      <c r="G21" s="34" t="n">
        <v>152.4</v>
      </c>
      <c r="H21" s="34" t="n">
        <f aca="false">F21+G21</f>
        <v>1049.6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1478.3</v>
      </c>
      <c r="G22" s="34" t="n">
        <v>19.5</v>
      </c>
      <c r="H22" s="34" t="n">
        <f aca="false">F22+G22</f>
        <v>1497.8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4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0456.8</v>
      </c>
      <c r="G24" s="39" t="n">
        <f aca="false">SUM(G6:G23)</f>
        <v>2412.9</v>
      </c>
      <c r="H24" s="39" t="n">
        <f aca="false">SUM(H6:H23)</f>
        <v>32869.7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3976.1</v>
      </c>
      <c r="G6" s="182" t="n">
        <v>1201.3</v>
      </c>
      <c r="H6" s="34" t="n">
        <f aca="false">F6-G6</f>
        <v>2774.8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3602.7</v>
      </c>
      <c r="G7" s="182" t="n">
        <v>1158.6</v>
      </c>
      <c r="H7" s="34" t="n">
        <f aca="false">F7-G7</f>
        <v>2444.1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6596.1</v>
      </c>
      <c r="G8" s="182" t="n">
        <v>3903.8</v>
      </c>
      <c r="H8" s="34" t="n">
        <f aca="false">F8-G8</f>
        <v>2692.3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3085.1</v>
      </c>
      <c r="G9" s="182" t="n">
        <v>711.8</v>
      </c>
      <c r="H9" s="34" t="n">
        <f aca="false">F9-G9</f>
        <v>2373.3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3303.6</v>
      </c>
      <c r="G10" s="182" t="n">
        <v>337.7</v>
      </c>
      <c r="H10" s="34" t="n">
        <f aca="false">F10-G10</f>
        <v>2965.9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3384.5</v>
      </c>
      <c r="G11" s="182" t="n">
        <v>1188.4</v>
      </c>
      <c r="H11" s="34" t="n">
        <f aca="false">F11-G11</f>
        <v>2196.1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1838.6</v>
      </c>
      <c r="G12" s="182" t="n">
        <v>166.6</v>
      </c>
      <c r="H12" s="34" t="n">
        <f aca="false">F12-G12</f>
        <v>1672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4198.3</v>
      </c>
      <c r="G13" s="182" t="n">
        <v>2149.7</v>
      </c>
      <c r="H13" s="34" t="n">
        <f aca="false">F13-G13</f>
        <v>2048.6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7471.9</v>
      </c>
      <c r="G14" s="182" t="n">
        <v>3457.3</v>
      </c>
      <c r="H14" s="34" t="n">
        <f aca="false">F14-G14</f>
        <v>4014.6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1884.4</v>
      </c>
      <c r="G15" s="182" t="n">
        <v>200.3</v>
      </c>
      <c r="H15" s="34" t="n">
        <f aca="false">F15-G15</f>
        <v>1684.1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2131.9</v>
      </c>
      <c r="G16" s="182" t="n">
        <v>190.2</v>
      </c>
      <c r="H16" s="34" t="n">
        <f aca="false">F16-G16</f>
        <v>1941.7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4683.6</v>
      </c>
      <c r="G17" s="182" t="n">
        <v>2024.6</v>
      </c>
      <c r="H17" s="34" t="n">
        <f aca="false">F17-G17</f>
        <v>2659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5221.5</v>
      </c>
      <c r="G18" s="182" t="n">
        <v>2124.2</v>
      </c>
      <c r="H18" s="34" t="n">
        <f aca="false">F18-G18</f>
        <v>3097.3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2183.9</v>
      </c>
      <c r="G19" s="182" t="n">
        <v>365.3</v>
      </c>
      <c r="H19" s="34" t="n">
        <f aca="false">F19-G19</f>
        <v>1818.6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48727.3</v>
      </c>
      <c r="G20" s="182" t="n">
        <v>25036.6</v>
      </c>
      <c r="H20" s="34" t="n">
        <f aca="false">F20-G20</f>
        <v>23690.7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6838.7</v>
      </c>
      <c r="G21" s="182" t="n">
        <v>4486.3</v>
      </c>
      <c r="H21" s="34" t="n">
        <f aca="false">F21-G21</f>
        <v>2352.4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8958.2</v>
      </c>
      <c r="G22" s="182" t="n">
        <v>4457.7</v>
      </c>
      <c r="H22" s="34" t="n">
        <f aca="false">F22-G22</f>
        <v>4500.5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118086.4</v>
      </c>
      <c r="G24" s="38" t="n">
        <f aca="false">SUM(G6:G23)</f>
        <v>53160.4</v>
      </c>
      <c r="H24" s="39" t="n">
        <f aca="false">SUM(H6:H23)</f>
        <v>64926</v>
      </c>
      <c r="I24" s="241" t="s">
        <v>51</v>
      </c>
      <c r="J24" s="242" t="s">
        <v>51</v>
      </c>
      <c r="K24" s="200" t="n">
        <v>0.75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99</v>
      </c>
      <c r="J3" s="16" t="s">
        <v>154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3901</v>
      </c>
      <c r="D6" s="29" t="n">
        <v>795.7</v>
      </c>
      <c r="E6" s="182" t="n">
        <v>405.5</v>
      </c>
      <c r="F6" s="243" t="n">
        <f aca="false">C6-D6-E6</f>
        <v>2699.8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976.1</v>
      </c>
      <c r="M6" s="34" t="n">
        <v>1201.3</v>
      </c>
      <c r="N6" s="34" t="n">
        <f aca="false">L6-M6</f>
        <v>2774.8</v>
      </c>
      <c r="O6" s="30" t="n">
        <f aca="false">(F6-N6)/F6*100</f>
        <v>-2.77798355433736</v>
      </c>
      <c r="P6" s="244" t="n">
        <f aca="false">SUM(O6+5)/(0+5)</f>
        <v>0.444403289132528</v>
      </c>
      <c r="Q6" s="31" t="n">
        <v>1.2</v>
      </c>
      <c r="R6" s="31" t="n">
        <f aca="false">P6*Q6</f>
        <v>0.533283946959034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3597.4</v>
      </c>
      <c r="D7" s="29" t="n">
        <v>46.7</v>
      </c>
      <c r="E7" s="182" t="n">
        <v>1111.8</v>
      </c>
      <c r="F7" s="182" t="n">
        <f aca="false">C7-D7-E7</f>
        <v>2438.9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602.7</v>
      </c>
      <c r="M7" s="34" t="n">
        <v>1158.6</v>
      </c>
      <c r="N7" s="34" t="n">
        <f aca="false">L7-M7</f>
        <v>2444.1</v>
      </c>
      <c r="O7" s="30" t="n">
        <f aca="false">(F7-N7)/F7*100</f>
        <v>-0.213210873754535</v>
      </c>
      <c r="P7" s="244" t="n">
        <f aca="false">SUM(O7+5)/(0+5)</f>
        <v>0.957357825249093</v>
      </c>
      <c r="Q7" s="31" t="n">
        <v>1.2</v>
      </c>
      <c r="R7" s="31" t="n">
        <f aca="false">P7*Q7</f>
        <v>1.1488293902989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6500.7</v>
      </c>
      <c r="D8" s="29" t="n">
        <v>859</v>
      </c>
      <c r="E8" s="182" t="n">
        <v>3044.8</v>
      </c>
      <c r="F8" s="182" t="n">
        <f aca="false">C8-D8-E8</f>
        <v>2596.9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6596.1</v>
      </c>
      <c r="M8" s="34" t="n">
        <v>3903.8</v>
      </c>
      <c r="N8" s="34" t="n">
        <f aca="false">L8-M8</f>
        <v>2692.3</v>
      </c>
      <c r="O8" s="30" t="n">
        <f aca="false">(F8-N8)/F8*100</f>
        <v>-3.67361084369828</v>
      </c>
      <c r="P8" s="244" t="n">
        <f aca="false">SUM(O8+5)/(0+5)</f>
        <v>0.265277831260345</v>
      </c>
      <c r="Q8" s="31" t="n">
        <v>1.2</v>
      </c>
      <c r="R8" s="31" t="n">
        <f aca="false">P8*Q8</f>
        <v>0.318333397512413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2976.6</v>
      </c>
      <c r="D9" s="29" t="n">
        <v>46.7</v>
      </c>
      <c r="E9" s="182" t="n">
        <v>665.1</v>
      </c>
      <c r="F9" s="182" t="n">
        <f aca="false">C9-D9-E9</f>
        <v>2264.8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3085.1</v>
      </c>
      <c r="M9" s="34" t="n">
        <v>711.8</v>
      </c>
      <c r="N9" s="34" t="n">
        <f aca="false">L9-M9</f>
        <v>2373.3</v>
      </c>
      <c r="O9" s="30" t="n">
        <f aca="false">(F9-N9)/F9*100</f>
        <v>-4.79070999646768</v>
      </c>
      <c r="P9" s="244" t="n">
        <f aca="false">SUM(O9+5)/(0+5)</f>
        <v>0.0418580007064641</v>
      </c>
      <c r="Q9" s="31" t="n">
        <v>1.2</v>
      </c>
      <c r="R9" s="31" t="n">
        <f aca="false">P9*Q9</f>
        <v>0.0502296008477569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3287.7</v>
      </c>
      <c r="D10" s="29" t="n">
        <v>116.6</v>
      </c>
      <c r="E10" s="182" t="n">
        <v>221.1</v>
      </c>
      <c r="F10" s="182" t="n">
        <f aca="false">C10-D10-E10</f>
        <v>2950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303.6</v>
      </c>
      <c r="M10" s="34" t="n">
        <v>337.7</v>
      </c>
      <c r="N10" s="34" t="n">
        <f aca="false">L10-M10</f>
        <v>2965.9</v>
      </c>
      <c r="O10" s="30" t="n">
        <f aca="false">(F10-N10)/F10*100</f>
        <v>-0.538983050847461</v>
      </c>
      <c r="P10" s="244" t="n">
        <f aca="false">SUM(O10+5)/(0+5)</f>
        <v>0.892203389830508</v>
      </c>
      <c r="Q10" s="31" t="n">
        <v>1.2</v>
      </c>
      <c r="R10" s="31" t="n">
        <f aca="false">P10*Q10</f>
        <v>1.0706440677966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3276.8</v>
      </c>
      <c r="D11" s="29" t="n">
        <v>46.7</v>
      </c>
      <c r="E11" s="182" t="n">
        <v>1141.7</v>
      </c>
      <c r="F11" s="182" t="n">
        <f aca="false">C11-D11-E11</f>
        <v>2088.4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3384.5</v>
      </c>
      <c r="M11" s="34" t="n">
        <v>1188.4</v>
      </c>
      <c r="N11" s="34" t="n">
        <f aca="false">L11-M11</f>
        <v>2196.1</v>
      </c>
      <c r="O11" s="30" t="n">
        <f aca="false">(F11-N11)/F11*100</f>
        <v>-5.15705803485919</v>
      </c>
      <c r="P11" s="244" t="n">
        <v>0</v>
      </c>
      <c r="Q11" s="31" t="n">
        <v>1.2</v>
      </c>
      <c r="R11" s="31" t="n">
        <f aca="false">P11*Q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1837.6</v>
      </c>
      <c r="D12" s="29" t="n">
        <v>46.7</v>
      </c>
      <c r="E12" s="182" t="n">
        <v>120</v>
      </c>
      <c r="F12" s="182" t="n">
        <f aca="false">C12-D12-E12</f>
        <v>1670.9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1838.6</v>
      </c>
      <c r="M12" s="34" t="n">
        <v>166.6</v>
      </c>
      <c r="N12" s="34" t="n">
        <f aca="false">L12-M12</f>
        <v>1672</v>
      </c>
      <c r="O12" s="30" t="n">
        <f aca="false">(F12-N12)/F12*100</f>
        <v>-0.0658327847268021</v>
      </c>
      <c r="P12" s="244" t="n">
        <f aca="false">SUM(O12+5)/(0+5)</f>
        <v>0.98683344305464</v>
      </c>
      <c r="Q12" s="31" t="n">
        <v>1.2</v>
      </c>
      <c r="R12" s="31" t="n">
        <f aca="false">P12*Q12</f>
        <v>1.18420013166557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4147.7</v>
      </c>
      <c r="D13" s="29" t="n">
        <v>1430.1</v>
      </c>
      <c r="E13" s="182" t="n">
        <v>719.6</v>
      </c>
      <c r="F13" s="182" t="n">
        <f aca="false">C13-D13-E13</f>
        <v>1998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4198.3</v>
      </c>
      <c r="M13" s="34" t="n">
        <v>2149.7</v>
      </c>
      <c r="N13" s="34" t="n">
        <f aca="false">L13-M13</f>
        <v>2048.6</v>
      </c>
      <c r="O13" s="30" t="n">
        <f aca="false">(F13-N13)/F13*100</f>
        <v>-2.53253253253255</v>
      </c>
      <c r="P13" s="244" t="n">
        <f aca="false">SUM(O13+5)/(0+5)</f>
        <v>0.49349349349349</v>
      </c>
      <c r="Q13" s="31" t="n">
        <v>1.2</v>
      </c>
      <c r="R13" s="31" t="n">
        <f aca="false">P13*Q13</f>
        <v>0.592192192192188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7464.6</v>
      </c>
      <c r="D14" s="29" t="n">
        <v>1601.7</v>
      </c>
      <c r="E14" s="182" t="n">
        <v>1855.6</v>
      </c>
      <c r="F14" s="182" t="n">
        <f aca="false">C14-D14-E14</f>
        <v>4007.3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7471.9</v>
      </c>
      <c r="M14" s="34" t="n">
        <v>3457.3</v>
      </c>
      <c r="N14" s="34" t="n">
        <f aca="false">L14-M14</f>
        <v>4014.6</v>
      </c>
      <c r="O14" s="30" t="n">
        <f aca="false">(F14-N14)/F14*100</f>
        <v>-0.182167544231747</v>
      </c>
      <c r="P14" s="244" t="n">
        <f aca="false">SUM(O14+5)/(0+5)</f>
        <v>0.963566491153651</v>
      </c>
      <c r="Q14" s="31" t="n">
        <v>1.2</v>
      </c>
      <c r="R14" s="31" t="n">
        <f aca="false">P14*Q14</f>
        <v>1.15627978938438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1861.2</v>
      </c>
      <c r="D15" s="29" t="n">
        <v>46.7</v>
      </c>
      <c r="E15" s="182" t="n">
        <v>153.6</v>
      </c>
      <c r="F15" s="182" t="n">
        <f aca="false">C15-D15-E15</f>
        <v>1660.9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1884.4</v>
      </c>
      <c r="M15" s="34" t="n">
        <v>200.3</v>
      </c>
      <c r="N15" s="34" t="n">
        <f aca="false">L15-M15</f>
        <v>1684.1</v>
      </c>
      <c r="O15" s="30" t="n">
        <f aca="false">(F15-N15)/F15*100</f>
        <v>-1.39683304232645</v>
      </c>
      <c r="P15" s="244" t="n">
        <f aca="false">SUM(O15+5)/(0+5)</f>
        <v>0.72063339153471</v>
      </c>
      <c r="Q15" s="31" t="n">
        <v>1.2</v>
      </c>
      <c r="R15" s="31" t="n">
        <f aca="false">P15*Q15</f>
        <v>0.864760069841652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2111.4</v>
      </c>
      <c r="D16" s="29" t="n">
        <v>46.7</v>
      </c>
      <c r="E16" s="182" t="n">
        <v>143.5</v>
      </c>
      <c r="F16" s="182" t="n">
        <f aca="false">C16-D16-E16</f>
        <v>1921.2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2131.9</v>
      </c>
      <c r="M16" s="34" t="n">
        <v>190.2</v>
      </c>
      <c r="N16" s="34" t="n">
        <f aca="false">L16-M16</f>
        <v>1941.7</v>
      </c>
      <c r="O16" s="30" t="n">
        <f aca="false">(F16-N16)/F16*100</f>
        <v>-1.06704143243805</v>
      </c>
      <c r="P16" s="244" t="n">
        <f aca="false">SUM(O16+5)/(0+5)</f>
        <v>0.78659171351239</v>
      </c>
      <c r="Q16" s="31" t="n">
        <v>1.2</v>
      </c>
      <c r="R16" s="31" t="n">
        <f aca="false">P16*Q16</f>
        <v>0.943910056214869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4591.5</v>
      </c>
      <c r="D17" s="29" t="n">
        <v>946.7</v>
      </c>
      <c r="E17" s="182" t="n">
        <v>1077.8</v>
      </c>
      <c r="F17" s="182" t="n">
        <f aca="false">C17-D17-E17</f>
        <v>2567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683.6</v>
      </c>
      <c r="M17" s="34" t="n">
        <v>2024.6</v>
      </c>
      <c r="N17" s="34" t="n">
        <f aca="false">L17-M17</f>
        <v>2659</v>
      </c>
      <c r="O17" s="30" t="n">
        <f aca="false">(F17-N17)/F17*100</f>
        <v>-3.58395013634595</v>
      </c>
      <c r="P17" s="244" t="n">
        <f aca="false">SUM(O17+5)/(0+5)</f>
        <v>0.283209972730811</v>
      </c>
      <c r="Q17" s="31" t="n">
        <v>1.2</v>
      </c>
      <c r="R17" s="31" t="n">
        <f aca="false">P17*Q17</f>
        <v>0.339851967276973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5113.2</v>
      </c>
      <c r="D18" s="29" t="n">
        <v>859.2</v>
      </c>
      <c r="E18" s="182" t="n">
        <v>1265</v>
      </c>
      <c r="F18" s="182" t="n">
        <f aca="false">C18-D18-E18</f>
        <v>2989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5221.5</v>
      </c>
      <c r="M18" s="34" t="n">
        <v>2124.2</v>
      </c>
      <c r="N18" s="34" t="n">
        <f aca="false">L18-M18</f>
        <v>3097.3</v>
      </c>
      <c r="O18" s="30" t="n">
        <f aca="false">(F18-N18)/F18*100</f>
        <v>-3.62328537972567</v>
      </c>
      <c r="P18" s="244" t="n">
        <f aca="false">SUM(O18+5)/(0+5)</f>
        <v>0.275342924054867</v>
      </c>
      <c r="Q18" s="31" t="n">
        <v>1.2</v>
      </c>
      <c r="R18" s="31" t="n">
        <f aca="false">P18*Q18</f>
        <v>0.33041150886584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2144.7</v>
      </c>
      <c r="D19" s="29" t="n">
        <v>46.7</v>
      </c>
      <c r="E19" s="182" t="n">
        <v>318.7</v>
      </c>
      <c r="F19" s="182" t="n">
        <f aca="false">C19-D19-E19</f>
        <v>1779.3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2183.9</v>
      </c>
      <c r="M19" s="34" t="n">
        <v>365.3</v>
      </c>
      <c r="N19" s="34" t="n">
        <f aca="false">L19-M19</f>
        <v>1818.6</v>
      </c>
      <c r="O19" s="30" t="n">
        <f aca="false">(F19-N19)/F19*100</f>
        <v>-2.20873377170799</v>
      </c>
      <c r="P19" s="244" t="n">
        <f aca="false">SUM(O19+5)/(0+5)</f>
        <v>0.558253245658403</v>
      </c>
      <c r="Q19" s="31" t="n">
        <v>1.2</v>
      </c>
      <c r="R19" s="31" t="n">
        <f aca="false">P19*Q19</f>
        <v>0.669903894790084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47534.8</v>
      </c>
      <c r="D20" s="29" t="n">
        <v>17043.2</v>
      </c>
      <c r="E20" s="182" t="n">
        <v>7993.5</v>
      </c>
      <c r="F20" s="182" t="n">
        <f aca="false">C20-D20-E20</f>
        <v>22498.1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48727.3</v>
      </c>
      <c r="M20" s="34" t="n">
        <v>25036.6</v>
      </c>
      <c r="N20" s="34" t="n">
        <f aca="false">L20-M20</f>
        <v>23690.7</v>
      </c>
      <c r="O20" s="30" t="n">
        <f aca="false">(F20-N20)/F20*100</f>
        <v>-5.30089207533082</v>
      </c>
      <c r="P20" s="244" t="n">
        <v>0</v>
      </c>
      <c r="Q20" s="31" t="n">
        <v>1.2</v>
      </c>
      <c r="R20" s="31" t="n">
        <f aca="false">P20*Q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6773.5</v>
      </c>
      <c r="D21" s="29" t="n">
        <v>2881.5</v>
      </c>
      <c r="E21" s="182" t="n">
        <v>1604.8</v>
      </c>
      <c r="F21" s="182" t="n">
        <f aca="false">C21-D21-E21</f>
        <v>2287.2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6838.7</v>
      </c>
      <c r="M21" s="34" t="n">
        <v>4486.3</v>
      </c>
      <c r="N21" s="34" t="n">
        <f aca="false">L21-M21</f>
        <v>2352.4</v>
      </c>
      <c r="O21" s="30" t="n">
        <f aca="false">(F21-N21)/F21*100</f>
        <v>-2.85064707939838</v>
      </c>
      <c r="P21" s="244" t="n">
        <f aca="false">SUM(O21+5)/(0+5)</f>
        <v>0.429870584120323</v>
      </c>
      <c r="Q21" s="31" t="n">
        <v>1.2</v>
      </c>
      <c r="R21" s="31" t="n">
        <f aca="false">P21*Q21</f>
        <v>0.515844700944388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8763.9</v>
      </c>
      <c r="D22" s="29" t="n">
        <v>1366.7</v>
      </c>
      <c r="E22" s="182" t="n">
        <v>3091</v>
      </c>
      <c r="F22" s="182" t="n">
        <f aca="false">C22-D22-E22</f>
        <v>4306.2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8958.2</v>
      </c>
      <c r="M22" s="34" t="n">
        <v>4457.7</v>
      </c>
      <c r="N22" s="34" t="n">
        <f aca="false">L22-M22</f>
        <v>4500.5</v>
      </c>
      <c r="O22" s="30" t="n">
        <f aca="false">(F22-N22)/F22*100</f>
        <v>-4.51209883423903</v>
      </c>
      <c r="P22" s="244" t="n">
        <f aca="false">SUM(O22+5)/(0+5)</f>
        <v>0.097580233152194</v>
      </c>
      <c r="Q22" s="31" t="n">
        <v>1.2</v>
      </c>
      <c r="R22" s="31" t="n">
        <f aca="false">P22*Q22</f>
        <v>0.117096279782633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115884.3</v>
      </c>
      <c r="D24" s="207" t="n">
        <f aca="false">SUM(D6:D23)</f>
        <v>28227.3</v>
      </c>
      <c r="E24" s="39" t="n">
        <f aca="false">SUM(E6:E23)</f>
        <v>24933.1</v>
      </c>
      <c r="F24" s="39" t="n">
        <f aca="false">SUM(F6:F23)</f>
        <v>62723.9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118086.4</v>
      </c>
      <c r="M24" s="38" t="n">
        <f aca="false">SUM(M6:M23)</f>
        <v>53160.4</v>
      </c>
      <c r="N24" s="39" t="n">
        <f aca="false">SUM(N6:N23)</f>
        <v>64926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L17" activeCellId="0" sqref="L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1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13</v>
      </c>
      <c r="D3" s="58" t="s">
        <v>214</v>
      </c>
      <c r="E3" s="58" t="s">
        <v>215</v>
      </c>
      <c r="F3" s="58" t="s">
        <v>216</v>
      </c>
      <c r="G3" s="58" t="s">
        <v>216</v>
      </c>
      <c r="H3" s="58" t="s">
        <v>217</v>
      </c>
      <c r="I3" s="16" t="s">
        <v>218</v>
      </c>
      <c r="J3" s="16" t="s">
        <v>219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0</v>
      </c>
      <c r="D4" s="16" t="s">
        <v>221</v>
      </c>
      <c r="E4" s="16" t="s">
        <v>221</v>
      </c>
      <c r="F4" s="16" t="s">
        <v>168</v>
      </c>
      <c r="G4" s="18" t="s">
        <v>222</v>
      </c>
      <c r="H4" s="18" t="s">
        <v>88</v>
      </c>
      <c r="I4" s="18" t="s">
        <v>223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4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7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461.2</v>
      </c>
      <c r="E6" s="25" t="n">
        <v>215</v>
      </c>
      <c r="F6" s="248" t="n">
        <f aca="false">E6-D6</f>
        <v>-246.2</v>
      </c>
      <c r="G6" s="180" t="n">
        <v>0</v>
      </c>
      <c r="H6" s="29" t="n">
        <v>344.9</v>
      </c>
      <c r="I6" s="249" t="n">
        <f aca="false">F6/H6*100</f>
        <v>-71.3830095679907</v>
      </c>
      <c r="J6" s="229" t="n">
        <v>1</v>
      </c>
      <c r="K6" s="250" t="n">
        <v>1</v>
      </c>
      <c r="L6" s="250" t="n"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75.4</v>
      </c>
      <c r="E7" s="25" t="n">
        <v>27</v>
      </c>
      <c r="F7" s="248" t="n">
        <f aca="false">E7-D7</f>
        <v>-48.4</v>
      </c>
      <c r="G7" s="180" t="n">
        <v>75</v>
      </c>
      <c r="H7" s="29" t="n">
        <v>423.8</v>
      </c>
      <c r="I7" s="249" t="n">
        <f aca="false">F7/H7*100</f>
        <v>-11.4204813591317</v>
      </c>
      <c r="J7" s="229" t="n">
        <v>1</v>
      </c>
      <c r="K7" s="251" t="n">
        <v>1</v>
      </c>
      <c r="L7" s="250" t="n"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372.9</v>
      </c>
      <c r="E8" s="25" t="n">
        <v>129</v>
      </c>
      <c r="F8" s="248" t="n">
        <f aca="false">E8-D8</f>
        <v>-243.9</v>
      </c>
      <c r="G8" s="180" t="n">
        <v>1.3</v>
      </c>
      <c r="H8" s="29" t="n">
        <v>556.6</v>
      </c>
      <c r="I8" s="249" t="n">
        <f aca="false">F8/H8*100</f>
        <v>-43.8196191160618</v>
      </c>
      <c r="J8" s="229" t="n">
        <v>1</v>
      </c>
      <c r="K8" s="251" t="n">
        <v>1</v>
      </c>
      <c r="L8" s="250" t="n"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86.5</v>
      </c>
      <c r="E9" s="25" t="n">
        <v>33</v>
      </c>
      <c r="F9" s="248" t="n">
        <f aca="false">E9-D9</f>
        <v>-53.5</v>
      </c>
      <c r="G9" s="180" t="n">
        <v>-214</v>
      </c>
      <c r="H9" s="29" t="n">
        <v>514.4</v>
      </c>
      <c r="I9" s="249" t="n">
        <f aca="false">F9/H9*100</f>
        <v>-10.400466562986</v>
      </c>
      <c r="J9" s="229" t="n">
        <v>1</v>
      </c>
      <c r="K9" s="252" t="n">
        <v>1</v>
      </c>
      <c r="L9" s="250" t="n"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178.1</v>
      </c>
      <c r="E10" s="25" t="n">
        <v>58</v>
      </c>
      <c r="F10" s="248" t="n">
        <f aca="false">E10-D10</f>
        <v>-120.1</v>
      </c>
      <c r="G10" s="180" t="n">
        <v>0</v>
      </c>
      <c r="H10" s="29" t="n">
        <v>1653.2</v>
      </c>
      <c r="I10" s="249" t="n">
        <f aca="false">F10/H10*100</f>
        <v>-7.26469876602952</v>
      </c>
      <c r="J10" s="229" t="n">
        <v>1</v>
      </c>
      <c r="K10" s="252" t="n">
        <v>1</v>
      </c>
      <c r="L10" s="250" t="n"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125.6</v>
      </c>
      <c r="E11" s="25" t="n">
        <v>50</v>
      </c>
      <c r="F11" s="248" t="n">
        <f aca="false">E11-D11</f>
        <v>-75.6</v>
      </c>
      <c r="G11" s="180" t="n">
        <v>-101</v>
      </c>
      <c r="H11" s="29" t="n">
        <v>515.8</v>
      </c>
      <c r="I11" s="249" t="n">
        <f aca="false">F11/H11*100</f>
        <v>-14.6568437378829</v>
      </c>
      <c r="J11" s="229" t="n">
        <v>1</v>
      </c>
      <c r="K11" s="252" t="n">
        <v>1</v>
      </c>
      <c r="L11" s="250" t="n"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54.7</v>
      </c>
      <c r="E12" s="25" t="n">
        <v>21</v>
      </c>
      <c r="F12" s="248" t="n">
        <f aca="false">E12-D12</f>
        <v>-33.7</v>
      </c>
      <c r="G12" s="180" t="n">
        <v>-85</v>
      </c>
      <c r="H12" s="29" t="n">
        <v>123.2</v>
      </c>
      <c r="I12" s="249" t="n">
        <f aca="false">F12/H12*100</f>
        <v>-27.3538961038961</v>
      </c>
      <c r="J12" s="229" t="n">
        <v>1</v>
      </c>
      <c r="K12" s="251" t="n">
        <v>1</v>
      </c>
      <c r="L12" s="250" t="n"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915.4</v>
      </c>
      <c r="E13" s="25" t="n">
        <v>448</v>
      </c>
      <c r="F13" s="248" t="n">
        <f aca="false">E13-D13</f>
        <v>-467.4</v>
      </c>
      <c r="G13" s="180" t="n">
        <v>0</v>
      </c>
      <c r="H13" s="29" t="n">
        <v>698.8</v>
      </c>
      <c r="I13" s="249" t="n">
        <f aca="false">F13/H13*100</f>
        <v>-66.8860904407556</v>
      </c>
      <c r="J13" s="229" t="n">
        <v>1</v>
      </c>
      <c r="K13" s="251" t="n">
        <v>0</v>
      </c>
      <c r="L13" s="250" t="n"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71.9</v>
      </c>
      <c r="E14" s="25" t="n">
        <v>21</v>
      </c>
      <c r="F14" s="248" t="n">
        <f aca="false">E14-D14</f>
        <v>-50.9</v>
      </c>
      <c r="G14" s="180" t="n">
        <v>-138</v>
      </c>
      <c r="H14" s="29" t="n">
        <v>1207.9</v>
      </c>
      <c r="I14" s="249" t="n">
        <f aca="false">F14/H14*100</f>
        <v>-4.21392499379088</v>
      </c>
      <c r="J14" s="229" t="n">
        <v>1</v>
      </c>
      <c r="K14" s="229" t="n">
        <v>1</v>
      </c>
      <c r="L14" s="250" t="n">
        <v>1</v>
      </c>
      <c r="M14" s="229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42.8</v>
      </c>
      <c r="E15" s="25" t="n">
        <v>12</v>
      </c>
      <c r="F15" s="248" t="n">
        <f aca="false">E15-D15</f>
        <v>-30.8</v>
      </c>
      <c r="G15" s="180" t="n">
        <v>-62</v>
      </c>
      <c r="H15" s="29" t="n">
        <v>168.1</v>
      </c>
      <c r="I15" s="249" t="n">
        <f aca="false">F15/H15*100</f>
        <v>-18.3224271267103</v>
      </c>
      <c r="J15" s="229" t="n">
        <v>1</v>
      </c>
      <c r="K15" s="251" t="n">
        <v>1</v>
      </c>
      <c r="L15" s="250" t="n"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30.3</v>
      </c>
      <c r="E16" s="25" t="n">
        <v>36</v>
      </c>
      <c r="F16" s="248" t="n">
        <f aca="false">E16-D16</f>
        <v>5.7</v>
      </c>
      <c r="G16" s="180" t="n">
        <v>-423</v>
      </c>
      <c r="H16" s="29" t="n">
        <v>115.1</v>
      </c>
      <c r="I16" s="249" t="n">
        <f aca="false">F16/H16*100</f>
        <v>4.95221546481321</v>
      </c>
      <c r="J16" s="229" t="n">
        <f aca="false">SUM((I16-5)/(0-5))</f>
        <v>0.0095569070373589</v>
      </c>
      <c r="K16" s="251" t="n">
        <v>1</v>
      </c>
      <c r="L16" s="250" t="n">
        <v>0.0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128.2</v>
      </c>
      <c r="E17" s="25" t="n">
        <v>42</v>
      </c>
      <c r="F17" s="248" t="n">
        <f aca="false">E17-D17</f>
        <v>-86.2</v>
      </c>
      <c r="G17" s="180" t="n">
        <v>-286</v>
      </c>
      <c r="H17" s="29" t="n">
        <v>247</v>
      </c>
      <c r="I17" s="249" t="n">
        <f aca="false">F17/H17*100</f>
        <v>-34.8987854251012</v>
      </c>
      <c r="J17" s="229" t="n">
        <v>1</v>
      </c>
      <c r="K17" s="251" t="n">
        <v>1</v>
      </c>
      <c r="L17" s="250" t="n"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18.9</v>
      </c>
      <c r="E18" s="25" t="n">
        <v>43</v>
      </c>
      <c r="F18" s="248" t="n">
        <f aca="false">E18-D18</f>
        <v>-75.9</v>
      </c>
      <c r="G18" s="180" t="n">
        <v>0</v>
      </c>
      <c r="H18" s="29" t="n">
        <v>526.9</v>
      </c>
      <c r="I18" s="249" t="n">
        <f aca="false">F18/H18*100</f>
        <v>-14.4050104384134</v>
      </c>
      <c r="J18" s="229" t="n">
        <v>1</v>
      </c>
      <c r="K18" s="251" t="n">
        <v>1</v>
      </c>
      <c r="L18" s="250" t="n">
        <v>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42.3</v>
      </c>
      <c r="E19" s="25" t="n">
        <v>13</v>
      </c>
      <c r="F19" s="248" t="n">
        <f aca="false">E19-D19</f>
        <v>-29.3</v>
      </c>
      <c r="G19" s="180" t="n">
        <v>18.6</v>
      </c>
      <c r="H19" s="29" t="n">
        <v>434.7</v>
      </c>
      <c r="I19" s="249" t="n">
        <f aca="false">F19/H19*100</f>
        <v>-6.74028065332413</v>
      </c>
      <c r="J19" s="229" t="n">
        <v>1</v>
      </c>
      <c r="K19" s="251" t="n">
        <v>1</v>
      </c>
      <c r="L19" s="250" t="n">
        <v>1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518.7</v>
      </c>
      <c r="E20" s="25" t="n">
        <v>211</v>
      </c>
      <c r="F20" s="248" t="n">
        <f aca="false">E20-D20</f>
        <v>-307.7</v>
      </c>
      <c r="G20" s="180" t="n">
        <v>0</v>
      </c>
      <c r="H20" s="29" t="n">
        <v>13455.3</v>
      </c>
      <c r="I20" s="249" t="n">
        <f aca="false">F20/H20*100</f>
        <v>-2.28683121149287</v>
      </c>
      <c r="J20" s="229" t="n">
        <v>1</v>
      </c>
      <c r="K20" s="251" t="n">
        <v>1</v>
      </c>
      <c r="L20" s="250" t="n"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59</v>
      </c>
      <c r="E21" s="25" t="n">
        <v>15</v>
      </c>
      <c r="F21" s="248" t="n">
        <f aca="false">E21-D21</f>
        <v>-44</v>
      </c>
      <c r="G21" s="180" t="n">
        <v>0</v>
      </c>
      <c r="H21" s="29" t="n">
        <v>456</v>
      </c>
      <c r="I21" s="249" t="n">
        <f aca="false">F21/H21*100</f>
        <v>-9.64912280701754</v>
      </c>
      <c r="J21" s="229" t="n">
        <v>1</v>
      </c>
      <c r="K21" s="251" t="n">
        <v>1</v>
      </c>
      <c r="L21" s="250" t="n">
        <v>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48.4</v>
      </c>
      <c r="E22" s="25" t="n">
        <v>21</v>
      </c>
      <c r="F22" s="248" t="n">
        <f aca="false">E22-D22</f>
        <v>-27.4</v>
      </c>
      <c r="G22" s="180" t="n">
        <v>-104</v>
      </c>
      <c r="H22" s="29" t="n">
        <v>1213.4</v>
      </c>
      <c r="I22" s="249" t="n">
        <f aca="false">F22/H22*100</f>
        <v>-2.25811768584144</v>
      </c>
      <c r="J22" s="229" t="n">
        <v>1</v>
      </c>
      <c r="K22" s="229" t="n">
        <v>1</v>
      </c>
      <c r="L22" s="250" t="n">
        <v>1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48"/>
      <c r="G23" s="180" t="n">
        <v>0</v>
      </c>
      <c r="H23" s="51"/>
      <c r="I23" s="249"/>
      <c r="J23" s="228"/>
      <c r="K23" s="253"/>
      <c r="L23" s="254"/>
    </row>
    <row r="24" customFormat="false" ht="11.25" hidden="false" customHeight="true" outlineLevel="0" collapsed="false">
      <c r="A24" s="169" t="s">
        <v>144</v>
      </c>
      <c r="B24" s="169"/>
      <c r="C24" s="255" t="n">
        <f aca="false">SUM(C6:C23)</f>
        <v>17871</v>
      </c>
      <c r="D24" s="39" t="n">
        <f aca="false">SUM(D6:D23)</f>
        <v>3330.3</v>
      </c>
      <c r="E24" s="39" t="n">
        <f aca="false">SUM(E6:E23)</f>
        <v>1395</v>
      </c>
      <c r="F24" s="256" t="n">
        <f aca="false">SUM(F6:F23)</f>
        <v>-1935.3</v>
      </c>
      <c r="G24" s="39" t="n">
        <f aca="false">SUM(G6:G23)</f>
        <v>-1318.1</v>
      </c>
      <c r="H24" s="39" t="n">
        <f aca="false">SUM(H6:H23)</f>
        <v>22655.1</v>
      </c>
      <c r="I24" s="245" t="s">
        <v>51</v>
      </c>
      <c r="J24" s="257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224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224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88.2</v>
      </c>
      <c r="D8" s="27" t="n">
        <v>411.5</v>
      </c>
      <c r="E8" s="28" t="n">
        <v>6</v>
      </c>
      <c r="F8" s="29" t="n">
        <f aca="false">D8+E8</f>
        <v>417.5</v>
      </c>
      <c r="G8" s="30" t="n">
        <f aca="false">C8/(C8+F8)*100</f>
        <v>84.5696122999594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1962.9</v>
      </c>
      <c r="D9" s="27" t="n">
        <v>475.9</v>
      </c>
      <c r="E9" s="34" t="n">
        <v>279.3</v>
      </c>
      <c r="F9" s="29" t="n">
        <f aca="false">D9+E9</f>
        <v>755.2</v>
      </c>
      <c r="G9" s="30" t="n">
        <f aca="false">C9/(C9+F9)*100</f>
        <v>72.2158860969059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1810.6</v>
      </c>
      <c r="D10" s="27" t="n">
        <v>786.3</v>
      </c>
      <c r="E10" s="34" t="n">
        <v>123.9</v>
      </c>
      <c r="F10" s="29" t="n">
        <f aca="false">D10+E10</f>
        <v>910.2</v>
      </c>
      <c r="G10" s="30" t="n">
        <f aca="false">C10/(C10+F10)*100</f>
        <v>66.5466039400177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489.5</v>
      </c>
      <c r="D11" s="27" t="n">
        <v>622.4</v>
      </c>
      <c r="E11" s="34" t="n">
        <v>246.7</v>
      </c>
      <c r="F11" s="29" t="n">
        <f aca="false">D11+E11</f>
        <v>869.1</v>
      </c>
      <c r="G11" s="30" t="n">
        <f aca="false">C11/(C11+F11)*100</f>
        <v>63.1518697532435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973.5</v>
      </c>
      <c r="D12" s="27" t="n">
        <v>1976.5</v>
      </c>
      <c r="E12" s="34" t="n">
        <v>135.1</v>
      </c>
      <c r="F12" s="29" t="n">
        <f aca="false">D12+E12</f>
        <v>2111.6</v>
      </c>
      <c r="G12" s="30" t="n">
        <f aca="false">C12/(C12+F12)*100</f>
        <v>31.5548928721922</v>
      </c>
      <c r="H12" s="35" t="n">
        <f aca="false">SUM((G12-40)/(5-40))</f>
        <v>0.241288775080224</v>
      </c>
      <c r="I12" s="31" t="n">
        <v>1.2</v>
      </c>
      <c r="J12" s="31" t="n">
        <f aca="false">H12*I12</f>
        <v>0.289546530096269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525.2</v>
      </c>
      <c r="D13" s="27" t="n">
        <v>563.2</v>
      </c>
      <c r="E13" s="34" t="n">
        <v>93</v>
      </c>
      <c r="F13" s="29" t="n">
        <f aca="false">D13+E13</f>
        <v>656.2</v>
      </c>
      <c r="G13" s="30" t="n">
        <f aca="false">C13/(C13+F13)*100</f>
        <v>69.9184010268635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70.2</v>
      </c>
      <c r="D14" s="27" t="n">
        <v>370.8</v>
      </c>
      <c r="E14" s="34" t="n">
        <v>30.8</v>
      </c>
      <c r="F14" s="29" t="n">
        <f aca="false">D14+E14</f>
        <v>401.6</v>
      </c>
      <c r="G14" s="30" t="n">
        <f aca="false">C14/(C14+F14)*100</f>
        <v>72.7136839244462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228.2</v>
      </c>
      <c r="D15" s="27" t="n">
        <v>809.9</v>
      </c>
      <c r="E15" s="34" t="n">
        <v>108.7</v>
      </c>
      <c r="F15" s="29" t="n">
        <f aca="false">D15+E15</f>
        <v>918.6</v>
      </c>
      <c r="G15" s="30" t="n">
        <f aca="false">C15/(C15+F15)*100</f>
        <v>57.2107322526551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447</v>
      </c>
      <c r="D16" s="27" t="n">
        <v>1384.6</v>
      </c>
      <c r="E16" s="34" t="n">
        <v>772.5</v>
      </c>
      <c r="F16" s="29" t="n">
        <f aca="false">D16+E16</f>
        <v>2157.1</v>
      </c>
      <c r="G16" s="30" t="n">
        <f aca="false">C16/(C16+F16)*100</f>
        <v>53.1482808800851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409.8</v>
      </c>
      <c r="D17" s="27" t="n">
        <v>207.4</v>
      </c>
      <c r="E17" s="34" t="n">
        <v>170.6</v>
      </c>
      <c r="F17" s="29" t="n">
        <f aca="false">D17+E17</f>
        <v>378</v>
      </c>
      <c r="G17" s="30" t="n">
        <f aca="false">C17/(C17+F17)*100</f>
        <v>78.8566953797964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389.5</v>
      </c>
      <c r="D18" s="27" t="n">
        <v>140.5</v>
      </c>
      <c r="E18" s="34" t="n">
        <v>147.9</v>
      </c>
      <c r="F18" s="29" t="n">
        <f aca="false">D18+E18</f>
        <v>288.4</v>
      </c>
      <c r="G18" s="30" t="n">
        <f aca="false">C18/(C18+F18)*100</f>
        <v>82.8118481435127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470</v>
      </c>
      <c r="D19" s="27" t="n">
        <v>1096.9</v>
      </c>
      <c r="E19" s="34" t="n">
        <v>105.2</v>
      </c>
      <c r="F19" s="29" t="n">
        <f aca="false">D19+E19</f>
        <v>1202.1</v>
      </c>
      <c r="G19" s="30" t="n">
        <f aca="false">C19/(C19+F19)*100</f>
        <v>55.0129111934434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151.5</v>
      </c>
      <c r="D20" s="27" t="n">
        <v>625.2</v>
      </c>
      <c r="E20" s="34" t="n">
        <v>11.3</v>
      </c>
      <c r="F20" s="29" t="n">
        <f aca="false">D20+E20</f>
        <v>636.5</v>
      </c>
      <c r="G20" s="30" t="n">
        <f aca="false">C20/(C20+F20)*100</f>
        <v>77.1700143472023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070.5</v>
      </c>
      <c r="D21" s="27" t="n">
        <v>465.4</v>
      </c>
      <c r="E21" s="34" t="n">
        <v>0</v>
      </c>
      <c r="F21" s="29" t="n">
        <f aca="false">D21+E21</f>
        <v>465.4</v>
      </c>
      <c r="G21" s="30" t="n">
        <f aca="false">C21/(C21+F21)*100</f>
        <v>69.6985480825575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4353.4</v>
      </c>
      <c r="D22" s="27" t="n">
        <v>18144.8</v>
      </c>
      <c r="E22" s="34" t="n">
        <v>10</v>
      </c>
      <c r="F22" s="29" t="n">
        <f aca="false">D22+E22</f>
        <v>18154.8</v>
      </c>
      <c r="G22" s="30" t="n">
        <f aca="false">C22/(C22+F22)*100</f>
        <v>19.3413955802774</v>
      </c>
      <c r="H22" s="35" t="n">
        <f aca="false">SUM((G22-40)/(5-40))</f>
        <v>0.590245840563503</v>
      </c>
      <c r="I22" s="31" t="n">
        <v>1.2</v>
      </c>
      <c r="J22" s="31" t="n">
        <f aca="false">H22*I22</f>
        <v>0.708295008676203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221.8</v>
      </c>
      <c r="D23" s="27" t="n">
        <v>897.2</v>
      </c>
      <c r="E23" s="34" t="n">
        <v>152.4</v>
      </c>
      <c r="F23" s="29" t="n">
        <f aca="false">D23+E23</f>
        <v>1049.6</v>
      </c>
      <c r="G23" s="30" t="n">
        <f aca="false">C23/(C23+F23)*100</f>
        <v>53.7906137184116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414.8</v>
      </c>
      <c r="D24" s="27" t="n">
        <v>1478.3</v>
      </c>
      <c r="E24" s="34" t="n">
        <v>19.5</v>
      </c>
      <c r="F24" s="29" t="n">
        <f aca="false">D24+E24</f>
        <v>1497.8</v>
      </c>
      <c r="G24" s="30" t="n">
        <f aca="false">C24/(C24+F24)*100</f>
        <v>61.7185503245923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0276.6</v>
      </c>
      <c r="D27" s="38" t="n">
        <f aca="false">SUM(D8:D26)</f>
        <v>30456.8</v>
      </c>
      <c r="E27" s="39" t="n">
        <f aca="false">SUM(E8:E26)</f>
        <v>2412.9</v>
      </c>
      <c r="F27" s="39" t="n">
        <f aca="false">SUM(F8:F26)</f>
        <v>32869.7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789.6</v>
      </c>
      <c r="D6" s="26" t="n">
        <v>749</v>
      </c>
      <c r="E6" s="67" t="n">
        <f aca="false">C6-D6</f>
        <v>40.6</v>
      </c>
      <c r="F6" s="34" t="n">
        <v>3976.1</v>
      </c>
      <c r="G6" s="34" t="n">
        <v>1201.3</v>
      </c>
      <c r="H6" s="67" t="n">
        <f aca="false">F6-G6</f>
        <v>2774.8</v>
      </c>
      <c r="I6" s="68" t="n">
        <f aca="false">E6/H6*100</f>
        <v>1.46316851664985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24.9</v>
      </c>
      <c r="D7" s="26" t="n">
        <v>0</v>
      </c>
      <c r="E7" s="67" t="n">
        <f aca="false">C7-D7</f>
        <v>24.9</v>
      </c>
      <c r="F7" s="34" t="n">
        <v>3602.7</v>
      </c>
      <c r="G7" s="34" t="n">
        <v>1158.6</v>
      </c>
      <c r="H7" s="67" t="n">
        <f aca="false">F7-G7</f>
        <v>2444.1</v>
      </c>
      <c r="I7" s="68" t="n">
        <f aca="false">E7/H7*100</f>
        <v>1.01877991898858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742.4</v>
      </c>
      <c r="D8" s="26" t="n">
        <v>742.4</v>
      </c>
      <c r="E8" s="67" t="n">
        <f aca="false">C8-D8</f>
        <v>0</v>
      </c>
      <c r="F8" s="34" t="n">
        <v>6596.1</v>
      </c>
      <c r="G8" s="34" t="n">
        <v>3903.8</v>
      </c>
      <c r="H8" s="67" t="n">
        <f aca="false">F8-G8</f>
        <v>2692.3</v>
      </c>
      <c r="I8" s="68" t="n">
        <f aca="false">E8/H8*100</f>
        <v>0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70.9</v>
      </c>
      <c r="D9" s="26" t="n">
        <v>0.5</v>
      </c>
      <c r="E9" s="67" t="n">
        <f aca="false">C9-D9</f>
        <v>170.4</v>
      </c>
      <c r="F9" s="34" t="n">
        <v>3085.1</v>
      </c>
      <c r="G9" s="34" t="n">
        <v>711.8</v>
      </c>
      <c r="H9" s="67" t="n">
        <f aca="false">F9-G9</f>
        <v>2373.3</v>
      </c>
      <c r="I9" s="68" t="n">
        <f aca="false">E9/H9*100</f>
        <v>7.17987612185564</v>
      </c>
      <c r="J9" s="69" t="n">
        <f aca="false">SUM((I9-5)/(15-5))</f>
        <v>0.217987612185564</v>
      </c>
      <c r="K9" s="70" t="n">
        <v>0.5</v>
      </c>
      <c r="L9" s="70" t="n">
        <f aca="false">J9*K9</f>
        <v>0.10899380609278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59.2</v>
      </c>
      <c r="D10" s="26" t="n">
        <v>6</v>
      </c>
      <c r="E10" s="67" t="n">
        <f aca="false">C10-D10</f>
        <v>53.2</v>
      </c>
      <c r="F10" s="34" t="n">
        <v>3303.6</v>
      </c>
      <c r="G10" s="34" t="n">
        <v>337.7</v>
      </c>
      <c r="H10" s="67" t="n">
        <f aca="false">F10-G10</f>
        <v>2965.9</v>
      </c>
      <c r="I10" s="68" t="n">
        <f aca="false">E10/H10*100</f>
        <v>1.79372197309417</v>
      </c>
      <c r="J10" s="69" t="n">
        <v>0</v>
      </c>
      <c r="K10" s="70" t="n">
        <v>0.5</v>
      </c>
      <c r="L10" s="70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149</v>
      </c>
      <c r="D11" s="26" t="n">
        <v>0</v>
      </c>
      <c r="E11" s="67" t="n">
        <f aca="false">C11-D11</f>
        <v>149</v>
      </c>
      <c r="F11" s="34" t="n">
        <v>3384.5</v>
      </c>
      <c r="G11" s="34" t="n">
        <v>1188.4</v>
      </c>
      <c r="H11" s="67" t="n">
        <f aca="false">F11-G11</f>
        <v>2196.1</v>
      </c>
      <c r="I11" s="68" t="n">
        <f aca="false">E11/H11*100</f>
        <v>6.78475479258686</v>
      </c>
      <c r="J11" s="69" t="n">
        <f aca="false">SUM((I11-5)/(15-5))</f>
        <v>0.178475479258686</v>
      </c>
      <c r="K11" s="70" t="n">
        <v>0.5</v>
      </c>
      <c r="L11" s="70" t="n">
        <f aca="false">J11*K11</f>
        <v>0.0892377396293429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0</v>
      </c>
      <c r="D12" s="26" t="n">
        <v>0</v>
      </c>
      <c r="E12" s="67" t="n">
        <f aca="false">C12-D12</f>
        <v>0</v>
      </c>
      <c r="F12" s="34" t="n">
        <v>1838.6</v>
      </c>
      <c r="G12" s="34" t="n">
        <v>166.6</v>
      </c>
      <c r="H12" s="67" t="n">
        <f aca="false">F12-G12</f>
        <v>1672</v>
      </c>
      <c r="I12" s="68" t="n">
        <f aca="false">E12/H12*100</f>
        <v>0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929</v>
      </c>
      <c r="D13" s="26" t="n">
        <v>1343.4</v>
      </c>
      <c r="E13" s="67" t="n">
        <f aca="false">C13-D13</f>
        <v>585.6</v>
      </c>
      <c r="F13" s="34" t="n">
        <v>4198.3</v>
      </c>
      <c r="G13" s="34" t="n">
        <v>2149.7</v>
      </c>
      <c r="H13" s="67" t="n">
        <f aca="false">F13-G13</f>
        <v>2048.6</v>
      </c>
      <c r="I13" s="68" t="n">
        <f aca="false">E13/H13*100</f>
        <v>28.5853753783071</v>
      </c>
      <c r="J13" s="69" t="n">
        <v>1</v>
      </c>
      <c r="K13" s="70" t="n">
        <v>0.5</v>
      </c>
      <c r="L13" s="70" t="n">
        <f aca="false">J13*K13</f>
        <v>0.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565</v>
      </c>
      <c r="D14" s="26" t="n">
        <v>1515.6</v>
      </c>
      <c r="E14" s="67" t="n">
        <f aca="false">C14-D14</f>
        <v>49.4000000000001</v>
      </c>
      <c r="F14" s="34" t="n">
        <v>7471.9</v>
      </c>
      <c r="G14" s="34" t="n">
        <v>3457.3</v>
      </c>
      <c r="H14" s="67" t="n">
        <f aca="false">F14-G14</f>
        <v>4014.6</v>
      </c>
      <c r="I14" s="68" t="n">
        <f aca="false">E14/H14*100</f>
        <v>1.2305086434514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8</v>
      </c>
      <c r="D15" s="26" t="n">
        <v>0</v>
      </c>
      <c r="E15" s="67" t="n">
        <f aca="false">C15-D15</f>
        <v>8</v>
      </c>
      <c r="F15" s="34" t="n">
        <v>1884.4</v>
      </c>
      <c r="G15" s="34" t="n">
        <v>200.3</v>
      </c>
      <c r="H15" s="67" t="n">
        <f aca="false">F15-G15</f>
        <v>1684.1</v>
      </c>
      <c r="I15" s="68" t="n">
        <f aca="false">E15/H15*100</f>
        <v>0.475031173920789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47.5</v>
      </c>
      <c r="D16" s="26" t="n">
        <v>0</v>
      </c>
      <c r="E16" s="67" t="n">
        <f aca="false">C16-D16</f>
        <v>47.5</v>
      </c>
      <c r="F16" s="34" t="n">
        <v>2131.9</v>
      </c>
      <c r="G16" s="34" t="n">
        <v>190.2</v>
      </c>
      <c r="H16" s="67" t="n">
        <f aca="false">F16-G16</f>
        <v>1941.7</v>
      </c>
      <c r="I16" s="68" t="n">
        <f aca="false">E16/H16*100</f>
        <v>2.4463099345934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982.8</v>
      </c>
      <c r="D17" s="26" t="n">
        <v>915.4</v>
      </c>
      <c r="E17" s="67" t="n">
        <f aca="false">C17-D17</f>
        <v>67.4</v>
      </c>
      <c r="F17" s="34" t="n">
        <v>4683.6</v>
      </c>
      <c r="G17" s="34" t="n">
        <v>2024.6</v>
      </c>
      <c r="H17" s="67" t="n">
        <f aca="false">F17-G17</f>
        <v>2659</v>
      </c>
      <c r="I17" s="68" t="n">
        <f aca="false">E17/H17*100</f>
        <v>2.53478751410305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794.3</v>
      </c>
      <c r="D18" s="26" t="n">
        <v>742.5</v>
      </c>
      <c r="E18" s="67" t="n">
        <f aca="false">C18-D18</f>
        <v>51.8</v>
      </c>
      <c r="F18" s="34" t="n">
        <v>5221.5</v>
      </c>
      <c r="G18" s="34" t="n">
        <v>2124.2</v>
      </c>
      <c r="H18" s="67" t="n">
        <f aca="false">F18-G18</f>
        <v>3097.3</v>
      </c>
      <c r="I18" s="68" t="n">
        <f aca="false">E18/H18*100</f>
        <v>1.67242436961224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331.6</v>
      </c>
      <c r="D19" s="26" t="n">
        <v>0</v>
      </c>
      <c r="E19" s="67" t="n">
        <f aca="false">C19-D19</f>
        <v>331.6</v>
      </c>
      <c r="F19" s="34" t="n">
        <v>2183.9</v>
      </c>
      <c r="G19" s="34" t="n">
        <v>365.3</v>
      </c>
      <c r="H19" s="67" t="n">
        <f aca="false">F19-G19</f>
        <v>1818.6</v>
      </c>
      <c r="I19" s="68" t="n">
        <f aca="false">E19/H19*100</f>
        <v>18.2338062245684</v>
      </c>
      <c r="J19" s="69" t="n">
        <f aca="false">SUM((I19-5)/(15-5))</f>
        <v>1.32338062245684</v>
      </c>
      <c r="K19" s="70" t="n">
        <v>0.5</v>
      </c>
      <c r="L19" s="70" t="n">
        <v>0.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19949.2</v>
      </c>
      <c r="D20" s="26" t="n">
        <v>17042.1</v>
      </c>
      <c r="E20" s="67" t="n">
        <f aca="false">C20-D20</f>
        <v>2907.1</v>
      </c>
      <c r="F20" s="34" t="n">
        <v>48727.3</v>
      </c>
      <c r="G20" s="34" t="n">
        <v>25036.6</v>
      </c>
      <c r="H20" s="67" t="n">
        <f aca="false">F20-G20</f>
        <v>23690.7</v>
      </c>
      <c r="I20" s="68" t="n">
        <f aca="false">E20/H20*100</f>
        <v>12.2710599517954</v>
      </c>
      <c r="J20" s="69" t="n">
        <f aca="false">SUM((I20-5)/(15-5))</f>
        <v>0.727105995179544</v>
      </c>
      <c r="K20" s="70" t="n">
        <v>0.5</v>
      </c>
      <c r="L20" s="70" t="n">
        <f aca="false">J20*K20</f>
        <v>0.36355299758977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2956.5</v>
      </c>
      <c r="D21" s="26" t="n">
        <v>2834.8</v>
      </c>
      <c r="E21" s="67" t="n">
        <f aca="false">C21-D21</f>
        <v>121.7</v>
      </c>
      <c r="F21" s="34" t="n">
        <v>6838.7</v>
      </c>
      <c r="G21" s="34" t="n">
        <v>4486.3</v>
      </c>
      <c r="H21" s="67" t="n">
        <f aca="false">F21-G21</f>
        <v>2352.4</v>
      </c>
      <c r="I21" s="68" t="n">
        <f aca="false">E21/H21*100</f>
        <v>5.17343989117496</v>
      </c>
      <c r="J21" s="69" t="n">
        <f aca="false">SUM((I21-5)/(15-5))</f>
        <v>0.0173439891174963</v>
      </c>
      <c r="K21" s="70" t="n">
        <v>0.5</v>
      </c>
      <c r="L21" s="70" t="n">
        <f aca="false">J21*K21</f>
        <v>0.00867199455874817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315.1</v>
      </c>
      <c r="D22" s="26" t="n">
        <v>1290</v>
      </c>
      <c r="E22" s="67" t="n">
        <f aca="false">C22-D22</f>
        <v>25.0999999999999</v>
      </c>
      <c r="F22" s="34" t="n">
        <v>8958.2</v>
      </c>
      <c r="G22" s="34" t="n">
        <v>4457.7</v>
      </c>
      <c r="H22" s="67" t="n">
        <f aca="false">F22-G22</f>
        <v>4500.5</v>
      </c>
      <c r="I22" s="68" t="n">
        <f aca="false">E22/H22*100</f>
        <v>0.557715809354514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31815</v>
      </c>
      <c r="D24" s="38" t="n">
        <f aca="false">SUM(D6:D23)</f>
        <v>27181.7</v>
      </c>
      <c r="E24" s="71" t="n">
        <f aca="false">SUM(E6:E23)</f>
        <v>4633.3</v>
      </c>
      <c r="F24" s="71" t="n">
        <f aca="false">SUM(F6:F23)</f>
        <v>118086.4</v>
      </c>
      <c r="G24" s="71" t="n">
        <f aca="false">SUM(G6:G23)</f>
        <v>53160.4</v>
      </c>
      <c r="H24" s="72" t="n">
        <f aca="false">SUM(H6:H23)</f>
        <v>64926</v>
      </c>
      <c r="I24" s="73" t="s">
        <v>51</v>
      </c>
      <c r="J24" s="41" t="s">
        <v>51</v>
      </c>
      <c r="K24" s="74"/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L11" activeCellId="0" sqref="L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377.3</v>
      </c>
      <c r="D6" s="108" t="n">
        <v>40.1</v>
      </c>
      <c r="E6" s="109" t="n">
        <v>1385.1</v>
      </c>
      <c r="F6" s="110" t="n">
        <v>0</v>
      </c>
      <c r="G6" s="111" t="n">
        <v>135</v>
      </c>
      <c r="H6" s="112" t="n">
        <v>3976.1</v>
      </c>
      <c r="I6" s="112" t="n">
        <v>1201.3</v>
      </c>
      <c r="J6" s="113" t="n">
        <f aca="false">H6-I6</f>
        <v>2774.8</v>
      </c>
      <c r="K6" s="114" t="n">
        <f aca="false">(E6+F6+G6)/J6*100</f>
        <v>54.7823266541733</v>
      </c>
      <c r="L6" s="115" t="n">
        <f aca="false">SUM((K6-70)/(20-70))</f>
        <v>0.304353466916535</v>
      </c>
      <c r="M6" s="116" t="n">
        <v>1.5</v>
      </c>
      <c r="N6" s="116" t="n">
        <f aca="false">L6*M6</f>
        <v>0.456530200374802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183.7</v>
      </c>
      <c r="D7" s="108" t="n">
        <v>40.1</v>
      </c>
      <c r="E7" s="109" t="n">
        <v>1366.3</v>
      </c>
      <c r="F7" s="110" t="n">
        <v>0</v>
      </c>
      <c r="G7" s="118" t="n">
        <v>1045.9</v>
      </c>
      <c r="H7" s="112" t="n">
        <v>3602.7</v>
      </c>
      <c r="I7" s="112" t="n">
        <v>1158.6</v>
      </c>
      <c r="J7" s="113" t="n">
        <f aca="false">H7-I7</f>
        <v>2444.1</v>
      </c>
      <c r="K7" s="114" t="n">
        <f aca="false">(E7+F7+G7)/J7*100</f>
        <v>98.6948160877215</v>
      </c>
      <c r="L7" s="115" t="n">
        <v>0</v>
      </c>
      <c r="M7" s="116" t="n">
        <v>1.5</v>
      </c>
      <c r="N7" s="116" t="n">
        <f aca="false">L7*M7</f>
        <v>0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529.6</v>
      </c>
      <c r="D8" s="108" t="n">
        <v>90.9</v>
      </c>
      <c r="E8" s="109" t="n">
        <v>1528.7</v>
      </c>
      <c r="F8" s="110" t="n">
        <v>0</v>
      </c>
      <c r="G8" s="120" t="n">
        <v>1409.6</v>
      </c>
      <c r="H8" s="112" t="n">
        <v>6596.1</v>
      </c>
      <c r="I8" s="112" t="n">
        <v>3903.8</v>
      </c>
      <c r="J8" s="113" t="n">
        <f aca="false">H8-I8</f>
        <v>2692.3</v>
      </c>
      <c r="K8" s="114" t="n">
        <f aca="false">(E8+F8+G8)/J8*100</f>
        <v>109.13716896334</v>
      </c>
      <c r="L8" s="115" t="n">
        <v>0</v>
      </c>
      <c r="M8" s="116" t="n">
        <v>1.5</v>
      </c>
      <c r="N8" s="116" t="n">
        <f aca="false">L8*M8</f>
        <v>0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293</v>
      </c>
      <c r="D9" s="108" t="n">
        <v>40.1</v>
      </c>
      <c r="E9" s="109" t="n">
        <v>1293</v>
      </c>
      <c r="F9" s="121" t="n">
        <v>0</v>
      </c>
      <c r="G9" s="111" t="n">
        <v>567</v>
      </c>
      <c r="H9" s="112" t="n">
        <v>3085.1</v>
      </c>
      <c r="I9" s="112" t="n">
        <v>711.8</v>
      </c>
      <c r="J9" s="113" t="n">
        <f aca="false">H9-I9</f>
        <v>2373.3</v>
      </c>
      <c r="K9" s="114" t="n">
        <f aca="false">(E9+F9+G9)/J9*100</f>
        <v>78.3718872456074</v>
      </c>
      <c r="L9" s="115" t="n">
        <v>0</v>
      </c>
      <c r="M9" s="116" t="n">
        <v>1.5</v>
      </c>
      <c r="N9" s="116" t="n">
        <f aca="false">L9*M9</f>
        <v>0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744.9</v>
      </c>
      <c r="D10" s="108" t="n">
        <v>95.2</v>
      </c>
      <c r="E10" s="109" t="n">
        <v>1587.6</v>
      </c>
      <c r="F10" s="110" t="n">
        <v>0</v>
      </c>
      <c r="G10" s="111" t="n">
        <v>219.1</v>
      </c>
      <c r="H10" s="112" t="n">
        <v>3303.6</v>
      </c>
      <c r="I10" s="112" t="n">
        <v>337.7</v>
      </c>
      <c r="J10" s="113" t="n">
        <f aca="false">H10-I10</f>
        <v>2965.9</v>
      </c>
      <c r="K10" s="114" t="n">
        <f aca="false">(E10+F10+G10)/J10*100</f>
        <v>60.9157422704744</v>
      </c>
      <c r="L10" s="115" t="n">
        <f aca="false">SUM((K10-70)/(20-70))</f>
        <v>0.181685154590512</v>
      </c>
      <c r="M10" s="116" t="n">
        <v>1.5</v>
      </c>
      <c r="N10" s="116" t="n">
        <f aca="false">L10*M10</f>
        <v>0.272527731885769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224.6</v>
      </c>
      <c r="D11" s="108" t="n">
        <v>40.2</v>
      </c>
      <c r="E11" s="109" t="n">
        <v>1215.2</v>
      </c>
      <c r="F11" s="110" t="n">
        <v>0</v>
      </c>
      <c r="G11" s="111" t="n">
        <v>950.1</v>
      </c>
      <c r="H11" s="112" t="n">
        <v>3384.5</v>
      </c>
      <c r="I11" s="112" t="n">
        <v>1188.4</v>
      </c>
      <c r="J11" s="113" t="n">
        <f aca="false">H11-I11</f>
        <v>2196.1</v>
      </c>
      <c r="K11" s="114" t="n">
        <f aca="false">(E11+F11+G11)/J11*100</f>
        <v>98.5975137744183</v>
      </c>
      <c r="L11" s="115" t="n">
        <v>0</v>
      </c>
      <c r="M11" s="116" t="n">
        <v>1.5</v>
      </c>
      <c r="N11" s="116" t="n">
        <f aca="false">L11*M11</f>
        <v>0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1104.5</v>
      </c>
      <c r="D12" s="108" t="n">
        <v>40.1</v>
      </c>
      <c r="E12" s="109" t="n">
        <v>1098.7</v>
      </c>
      <c r="F12" s="110" t="n">
        <v>0</v>
      </c>
      <c r="G12" s="111" t="n">
        <v>0</v>
      </c>
      <c r="H12" s="112" t="n">
        <v>1838.6</v>
      </c>
      <c r="I12" s="112" t="n">
        <v>166.6</v>
      </c>
      <c r="J12" s="113" t="n">
        <f aca="false">H12-I12</f>
        <v>1672</v>
      </c>
      <c r="K12" s="114" t="n">
        <f aca="false">(E12+F12+G12)/J12*100</f>
        <v>65.7117224880383</v>
      </c>
      <c r="L12" s="115" t="n">
        <f aca="false">SUM((K12-70)/(20-70))</f>
        <v>0.0857655502392345</v>
      </c>
      <c r="M12" s="116" t="n">
        <v>1.5</v>
      </c>
      <c r="N12" s="116" t="n">
        <f aca="false">L12*M12</f>
        <v>0.128648325358852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252.7</v>
      </c>
      <c r="D13" s="108" t="n">
        <v>40.1</v>
      </c>
      <c r="E13" s="109" t="n">
        <v>1291.8</v>
      </c>
      <c r="F13" s="110" t="n">
        <v>0</v>
      </c>
      <c r="G13" s="111" t="n">
        <v>0</v>
      </c>
      <c r="H13" s="112" t="n">
        <v>4198.3</v>
      </c>
      <c r="I13" s="112" t="n">
        <v>2149.7</v>
      </c>
      <c r="J13" s="113" t="n">
        <f aca="false">H13-I13</f>
        <v>2048.6</v>
      </c>
      <c r="K13" s="114" t="n">
        <f aca="false">(E13+F13+G13)/J13*100</f>
        <v>63.0576979400566</v>
      </c>
      <c r="L13" s="115" t="n">
        <f aca="false">SUM((K13-70)/(20-70))</f>
        <v>0.138846041198868</v>
      </c>
      <c r="M13" s="116" t="n">
        <v>1.5</v>
      </c>
      <c r="N13" s="116" t="n">
        <f aca="false">L13*M13</f>
        <v>0.208269061798302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736.6</v>
      </c>
      <c r="D14" s="108" t="n">
        <v>73.1</v>
      </c>
      <c r="E14" s="109" t="n">
        <v>798.6</v>
      </c>
      <c r="F14" s="110" t="n">
        <v>0</v>
      </c>
      <c r="G14" s="111" t="n">
        <v>1915.9</v>
      </c>
      <c r="H14" s="112" t="n">
        <v>7471.9</v>
      </c>
      <c r="I14" s="112" t="n">
        <v>3457.3</v>
      </c>
      <c r="J14" s="113" t="n">
        <f aca="false">H14-I14</f>
        <v>4014.6</v>
      </c>
      <c r="K14" s="114" t="n">
        <f aca="false">(E14+F14+G14)/J14*100</f>
        <v>67.615702685199</v>
      </c>
      <c r="L14" s="115" t="n">
        <f aca="false">SUM((K14-70)/(20-70))</f>
        <v>0.0476859462960195</v>
      </c>
      <c r="M14" s="116" t="n">
        <v>1.5</v>
      </c>
      <c r="N14" s="116" t="n">
        <f aca="false">L14*M14</f>
        <v>0.0715289194440292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124.2</v>
      </c>
      <c r="D15" s="108" t="n">
        <v>40.1</v>
      </c>
      <c r="E15" s="109" t="n">
        <v>1154.1</v>
      </c>
      <c r="F15" s="121" t="n">
        <v>0</v>
      </c>
      <c r="G15" s="111" t="n">
        <v>0</v>
      </c>
      <c r="H15" s="112" t="n">
        <v>1884.4</v>
      </c>
      <c r="I15" s="112" t="n">
        <v>200.3</v>
      </c>
      <c r="J15" s="113" t="n">
        <f aca="false">H15-I15</f>
        <v>1684.1</v>
      </c>
      <c r="K15" s="114" t="n">
        <f aca="false">(E15+F15+G15)/J15*100</f>
        <v>68.5291847277478</v>
      </c>
      <c r="L15" s="115" t="n">
        <f aca="false">SUM((K15-70)/(20-70))</f>
        <v>0.0294163054450451</v>
      </c>
      <c r="M15" s="116" t="n">
        <v>1.5</v>
      </c>
      <c r="N15" s="116" t="n">
        <f aca="false">L15*M15</f>
        <v>0.0441244581675676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1056.8</v>
      </c>
      <c r="D16" s="108" t="n">
        <v>40.1</v>
      </c>
      <c r="E16" s="109" t="n">
        <v>1049.9</v>
      </c>
      <c r="F16" s="121" t="n">
        <v>0</v>
      </c>
      <c r="G16" s="111" t="n">
        <v>0</v>
      </c>
      <c r="H16" s="112" t="n">
        <v>2131.9</v>
      </c>
      <c r="I16" s="112" t="n">
        <v>190.2</v>
      </c>
      <c r="J16" s="113" t="n">
        <f aca="false">H16-I16</f>
        <v>1941.7</v>
      </c>
      <c r="K16" s="114" t="n">
        <f aca="false">(E16+F16+G16)/J16*100</f>
        <v>54.0711747437812</v>
      </c>
      <c r="L16" s="115" t="n">
        <f aca="false">SUM((K16-70)/(20-70))</f>
        <v>0.318576505124375</v>
      </c>
      <c r="M16" s="116" t="n">
        <v>1.5</v>
      </c>
      <c r="N16" s="116" t="n">
        <f aca="false">L16*M16</f>
        <v>0.477864757686563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449</v>
      </c>
      <c r="D17" s="108" t="n">
        <v>25.4</v>
      </c>
      <c r="E17" s="109" t="n">
        <v>1410.5</v>
      </c>
      <c r="F17" s="110" t="n">
        <v>0</v>
      </c>
      <c r="G17" s="111" t="n">
        <v>992.3</v>
      </c>
      <c r="H17" s="112" t="n">
        <v>4683.6</v>
      </c>
      <c r="I17" s="112" t="n">
        <v>2024.6</v>
      </c>
      <c r="J17" s="113" t="n">
        <f aca="false">H17-I17</f>
        <v>2659</v>
      </c>
      <c r="K17" s="114" t="n">
        <f aca="false">(E17+F17+G17)/J17*100</f>
        <v>90.36479879654</v>
      </c>
      <c r="L17" s="115" t="n">
        <v>0</v>
      </c>
      <c r="M17" s="116" t="n">
        <v>1.5</v>
      </c>
      <c r="N17" s="116" t="n">
        <v>0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836.5</v>
      </c>
      <c r="D18" s="108" t="n">
        <v>103</v>
      </c>
      <c r="E18" s="109" t="n">
        <v>1716.8</v>
      </c>
      <c r="F18" s="110" t="n">
        <v>0</v>
      </c>
      <c r="G18" s="111" t="n">
        <v>1240.8</v>
      </c>
      <c r="H18" s="112" t="n">
        <v>5221.5</v>
      </c>
      <c r="I18" s="112" t="n">
        <v>2124.2</v>
      </c>
      <c r="J18" s="113" t="n">
        <f aca="false">H18-I18</f>
        <v>3097.3</v>
      </c>
      <c r="K18" s="114" t="n">
        <f aca="false">(E18+F18+G18)/J18*100</f>
        <v>95.4896199916056</v>
      </c>
      <c r="L18" s="115" t="n">
        <v>0</v>
      </c>
      <c r="M18" s="116" t="n">
        <v>1.5</v>
      </c>
      <c r="N18" s="116" t="n">
        <f aca="false">L18*M18</f>
        <v>0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1006.3</v>
      </c>
      <c r="D19" s="108" t="n">
        <v>40.1</v>
      </c>
      <c r="E19" s="109" t="n">
        <v>996.3</v>
      </c>
      <c r="F19" s="121" t="n">
        <v>0</v>
      </c>
      <c r="G19" s="109" t="n">
        <v>0</v>
      </c>
      <c r="H19" s="112" t="n">
        <v>2183.9</v>
      </c>
      <c r="I19" s="112" t="n">
        <v>365.3</v>
      </c>
      <c r="J19" s="113" t="n">
        <f aca="false">H19-I19</f>
        <v>1818.6</v>
      </c>
      <c r="K19" s="114" t="n">
        <f aca="false">(E19+F19+G19)/J19*100</f>
        <v>54.7838997030683</v>
      </c>
      <c r="L19" s="115" t="n">
        <f aca="false">SUM((K19-70)/(20-70))</f>
        <v>0.304322005938634</v>
      </c>
      <c r="M19" s="116" t="n">
        <v>1.5</v>
      </c>
      <c r="N19" s="116" t="n">
        <f aca="false">L19*M19</f>
        <v>0.456483008907951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2289.9</v>
      </c>
      <c r="D20" s="108" t="n">
        <v>0</v>
      </c>
      <c r="E20" s="109" t="n">
        <f aca="false">C20-D20</f>
        <v>2289.9</v>
      </c>
      <c r="F20" s="122" t="n">
        <v>0</v>
      </c>
      <c r="G20" s="123" t="n">
        <v>5172.4</v>
      </c>
      <c r="H20" s="112" t="n">
        <v>48727.3</v>
      </c>
      <c r="I20" s="112" t="n">
        <v>25036.6</v>
      </c>
      <c r="J20" s="113" t="n">
        <f aca="false">H20-I20</f>
        <v>23690.7</v>
      </c>
      <c r="K20" s="114" t="n">
        <f aca="false">(E20+F20+G20)/J20*100</f>
        <v>31.4988582017416</v>
      </c>
      <c r="L20" s="115" t="n">
        <f aca="false">SUM((K20-70)/(20-70))</f>
        <v>0.770022835965168</v>
      </c>
      <c r="M20" s="116" t="n">
        <v>1.5</v>
      </c>
      <c r="N20" s="116" t="n">
        <f aca="false">L20*M20</f>
        <v>1.15503425394775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266</v>
      </c>
      <c r="D21" s="108" t="n">
        <v>40.1</v>
      </c>
      <c r="E21" s="109" t="n">
        <v>1266</v>
      </c>
      <c r="F21" s="121" t="n">
        <v>0</v>
      </c>
      <c r="G21" s="123" t="n">
        <v>1529.2</v>
      </c>
      <c r="H21" s="112" t="n">
        <v>6838.7</v>
      </c>
      <c r="I21" s="112" t="n">
        <v>4486.3</v>
      </c>
      <c r="J21" s="113" t="n">
        <f aca="false">H21-I21</f>
        <v>2352.4</v>
      </c>
      <c r="K21" s="114" t="n">
        <f aca="false">(E21+F21+G21)/J21*100</f>
        <v>118.823329365754</v>
      </c>
      <c r="L21" s="115" t="n">
        <v>0</v>
      </c>
      <c r="M21" s="116" t="n">
        <v>1.5</v>
      </c>
      <c r="N21" s="116" t="n">
        <f aca="false">L21*M21</f>
        <v>0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1779.2</v>
      </c>
      <c r="D22" s="108" t="n">
        <v>96.8</v>
      </c>
      <c r="E22" s="109" t="n">
        <v>1703.6</v>
      </c>
      <c r="F22" s="121" t="n">
        <v>0</v>
      </c>
      <c r="G22" s="118" t="n">
        <v>3585</v>
      </c>
      <c r="H22" s="112" t="n">
        <v>8958.2</v>
      </c>
      <c r="I22" s="112" t="n">
        <v>4457.7</v>
      </c>
      <c r="J22" s="113" t="n">
        <f aca="false">H22-I22</f>
        <v>4500.5</v>
      </c>
      <c r="K22" s="114" t="n">
        <f aca="false">(E22+F22+G22)/J22*100</f>
        <v>117.511387623597</v>
      </c>
      <c r="L22" s="115" t="n">
        <v>0</v>
      </c>
      <c r="M22" s="116" t="n">
        <v>1.5</v>
      </c>
      <c r="N22" s="116" t="n">
        <f aca="false">L22*M22</f>
        <v>0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3254.8</v>
      </c>
      <c r="D24" s="127" t="n">
        <f aca="false">SUM(D6:D23)</f>
        <v>885.5</v>
      </c>
      <c r="E24" s="128" t="n">
        <f aca="false">C24-D24</f>
        <v>22369.3</v>
      </c>
      <c r="F24" s="129" t="n">
        <f aca="false">SUM(F6:F23)</f>
        <v>0</v>
      </c>
      <c r="G24" s="130" t="n">
        <f aca="false">SUM(G6:G23)</f>
        <v>18762.3</v>
      </c>
      <c r="H24" s="130" t="n">
        <f aca="false">SUM(H6:H23)</f>
        <v>118086.4</v>
      </c>
      <c r="I24" s="130" t="n">
        <f aca="false">SUM(I6:I23)</f>
        <v>53160.4</v>
      </c>
      <c r="J24" s="130" t="n">
        <f aca="false">SUM(J6:J23)</f>
        <v>64926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3976.1</v>
      </c>
      <c r="E6" s="34" t="n">
        <v>1201.3</v>
      </c>
      <c r="F6" s="67" t="n">
        <f aca="false">D6-E6</f>
        <v>2774.8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602.7</v>
      </c>
      <c r="E7" s="34" t="n">
        <v>1158.6</v>
      </c>
      <c r="F7" s="67" t="n">
        <f aca="false">D7-E7</f>
        <v>2444.1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6596.1</v>
      </c>
      <c r="E8" s="34" t="n">
        <v>3903.8</v>
      </c>
      <c r="F8" s="67" t="n">
        <f aca="false">D8-E8</f>
        <v>2692.3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3085.1</v>
      </c>
      <c r="E9" s="34" t="n">
        <v>711.8</v>
      </c>
      <c r="F9" s="67" t="n">
        <f aca="false">D9-E9</f>
        <v>2373.3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303.6</v>
      </c>
      <c r="E10" s="34" t="n">
        <v>337.7</v>
      </c>
      <c r="F10" s="67" t="n">
        <f aca="false">D10-E10</f>
        <v>2965.9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3384.5</v>
      </c>
      <c r="E11" s="34" t="n">
        <v>1188.4</v>
      </c>
      <c r="F11" s="67" t="n">
        <f aca="false">D11-E11</f>
        <v>2196.1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1838.6</v>
      </c>
      <c r="E12" s="34" t="n">
        <v>166.6</v>
      </c>
      <c r="F12" s="67" t="n">
        <f aca="false">D12-E12</f>
        <v>1672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4198.3</v>
      </c>
      <c r="E13" s="34" t="n">
        <v>2149.7</v>
      </c>
      <c r="F13" s="67" t="n">
        <f aca="false">D13-E13</f>
        <v>2048.6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7471.9</v>
      </c>
      <c r="E14" s="34" t="n">
        <v>3457.3</v>
      </c>
      <c r="F14" s="67" t="n">
        <f aca="false">D14-E14</f>
        <v>4014.6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1884.4</v>
      </c>
      <c r="E15" s="34" t="n">
        <v>200.3</v>
      </c>
      <c r="F15" s="67" t="n">
        <f aca="false">D15-E15</f>
        <v>1684.1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2131.9</v>
      </c>
      <c r="E16" s="34" t="n">
        <v>190.2</v>
      </c>
      <c r="F16" s="67" t="n">
        <f aca="false">D16-E16</f>
        <v>1941.7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4683.6</v>
      </c>
      <c r="E17" s="34" t="n">
        <v>2024.6</v>
      </c>
      <c r="F17" s="67" t="n">
        <f aca="false">D17-E17</f>
        <v>2659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5221.5</v>
      </c>
      <c r="E18" s="34" t="n">
        <v>2124.2</v>
      </c>
      <c r="F18" s="67" t="n">
        <f aca="false">D18-E18</f>
        <v>3097.3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2183.9</v>
      </c>
      <c r="E19" s="34" t="n">
        <v>365.3</v>
      </c>
      <c r="F19" s="67" t="n">
        <f aca="false">D19-E19</f>
        <v>1818.6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48727.3</v>
      </c>
      <c r="E20" s="34" t="n">
        <v>25036.6</v>
      </c>
      <c r="F20" s="67" t="n">
        <f aca="false">D20-E20</f>
        <v>23690.7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6838.7</v>
      </c>
      <c r="E21" s="34" t="n">
        <v>4486.3</v>
      </c>
      <c r="F21" s="67" t="n">
        <f aca="false">D21-E21</f>
        <v>2352.4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8958.2</v>
      </c>
      <c r="E22" s="34" t="n">
        <v>4457.7</v>
      </c>
      <c r="F22" s="67" t="n">
        <f aca="false">D22-E22</f>
        <v>4500.5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118086.4</v>
      </c>
      <c r="E24" s="152" t="n">
        <f aca="false">SUM(E6:E23)</f>
        <v>53160.4</v>
      </c>
      <c r="F24" s="71" t="n">
        <f aca="false">SUM(F6:F23)</f>
        <v>64926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25" activeCellId="0" sqref="D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8</v>
      </c>
      <c r="D4" s="157" t="s">
        <v>46</v>
      </c>
      <c r="E4" s="64" t="s">
        <v>109</v>
      </c>
      <c r="F4" s="16"/>
      <c r="G4" s="16"/>
      <c r="H4" s="158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377.3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1</v>
      </c>
      <c r="D7" s="125" t="n">
        <v>1183.7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529.6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293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744.9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224.6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1104.5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252.7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736.6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124.2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1056.8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449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836.5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1006.3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2289.9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266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1</v>
      </c>
      <c r="D22" s="125" t="n">
        <v>1779.2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3254.8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1</v>
      </c>
      <c r="D4" s="157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669.4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346.1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535.2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258.5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317.3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350.2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272.9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216.8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285.9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28.5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350.5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410.5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256.5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993.2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455.8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521.6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6468.9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21" activeCellId="0" sqref="H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3901</v>
      </c>
      <c r="G6" s="29" t="n">
        <v>795.7</v>
      </c>
      <c r="H6" s="182" t="n">
        <v>405.5</v>
      </c>
      <c r="I6" s="183" t="n">
        <f aca="false">F6-G6-H6</f>
        <v>2699.8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3597.4</v>
      </c>
      <c r="G7" s="29" t="n">
        <v>46.7</v>
      </c>
      <c r="H7" s="182" t="n">
        <v>1111.8</v>
      </c>
      <c r="I7" s="183" t="n">
        <f aca="false">F7-G7-H7</f>
        <v>2438.9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6500.7</v>
      </c>
      <c r="G8" s="29" t="n">
        <v>859</v>
      </c>
      <c r="H8" s="182" t="n">
        <v>3044.8</v>
      </c>
      <c r="I8" s="183" t="n">
        <f aca="false">F8-G8-H8</f>
        <v>2596.9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2976.6</v>
      </c>
      <c r="G9" s="29" t="n">
        <v>46.7</v>
      </c>
      <c r="H9" s="182" t="n">
        <v>665.1</v>
      </c>
      <c r="I9" s="183" t="n">
        <f aca="false">F9-G9-H9</f>
        <v>2264.8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3287.7</v>
      </c>
      <c r="G10" s="29" t="n">
        <v>116.6</v>
      </c>
      <c r="H10" s="182" t="n">
        <v>221.1</v>
      </c>
      <c r="I10" s="183" t="n">
        <f aca="false">F10-G10-H10</f>
        <v>2950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3276.8</v>
      </c>
      <c r="G11" s="29" t="n">
        <v>46.7</v>
      </c>
      <c r="H11" s="182" t="n">
        <v>1141.7</v>
      </c>
      <c r="I11" s="183" t="n">
        <f aca="false">F11-G11-H11</f>
        <v>2088.4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1837.6</v>
      </c>
      <c r="G12" s="29" t="n">
        <v>46.7</v>
      </c>
      <c r="H12" s="182" t="n">
        <v>120</v>
      </c>
      <c r="I12" s="183" t="n">
        <f aca="false">F12-G12-H12</f>
        <v>1670.9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4147.7</v>
      </c>
      <c r="G13" s="29" t="n">
        <v>1430.1</v>
      </c>
      <c r="H13" s="182" t="n">
        <v>719.6</v>
      </c>
      <c r="I13" s="183" t="n">
        <f aca="false">F13-G13-H13</f>
        <v>1998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7464.6</v>
      </c>
      <c r="G14" s="29" t="n">
        <v>1601.7</v>
      </c>
      <c r="H14" s="182" t="n">
        <v>1855.6</v>
      </c>
      <c r="I14" s="183" t="n">
        <f aca="false">F14-G14-H14</f>
        <v>4007.3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1861.2</v>
      </c>
      <c r="G15" s="29" t="n">
        <v>46.7</v>
      </c>
      <c r="H15" s="182" t="n">
        <v>153.6</v>
      </c>
      <c r="I15" s="183" t="n">
        <f aca="false">F15-G15-H15</f>
        <v>1660.9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/>
      <c r="E16" s="181" t="n">
        <f aca="false">C16-D16</f>
        <v>0</v>
      </c>
      <c r="F16" s="182" t="n">
        <v>2111.4</v>
      </c>
      <c r="G16" s="29" t="n">
        <v>46.7</v>
      </c>
      <c r="H16" s="182" t="n">
        <v>143.5</v>
      </c>
      <c r="I16" s="183" t="n">
        <f aca="false">F16-G16-H16</f>
        <v>1921.2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4591.5</v>
      </c>
      <c r="G17" s="29" t="n">
        <v>946.7</v>
      </c>
      <c r="H17" s="182" t="n">
        <v>1077.8</v>
      </c>
      <c r="I17" s="183" t="n">
        <f aca="false">F17-G17-H17</f>
        <v>2567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5113.2</v>
      </c>
      <c r="G18" s="29" t="n">
        <v>859.2</v>
      </c>
      <c r="H18" s="182" t="n">
        <v>1265</v>
      </c>
      <c r="I18" s="183" t="n">
        <f aca="false">F18-G18-H18</f>
        <v>2989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2144.7</v>
      </c>
      <c r="G19" s="29" t="n">
        <v>46.7</v>
      </c>
      <c r="H19" s="182" t="n">
        <v>318.7</v>
      </c>
      <c r="I19" s="183" t="n">
        <f aca="false">F19-G19-H19</f>
        <v>1779.3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47534.8</v>
      </c>
      <c r="G20" s="29" t="n">
        <v>17043.2</v>
      </c>
      <c r="H20" s="182" t="n">
        <v>7993.5</v>
      </c>
      <c r="I20" s="183" t="n">
        <f aca="false">F20-G20-H20</f>
        <v>22498.1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6773.5</v>
      </c>
      <c r="G21" s="29" t="n">
        <v>2881.5</v>
      </c>
      <c r="H21" s="182" t="n">
        <v>1604.8</v>
      </c>
      <c r="I21" s="183" t="n">
        <f aca="false">F21-G21-H21</f>
        <v>2287.2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8763.9</v>
      </c>
      <c r="G22" s="29" t="n">
        <v>1366.7</v>
      </c>
      <c r="H22" s="182" t="n">
        <v>3091</v>
      </c>
      <c r="I22" s="183" t="n">
        <f aca="false">F22-G22-H22</f>
        <v>4306.2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115884.3</v>
      </c>
      <c r="G24" s="72" t="n">
        <f aca="false">SUM(G6:G23)</f>
        <v>28227.3</v>
      </c>
      <c r="H24" s="72" t="n">
        <f aca="false">SUM(H6:H23)</f>
        <v>24933.1</v>
      </c>
      <c r="I24" s="72" t="n">
        <f aca="false">SUM(I6:I23)</f>
        <v>62723.9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3901</v>
      </c>
      <c r="G6" s="29" t="n">
        <v>795.7</v>
      </c>
      <c r="H6" s="182" t="n">
        <v>405.5</v>
      </c>
      <c r="I6" s="194" t="n">
        <f aca="false">F6-G6-H6</f>
        <v>2699.8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3597.4</v>
      </c>
      <c r="G7" s="29" t="n">
        <v>46.7</v>
      </c>
      <c r="H7" s="182" t="n">
        <v>1111.8</v>
      </c>
      <c r="I7" s="194" t="n">
        <f aca="false">F7-G7-H7</f>
        <v>2438.9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6500.7</v>
      </c>
      <c r="G8" s="29" t="n">
        <v>859</v>
      </c>
      <c r="H8" s="182" t="n">
        <v>3044.8</v>
      </c>
      <c r="I8" s="194" t="n">
        <f aca="false">F8-G8-H8</f>
        <v>2596.9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2976.6</v>
      </c>
      <c r="G9" s="29" t="n">
        <v>46.7</v>
      </c>
      <c r="H9" s="182" t="n">
        <v>665.1</v>
      </c>
      <c r="I9" s="194" t="n">
        <f aca="false">F9-G9-H9</f>
        <v>2264.8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3287.7</v>
      </c>
      <c r="G10" s="29" t="n">
        <v>116.6</v>
      </c>
      <c r="H10" s="182" t="n">
        <v>221.1</v>
      </c>
      <c r="I10" s="194" t="n">
        <f aca="false">F10-G10-H10</f>
        <v>2950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3276.8</v>
      </c>
      <c r="G11" s="29" t="n">
        <v>46.7</v>
      </c>
      <c r="H11" s="182" t="n">
        <v>1141.7</v>
      </c>
      <c r="I11" s="194" t="n">
        <f aca="false">F11-G11-H11</f>
        <v>2088.4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1837.6</v>
      </c>
      <c r="G12" s="29" t="n">
        <v>46.7</v>
      </c>
      <c r="H12" s="182" t="n">
        <v>120</v>
      </c>
      <c r="I12" s="194" t="n">
        <f aca="false">F12-G12-H12</f>
        <v>1670.9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4147.7</v>
      </c>
      <c r="G13" s="29" t="n">
        <v>1430.1</v>
      </c>
      <c r="H13" s="182" t="n">
        <v>719.6</v>
      </c>
      <c r="I13" s="194" t="n">
        <f aca="false">F13-G13-H13</f>
        <v>1998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7464.6</v>
      </c>
      <c r="G14" s="29" t="n">
        <v>1601.7</v>
      </c>
      <c r="H14" s="182" t="n">
        <v>1855.6</v>
      </c>
      <c r="I14" s="194" t="n">
        <f aca="false">F14-G14-H14</f>
        <v>4007.3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1861.2</v>
      </c>
      <c r="G15" s="29" t="n">
        <v>46.7</v>
      </c>
      <c r="H15" s="182" t="n">
        <v>153.6</v>
      </c>
      <c r="I15" s="194" t="n">
        <f aca="false">F15-G15-H15</f>
        <v>1660.9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2111.4</v>
      </c>
      <c r="G16" s="29" t="n">
        <v>46.7</v>
      </c>
      <c r="H16" s="182" t="n">
        <v>143.5</v>
      </c>
      <c r="I16" s="194" t="n">
        <f aca="false">F16-G16-H16</f>
        <v>1921.2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4591.5</v>
      </c>
      <c r="G17" s="29" t="n">
        <v>946.7</v>
      </c>
      <c r="H17" s="182" t="n">
        <v>1077.8</v>
      </c>
      <c r="I17" s="194" t="n">
        <f aca="false">F17-G17-H17</f>
        <v>2567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5113.2</v>
      </c>
      <c r="G18" s="29" t="n">
        <v>859.2</v>
      </c>
      <c r="H18" s="182" t="n">
        <v>1265</v>
      </c>
      <c r="I18" s="194" t="n">
        <f aca="false">F18-G18-H18</f>
        <v>2989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2144.7</v>
      </c>
      <c r="G19" s="29" t="n">
        <v>46.7</v>
      </c>
      <c r="H19" s="182" t="n">
        <v>318.7</v>
      </c>
      <c r="I19" s="194" t="n">
        <f aca="false">F19-G19-H19</f>
        <v>1779.3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47534.8</v>
      </c>
      <c r="G20" s="29" t="n">
        <v>17043.2</v>
      </c>
      <c r="H20" s="182" t="n">
        <v>7993.5</v>
      </c>
      <c r="I20" s="194" t="n">
        <f aca="false">F20-G20-H20</f>
        <v>22498.1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6773.5</v>
      </c>
      <c r="G21" s="29" t="n">
        <v>2881.5</v>
      </c>
      <c r="H21" s="182" t="n">
        <v>1604.8</v>
      </c>
      <c r="I21" s="194" t="n">
        <f aca="false">F21-G21-H21</f>
        <v>2287.2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8763.9</v>
      </c>
      <c r="G22" s="29" t="n">
        <v>1366.7</v>
      </c>
      <c r="H22" s="182" t="n">
        <v>3091</v>
      </c>
      <c r="I22" s="194" t="n">
        <f aca="false">F22-G22-H22</f>
        <v>4306.2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115884.3</v>
      </c>
      <c r="G24" s="72" t="n">
        <f aca="false">SUM(G6:G23)</f>
        <v>28227.3</v>
      </c>
      <c r="H24" s="72" t="n">
        <f aca="false">SUM(H6:H23)</f>
        <v>24933.1</v>
      </c>
      <c r="I24" s="39" t="n">
        <f aca="false">SUM(I6:I23)</f>
        <v>62723.9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2-01-26T05:27:42Z</cp:lastPrinted>
  <dcterms:modified xsi:type="dcterms:W3CDTF">2012-01-26T05:28:20Z</dcterms:modified>
  <cp:revision>0</cp:revision>
  <dc:subject/>
  <dc:title/>
</cp:coreProperties>
</file>