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лан" sheetId="1" state="visible" r:id="rId2"/>
    <sheet name="ассигн" sheetId="2" state="visible" r:id="rId3"/>
    <sheet name="2010" sheetId="3" state="visible" r:id="rId4"/>
    <sheet name="2011" sheetId="4" state="visible" r:id="rId5"/>
    <sheet name="2012" sheetId="5" state="visible" r:id="rId6"/>
    <sheet name="нормати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7">
  <si>
    <t xml:space="preserve">Приложение 1</t>
  </si>
  <si>
    <t xml:space="preserve">к постановлению главы администрации</t>
  </si>
  <si>
    <t xml:space="preserve">Цивильского района от 05.11.2009г.№ 670</t>
  </si>
  <si>
    <t xml:space="preserve">Среднесрочный финансовый план Цивльского муниципального района на 2010-2012 годы</t>
  </si>
  <si>
    <t xml:space="preserve"> </t>
  </si>
  <si>
    <t xml:space="preserve">(тыс.рублей)</t>
  </si>
  <si>
    <t xml:space="preserve">Показател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-й год</t>
  </si>
  <si>
    <t xml:space="preserve">2-й год</t>
  </si>
  <si>
    <t xml:space="preserve">Доходы</t>
  </si>
  <si>
    <t xml:space="preserve">Налоговые и неналоговые доходы</t>
  </si>
  <si>
    <t xml:space="preserve">Доходы от предпринимательской и иной приносящей доход деятьельности</t>
  </si>
  <si>
    <t xml:space="preserve">Безвозмездные поступления от бюджетов других уровне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ов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Исполнение государственных и муниципальных гарантий в валюте Российской Федерации</t>
  </si>
  <si>
    <t xml:space="preserve">Бюджетные кредиты, предоставленные внутри страны в валюте Российской Федерации</t>
  </si>
  <si>
    <t xml:space="preserve">Верхний предел муниципального долга</t>
  </si>
  <si>
    <t xml:space="preserve">Приложение 2</t>
  </si>
  <si>
    <t xml:space="preserve">Цивильского района от 05.11.2009г. №670</t>
  </si>
  <si>
    <t xml:space="preserve">Объемы</t>
  </si>
  <si>
    <t xml:space="preserve">бюджетных ассигнований по главным распорядителям средств муниципального бюджета Цивильского района Чувашской Республики по разделам, подразделам, целевым статьям и виду расходов классификации расходов бюджетов на 2010-2012 годы</t>
  </si>
  <si>
    <t xml:space="preserve">Наименование главного распрядителя средств муниципального бюджета Цивильского района Чувашской Республики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Отчетный год </t>
  </si>
  <si>
    <t xml:space="preserve">Текущий год</t>
  </si>
  <si>
    <t xml:space="preserve">Очередной год</t>
  </si>
  <si>
    <t xml:space="preserve">Администрация Цивильского района</t>
  </si>
  <si>
    <t xml:space="preserve">01</t>
  </si>
  <si>
    <t xml:space="preserve">04</t>
  </si>
  <si>
    <t xml:space="preserve">0020400</t>
  </si>
  <si>
    <t xml:space="preserve">500</t>
  </si>
  <si>
    <t xml:space="preserve">05</t>
  </si>
  <si>
    <t xml:space="preserve">0014000</t>
  </si>
  <si>
    <t xml:space="preserve">07</t>
  </si>
  <si>
    <t xml:space="preserve">0200002</t>
  </si>
  <si>
    <t xml:space="preserve">12</t>
  </si>
  <si>
    <t xml:space="preserve">0700500</t>
  </si>
  <si>
    <t xml:space="preserve">013</t>
  </si>
  <si>
    <t xml:space="preserve">14</t>
  </si>
  <si>
    <t xml:space="preserve">0013800</t>
  </si>
  <si>
    <t xml:space="preserve">0900200</t>
  </si>
  <si>
    <t xml:space="preserve">0920300</t>
  </si>
  <si>
    <t xml:space="preserve">5220000</t>
  </si>
  <si>
    <t xml:space="preserve">03</t>
  </si>
  <si>
    <t xml:space="preserve">02</t>
  </si>
  <si>
    <t xml:space="preserve">7950000</t>
  </si>
  <si>
    <t xml:space="preserve">09</t>
  </si>
  <si>
    <t xml:space="preserve">2180100</t>
  </si>
  <si>
    <t xml:space="preserve">10</t>
  </si>
  <si>
    <t xml:space="preserve">2479900</t>
  </si>
  <si>
    <t xml:space="preserve">2601700</t>
  </si>
  <si>
    <t xml:space="preserve">006</t>
  </si>
  <si>
    <t xml:space="preserve">365</t>
  </si>
  <si>
    <t xml:space="preserve">6000500</t>
  </si>
  <si>
    <t xml:space="preserve">4130100</t>
  </si>
  <si>
    <t xml:space="preserve">08</t>
  </si>
  <si>
    <t xml:space="preserve">5129700</t>
  </si>
  <si>
    <t xml:space="preserve">003</t>
  </si>
  <si>
    <t xml:space="preserve">4910100</t>
  </si>
  <si>
    <t xml:space="preserve">005</t>
  </si>
  <si>
    <t xml:space="preserve">1001100</t>
  </si>
  <si>
    <t xml:space="preserve">021</t>
  </si>
  <si>
    <t xml:space="preserve">099</t>
  </si>
  <si>
    <t xml:space="preserve">1040200</t>
  </si>
  <si>
    <t xml:space="preserve">501</t>
  </si>
  <si>
    <t xml:space="preserve">068</t>
  </si>
  <si>
    <t xml:space="preserve">11</t>
  </si>
  <si>
    <t xml:space="preserve">7710000</t>
  </si>
  <si>
    <t xml:space="preserve">795</t>
  </si>
  <si>
    <t xml:space="preserve">Итого</t>
  </si>
  <si>
    <t xml:space="preserve">МУ "Централизованная бухгалтерия Цивильского района"</t>
  </si>
  <si>
    <t xml:space="preserve">0029900</t>
  </si>
  <si>
    <t xml:space="preserve">001</t>
  </si>
  <si>
    <t xml:space="preserve">4239900</t>
  </si>
  <si>
    <t xml:space="preserve">4409900</t>
  </si>
  <si>
    <t xml:space="preserve">4429900</t>
  </si>
  <si>
    <t xml:space="preserve">4439900</t>
  </si>
  <si>
    <t xml:space="preserve">4500600</t>
  </si>
  <si>
    <t xml:space="preserve">06</t>
  </si>
  <si>
    <t xml:space="preserve">5100300</t>
  </si>
  <si>
    <t xml:space="preserve">Итого </t>
  </si>
  <si>
    <t xml:space="preserve">МУЗ "Цивильская ЦРЦ"</t>
  </si>
  <si>
    <t xml:space="preserve">4709900</t>
  </si>
  <si>
    <t xml:space="preserve">4789900</t>
  </si>
  <si>
    <t xml:space="preserve">5201800</t>
  </si>
  <si>
    <t xml:space="preserve">Отдел образования администрации Цивильского района</t>
  </si>
  <si>
    <t xml:space="preserve">1020102</t>
  </si>
  <si>
    <t xml:space="preserve">4209900</t>
  </si>
  <si>
    <t xml:space="preserve">4219900</t>
  </si>
  <si>
    <t xml:space="preserve">5200900</t>
  </si>
  <si>
    <t xml:space="preserve">5201100</t>
  </si>
  <si>
    <t xml:space="preserve">5201200</t>
  </si>
  <si>
    <t xml:space="preserve">4320200</t>
  </si>
  <si>
    <t xml:space="preserve">4360200</t>
  </si>
  <si>
    <t xml:space="preserve">4529900</t>
  </si>
  <si>
    <t xml:space="preserve">5058600</t>
  </si>
  <si>
    <t xml:space="preserve">5050502</t>
  </si>
  <si>
    <t xml:space="preserve">5201000</t>
  </si>
  <si>
    <t xml:space="preserve">Финансовый отдел администрации Цивильского района</t>
  </si>
  <si>
    <t xml:space="preserve">5160130</t>
  </si>
  <si>
    <t xml:space="preserve">008</t>
  </si>
  <si>
    <t xml:space="preserve">5170200</t>
  </si>
  <si>
    <t xml:space="preserve">007</t>
  </si>
  <si>
    <t xml:space="preserve">010</t>
  </si>
  <si>
    <t xml:space="preserve">5210100</t>
  </si>
  <si>
    <t xml:space="preserve">020</t>
  </si>
  <si>
    <t xml:space="preserve">5230100</t>
  </si>
  <si>
    <t xml:space="preserve">0013600</t>
  </si>
  <si>
    <t xml:space="preserve">009</t>
  </si>
  <si>
    <t xml:space="preserve">5053600</t>
  </si>
  <si>
    <t xml:space="preserve">5210200</t>
  </si>
  <si>
    <t xml:space="preserve">017</t>
  </si>
  <si>
    <t xml:space="preserve">                         Всего</t>
  </si>
  <si>
    <t xml:space="preserve">Приложение 3</t>
  </si>
  <si>
    <t xml:space="preserve">Цивильского района от 05.11.2009г. № 670</t>
  </si>
  <si>
    <t xml:space="preserve">Расчет</t>
  </si>
  <si>
    <t xml:space="preserve">дотации на выравнивание бюджетной обеспеченности бюджетов поселений Цивильского района на 2010 год</t>
  </si>
  <si>
    <t xml:space="preserve">Наименование поселений</t>
  </si>
  <si>
    <t xml:space="preserve">Численность жителей на 01.01.2009 г.</t>
  </si>
  <si>
    <r>
      <rPr>
        <sz val="10"/>
        <rFont val="Arial Cyr"/>
        <family val="0"/>
        <charset val="204"/>
      </rPr>
      <t xml:space="preserve">Доходный потенциал бюджетов поселений (</t>
    </r>
    <r>
      <rPr>
        <b val="true"/>
        <sz val="10"/>
        <rFont val="Arial Cyr"/>
        <family val="2"/>
        <charset val="204"/>
      </rPr>
      <t xml:space="preserve">Добщ)</t>
    </r>
  </si>
  <si>
    <r>
      <rPr>
        <sz val="10"/>
        <rFont val="Arial Cyr"/>
        <family val="0"/>
        <charset val="204"/>
      </rPr>
      <t xml:space="preserve">Общий объем расходных потребностей бюджетов поселений </t>
    </r>
    <r>
      <rPr>
        <b val="true"/>
        <sz val="10"/>
        <rFont val="Arial Cyr"/>
        <family val="2"/>
        <charset val="204"/>
      </rPr>
      <t xml:space="preserve">(Робщ)</t>
    </r>
  </si>
  <si>
    <t xml:space="preserve">Объем средств на финансовую поддержку бюджетам поселений</t>
  </si>
  <si>
    <t xml:space="preserve">Собственные доходы  бюджетов поселений</t>
  </si>
  <si>
    <t xml:space="preserve">Средний доход на 1 жителя</t>
  </si>
  <si>
    <t xml:space="preserve">Доходы - всего </t>
  </si>
  <si>
    <r>
      <rPr>
        <sz val="10"/>
        <rFont val="Arial Cyr"/>
        <family val="0"/>
        <charset val="204"/>
      </rPr>
      <t xml:space="preserve">Объем средств  на финансовую поддержку бюджету поселений </t>
    </r>
    <r>
      <rPr>
        <b val="true"/>
        <sz val="10"/>
        <rFont val="Arial Cyr"/>
        <family val="2"/>
        <charset val="204"/>
      </rPr>
      <t xml:space="preserve">(Сфп)</t>
    </r>
  </si>
  <si>
    <t xml:space="preserve">Прогноз поступления НДФЛ (контингент)</t>
  </si>
  <si>
    <t xml:space="preserve">Дополнительный норматив отчислений от НДФЛ в бюджеты поселений</t>
  </si>
  <si>
    <r>
      <rPr>
        <sz val="10"/>
        <rFont val="Arial Cyr"/>
        <family val="0"/>
        <charset val="204"/>
      </rPr>
      <t xml:space="preserve">Расчетный объем средств, получаемый поселением по дополнительному нормативу отчислений от НДФЛ </t>
    </r>
    <r>
      <rPr>
        <b val="true"/>
        <sz val="10"/>
        <rFont val="Arial Cyr"/>
        <family val="2"/>
        <charset val="204"/>
      </rPr>
      <t xml:space="preserve">(Сдн)</t>
    </r>
  </si>
  <si>
    <t xml:space="preserve">Объем дотаций на выравнивание бюджетной обеспеченности поселений (Сфп) с учетом замены части дотаций дополн.отчислен. от НДФЛ</t>
  </si>
  <si>
    <t xml:space="preserve">Фонд сбалансированности</t>
  </si>
  <si>
    <t xml:space="preserve">А</t>
  </si>
  <si>
    <t xml:space="preserve">гр.3-гр.2</t>
  </si>
  <si>
    <t xml:space="preserve">гр.5/итог гр.1</t>
  </si>
  <si>
    <t xml:space="preserve">гр.6*гр.1</t>
  </si>
  <si>
    <t xml:space="preserve">гр.7-гр.2</t>
  </si>
  <si>
    <t xml:space="preserve">гр.9*гр.10/100</t>
  </si>
  <si>
    <t xml:space="preserve">гр.8-гр.11</t>
  </si>
  <si>
    <t xml:space="preserve">гр.7-гр.3</t>
  </si>
  <si>
    <t xml:space="preserve">Богатыревское сельское</t>
  </si>
  <si>
    <t xml:space="preserve">Булдеевское сельское</t>
  </si>
  <si>
    <t xml:space="preserve">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Приложение 4</t>
  </si>
  <si>
    <t xml:space="preserve">дотации на выравнивание бюджетной обеспеченности бюджетов поселений Цивильского района на 2011 год</t>
  </si>
  <si>
    <t xml:space="preserve">Приложение 5</t>
  </si>
  <si>
    <t xml:space="preserve">дотации на выравнивание бюджетной обеспеченности бюджетов поселений Цивильского района на 2012 год</t>
  </si>
  <si>
    <t xml:space="preserve">Приложение 6</t>
  </si>
  <si>
    <t xml:space="preserve">НОРМАТИВЫ</t>
  </si>
  <si>
    <t xml:space="preserve">распределения  доходов между муниципальным бюджетом Цивильского  района и бюджетами поселений на 2010-2012 годы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3010 00 0000 110</t>
  </si>
  <si>
    <t xml:space="preserve">Платежи за проведение поисковых и разведочных работ</t>
  </si>
  <si>
    <t xml:space="preserve">109 03021 00 0000 110</t>
  </si>
  <si>
    <t xml:space="preserve">Платежи за добычу общераспространенных полезных ископаемых</t>
  </si>
  <si>
    <t xml:space="preserve">109 03023 01 0000 110</t>
  </si>
  <si>
    <t xml:space="preserve">Платежи за добычу подземных вод</t>
  </si>
  <si>
    <t xml:space="preserve">109 03030 00 0000 110</t>
  </si>
  <si>
    <t xml:space="preserve">Платежи за пользование недрами в целых, не связанных добычей полезных ископаемых</t>
  </si>
  <si>
    <t xml:space="preserve">109 04010 02 0000 110</t>
  </si>
  <si>
    <t xml:space="preserve">Налог на имущество предприятий</t>
  </si>
  <si>
    <t xml:space="preserve">109 04040 01 0000 110</t>
  </si>
  <si>
    <t xml:space="preserve">Налог на имущества, переходящего в порядке наследования или дарения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 06010 02 0000 110</t>
  </si>
  <si>
    <t xml:space="preserve">Налог с продаж</t>
  </si>
  <si>
    <t xml:space="preserve">109 06020 02 0000 110</t>
  </si>
  <si>
    <t xml:space="preserve">Сбор на нужды образовательных учреждений, взимаемый с юридических лиц</t>
  </si>
  <si>
    <t xml:space="preserve">109 07010 05 0000 110</t>
  </si>
  <si>
    <t xml:space="preserve">Налог на рекламу, мобилизуемый на территориях муниципальных районов</t>
  </si>
  <si>
    <t xml:space="preserve">109 07030 05 0000 110</t>
  </si>
  <si>
    <t xml:space="preserve">Целевые сборы с граждан и предприятий,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 07040 05 0000 110</t>
  </si>
  <si>
    <t xml:space="preserve">Лицензионный сбор на право торговли спритными напитками, мобилизуемый на территориях муниципальных районов</t>
  </si>
  <si>
    <t xml:space="preserve">1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05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05 0000 41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3 05 0000 44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7000 01 0000 140</t>
  </si>
  <si>
    <t xml:space="preserve">Денежные взыскания (штрафы) за нарушение Федерального закона "О пожарной безопасности"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 в части бюджетов муниципальных районов)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6 90050 05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05 0000 180</t>
  </si>
  <si>
    <t xml:space="preserve"> Прочие неналоговые доходы бюджетов муниципальных районов</t>
  </si>
  <si>
    <t xml:space="preserve">117 05050 10 0000 1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_р_.;[RED]#,##0.00_р_."/>
    <numFmt numFmtId="170" formatCode="#,##0_р_.;[RED]#,##0_р_."/>
    <numFmt numFmtId="171" formatCode="#,##0.0_р_."/>
    <numFmt numFmtId="172" formatCode="_-* #,##0.00_р_._-;\-* #,##0.00_р_._-;_-* \-??_р_._-;_-@_-"/>
    <numFmt numFmtId="173" formatCode="0.00000"/>
    <numFmt numFmtId="174" formatCode="_-* #,##0_р_._-;\-* #,##0_р_._-;_-* \-_р_._-;_-@_-"/>
    <numFmt numFmtId="175" formatCode="#,##0_р_."/>
    <numFmt numFmtId="17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H6" s="0" t="s">
        <v>4</v>
      </c>
    </row>
    <row r="7" customFormat="false" ht="12.75" hidden="false" customHeight="false" outlineLevel="0" collapsed="false">
      <c r="F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5"/>
    </row>
    <row r="9" customFormat="false" ht="25.5" hidden="false" customHeight="true" outlineLevel="0" collapsed="false">
      <c r="A9" s="3"/>
      <c r="B9" s="4"/>
      <c r="C9" s="4"/>
      <c r="D9" s="4"/>
      <c r="E9" s="5" t="s">
        <v>11</v>
      </c>
      <c r="F9" s="5" t="s">
        <v>12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customFormat="false" ht="21" hidden="false" customHeight="true" outlineLevel="0" collapsed="false">
      <c r="A11" s="6" t="s">
        <v>13</v>
      </c>
      <c r="B11" s="7"/>
      <c r="C11" s="7"/>
      <c r="D11" s="7"/>
      <c r="E11" s="7"/>
      <c r="F11" s="7"/>
    </row>
    <row r="12" customFormat="false" ht="25.5" hidden="false" customHeight="false" outlineLevel="0" collapsed="false">
      <c r="A12" s="8" t="s">
        <v>14</v>
      </c>
      <c r="B12" s="9" t="n">
        <v>97125.6</v>
      </c>
      <c r="C12" s="9" t="n">
        <v>101187.2</v>
      </c>
      <c r="D12" s="9" t="n">
        <v>103662.1</v>
      </c>
      <c r="E12" s="9" t="n">
        <v>111229.4</v>
      </c>
      <c r="F12" s="9" t="n">
        <v>119676.7</v>
      </c>
    </row>
    <row r="13" customFormat="false" ht="51" hidden="false" customHeight="false" outlineLevel="0" collapsed="false">
      <c r="A13" s="8" t="s">
        <v>15</v>
      </c>
      <c r="B13" s="9" t="n">
        <v>18536</v>
      </c>
      <c r="C13" s="9" t="n">
        <v>23005.3</v>
      </c>
      <c r="D13" s="9" t="n">
        <v>23439.3</v>
      </c>
      <c r="E13" s="9" t="n">
        <v>24675</v>
      </c>
      <c r="F13" s="9" t="n">
        <v>26660.2</v>
      </c>
    </row>
    <row r="14" customFormat="false" ht="38.25" hidden="false" customHeight="false" outlineLevel="0" collapsed="false">
      <c r="A14" s="8" t="s">
        <v>16</v>
      </c>
      <c r="B14" s="9" t="n">
        <v>243923.8</v>
      </c>
      <c r="C14" s="9" t="n">
        <v>231006.3</v>
      </c>
      <c r="D14" s="9" t="n">
        <v>203750.5</v>
      </c>
      <c r="E14" s="9" t="n">
        <v>207665.3</v>
      </c>
      <c r="F14" s="9" t="n">
        <v>218394.3</v>
      </c>
    </row>
    <row r="15" s="12" customFormat="true" ht="18" hidden="false" customHeight="true" outlineLevel="0" collapsed="false">
      <c r="A15" s="10" t="s">
        <v>17</v>
      </c>
      <c r="B15" s="11" t="n">
        <f aca="false">SUM(B12:B14)</f>
        <v>359585.4</v>
      </c>
      <c r="C15" s="11" t="n">
        <f aca="false">SUM(C12:C14)</f>
        <v>355198.8</v>
      </c>
      <c r="D15" s="11" t="n">
        <f aca="false">SUM(D12:D14)</f>
        <v>330851.9</v>
      </c>
      <c r="E15" s="11" t="n">
        <f aca="false">SUM(E12:E14)</f>
        <v>343569.7</v>
      </c>
      <c r="F15" s="11" t="n">
        <f aca="false">SUM(F12:F14)</f>
        <v>364731.2</v>
      </c>
      <c r="I15" s="12" t="s">
        <v>4</v>
      </c>
    </row>
    <row r="16" customFormat="false" ht="19.5" hidden="false" customHeight="true" outlineLevel="0" collapsed="false">
      <c r="A16" s="13" t="s">
        <v>18</v>
      </c>
      <c r="B16" s="9"/>
      <c r="C16" s="9"/>
      <c r="D16" s="9"/>
      <c r="E16" s="9"/>
      <c r="F16" s="9"/>
    </row>
    <row r="17" customFormat="false" ht="25.5" hidden="false" customHeight="false" outlineLevel="0" collapsed="false">
      <c r="A17" s="14" t="s">
        <v>19</v>
      </c>
      <c r="B17" s="9" t="n">
        <v>27517.1</v>
      </c>
      <c r="C17" s="9" t="n">
        <v>22540.9</v>
      </c>
      <c r="D17" s="9" t="n">
        <v>16035.2</v>
      </c>
      <c r="E17" s="9" t="n">
        <v>16498.2</v>
      </c>
      <c r="F17" s="9" t="n">
        <v>17682.5</v>
      </c>
    </row>
    <row r="18" customFormat="false" ht="51" hidden="false" customHeight="false" outlineLevel="0" collapsed="false">
      <c r="A18" s="14" t="s">
        <v>20</v>
      </c>
      <c r="B18" s="9" t="n">
        <v>870</v>
      </c>
      <c r="C18" s="9" t="n">
        <v>260</v>
      </c>
      <c r="D18" s="9" t="n">
        <v>397.8</v>
      </c>
      <c r="E18" s="9" t="n">
        <v>421.5</v>
      </c>
      <c r="F18" s="9" t="n">
        <v>449.6</v>
      </c>
    </row>
    <row r="19" customFormat="false" ht="19.5" hidden="false" customHeight="true" outlineLevel="0" collapsed="false">
      <c r="A19" s="14" t="s">
        <v>21</v>
      </c>
      <c r="B19" s="9" t="n">
        <v>37422.6</v>
      </c>
      <c r="C19" s="9" t="n">
        <v>22730.3</v>
      </c>
      <c r="D19" s="9" t="n">
        <v>30471.3</v>
      </c>
      <c r="E19" s="9" t="n">
        <v>32695.7</v>
      </c>
      <c r="F19" s="9" t="n">
        <v>35115.2</v>
      </c>
    </row>
    <row r="20" customFormat="false" ht="25.5" hidden="false" customHeight="false" outlineLevel="0" collapsed="false">
      <c r="A20" s="14" t="s">
        <v>22</v>
      </c>
      <c r="B20" s="9" t="n">
        <v>299.6</v>
      </c>
      <c r="C20" s="9" t="n">
        <v>175</v>
      </c>
      <c r="D20" s="9" t="n">
        <v>1091.6</v>
      </c>
      <c r="E20" s="9" t="n">
        <v>0</v>
      </c>
      <c r="F20" s="9" t="n">
        <v>0</v>
      </c>
    </row>
    <row r="21" customFormat="false" ht="25.5" hidden="false" customHeight="false" outlineLevel="0" collapsed="false">
      <c r="A21" s="14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24" hidden="false" customHeight="true" outlineLevel="0" collapsed="false">
      <c r="A22" s="14" t="s">
        <v>24</v>
      </c>
      <c r="B22" s="9" t="n">
        <v>154564.1</v>
      </c>
      <c r="C22" s="9" t="n">
        <v>181542.8</v>
      </c>
      <c r="D22" s="9" t="n">
        <v>166286.2</v>
      </c>
      <c r="E22" s="9" t="n">
        <v>170704.8</v>
      </c>
      <c r="F22" s="9" t="n">
        <v>179762.9</v>
      </c>
    </row>
    <row r="23" customFormat="false" ht="38.25" hidden="false" customHeight="false" outlineLevel="0" collapsed="false">
      <c r="A23" s="14" t="s">
        <v>25</v>
      </c>
      <c r="B23" s="9" t="n">
        <v>8457.2</v>
      </c>
      <c r="C23" s="9" t="n">
        <v>7726.7</v>
      </c>
      <c r="D23" s="9" t="n">
        <v>6942.6</v>
      </c>
      <c r="E23" s="9" t="n">
        <v>7288.4</v>
      </c>
      <c r="F23" s="9" t="n">
        <v>7952.2</v>
      </c>
    </row>
    <row r="24" customFormat="false" ht="21.75" hidden="false" customHeight="true" outlineLevel="0" collapsed="false">
      <c r="A24" s="14" t="s">
        <v>26</v>
      </c>
      <c r="B24" s="9" t="n">
        <v>45697.3</v>
      </c>
      <c r="C24" s="9" t="n">
        <v>70830.4</v>
      </c>
      <c r="D24" s="9" t="n">
        <v>67434.7</v>
      </c>
      <c r="E24" s="9" t="n">
        <v>74286.3</v>
      </c>
      <c r="F24" s="9" t="n">
        <v>79339.6</v>
      </c>
    </row>
    <row r="25" customFormat="false" ht="22.5" hidden="false" customHeight="true" outlineLevel="0" collapsed="false">
      <c r="A25" s="14" t="s">
        <v>27</v>
      </c>
      <c r="B25" s="9" t="n">
        <v>19266.2</v>
      </c>
      <c r="C25" s="9" t="n">
        <v>2804.8</v>
      </c>
      <c r="D25" s="9" t="n">
        <v>2243.7</v>
      </c>
      <c r="E25" s="9" t="n">
        <v>2377.1</v>
      </c>
      <c r="F25" s="9" t="n">
        <v>2523.8</v>
      </c>
    </row>
    <row r="26" customFormat="false" ht="25.5" hidden="false" customHeight="false" outlineLevel="0" collapsed="false">
      <c r="A26" s="8" t="s">
        <v>28</v>
      </c>
      <c r="B26" s="9" t="n">
        <v>65554.8</v>
      </c>
      <c r="C26" s="9" t="n">
        <v>53757.8</v>
      </c>
      <c r="D26" s="9" t="n">
        <v>40960.2</v>
      </c>
      <c r="E26" s="9" t="n">
        <v>39297.7</v>
      </c>
      <c r="F26" s="9" t="n">
        <v>41905.4</v>
      </c>
    </row>
    <row r="27" s="12" customFormat="true" ht="18" hidden="false" customHeight="true" outlineLevel="0" collapsed="false">
      <c r="A27" s="10" t="s">
        <v>29</v>
      </c>
      <c r="B27" s="11" t="n">
        <f aca="false">SUM(B17:B26)</f>
        <v>359648.9</v>
      </c>
      <c r="C27" s="11" t="n">
        <f aca="false">SUM(C17:C26)</f>
        <v>362368.7</v>
      </c>
      <c r="D27" s="11" t="n">
        <f aca="false">SUM(D17:D26)</f>
        <v>331863.3</v>
      </c>
      <c r="E27" s="11" t="n">
        <f aca="false">SUM(E17:E26)</f>
        <v>343569.7</v>
      </c>
      <c r="F27" s="11" t="n">
        <f aca="false">SUM(F17:F26)</f>
        <v>364731.2</v>
      </c>
    </row>
    <row r="28" customFormat="false" ht="19.5" hidden="false" customHeight="true" outlineLevel="0" collapsed="false">
      <c r="A28" s="14" t="s">
        <v>30</v>
      </c>
      <c r="B28" s="9" t="n">
        <f aca="false">B15-B27</f>
        <v>-63.5</v>
      </c>
      <c r="C28" s="9" t="n">
        <f aca="false">C15-C27</f>
        <v>-7169.90000000002</v>
      </c>
      <c r="D28" s="9" t="n">
        <f aca="false">D15-D27</f>
        <v>-1011.39999999997</v>
      </c>
      <c r="E28" s="9" t="n">
        <f aca="false">E15-E27</f>
        <v>0</v>
      </c>
      <c r="F28" s="9" t="n">
        <f aca="false">F15-F27</f>
        <v>0</v>
      </c>
    </row>
    <row r="29" s="12" customFormat="true" ht="25.5" hidden="false" customHeight="true" outlineLevel="0" collapsed="false">
      <c r="A29" s="10" t="s">
        <v>31</v>
      </c>
      <c r="B29" s="11" t="n">
        <f aca="false">B30+B31+B32+B33</f>
        <v>63.5</v>
      </c>
      <c r="C29" s="11" t="n">
        <f aca="false">C30+C31+C32+C33</f>
        <v>7169.9</v>
      </c>
      <c r="D29" s="11" t="n">
        <f aca="false">D30+D31+D32+D33</f>
        <v>1101.4</v>
      </c>
      <c r="E29" s="11" t="n">
        <f aca="false">E30+E31+E32+E33</f>
        <v>0</v>
      </c>
      <c r="F29" s="11" t="n">
        <f aca="false">F30+F31+F32+F33</f>
        <v>0</v>
      </c>
    </row>
    <row r="30" s="12" customFormat="true" ht="53.25" hidden="false" customHeight="true" outlineLevel="0" collapsed="false">
      <c r="A30" s="15" t="s">
        <v>32</v>
      </c>
      <c r="B30" s="16" t="n">
        <v>-158</v>
      </c>
      <c r="C30" s="16" t="n">
        <v>0</v>
      </c>
      <c r="D30" s="16" t="n">
        <v>0</v>
      </c>
      <c r="E30" s="16" t="n">
        <v>0</v>
      </c>
      <c r="F30" s="16" t="n">
        <v>0</v>
      </c>
    </row>
    <row r="31" customFormat="false" ht="42" hidden="false" customHeight="true" outlineLevel="0" collapsed="false">
      <c r="A31" s="17" t="s">
        <v>33</v>
      </c>
      <c r="B31" s="16" t="n">
        <v>-31.8</v>
      </c>
      <c r="C31" s="16" t="n">
        <v>7155.5</v>
      </c>
      <c r="D31" s="16" t="n">
        <v>1491</v>
      </c>
      <c r="E31" s="16" t="n">
        <v>0</v>
      </c>
      <c r="F31" s="16" t="n">
        <v>0</v>
      </c>
    </row>
    <row r="32" customFormat="false" ht="65.25" hidden="false" customHeight="true" outlineLevel="0" collapsed="false">
      <c r="A32" s="17" t="s">
        <v>34</v>
      </c>
      <c r="B32" s="16" t="n">
        <v>0</v>
      </c>
      <c r="C32" s="16" t="n">
        <v>0</v>
      </c>
      <c r="D32" s="16" t="n">
        <v>-407.7</v>
      </c>
      <c r="E32" s="16" t="n">
        <v>0</v>
      </c>
      <c r="F32" s="16" t="n">
        <v>0</v>
      </c>
    </row>
    <row r="33" customFormat="false" ht="51.75" hidden="false" customHeight="true" outlineLevel="0" collapsed="false">
      <c r="A33" s="17" t="s">
        <v>35</v>
      </c>
      <c r="B33" s="16" t="n">
        <v>253.3</v>
      </c>
      <c r="C33" s="16" t="n">
        <v>14.4</v>
      </c>
      <c r="D33" s="16" t="n">
        <v>18.1</v>
      </c>
      <c r="E33" s="16" t="n">
        <v>0</v>
      </c>
      <c r="F33" s="16" t="n">
        <v>0</v>
      </c>
    </row>
    <row r="34" s="19" customFormat="true" ht="37.5" hidden="false" customHeight="true" outlineLevel="0" collapsed="false">
      <c r="A34" s="10" t="s">
        <v>36</v>
      </c>
      <c r="B34" s="18" t="n">
        <v>502.1</v>
      </c>
      <c r="C34" s="18" t="n">
        <v>407.7</v>
      </c>
      <c r="D34" s="18" t="n">
        <v>1000</v>
      </c>
      <c r="E34" s="18" t="n">
        <v>2500</v>
      </c>
      <c r="F34" s="18" t="n">
        <v>3000</v>
      </c>
    </row>
    <row r="35" customFormat="false" ht="12.75" hidden="false" customHeight="false" outlineLevel="0" collapsed="false">
      <c r="A35" s="20"/>
    </row>
  </sheetData>
  <mergeCells count="9">
    <mergeCell ref="E1:F1"/>
    <mergeCell ref="D2:F2"/>
    <mergeCell ref="D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" right="0.229861111111111" top="0.70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99"/>
  </cols>
  <sheetData>
    <row r="1" customFormat="false" ht="12.75" hidden="false" customHeight="false" outlineLevel="0" collapsed="false">
      <c r="G1" s="21" t="s">
        <v>37</v>
      </c>
      <c r="H1" s="21"/>
      <c r="I1" s="21"/>
      <c r="J1" s="21"/>
      <c r="K1" s="21"/>
    </row>
    <row r="2" customFormat="false" ht="12.75" hidden="false" customHeight="false" outlineLevel="0" collapsed="false">
      <c r="G2" s="21" t="s">
        <v>1</v>
      </c>
      <c r="H2" s="21"/>
      <c r="I2" s="21"/>
      <c r="J2" s="21"/>
      <c r="K2" s="21"/>
    </row>
    <row r="3" customFormat="false" ht="12.75" hidden="false" customHeight="false" outlineLevel="0" collapsed="false">
      <c r="G3" s="21" t="s">
        <v>38</v>
      </c>
      <c r="H3" s="21"/>
      <c r="I3" s="21"/>
      <c r="J3" s="21"/>
      <c r="K3" s="21"/>
    </row>
    <row r="5" customFormat="false" ht="12.75" hidden="false" customHeight="fals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7.5" hidden="false" customHeight="true" outlineLevel="0" collapsed="false">
      <c r="A6" s="22" t="s">
        <v>40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B7" s="20"/>
      <c r="J7" s="0" t="s">
        <v>5</v>
      </c>
      <c r="K7" s="23"/>
      <c r="L7" s="23"/>
    </row>
    <row r="8" customFormat="false" ht="20.25" hidden="false" customHeight="true" outlineLevel="0" collapsed="false">
      <c r="A8" s="24" t="s">
        <v>41</v>
      </c>
      <c r="B8" s="24" t="s">
        <v>42</v>
      </c>
      <c r="C8" s="24" t="s">
        <v>43</v>
      </c>
      <c r="D8" s="24" t="s">
        <v>44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5" t="s">
        <v>10</v>
      </c>
      <c r="K8" s="5"/>
    </row>
    <row r="9" customFormat="false" ht="4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5" t="s">
        <v>11</v>
      </c>
      <c r="K9" s="5" t="s">
        <v>12</v>
      </c>
    </row>
    <row r="10" customFormat="false" ht="25.5" hidden="false" customHeight="false" outlineLevel="0" collapsed="false">
      <c r="A10" s="25" t="s">
        <v>50</v>
      </c>
      <c r="B10" s="26" t="n">
        <v>903</v>
      </c>
      <c r="C10" s="27" t="s">
        <v>51</v>
      </c>
      <c r="D10" s="27" t="s">
        <v>52</v>
      </c>
      <c r="E10" s="27" t="s">
        <v>53</v>
      </c>
      <c r="F10" s="27" t="s">
        <v>54</v>
      </c>
      <c r="G10" s="28" t="n">
        <v>16569.7</v>
      </c>
      <c r="H10" s="29" t="n">
        <v>14505.5</v>
      </c>
      <c r="I10" s="29" t="n">
        <v>10857.8</v>
      </c>
      <c r="J10" s="29" t="n">
        <v>11509.2</v>
      </c>
      <c r="K10" s="29" t="n">
        <v>12378.6</v>
      </c>
    </row>
    <row r="11" customFormat="false" ht="25.5" hidden="false" customHeight="false" outlineLevel="0" collapsed="false">
      <c r="A11" s="25" t="s">
        <v>50</v>
      </c>
      <c r="B11" s="26" t="n">
        <v>903</v>
      </c>
      <c r="C11" s="27" t="s">
        <v>51</v>
      </c>
      <c r="D11" s="27" t="s">
        <v>55</v>
      </c>
      <c r="E11" s="27" t="s">
        <v>56</v>
      </c>
      <c r="F11" s="27" t="s">
        <v>54</v>
      </c>
      <c r="G11" s="28" t="n">
        <v>17.2</v>
      </c>
      <c r="H11" s="29" t="n">
        <v>3.1</v>
      </c>
      <c r="I11" s="29" t="n">
        <v>0</v>
      </c>
      <c r="J11" s="29" t="n">
        <v>0</v>
      </c>
      <c r="K11" s="29" t="n">
        <v>0</v>
      </c>
    </row>
    <row r="12" customFormat="false" ht="25.5" hidden="false" customHeight="false" outlineLevel="0" collapsed="false">
      <c r="A12" s="25" t="s">
        <v>50</v>
      </c>
      <c r="B12" s="26" t="n">
        <v>903</v>
      </c>
      <c r="C12" s="27" t="s">
        <v>51</v>
      </c>
      <c r="D12" s="27" t="s">
        <v>57</v>
      </c>
      <c r="E12" s="27" t="s">
        <v>58</v>
      </c>
      <c r="F12" s="27" t="s">
        <v>54</v>
      </c>
      <c r="G12" s="28" t="n">
        <v>0</v>
      </c>
      <c r="H12" s="29" t="n">
        <v>0</v>
      </c>
      <c r="I12" s="29" t="n">
        <v>430.5</v>
      </c>
      <c r="J12" s="29" t="n">
        <v>0</v>
      </c>
      <c r="K12" s="29" t="n">
        <v>0</v>
      </c>
    </row>
    <row r="13" customFormat="false" ht="25.5" hidden="false" customHeight="false" outlineLevel="0" collapsed="false">
      <c r="A13" s="25" t="s">
        <v>50</v>
      </c>
      <c r="B13" s="26" t="n">
        <v>903</v>
      </c>
      <c r="C13" s="27" t="s">
        <v>51</v>
      </c>
      <c r="D13" s="27" t="s">
        <v>59</v>
      </c>
      <c r="E13" s="27" t="s">
        <v>60</v>
      </c>
      <c r="F13" s="27" t="s">
        <v>61</v>
      </c>
      <c r="G13" s="28" t="n">
        <v>0</v>
      </c>
      <c r="H13" s="29" t="n">
        <v>50</v>
      </c>
      <c r="I13" s="29" t="n">
        <v>50</v>
      </c>
      <c r="J13" s="29" t="n">
        <v>50</v>
      </c>
      <c r="K13" s="29" t="n">
        <v>50</v>
      </c>
    </row>
    <row r="14" customFormat="false" ht="25.5" hidden="false" customHeight="false" outlineLevel="0" collapsed="false">
      <c r="A14" s="25" t="s">
        <v>50</v>
      </c>
      <c r="B14" s="26" t="n">
        <v>903</v>
      </c>
      <c r="C14" s="27" t="s">
        <v>51</v>
      </c>
      <c r="D14" s="27" t="s">
        <v>62</v>
      </c>
      <c r="E14" s="27" t="s">
        <v>63</v>
      </c>
      <c r="F14" s="27" t="s">
        <v>54</v>
      </c>
      <c r="G14" s="28" t="n">
        <v>4539</v>
      </c>
      <c r="H14" s="29" t="n">
        <v>1938.6</v>
      </c>
      <c r="I14" s="29" t="n">
        <v>753.6</v>
      </c>
      <c r="J14" s="29" t="n">
        <v>808.6</v>
      </c>
      <c r="K14" s="29" t="n">
        <v>868.4</v>
      </c>
    </row>
    <row r="15" customFormat="false" ht="25.5" hidden="false" customHeight="false" outlineLevel="0" collapsed="false">
      <c r="A15" s="25" t="s">
        <v>50</v>
      </c>
      <c r="B15" s="26" t="n">
        <v>903</v>
      </c>
      <c r="C15" s="27" t="s">
        <v>51</v>
      </c>
      <c r="D15" s="27" t="s">
        <v>62</v>
      </c>
      <c r="E15" s="27" t="s">
        <v>64</v>
      </c>
      <c r="F15" s="27" t="s">
        <v>54</v>
      </c>
      <c r="G15" s="28" t="n">
        <v>73.5</v>
      </c>
      <c r="H15" s="29" t="n">
        <v>52</v>
      </c>
      <c r="I15" s="29" t="n">
        <v>0</v>
      </c>
      <c r="J15" s="29" t="n">
        <v>0</v>
      </c>
      <c r="K15" s="29" t="n">
        <v>0</v>
      </c>
    </row>
    <row r="16" customFormat="false" ht="25.5" hidden="false" customHeight="false" outlineLevel="0" collapsed="false">
      <c r="A16" s="25" t="s">
        <v>50</v>
      </c>
      <c r="B16" s="26" t="n">
        <v>903</v>
      </c>
      <c r="C16" s="27" t="s">
        <v>51</v>
      </c>
      <c r="D16" s="27" t="s">
        <v>62</v>
      </c>
      <c r="E16" s="27" t="s">
        <v>65</v>
      </c>
      <c r="F16" s="27" t="s">
        <v>54</v>
      </c>
      <c r="G16" s="28" t="n">
        <v>1112.2</v>
      </c>
      <c r="H16" s="29" t="n">
        <v>711.9</v>
      </c>
      <c r="I16" s="29" t="n">
        <v>41</v>
      </c>
      <c r="J16" s="29" t="n">
        <v>41</v>
      </c>
      <c r="K16" s="29" t="n">
        <v>43</v>
      </c>
    </row>
    <row r="17" customFormat="false" ht="25.5" hidden="false" customHeight="false" outlineLevel="0" collapsed="false">
      <c r="A17" s="25" t="s">
        <v>50</v>
      </c>
      <c r="B17" s="26" t="n">
        <v>903</v>
      </c>
      <c r="C17" s="27" t="s">
        <v>51</v>
      </c>
      <c r="D17" s="27" t="s">
        <v>62</v>
      </c>
      <c r="E17" s="27" t="s">
        <v>66</v>
      </c>
      <c r="F17" s="27" t="s">
        <v>54</v>
      </c>
      <c r="G17" s="28" t="n">
        <v>47.6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5.5" hidden="false" customHeight="false" outlineLevel="0" collapsed="false">
      <c r="A18" s="25" t="s">
        <v>50</v>
      </c>
      <c r="B18" s="26" t="n">
        <v>903</v>
      </c>
      <c r="C18" s="27" t="s">
        <v>67</v>
      </c>
      <c r="D18" s="27" t="s">
        <v>68</v>
      </c>
      <c r="E18" s="27" t="s">
        <v>69</v>
      </c>
      <c r="F18" s="27" t="s">
        <v>54</v>
      </c>
      <c r="G18" s="29" t="n">
        <v>870</v>
      </c>
      <c r="H18" s="29" t="n">
        <v>250</v>
      </c>
      <c r="I18" s="29" t="n">
        <v>175</v>
      </c>
      <c r="J18" s="29" t="n">
        <v>187.8</v>
      </c>
      <c r="K18" s="29" t="n">
        <v>201.8</v>
      </c>
    </row>
    <row r="19" customFormat="false" ht="25.5" hidden="false" customHeight="false" outlineLevel="0" collapsed="false">
      <c r="A19" s="25" t="s">
        <v>50</v>
      </c>
      <c r="B19" s="26" t="n">
        <v>903</v>
      </c>
      <c r="C19" s="27" t="s">
        <v>67</v>
      </c>
      <c r="D19" s="27" t="s">
        <v>70</v>
      </c>
      <c r="E19" s="27" t="s">
        <v>71</v>
      </c>
      <c r="F19" s="27" t="s">
        <v>54</v>
      </c>
      <c r="G19" s="29" t="n">
        <v>0</v>
      </c>
      <c r="H19" s="29" t="n">
        <v>10</v>
      </c>
      <c r="I19" s="29" t="n">
        <v>0</v>
      </c>
      <c r="J19" s="29" t="n">
        <v>0</v>
      </c>
      <c r="K19" s="29" t="n">
        <v>0</v>
      </c>
    </row>
    <row r="20" customFormat="false" ht="25.5" hidden="false" customHeight="false" outlineLevel="0" collapsed="false">
      <c r="A20" s="25" t="s">
        <v>50</v>
      </c>
      <c r="B20" s="26" t="n">
        <v>903</v>
      </c>
      <c r="C20" s="27" t="s">
        <v>67</v>
      </c>
      <c r="D20" s="27" t="s">
        <v>72</v>
      </c>
      <c r="E20" s="27" t="s">
        <v>73</v>
      </c>
      <c r="F20" s="27" t="s">
        <v>54</v>
      </c>
      <c r="G20" s="29" t="n">
        <v>0</v>
      </c>
      <c r="H20" s="29" t="n">
        <v>0</v>
      </c>
      <c r="I20" s="29" t="n">
        <v>222.8</v>
      </c>
      <c r="J20" s="29" t="n">
        <v>233.7</v>
      </c>
      <c r="K20" s="29" t="n">
        <v>247.9</v>
      </c>
    </row>
    <row r="21" customFormat="false" ht="25.5" hidden="false" customHeight="false" outlineLevel="0" collapsed="false">
      <c r="A21" s="25" t="s">
        <v>50</v>
      </c>
      <c r="B21" s="26" t="n">
        <v>903</v>
      </c>
      <c r="C21" s="27" t="s">
        <v>52</v>
      </c>
      <c r="D21" s="27" t="s">
        <v>55</v>
      </c>
      <c r="E21" s="27" t="s">
        <v>74</v>
      </c>
      <c r="F21" s="27" t="s">
        <v>75</v>
      </c>
      <c r="G21" s="29" t="n">
        <v>0</v>
      </c>
      <c r="H21" s="29" t="n">
        <v>108.1</v>
      </c>
      <c r="I21" s="29" t="n">
        <v>0</v>
      </c>
      <c r="J21" s="29" t="n">
        <v>0</v>
      </c>
      <c r="K21" s="29" t="n">
        <v>0</v>
      </c>
    </row>
    <row r="22" s="34" customFormat="true" ht="25.5" hidden="false" customHeight="false" outlineLevel="0" collapsed="false">
      <c r="A22" s="30" t="s">
        <v>50</v>
      </c>
      <c r="B22" s="31" t="n">
        <v>903</v>
      </c>
      <c r="C22" s="32" t="s">
        <v>52</v>
      </c>
      <c r="D22" s="32" t="s">
        <v>55</v>
      </c>
      <c r="E22" s="32" t="s">
        <v>66</v>
      </c>
      <c r="F22" s="32" t="s">
        <v>75</v>
      </c>
      <c r="G22" s="33" t="n">
        <v>124.8</v>
      </c>
      <c r="H22" s="33" t="n">
        <v>2064.9</v>
      </c>
      <c r="I22" s="33" t="n">
        <v>0</v>
      </c>
      <c r="J22" s="33" t="n">
        <v>0</v>
      </c>
      <c r="K22" s="33" t="n">
        <v>0</v>
      </c>
    </row>
    <row r="23" s="34" customFormat="true" ht="25.5" hidden="false" customHeight="false" outlineLevel="0" collapsed="false">
      <c r="A23" s="30" t="s">
        <v>50</v>
      </c>
      <c r="B23" s="31" t="n">
        <v>903</v>
      </c>
      <c r="C23" s="32" t="s">
        <v>52</v>
      </c>
      <c r="D23" s="32" t="s">
        <v>55</v>
      </c>
      <c r="E23" s="32" t="s">
        <v>69</v>
      </c>
      <c r="F23" s="32" t="s">
        <v>75</v>
      </c>
      <c r="G23" s="33" t="n">
        <v>682.7</v>
      </c>
      <c r="H23" s="33" t="n">
        <v>456.9</v>
      </c>
      <c r="I23" s="33" t="n">
        <v>756</v>
      </c>
      <c r="J23" s="33" t="n">
        <v>811.2</v>
      </c>
      <c r="K23" s="33" t="n">
        <v>871.2</v>
      </c>
    </row>
    <row r="24" customFormat="false" ht="25.5" hidden="false" customHeight="false" outlineLevel="0" collapsed="false">
      <c r="A24" s="25" t="s">
        <v>50</v>
      </c>
      <c r="B24" s="26" t="n">
        <v>903</v>
      </c>
      <c r="C24" s="27" t="s">
        <v>52</v>
      </c>
      <c r="D24" s="27" t="s">
        <v>55</v>
      </c>
      <c r="E24" s="27" t="s">
        <v>69</v>
      </c>
      <c r="F24" s="27" t="s">
        <v>54</v>
      </c>
      <c r="G24" s="29" t="n">
        <v>107.8</v>
      </c>
      <c r="H24" s="29" t="n">
        <v>84.9</v>
      </c>
      <c r="I24" s="29" t="n">
        <v>85</v>
      </c>
      <c r="J24" s="29" t="n">
        <v>91.2</v>
      </c>
      <c r="K24" s="29" t="n">
        <v>97.9</v>
      </c>
    </row>
    <row r="25" customFormat="false" ht="25.5" hidden="false" customHeight="false" outlineLevel="0" collapsed="false">
      <c r="A25" s="25" t="s">
        <v>50</v>
      </c>
      <c r="B25" s="26" t="n">
        <v>903</v>
      </c>
      <c r="C25" s="27" t="s">
        <v>52</v>
      </c>
      <c r="D25" s="27" t="s">
        <v>70</v>
      </c>
      <c r="E25" s="27" t="s">
        <v>66</v>
      </c>
      <c r="F25" s="27" t="s">
        <v>76</v>
      </c>
      <c r="G25" s="29" t="n">
        <v>22183.3</v>
      </c>
      <c r="H25" s="29" t="n">
        <v>14846.5</v>
      </c>
      <c r="I25" s="29" t="n">
        <v>16218.4</v>
      </c>
      <c r="J25" s="29" t="n">
        <v>17402.3</v>
      </c>
      <c r="K25" s="29" t="n">
        <v>18690.1</v>
      </c>
    </row>
    <row r="26" customFormat="false" ht="25.5" hidden="false" customHeight="false" outlineLevel="0" collapsed="false">
      <c r="A26" s="25" t="s">
        <v>50</v>
      </c>
      <c r="B26" s="26" t="n">
        <v>903</v>
      </c>
      <c r="C26" s="27" t="s">
        <v>52</v>
      </c>
      <c r="D26" s="27" t="s">
        <v>70</v>
      </c>
      <c r="E26" s="27" t="s">
        <v>69</v>
      </c>
      <c r="F26" s="27" t="s">
        <v>76</v>
      </c>
      <c r="G26" s="29" t="n">
        <v>14270.1</v>
      </c>
      <c r="H26" s="29" t="n">
        <v>5119</v>
      </c>
      <c r="I26" s="29" t="n">
        <v>13411.9</v>
      </c>
      <c r="J26" s="29" t="n">
        <v>14391</v>
      </c>
      <c r="K26" s="29" t="n">
        <v>15455.9</v>
      </c>
    </row>
    <row r="27" customFormat="false" ht="25.5" hidden="false" customHeight="false" outlineLevel="0" collapsed="false">
      <c r="A27" s="25" t="s">
        <v>50</v>
      </c>
      <c r="B27" s="26" t="n">
        <v>903</v>
      </c>
      <c r="C27" s="27" t="s">
        <v>52</v>
      </c>
      <c r="D27" s="27" t="s">
        <v>59</v>
      </c>
      <c r="E27" s="27" t="s">
        <v>66</v>
      </c>
      <c r="F27" s="27" t="s">
        <v>54</v>
      </c>
      <c r="G27" s="29" t="n">
        <v>43</v>
      </c>
      <c r="H27" s="29" t="n">
        <v>50</v>
      </c>
      <c r="I27" s="29" t="n">
        <v>0</v>
      </c>
      <c r="J27" s="29" t="n">
        <v>0</v>
      </c>
      <c r="K27" s="29" t="n">
        <v>0</v>
      </c>
    </row>
    <row r="28" customFormat="false" ht="25.5" hidden="false" customHeight="false" outlineLevel="0" collapsed="false">
      <c r="A28" s="25" t="s">
        <v>50</v>
      </c>
      <c r="B28" s="26" t="n">
        <v>903</v>
      </c>
      <c r="C28" s="27" t="s">
        <v>52</v>
      </c>
      <c r="D28" s="27" t="s">
        <v>59</v>
      </c>
      <c r="E28" s="27" t="s">
        <v>69</v>
      </c>
      <c r="F28" s="27" t="s">
        <v>54</v>
      </c>
      <c r="G28" s="29" t="n">
        <v>11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25.5" hidden="false" customHeight="false" outlineLevel="0" collapsed="false">
      <c r="A29" s="25" t="s">
        <v>50</v>
      </c>
      <c r="B29" s="26" t="n">
        <v>903</v>
      </c>
      <c r="C29" s="27" t="s">
        <v>55</v>
      </c>
      <c r="D29" s="27" t="s">
        <v>67</v>
      </c>
      <c r="E29" s="27" t="s">
        <v>77</v>
      </c>
      <c r="F29" s="27" t="s">
        <v>54</v>
      </c>
      <c r="G29" s="29" t="n">
        <v>299.6</v>
      </c>
      <c r="H29" s="29" t="n">
        <v>15</v>
      </c>
      <c r="I29" s="29" t="n">
        <v>1091.6</v>
      </c>
      <c r="J29" s="29" t="n">
        <v>0</v>
      </c>
      <c r="K29" s="29" t="n">
        <v>0</v>
      </c>
    </row>
    <row r="30" customFormat="false" ht="25.5" hidden="false" customHeight="false" outlineLevel="0" collapsed="false">
      <c r="A30" s="25" t="s">
        <v>50</v>
      </c>
      <c r="B30" s="26" t="n">
        <v>903</v>
      </c>
      <c r="C30" s="27" t="s">
        <v>55</v>
      </c>
      <c r="D30" s="27" t="s">
        <v>67</v>
      </c>
      <c r="E30" s="27" t="s">
        <v>69</v>
      </c>
      <c r="F30" s="27" t="s">
        <v>54</v>
      </c>
      <c r="G30" s="29" t="n">
        <v>0</v>
      </c>
      <c r="H30" s="29" t="n">
        <v>160</v>
      </c>
      <c r="I30" s="29" t="n">
        <v>0</v>
      </c>
      <c r="J30" s="29" t="n">
        <v>0</v>
      </c>
      <c r="K30" s="29" t="n">
        <v>0</v>
      </c>
    </row>
    <row r="31" customFormat="false" ht="25.5" hidden="false" customHeight="false" outlineLevel="0" collapsed="false">
      <c r="A31" s="25" t="s">
        <v>50</v>
      </c>
      <c r="B31" s="26" t="n">
        <v>903</v>
      </c>
      <c r="C31" s="27" t="s">
        <v>57</v>
      </c>
      <c r="D31" s="27" t="s">
        <v>57</v>
      </c>
      <c r="E31" s="27" t="s">
        <v>78</v>
      </c>
      <c r="F31" s="27" t="s">
        <v>54</v>
      </c>
      <c r="G31" s="29" t="n">
        <v>73</v>
      </c>
      <c r="H31" s="29" t="n">
        <v>109.5</v>
      </c>
      <c r="I31" s="29" t="n">
        <v>98.5</v>
      </c>
      <c r="J31" s="29" t="n">
        <v>127.2</v>
      </c>
      <c r="K31" s="29" t="n">
        <v>133.6</v>
      </c>
    </row>
    <row r="32" customFormat="false" ht="25.5" hidden="false" customHeight="false" outlineLevel="0" collapsed="false">
      <c r="A32" s="25" t="s">
        <v>50</v>
      </c>
      <c r="B32" s="26" t="n">
        <v>903</v>
      </c>
      <c r="C32" s="27" t="s">
        <v>79</v>
      </c>
      <c r="D32" s="27" t="s">
        <v>51</v>
      </c>
      <c r="E32" s="27" t="s">
        <v>69</v>
      </c>
      <c r="F32" s="27" t="s">
        <v>54</v>
      </c>
      <c r="G32" s="29" t="n">
        <v>221.7</v>
      </c>
      <c r="H32" s="29" t="n">
        <v>302.1</v>
      </c>
      <c r="I32" s="29" t="n">
        <v>302</v>
      </c>
      <c r="J32" s="29" t="n">
        <v>324</v>
      </c>
      <c r="K32" s="29" t="n">
        <v>340.2</v>
      </c>
    </row>
    <row r="33" customFormat="false" ht="25.5" hidden="false" customHeight="false" outlineLevel="0" collapsed="false">
      <c r="A33" s="25" t="s">
        <v>50</v>
      </c>
      <c r="B33" s="26" t="n">
        <v>903</v>
      </c>
      <c r="C33" s="27" t="s">
        <v>70</v>
      </c>
      <c r="D33" s="27" t="s">
        <v>79</v>
      </c>
      <c r="E33" s="27" t="s">
        <v>80</v>
      </c>
      <c r="F33" s="27" t="s">
        <v>54</v>
      </c>
      <c r="G33" s="29" t="n">
        <v>373.2</v>
      </c>
      <c r="H33" s="29" t="n">
        <v>215.2</v>
      </c>
      <c r="I33" s="29" t="n">
        <v>215.2</v>
      </c>
      <c r="J33" s="29" t="n">
        <v>230.9</v>
      </c>
      <c r="K33" s="29" t="n">
        <v>248</v>
      </c>
    </row>
    <row r="34" customFormat="false" ht="25.5" hidden="false" customHeight="false" outlineLevel="0" collapsed="false">
      <c r="A34" s="25" t="s">
        <v>50</v>
      </c>
      <c r="B34" s="26" t="n">
        <v>903</v>
      </c>
      <c r="C34" s="27" t="s">
        <v>70</v>
      </c>
      <c r="D34" s="27" t="s">
        <v>79</v>
      </c>
      <c r="E34" s="27" t="s">
        <v>66</v>
      </c>
      <c r="F34" s="27" t="s">
        <v>81</v>
      </c>
      <c r="G34" s="29" t="n">
        <v>0</v>
      </c>
      <c r="H34" s="29" t="n">
        <v>1500</v>
      </c>
      <c r="I34" s="29" t="n">
        <v>1630.3</v>
      </c>
      <c r="J34" s="29" t="n">
        <v>5169.2</v>
      </c>
      <c r="K34" s="29" t="n">
        <v>5551.7</v>
      </c>
    </row>
    <row r="35" customFormat="false" ht="25.5" hidden="false" customHeight="false" outlineLevel="0" collapsed="false">
      <c r="A35" s="25" t="s">
        <v>50</v>
      </c>
      <c r="B35" s="26" t="n">
        <v>903</v>
      </c>
      <c r="C35" s="27" t="s">
        <v>72</v>
      </c>
      <c r="D35" s="27" t="s">
        <v>51</v>
      </c>
      <c r="E35" s="27" t="s">
        <v>82</v>
      </c>
      <c r="F35" s="27" t="s">
        <v>83</v>
      </c>
      <c r="G35" s="29" t="n">
        <v>441.4</v>
      </c>
      <c r="H35" s="29" t="n">
        <v>504</v>
      </c>
      <c r="I35" s="29" t="n">
        <v>247.3</v>
      </c>
      <c r="J35" s="29" t="n">
        <v>234.9</v>
      </c>
      <c r="K35" s="29" t="n">
        <v>223.2</v>
      </c>
    </row>
    <row r="36" customFormat="false" ht="25.5" hidden="false" customHeight="false" outlineLevel="0" collapsed="false">
      <c r="A36" s="25" t="s">
        <v>50</v>
      </c>
      <c r="B36" s="26" t="n">
        <v>903</v>
      </c>
      <c r="C36" s="27" t="s">
        <v>72</v>
      </c>
      <c r="D36" s="27" t="s">
        <v>67</v>
      </c>
      <c r="E36" s="27" t="s">
        <v>84</v>
      </c>
      <c r="F36" s="27" t="s">
        <v>85</v>
      </c>
      <c r="G36" s="29" t="n">
        <v>3009.9</v>
      </c>
      <c r="H36" s="29" t="n">
        <v>0</v>
      </c>
      <c r="I36" s="29" t="n">
        <v>0</v>
      </c>
      <c r="J36" s="29" t="n">
        <v>0</v>
      </c>
      <c r="K36" s="29" t="n">
        <v>0</v>
      </c>
    </row>
    <row r="37" customFormat="false" ht="25.5" hidden="false" customHeight="false" outlineLevel="0" collapsed="false">
      <c r="A37" s="25" t="s">
        <v>50</v>
      </c>
      <c r="B37" s="26" t="n">
        <v>903</v>
      </c>
      <c r="C37" s="27" t="s">
        <v>72</v>
      </c>
      <c r="D37" s="27" t="s">
        <v>67</v>
      </c>
      <c r="E37" s="27" t="s">
        <v>84</v>
      </c>
      <c r="F37" s="27" t="s">
        <v>86</v>
      </c>
      <c r="G37" s="29" t="n">
        <v>1882.9</v>
      </c>
      <c r="H37" s="29" t="n">
        <v>0</v>
      </c>
      <c r="I37" s="29" t="n">
        <v>0</v>
      </c>
      <c r="J37" s="29" t="n">
        <v>0</v>
      </c>
      <c r="K37" s="29" t="n">
        <v>0</v>
      </c>
    </row>
    <row r="38" customFormat="false" ht="25.5" hidden="false" customHeight="false" outlineLevel="0" collapsed="false">
      <c r="A38" s="25" t="s">
        <v>50</v>
      </c>
      <c r="B38" s="26" t="n">
        <v>903</v>
      </c>
      <c r="C38" s="27" t="s">
        <v>72</v>
      </c>
      <c r="D38" s="27" t="s">
        <v>67</v>
      </c>
      <c r="E38" s="27" t="s">
        <v>87</v>
      </c>
      <c r="F38" s="27" t="s">
        <v>88</v>
      </c>
      <c r="G38" s="29" t="n">
        <v>10615.8</v>
      </c>
      <c r="H38" s="29" t="n">
        <v>0</v>
      </c>
      <c r="I38" s="29" t="n">
        <v>0</v>
      </c>
      <c r="J38" s="29" t="n">
        <v>0</v>
      </c>
      <c r="K38" s="29" t="n">
        <v>0</v>
      </c>
    </row>
    <row r="39" customFormat="false" ht="25.5" hidden="false" customHeight="false" outlineLevel="0" collapsed="false">
      <c r="A39" s="25" t="s">
        <v>50</v>
      </c>
      <c r="B39" s="26" t="n">
        <v>903</v>
      </c>
      <c r="C39" s="27" t="s">
        <v>72</v>
      </c>
      <c r="D39" s="27" t="s">
        <v>67</v>
      </c>
      <c r="E39" s="27" t="s">
        <v>66</v>
      </c>
      <c r="F39" s="27" t="s">
        <v>89</v>
      </c>
      <c r="G39" s="29" t="n">
        <v>1874.2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25.5" hidden="false" customHeight="false" outlineLevel="0" collapsed="false">
      <c r="A40" s="25" t="s">
        <v>50</v>
      </c>
      <c r="B40" s="26" t="n">
        <v>903</v>
      </c>
      <c r="C40" s="27" t="s">
        <v>72</v>
      </c>
      <c r="D40" s="27" t="s">
        <v>67</v>
      </c>
      <c r="E40" s="27" t="s">
        <v>69</v>
      </c>
      <c r="F40" s="27" t="s">
        <v>54</v>
      </c>
      <c r="G40" s="29" t="n">
        <v>434.1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26.25" hidden="false" customHeight="true" outlineLevel="0" collapsed="false">
      <c r="A41" s="25" t="s">
        <v>50</v>
      </c>
      <c r="B41" s="26" t="n">
        <v>903</v>
      </c>
      <c r="C41" s="27" t="s">
        <v>90</v>
      </c>
      <c r="D41" s="27" t="s">
        <v>55</v>
      </c>
      <c r="E41" s="27" t="s">
        <v>91</v>
      </c>
      <c r="F41" s="27" t="s">
        <v>92</v>
      </c>
      <c r="G41" s="29" t="n">
        <v>13000</v>
      </c>
      <c r="H41" s="29" t="n">
        <v>0</v>
      </c>
      <c r="I41" s="29" t="n">
        <v>0</v>
      </c>
      <c r="J41" s="29" t="n">
        <v>0</v>
      </c>
      <c r="K41" s="29" t="n">
        <v>0</v>
      </c>
    </row>
    <row r="42" s="39" customFormat="true" ht="12.75" hidden="false" customHeight="false" outlineLevel="0" collapsed="false">
      <c r="A42" s="35" t="s">
        <v>93</v>
      </c>
      <c r="B42" s="36"/>
      <c r="C42" s="37"/>
      <c r="D42" s="37"/>
      <c r="E42" s="37"/>
      <c r="F42" s="37"/>
      <c r="G42" s="38" t="n">
        <f aca="false">SUM(G10:G41)</f>
        <v>92877.7</v>
      </c>
      <c r="H42" s="38" t="n">
        <f aca="false">SUM(H10:H41)</f>
        <v>43057.2</v>
      </c>
      <c r="I42" s="38" t="n">
        <f aca="false">SUM(I10:I41)</f>
        <v>46586.9</v>
      </c>
      <c r="J42" s="38" t="n">
        <f aca="false">SUM(J10:J41)</f>
        <v>51612.2</v>
      </c>
      <c r="K42" s="38" t="n">
        <f aca="false">SUM(K10:K41)</f>
        <v>55401.5</v>
      </c>
    </row>
    <row r="43" customFormat="false" ht="38.25" hidden="false" customHeight="false" outlineLevel="0" collapsed="false">
      <c r="A43" s="25" t="s">
        <v>94</v>
      </c>
      <c r="B43" s="26" t="n">
        <v>903</v>
      </c>
      <c r="C43" s="27" t="s">
        <v>51</v>
      </c>
      <c r="D43" s="27" t="s">
        <v>62</v>
      </c>
      <c r="E43" s="27" t="s">
        <v>95</v>
      </c>
      <c r="F43" s="27" t="s">
        <v>96</v>
      </c>
      <c r="G43" s="28" t="n">
        <v>1360.6</v>
      </c>
      <c r="H43" s="29" t="n">
        <v>1386.4</v>
      </c>
      <c r="I43" s="29" t="n">
        <v>1016.5</v>
      </c>
      <c r="J43" s="29" t="n">
        <v>1053.3</v>
      </c>
      <c r="K43" s="29" t="n">
        <v>1117.3</v>
      </c>
    </row>
    <row r="44" customFormat="false" ht="38.25" hidden="false" customHeight="false" outlineLevel="0" collapsed="false">
      <c r="A44" s="25" t="s">
        <v>94</v>
      </c>
      <c r="B44" s="26" t="n">
        <v>903</v>
      </c>
      <c r="C44" s="27" t="s">
        <v>57</v>
      </c>
      <c r="D44" s="27" t="s">
        <v>68</v>
      </c>
      <c r="E44" s="27" t="s">
        <v>97</v>
      </c>
      <c r="F44" s="27" t="s">
        <v>96</v>
      </c>
      <c r="G44" s="29" t="n">
        <v>4123.9</v>
      </c>
      <c r="H44" s="29" t="n">
        <v>4610.9</v>
      </c>
      <c r="I44" s="29" t="n">
        <v>3548.2</v>
      </c>
      <c r="J44" s="29" t="n">
        <v>3745.1</v>
      </c>
      <c r="K44" s="29" t="n">
        <v>4000.2</v>
      </c>
    </row>
    <row r="45" customFormat="false" ht="38.25" hidden="false" customHeight="false" outlineLevel="0" collapsed="false">
      <c r="A45" s="25" t="s">
        <v>94</v>
      </c>
      <c r="B45" s="26" t="n">
        <v>903</v>
      </c>
      <c r="C45" s="27" t="s">
        <v>79</v>
      </c>
      <c r="D45" s="27" t="s">
        <v>51</v>
      </c>
      <c r="E45" s="27" t="s">
        <v>98</v>
      </c>
      <c r="F45" s="27" t="s">
        <v>96</v>
      </c>
      <c r="G45" s="29" t="n">
        <v>4270.4</v>
      </c>
      <c r="H45" s="29" t="n">
        <v>2719.6</v>
      </c>
      <c r="I45" s="29" t="n">
        <v>2689</v>
      </c>
      <c r="J45" s="29" t="n">
        <v>2877.9</v>
      </c>
      <c r="K45" s="29" t="n">
        <v>3267.4</v>
      </c>
    </row>
    <row r="46" customFormat="false" ht="38.25" hidden="false" customHeight="false" outlineLevel="0" collapsed="false">
      <c r="A46" s="25" t="s">
        <v>94</v>
      </c>
      <c r="B46" s="26" t="n">
        <v>903</v>
      </c>
      <c r="C46" s="27" t="s">
        <v>79</v>
      </c>
      <c r="D46" s="27" t="s">
        <v>51</v>
      </c>
      <c r="E46" s="27" t="s">
        <v>99</v>
      </c>
      <c r="F46" s="27" t="s">
        <v>96</v>
      </c>
      <c r="G46" s="29" t="n">
        <v>2110.5</v>
      </c>
      <c r="H46" s="29" t="n">
        <v>2576.9</v>
      </c>
      <c r="I46" s="29" t="n">
        <v>2269.5</v>
      </c>
      <c r="J46" s="29" t="n">
        <v>2386.9</v>
      </c>
      <c r="K46" s="29" t="n">
        <v>2538</v>
      </c>
    </row>
    <row r="47" customFormat="false" ht="38.25" hidden="false" customHeight="false" outlineLevel="0" collapsed="false">
      <c r="A47" s="25" t="s">
        <v>94</v>
      </c>
      <c r="B47" s="26" t="n">
        <v>903</v>
      </c>
      <c r="C47" s="27" t="s">
        <v>79</v>
      </c>
      <c r="D47" s="27" t="s">
        <v>51</v>
      </c>
      <c r="E47" s="27" t="s">
        <v>100</v>
      </c>
      <c r="F47" s="27" t="s">
        <v>96</v>
      </c>
      <c r="G47" s="29" t="n">
        <v>1773.6</v>
      </c>
      <c r="H47" s="29" t="n">
        <v>2006.1</v>
      </c>
      <c r="I47" s="29" t="n">
        <v>1581</v>
      </c>
      <c r="J47" s="29" t="n">
        <v>1661.5</v>
      </c>
      <c r="K47" s="29" t="n">
        <v>1765.7</v>
      </c>
    </row>
    <row r="48" customFormat="false" ht="38.25" hidden="false" customHeight="false" outlineLevel="0" collapsed="false">
      <c r="A48" s="25" t="s">
        <v>94</v>
      </c>
      <c r="B48" s="26" t="n">
        <v>903</v>
      </c>
      <c r="C48" s="27" t="s">
        <v>79</v>
      </c>
      <c r="D48" s="27" t="s">
        <v>51</v>
      </c>
      <c r="E48" s="27" t="s">
        <v>101</v>
      </c>
      <c r="F48" s="27" t="s">
        <v>96</v>
      </c>
      <c r="G48" s="29" t="n">
        <v>81</v>
      </c>
      <c r="H48" s="29" t="n">
        <v>122</v>
      </c>
      <c r="I48" s="29" t="n">
        <v>35.5</v>
      </c>
      <c r="J48" s="29" t="n">
        <v>38.1</v>
      </c>
      <c r="K48" s="29" t="n">
        <v>40.9</v>
      </c>
    </row>
    <row r="49" customFormat="false" ht="38.25" hidden="false" customHeight="false" outlineLevel="0" collapsed="false">
      <c r="A49" s="25" t="s">
        <v>94</v>
      </c>
      <c r="B49" s="26" t="n">
        <v>903</v>
      </c>
      <c r="C49" s="27" t="s">
        <v>79</v>
      </c>
      <c r="D49" s="27" t="s">
        <v>102</v>
      </c>
      <c r="E49" s="27" t="s">
        <v>103</v>
      </c>
      <c r="F49" s="27" t="s">
        <v>96</v>
      </c>
      <c r="G49" s="29" t="n">
        <v>0</v>
      </c>
      <c r="H49" s="29" t="n">
        <v>0</v>
      </c>
      <c r="I49" s="29" t="n">
        <v>65.6</v>
      </c>
      <c r="J49" s="29" t="n">
        <v>0</v>
      </c>
      <c r="K49" s="29" t="n">
        <v>0</v>
      </c>
    </row>
    <row r="50" s="12" customFormat="true" ht="12.75" hidden="false" customHeight="false" outlineLevel="0" collapsed="false">
      <c r="A50" s="40" t="s">
        <v>104</v>
      </c>
      <c r="B50" s="41"/>
      <c r="C50" s="42"/>
      <c r="D50" s="42"/>
      <c r="E50" s="42"/>
      <c r="F50" s="42"/>
      <c r="G50" s="43" t="n">
        <f aca="false">SUM(G43:G49)</f>
        <v>13720</v>
      </c>
      <c r="H50" s="43" t="n">
        <f aca="false">SUM(H43:H49)</f>
        <v>13421.9</v>
      </c>
      <c r="I50" s="43" t="n">
        <f aca="false">SUM(I43:I49)</f>
        <v>11205.3</v>
      </c>
      <c r="J50" s="43" t="n">
        <f aca="false">SUM(J43:J49)</f>
        <v>11762.8</v>
      </c>
      <c r="K50" s="43" t="n">
        <f aca="false">SUM(K43:K49)</f>
        <v>12729.5</v>
      </c>
    </row>
    <row r="51" customFormat="false" ht="20.1" hidden="false" customHeight="true" outlineLevel="0" collapsed="false">
      <c r="A51" s="25" t="s">
        <v>105</v>
      </c>
      <c r="B51" s="26" t="n">
        <v>955</v>
      </c>
      <c r="C51" s="27" t="s">
        <v>70</v>
      </c>
      <c r="D51" s="27" t="s">
        <v>51</v>
      </c>
      <c r="E51" s="27" t="s">
        <v>106</v>
      </c>
      <c r="F51" s="27" t="s">
        <v>96</v>
      </c>
      <c r="G51" s="29" t="n">
        <v>9667.7</v>
      </c>
      <c r="H51" s="29" t="n">
        <v>20920.9</v>
      </c>
      <c r="I51" s="29" t="n">
        <v>20136.2</v>
      </c>
      <c r="J51" s="33" t="n">
        <v>21335.4</v>
      </c>
      <c r="K51" s="33" t="n">
        <v>22910.4</v>
      </c>
    </row>
    <row r="52" customFormat="false" ht="20.1" hidden="false" customHeight="true" outlineLevel="0" collapsed="false">
      <c r="A52" s="25" t="s">
        <v>105</v>
      </c>
      <c r="B52" s="26" t="n">
        <v>955</v>
      </c>
      <c r="C52" s="27" t="s">
        <v>70</v>
      </c>
      <c r="D52" s="27" t="s">
        <v>68</v>
      </c>
      <c r="E52" s="27" t="s">
        <v>106</v>
      </c>
      <c r="F52" s="27" t="s">
        <v>96</v>
      </c>
      <c r="G52" s="29" t="n">
        <v>17849.1</v>
      </c>
      <c r="H52" s="29" t="n">
        <v>27017.8</v>
      </c>
      <c r="I52" s="29" t="n">
        <v>23088.4</v>
      </c>
      <c r="J52" s="33" t="n">
        <v>24507.4</v>
      </c>
      <c r="K52" s="33" t="n">
        <v>26415</v>
      </c>
    </row>
    <row r="53" customFormat="false" ht="20.1" hidden="false" customHeight="true" outlineLevel="0" collapsed="false">
      <c r="A53" s="25" t="s">
        <v>105</v>
      </c>
      <c r="B53" s="26" t="n">
        <v>955</v>
      </c>
      <c r="C53" s="27" t="s">
        <v>70</v>
      </c>
      <c r="D53" s="27" t="s">
        <v>68</v>
      </c>
      <c r="E53" s="27" t="s">
        <v>107</v>
      </c>
      <c r="F53" s="27" t="s">
        <v>96</v>
      </c>
      <c r="G53" s="29" t="n">
        <v>7970.2</v>
      </c>
      <c r="H53" s="29" t="n">
        <v>8846.6</v>
      </c>
      <c r="I53" s="29" t="n">
        <v>9476.7</v>
      </c>
      <c r="J53" s="33" t="n">
        <v>9979.3</v>
      </c>
      <c r="K53" s="33" t="n">
        <v>10653.9</v>
      </c>
    </row>
    <row r="54" customFormat="false" ht="20.1" hidden="false" customHeight="true" outlineLevel="0" collapsed="false">
      <c r="A54" s="25" t="s">
        <v>105</v>
      </c>
      <c r="B54" s="26" t="n">
        <v>955</v>
      </c>
      <c r="C54" s="27" t="s">
        <v>70</v>
      </c>
      <c r="D54" s="27" t="s">
        <v>68</v>
      </c>
      <c r="E54" s="27" t="s">
        <v>108</v>
      </c>
      <c r="F54" s="27" t="s">
        <v>96</v>
      </c>
      <c r="G54" s="29" t="n">
        <v>1653.1</v>
      </c>
      <c r="H54" s="29" t="n">
        <v>2212.9</v>
      </c>
      <c r="I54" s="29" t="n">
        <v>2048.5</v>
      </c>
      <c r="J54" s="29" t="n">
        <v>2010</v>
      </c>
      <c r="K54" s="29" t="n">
        <v>1910</v>
      </c>
    </row>
    <row r="55" customFormat="false" ht="20.1" hidden="false" customHeight="true" outlineLevel="0" collapsed="false">
      <c r="A55" s="25" t="s">
        <v>105</v>
      </c>
      <c r="B55" s="26" t="n">
        <v>955</v>
      </c>
      <c r="C55" s="27" t="s">
        <v>70</v>
      </c>
      <c r="D55" s="27" t="s">
        <v>67</v>
      </c>
      <c r="E55" s="27" t="s">
        <v>106</v>
      </c>
      <c r="F55" s="27" t="s">
        <v>96</v>
      </c>
      <c r="G55" s="29" t="n">
        <v>228.5</v>
      </c>
      <c r="H55" s="29" t="n">
        <v>170</v>
      </c>
      <c r="I55" s="29" t="n">
        <v>152.3</v>
      </c>
      <c r="J55" s="29" t="n">
        <v>161.3</v>
      </c>
      <c r="K55" s="29" t="n">
        <v>171.7</v>
      </c>
    </row>
    <row r="56" customFormat="false" ht="20.1" hidden="false" customHeight="true" outlineLevel="0" collapsed="false">
      <c r="A56" s="25" t="s">
        <v>105</v>
      </c>
      <c r="B56" s="26" t="n">
        <v>955</v>
      </c>
      <c r="C56" s="27" t="s">
        <v>70</v>
      </c>
      <c r="D56" s="27" t="s">
        <v>52</v>
      </c>
      <c r="E56" s="27" t="s">
        <v>106</v>
      </c>
      <c r="F56" s="27" t="s">
        <v>96</v>
      </c>
      <c r="G56" s="29" t="n">
        <v>7018.5</v>
      </c>
      <c r="H56" s="29" t="n">
        <v>8650</v>
      </c>
      <c r="I56" s="29" t="n">
        <v>9413.7</v>
      </c>
      <c r="J56" s="29" t="n">
        <v>9902.9</v>
      </c>
      <c r="K56" s="29" t="n">
        <v>10538.8</v>
      </c>
    </row>
    <row r="57" customFormat="false" ht="20.1" hidden="false" customHeight="true" outlineLevel="0" collapsed="false">
      <c r="A57" s="25" t="s">
        <v>105</v>
      </c>
      <c r="B57" s="26" t="n">
        <v>955</v>
      </c>
      <c r="C57" s="27" t="s">
        <v>70</v>
      </c>
      <c r="D57" s="27" t="s">
        <v>52</v>
      </c>
      <c r="E57" s="27" t="s">
        <v>108</v>
      </c>
      <c r="F57" s="27" t="s">
        <v>96</v>
      </c>
      <c r="G57" s="29" t="n">
        <v>937</v>
      </c>
      <c r="H57" s="29" t="n">
        <v>1198.6</v>
      </c>
      <c r="I57" s="29" t="n">
        <v>1109.5</v>
      </c>
      <c r="J57" s="29" t="n">
        <v>990</v>
      </c>
      <c r="K57" s="29" t="n">
        <v>940</v>
      </c>
    </row>
    <row r="58" customFormat="false" ht="20.1" hidden="false" customHeight="true" outlineLevel="0" collapsed="false">
      <c r="A58" s="25" t="s">
        <v>105</v>
      </c>
      <c r="B58" s="26" t="n">
        <v>955</v>
      </c>
      <c r="C58" s="27" t="s">
        <v>70</v>
      </c>
      <c r="D58" s="27" t="s">
        <v>72</v>
      </c>
      <c r="E58" s="27" t="s">
        <v>103</v>
      </c>
      <c r="F58" s="27" t="s">
        <v>96</v>
      </c>
      <c r="G58" s="29" t="n">
        <v>0</v>
      </c>
      <c r="H58" s="29" t="n">
        <v>98.4</v>
      </c>
      <c r="I58" s="29" t="n">
        <v>163.9</v>
      </c>
      <c r="J58" s="29" t="n">
        <v>0</v>
      </c>
      <c r="K58" s="29" t="n">
        <v>0</v>
      </c>
    </row>
    <row r="59" s="12" customFormat="true" ht="12.75" hidden="false" customHeight="false" outlineLevel="0" collapsed="false">
      <c r="A59" s="40" t="s">
        <v>104</v>
      </c>
      <c r="C59" s="42"/>
      <c r="D59" s="42"/>
      <c r="E59" s="42"/>
      <c r="F59" s="42"/>
      <c r="G59" s="43" t="n">
        <f aca="false">SUM(G51:G58)</f>
        <v>45324.1</v>
      </c>
      <c r="H59" s="43" t="n">
        <f aca="false">SUM(H51:H58)</f>
        <v>69115.2</v>
      </c>
      <c r="I59" s="43" t="n">
        <f aca="false">SUM(I51:I58)</f>
        <v>65589.2</v>
      </c>
      <c r="J59" s="43" t="n">
        <f aca="false">SUM(J51:J58)</f>
        <v>68886.3</v>
      </c>
      <c r="K59" s="43" t="n">
        <f aca="false">SUM(K51:K58)</f>
        <v>73539.8</v>
      </c>
    </row>
    <row r="60" s="34" customFormat="true" ht="38.25" hidden="false" customHeight="false" outlineLevel="0" collapsed="false">
      <c r="A60" s="30" t="s">
        <v>109</v>
      </c>
      <c r="B60" s="31" t="n">
        <v>974</v>
      </c>
      <c r="C60" s="32" t="s">
        <v>57</v>
      </c>
      <c r="D60" s="32" t="s">
        <v>51</v>
      </c>
      <c r="E60" s="32" t="s">
        <v>110</v>
      </c>
      <c r="F60" s="32" t="s">
        <v>81</v>
      </c>
      <c r="G60" s="33" t="n">
        <v>220.9</v>
      </c>
      <c r="H60" s="33" t="n">
        <v>0</v>
      </c>
      <c r="I60" s="33" t="n">
        <v>0</v>
      </c>
      <c r="J60" s="33" t="n">
        <v>0</v>
      </c>
      <c r="K60" s="33" t="n">
        <v>0</v>
      </c>
    </row>
    <row r="61" customFormat="false" ht="38.25" hidden="false" customHeight="false" outlineLevel="0" collapsed="false">
      <c r="A61" s="25" t="s">
        <v>109</v>
      </c>
      <c r="B61" s="26" t="n">
        <v>974</v>
      </c>
      <c r="C61" s="27" t="s">
        <v>57</v>
      </c>
      <c r="D61" s="27" t="s">
        <v>51</v>
      </c>
      <c r="E61" s="27" t="s">
        <v>111</v>
      </c>
      <c r="F61" s="27" t="s">
        <v>96</v>
      </c>
      <c r="G61" s="29" t="n">
        <v>31436.8</v>
      </c>
      <c r="H61" s="29" t="n">
        <v>35713.4</v>
      </c>
      <c r="I61" s="29" t="n">
        <v>40749.6</v>
      </c>
      <c r="J61" s="29" t="n">
        <v>42881.6</v>
      </c>
      <c r="K61" s="29" t="n">
        <v>45943.7</v>
      </c>
    </row>
    <row r="62" customFormat="false" ht="38.25" hidden="false" customHeight="false" outlineLevel="0" collapsed="false">
      <c r="A62" s="25" t="s">
        <v>109</v>
      </c>
      <c r="B62" s="26" t="n">
        <v>974</v>
      </c>
      <c r="C62" s="27" t="s">
        <v>57</v>
      </c>
      <c r="D62" s="27" t="s">
        <v>68</v>
      </c>
      <c r="E62" s="27" t="s">
        <v>110</v>
      </c>
      <c r="F62" s="27" t="s">
        <v>81</v>
      </c>
      <c r="G62" s="29" t="n">
        <v>3357</v>
      </c>
      <c r="H62" s="29" t="n">
        <v>660.1</v>
      </c>
      <c r="I62" s="29" t="n">
        <v>0</v>
      </c>
      <c r="J62" s="29" t="n">
        <v>0</v>
      </c>
      <c r="K62" s="29" t="n">
        <v>0</v>
      </c>
    </row>
    <row r="63" customFormat="false" ht="38.25" hidden="false" customHeight="false" outlineLevel="0" collapsed="false">
      <c r="A63" s="25" t="s">
        <v>109</v>
      </c>
      <c r="B63" s="26" t="n">
        <v>974</v>
      </c>
      <c r="C63" s="27" t="s">
        <v>57</v>
      </c>
      <c r="D63" s="27" t="s">
        <v>68</v>
      </c>
      <c r="E63" s="27" t="s">
        <v>112</v>
      </c>
      <c r="F63" s="27" t="s">
        <v>96</v>
      </c>
      <c r="G63" s="29" t="n">
        <v>103899.9</v>
      </c>
      <c r="H63" s="29" t="n">
        <v>126741</v>
      </c>
      <c r="I63" s="29" t="n">
        <v>109239.2</v>
      </c>
      <c r="J63" s="29" t="n">
        <v>113522.7</v>
      </c>
      <c r="K63" s="29" t="n">
        <v>118878.2</v>
      </c>
    </row>
    <row r="64" customFormat="false" ht="38.25" hidden="false" customHeight="false" outlineLevel="0" collapsed="false">
      <c r="A64" s="25" t="s">
        <v>109</v>
      </c>
      <c r="B64" s="26" t="n">
        <v>974</v>
      </c>
      <c r="C64" s="27" t="s">
        <v>57</v>
      </c>
      <c r="D64" s="27" t="s">
        <v>68</v>
      </c>
      <c r="E64" s="27" t="s">
        <v>97</v>
      </c>
      <c r="F64" s="27" t="s">
        <v>96</v>
      </c>
      <c r="G64" s="29" t="n">
        <v>3730.89</v>
      </c>
      <c r="H64" s="29" t="n">
        <v>4677.5</v>
      </c>
      <c r="I64" s="29" t="n">
        <v>3510</v>
      </c>
      <c r="J64" s="29" t="n">
        <v>3697.7</v>
      </c>
      <c r="K64" s="29" t="n">
        <v>3952.2</v>
      </c>
    </row>
    <row r="65" customFormat="false" ht="38.25" hidden="false" customHeight="false" outlineLevel="0" collapsed="false">
      <c r="A65" s="25" t="s">
        <v>109</v>
      </c>
      <c r="B65" s="26" t="n">
        <v>974</v>
      </c>
      <c r="C65" s="27" t="s">
        <v>57</v>
      </c>
      <c r="D65" s="27" t="s">
        <v>68</v>
      </c>
      <c r="E65" s="27" t="s">
        <v>113</v>
      </c>
      <c r="F65" s="27" t="s">
        <v>96</v>
      </c>
      <c r="G65" s="29" t="n">
        <v>2318.6</v>
      </c>
      <c r="H65" s="29" t="n">
        <v>3098.9</v>
      </c>
      <c r="I65" s="29" t="n">
        <v>3040.9</v>
      </c>
      <c r="J65" s="29" t="n">
        <v>2888.9</v>
      </c>
      <c r="K65" s="29" t="n">
        <v>2744.4</v>
      </c>
    </row>
    <row r="66" customFormat="false" ht="38.25" hidden="false" customHeight="false" outlineLevel="0" collapsed="false">
      <c r="A66" s="25" t="s">
        <v>109</v>
      </c>
      <c r="B66" s="26" t="n">
        <v>974</v>
      </c>
      <c r="C66" s="27" t="s">
        <v>57</v>
      </c>
      <c r="D66" s="27" t="s">
        <v>68</v>
      </c>
      <c r="E66" s="27" t="s">
        <v>114</v>
      </c>
      <c r="F66" s="27" t="s">
        <v>96</v>
      </c>
      <c r="G66" s="29" t="n">
        <v>600</v>
      </c>
      <c r="H66" s="29" t="n">
        <v>10</v>
      </c>
      <c r="I66" s="29" t="n">
        <v>0</v>
      </c>
      <c r="J66" s="29" t="n">
        <v>0</v>
      </c>
      <c r="K66" s="29" t="n">
        <v>0</v>
      </c>
    </row>
    <row r="67" customFormat="false" ht="38.25" hidden="false" customHeight="false" outlineLevel="0" collapsed="false">
      <c r="A67" s="25" t="s">
        <v>109</v>
      </c>
      <c r="B67" s="26" t="n">
        <v>974</v>
      </c>
      <c r="C67" s="27" t="s">
        <v>57</v>
      </c>
      <c r="D67" s="27" t="s">
        <v>68</v>
      </c>
      <c r="E67" s="27" t="s">
        <v>115</v>
      </c>
      <c r="F67" s="27" t="s">
        <v>96</v>
      </c>
      <c r="G67" s="29" t="n">
        <v>0</v>
      </c>
      <c r="H67" s="29" t="n">
        <v>400</v>
      </c>
      <c r="I67" s="29" t="n">
        <v>0</v>
      </c>
      <c r="J67" s="29" t="n">
        <v>0</v>
      </c>
      <c r="K67" s="29" t="n">
        <v>0</v>
      </c>
    </row>
    <row r="68" customFormat="false" ht="38.25" hidden="false" customHeight="false" outlineLevel="0" collapsed="false">
      <c r="A68" s="25" t="s">
        <v>109</v>
      </c>
      <c r="B68" s="26" t="n">
        <v>974</v>
      </c>
      <c r="C68" s="27" t="s">
        <v>57</v>
      </c>
      <c r="D68" s="27" t="s">
        <v>57</v>
      </c>
      <c r="E68" s="27" t="s">
        <v>116</v>
      </c>
      <c r="F68" s="27" t="s">
        <v>96</v>
      </c>
      <c r="G68" s="29" t="n">
        <v>1224.4</v>
      </c>
      <c r="H68" s="29" t="n">
        <v>759</v>
      </c>
      <c r="I68" s="29" t="n">
        <v>822</v>
      </c>
      <c r="J68" s="29" t="n">
        <v>882</v>
      </c>
      <c r="K68" s="29" t="n">
        <v>947.3</v>
      </c>
    </row>
    <row r="69" customFormat="false" ht="38.25" hidden="false" customHeight="false" outlineLevel="0" collapsed="false">
      <c r="A69" s="25" t="s">
        <v>109</v>
      </c>
      <c r="B69" s="26" t="n">
        <v>974</v>
      </c>
      <c r="C69" s="27" t="s">
        <v>57</v>
      </c>
      <c r="D69" s="27" t="s">
        <v>70</v>
      </c>
      <c r="E69" s="27" t="s">
        <v>117</v>
      </c>
      <c r="F69" s="27" t="s">
        <v>96</v>
      </c>
      <c r="G69" s="29" t="n">
        <v>1200</v>
      </c>
      <c r="H69" s="29" t="n">
        <v>0</v>
      </c>
      <c r="I69" s="29" t="n">
        <v>0</v>
      </c>
      <c r="J69" s="29" t="n">
        <v>0</v>
      </c>
      <c r="K69" s="29" t="n">
        <v>0</v>
      </c>
    </row>
    <row r="70" customFormat="false" ht="38.25" hidden="false" customHeight="false" outlineLevel="0" collapsed="false">
      <c r="A70" s="25" t="s">
        <v>109</v>
      </c>
      <c r="B70" s="26" t="n">
        <v>974</v>
      </c>
      <c r="C70" s="27" t="s">
        <v>57</v>
      </c>
      <c r="D70" s="27" t="s">
        <v>70</v>
      </c>
      <c r="E70" s="27" t="s">
        <v>118</v>
      </c>
      <c r="F70" s="27" t="s">
        <v>96</v>
      </c>
      <c r="G70" s="29" t="n">
        <v>2378.7</v>
      </c>
      <c r="H70" s="29" t="n">
        <v>2713.3</v>
      </c>
      <c r="I70" s="29" t="n">
        <v>2802.3</v>
      </c>
      <c r="J70" s="29" t="n">
        <v>2959.6</v>
      </c>
      <c r="K70" s="29" t="n">
        <v>3163.3</v>
      </c>
    </row>
    <row r="71" customFormat="false" ht="38.25" hidden="false" customHeight="false" outlineLevel="0" collapsed="false">
      <c r="A71" s="25" t="s">
        <v>109</v>
      </c>
      <c r="B71" s="26" t="n">
        <v>974</v>
      </c>
      <c r="C71" s="27" t="s">
        <v>57</v>
      </c>
      <c r="D71" s="27" t="s">
        <v>70</v>
      </c>
      <c r="E71" s="27" t="s">
        <v>103</v>
      </c>
      <c r="F71" s="27" t="s">
        <v>96</v>
      </c>
      <c r="G71" s="29" t="n">
        <v>0</v>
      </c>
      <c r="H71" s="29" t="n">
        <v>2049.2</v>
      </c>
      <c r="I71" s="29" t="n">
        <v>2475.4</v>
      </c>
      <c r="J71" s="29" t="n">
        <v>0</v>
      </c>
      <c r="K71" s="29" t="n">
        <v>0</v>
      </c>
    </row>
    <row r="72" customFormat="false" ht="38.25" hidden="false" customHeight="false" outlineLevel="0" collapsed="false">
      <c r="A72" s="25" t="s">
        <v>109</v>
      </c>
      <c r="B72" s="26" t="n">
        <v>974</v>
      </c>
      <c r="C72" s="27" t="s">
        <v>72</v>
      </c>
      <c r="D72" s="27" t="s">
        <v>67</v>
      </c>
      <c r="E72" s="27" t="s">
        <v>119</v>
      </c>
      <c r="F72" s="27" t="s">
        <v>83</v>
      </c>
      <c r="G72" s="29" t="n">
        <v>0</v>
      </c>
      <c r="H72" s="29" t="n">
        <v>139.4</v>
      </c>
      <c r="I72" s="29" t="n">
        <v>0</v>
      </c>
      <c r="J72" s="29" t="n">
        <v>0</v>
      </c>
      <c r="K72" s="29" t="n">
        <v>0</v>
      </c>
    </row>
    <row r="73" customFormat="false" ht="38.25" hidden="false" customHeight="false" outlineLevel="0" collapsed="false">
      <c r="A73" s="25" t="s">
        <v>109</v>
      </c>
      <c r="B73" s="26" t="n">
        <v>974</v>
      </c>
      <c r="C73" s="27" t="s">
        <v>72</v>
      </c>
      <c r="D73" s="27" t="s">
        <v>52</v>
      </c>
      <c r="E73" s="27" t="s">
        <v>120</v>
      </c>
      <c r="F73" s="27" t="s">
        <v>83</v>
      </c>
      <c r="G73" s="29" t="n">
        <v>176.7</v>
      </c>
      <c r="H73" s="29" t="n">
        <v>189.8</v>
      </c>
      <c r="I73" s="29" t="n">
        <v>175.8</v>
      </c>
      <c r="J73" s="29" t="n">
        <v>188.6</v>
      </c>
      <c r="K73" s="29" t="n">
        <v>202.6</v>
      </c>
    </row>
    <row r="74" customFormat="false" ht="38.25" hidden="false" customHeight="false" outlineLevel="0" collapsed="false">
      <c r="A74" s="25" t="s">
        <v>109</v>
      </c>
      <c r="B74" s="26" t="n">
        <v>974</v>
      </c>
      <c r="C74" s="27" t="s">
        <v>72</v>
      </c>
      <c r="D74" s="27" t="s">
        <v>52</v>
      </c>
      <c r="E74" s="27" t="s">
        <v>121</v>
      </c>
      <c r="F74" s="27" t="s">
        <v>83</v>
      </c>
      <c r="G74" s="29" t="n">
        <v>831</v>
      </c>
      <c r="H74" s="29" t="n">
        <v>1971.6</v>
      </c>
      <c r="I74" s="29" t="n">
        <v>1820.6</v>
      </c>
      <c r="J74" s="29" t="n">
        <v>1953.5</v>
      </c>
      <c r="K74" s="29" t="n">
        <v>2098.1</v>
      </c>
    </row>
    <row r="75" s="12" customFormat="true" ht="12.75" hidden="false" customHeight="false" outlineLevel="0" collapsed="false">
      <c r="A75" s="40" t="s">
        <v>104</v>
      </c>
      <c r="B75" s="41"/>
      <c r="C75" s="42"/>
      <c r="D75" s="42"/>
      <c r="E75" s="42"/>
      <c r="F75" s="42"/>
      <c r="G75" s="43" t="n">
        <f aca="false">SUM(G60:G74)</f>
        <v>151374.89</v>
      </c>
      <c r="H75" s="43" t="n">
        <f aca="false">SUM(H60:H74)</f>
        <v>179123.2</v>
      </c>
      <c r="I75" s="43" t="n">
        <f aca="false">SUM(I60:I74)</f>
        <v>164635.8</v>
      </c>
      <c r="J75" s="43" t="n">
        <f aca="false">SUM(J60:J74)</f>
        <v>168974.6</v>
      </c>
      <c r="K75" s="43" t="n">
        <f aca="false">SUM(K60:K74)</f>
        <v>177929.8</v>
      </c>
    </row>
    <row r="76" customFormat="false" ht="38.25" hidden="false" customHeight="false" outlineLevel="0" collapsed="false">
      <c r="A76" s="25" t="s">
        <v>122</v>
      </c>
      <c r="B76" s="26" t="n">
        <v>992</v>
      </c>
      <c r="C76" s="27" t="s">
        <v>51</v>
      </c>
      <c r="D76" s="27" t="s">
        <v>102</v>
      </c>
      <c r="E76" s="27" t="s">
        <v>53</v>
      </c>
      <c r="F76" s="27" t="s">
        <v>54</v>
      </c>
      <c r="G76" s="28" t="n">
        <v>3797.4</v>
      </c>
      <c r="H76" s="29" t="n">
        <v>3893.4</v>
      </c>
      <c r="I76" s="29" t="n">
        <v>2885.9</v>
      </c>
      <c r="J76" s="29" t="n">
        <v>3036.1</v>
      </c>
      <c r="K76" s="29" t="n">
        <v>3225.2</v>
      </c>
    </row>
    <row r="77" customFormat="false" ht="38.25" hidden="false" customHeight="false" outlineLevel="0" collapsed="false">
      <c r="A77" s="25" t="s">
        <v>122</v>
      </c>
      <c r="B77" s="26" t="n">
        <v>992</v>
      </c>
      <c r="C77" s="27" t="s">
        <v>90</v>
      </c>
      <c r="D77" s="27" t="s">
        <v>51</v>
      </c>
      <c r="E77" s="27" t="s">
        <v>123</v>
      </c>
      <c r="F77" s="27" t="s">
        <v>124</v>
      </c>
      <c r="G77" s="29" t="n">
        <v>26627.7</v>
      </c>
      <c r="H77" s="29" t="n">
        <v>33055</v>
      </c>
      <c r="I77" s="29" t="n">
        <v>30280.7</v>
      </c>
      <c r="J77" s="29" t="n">
        <v>32491.2</v>
      </c>
      <c r="K77" s="29" t="n">
        <v>34895.5</v>
      </c>
    </row>
    <row r="78" customFormat="false" ht="38.25" hidden="false" customHeight="false" outlineLevel="0" collapsed="false">
      <c r="A78" s="25" t="s">
        <v>122</v>
      </c>
      <c r="B78" s="26" t="n">
        <v>992</v>
      </c>
      <c r="C78" s="27" t="s">
        <v>90</v>
      </c>
      <c r="D78" s="27" t="s">
        <v>51</v>
      </c>
      <c r="E78" s="27" t="s">
        <v>125</v>
      </c>
      <c r="F78" s="27" t="s">
        <v>126</v>
      </c>
      <c r="G78" s="29" t="n">
        <v>1295.3</v>
      </c>
      <c r="H78" s="29" t="n">
        <v>2553.3</v>
      </c>
      <c r="I78" s="29" t="n">
        <v>2615</v>
      </c>
      <c r="J78" s="29" t="n">
        <v>1553.2</v>
      </c>
      <c r="K78" s="29" t="n">
        <v>1368</v>
      </c>
    </row>
    <row r="79" customFormat="false" ht="38.25" hidden="false" customHeight="false" outlineLevel="0" collapsed="false">
      <c r="A79" s="25" t="s">
        <v>122</v>
      </c>
      <c r="B79" s="26" t="n">
        <v>992</v>
      </c>
      <c r="C79" s="27" t="s">
        <v>90</v>
      </c>
      <c r="D79" s="27" t="s">
        <v>68</v>
      </c>
      <c r="E79" s="27" t="s">
        <v>84</v>
      </c>
      <c r="F79" s="27" t="s">
        <v>85</v>
      </c>
      <c r="G79" s="29" t="n">
        <v>1290</v>
      </c>
      <c r="H79" s="28" t="n">
        <v>890</v>
      </c>
      <c r="I79" s="44" t="n">
        <v>0</v>
      </c>
      <c r="J79" s="44" t="n">
        <v>0</v>
      </c>
      <c r="K79" s="44" t="n">
        <v>0</v>
      </c>
    </row>
    <row r="80" customFormat="false" ht="38.25" hidden="false" customHeight="false" outlineLevel="0" collapsed="false">
      <c r="A80" s="25" t="s">
        <v>122</v>
      </c>
      <c r="B80" s="26" t="n">
        <v>992</v>
      </c>
      <c r="C80" s="27" t="s">
        <v>90</v>
      </c>
      <c r="D80" s="27" t="s">
        <v>68</v>
      </c>
      <c r="E80" s="27" t="s">
        <v>84</v>
      </c>
      <c r="F80" s="27" t="s">
        <v>86</v>
      </c>
      <c r="G80" s="29" t="n">
        <v>1882.9</v>
      </c>
      <c r="H80" s="28" t="n">
        <v>1370</v>
      </c>
      <c r="I80" s="44" t="n">
        <v>0</v>
      </c>
      <c r="J80" s="44" t="n">
        <v>0</v>
      </c>
      <c r="K80" s="44" t="n">
        <v>0</v>
      </c>
    </row>
    <row r="81" customFormat="false" ht="38.25" hidden="false" customHeight="false" outlineLevel="0" collapsed="false">
      <c r="A81" s="25" t="s">
        <v>122</v>
      </c>
      <c r="B81" s="26" t="n">
        <v>992</v>
      </c>
      <c r="C81" s="27" t="s">
        <v>90</v>
      </c>
      <c r="D81" s="27" t="s">
        <v>68</v>
      </c>
      <c r="E81" s="27" t="s">
        <v>87</v>
      </c>
      <c r="F81" s="27" t="s">
        <v>127</v>
      </c>
      <c r="G81" s="29" t="n">
        <v>0</v>
      </c>
      <c r="H81" s="28" t="n">
        <v>2203.1</v>
      </c>
      <c r="I81" s="44" t="n">
        <v>0</v>
      </c>
      <c r="J81" s="44" t="n">
        <v>0</v>
      </c>
      <c r="K81" s="44" t="n">
        <v>0</v>
      </c>
    </row>
    <row r="82" customFormat="false" ht="38.25" hidden="false" customHeight="false" outlineLevel="0" collapsed="false">
      <c r="A82" s="25" t="s">
        <v>122</v>
      </c>
      <c r="B82" s="26" t="n">
        <v>992</v>
      </c>
      <c r="C82" s="27" t="s">
        <v>90</v>
      </c>
      <c r="D82" s="27" t="s">
        <v>68</v>
      </c>
      <c r="E82" s="27" t="s">
        <v>101</v>
      </c>
      <c r="F82" s="27" t="s">
        <v>127</v>
      </c>
      <c r="G82" s="29" t="n">
        <v>0</v>
      </c>
      <c r="H82" s="28" t="n">
        <v>122</v>
      </c>
      <c r="I82" s="44" t="n">
        <v>0</v>
      </c>
      <c r="J82" s="44" t="n">
        <v>0</v>
      </c>
      <c r="K82" s="44" t="n">
        <v>0</v>
      </c>
    </row>
    <row r="83" customFormat="false" ht="38.25" hidden="false" customHeight="false" outlineLevel="0" collapsed="false">
      <c r="A83" s="25" t="s">
        <v>122</v>
      </c>
      <c r="B83" s="26" t="n">
        <v>992</v>
      </c>
      <c r="C83" s="27" t="s">
        <v>90</v>
      </c>
      <c r="D83" s="27" t="s">
        <v>68</v>
      </c>
      <c r="E83" s="27" t="s">
        <v>128</v>
      </c>
      <c r="F83" s="27" t="s">
        <v>127</v>
      </c>
      <c r="G83" s="29" t="n">
        <v>7673.7</v>
      </c>
      <c r="H83" s="28" t="n">
        <v>3507.6</v>
      </c>
      <c r="I83" s="44" t="n">
        <v>3311.8</v>
      </c>
      <c r="J83" s="44" t="n">
        <v>3553.6</v>
      </c>
      <c r="K83" s="44" t="n">
        <v>3816.5</v>
      </c>
    </row>
    <row r="84" customFormat="false" ht="38.25" hidden="false" customHeight="false" outlineLevel="0" collapsed="false">
      <c r="A84" s="25" t="s">
        <v>122</v>
      </c>
      <c r="B84" s="26" t="n">
        <v>992</v>
      </c>
      <c r="C84" s="27" t="s">
        <v>90</v>
      </c>
      <c r="D84" s="27" t="s">
        <v>68</v>
      </c>
      <c r="E84" s="27" t="s">
        <v>66</v>
      </c>
      <c r="F84" s="27" t="s">
        <v>127</v>
      </c>
      <c r="G84" s="29" t="n">
        <v>2156.2</v>
      </c>
      <c r="H84" s="28" t="n">
        <v>1854.6</v>
      </c>
      <c r="I84" s="44" t="n">
        <v>511.7</v>
      </c>
      <c r="J84" s="44" t="n">
        <v>549.1</v>
      </c>
      <c r="K84" s="44" t="n">
        <v>589.7</v>
      </c>
    </row>
    <row r="85" customFormat="false" ht="38.25" hidden="false" customHeight="false" outlineLevel="0" collapsed="false">
      <c r="A85" s="25" t="s">
        <v>122</v>
      </c>
      <c r="B85" s="26" t="n">
        <v>992</v>
      </c>
      <c r="C85" s="27" t="s">
        <v>90</v>
      </c>
      <c r="D85" s="27" t="s">
        <v>68</v>
      </c>
      <c r="E85" s="27" t="s">
        <v>66</v>
      </c>
      <c r="F85" s="27" t="s">
        <v>129</v>
      </c>
      <c r="G85" s="29" t="n">
        <v>8500</v>
      </c>
      <c r="H85" s="28" t="n">
        <v>0</v>
      </c>
      <c r="I85" s="44" t="n">
        <v>0</v>
      </c>
      <c r="J85" s="44" t="n">
        <v>0</v>
      </c>
      <c r="K85" s="44" t="n">
        <v>0</v>
      </c>
    </row>
    <row r="86" customFormat="false" ht="38.25" hidden="false" customHeight="false" outlineLevel="0" collapsed="false">
      <c r="A86" s="25" t="s">
        <v>122</v>
      </c>
      <c r="B86" s="26" t="n">
        <v>992</v>
      </c>
      <c r="C86" s="27" t="s">
        <v>90</v>
      </c>
      <c r="D86" s="27" t="s">
        <v>68</v>
      </c>
      <c r="E86" s="27" t="s">
        <v>66</v>
      </c>
      <c r="F86" s="27" t="s">
        <v>85</v>
      </c>
      <c r="G86" s="29" t="n">
        <v>0</v>
      </c>
      <c r="H86" s="28" t="n">
        <v>490</v>
      </c>
      <c r="I86" s="44" t="n">
        <v>0</v>
      </c>
      <c r="J86" s="44" t="n">
        <v>0</v>
      </c>
      <c r="K86" s="44" t="n">
        <v>0</v>
      </c>
    </row>
    <row r="87" customFormat="false" ht="38.25" hidden="false" customHeight="false" outlineLevel="0" collapsed="false">
      <c r="A87" s="25" t="s">
        <v>122</v>
      </c>
      <c r="B87" s="26" t="n">
        <v>992</v>
      </c>
      <c r="C87" s="27" t="s">
        <v>90</v>
      </c>
      <c r="D87" s="27" t="s">
        <v>68</v>
      </c>
      <c r="E87" s="27" t="s">
        <v>66</v>
      </c>
      <c r="F87" s="27" t="s">
        <v>86</v>
      </c>
      <c r="G87" s="29" t="n">
        <v>0</v>
      </c>
      <c r="H87" s="28" t="n">
        <v>310</v>
      </c>
      <c r="I87" s="44" t="n">
        <v>0</v>
      </c>
      <c r="J87" s="44" t="n">
        <v>0</v>
      </c>
      <c r="K87" s="44" t="n">
        <v>0</v>
      </c>
    </row>
    <row r="88" customFormat="false" ht="38.25" hidden="false" customHeight="false" outlineLevel="0" collapsed="false">
      <c r="A88" s="25" t="s">
        <v>122</v>
      </c>
      <c r="B88" s="26" t="n">
        <v>992</v>
      </c>
      <c r="C88" s="27" t="s">
        <v>90</v>
      </c>
      <c r="D88" s="27" t="s">
        <v>68</v>
      </c>
      <c r="E88" s="27" t="s">
        <v>130</v>
      </c>
      <c r="F88" s="27" t="s">
        <v>127</v>
      </c>
      <c r="G88" s="29" t="n">
        <v>2002.6</v>
      </c>
      <c r="H88" s="28" t="n">
        <v>450</v>
      </c>
      <c r="I88" s="44" t="n">
        <v>0</v>
      </c>
      <c r="J88" s="44" t="n">
        <v>0</v>
      </c>
      <c r="K88" s="44" t="n">
        <v>0</v>
      </c>
    </row>
    <row r="89" customFormat="false" ht="38.25" hidden="false" customHeight="false" outlineLevel="0" collapsed="false">
      <c r="A89" s="25" t="s">
        <v>122</v>
      </c>
      <c r="B89" s="26" t="n">
        <v>992</v>
      </c>
      <c r="C89" s="27" t="s">
        <v>90</v>
      </c>
      <c r="D89" s="27" t="s">
        <v>67</v>
      </c>
      <c r="E89" s="27" t="s">
        <v>131</v>
      </c>
      <c r="F89" s="27" t="s">
        <v>132</v>
      </c>
      <c r="G89" s="29" t="n">
        <v>844.4</v>
      </c>
      <c r="H89" s="28" t="n">
        <v>1035.5</v>
      </c>
      <c r="I89" s="44" t="n">
        <v>1069.1</v>
      </c>
      <c r="J89" s="44" t="n">
        <v>1147.1</v>
      </c>
      <c r="K89" s="44" t="n">
        <v>1232</v>
      </c>
    </row>
    <row r="90" customFormat="false" ht="38.25" hidden="false" customHeight="false" outlineLevel="0" collapsed="false">
      <c r="A90" s="25" t="s">
        <v>122</v>
      </c>
      <c r="B90" s="26" t="n">
        <v>992</v>
      </c>
      <c r="C90" s="27" t="s">
        <v>90</v>
      </c>
      <c r="D90" s="27" t="s">
        <v>67</v>
      </c>
      <c r="E90" s="27" t="s">
        <v>133</v>
      </c>
      <c r="F90" s="27" t="s">
        <v>132</v>
      </c>
      <c r="G90" s="29" t="n">
        <v>278.8</v>
      </c>
      <c r="H90" s="28" t="n">
        <v>1484.9</v>
      </c>
      <c r="I90" s="44" t="n">
        <v>742.4</v>
      </c>
      <c r="J90" s="44" t="n">
        <v>0</v>
      </c>
      <c r="K90" s="44" t="n">
        <v>0</v>
      </c>
    </row>
    <row r="91" customFormat="false" ht="38.25" hidden="false" customHeight="false" outlineLevel="0" collapsed="false">
      <c r="A91" s="25" t="s">
        <v>122</v>
      </c>
      <c r="B91" s="26" t="n">
        <v>992</v>
      </c>
      <c r="C91" s="27" t="s">
        <v>90</v>
      </c>
      <c r="D91" s="27" t="s">
        <v>67</v>
      </c>
      <c r="E91" s="27" t="s">
        <v>134</v>
      </c>
      <c r="F91" s="27" t="s">
        <v>132</v>
      </c>
      <c r="G91" s="29" t="n">
        <v>3.2</v>
      </c>
      <c r="H91" s="28" t="n">
        <v>2448.2</v>
      </c>
      <c r="I91" s="44" t="n">
        <v>3.3</v>
      </c>
      <c r="J91" s="44" t="n">
        <v>3.5</v>
      </c>
      <c r="K91" s="44" t="n">
        <v>3.7</v>
      </c>
    </row>
    <row r="92" customFormat="false" ht="38.25" hidden="false" customHeight="false" outlineLevel="0" collapsed="false">
      <c r="A92" s="20" t="s">
        <v>122</v>
      </c>
      <c r="B92" s="26" t="n">
        <v>992</v>
      </c>
      <c r="C92" s="27" t="s">
        <v>90</v>
      </c>
      <c r="D92" s="27" t="s">
        <v>52</v>
      </c>
      <c r="E92" s="27" t="s">
        <v>103</v>
      </c>
      <c r="F92" s="27" t="s">
        <v>135</v>
      </c>
      <c r="G92" s="29" t="n">
        <v>0</v>
      </c>
      <c r="H92" s="28" t="n">
        <v>1983.6</v>
      </c>
      <c r="I92" s="44" t="n">
        <v>2426.2</v>
      </c>
      <c r="J92" s="44" t="n">
        <v>0</v>
      </c>
      <c r="K92" s="44" t="n">
        <v>0</v>
      </c>
    </row>
    <row r="93" s="12" customFormat="true" ht="12.75" hidden="false" customHeight="false" outlineLevel="0" collapsed="false">
      <c r="A93" s="41" t="s">
        <v>104</v>
      </c>
      <c r="C93" s="42"/>
      <c r="D93" s="42"/>
      <c r="E93" s="42"/>
      <c r="F93" s="42"/>
      <c r="G93" s="43" t="n">
        <f aca="false">SUM(G76:G92)</f>
        <v>56352.2</v>
      </c>
      <c r="H93" s="43" t="n">
        <f aca="false">SUM(H76:H92)</f>
        <v>57651.2</v>
      </c>
      <c r="I93" s="43" t="n">
        <f aca="false">SUM(I76:I92)</f>
        <v>43846.1</v>
      </c>
      <c r="J93" s="43" t="n">
        <f aca="false">SUM(J76:J92)</f>
        <v>42333.8</v>
      </c>
      <c r="K93" s="43" t="n">
        <f aca="false">SUM(K76:K92)</f>
        <v>45130.6</v>
      </c>
    </row>
    <row r="94" customFormat="false" ht="12.75" hidden="false" customHeight="false" outlineLevel="0" collapsed="false">
      <c r="A94" s="20" t="s">
        <v>136</v>
      </c>
      <c r="C94" s="27"/>
      <c r="D94" s="27"/>
      <c r="E94" s="27"/>
      <c r="F94" s="27"/>
      <c r="G94" s="29" t="n">
        <f aca="false">G42+G50+G59+G75+G93</f>
        <v>359648.89</v>
      </c>
      <c r="H94" s="29" t="n">
        <f aca="false">H42+H50+H59+H75+H93</f>
        <v>362368.7</v>
      </c>
      <c r="I94" s="29" t="n">
        <f aca="false">I42+I50+I59+I75+I93</f>
        <v>331863.3</v>
      </c>
      <c r="J94" s="29" t="n">
        <f aca="false">J42+J50+J59+J75+J93</f>
        <v>343569.7</v>
      </c>
      <c r="K94" s="29" t="n">
        <f aca="false">K42+K50+K59+K75+K93</f>
        <v>364731.2</v>
      </c>
    </row>
    <row r="95" customFormat="false" ht="12.75" hidden="false" customHeight="false" outlineLevel="0" collapsed="false">
      <c r="C95" s="27"/>
      <c r="D95" s="27"/>
      <c r="E95" s="27"/>
      <c r="F95" s="27"/>
      <c r="G95" s="29"/>
    </row>
    <row r="96" customFormat="false" ht="12.75" hidden="false" customHeight="false" outlineLevel="0" collapsed="false">
      <c r="C96" s="27"/>
      <c r="D96" s="27"/>
      <c r="E96" s="27"/>
      <c r="F96" s="27"/>
      <c r="G96" s="29"/>
    </row>
    <row r="97" customFormat="false" ht="12.75" hidden="false" customHeight="false" outlineLevel="0" collapsed="false">
      <c r="C97" s="27"/>
      <c r="D97" s="27"/>
      <c r="E97" s="27"/>
      <c r="F97" s="27"/>
      <c r="G97" s="29"/>
    </row>
    <row r="98" customFormat="false" ht="12.75" hidden="false" customHeight="false" outlineLevel="0" collapsed="false">
      <c r="C98" s="27"/>
      <c r="D98" s="27"/>
      <c r="E98" s="27"/>
      <c r="F98" s="27"/>
      <c r="G98" s="29"/>
    </row>
    <row r="99" customFormat="false" ht="12.75" hidden="false" customHeight="false" outlineLevel="0" collapsed="false">
      <c r="C99" s="27"/>
      <c r="D99" s="27"/>
      <c r="E99" s="27"/>
      <c r="F99" s="27"/>
      <c r="G99" s="29"/>
    </row>
    <row r="100" customFormat="false" ht="12.75" hidden="false" customHeight="false" outlineLevel="0" collapsed="false">
      <c r="C100" s="27"/>
      <c r="D100" s="27"/>
      <c r="E100" s="27"/>
      <c r="F100" s="27"/>
      <c r="G100" s="29"/>
    </row>
    <row r="101" customFormat="false" ht="12.75" hidden="false" customHeight="false" outlineLevel="0" collapsed="false">
      <c r="C101" s="27"/>
      <c r="D101" s="27"/>
      <c r="E101" s="27"/>
      <c r="F101" s="27"/>
      <c r="G101" s="29"/>
    </row>
  </sheetData>
  <mergeCells count="16">
    <mergeCell ref="G1:K1"/>
    <mergeCell ref="G2:K2"/>
    <mergeCell ref="G3:K3"/>
    <mergeCell ref="A5:K5"/>
    <mergeCell ref="A6:K6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7875" right="0.511805555555556" top="0.7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7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M1" s="21" t="s">
        <v>137</v>
      </c>
      <c r="N1" s="21"/>
      <c r="O1" s="21"/>
    </row>
    <row r="2" customFormat="false" ht="12.75" hidden="false" customHeight="false" outlineLevel="0" collapsed="false">
      <c r="M2" s="21" t="s">
        <v>1</v>
      </c>
      <c r="N2" s="21"/>
      <c r="O2" s="21"/>
    </row>
    <row r="3" customFormat="false" ht="12.75" hidden="false" customHeight="false" outlineLevel="0" collapsed="false">
      <c r="B3" s="0" t="s">
        <v>4</v>
      </c>
      <c r="M3" s="21" t="s">
        <v>138</v>
      </c>
      <c r="N3" s="21"/>
      <c r="O3" s="21"/>
    </row>
    <row r="4" customFormat="false" ht="12.75" hidden="false" customHeight="false" outlineLevel="0" collapsed="false">
      <c r="B4" s="0" t="s">
        <v>4</v>
      </c>
      <c r="C4" s="2" t="s">
        <v>139</v>
      </c>
      <c r="D4" s="2"/>
      <c r="E4" s="2"/>
      <c r="F4" s="2"/>
      <c r="G4" s="2"/>
      <c r="H4" s="2"/>
      <c r="I4" s="2"/>
      <c r="J4" s="2"/>
      <c r="K4" s="41"/>
      <c r="L4" s="41"/>
      <c r="M4" s="41"/>
      <c r="N4" s="41"/>
    </row>
    <row r="5" customFormat="false" ht="12.75" hidden="false" customHeight="false" outlineLevel="0" collapsed="false">
      <c r="C5" s="2" t="s">
        <v>140</v>
      </c>
      <c r="D5" s="2"/>
      <c r="E5" s="2"/>
      <c r="F5" s="2"/>
      <c r="G5" s="2"/>
      <c r="H5" s="2"/>
      <c r="I5" s="2"/>
      <c r="J5" s="2"/>
      <c r="K5" s="41"/>
      <c r="L5" s="41"/>
      <c r="M5" s="41"/>
      <c r="N5" s="41"/>
    </row>
    <row r="6" customFormat="false" ht="12.75" hidden="false" customHeight="false" outlineLevel="0" collapsed="false">
      <c r="D6" s="23"/>
      <c r="E6" s="23"/>
      <c r="F6" s="23"/>
      <c r="G6" s="23"/>
      <c r="H6" s="47"/>
      <c r="I6" s="47"/>
    </row>
    <row r="7" customFormat="false" ht="12.75" hidden="false" customHeight="false" outlineLevel="0" collapsed="false">
      <c r="G7" s="48"/>
      <c r="H7" s="48"/>
      <c r="I7" s="49"/>
      <c r="J7" s="50"/>
      <c r="K7" s="50"/>
      <c r="L7" s="50"/>
      <c r="M7" s="50"/>
      <c r="N7" s="50"/>
      <c r="O7" s="50"/>
    </row>
    <row r="8" customFormat="false" ht="119.25" hidden="false" customHeight="true" outlineLevel="0" collapsed="false">
      <c r="A8" s="3" t="s">
        <v>141</v>
      </c>
      <c r="B8" s="3"/>
      <c r="C8" s="4" t="s">
        <v>142</v>
      </c>
      <c r="D8" s="4" t="s">
        <v>143</v>
      </c>
      <c r="E8" s="4" t="s">
        <v>144</v>
      </c>
      <c r="F8" s="4" t="s">
        <v>145</v>
      </c>
      <c r="G8" s="51" t="s">
        <v>146</v>
      </c>
      <c r="H8" s="51" t="s">
        <v>147</v>
      </c>
      <c r="I8" s="52" t="s">
        <v>148</v>
      </c>
      <c r="J8" s="4" t="s">
        <v>149</v>
      </c>
      <c r="K8" s="4" t="s">
        <v>150</v>
      </c>
      <c r="L8" s="4" t="s">
        <v>151</v>
      </c>
      <c r="M8" s="53" t="s">
        <v>152</v>
      </c>
      <c r="N8" s="4" t="s">
        <v>153</v>
      </c>
      <c r="O8" s="4" t="s">
        <v>154</v>
      </c>
    </row>
    <row r="9" customFormat="false" ht="12.75" hidden="false" customHeight="false" outlineLevel="0" collapsed="false">
      <c r="A9" s="5" t="s">
        <v>155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54" t="n">
        <v>5</v>
      </c>
      <c r="H9" s="54" t="n">
        <v>6</v>
      </c>
      <c r="I9" s="55" t="n">
        <v>7</v>
      </c>
      <c r="J9" s="56" t="n">
        <v>8</v>
      </c>
      <c r="K9" s="56" t="n">
        <v>9</v>
      </c>
      <c r="L9" s="57" t="n">
        <v>10</v>
      </c>
      <c r="M9" s="5" t="n">
        <v>11</v>
      </c>
      <c r="N9" s="56"/>
      <c r="O9" s="56" t="n">
        <v>9</v>
      </c>
    </row>
    <row r="10" customFormat="false" ht="12.75" hidden="false" customHeight="false" outlineLevel="0" collapsed="false">
      <c r="A10" s="58"/>
      <c r="B10" s="23"/>
      <c r="D10" s="59"/>
      <c r="E10" s="59"/>
      <c r="F10" s="59" t="s">
        <v>156</v>
      </c>
      <c r="G10" s="60"/>
      <c r="H10" s="61" t="s">
        <v>157</v>
      </c>
      <c r="I10" s="62" t="s">
        <v>158</v>
      </c>
      <c r="J10" s="63" t="s">
        <v>159</v>
      </c>
      <c r="K10" s="63"/>
      <c r="M10" s="59" t="s">
        <v>160</v>
      </c>
      <c r="N10" s="63" t="s">
        <v>161</v>
      </c>
      <c r="O10" s="63" t="s">
        <v>162</v>
      </c>
    </row>
    <row r="11" customFormat="false" ht="12.75" hidden="false" customHeight="false" outlineLevel="0" collapsed="false">
      <c r="A11" s="58"/>
      <c r="B11" s="23"/>
      <c r="D11" s="59"/>
      <c r="E11" s="59"/>
      <c r="F11" s="59"/>
      <c r="G11" s="60"/>
      <c r="H11" s="61"/>
      <c r="I11" s="62"/>
      <c r="J11" s="63"/>
      <c r="K11" s="63"/>
      <c r="M11" s="59"/>
      <c r="N11" s="63"/>
      <c r="O11" s="63"/>
    </row>
    <row r="12" customFormat="false" ht="12.75" hidden="false" customHeight="false" outlineLevel="0" collapsed="false">
      <c r="A12" s="58" t="n">
        <v>1</v>
      </c>
      <c r="B12" s="58" t="s">
        <v>163</v>
      </c>
      <c r="C12" s="64" t="n">
        <v>1801</v>
      </c>
      <c r="D12" s="64" t="n">
        <v>335100</v>
      </c>
      <c r="E12" s="65" t="n">
        <v>2566434</v>
      </c>
      <c r="F12" s="66" t="n">
        <f aca="false">E12-D12</f>
        <v>2231334</v>
      </c>
      <c r="G12" s="67" t="n">
        <v>54150188</v>
      </c>
      <c r="H12" s="68" t="n">
        <f aca="false">G12/C30</f>
        <v>1425.00494736842</v>
      </c>
      <c r="I12" s="69" t="n">
        <f aca="false">SUM(H12*C12)</f>
        <v>2566433.91021053</v>
      </c>
      <c r="J12" s="70" t="n">
        <f aca="false">I12-D12</f>
        <v>2231333.91021053</v>
      </c>
      <c r="K12" s="70" t="n">
        <v>691700</v>
      </c>
      <c r="L12" s="71" t="n">
        <v>1</v>
      </c>
      <c r="M12" s="64" t="n">
        <f aca="false">K12*0.01</f>
        <v>6917</v>
      </c>
      <c r="N12" s="70" t="n">
        <f aca="false">J12-M12</f>
        <v>2224416.91021053</v>
      </c>
      <c r="O12" s="70" t="n">
        <f aca="false">I12-E12</f>
        <v>-0.0897894739173353</v>
      </c>
    </row>
    <row r="13" customFormat="false" ht="12.75" hidden="false" customHeight="false" outlineLevel="0" collapsed="false">
      <c r="A13" s="58" t="n">
        <v>2</v>
      </c>
      <c r="B13" s="58" t="s">
        <v>164</v>
      </c>
      <c r="C13" s="64" t="n">
        <v>1534</v>
      </c>
      <c r="D13" s="64" t="n">
        <v>419800</v>
      </c>
      <c r="E13" s="65" t="n">
        <v>2185958</v>
      </c>
      <c r="F13" s="66" t="n">
        <f aca="false">E13-D13</f>
        <v>1766158</v>
      </c>
      <c r="G13" s="67" t="n">
        <v>54150188</v>
      </c>
      <c r="H13" s="68" t="n">
        <f aca="false">G13/C30</f>
        <v>1425.00494736842</v>
      </c>
      <c r="I13" s="69" t="n">
        <f aca="false">SUM(H13*C13)</f>
        <v>2185957.58926316</v>
      </c>
      <c r="J13" s="70" t="n">
        <f aca="false">I13-D13</f>
        <v>1766157.58926316</v>
      </c>
      <c r="K13" s="70" t="n">
        <v>687000</v>
      </c>
      <c r="L13" s="71" t="n">
        <v>1</v>
      </c>
      <c r="M13" s="64" t="n">
        <f aca="false">K13*0.01</f>
        <v>6870</v>
      </c>
      <c r="N13" s="70" t="n">
        <f aca="false">J13-M13</f>
        <v>1759287.58926316</v>
      </c>
      <c r="O13" s="70" t="n">
        <f aca="false">I13-E13</f>
        <v>-0.410736842080951</v>
      </c>
    </row>
    <row r="14" customFormat="false" ht="12.75" hidden="false" customHeight="false" outlineLevel="0" collapsed="false">
      <c r="A14" s="58" t="n">
        <v>3</v>
      </c>
      <c r="B14" s="58" t="s">
        <v>165</v>
      </c>
      <c r="C14" s="64" t="n">
        <v>1723</v>
      </c>
      <c r="D14" s="64" t="n">
        <v>646400</v>
      </c>
      <c r="E14" s="65" t="n">
        <v>2684911</v>
      </c>
      <c r="F14" s="66" t="n">
        <f aca="false">E14-D14</f>
        <v>2038511</v>
      </c>
      <c r="G14" s="67" t="n">
        <v>54150188</v>
      </c>
      <c r="H14" s="68" t="n">
        <f aca="false">G14/C30</f>
        <v>1425.00494736842</v>
      </c>
      <c r="I14" s="69" t="n">
        <f aca="false">SUM(H14*C14)</f>
        <v>2455283.52431579</v>
      </c>
      <c r="J14" s="70" t="n">
        <f aca="false">I14-D14</f>
        <v>1808883.52431579</v>
      </c>
      <c r="K14" s="70" t="n">
        <v>1685400</v>
      </c>
      <c r="L14" s="71" t="n">
        <v>1</v>
      </c>
      <c r="M14" s="64" t="n">
        <f aca="false">K14*0.01</f>
        <v>16854</v>
      </c>
      <c r="N14" s="70" t="n">
        <f aca="false">J14-M14</f>
        <v>1792029.52431579</v>
      </c>
      <c r="O14" s="70" t="n">
        <f aca="false">I14-E14</f>
        <v>-229627.475684211</v>
      </c>
    </row>
    <row r="15" customFormat="false" ht="12.75" hidden="false" customHeight="false" outlineLevel="0" collapsed="false">
      <c r="A15" s="58" t="n">
        <v>4</v>
      </c>
      <c r="B15" s="58" t="s">
        <v>166</v>
      </c>
      <c r="C15" s="64" t="n">
        <v>1300</v>
      </c>
      <c r="D15" s="64" t="n">
        <v>392600</v>
      </c>
      <c r="E15" s="65" t="n">
        <v>2400154</v>
      </c>
      <c r="F15" s="66" t="n">
        <f aca="false">E15-D15</f>
        <v>2007554</v>
      </c>
      <c r="G15" s="67" t="n">
        <v>54150188</v>
      </c>
      <c r="H15" s="68" t="n">
        <f aca="false">G15/C30</f>
        <v>1425.00494736842</v>
      </c>
      <c r="I15" s="69" t="n">
        <f aca="false">SUM(H15*C15)</f>
        <v>1852506.43157895</v>
      </c>
      <c r="J15" s="70" t="n">
        <f aca="false">I15-D15</f>
        <v>1459906.43157895</v>
      </c>
      <c r="K15" s="70" t="n">
        <v>858200</v>
      </c>
      <c r="L15" s="71" t="n">
        <v>1</v>
      </c>
      <c r="M15" s="64" t="n">
        <f aca="false">K15*0.01</f>
        <v>8582</v>
      </c>
      <c r="N15" s="70" t="n">
        <f aca="false">J15-M15</f>
        <v>1451324.43157895</v>
      </c>
      <c r="O15" s="70" t="n">
        <f aca="false">I15-E15</f>
        <v>-547647.568421053</v>
      </c>
    </row>
    <row r="16" customFormat="false" ht="12.75" hidden="false" customHeight="false" outlineLevel="0" collapsed="false">
      <c r="A16" s="58" t="n">
        <v>5</v>
      </c>
      <c r="B16" s="58" t="s">
        <v>167</v>
      </c>
      <c r="C16" s="64" t="n">
        <v>1628</v>
      </c>
      <c r="D16" s="64" t="n">
        <v>1414000</v>
      </c>
      <c r="E16" s="65" t="n">
        <v>2499622</v>
      </c>
      <c r="F16" s="66" t="n">
        <f aca="false">E16-D16</f>
        <v>1085622</v>
      </c>
      <c r="G16" s="67" t="n">
        <v>54150188</v>
      </c>
      <c r="H16" s="68" t="n">
        <f aca="false">G16/C30</f>
        <v>1425.00494736842</v>
      </c>
      <c r="I16" s="69" t="n">
        <f aca="false">SUM(H16*C16)</f>
        <v>2319908.05431579</v>
      </c>
      <c r="J16" s="70" t="n">
        <f aca="false">I16-D16</f>
        <v>905908.054315789</v>
      </c>
      <c r="K16" s="70" t="n">
        <v>7730500</v>
      </c>
      <c r="L16" s="71" t="n">
        <v>1</v>
      </c>
      <c r="M16" s="64" t="n">
        <f aca="false">K16*0.01</f>
        <v>77305</v>
      </c>
      <c r="N16" s="70" t="n">
        <f aca="false">J16-M16</f>
        <v>828603.054315789</v>
      </c>
      <c r="O16" s="70" t="n">
        <f aca="false">I16-E16</f>
        <v>-179713.945684211</v>
      </c>
    </row>
    <row r="17" customFormat="false" ht="12.75" hidden="false" customHeight="false" outlineLevel="0" collapsed="false">
      <c r="A17" s="58" t="n">
        <v>6</v>
      </c>
      <c r="B17" s="58" t="s">
        <v>168</v>
      </c>
      <c r="C17" s="64" t="n">
        <v>1409</v>
      </c>
      <c r="D17" s="64" t="n">
        <v>501700</v>
      </c>
      <c r="E17" s="65" t="n">
        <v>2007832</v>
      </c>
      <c r="F17" s="66" t="n">
        <f aca="false">E17-D17</f>
        <v>1506132</v>
      </c>
      <c r="G17" s="67" t="n">
        <v>54150188</v>
      </c>
      <c r="H17" s="68" t="n">
        <f aca="false">G17/C30</f>
        <v>1425.00494736842</v>
      </c>
      <c r="I17" s="69" t="n">
        <f aca="false">SUM(H17*C17)</f>
        <v>2007831.97084211</v>
      </c>
      <c r="J17" s="70" t="n">
        <f aca="false">I17-D17</f>
        <v>1506131.97084211</v>
      </c>
      <c r="K17" s="70" t="n">
        <v>2436900</v>
      </c>
      <c r="L17" s="71" t="n">
        <v>1</v>
      </c>
      <c r="M17" s="64" t="n">
        <f aca="false">K17*0.01</f>
        <v>24369</v>
      </c>
      <c r="N17" s="70" t="n">
        <f aca="false">J17-M17</f>
        <v>1481762.97084211</v>
      </c>
      <c r="O17" s="70" t="n">
        <f aca="false">I17-E17</f>
        <v>-0.0291578948963434</v>
      </c>
    </row>
    <row r="18" customFormat="false" ht="12.75" hidden="false" customHeight="false" outlineLevel="0" collapsed="false">
      <c r="A18" s="58" t="n">
        <v>7</v>
      </c>
      <c r="B18" s="58" t="s">
        <v>169</v>
      </c>
      <c r="C18" s="64" t="n">
        <v>878</v>
      </c>
      <c r="D18" s="64" t="n">
        <v>218100</v>
      </c>
      <c r="E18" s="65" t="n">
        <v>1384759</v>
      </c>
      <c r="F18" s="66" t="n">
        <f aca="false">E18-D18</f>
        <v>1166659</v>
      </c>
      <c r="G18" s="67" t="n">
        <v>54150188</v>
      </c>
      <c r="H18" s="68" t="n">
        <f aca="false">G18/C30</f>
        <v>1425.00494736842</v>
      </c>
      <c r="I18" s="69" t="n">
        <f aca="false">SUM(H18*C18)</f>
        <v>1251154.34378947</v>
      </c>
      <c r="J18" s="70" t="n">
        <f aca="false">I18-D18</f>
        <v>1033054.34378947</v>
      </c>
      <c r="K18" s="70" t="n">
        <v>256800</v>
      </c>
      <c r="L18" s="71" t="n">
        <v>1</v>
      </c>
      <c r="M18" s="64" t="n">
        <f aca="false">K18*0.01</f>
        <v>2568</v>
      </c>
      <c r="N18" s="70" t="n">
        <f aca="false">J18-M18</f>
        <v>1030486.34378947</v>
      </c>
      <c r="O18" s="70" t="n">
        <f aca="false">I18-E18</f>
        <v>-133604.656210526</v>
      </c>
    </row>
    <row r="19" customFormat="false" ht="12.75" hidden="false" customHeight="false" outlineLevel="0" collapsed="false">
      <c r="A19" s="58" t="n">
        <v>8</v>
      </c>
      <c r="B19" s="58" t="s">
        <v>170</v>
      </c>
      <c r="C19" s="64" t="n">
        <v>1501</v>
      </c>
      <c r="D19" s="64" t="n">
        <v>775700</v>
      </c>
      <c r="E19" s="65" t="n">
        <v>2138932</v>
      </c>
      <c r="F19" s="66" t="n">
        <f aca="false">E19-D19</f>
        <v>1363232</v>
      </c>
      <c r="G19" s="67" t="n">
        <v>54150188</v>
      </c>
      <c r="H19" s="68" t="n">
        <f aca="false">G19/C30</f>
        <v>1425.00494736842</v>
      </c>
      <c r="I19" s="69" t="n">
        <f aca="false">SUM(H19*C19)</f>
        <v>2138932.426</v>
      </c>
      <c r="J19" s="70" t="n">
        <f aca="false">I19-D19</f>
        <v>1363232.426</v>
      </c>
      <c r="K19" s="70" t="n">
        <v>2784200</v>
      </c>
      <c r="L19" s="71" t="n">
        <v>1</v>
      </c>
      <c r="M19" s="64" t="n">
        <f aca="false">K19*0.01</f>
        <v>27842</v>
      </c>
      <c r="N19" s="70" t="n">
        <f aca="false">J19-M19</f>
        <v>1335390.426</v>
      </c>
      <c r="O19" s="70" t="n">
        <f aca="false">I19-E19</f>
        <v>0.425999999977648</v>
      </c>
    </row>
    <row r="20" customFormat="false" ht="12.75" hidden="false" customHeight="false" outlineLevel="0" collapsed="false">
      <c r="A20" s="58" t="n">
        <v>9</v>
      </c>
      <c r="B20" s="58" t="s">
        <v>171</v>
      </c>
      <c r="C20" s="64" t="n">
        <v>2611</v>
      </c>
      <c r="D20" s="64" t="n">
        <v>1218800</v>
      </c>
      <c r="E20" s="65" t="n">
        <v>4085470</v>
      </c>
      <c r="F20" s="66" t="n">
        <f aca="false">E20-D20</f>
        <v>2866670</v>
      </c>
      <c r="G20" s="67" t="n">
        <v>54150188</v>
      </c>
      <c r="H20" s="68" t="n">
        <f aca="false">G20/C30</f>
        <v>1425.00494736842</v>
      </c>
      <c r="I20" s="69" t="n">
        <f aca="false">SUM(H20*C20)</f>
        <v>3720687.91757895</v>
      </c>
      <c r="J20" s="70" t="n">
        <f aca="false">I20-D20</f>
        <v>2501887.91757895</v>
      </c>
      <c r="K20" s="70" t="n">
        <v>6250300</v>
      </c>
      <c r="L20" s="71" t="n">
        <v>1</v>
      </c>
      <c r="M20" s="64" t="n">
        <f aca="false">K20*0.01</f>
        <v>62503</v>
      </c>
      <c r="N20" s="70" t="n">
        <f aca="false">J20-M20</f>
        <v>2439384.91757895</v>
      </c>
      <c r="O20" s="70" t="n">
        <f aca="false">I20-E20</f>
        <v>-364782.082421053</v>
      </c>
    </row>
    <row r="21" customFormat="false" ht="12.75" hidden="false" customHeight="false" outlineLevel="0" collapsed="false">
      <c r="A21" s="58" t="n">
        <v>10</v>
      </c>
      <c r="B21" s="58" t="s">
        <v>172</v>
      </c>
      <c r="C21" s="64" t="n">
        <v>1127</v>
      </c>
      <c r="D21" s="64" t="n">
        <v>222100</v>
      </c>
      <c r="E21" s="65" t="n">
        <v>1953258</v>
      </c>
      <c r="F21" s="66" t="n">
        <f aca="false">E21-D21</f>
        <v>1731158</v>
      </c>
      <c r="G21" s="67" t="n">
        <v>54150188</v>
      </c>
      <c r="H21" s="68" t="n">
        <f aca="false">G21/C30</f>
        <v>1425.00494736842</v>
      </c>
      <c r="I21" s="69" t="n">
        <f aca="false">SUM(H21*C21)</f>
        <v>1605980.57568421</v>
      </c>
      <c r="J21" s="70" t="n">
        <f aca="false">I21-D21</f>
        <v>1383880.57568421</v>
      </c>
      <c r="K21" s="70" t="n">
        <v>786200</v>
      </c>
      <c r="L21" s="71" t="n">
        <v>1</v>
      </c>
      <c r="M21" s="64" t="n">
        <f aca="false">K21*0.01</f>
        <v>7862</v>
      </c>
      <c r="N21" s="70" t="n">
        <f aca="false">J21-M21</f>
        <v>1376018.57568421</v>
      </c>
      <c r="O21" s="70" t="n">
        <f aca="false">I21-E21</f>
        <v>-347277.42431579</v>
      </c>
    </row>
    <row r="22" customFormat="false" ht="12.75" hidden="false" customHeight="false" outlineLevel="0" collapsed="false">
      <c r="A22" s="58" t="n">
        <v>11</v>
      </c>
      <c r="B22" s="58" t="s">
        <v>173</v>
      </c>
      <c r="C22" s="64" t="n">
        <v>1052</v>
      </c>
      <c r="D22" s="64" t="n">
        <v>153900</v>
      </c>
      <c r="E22" s="65" t="n">
        <v>1659600</v>
      </c>
      <c r="F22" s="66" t="n">
        <f aca="false">E22-D22</f>
        <v>1505700</v>
      </c>
      <c r="G22" s="67" t="n">
        <v>54150188</v>
      </c>
      <c r="H22" s="68" t="n">
        <f aca="false">G22/C30</f>
        <v>1425.00494736842</v>
      </c>
      <c r="I22" s="69" t="n">
        <f aca="false">SUM(H22*C22)</f>
        <v>1499105.20463158</v>
      </c>
      <c r="J22" s="70" t="n">
        <f aca="false">I22-D22</f>
        <v>1345205.20463158</v>
      </c>
      <c r="K22" s="70" t="n">
        <v>328700</v>
      </c>
      <c r="L22" s="71" t="n">
        <v>1</v>
      </c>
      <c r="M22" s="64" t="n">
        <f aca="false">K22*0.01</f>
        <v>3287</v>
      </c>
      <c r="N22" s="70" t="n">
        <f aca="false">J22-M22</f>
        <v>1341918.20463158</v>
      </c>
      <c r="O22" s="70" t="n">
        <f aca="false">I22-E22</f>
        <v>-160494.795368421</v>
      </c>
    </row>
    <row r="23" customFormat="false" ht="12.75" hidden="false" customHeight="false" outlineLevel="0" collapsed="false">
      <c r="A23" s="58" t="n">
        <v>12</v>
      </c>
      <c r="B23" s="58" t="s">
        <v>174</v>
      </c>
      <c r="C23" s="64" t="n">
        <v>1645</v>
      </c>
      <c r="D23" s="64" t="n">
        <v>643200</v>
      </c>
      <c r="E23" s="65" t="n">
        <v>2344133</v>
      </c>
      <c r="F23" s="66" t="n">
        <f aca="false">E23-D23</f>
        <v>1700933</v>
      </c>
      <c r="G23" s="67" t="n">
        <v>54150188</v>
      </c>
      <c r="H23" s="68" t="n">
        <f aca="false">G23/C30</f>
        <v>1425.00494736842</v>
      </c>
      <c r="I23" s="69" t="n">
        <f aca="false">SUM(H23*C23)</f>
        <v>2344133.13842105</v>
      </c>
      <c r="J23" s="70" t="n">
        <f aca="false">I23-D23</f>
        <v>1700933.13842105</v>
      </c>
      <c r="K23" s="70" t="n">
        <v>618100</v>
      </c>
      <c r="L23" s="71" t="n">
        <v>1</v>
      </c>
      <c r="M23" s="64" t="n">
        <f aca="false">K23*0.01</f>
        <v>6181</v>
      </c>
      <c r="N23" s="70" t="n">
        <f aca="false">J23-M23</f>
        <v>1694752.13842105</v>
      </c>
      <c r="O23" s="70" t="n">
        <f aca="false">I23-E23</f>
        <v>0.138421052601188</v>
      </c>
    </row>
    <row r="24" customFormat="false" ht="12.75" hidden="false" customHeight="false" outlineLevel="0" collapsed="false">
      <c r="A24" s="58" t="n">
        <v>13</v>
      </c>
      <c r="B24" s="58" t="s">
        <v>175</v>
      </c>
      <c r="C24" s="64" t="n">
        <v>1843</v>
      </c>
      <c r="D24" s="64" t="n">
        <v>693300</v>
      </c>
      <c r="E24" s="65" t="n">
        <v>3095761</v>
      </c>
      <c r="F24" s="66" t="n">
        <f aca="false">E24-D24</f>
        <v>2402461</v>
      </c>
      <c r="G24" s="67" t="n">
        <v>54150188</v>
      </c>
      <c r="H24" s="68" t="n">
        <f aca="false">G24/C30</f>
        <v>1425.00494736842</v>
      </c>
      <c r="I24" s="69" t="n">
        <f aca="false">SUM(H24*C24)</f>
        <v>2626284.118</v>
      </c>
      <c r="J24" s="70" t="n">
        <f aca="false">I24-D24</f>
        <v>1932984.118</v>
      </c>
      <c r="K24" s="70" t="n">
        <v>1371600</v>
      </c>
      <c r="L24" s="71" t="n">
        <v>1</v>
      </c>
      <c r="M24" s="64" t="n">
        <f aca="false">K24*0.01</f>
        <v>13716</v>
      </c>
      <c r="N24" s="70" t="n">
        <f aca="false">J24-M24</f>
        <v>1919268.118</v>
      </c>
      <c r="O24" s="70" t="n">
        <f aca="false">I24-E24</f>
        <v>-469476.882</v>
      </c>
    </row>
    <row r="25" customFormat="false" ht="12.75" hidden="false" customHeight="false" outlineLevel="0" collapsed="false">
      <c r="A25" s="58" t="n">
        <v>14</v>
      </c>
      <c r="B25" s="58" t="s">
        <v>176</v>
      </c>
      <c r="C25" s="64" t="n">
        <v>1016</v>
      </c>
      <c r="D25" s="64" t="n">
        <v>449500</v>
      </c>
      <c r="E25" s="65" t="n">
        <v>1538063</v>
      </c>
      <c r="F25" s="66" t="n">
        <f aca="false">E25-D25</f>
        <v>1088563</v>
      </c>
      <c r="G25" s="67" t="n">
        <v>54150188</v>
      </c>
      <c r="H25" s="68" t="n">
        <f aca="false">G25/C30</f>
        <v>1425.00494736842</v>
      </c>
      <c r="I25" s="69" t="n">
        <f aca="false">SUM(H25*C25)</f>
        <v>1447805.02652632</v>
      </c>
      <c r="J25" s="70" t="n">
        <f aca="false">I25-D25</f>
        <v>998305.026526316</v>
      </c>
      <c r="K25" s="70" t="n">
        <v>858700</v>
      </c>
      <c r="L25" s="71" t="n">
        <v>1</v>
      </c>
      <c r="M25" s="64" t="n">
        <f aca="false">K25*0.01</f>
        <v>8587</v>
      </c>
      <c r="N25" s="70" t="n">
        <f aca="false">J25-M25</f>
        <v>989718.026526316</v>
      </c>
      <c r="O25" s="70" t="n">
        <f aca="false">I25-E25</f>
        <v>-90257.9734736844</v>
      </c>
    </row>
    <row r="26" customFormat="false" ht="12.75" hidden="false" customHeight="false" outlineLevel="0" collapsed="false">
      <c r="A26" s="58" t="n">
        <v>15</v>
      </c>
      <c r="B26" s="58" t="s">
        <v>177</v>
      </c>
      <c r="C26" s="64" t="n">
        <v>13200</v>
      </c>
      <c r="D26" s="64" t="n">
        <v>12952600</v>
      </c>
      <c r="E26" s="65" t="n">
        <v>18810065</v>
      </c>
      <c r="F26" s="66" t="n">
        <f aca="false">E26-D26</f>
        <v>5857465</v>
      </c>
      <c r="G26" s="67" t="n">
        <v>54150188</v>
      </c>
      <c r="H26" s="68" t="n">
        <f aca="false">G26/C30</f>
        <v>1425.00494736842</v>
      </c>
      <c r="I26" s="69" t="n">
        <f aca="false">SUM(H26*C26)</f>
        <v>18810065.3052632</v>
      </c>
      <c r="J26" s="70" t="n">
        <f aca="false">I26-D26</f>
        <v>5857465.30526316</v>
      </c>
      <c r="K26" s="70" t="n">
        <v>81378900</v>
      </c>
      <c r="L26" s="71" t="n">
        <v>1</v>
      </c>
      <c r="M26" s="64" t="n">
        <f aca="false">K26*0.01</f>
        <v>813789</v>
      </c>
      <c r="N26" s="70" t="n">
        <f aca="false">J26-M26</f>
        <v>5043676.30526316</v>
      </c>
      <c r="O26" s="70" t="n">
        <f aca="false">I26-E26</f>
        <v>0.30526315793395</v>
      </c>
    </row>
    <row r="27" customFormat="false" ht="12.75" hidden="false" customHeight="false" outlineLevel="0" collapsed="false">
      <c r="A27" s="58" t="n">
        <v>16</v>
      </c>
      <c r="B27" s="58" t="s">
        <v>178</v>
      </c>
      <c r="C27" s="64" t="n">
        <v>1274</v>
      </c>
      <c r="D27" s="64" t="n">
        <v>501300</v>
      </c>
      <c r="E27" s="65" t="n">
        <v>1907592</v>
      </c>
      <c r="F27" s="66" t="n">
        <f aca="false">E27-D27</f>
        <v>1406292</v>
      </c>
      <c r="G27" s="67" t="n">
        <v>54150188</v>
      </c>
      <c r="H27" s="68" t="n">
        <f aca="false">G27/C30</f>
        <v>1425.00494736842</v>
      </c>
      <c r="I27" s="69" t="n">
        <f aca="false">SUM(H27*C27)</f>
        <v>1815456.30294737</v>
      </c>
      <c r="J27" s="70" t="n">
        <f aca="false">I27-D27</f>
        <v>1314156.30294737</v>
      </c>
      <c r="K27" s="70" t="n">
        <v>837900</v>
      </c>
      <c r="L27" s="71" t="n">
        <v>1</v>
      </c>
      <c r="M27" s="64" t="n">
        <f aca="false">K27*0.01</f>
        <v>8379</v>
      </c>
      <c r="N27" s="70" t="n">
        <f aca="false">J27-M27</f>
        <v>1305777.30294737</v>
      </c>
      <c r="O27" s="70" t="n">
        <f aca="false">I27-E27</f>
        <v>-92135.6970526318</v>
      </c>
    </row>
    <row r="28" customFormat="false" ht="12.75" hidden="false" customHeight="false" outlineLevel="0" collapsed="false">
      <c r="A28" s="58" t="n">
        <v>17</v>
      </c>
      <c r="B28" s="58" t="s">
        <v>179</v>
      </c>
      <c r="C28" s="64" t="n">
        <v>2458</v>
      </c>
      <c r="D28" s="64" t="n">
        <v>1155500</v>
      </c>
      <c r="E28" s="65" t="n">
        <v>3502662</v>
      </c>
      <c r="F28" s="66" t="n">
        <f aca="false">E28-D28</f>
        <v>2347162</v>
      </c>
      <c r="G28" s="67" t="n">
        <v>54150188</v>
      </c>
      <c r="H28" s="68" t="n">
        <f aca="false">G28/C30</f>
        <v>1425.00494736842</v>
      </c>
      <c r="I28" s="69" t="n">
        <f aca="false">SUM(H28*C28)</f>
        <v>3502662.16063158</v>
      </c>
      <c r="J28" s="70" t="n">
        <f aca="false">I28-D28</f>
        <v>2347162.16063158</v>
      </c>
      <c r="K28" s="70" t="n">
        <v>8027700</v>
      </c>
      <c r="L28" s="71" t="n">
        <v>1</v>
      </c>
      <c r="M28" s="64" t="n">
        <f aca="false">K28*0.01</f>
        <v>80277</v>
      </c>
      <c r="N28" s="70" t="n">
        <f aca="false">J28-M28</f>
        <v>2266885.16063158</v>
      </c>
      <c r="O28" s="70" t="n">
        <f aca="false">I28-E28</f>
        <v>0.160631578881294</v>
      </c>
    </row>
    <row r="29" customFormat="false" ht="12.75" hidden="false" customHeight="false" outlineLevel="0" collapsed="false">
      <c r="A29" s="58"/>
      <c r="B29" s="58"/>
      <c r="C29" s="64"/>
      <c r="D29" s="64"/>
      <c r="E29" s="65"/>
      <c r="F29" s="65"/>
      <c r="G29" s="67"/>
      <c r="H29" s="68"/>
      <c r="I29" s="69"/>
      <c r="J29" s="70"/>
      <c r="K29" s="70"/>
      <c r="L29" s="23"/>
      <c r="M29" s="64"/>
      <c r="N29" s="70"/>
      <c r="O29" s="70"/>
    </row>
    <row r="30" customFormat="false" ht="12.75" hidden="false" customHeight="false" outlineLevel="0" collapsed="false">
      <c r="A30" s="58"/>
      <c r="B30" s="58"/>
      <c r="C30" s="64" t="n">
        <f aca="false">SUM(C12:C29)</f>
        <v>38000</v>
      </c>
      <c r="D30" s="64" t="n">
        <f aca="false">SUM(D12:D29)</f>
        <v>22693600</v>
      </c>
      <c r="E30" s="65" t="n">
        <f aca="false">SUM(E12:E29)</f>
        <v>56765206</v>
      </c>
      <c r="F30" s="65" t="n">
        <f aca="false">SUM(F12:F29)</f>
        <v>34071606</v>
      </c>
      <c r="G30" s="67" t="n">
        <v>54150188</v>
      </c>
      <c r="H30" s="68" t="n">
        <f aca="false">G30/C30</f>
        <v>1425.00494736842</v>
      </c>
      <c r="I30" s="69" t="n">
        <f aca="false">SUM(I12:I29)</f>
        <v>54150188</v>
      </c>
      <c r="J30" s="70" t="n">
        <f aca="false">SUM(J12:J29)</f>
        <v>31456588</v>
      </c>
      <c r="K30" s="70" t="n">
        <f aca="false">SUM(K12:K29)</f>
        <v>117588800</v>
      </c>
      <c r="L30" s="71" t="n">
        <v>1</v>
      </c>
      <c r="M30" s="64" t="n">
        <f aca="false">SUM(M12:M29)</f>
        <v>1175888</v>
      </c>
      <c r="N30" s="64" t="n">
        <f aca="false">SUM(N12:N29)</f>
        <v>30280700</v>
      </c>
      <c r="O30" s="70" t="n">
        <f aca="false">SUM(O12:O29)</f>
        <v>-2615018</v>
      </c>
    </row>
    <row r="31" customFormat="false" ht="12.75" hidden="false" customHeight="false" outlineLevel="0" collapsed="false">
      <c r="C31" s="72"/>
      <c r="D31" s="72"/>
      <c r="E31" s="72"/>
      <c r="F31" s="72"/>
      <c r="G31" s="73"/>
      <c r="H31" s="73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72"/>
      <c r="D32" s="72"/>
      <c r="E32" s="72" t="s">
        <v>4</v>
      </c>
      <c r="F32" s="72"/>
      <c r="G32" s="73" t="s">
        <v>4</v>
      </c>
      <c r="H32" s="73" t="s">
        <v>4</v>
      </c>
      <c r="I32" s="46" t="s">
        <v>4</v>
      </c>
      <c r="J32" s="74"/>
      <c r="K32" s="74"/>
      <c r="L32" s="74"/>
      <c r="M32" s="74"/>
      <c r="N32" s="74"/>
      <c r="O32" s="74"/>
    </row>
    <row r="38" customFormat="false" ht="12.75" hidden="false" customHeight="false" outlineLevel="0" collapsed="false">
      <c r="G38" s="47"/>
      <c r="H38" s="47"/>
      <c r="I38" s="75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0" t="s">
        <v>4</v>
      </c>
    </row>
  </sheetData>
  <mergeCells count="9">
    <mergeCell ref="M1:O1"/>
    <mergeCell ref="M2:O2"/>
    <mergeCell ref="M3:O3"/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9722222222222" right="0.2" top="1.3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28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M4" s="21" t="s">
        <v>180</v>
      </c>
      <c r="N4" s="21"/>
      <c r="O4" s="21"/>
    </row>
    <row r="5" customFormat="false" ht="12.75" hidden="false" customHeight="false" outlineLevel="0" collapsed="false">
      <c r="M5" s="21" t="s">
        <v>1</v>
      </c>
      <c r="N5" s="21"/>
      <c r="O5" s="21"/>
    </row>
    <row r="6" customFormat="false" ht="12.75" hidden="false" customHeight="false" outlineLevel="0" collapsed="false">
      <c r="M6" s="21" t="s">
        <v>138</v>
      </c>
      <c r="N6" s="21"/>
      <c r="O6" s="21"/>
    </row>
    <row r="7" customFormat="false" ht="12.75" hidden="false" customHeight="false" outlineLevel="0" collapsed="false">
      <c r="B7" s="0" t="s">
        <v>4</v>
      </c>
      <c r="C7" s="2" t="s">
        <v>139</v>
      </c>
      <c r="D7" s="2"/>
      <c r="E7" s="2"/>
      <c r="F7" s="2"/>
      <c r="G7" s="2"/>
      <c r="H7" s="2"/>
      <c r="I7" s="2"/>
      <c r="J7" s="2"/>
      <c r="K7" s="41"/>
      <c r="L7" s="41"/>
      <c r="M7" s="41"/>
      <c r="N7" s="41"/>
    </row>
    <row r="8" customFormat="false" ht="12.75" hidden="false" customHeight="true" outlineLevel="0" collapsed="false">
      <c r="C8" s="2" t="s">
        <v>181</v>
      </c>
      <c r="D8" s="2"/>
      <c r="E8" s="2"/>
      <c r="F8" s="2"/>
      <c r="G8" s="2"/>
      <c r="H8" s="2"/>
      <c r="I8" s="2"/>
      <c r="J8" s="2"/>
      <c r="K8" s="41"/>
      <c r="L8" s="41"/>
      <c r="M8" s="41"/>
      <c r="N8" s="41"/>
    </row>
    <row r="9" customFormat="false" ht="12.75" hidden="false" customHeight="true" outlineLevel="0" collapsed="false">
      <c r="D9" s="23"/>
      <c r="E9" s="23"/>
      <c r="F9" s="23"/>
      <c r="G9" s="23"/>
      <c r="H9" s="47"/>
      <c r="I9" s="47"/>
    </row>
    <row r="10" customFormat="false" ht="12.75" hidden="false" customHeight="false" outlineLevel="0" collapsed="false">
      <c r="G10" s="48"/>
      <c r="H10" s="48"/>
      <c r="I10" s="49"/>
      <c r="J10" s="50"/>
      <c r="K10" s="50"/>
      <c r="L10" s="50"/>
      <c r="M10" s="50"/>
      <c r="N10" s="50"/>
      <c r="O10" s="50"/>
    </row>
    <row r="11" customFormat="false" ht="119.25" hidden="false" customHeight="true" outlineLevel="0" collapsed="false">
      <c r="A11" s="3" t="s">
        <v>141</v>
      </c>
      <c r="B11" s="3"/>
      <c r="C11" s="4" t="s">
        <v>142</v>
      </c>
      <c r="D11" s="4" t="s">
        <v>143</v>
      </c>
      <c r="E11" s="4" t="s">
        <v>144</v>
      </c>
      <c r="F11" s="4" t="s">
        <v>145</v>
      </c>
      <c r="G11" s="51" t="s">
        <v>146</v>
      </c>
      <c r="H11" s="51" t="s">
        <v>147</v>
      </c>
      <c r="I11" s="52" t="s">
        <v>148</v>
      </c>
      <c r="J11" s="4" t="s">
        <v>149</v>
      </c>
      <c r="K11" s="4" t="s">
        <v>150</v>
      </c>
      <c r="L11" s="4" t="s">
        <v>151</v>
      </c>
      <c r="M11" s="53" t="s">
        <v>152</v>
      </c>
      <c r="N11" s="4" t="s">
        <v>153</v>
      </c>
      <c r="O11" s="4" t="s">
        <v>154</v>
      </c>
    </row>
    <row r="12" customFormat="false" ht="12.75" hidden="false" customHeight="true" outlineLevel="0" collapsed="false">
      <c r="A12" s="5" t="s">
        <v>155</v>
      </c>
      <c r="B12" s="5"/>
      <c r="C12" s="5" t="n">
        <v>1</v>
      </c>
      <c r="D12" s="5" t="n">
        <v>2</v>
      </c>
      <c r="E12" s="5" t="n">
        <v>3</v>
      </c>
      <c r="F12" s="5" t="n">
        <v>4</v>
      </c>
      <c r="G12" s="54" t="n">
        <v>5</v>
      </c>
      <c r="H12" s="54" t="n">
        <v>6</v>
      </c>
      <c r="I12" s="55" t="n">
        <v>7</v>
      </c>
      <c r="J12" s="56" t="n">
        <v>8</v>
      </c>
      <c r="K12" s="56" t="n">
        <v>9</v>
      </c>
      <c r="L12" s="57" t="n">
        <v>10</v>
      </c>
      <c r="M12" s="5" t="n">
        <v>11</v>
      </c>
      <c r="N12" s="56"/>
      <c r="O12" s="56" t="n">
        <v>9</v>
      </c>
    </row>
    <row r="13" customFormat="false" ht="12.75" hidden="false" customHeight="false" outlineLevel="0" collapsed="false">
      <c r="A13" s="58"/>
      <c r="B13" s="23"/>
      <c r="D13" s="59"/>
      <c r="E13" s="59"/>
      <c r="F13" s="59" t="s">
        <v>156</v>
      </c>
      <c r="G13" s="60"/>
      <c r="H13" s="61" t="s">
        <v>157</v>
      </c>
      <c r="I13" s="62" t="s">
        <v>158</v>
      </c>
      <c r="J13" s="63" t="s">
        <v>159</v>
      </c>
      <c r="K13" s="63"/>
      <c r="M13" s="59" t="s">
        <v>160</v>
      </c>
      <c r="N13" s="63" t="s">
        <v>161</v>
      </c>
      <c r="O13" s="63" t="s">
        <v>162</v>
      </c>
    </row>
    <row r="14" customFormat="false" ht="12.75" hidden="false" customHeight="false" outlineLevel="0" collapsed="false">
      <c r="A14" s="58"/>
      <c r="B14" s="23"/>
      <c r="D14" s="59"/>
      <c r="E14" s="59"/>
      <c r="F14" s="59"/>
      <c r="G14" s="60"/>
      <c r="H14" s="61"/>
      <c r="I14" s="62"/>
      <c r="J14" s="63"/>
      <c r="K14" s="63"/>
      <c r="M14" s="59"/>
      <c r="N14" s="63"/>
      <c r="O14" s="63"/>
    </row>
    <row r="15" customFormat="false" ht="12.75" hidden="false" customHeight="false" outlineLevel="0" collapsed="false">
      <c r="A15" s="58" t="n">
        <v>1</v>
      </c>
      <c r="B15" s="58" t="s">
        <v>163</v>
      </c>
      <c r="C15" s="64" t="n">
        <v>1801</v>
      </c>
      <c r="D15" s="64" t="n">
        <v>359600</v>
      </c>
      <c r="E15" s="65" t="n">
        <v>2753782</v>
      </c>
      <c r="F15" s="66" t="n">
        <f aca="false">E15-D15</f>
        <v>2394182</v>
      </c>
      <c r="G15" s="67" t="n">
        <v>58103127</v>
      </c>
      <c r="H15" s="68" t="n">
        <f aca="false">G15/C33</f>
        <v>1529.02965789474</v>
      </c>
      <c r="I15" s="69" t="n">
        <f aca="false">SUM(H15*C15)</f>
        <v>2753782.41386842</v>
      </c>
      <c r="J15" s="70" t="n">
        <f aca="false">I15-D15</f>
        <v>2394182.41386842</v>
      </c>
      <c r="K15" s="70" t="n">
        <v>742200</v>
      </c>
      <c r="L15" s="71" t="n">
        <v>1</v>
      </c>
      <c r="M15" s="64" t="n">
        <f aca="false">K15*0.01</f>
        <v>7422</v>
      </c>
      <c r="N15" s="70" t="n">
        <f aca="false">J15-M15</f>
        <v>2386760.41386842</v>
      </c>
      <c r="O15" s="70" t="n">
        <f aca="false">I15-E15</f>
        <v>0.413868421223015</v>
      </c>
    </row>
    <row r="16" customFormat="false" ht="12.75" hidden="false" customHeight="false" outlineLevel="0" collapsed="false">
      <c r="A16" s="58" t="n">
        <v>2</v>
      </c>
      <c r="B16" s="58" t="s">
        <v>164</v>
      </c>
      <c r="C16" s="64" t="n">
        <v>1534</v>
      </c>
      <c r="D16" s="64" t="n">
        <v>450500</v>
      </c>
      <c r="E16" s="65" t="n">
        <v>2345531</v>
      </c>
      <c r="F16" s="66" t="n">
        <f aca="false">E16-D16</f>
        <v>1895031</v>
      </c>
      <c r="G16" s="67" t="n">
        <v>58103127</v>
      </c>
      <c r="H16" s="68" t="n">
        <f aca="false">G16/C33</f>
        <v>1529.02965789474</v>
      </c>
      <c r="I16" s="69" t="n">
        <f aca="false">SUM(H16*C16)</f>
        <v>2345531.49521053</v>
      </c>
      <c r="J16" s="70" t="n">
        <f aca="false">I16-D16</f>
        <v>1895031.49521053</v>
      </c>
      <c r="K16" s="70" t="n">
        <v>737200</v>
      </c>
      <c r="L16" s="71" t="n">
        <v>1</v>
      </c>
      <c r="M16" s="64" t="n">
        <f aca="false">K16*0.01</f>
        <v>7372</v>
      </c>
      <c r="N16" s="70" t="n">
        <f aca="false">J16-M16</f>
        <v>1887659.49521053</v>
      </c>
      <c r="O16" s="70" t="n">
        <f aca="false">I16-E16</f>
        <v>0.495210526511073</v>
      </c>
    </row>
    <row r="17" customFormat="false" ht="12.75" hidden="false" customHeight="false" outlineLevel="0" collapsed="false">
      <c r="A17" s="58" t="n">
        <v>3</v>
      </c>
      <c r="B17" s="58" t="s">
        <v>165</v>
      </c>
      <c r="C17" s="64" t="n">
        <v>1723</v>
      </c>
      <c r="D17" s="64" t="n">
        <v>693600</v>
      </c>
      <c r="E17" s="65" t="n">
        <v>2826839</v>
      </c>
      <c r="F17" s="66" t="n">
        <f aca="false">E17-D17</f>
        <v>2133239</v>
      </c>
      <c r="G17" s="67" t="n">
        <v>58103127</v>
      </c>
      <c r="H17" s="68" t="n">
        <f aca="false">G17/C33</f>
        <v>1529.02965789474</v>
      </c>
      <c r="I17" s="69" t="n">
        <f aca="false">SUM(H17*C17)</f>
        <v>2634518.10055263</v>
      </c>
      <c r="J17" s="70" t="n">
        <f aca="false">I17-D17</f>
        <v>1940918.10055263</v>
      </c>
      <c r="K17" s="70" t="n">
        <v>1808400</v>
      </c>
      <c r="L17" s="71" t="n">
        <v>1</v>
      </c>
      <c r="M17" s="64" t="n">
        <f aca="false">K17*0.01</f>
        <v>18084</v>
      </c>
      <c r="N17" s="70" t="n">
        <f aca="false">J17-M17</f>
        <v>1922834.10055263</v>
      </c>
      <c r="O17" s="70" t="n">
        <f aca="false">I17-E17</f>
        <v>-192320.899447368</v>
      </c>
    </row>
    <row r="18" customFormat="false" ht="12.75" hidden="false" customHeight="false" outlineLevel="0" collapsed="false">
      <c r="A18" s="58" t="n">
        <v>4</v>
      </c>
      <c r="B18" s="58" t="s">
        <v>166</v>
      </c>
      <c r="C18" s="64" t="n">
        <v>1300</v>
      </c>
      <c r="D18" s="64" t="n">
        <v>421300</v>
      </c>
      <c r="E18" s="65" t="n">
        <v>2132844</v>
      </c>
      <c r="F18" s="66" t="n">
        <f aca="false">E18-D18</f>
        <v>1711544</v>
      </c>
      <c r="G18" s="67" t="n">
        <v>58103127</v>
      </c>
      <c r="H18" s="68" t="n">
        <f aca="false">G18/C33</f>
        <v>1529.02965789474</v>
      </c>
      <c r="I18" s="69" t="n">
        <f aca="false">SUM(H18*C18)</f>
        <v>1987738.55526316</v>
      </c>
      <c r="J18" s="70" t="n">
        <f aca="false">I18-D18</f>
        <v>1566438.55526316</v>
      </c>
      <c r="K18" s="70" t="n">
        <v>920800</v>
      </c>
      <c r="L18" s="71" t="n">
        <v>1</v>
      </c>
      <c r="M18" s="64" t="n">
        <f aca="false">K18*0.01</f>
        <v>9208</v>
      </c>
      <c r="N18" s="70" t="n">
        <f aca="false">J18-M18</f>
        <v>1557230.55526316</v>
      </c>
      <c r="O18" s="70" t="n">
        <f aca="false">I18-E18</f>
        <v>-145105.444736842</v>
      </c>
    </row>
    <row r="19" customFormat="false" ht="12.75" hidden="false" customHeight="false" outlineLevel="0" collapsed="false">
      <c r="A19" s="58" t="n">
        <v>5</v>
      </c>
      <c r="B19" s="58" t="s">
        <v>167</v>
      </c>
      <c r="C19" s="64" t="n">
        <v>1628</v>
      </c>
      <c r="D19" s="64" t="n">
        <v>1517200</v>
      </c>
      <c r="E19" s="65" t="n">
        <v>2670976</v>
      </c>
      <c r="F19" s="66" t="n">
        <f aca="false">E19-D19</f>
        <v>1153776</v>
      </c>
      <c r="G19" s="67" t="n">
        <v>58103127</v>
      </c>
      <c r="H19" s="68" t="n">
        <f aca="false">G19/C33</f>
        <v>1529.02965789474</v>
      </c>
      <c r="I19" s="69" t="n">
        <f aca="false">SUM(H19*C19)</f>
        <v>2489260.28305263</v>
      </c>
      <c r="J19" s="70" t="n">
        <f aca="false">I19-D19</f>
        <v>972060.283052632</v>
      </c>
      <c r="K19" s="70" t="n">
        <v>8294800</v>
      </c>
      <c r="L19" s="71" t="n">
        <v>1</v>
      </c>
      <c r="M19" s="64" t="n">
        <f aca="false">K19*0.01</f>
        <v>82948</v>
      </c>
      <c r="N19" s="70" t="n">
        <f aca="false">J19-M19</f>
        <v>889112.283052632</v>
      </c>
      <c r="O19" s="70" t="n">
        <f aca="false">I19-E19</f>
        <v>-181715.716947368</v>
      </c>
    </row>
    <row r="20" customFormat="false" ht="12.75" hidden="false" customHeight="false" outlineLevel="0" collapsed="false">
      <c r="A20" s="58" t="n">
        <v>6</v>
      </c>
      <c r="B20" s="58" t="s">
        <v>168</v>
      </c>
      <c r="C20" s="64" t="n">
        <v>1409</v>
      </c>
      <c r="D20" s="64" t="n">
        <v>538300</v>
      </c>
      <c r="E20" s="65" t="n">
        <v>2154403</v>
      </c>
      <c r="F20" s="66" t="n">
        <f aca="false">E20-D20</f>
        <v>1616103</v>
      </c>
      <c r="G20" s="67" t="n">
        <v>58103127</v>
      </c>
      <c r="H20" s="68" t="n">
        <f aca="false">G20/C33</f>
        <v>1529.02965789474</v>
      </c>
      <c r="I20" s="69" t="n">
        <f aca="false">SUM(H20*C20)</f>
        <v>2154402.78797368</v>
      </c>
      <c r="J20" s="70" t="n">
        <f aca="false">I20-D20</f>
        <v>1616102.78797368</v>
      </c>
      <c r="K20" s="70" t="n">
        <v>2614800</v>
      </c>
      <c r="L20" s="71" t="n">
        <v>1</v>
      </c>
      <c r="M20" s="64" t="n">
        <f aca="false">K20*0.01</f>
        <v>26148</v>
      </c>
      <c r="N20" s="70" t="n">
        <f aca="false">J20-M20</f>
        <v>1589954.78797368</v>
      </c>
      <c r="O20" s="70" t="n">
        <f aca="false">I20-E20</f>
        <v>-0.212026315741241</v>
      </c>
    </row>
    <row r="21" customFormat="false" ht="12.75" hidden="false" customHeight="false" outlineLevel="0" collapsed="false">
      <c r="A21" s="58" t="n">
        <v>7</v>
      </c>
      <c r="B21" s="58" t="s">
        <v>169</v>
      </c>
      <c r="C21" s="64" t="n">
        <v>878</v>
      </c>
      <c r="D21" s="64" t="n">
        <v>234000</v>
      </c>
      <c r="E21" s="65" t="n">
        <v>1440490</v>
      </c>
      <c r="F21" s="66" t="n">
        <f aca="false">E21-D21</f>
        <v>1206490</v>
      </c>
      <c r="G21" s="67" t="n">
        <v>58103127</v>
      </c>
      <c r="H21" s="68" t="n">
        <f aca="false">G21/C33</f>
        <v>1529.02965789474</v>
      </c>
      <c r="I21" s="69" t="n">
        <f aca="false">SUM(H21*C21)</f>
        <v>1342488.03963158</v>
      </c>
      <c r="J21" s="70" t="n">
        <f aca="false">I21-D21</f>
        <v>1108488.03963158</v>
      </c>
      <c r="K21" s="70" t="n">
        <v>275500</v>
      </c>
      <c r="L21" s="71" t="n">
        <v>1</v>
      </c>
      <c r="M21" s="64" t="n">
        <f aca="false">K21*0.01</f>
        <v>2755</v>
      </c>
      <c r="N21" s="70" t="n">
        <f aca="false">J21-M21</f>
        <v>1105733.03963158</v>
      </c>
      <c r="O21" s="70" t="n">
        <f aca="false">I21-E21</f>
        <v>-98001.9603684212</v>
      </c>
    </row>
    <row r="22" customFormat="false" ht="12.75" hidden="false" customHeight="false" outlineLevel="0" collapsed="false">
      <c r="A22" s="58" t="n">
        <v>8</v>
      </c>
      <c r="B22" s="58" t="s">
        <v>170</v>
      </c>
      <c r="C22" s="64" t="n">
        <v>1501</v>
      </c>
      <c r="D22" s="64" t="n">
        <v>832300</v>
      </c>
      <c r="E22" s="65" t="n">
        <v>2295074</v>
      </c>
      <c r="F22" s="66" t="n">
        <f aca="false">E22-D22</f>
        <v>1462774</v>
      </c>
      <c r="G22" s="67" t="n">
        <v>58103127</v>
      </c>
      <c r="H22" s="68" t="n">
        <f aca="false">G22/C33</f>
        <v>1529.02965789474</v>
      </c>
      <c r="I22" s="69" t="n">
        <f aca="false">SUM(H22*C22)</f>
        <v>2295073.5165</v>
      </c>
      <c r="J22" s="70" t="n">
        <f aca="false">I22-D22</f>
        <v>1462773.5165</v>
      </c>
      <c r="K22" s="70" t="n">
        <v>2987400</v>
      </c>
      <c r="L22" s="71" t="n">
        <v>1</v>
      </c>
      <c r="M22" s="64" t="n">
        <f aca="false">K22*0.01</f>
        <v>29874</v>
      </c>
      <c r="N22" s="70" t="n">
        <f aca="false">J22-M22</f>
        <v>1432899.5165</v>
      </c>
      <c r="O22" s="70" t="n">
        <f aca="false">I22-E22</f>
        <v>-0.483500000089407</v>
      </c>
    </row>
    <row r="23" customFormat="false" ht="12.75" hidden="false" customHeight="false" outlineLevel="0" collapsed="false">
      <c r="A23" s="58" t="n">
        <v>9</v>
      </c>
      <c r="B23" s="58" t="s">
        <v>171</v>
      </c>
      <c r="C23" s="64" t="n">
        <v>2611</v>
      </c>
      <c r="D23" s="64" t="n">
        <v>1307800</v>
      </c>
      <c r="E23" s="65" t="n">
        <v>4283734</v>
      </c>
      <c r="F23" s="66" t="n">
        <f aca="false">E23-D23</f>
        <v>2975934</v>
      </c>
      <c r="G23" s="67" t="n">
        <v>58103127</v>
      </c>
      <c r="H23" s="68" t="n">
        <f aca="false">G23/C33</f>
        <v>1529.02965789474</v>
      </c>
      <c r="I23" s="69" t="n">
        <f aca="false">SUM(H23*C23)</f>
        <v>3992296.43676316</v>
      </c>
      <c r="J23" s="70" t="n">
        <f aca="false">I23-D23</f>
        <v>2684496.43676316</v>
      </c>
      <c r="K23" s="70" t="n">
        <v>6706600</v>
      </c>
      <c r="L23" s="71" t="n">
        <v>1</v>
      </c>
      <c r="M23" s="64" t="n">
        <f aca="false">K23*0.01</f>
        <v>67066</v>
      </c>
      <c r="N23" s="70" t="n">
        <f aca="false">J23-M23</f>
        <v>2617430.43676316</v>
      </c>
      <c r="O23" s="70" t="n">
        <f aca="false">I23-E23</f>
        <v>-291437.563236842</v>
      </c>
    </row>
    <row r="24" customFormat="false" ht="12.75" hidden="false" customHeight="false" outlineLevel="0" collapsed="false">
      <c r="A24" s="58" t="n">
        <v>10</v>
      </c>
      <c r="B24" s="58" t="s">
        <v>172</v>
      </c>
      <c r="C24" s="64" t="n">
        <v>1127</v>
      </c>
      <c r="D24" s="64" t="n">
        <v>238300</v>
      </c>
      <c r="E24" s="65" t="n">
        <v>1849010</v>
      </c>
      <c r="F24" s="66" t="n">
        <f aca="false">E24-D24</f>
        <v>1610710</v>
      </c>
      <c r="G24" s="67" t="n">
        <v>58103127</v>
      </c>
      <c r="H24" s="68" t="n">
        <f aca="false">G24/C33</f>
        <v>1529.02965789474</v>
      </c>
      <c r="I24" s="69" t="n">
        <f aca="false">SUM(H24*C24)</f>
        <v>1723216.42444737</v>
      </c>
      <c r="J24" s="70" t="n">
        <f aca="false">I24-D24</f>
        <v>1484916.42444737</v>
      </c>
      <c r="K24" s="70" t="n">
        <v>843600</v>
      </c>
      <c r="L24" s="71" t="n">
        <v>1</v>
      </c>
      <c r="M24" s="64" t="n">
        <f aca="false">K24*0.01</f>
        <v>8436</v>
      </c>
      <c r="N24" s="70" t="n">
        <f aca="false">J24-M24</f>
        <v>1476480.42444737</v>
      </c>
      <c r="O24" s="70" t="n">
        <f aca="false">I24-E24</f>
        <v>-125793.575552632</v>
      </c>
    </row>
    <row r="25" customFormat="false" ht="12.75" hidden="false" customHeight="false" outlineLevel="0" collapsed="false">
      <c r="A25" s="58" t="n">
        <v>11</v>
      </c>
      <c r="B25" s="58" t="s">
        <v>173</v>
      </c>
      <c r="C25" s="64" t="n">
        <v>1052</v>
      </c>
      <c r="D25" s="64" t="n">
        <v>165100</v>
      </c>
      <c r="E25" s="65" t="n">
        <v>1725962</v>
      </c>
      <c r="F25" s="66" t="n">
        <f aca="false">E25-D25</f>
        <v>1560862</v>
      </c>
      <c r="G25" s="67" t="n">
        <v>58103127</v>
      </c>
      <c r="H25" s="68" t="n">
        <f aca="false">G25/C33</f>
        <v>1529.02965789474</v>
      </c>
      <c r="I25" s="69" t="n">
        <f aca="false">SUM(H25*C25)</f>
        <v>1608539.20010526</v>
      </c>
      <c r="J25" s="70" t="n">
        <f aca="false">I25-D25</f>
        <v>1443439.20010526</v>
      </c>
      <c r="K25" s="70" t="n">
        <v>352700</v>
      </c>
      <c r="L25" s="71" t="n">
        <v>1</v>
      </c>
      <c r="M25" s="64" t="n">
        <f aca="false">K25*0.01</f>
        <v>3527</v>
      </c>
      <c r="N25" s="70" t="n">
        <f aca="false">J25-M25</f>
        <v>1439912.20010526</v>
      </c>
      <c r="O25" s="70" t="n">
        <f aca="false">I25-E25</f>
        <v>-117422.799894737</v>
      </c>
    </row>
    <row r="26" customFormat="false" ht="12.75" hidden="false" customHeight="false" outlineLevel="0" collapsed="false">
      <c r="A26" s="58" t="n">
        <v>12</v>
      </c>
      <c r="B26" s="58" t="s">
        <v>174</v>
      </c>
      <c r="C26" s="64" t="n">
        <v>1645</v>
      </c>
      <c r="D26" s="64" t="n">
        <v>690200</v>
      </c>
      <c r="E26" s="65" t="n">
        <v>2515254</v>
      </c>
      <c r="F26" s="66" t="n">
        <f aca="false">E26-D26</f>
        <v>1825054</v>
      </c>
      <c r="G26" s="67" t="n">
        <v>58103127</v>
      </c>
      <c r="H26" s="68" t="n">
        <f aca="false">G26/C33</f>
        <v>1529.02965789474</v>
      </c>
      <c r="I26" s="69" t="n">
        <f aca="false">SUM(H26*C26)</f>
        <v>2515253.78723684</v>
      </c>
      <c r="J26" s="70" t="n">
        <f aca="false">I26-D26</f>
        <v>1825053.78723684</v>
      </c>
      <c r="K26" s="70" t="n">
        <v>663200</v>
      </c>
      <c r="L26" s="71" t="n">
        <v>1</v>
      </c>
      <c r="M26" s="64" t="n">
        <f aca="false">K26*0.01</f>
        <v>6632</v>
      </c>
      <c r="N26" s="70" t="n">
        <f aca="false">J26-M26</f>
        <v>1818421.78723684</v>
      </c>
      <c r="O26" s="70" t="n">
        <f aca="false">I26-E26</f>
        <v>-0.212763158138841</v>
      </c>
    </row>
    <row r="27" customFormat="false" ht="12.75" hidden="false" customHeight="false" outlineLevel="0" collapsed="false">
      <c r="A27" s="58" t="n">
        <v>13</v>
      </c>
      <c r="B27" s="58" t="s">
        <v>175</v>
      </c>
      <c r="C27" s="64" t="n">
        <v>1843</v>
      </c>
      <c r="D27" s="64" t="n">
        <v>743900</v>
      </c>
      <c r="E27" s="65" t="n">
        <v>3023716</v>
      </c>
      <c r="F27" s="66" t="n">
        <f aca="false">E27-D27</f>
        <v>2279816</v>
      </c>
      <c r="G27" s="67" t="n">
        <v>58103127</v>
      </c>
      <c r="H27" s="68" t="n">
        <f aca="false">G27/C33</f>
        <v>1529.02965789474</v>
      </c>
      <c r="I27" s="69" t="n">
        <f aca="false">SUM(H27*C27)</f>
        <v>2818001.6595</v>
      </c>
      <c r="J27" s="70" t="n">
        <f aca="false">I27-D27</f>
        <v>2074101.6595</v>
      </c>
      <c r="K27" s="70" t="n">
        <v>1471700</v>
      </c>
      <c r="L27" s="71" t="n">
        <v>1</v>
      </c>
      <c r="M27" s="64" t="n">
        <f aca="false">K27*0.01</f>
        <v>14717</v>
      </c>
      <c r="N27" s="70" t="n">
        <f aca="false">J27-M27</f>
        <v>2059384.6595</v>
      </c>
      <c r="O27" s="70" t="n">
        <f aca="false">I27-E27</f>
        <v>-205714.3405</v>
      </c>
    </row>
    <row r="28" customFormat="false" ht="12.75" hidden="false" customHeight="false" outlineLevel="0" collapsed="false">
      <c r="A28" s="58" t="n">
        <v>14</v>
      </c>
      <c r="B28" s="58" t="s">
        <v>176</v>
      </c>
      <c r="C28" s="64" t="n">
        <v>1016</v>
      </c>
      <c r="D28" s="64" t="n">
        <v>482300</v>
      </c>
      <c r="E28" s="65" t="n">
        <v>1650342</v>
      </c>
      <c r="F28" s="66" t="n">
        <f aca="false">E28-D28</f>
        <v>1168042</v>
      </c>
      <c r="G28" s="67" t="n">
        <v>58103127</v>
      </c>
      <c r="H28" s="68" t="n">
        <f aca="false">G28/C33</f>
        <v>1529.02965789474</v>
      </c>
      <c r="I28" s="69" t="n">
        <f aca="false">SUM(H28*C28)</f>
        <v>1553494.13242105</v>
      </c>
      <c r="J28" s="70" t="n">
        <f aca="false">I28-D28</f>
        <v>1071194.13242105</v>
      </c>
      <c r="K28" s="70" t="n">
        <v>921400</v>
      </c>
      <c r="L28" s="71" t="n">
        <v>1</v>
      </c>
      <c r="M28" s="64" t="n">
        <f aca="false">K28*0.01</f>
        <v>9214</v>
      </c>
      <c r="N28" s="70" t="n">
        <f aca="false">J28-M28</f>
        <v>1061980.13242105</v>
      </c>
      <c r="O28" s="70" t="n">
        <f aca="false">I28-E28</f>
        <v>-96847.8675789475</v>
      </c>
    </row>
    <row r="29" customFormat="false" ht="12.75" hidden="false" customHeight="false" outlineLevel="0" collapsed="false">
      <c r="A29" s="58" t="n">
        <v>15</v>
      </c>
      <c r="B29" s="58" t="s">
        <v>177</v>
      </c>
      <c r="C29" s="64" t="n">
        <v>13200</v>
      </c>
      <c r="D29" s="64" t="n">
        <v>13898100</v>
      </c>
      <c r="E29" s="65" t="n">
        <v>20183191</v>
      </c>
      <c r="F29" s="66" t="n">
        <f aca="false">E29-D29</f>
        <v>6285091</v>
      </c>
      <c r="G29" s="67" t="n">
        <v>58103127</v>
      </c>
      <c r="H29" s="68" t="n">
        <f aca="false">G29/C33</f>
        <v>1529.02965789474</v>
      </c>
      <c r="I29" s="69" t="n">
        <f aca="false">SUM(H29*C29)</f>
        <v>20183191.4842105</v>
      </c>
      <c r="J29" s="70" t="n">
        <f aca="false">I29-D29</f>
        <v>6285091.48421053</v>
      </c>
      <c r="K29" s="70" t="n">
        <v>87319600</v>
      </c>
      <c r="L29" s="71" t="n">
        <v>1</v>
      </c>
      <c r="M29" s="64" t="n">
        <f aca="false">K29*0.01</f>
        <v>873196</v>
      </c>
      <c r="N29" s="70" t="n">
        <f aca="false">J29-M29</f>
        <v>5411895.48421053</v>
      </c>
      <c r="O29" s="70" t="n">
        <f aca="false">I29-E29</f>
        <v>0.484210524708033</v>
      </c>
    </row>
    <row r="30" customFormat="false" ht="12.75" hidden="false" customHeight="false" outlineLevel="0" collapsed="false">
      <c r="A30" s="58" t="n">
        <v>16</v>
      </c>
      <c r="B30" s="58" t="s">
        <v>178</v>
      </c>
      <c r="C30" s="64" t="n">
        <v>1274</v>
      </c>
      <c r="D30" s="64" t="n">
        <v>537900</v>
      </c>
      <c r="E30" s="65" t="n">
        <v>2046846</v>
      </c>
      <c r="F30" s="66" t="n">
        <f aca="false">E30-D30</f>
        <v>1508946</v>
      </c>
      <c r="G30" s="67" t="n">
        <v>58103127</v>
      </c>
      <c r="H30" s="68" t="n">
        <f aca="false">G30/C33</f>
        <v>1529.02965789474</v>
      </c>
      <c r="I30" s="69" t="n">
        <f aca="false">SUM(H30*C30)</f>
        <v>1947983.78415789</v>
      </c>
      <c r="J30" s="70" t="n">
        <f aca="false">I30-D30</f>
        <v>1410083.78415789</v>
      </c>
      <c r="K30" s="70" t="n">
        <v>899100</v>
      </c>
      <c r="L30" s="71" t="n">
        <v>1</v>
      </c>
      <c r="M30" s="64" t="n">
        <f aca="false">K30*0.01</f>
        <v>8991</v>
      </c>
      <c r="N30" s="70" t="n">
        <f aca="false">J30-M30</f>
        <v>1401092.78415789</v>
      </c>
      <c r="O30" s="70" t="n">
        <f aca="false">I30-E30</f>
        <v>-98862.2158421052</v>
      </c>
    </row>
    <row r="31" customFormat="false" ht="12.75" hidden="false" customHeight="false" outlineLevel="0" collapsed="false">
      <c r="A31" s="58" t="n">
        <v>17</v>
      </c>
      <c r="B31" s="58" t="s">
        <v>179</v>
      </c>
      <c r="C31" s="64" t="n">
        <v>2458</v>
      </c>
      <c r="D31" s="64" t="n">
        <v>1239800</v>
      </c>
      <c r="E31" s="65" t="n">
        <v>3758355</v>
      </c>
      <c r="F31" s="66" t="n">
        <f aca="false">E31-D31</f>
        <v>2518555</v>
      </c>
      <c r="G31" s="67" t="n">
        <v>58103127</v>
      </c>
      <c r="H31" s="68" t="n">
        <f aca="false">G31/C33</f>
        <v>1529.02965789474</v>
      </c>
      <c r="I31" s="69" t="n">
        <f aca="false">SUM(H31*C31)</f>
        <v>3758354.89910526</v>
      </c>
      <c r="J31" s="70" t="n">
        <f aca="false">I31-D31</f>
        <v>2518554.89910526</v>
      </c>
      <c r="K31" s="70" t="n">
        <v>8613700</v>
      </c>
      <c r="L31" s="71" t="n">
        <v>1</v>
      </c>
      <c r="M31" s="64" t="n">
        <f aca="false">K31*0.01</f>
        <v>86137</v>
      </c>
      <c r="N31" s="70" t="n">
        <f aca="false">J31-M31</f>
        <v>2432417.89910526</v>
      </c>
      <c r="O31" s="70" t="n">
        <f aca="false">I31-E31</f>
        <v>-0.100894737057388</v>
      </c>
    </row>
    <row r="32" customFormat="false" ht="12.75" hidden="false" customHeight="false" outlineLevel="0" collapsed="false">
      <c r="A32" s="58"/>
      <c r="B32" s="58"/>
      <c r="C32" s="64"/>
      <c r="D32" s="64"/>
      <c r="E32" s="65"/>
      <c r="F32" s="65"/>
      <c r="G32" s="67"/>
      <c r="H32" s="68"/>
      <c r="I32" s="69"/>
      <c r="J32" s="70"/>
      <c r="K32" s="70"/>
      <c r="L32" s="23"/>
      <c r="M32" s="64"/>
      <c r="N32" s="70"/>
      <c r="O32" s="70"/>
    </row>
    <row r="33" customFormat="false" ht="12.75" hidden="false" customHeight="false" outlineLevel="0" collapsed="false">
      <c r="A33" s="58"/>
      <c r="B33" s="58"/>
      <c r="C33" s="64" t="n">
        <f aca="false">SUM(C15:C32)</f>
        <v>38000</v>
      </c>
      <c r="D33" s="64" t="n">
        <f aca="false">SUM(D15:D32)</f>
        <v>24350200</v>
      </c>
      <c r="E33" s="65" t="n">
        <f aca="false">SUM(E15:E32)</f>
        <v>59656349</v>
      </c>
      <c r="F33" s="65" t="n">
        <f aca="false">SUM(F15:F32)</f>
        <v>35306149</v>
      </c>
      <c r="G33" s="67" t="n">
        <v>58103127</v>
      </c>
      <c r="H33" s="68" t="n">
        <f aca="false">G33/C33</f>
        <v>1529.02965789474</v>
      </c>
      <c r="I33" s="69" t="n">
        <f aca="false">SUM(I15:I32)</f>
        <v>58103127</v>
      </c>
      <c r="J33" s="70" t="n">
        <f aca="false">SUM(J15:J32)</f>
        <v>33752927</v>
      </c>
      <c r="K33" s="70" t="n">
        <f aca="false">SUM(K15:K32)</f>
        <v>126172700</v>
      </c>
      <c r="L33" s="71" t="n">
        <v>1</v>
      </c>
      <c r="M33" s="64" t="n">
        <f aca="false">SUM(M15:M32)</f>
        <v>1261727</v>
      </c>
      <c r="N33" s="64" t="n">
        <f aca="false">SUM(N15:N32)</f>
        <v>32491200</v>
      </c>
      <c r="O33" s="70" t="n">
        <f aca="false">SUM(O15:O32)</f>
        <v>-1553222</v>
      </c>
    </row>
    <row r="34" customFormat="false" ht="12.75" hidden="false" customHeight="false" outlineLevel="0" collapsed="false">
      <c r="C34" s="72"/>
      <c r="D34" s="72"/>
      <c r="E34" s="72"/>
      <c r="F34" s="72"/>
      <c r="G34" s="73"/>
      <c r="H34" s="73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C35" s="72"/>
      <c r="D35" s="72"/>
      <c r="E35" s="72" t="s">
        <v>4</v>
      </c>
      <c r="F35" s="72"/>
      <c r="G35" s="73" t="s">
        <v>4</v>
      </c>
      <c r="H35" s="73" t="s">
        <v>4</v>
      </c>
      <c r="I35" s="46" t="s">
        <v>4</v>
      </c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I36" s="46" t="s">
        <v>4</v>
      </c>
      <c r="M36" s="0" t="s">
        <v>4</v>
      </c>
    </row>
    <row r="41" customFormat="false" ht="12.75" hidden="false" customHeight="false" outlineLevel="0" collapsed="false">
      <c r="G41" s="47"/>
      <c r="H41" s="47"/>
      <c r="I41" s="75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0" t="s">
        <v>4</v>
      </c>
    </row>
    <row r="47" customFormat="false" ht="12.75" hidden="false" customHeight="false" outlineLevel="0" collapsed="false">
      <c r="C47" s="26" t="s">
        <v>4</v>
      </c>
    </row>
  </sheetData>
  <mergeCells count="9">
    <mergeCell ref="M4:O4"/>
    <mergeCell ref="M5:O5"/>
    <mergeCell ref="M6:O6"/>
    <mergeCell ref="C7:J7"/>
    <mergeCell ref="C8:J8"/>
    <mergeCell ref="D9:E9"/>
    <mergeCell ref="F9:G9"/>
    <mergeCell ref="A11:B11"/>
    <mergeCell ref="A12:B12"/>
  </mergeCells>
  <printOptions headings="false" gridLines="false" gridLinesSet="true" horizontalCentered="false" verticalCentered="false"/>
  <pageMargins left="0.559722222222222" right="0.290277777777778" top="1.2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6" width="11.7"/>
    <col collapsed="false" customWidth="true" hidden="false" outlineLevel="0" max="4" min="4" style="26" width="13.41"/>
    <col collapsed="false" customWidth="true" hidden="false" outlineLevel="0" max="5" min="5" style="26" width="13.56"/>
    <col collapsed="false" customWidth="true" hidden="false" outlineLevel="0" max="6" min="6" style="26" width="15.28"/>
    <col collapsed="false" customWidth="true" hidden="false" outlineLevel="0" max="7" min="7" style="45" width="14.41"/>
    <col collapsed="false" customWidth="true" hidden="false" outlineLevel="0" max="8" min="8" style="45" width="12.42"/>
    <col collapsed="false" customWidth="true" hidden="false" outlineLevel="0" max="9" min="9" style="46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M1" s="21" t="s">
        <v>182</v>
      </c>
      <c r="N1" s="21"/>
      <c r="O1" s="21"/>
    </row>
    <row r="2" customFormat="false" ht="12.75" hidden="false" customHeight="false" outlineLevel="0" collapsed="false">
      <c r="M2" s="21" t="s">
        <v>1</v>
      </c>
      <c r="N2" s="21"/>
      <c r="O2" s="21"/>
    </row>
    <row r="3" customFormat="false" ht="12.75" hidden="false" customHeight="false" outlineLevel="0" collapsed="false">
      <c r="B3" s="0" t="s">
        <v>4</v>
      </c>
      <c r="M3" s="21" t="s">
        <v>138</v>
      </c>
      <c r="N3" s="21"/>
      <c r="O3" s="21"/>
    </row>
    <row r="4" customFormat="false" ht="12.75" hidden="false" customHeight="false" outlineLevel="0" collapsed="false">
      <c r="B4" s="0" t="s">
        <v>4</v>
      </c>
      <c r="C4" s="2" t="s">
        <v>139</v>
      </c>
      <c r="D4" s="2"/>
      <c r="E4" s="2"/>
      <c r="F4" s="2"/>
      <c r="G4" s="2"/>
      <c r="H4" s="2"/>
      <c r="I4" s="2"/>
      <c r="J4" s="2"/>
      <c r="K4" s="41"/>
      <c r="L4" s="41"/>
      <c r="M4" s="41"/>
      <c r="N4" s="41"/>
    </row>
    <row r="5" customFormat="false" ht="12.75" hidden="false" customHeight="false" outlineLevel="0" collapsed="false">
      <c r="C5" s="2" t="s">
        <v>183</v>
      </c>
      <c r="D5" s="2"/>
      <c r="E5" s="2"/>
      <c r="F5" s="2"/>
      <c r="G5" s="2"/>
      <c r="H5" s="2"/>
      <c r="I5" s="2"/>
      <c r="J5" s="2"/>
      <c r="K5" s="41"/>
      <c r="L5" s="41"/>
      <c r="M5" s="41"/>
      <c r="N5" s="41"/>
    </row>
    <row r="6" customFormat="false" ht="12.75" hidden="false" customHeight="false" outlineLevel="0" collapsed="false">
      <c r="D6" s="23"/>
      <c r="E6" s="23"/>
      <c r="F6" s="23"/>
      <c r="G6" s="23"/>
      <c r="H6" s="47"/>
      <c r="I6" s="47"/>
    </row>
    <row r="7" customFormat="false" ht="12.75" hidden="false" customHeight="false" outlineLevel="0" collapsed="false">
      <c r="G7" s="48"/>
      <c r="H7" s="48"/>
      <c r="I7" s="49"/>
      <c r="J7" s="50"/>
      <c r="K7" s="50"/>
      <c r="L7" s="50"/>
      <c r="M7" s="50"/>
      <c r="N7" s="50"/>
      <c r="O7" s="50"/>
    </row>
    <row r="8" customFormat="false" ht="119.25" hidden="false" customHeight="true" outlineLevel="0" collapsed="false">
      <c r="A8" s="3" t="s">
        <v>141</v>
      </c>
      <c r="B8" s="3"/>
      <c r="C8" s="4" t="s">
        <v>142</v>
      </c>
      <c r="D8" s="4" t="s">
        <v>143</v>
      </c>
      <c r="E8" s="4" t="s">
        <v>144</v>
      </c>
      <c r="F8" s="4" t="s">
        <v>145</v>
      </c>
      <c r="G8" s="51" t="s">
        <v>146</v>
      </c>
      <c r="H8" s="51" t="s">
        <v>147</v>
      </c>
      <c r="I8" s="52" t="s">
        <v>148</v>
      </c>
      <c r="J8" s="4" t="s">
        <v>149</v>
      </c>
      <c r="K8" s="4" t="s">
        <v>150</v>
      </c>
      <c r="L8" s="4" t="s">
        <v>151</v>
      </c>
      <c r="M8" s="53" t="s">
        <v>152</v>
      </c>
      <c r="N8" s="4" t="s">
        <v>153</v>
      </c>
      <c r="O8" s="4" t="s">
        <v>154</v>
      </c>
    </row>
    <row r="9" customFormat="false" ht="12.75" hidden="false" customHeight="false" outlineLevel="0" collapsed="false">
      <c r="A9" s="5" t="s">
        <v>155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54" t="n">
        <v>5</v>
      </c>
      <c r="H9" s="54" t="n">
        <v>6</v>
      </c>
      <c r="I9" s="55" t="n">
        <v>7</v>
      </c>
      <c r="J9" s="56" t="n">
        <v>8</v>
      </c>
      <c r="K9" s="56" t="n">
        <v>9</v>
      </c>
      <c r="L9" s="57" t="n">
        <v>10</v>
      </c>
      <c r="M9" s="5" t="n">
        <v>11</v>
      </c>
      <c r="N9" s="56"/>
      <c r="O9" s="56" t="n">
        <v>9</v>
      </c>
    </row>
    <row r="10" customFormat="false" ht="12.75" hidden="false" customHeight="false" outlineLevel="0" collapsed="false">
      <c r="A10" s="58"/>
      <c r="B10" s="23"/>
      <c r="D10" s="59"/>
      <c r="E10" s="59"/>
      <c r="F10" s="59" t="s">
        <v>156</v>
      </c>
      <c r="G10" s="60"/>
      <c r="H10" s="61" t="s">
        <v>157</v>
      </c>
      <c r="I10" s="62" t="s">
        <v>158</v>
      </c>
      <c r="J10" s="63" t="s">
        <v>159</v>
      </c>
      <c r="K10" s="63"/>
      <c r="M10" s="59" t="s">
        <v>160</v>
      </c>
      <c r="N10" s="63" t="s">
        <v>161</v>
      </c>
      <c r="O10" s="63" t="s">
        <v>162</v>
      </c>
    </row>
    <row r="11" customFormat="false" ht="12.75" hidden="false" customHeight="false" outlineLevel="0" collapsed="false">
      <c r="A11" s="58"/>
      <c r="B11" s="23"/>
      <c r="D11" s="59"/>
      <c r="E11" s="59"/>
      <c r="F11" s="59"/>
      <c r="G11" s="60"/>
      <c r="H11" s="61"/>
      <c r="I11" s="62"/>
      <c r="J11" s="63"/>
      <c r="K11" s="63"/>
      <c r="M11" s="59"/>
      <c r="N11" s="63"/>
      <c r="O11" s="63"/>
    </row>
    <row r="12" customFormat="false" ht="12.75" hidden="false" customHeight="false" outlineLevel="0" collapsed="false">
      <c r="A12" s="58" t="n">
        <v>1</v>
      </c>
      <c r="B12" s="58" t="s">
        <v>163</v>
      </c>
      <c r="C12" s="64" t="n">
        <v>1801</v>
      </c>
      <c r="D12" s="64" t="n">
        <v>386200</v>
      </c>
      <c r="E12" s="65" t="n">
        <v>2957555</v>
      </c>
      <c r="F12" s="66" t="n">
        <f aca="false">E12-D12</f>
        <v>2571355</v>
      </c>
      <c r="G12" s="67" t="n">
        <v>62402595</v>
      </c>
      <c r="H12" s="68" t="n">
        <f aca="false">G12/C30</f>
        <v>1642.17355263158</v>
      </c>
      <c r="I12" s="69" t="n">
        <f aca="false">SUM(H12*C12)</f>
        <v>2957554.56828947</v>
      </c>
      <c r="J12" s="70" t="n">
        <f aca="false">I12-D12</f>
        <v>2571354.56828947</v>
      </c>
      <c r="K12" s="70" t="n">
        <v>797100</v>
      </c>
      <c r="L12" s="71" t="n">
        <v>1</v>
      </c>
      <c r="M12" s="64" t="n">
        <f aca="false">K12*0.01</f>
        <v>7971</v>
      </c>
      <c r="N12" s="70" t="n">
        <f aca="false">J12-M12</f>
        <v>2563383.56828947</v>
      </c>
      <c r="O12" s="70" t="n">
        <f aca="false">I12-E12</f>
        <v>-0.43171052634716</v>
      </c>
    </row>
    <row r="13" customFormat="false" ht="12.75" hidden="false" customHeight="false" outlineLevel="0" collapsed="false">
      <c r="A13" s="58" t="n">
        <v>2</v>
      </c>
      <c r="B13" s="58" t="s">
        <v>164</v>
      </c>
      <c r="C13" s="64" t="n">
        <v>1534</v>
      </c>
      <c r="D13" s="64" t="n">
        <v>483800</v>
      </c>
      <c r="E13" s="65" t="n">
        <v>2519094</v>
      </c>
      <c r="F13" s="66" t="n">
        <f aca="false">E13-D13</f>
        <v>2035294</v>
      </c>
      <c r="G13" s="67" t="n">
        <v>62402595</v>
      </c>
      <c r="H13" s="68" t="n">
        <f aca="false">G13/C30</f>
        <v>1642.17355263158</v>
      </c>
      <c r="I13" s="69" t="n">
        <f aca="false">SUM(H13*C13)</f>
        <v>2519094.22973684</v>
      </c>
      <c r="J13" s="70" t="n">
        <f aca="false">I13-D13</f>
        <v>2035294.22973684</v>
      </c>
      <c r="K13" s="70" t="n">
        <v>791800</v>
      </c>
      <c r="L13" s="71" t="n">
        <v>1</v>
      </c>
      <c r="M13" s="64" t="n">
        <f aca="false">K13*0.01</f>
        <v>7918</v>
      </c>
      <c r="N13" s="70" t="n">
        <f aca="false">J13-M13</f>
        <v>2027376.22973684</v>
      </c>
      <c r="O13" s="70" t="n">
        <f aca="false">I13-E13</f>
        <v>0.229736842215061</v>
      </c>
    </row>
    <row r="14" customFormat="false" ht="12.75" hidden="false" customHeight="false" outlineLevel="0" collapsed="false">
      <c r="A14" s="58" t="n">
        <v>3</v>
      </c>
      <c r="B14" s="58" t="s">
        <v>165</v>
      </c>
      <c r="C14" s="64" t="n">
        <v>1723</v>
      </c>
      <c r="D14" s="64" t="n">
        <v>744900</v>
      </c>
      <c r="E14" s="65" t="n">
        <v>3036016</v>
      </c>
      <c r="F14" s="66" t="n">
        <f aca="false">E14-D14</f>
        <v>2291116</v>
      </c>
      <c r="G14" s="67" t="n">
        <v>62402595</v>
      </c>
      <c r="H14" s="68" t="n">
        <f aca="false">G14/C30</f>
        <v>1642.17355263158</v>
      </c>
      <c r="I14" s="69" t="n">
        <f aca="false">SUM(H14*C14)</f>
        <v>2829465.03118421</v>
      </c>
      <c r="J14" s="70" t="n">
        <f aca="false">I14-D14</f>
        <v>2084565.03118421</v>
      </c>
      <c r="K14" s="70" t="n">
        <v>1942200</v>
      </c>
      <c r="L14" s="71" t="n">
        <v>1</v>
      </c>
      <c r="M14" s="64" t="n">
        <f aca="false">K14*0.01</f>
        <v>19422</v>
      </c>
      <c r="N14" s="70" t="n">
        <f aca="false">J14-M14</f>
        <v>2065143.03118421</v>
      </c>
      <c r="O14" s="70" t="n">
        <f aca="false">I14-E14</f>
        <v>-206550.96881579</v>
      </c>
    </row>
    <row r="15" customFormat="false" ht="12.75" hidden="false" customHeight="false" outlineLevel="0" collapsed="false">
      <c r="A15" s="58" t="n">
        <v>4</v>
      </c>
      <c r="B15" s="58" t="s">
        <v>166</v>
      </c>
      <c r="C15" s="64" t="n">
        <v>1300</v>
      </c>
      <c r="D15" s="64" t="n">
        <v>452500</v>
      </c>
      <c r="E15" s="65" t="n">
        <v>2292803</v>
      </c>
      <c r="F15" s="66" t="n">
        <f aca="false">E15-D15</f>
        <v>1840303</v>
      </c>
      <c r="G15" s="67" t="n">
        <v>62402595</v>
      </c>
      <c r="H15" s="68" t="n">
        <f aca="false">G15/C30</f>
        <v>1642.17355263158</v>
      </c>
      <c r="I15" s="69" t="n">
        <f aca="false">SUM(H15*C15)</f>
        <v>2134825.61842105</v>
      </c>
      <c r="J15" s="70" t="n">
        <f aca="false">I15-D15</f>
        <v>1682325.61842105</v>
      </c>
      <c r="K15" s="70" t="n">
        <v>988900</v>
      </c>
      <c r="L15" s="71" t="n">
        <v>1</v>
      </c>
      <c r="M15" s="64" t="n">
        <f aca="false">K15*0.01</f>
        <v>9889</v>
      </c>
      <c r="N15" s="70" t="n">
        <f aca="false">J15-M15</f>
        <v>1672436.61842105</v>
      </c>
      <c r="O15" s="70" t="n">
        <f aca="false">I15-E15</f>
        <v>-157977.381578947</v>
      </c>
    </row>
    <row r="16" customFormat="false" ht="12.75" hidden="false" customHeight="false" outlineLevel="0" collapsed="false">
      <c r="A16" s="58" t="n">
        <v>5</v>
      </c>
      <c r="B16" s="58" t="s">
        <v>167</v>
      </c>
      <c r="C16" s="64" t="n">
        <v>1628</v>
      </c>
      <c r="D16" s="64" t="n">
        <v>1629500</v>
      </c>
      <c r="E16" s="65" t="n">
        <v>2871295</v>
      </c>
      <c r="F16" s="66" t="n">
        <f aca="false">E16-D16</f>
        <v>1241795</v>
      </c>
      <c r="G16" s="67" t="n">
        <v>62402595</v>
      </c>
      <c r="H16" s="68" t="n">
        <f aca="false">G16/C30</f>
        <v>1642.17355263158</v>
      </c>
      <c r="I16" s="69" t="n">
        <f aca="false">SUM(H16*C16)</f>
        <v>2673458.54368421</v>
      </c>
      <c r="J16" s="70" t="n">
        <f aca="false">I16-D16</f>
        <v>1043958.54368421</v>
      </c>
      <c r="K16" s="70" t="n">
        <v>8908600</v>
      </c>
      <c r="L16" s="71" t="n">
        <v>1</v>
      </c>
      <c r="M16" s="64" t="n">
        <f aca="false">K16*0.01</f>
        <v>89086</v>
      </c>
      <c r="N16" s="70" t="n">
        <f aca="false">J16-M16</f>
        <v>954872.543684211</v>
      </c>
      <c r="O16" s="70" t="n">
        <f aca="false">I16-E16</f>
        <v>-197836.456315789</v>
      </c>
    </row>
    <row r="17" customFormat="false" ht="12.75" hidden="false" customHeight="false" outlineLevel="0" collapsed="false">
      <c r="A17" s="58" t="n">
        <v>6</v>
      </c>
      <c r="B17" s="58" t="s">
        <v>168</v>
      </c>
      <c r="C17" s="64" t="n">
        <v>1409</v>
      </c>
      <c r="D17" s="64" t="n">
        <v>578100</v>
      </c>
      <c r="E17" s="65" t="n">
        <v>2313823</v>
      </c>
      <c r="F17" s="66" t="n">
        <f aca="false">E17-D17</f>
        <v>1735723</v>
      </c>
      <c r="G17" s="67" t="n">
        <v>62402595</v>
      </c>
      <c r="H17" s="68" t="n">
        <f aca="false">G17/C30</f>
        <v>1642.17355263158</v>
      </c>
      <c r="I17" s="69" t="n">
        <f aca="false">SUM(H17*C17)</f>
        <v>2313822.5356579</v>
      </c>
      <c r="J17" s="70" t="n">
        <f aca="false">I17-D17</f>
        <v>1735722.53565789</v>
      </c>
      <c r="K17" s="70" t="n">
        <v>2808300</v>
      </c>
      <c r="L17" s="71" t="n">
        <v>1</v>
      </c>
      <c r="M17" s="64" t="n">
        <f aca="false">K17*0.01</f>
        <v>28083</v>
      </c>
      <c r="N17" s="70" t="n">
        <f aca="false">J17-M17</f>
        <v>1707639.53565789</v>
      </c>
      <c r="O17" s="70" t="n">
        <f aca="false">I17-E17</f>
        <v>-0.464342105202377</v>
      </c>
    </row>
    <row r="18" customFormat="false" ht="12.75" hidden="false" customHeight="false" outlineLevel="0" collapsed="false">
      <c r="A18" s="58" t="n">
        <v>7</v>
      </c>
      <c r="B18" s="58" t="s">
        <v>169</v>
      </c>
      <c r="C18" s="64" t="n">
        <v>878</v>
      </c>
      <c r="D18" s="64" t="n">
        <v>251300</v>
      </c>
      <c r="E18" s="65" t="n">
        <v>1548523</v>
      </c>
      <c r="F18" s="66" t="n">
        <f aca="false">E18-D18</f>
        <v>1297223</v>
      </c>
      <c r="G18" s="67" t="n">
        <v>62402595</v>
      </c>
      <c r="H18" s="68" t="n">
        <f aca="false">G18/C30</f>
        <v>1642.17355263158</v>
      </c>
      <c r="I18" s="69" t="n">
        <f aca="false">SUM(H18*C18)</f>
        <v>1441828.37921053</v>
      </c>
      <c r="J18" s="70" t="n">
        <f aca="false">I18-D18</f>
        <v>1190528.37921053</v>
      </c>
      <c r="K18" s="70" t="n">
        <v>295900</v>
      </c>
      <c r="L18" s="71" t="n">
        <v>1</v>
      </c>
      <c r="M18" s="64" t="n">
        <f aca="false">K18*0.01</f>
        <v>2959</v>
      </c>
      <c r="N18" s="70" t="n">
        <f aca="false">J18-M18</f>
        <v>1187569.37921053</v>
      </c>
      <c r="O18" s="70" t="n">
        <f aca="false">I18-E18</f>
        <v>-106694.620789474</v>
      </c>
    </row>
    <row r="19" customFormat="false" ht="12.75" hidden="false" customHeight="false" outlineLevel="0" collapsed="false">
      <c r="A19" s="58" t="n">
        <v>8</v>
      </c>
      <c r="B19" s="58" t="s">
        <v>170</v>
      </c>
      <c r="C19" s="64" t="n">
        <v>1501</v>
      </c>
      <c r="D19" s="64" t="n">
        <v>893900</v>
      </c>
      <c r="E19" s="65" t="n">
        <v>2464903</v>
      </c>
      <c r="F19" s="66" t="n">
        <f aca="false">E19-D19</f>
        <v>1571003</v>
      </c>
      <c r="G19" s="67" t="n">
        <v>62402595</v>
      </c>
      <c r="H19" s="68" t="n">
        <f aca="false">G19/C30</f>
        <v>1642.17355263158</v>
      </c>
      <c r="I19" s="69" t="n">
        <f aca="false">SUM(H19*C19)</f>
        <v>2464902.5025</v>
      </c>
      <c r="J19" s="70" t="n">
        <f aca="false">I19-D19</f>
        <v>1571002.5025</v>
      </c>
      <c r="K19" s="70" t="n">
        <v>3208500</v>
      </c>
      <c r="L19" s="71" t="n">
        <v>1</v>
      </c>
      <c r="M19" s="64" t="n">
        <f aca="false">K19*0.01</f>
        <v>32085</v>
      </c>
      <c r="N19" s="70" t="n">
        <f aca="false">J19-M19</f>
        <v>1538917.5025</v>
      </c>
      <c r="O19" s="70" t="n">
        <f aca="false">I19-E19</f>
        <v>-0.497500000055879</v>
      </c>
    </row>
    <row r="20" customFormat="false" ht="12.75" hidden="false" customHeight="false" outlineLevel="0" collapsed="false">
      <c r="A20" s="58" t="n">
        <v>9</v>
      </c>
      <c r="B20" s="58" t="s">
        <v>171</v>
      </c>
      <c r="C20" s="64" t="n">
        <v>2611</v>
      </c>
      <c r="D20" s="64" t="n">
        <v>1404600</v>
      </c>
      <c r="E20" s="65" t="n">
        <v>4287715</v>
      </c>
      <c r="F20" s="66" t="n">
        <f aca="false">E20-D20</f>
        <v>2883115</v>
      </c>
      <c r="G20" s="67" t="n">
        <v>62402595</v>
      </c>
      <c r="H20" s="68" t="n">
        <f aca="false">G20/C30</f>
        <v>1642.17355263158</v>
      </c>
      <c r="I20" s="69" t="n">
        <f aca="false">SUM(H20*C20)</f>
        <v>4287715.14592105</v>
      </c>
      <c r="J20" s="70" t="n">
        <f aca="false">I20-D20</f>
        <v>2883115.14592105</v>
      </c>
      <c r="K20" s="70" t="n">
        <v>7202900</v>
      </c>
      <c r="L20" s="71" t="n">
        <v>1</v>
      </c>
      <c r="M20" s="64" t="n">
        <f aca="false">K20*0.01</f>
        <v>72029</v>
      </c>
      <c r="N20" s="70" t="n">
        <f aca="false">J20-M20</f>
        <v>2811086.14592105</v>
      </c>
      <c r="O20" s="70" t="n">
        <f aca="false">I20-E20</f>
        <v>0.14592105243355</v>
      </c>
    </row>
    <row r="21" customFormat="false" ht="12.75" hidden="false" customHeight="false" outlineLevel="0" collapsed="false">
      <c r="A21" s="58" t="n">
        <v>10</v>
      </c>
      <c r="B21" s="58" t="s">
        <v>172</v>
      </c>
      <c r="C21" s="64" t="n">
        <v>1127</v>
      </c>
      <c r="D21" s="64" t="n">
        <v>255900</v>
      </c>
      <c r="E21" s="65" t="n">
        <v>1987684</v>
      </c>
      <c r="F21" s="66" t="n">
        <f aca="false">E21-D21</f>
        <v>1731784</v>
      </c>
      <c r="G21" s="67" t="n">
        <v>62402595</v>
      </c>
      <c r="H21" s="68" t="n">
        <f aca="false">G21/C30</f>
        <v>1642.17355263158</v>
      </c>
      <c r="I21" s="69" t="n">
        <f aca="false">SUM(H21*C21)</f>
        <v>1850729.59381579</v>
      </c>
      <c r="J21" s="70" t="n">
        <f aca="false">I21-D21</f>
        <v>1594829.59381579</v>
      </c>
      <c r="K21" s="70" t="n">
        <v>906000</v>
      </c>
      <c r="L21" s="71" t="n">
        <v>1</v>
      </c>
      <c r="M21" s="64" t="n">
        <f aca="false">K21*0.01</f>
        <v>9060</v>
      </c>
      <c r="N21" s="70" t="n">
        <f aca="false">J21-M21</f>
        <v>1585769.59381579</v>
      </c>
      <c r="O21" s="70" t="n">
        <f aca="false">I21-E21</f>
        <v>-136954.40618421</v>
      </c>
    </row>
    <row r="22" customFormat="false" ht="12.75" hidden="false" customHeight="false" outlineLevel="0" collapsed="false">
      <c r="A22" s="58" t="n">
        <v>11</v>
      </c>
      <c r="B22" s="58" t="s">
        <v>173</v>
      </c>
      <c r="C22" s="64" t="n">
        <v>1052</v>
      </c>
      <c r="D22" s="64" t="n">
        <v>177300</v>
      </c>
      <c r="E22" s="65" t="n">
        <v>1855407</v>
      </c>
      <c r="F22" s="66" t="n">
        <f aca="false">E22-D22</f>
        <v>1678107</v>
      </c>
      <c r="G22" s="67" t="n">
        <v>62402595</v>
      </c>
      <c r="H22" s="68" t="n">
        <f aca="false">G22/C30</f>
        <v>1642.17355263158</v>
      </c>
      <c r="I22" s="69" t="n">
        <f aca="false">SUM(H22*C22)</f>
        <v>1727566.57736842</v>
      </c>
      <c r="J22" s="70" t="n">
        <f aca="false">I22-D22</f>
        <v>1550266.57736842</v>
      </c>
      <c r="K22" s="70" t="n">
        <v>378800</v>
      </c>
      <c r="L22" s="71" t="n">
        <v>1</v>
      </c>
      <c r="M22" s="64" t="n">
        <f aca="false">K22*0.01</f>
        <v>3788</v>
      </c>
      <c r="N22" s="70" t="n">
        <f aca="false">J22-M22</f>
        <v>1546478.57736842</v>
      </c>
      <c r="O22" s="70" t="n">
        <f aca="false">I22-E22</f>
        <v>-127840.422631579</v>
      </c>
    </row>
    <row r="23" customFormat="false" ht="12.75" hidden="false" customHeight="false" outlineLevel="0" collapsed="false">
      <c r="A23" s="58" t="n">
        <v>12</v>
      </c>
      <c r="B23" s="58" t="s">
        <v>174</v>
      </c>
      <c r="C23" s="64" t="n">
        <v>1645</v>
      </c>
      <c r="D23" s="64" t="n">
        <v>741300</v>
      </c>
      <c r="E23" s="65" t="n">
        <v>2701375</v>
      </c>
      <c r="F23" s="66" t="n">
        <f aca="false">E23-D23</f>
        <v>1960075</v>
      </c>
      <c r="G23" s="67" t="n">
        <v>62402595</v>
      </c>
      <c r="H23" s="68" t="n">
        <f aca="false">G23/C30</f>
        <v>1642.17355263158</v>
      </c>
      <c r="I23" s="69" t="n">
        <f aca="false">SUM(H23*C23)</f>
        <v>2701375.49407895</v>
      </c>
      <c r="J23" s="70" t="n">
        <f aca="false">I23-D23</f>
        <v>1960075.49407895</v>
      </c>
      <c r="K23" s="70" t="n">
        <v>712300</v>
      </c>
      <c r="L23" s="71" t="n">
        <v>1</v>
      </c>
      <c r="M23" s="64" t="n">
        <f aca="false">K23*0.01</f>
        <v>7123</v>
      </c>
      <c r="N23" s="70" t="n">
        <f aca="false">J23-M23</f>
        <v>1952952.49407895</v>
      </c>
      <c r="O23" s="70" t="n">
        <f aca="false">I23-E23</f>
        <v>0.494078947696835</v>
      </c>
    </row>
    <row r="24" customFormat="false" ht="12.75" hidden="false" customHeight="false" outlineLevel="0" collapsed="false">
      <c r="A24" s="58" t="n">
        <v>13</v>
      </c>
      <c r="B24" s="58" t="s">
        <v>175</v>
      </c>
      <c r="C24" s="64" t="n">
        <v>1843</v>
      </c>
      <c r="D24" s="64" t="n">
        <v>798900</v>
      </c>
      <c r="E24" s="65" t="n">
        <v>3250488</v>
      </c>
      <c r="F24" s="66" t="n">
        <f aca="false">E24-D24</f>
        <v>2451588</v>
      </c>
      <c r="G24" s="67" t="n">
        <v>62402595</v>
      </c>
      <c r="H24" s="68" t="n">
        <f aca="false">G24/C30</f>
        <v>1642.17355263158</v>
      </c>
      <c r="I24" s="69" t="n">
        <f aca="false">SUM(H24*C24)</f>
        <v>3026525.8575</v>
      </c>
      <c r="J24" s="70" t="n">
        <f aca="false">I24-D24</f>
        <v>2227625.8575</v>
      </c>
      <c r="K24" s="70" t="n">
        <v>1580600</v>
      </c>
      <c r="L24" s="71" t="n">
        <v>1</v>
      </c>
      <c r="M24" s="64" t="n">
        <f aca="false">K24*0.01</f>
        <v>15806</v>
      </c>
      <c r="N24" s="70" t="n">
        <f aca="false">J24-M24</f>
        <v>2211819.8575</v>
      </c>
      <c r="O24" s="70" t="n">
        <f aca="false">I24-E24</f>
        <v>-223962.1425</v>
      </c>
    </row>
    <row r="25" customFormat="false" ht="12.75" hidden="false" customHeight="false" outlineLevel="0" collapsed="false">
      <c r="A25" s="58" t="n">
        <v>14</v>
      </c>
      <c r="B25" s="58" t="s">
        <v>176</v>
      </c>
      <c r="C25" s="64" t="n">
        <v>1016</v>
      </c>
      <c r="D25" s="64" t="n">
        <v>518000</v>
      </c>
      <c r="E25" s="65" t="n">
        <v>1772467</v>
      </c>
      <c r="F25" s="66" t="n">
        <f aca="false">E25-D25</f>
        <v>1254467</v>
      </c>
      <c r="G25" s="67" t="n">
        <v>62402595</v>
      </c>
      <c r="H25" s="68" t="n">
        <f aca="false">G25/C30</f>
        <v>1642.17355263158</v>
      </c>
      <c r="I25" s="69" t="n">
        <f aca="false">SUM(H25*C25)</f>
        <v>1668448.32947368</v>
      </c>
      <c r="J25" s="70" t="n">
        <f aca="false">I25-D25</f>
        <v>1150448.32947368</v>
      </c>
      <c r="K25" s="70" t="n">
        <v>989600</v>
      </c>
      <c r="L25" s="71" t="n">
        <v>1</v>
      </c>
      <c r="M25" s="64" t="n">
        <f aca="false">K25*0.01</f>
        <v>9896</v>
      </c>
      <c r="N25" s="70" t="n">
        <f aca="false">J25-M25</f>
        <v>1140552.32947368</v>
      </c>
      <c r="O25" s="70" t="n">
        <f aca="false">I25-E25</f>
        <v>-104018.670526316</v>
      </c>
    </row>
    <row r="26" customFormat="false" ht="12.75" hidden="false" customHeight="false" outlineLevel="0" collapsed="false">
      <c r="A26" s="58" t="n">
        <v>15</v>
      </c>
      <c r="B26" s="58" t="s">
        <v>177</v>
      </c>
      <c r="C26" s="64" t="n">
        <v>13200</v>
      </c>
      <c r="D26" s="64" t="n">
        <v>14926600</v>
      </c>
      <c r="E26" s="65" t="n">
        <v>21676691</v>
      </c>
      <c r="F26" s="66" t="n">
        <f aca="false">E26-D26</f>
        <v>6750091</v>
      </c>
      <c r="G26" s="67" t="n">
        <v>62402595</v>
      </c>
      <c r="H26" s="68" t="n">
        <f aca="false">G26/C30</f>
        <v>1642.17355263158</v>
      </c>
      <c r="I26" s="69" t="n">
        <f aca="false">SUM(H26*C26)</f>
        <v>21676690.8947368</v>
      </c>
      <c r="J26" s="70" t="n">
        <f aca="false">I26-D26</f>
        <v>6750090.89473684</v>
      </c>
      <c r="K26" s="70" t="n">
        <v>93781300</v>
      </c>
      <c r="L26" s="71" t="n">
        <v>1</v>
      </c>
      <c r="M26" s="64" t="n">
        <f aca="false">K26*0.01</f>
        <v>937813</v>
      </c>
      <c r="N26" s="70" t="n">
        <f aca="false">J26-M26</f>
        <v>5812277.89473684</v>
      </c>
      <c r="O26" s="70" t="n">
        <f aca="false">I26-E26</f>
        <v>-0.105263158679008</v>
      </c>
    </row>
    <row r="27" customFormat="false" ht="12.75" hidden="false" customHeight="false" outlineLevel="0" collapsed="false">
      <c r="A27" s="58" t="n">
        <v>16</v>
      </c>
      <c r="B27" s="58" t="s">
        <v>178</v>
      </c>
      <c r="C27" s="64" t="n">
        <v>1274</v>
      </c>
      <c r="D27" s="64" t="n">
        <v>577700</v>
      </c>
      <c r="E27" s="65" t="n">
        <v>2198313</v>
      </c>
      <c r="F27" s="66" t="n">
        <f aca="false">E27-D27</f>
        <v>1620613</v>
      </c>
      <c r="G27" s="67" t="n">
        <v>62402595</v>
      </c>
      <c r="H27" s="68" t="n">
        <f aca="false">G27/C30</f>
        <v>1642.17355263158</v>
      </c>
      <c r="I27" s="69" t="n">
        <f aca="false">SUM(H27*C27)</f>
        <v>2092129.10605263</v>
      </c>
      <c r="J27" s="70" t="n">
        <f aca="false">I27-D27</f>
        <v>1514429.10605263</v>
      </c>
      <c r="K27" s="70" t="n">
        <v>965600</v>
      </c>
      <c r="L27" s="71" t="n">
        <v>1</v>
      </c>
      <c r="M27" s="64" t="n">
        <f aca="false">K27*0.01</f>
        <v>9656</v>
      </c>
      <c r="N27" s="70" t="n">
        <f aca="false">J27-M27</f>
        <v>1504773.10605263</v>
      </c>
      <c r="O27" s="70" t="n">
        <f aca="false">I27-E27</f>
        <v>-106183.893947368</v>
      </c>
    </row>
    <row r="28" customFormat="false" ht="12.75" hidden="false" customHeight="false" outlineLevel="0" collapsed="false">
      <c r="A28" s="58" t="n">
        <v>17</v>
      </c>
      <c r="B28" s="58" t="s">
        <v>179</v>
      </c>
      <c r="C28" s="64" t="n">
        <v>2458</v>
      </c>
      <c r="D28" s="64" t="n">
        <v>1331500</v>
      </c>
      <c r="E28" s="65" t="n">
        <v>4036463</v>
      </c>
      <c r="F28" s="66" t="n">
        <f aca="false">E28-D28</f>
        <v>2704963</v>
      </c>
      <c r="G28" s="67" t="n">
        <v>62402595</v>
      </c>
      <c r="H28" s="68" t="n">
        <f aca="false">G28/C30</f>
        <v>1642.17355263158</v>
      </c>
      <c r="I28" s="69" t="n">
        <f aca="false">SUM(H28*C28)</f>
        <v>4036462.59236842</v>
      </c>
      <c r="J28" s="70" t="n">
        <f aca="false">I28-D28</f>
        <v>2704962.59236842</v>
      </c>
      <c r="K28" s="70" t="n">
        <v>9251100</v>
      </c>
      <c r="L28" s="71" t="n">
        <v>1</v>
      </c>
      <c r="M28" s="64" t="n">
        <f aca="false">K28*0.01</f>
        <v>92511</v>
      </c>
      <c r="N28" s="70" t="n">
        <f aca="false">J28-M28</f>
        <v>2612451.59236842</v>
      </c>
      <c r="O28" s="70" t="n">
        <f aca="false">I28-E28</f>
        <v>-0.407631578855217</v>
      </c>
    </row>
    <row r="29" customFormat="false" ht="12.75" hidden="false" customHeight="false" outlineLevel="0" collapsed="false">
      <c r="A29" s="58"/>
      <c r="B29" s="58"/>
      <c r="C29" s="64"/>
      <c r="D29" s="64"/>
      <c r="E29" s="65"/>
      <c r="F29" s="65"/>
      <c r="G29" s="67"/>
      <c r="H29" s="68"/>
      <c r="I29" s="69"/>
      <c r="J29" s="70"/>
      <c r="K29" s="70"/>
      <c r="L29" s="23"/>
      <c r="M29" s="64"/>
      <c r="N29" s="70"/>
      <c r="O29" s="70"/>
    </row>
    <row r="30" customFormat="false" ht="12.75" hidden="false" customHeight="false" outlineLevel="0" collapsed="false">
      <c r="A30" s="58"/>
      <c r="B30" s="58"/>
      <c r="C30" s="64" t="n">
        <f aca="false">SUM(C12:C29)</f>
        <v>38000</v>
      </c>
      <c r="D30" s="64" t="n">
        <f aca="false">SUM(D12:D29)</f>
        <v>26152000</v>
      </c>
      <c r="E30" s="65" t="n">
        <f aca="false">SUM(E12:E29)</f>
        <v>63770615</v>
      </c>
      <c r="F30" s="65" t="n">
        <f aca="false">SUM(F12:F29)</f>
        <v>37618615</v>
      </c>
      <c r="G30" s="67" t="n">
        <v>62402595</v>
      </c>
      <c r="H30" s="68" t="n">
        <f aca="false">G30/C30</f>
        <v>1642.17355263158</v>
      </c>
      <c r="I30" s="69" t="n">
        <f aca="false">SUM(I12:I29)</f>
        <v>62402595</v>
      </c>
      <c r="J30" s="70" t="n">
        <f aca="false">SUM(J12:J29)</f>
        <v>36250595</v>
      </c>
      <c r="K30" s="70" t="n">
        <f aca="false">SUM(K12:K29)</f>
        <v>135509500</v>
      </c>
      <c r="L30" s="71" t="n">
        <v>1</v>
      </c>
      <c r="M30" s="64" t="n">
        <f aca="false">SUM(M12:M29)</f>
        <v>1355095</v>
      </c>
      <c r="N30" s="64" t="n">
        <f aca="false">SUM(N12:N29)</f>
        <v>34895500</v>
      </c>
      <c r="O30" s="70" t="n">
        <f aca="false">SUM(O12:O29)</f>
        <v>-1368020</v>
      </c>
    </row>
    <row r="31" customFormat="false" ht="12.75" hidden="false" customHeight="false" outlineLevel="0" collapsed="false">
      <c r="C31" s="72"/>
      <c r="D31" s="72"/>
      <c r="E31" s="72"/>
      <c r="F31" s="72"/>
      <c r="G31" s="73"/>
      <c r="H31" s="73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C32" s="72"/>
      <c r="D32" s="72"/>
      <c r="E32" s="72" t="s">
        <v>4</v>
      </c>
      <c r="F32" s="72"/>
      <c r="G32" s="73" t="s">
        <v>4</v>
      </c>
      <c r="H32" s="73" t="s">
        <v>4</v>
      </c>
      <c r="I32" s="46" t="s">
        <v>4</v>
      </c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H33" s="45" t="s">
        <v>4</v>
      </c>
    </row>
    <row r="34" customFormat="false" ht="12.75" hidden="false" customHeight="false" outlineLevel="0" collapsed="false">
      <c r="B34" s="0" t="s">
        <v>4</v>
      </c>
    </row>
    <row r="38" customFormat="false" ht="12.75" hidden="false" customHeight="false" outlineLevel="0" collapsed="false">
      <c r="G38" s="47"/>
      <c r="H38" s="47"/>
      <c r="I38" s="75"/>
    </row>
    <row r="39" customFormat="false" ht="12.75" hidden="false" customHeight="false" outlineLevel="0" collapsed="false">
      <c r="B39" s="76" t="s">
        <v>4</v>
      </c>
    </row>
    <row r="40" customFormat="false" ht="12.75" hidden="false" customHeight="false" outlineLevel="0" collapsed="false">
      <c r="B40" s="0" t="s">
        <v>4</v>
      </c>
    </row>
  </sheetData>
  <mergeCells count="9">
    <mergeCell ref="M1:O1"/>
    <mergeCell ref="M2:O2"/>
    <mergeCell ref="M3:O3"/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70138888888889" right="0.2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1.42"/>
    <col collapsed="false" customWidth="true" hidden="false" outlineLevel="0" max="3" min="3" style="26" width="14.41"/>
    <col collapsed="false" customWidth="true" hidden="false" outlineLevel="0" max="4" min="4" style="26" width="15.7"/>
  </cols>
  <sheetData>
    <row r="1" customFormat="false" ht="12.75" hidden="false" customHeight="false" outlineLevel="0" collapsed="false">
      <c r="B1" s="21" t="s">
        <v>184</v>
      </c>
      <c r="C1" s="21"/>
      <c r="D1" s="21"/>
    </row>
    <row r="2" customFormat="false" ht="12.75" hidden="false" customHeight="false" outlineLevel="0" collapsed="false">
      <c r="B2" s="21" t="s">
        <v>1</v>
      </c>
      <c r="C2" s="21"/>
      <c r="D2" s="21"/>
    </row>
    <row r="3" customFormat="false" ht="12.75" hidden="false" customHeight="false" outlineLevel="0" collapsed="false">
      <c r="B3" s="21" t="s">
        <v>138</v>
      </c>
      <c r="C3" s="21"/>
      <c r="D3" s="21"/>
    </row>
    <row r="4" customFormat="false" ht="12.75" hidden="false" customHeight="false" outlineLevel="0" collapsed="false">
      <c r="B4" s="23"/>
      <c r="C4" s="23"/>
      <c r="D4" s="23"/>
    </row>
    <row r="6" customFormat="false" ht="12.75" hidden="false" customHeight="false" outlineLevel="0" collapsed="false">
      <c r="A6" s="77" t="s">
        <v>185</v>
      </c>
      <c r="B6" s="77"/>
      <c r="C6" s="77"/>
      <c r="D6" s="77"/>
    </row>
    <row r="7" customFormat="false" ht="27" hidden="false" customHeight="true" outlineLevel="0" collapsed="false">
      <c r="A7" s="78" t="s">
        <v>186</v>
      </c>
      <c r="B7" s="78"/>
      <c r="C7" s="78"/>
      <c r="D7" s="78"/>
    </row>
    <row r="9" customFormat="false" ht="12.75" hidden="false" customHeight="false" outlineLevel="0" collapsed="false">
      <c r="D9" s="26" t="s">
        <v>187</v>
      </c>
    </row>
    <row r="10" customFormat="false" ht="51" hidden="false" customHeight="false" outlineLevel="0" collapsed="false">
      <c r="A10" s="4" t="s">
        <v>188</v>
      </c>
      <c r="B10" s="56" t="s">
        <v>189</v>
      </c>
      <c r="C10" s="4" t="s">
        <v>190</v>
      </c>
      <c r="D10" s="4" t="s">
        <v>191</v>
      </c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38.25" hidden="false" customHeight="false" outlineLevel="0" collapsed="false">
      <c r="A12" s="79" t="s">
        <v>192</v>
      </c>
      <c r="B12" s="20" t="s">
        <v>193</v>
      </c>
    </row>
    <row r="13" customFormat="false" ht="51" hidden="false" customHeight="false" outlineLevel="0" collapsed="false">
      <c r="A13" s="79" t="s">
        <v>194</v>
      </c>
      <c r="B13" s="20" t="s">
        <v>195</v>
      </c>
      <c r="C13" s="26" t="n">
        <v>100</v>
      </c>
    </row>
    <row r="14" customFormat="false" ht="25.5" hidden="false" customHeight="false" outlineLevel="0" collapsed="false">
      <c r="A14" s="79" t="s">
        <v>196</v>
      </c>
      <c r="B14" s="20" t="s">
        <v>197</v>
      </c>
      <c r="C14" s="26" t="n">
        <v>100</v>
      </c>
    </row>
    <row r="15" customFormat="false" ht="25.5" hidden="false" customHeight="false" outlineLevel="0" collapsed="false">
      <c r="A15" s="79" t="s">
        <v>198</v>
      </c>
      <c r="B15" s="20" t="s">
        <v>199</v>
      </c>
      <c r="C15" s="26" t="n">
        <v>100</v>
      </c>
    </row>
    <row r="16" customFormat="false" ht="12.75" hidden="false" customHeight="false" outlineLevel="0" collapsed="false">
      <c r="A16" s="79" t="s">
        <v>200</v>
      </c>
      <c r="B16" s="20" t="s">
        <v>201</v>
      </c>
      <c r="C16" s="26" t="n">
        <v>60</v>
      </c>
    </row>
    <row r="17" customFormat="false" ht="25.5" hidden="false" customHeight="false" outlineLevel="0" collapsed="false">
      <c r="A17" s="79" t="s">
        <v>202</v>
      </c>
      <c r="B17" s="20" t="s">
        <v>203</v>
      </c>
      <c r="C17" s="26" t="n">
        <v>100</v>
      </c>
    </row>
    <row r="18" customFormat="false" ht="12.75" hidden="false" customHeight="false" outlineLevel="0" collapsed="false">
      <c r="A18" s="79" t="s">
        <v>204</v>
      </c>
      <c r="B18" s="20" t="s">
        <v>205</v>
      </c>
      <c r="C18" s="26" t="n">
        <v>50</v>
      </c>
    </row>
    <row r="19" customFormat="false" ht="25.5" hidden="false" customHeight="false" outlineLevel="0" collapsed="false">
      <c r="A19" s="79" t="s">
        <v>206</v>
      </c>
      <c r="B19" s="20" t="s">
        <v>207</v>
      </c>
      <c r="C19" s="26" t="n">
        <v>100</v>
      </c>
    </row>
    <row r="20" customFormat="false" ht="38.25" hidden="false" customHeight="false" outlineLevel="0" collapsed="false">
      <c r="A20" s="79" t="s">
        <v>208</v>
      </c>
      <c r="B20" s="20" t="s">
        <v>209</v>
      </c>
      <c r="D20" s="26" t="n">
        <v>100</v>
      </c>
    </row>
    <row r="21" customFormat="false" ht="12.75" hidden="false" customHeight="false" outlineLevel="0" collapsed="false">
      <c r="A21" s="79" t="s">
        <v>210</v>
      </c>
      <c r="B21" s="20" t="s">
        <v>211</v>
      </c>
      <c r="C21" s="26" t="n">
        <v>60</v>
      </c>
    </row>
    <row r="22" customFormat="false" ht="25.5" hidden="false" customHeight="false" outlineLevel="0" collapsed="false">
      <c r="A22" s="79" t="s">
        <v>212</v>
      </c>
      <c r="B22" s="20" t="s">
        <v>213</v>
      </c>
      <c r="C22" s="26" t="n">
        <v>100</v>
      </c>
    </row>
    <row r="23" customFormat="false" ht="25.5" hidden="false" customHeight="false" outlineLevel="0" collapsed="false">
      <c r="A23" s="79" t="s">
        <v>214</v>
      </c>
      <c r="B23" s="20" t="s">
        <v>215</v>
      </c>
      <c r="C23" s="26" t="n">
        <v>100</v>
      </c>
    </row>
    <row r="24" customFormat="false" ht="76.5" hidden="false" customHeight="false" outlineLevel="0" collapsed="false">
      <c r="A24" s="79" t="s">
        <v>216</v>
      </c>
      <c r="B24" s="20" t="s">
        <v>217</v>
      </c>
      <c r="C24" s="26" t="n">
        <v>100</v>
      </c>
    </row>
    <row r="25" customFormat="false" ht="38.25" hidden="false" customHeight="false" outlineLevel="0" collapsed="false">
      <c r="A25" s="79" t="s">
        <v>218</v>
      </c>
      <c r="B25" s="20" t="s">
        <v>219</v>
      </c>
      <c r="C25" s="26" t="n">
        <v>100</v>
      </c>
    </row>
    <row r="26" customFormat="false" ht="38.25" hidden="false" customHeight="false" outlineLevel="0" collapsed="false">
      <c r="A26" s="79" t="s">
        <v>220</v>
      </c>
      <c r="B26" s="20" t="s">
        <v>221</v>
      </c>
      <c r="C26" s="26" t="n">
        <v>100</v>
      </c>
    </row>
    <row r="27" customFormat="false" ht="51" hidden="false" customHeight="false" outlineLevel="0" collapsed="false">
      <c r="A27" s="79" t="s">
        <v>222</v>
      </c>
      <c r="B27" s="20" t="s">
        <v>223</v>
      </c>
    </row>
    <row r="28" customFormat="false" ht="38.25" hidden="false" customHeight="false" outlineLevel="0" collapsed="false">
      <c r="A28" s="79" t="s">
        <v>224</v>
      </c>
      <c r="B28" s="20" t="s">
        <v>225</v>
      </c>
      <c r="C28" s="26" t="n">
        <v>100</v>
      </c>
    </row>
    <row r="29" customFormat="false" ht="102" hidden="false" customHeight="false" outlineLevel="0" collapsed="false">
      <c r="A29" s="79" t="s">
        <v>226</v>
      </c>
      <c r="B29" s="80" t="s">
        <v>227</v>
      </c>
      <c r="C29" s="26" t="n">
        <v>100</v>
      </c>
    </row>
    <row r="30" customFormat="false" ht="89.25" hidden="false" customHeight="false" outlineLevel="0" collapsed="false">
      <c r="A30" s="79" t="s">
        <v>228</v>
      </c>
      <c r="B30" s="80" t="s">
        <v>229</v>
      </c>
      <c r="C30" s="26" t="n">
        <v>50</v>
      </c>
      <c r="D30" s="26" t="n">
        <v>50</v>
      </c>
    </row>
    <row r="31" customFormat="false" ht="114.75" hidden="false" customHeight="false" outlineLevel="0" collapsed="false">
      <c r="A31" s="79" t="s">
        <v>230</v>
      </c>
      <c r="B31" s="80" t="s">
        <v>231</v>
      </c>
      <c r="C31" s="26" t="n">
        <v>100</v>
      </c>
    </row>
    <row r="32" customFormat="false" ht="114.75" hidden="false" customHeight="false" outlineLevel="0" collapsed="false">
      <c r="A32" s="79" t="s">
        <v>232</v>
      </c>
      <c r="B32" s="80" t="s">
        <v>233</v>
      </c>
      <c r="D32" s="26" t="n">
        <v>100</v>
      </c>
    </row>
    <row r="33" customFormat="false" ht="76.5" hidden="false" customHeight="false" outlineLevel="0" collapsed="false">
      <c r="A33" s="79" t="s">
        <v>234</v>
      </c>
      <c r="B33" s="20" t="s">
        <v>235</v>
      </c>
      <c r="C33" s="26" t="n">
        <v>100</v>
      </c>
    </row>
    <row r="34" customFormat="false" ht="76.5" hidden="false" customHeight="false" outlineLevel="0" collapsed="false">
      <c r="A34" s="79" t="s">
        <v>236</v>
      </c>
      <c r="B34" s="20" t="s">
        <v>237</v>
      </c>
      <c r="D34" s="26" t="n">
        <v>100</v>
      </c>
    </row>
    <row r="35" customFormat="false" ht="63.75" hidden="false" customHeight="false" outlineLevel="0" collapsed="false">
      <c r="A35" s="79" t="s">
        <v>238</v>
      </c>
      <c r="B35" s="20" t="s">
        <v>239</v>
      </c>
      <c r="C35" s="26" t="n">
        <v>100</v>
      </c>
    </row>
    <row r="36" customFormat="false" ht="102" hidden="false" customHeight="false" outlineLevel="0" collapsed="false">
      <c r="A36" s="79" t="s">
        <v>240</v>
      </c>
      <c r="B36" s="80" t="s">
        <v>241</v>
      </c>
      <c r="C36" s="26" t="n">
        <v>100</v>
      </c>
    </row>
    <row r="37" customFormat="false" ht="89.25" hidden="false" customHeight="false" outlineLevel="0" collapsed="false">
      <c r="A37" s="79" t="s">
        <v>242</v>
      </c>
      <c r="B37" s="80" t="s">
        <v>243</v>
      </c>
      <c r="D37" s="26" t="n">
        <v>100</v>
      </c>
    </row>
    <row r="38" customFormat="false" ht="89.25" hidden="false" customHeight="false" outlineLevel="0" collapsed="false">
      <c r="A38" s="79" t="s">
        <v>244</v>
      </c>
      <c r="B38" s="20" t="s">
        <v>245</v>
      </c>
      <c r="C38" s="26" t="n">
        <v>100</v>
      </c>
    </row>
    <row r="39" customFormat="false" ht="76.5" hidden="false" customHeight="false" outlineLevel="0" collapsed="false">
      <c r="A39" s="79" t="s">
        <v>246</v>
      </c>
      <c r="B39" s="20" t="s">
        <v>247</v>
      </c>
      <c r="D39" s="26" t="n">
        <v>100</v>
      </c>
    </row>
    <row r="40" customFormat="false" ht="25.5" hidden="false" customHeight="false" outlineLevel="0" collapsed="false">
      <c r="A40" s="79" t="s">
        <v>248</v>
      </c>
      <c r="B40" s="20" t="s">
        <v>249</v>
      </c>
    </row>
    <row r="41" customFormat="false" ht="51" hidden="false" customHeight="false" outlineLevel="0" collapsed="false">
      <c r="A41" s="79" t="s">
        <v>250</v>
      </c>
      <c r="B41" s="20" t="s">
        <v>251</v>
      </c>
      <c r="C41" s="26" t="n">
        <v>100</v>
      </c>
    </row>
    <row r="42" customFormat="false" ht="38.25" hidden="false" customHeight="false" outlineLevel="0" collapsed="false">
      <c r="A42" s="79" t="s">
        <v>252</v>
      </c>
      <c r="B42" s="20" t="s">
        <v>253</v>
      </c>
      <c r="D42" s="26" t="n">
        <v>100</v>
      </c>
    </row>
    <row r="43" customFormat="false" ht="25.5" hidden="false" customHeight="false" outlineLevel="0" collapsed="false">
      <c r="A43" s="79" t="s">
        <v>254</v>
      </c>
      <c r="B43" s="20" t="s">
        <v>255</v>
      </c>
    </row>
    <row r="44" customFormat="false" ht="102" hidden="false" customHeight="false" outlineLevel="0" collapsed="false">
      <c r="A44" s="79" t="s">
        <v>256</v>
      </c>
      <c r="B44" s="80" t="s">
        <v>257</v>
      </c>
      <c r="C44" s="26" t="n">
        <v>100</v>
      </c>
    </row>
    <row r="45" customFormat="false" ht="114.75" hidden="false" customHeight="false" outlineLevel="0" collapsed="false">
      <c r="A45" s="79" t="s">
        <v>258</v>
      </c>
      <c r="B45" s="80" t="s">
        <v>259</v>
      </c>
      <c r="C45" s="26" t="n">
        <v>100</v>
      </c>
    </row>
    <row r="46" customFormat="false" ht="102" hidden="false" customHeight="false" outlineLevel="0" collapsed="false">
      <c r="A46" s="79" t="s">
        <v>260</v>
      </c>
      <c r="B46" s="80" t="s">
        <v>261</v>
      </c>
      <c r="D46" s="26" t="n">
        <v>100</v>
      </c>
    </row>
    <row r="47" customFormat="false" ht="102" hidden="false" customHeight="false" outlineLevel="0" collapsed="false">
      <c r="A47" s="79" t="s">
        <v>262</v>
      </c>
      <c r="B47" s="80" t="s">
        <v>263</v>
      </c>
      <c r="D47" s="26" t="n">
        <v>100</v>
      </c>
    </row>
    <row r="48" customFormat="false" ht="102" hidden="false" customHeight="false" outlineLevel="0" collapsed="false">
      <c r="A48" s="79" t="s">
        <v>264</v>
      </c>
      <c r="B48" s="80" t="s">
        <v>265</v>
      </c>
      <c r="C48" s="26" t="n">
        <v>100</v>
      </c>
    </row>
    <row r="49" customFormat="false" ht="102" hidden="false" customHeight="false" outlineLevel="0" collapsed="false">
      <c r="A49" s="79" t="s">
        <v>266</v>
      </c>
      <c r="B49" s="80" t="s">
        <v>267</v>
      </c>
      <c r="C49" s="26" t="n">
        <v>100</v>
      </c>
    </row>
    <row r="50" customFormat="false" ht="102" hidden="false" customHeight="false" outlineLevel="0" collapsed="false">
      <c r="A50" s="79" t="s">
        <v>268</v>
      </c>
      <c r="B50" s="80" t="s">
        <v>269</v>
      </c>
      <c r="D50" s="26" t="n">
        <v>100</v>
      </c>
    </row>
    <row r="51" customFormat="false" ht="102" hidden="false" customHeight="false" outlineLevel="0" collapsed="false">
      <c r="A51" s="79" t="s">
        <v>270</v>
      </c>
      <c r="B51" s="80" t="s">
        <v>271</v>
      </c>
      <c r="D51" s="26" t="n">
        <v>100</v>
      </c>
    </row>
    <row r="52" customFormat="false" ht="102" hidden="false" customHeight="false" outlineLevel="0" collapsed="false">
      <c r="A52" s="79" t="s">
        <v>272</v>
      </c>
      <c r="B52" s="80" t="s">
        <v>273</v>
      </c>
      <c r="C52" s="26" t="n">
        <v>100</v>
      </c>
    </row>
    <row r="53" customFormat="false" ht="114.75" hidden="false" customHeight="false" outlineLevel="0" collapsed="false">
      <c r="A53" s="79" t="s">
        <v>274</v>
      </c>
      <c r="B53" s="80" t="s">
        <v>275</v>
      </c>
      <c r="C53" s="26" t="n">
        <v>100</v>
      </c>
    </row>
    <row r="54" customFormat="false" ht="102" hidden="false" customHeight="false" outlineLevel="0" collapsed="false">
      <c r="A54" s="79" t="s">
        <v>276</v>
      </c>
      <c r="B54" s="80" t="s">
        <v>277</v>
      </c>
      <c r="D54" s="26" t="n">
        <v>100</v>
      </c>
    </row>
    <row r="55" customFormat="false" ht="102" hidden="false" customHeight="false" outlineLevel="0" collapsed="false">
      <c r="A55" s="79" t="s">
        <v>278</v>
      </c>
      <c r="B55" s="80" t="s">
        <v>279</v>
      </c>
      <c r="D55" s="26" t="n">
        <v>100</v>
      </c>
    </row>
    <row r="56" customFormat="false" ht="63.75" hidden="false" customHeight="false" outlineLevel="0" collapsed="false">
      <c r="A56" s="79" t="s">
        <v>280</v>
      </c>
      <c r="B56" s="20" t="s">
        <v>281</v>
      </c>
      <c r="C56" s="26" t="n">
        <v>100</v>
      </c>
    </row>
    <row r="57" customFormat="false" ht="63.75" hidden="false" customHeight="false" outlineLevel="0" collapsed="false">
      <c r="A57" s="79" t="s">
        <v>282</v>
      </c>
      <c r="B57" s="20" t="s">
        <v>283</v>
      </c>
      <c r="C57" s="26" t="n">
        <v>100</v>
      </c>
    </row>
    <row r="58" customFormat="false" ht="63.75" hidden="false" customHeight="false" outlineLevel="0" collapsed="false">
      <c r="A58" s="79" t="s">
        <v>284</v>
      </c>
      <c r="B58" s="20" t="s">
        <v>285</v>
      </c>
      <c r="D58" s="26" t="n">
        <v>100</v>
      </c>
    </row>
    <row r="59" customFormat="false" ht="63.75" hidden="false" customHeight="false" outlineLevel="0" collapsed="false">
      <c r="A59" s="79" t="s">
        <v>286</v>
      </c>
      <c r="B59" s="20" t="s">
        <v>287</v>
      </c>
      <c r="D59" s="26" t="n">
        <v>100</v>
      </c>
    </row>
    <row r="60" customFormat="false" ht="63.75" hidden="false" customHeight="false" outlineLevel="0" collapsed="false">
      <c r="A60" s="79" t="s">
        <v>288</v>
      </c>
      <c r="B60" s="20" t="s">
        <v>289</v>
      </c>
      <c r="C60" s="26" t="n">
        <v>100</v>
      </c>
    </row>
    <row r="61" customFormat="false" ht="51" hidden="false" customHeight="false" outlineLevel="0" collapsed="false">
      <c r="A61" s="79" t="s">
        <v>290</v>
      </c>
      <c r="B61" s="20" t="s">
        <v>291</v>
      </c>
      <c r="C61" s="26" t="n">
        <v>50</v>
      </c>
      <c r="D61" s="26" t="n">
        <v>50</v>
      </c>
    </row>
    <row r="62" customFormat="false" ht="89.25" hidden="false" customHeight="false" outlineLevel="0" collapsed="false">
      <c r="A62" s="79" t="s">
        <v>292</v>
      </c>
      <c r="B62" s="20" t="s">
        <v>293</v>
      </c>
      <c r="C62" s="26" t="n">
        <v>100</v>
      </c>
    </row>
    <row r="63" customFormat="false" ht="89.25" hidden="false" customHeight="false" outlineLevel="0" collapsed="false">
      <c r="A63" s="79" t="s">
        <v>294</v>
      </c>
      <c r="B63" s="20" t="s">
        <v>295</v>
      </c>
      <c r="D63" s="26" t="n">
        <v>100</v>
      </c>
    </row>
    <row r="64" customFormat="false" ht="12.75" hidden="false" customHeight="false" outlineLevel="0" collapsed="false">
      <c r="A64" s="79" t="s">
        <v>296</v>
      </c>
      <c r="B64" s="20" t="s">
        <v>297</v>
      </c>
    </row>
    <row r="65" customFormat="false" ht="38.25" hidden="false" customHeight="false" outlineLevel="0" collapsed="false">
      <c r="A65" s="79" t="s">
        <v>298</v>
      </c>
      <c r="B65" s="20" t="s">
        <v>299</v>
      </c>
      <c r="C65" s="26" t="n">
        <v>100</v>
      </c>
    </row>
    <row r="66" customFormat="false" ht="38.25" hidden="false" customHeight="false" outlineLevel="0" collapsed="false">
      <c r="A66" s="79" t="s">
        <v>300</v>
      </c>
      <c r="B66" s="20" t="s">
        <v>301</v>
      </c>
      <c r="D66" s="26" t="n">
        <v>100</v>
      </c>
    </row>
    <row r="67" customFormat="false" ht="25.5" hidden="false" customHeight="false" outlineLevel="0" collapsed="false">
      <c r="A67" s="79" t="s">
        <v>302</v>
      </c>
      <c r="B67" s="20" t="s">
        <v>303</v>
      </c>
    </row>
    <row r="68" customFormat="false" ht="102" hidden="false" customHeight="false" outlineLevel="0" collapsed="false">
      <c r="A68" s="79" t="s">
        <v>304</v>
      </c>
      <c r="B68" s="80" t="s">
        <v>305</v>
      </c>
      <c r="C68" s="26" t="n">
        <v>100</v>
      </c>
    </row>
    <row r="69" customFormat="false" ht="38.25" hidden="false" customHeight="false" outlineLevel="0" collapsed="false">
      <c r="A69" s="79" t="s">
        <v>306</v>
      </c>
      <c r="B69" s="20" t="s">
        <v>307</v>
      </c>
      <c r="C69" s="26" t="n">
        <v>100</v>
      </c>
    </row>
    <row r="70" customFormat="false" ht="38.25" hidden="false" customHeight="false" outlineLevel="0" collapsed="false">
      <c r="A70" s="79" t="s">
        <v>308</v>
      </c>
      <c r="B70" s="20" t="s">
        <v>309</v>
      </c>
      <c r="C70" s="26" t="n">
        <v>50</v>
      </c>
    </row>
    <row r="71" customFormat="false" ht="63.75" hidden="false" customHeight="false" outlineLevel="0" collapsed="false">
      <c r="A71" s="79" t="s">
        <v>310</v>
      </c>
      <c r="B71" s="20" t="s">
        <v>311</v>
      </c>
      <c r="C71" s="26" t="n">
        <v>100</v>
      </c>
    </row>
    <row r="72" customFormat="false" ht="63.75" hidden="false" customHeight="false" outlineLevel="0" collapsed="false">
      <c r="A72" s="79" t="s">
        <v>312</v>
      </c>
      <c r="B72" s="20" t="s">
        <v>313</v>
      </c>
      <c r="D72" s="26" t="n">
        <v>100</v>
      </c>
    </row>
    <row r="73" customFormat="false" ht="51" hidden="false" customHeight="false" outlineLevel="0" collapsed="false">
      <c r="A73" s="79" t="s">
        <v>314</v>
      </c>
      <c r="B73" s="20" t="s">
        <v>315</v>
      </c>
      <c r="C73" s="26" t="n">
        <v>100</v>
      </c>
    </row>
    <row r="74" customFormat="false" ht="38.25" hidden="false" customHeight="false" outlineLevel="0" collapsed="false">
      <c r="A74" s="79" t="s">
        <v>316</v>
      </c>
      <c r="B74" s="20" t="s">
        <v>317</v>
      </c>
      <c r="D74" s="26" t="n">
        <v>100</v>
      </c>
    </row>
    <row r="75" customFormat="false" ht="12.75" hidden="false" customHeight="false" outlineLevel="0" collapsed="false">
      <c r="A75" s="79" t="s">
        <v>318</v>
      </c>
      <c r="B75" s="20" t="s">
        <v>319</v>
      </c>
    </row>
    <row r="76" customFormat="false" ht="25.5" hidden="false" customHeight="false" outlineLevel="0" collapsed="false">
      <c r="A76" s="79" t="s">
        <v>320</v>
      </c>
      <c r="B76" s="20" t="s">
        <v>321</v>
      </c>
      <c r="C76" s="26" t="n">
        <v>100</v>
      </c>
    </row>
    <row r="77" customFormat="false" ht="25.5" hidden="false" customHeight="false" outlineLevel="0" collapsed="false">
      <c r="A77" s="79" t="s">
        <v>322</v>
      </c>
      <c r="B77" s="20" t="s">
        <v>323</v>
      </c>
      <c r="D77" s="26" t="n">
        <v>100</v>
      </c>
    </row>
    <row r="78" customFormat="false" ht="25.5" hidden="false" customHeight="false" outlineLevel="0" collapsed="false">
      <c r="A78" s="79" t="s">
        <v>324</v>
      </c>
      <c r="B78" s="20" t="s">
        <v>325</v>
      </c>
      <c r="C78" s="26" t="n">
        <v>100</v>
      </c>
    </row>
    <row r="79" customFormat="false" ht="25.5" hidden="false" customHeight="false" outlineLevel="0" collapsed="false">
      <c r="A79" s="79" t="s">
        <v>326</v>
      </c>
      <c r="B79" s="20" t="s">
        <v>325</v>
      </c>
      <c r="D79" s="26" t="n">
        <v>100</v>
      </c>
    </row>
  </sheetData>
  <mergeCells count="6">
    <mergeCell ref="B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747916666666667" right="0.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Администратор</cp:lastModifiedBy>
  <cp:lastPrinted>2009-11-09T13:18:43Z</cp:lastPrinted>
  <dcterms:modified xsi:type="dcterms:W3CDTF">2009-11-09T13:19:39Z</dcterms:modified>
  <cp:revision>0</cp:revision>
  <dc:subject/>
  <dc:title/>
</cp:coreProperties>
</file>