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ассигн" sheetId="2" state="visible" r:id="rId3"/>
    <sheet name="2011" sheetId="3" state="visible" r:id="rId4"/>
    <sheet name="2012" sheetId="4" state="visible" r:id="rId5"/>
    <sheet name="2013" sheetId="5" state="visible" r:id="rId6"/>
    <sheet name="нормати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8">
  <si>
    <t xml:space="preserve">Приложение 1</t>
  </si>
  <si>
    <t xml:space="preserve">к постановлению главы администрации</t>
  </si>
  <si>
    <t xml:space="preserve">Цивильского района от 25.10.2010г.№ 625</t>
  </si>
  <si>
    <t xml:space="preserve">Среднесрочный финансовый план Цивльского района на 2011-2013 годы</t>
  </si>
  <si>
    <t xml:space="preserve">(тыс.рублей)</t>
  </si>
  <si>
    <t xml:space="preserve">Показател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-й год</t>
  </si>
  <si>
    <t xml:space="preserve">2-й год</t>
  </si>
  <si>
    <t xml:space="preserve">Доходы</t>
  </si>
  <si>
    <t xml:space="preserve">Налоговые и неналоговые доходы</t>
  </si>
  <si>
    <t xml:space="preserve">Доходы от предпринимательской и иной приносящей доход деятьельности</t>
  </si>
  <si>
    <t xml:space="preserve">Безвозмездные поступления от бюджетов других уровней</t>
  </si>
  <si>
    <t xml:space="preserve">Всего доходов</t>
  </si>
  <si>
    <t xml:space="preserve"> 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ов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Исполнение государственных и муниципальных гарантий в валюте Российской Федерации</t>
  </si>
  <si>
    <t xml:space="preserve">Бюджетные кредиты, предоставленные внутри страны в валюте Российской Федерации</t>
  </si>
  <si>
    <t xml:space="preserve">Верхний предел муниципального долга</t>
  </si>
  <si>
    <t xml:space="preserve">Приложение 2</t>
  </si>
  <si>
    <t xml:space="preserve">Цивильского района от __.__.2010г. № ____</t>
  </si>
  <si>
    <t xml:space="preserve">Объемы</t>
  </si>
  <si>
    <t xml:space="preserve">бюджетных ассигнований по главным распорядителям средств  бюджета Цивильского района Чувашской Республики по разделам, подразделам, целевым статьям и виду расходов классификации расходов бюджетов на 2011-2013 годы</t>
  </si>
  <si>
    <t xml:space="preserve">Наименование главного распрядителя средств  бюджета Цивильского района Чувашской Республики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Отчетный год </t>
  </si>
  <si>
    <t xml:space="preserve">Текущий год</t>
  </si>
  <si>
    <t xml:space="preserve">Очередной год</t>
  </si>
  <si>
    <t xml:space="preserve">Администрация Цивильского района</t>
  </si>
  <si>
    <t xml:space="preserve">01</t>
  </si>
  <si>
    <t xml:space="preserve">04</t>
  </si>
  <si>
    <t xml:space="preserve">0020400</t>
  </si>
  <si>
    <t xml:space="preserve">500</t>
  </si>
  <si>
    <t xml:space="preserve">05</t>
  </si>
  <si>
    <t xml:space="preserve">0014000</t>
  </si>
  <si>
    <t xml:space="preserve">07</t>
  </si>
  <si>
    <t xml:space="preserve">0200002</t>
  </si>
  <si>
    <t xml:space="preserve">12</t>
  </si>
  <si>
    <t xml:space="preserve">0700500</t>
  </si>
  <si>
    <t xml:space="preserve">013</t>
  </si>
  <si>
    <t xml:space="preserve">14</t>
  </si>
  <si>
    <t xml:space="preserve">0013800</t>
  </si>
  <si>
    <t xml:space="preserve">0014300</t>
  </si>
  <si>
    <t xml:space="preserve">0900200</t>
  </si>
  <si>
    <t xml:space="preserve">0920300</t>
  </si>
  <si>
    <t xml:space="preserve">03</t>
  </si>
  <si>
    <t xml:space="preserve">02</t>
  </si>
  <si>
    <t xml:space="preserve">7950000</t>
  </si>
  <si>
    <t xml:space="preserve">09</t>
  </si>
  <si>
    <t xml:space="preserve">2180100</t>
  </si>
  <si>
    <t xml:space="preserve">2479900</t>
  </si>
  <si>
    <t xml:space="preserve">5220000</t>
  </si>
  <si>
    <t xml:space="preserve">006</t>
  </si>
  <si>
    <t xml:space="preserve">365</t>
  </si>
  <si>
    <t xml:space="preserve">003</t>
  </si>
  <si>
    <t xml:space="preserve">3400300</t>
  </si>
  <si>
    <t xml:space="preserve">0980101</t>
  </si>
  <si>
    <t xml:space="preserve">0980102</t>
  </si>
  <si>
    <t xml:space="preserve">0980201</t>
  </si>
  <si>
    <t xml:space="preserve">372</t>
  </si>
  <si>
    <t xml:space="preserve">3400702</t>
  </si>
  <si>
    <t xml:space="preserve">5227601</t>
  </si>
  <si>
    <t xml:space="preserve">698</t>
  </si>
  <si>
    <t xml:space="preserve">6000500</t>
  </si>
  <si>
    <t xml:space="preserve">1020102</t>
  </si>
  <si>
    <t xml:space="preserve">4310100</t>
  </si>
  <si>
    <t xml:space="preserve">08</t>
  </si>
  <si>
    <t xml:space="preserve">5129700</t>
  </si>
  <si>
    <t xml:space="preserve">10</t>
  </si>
  <si>
    <t xml:space="preserve">4910100</t>
  </si>
  <si>
    <t xml:space="preserve">005</t>
  </si>
  <si>
    <t xml:space="preserve">Итого</t>
  </si>
  <si>
    <t xml:space="preserve">МУ "Централизованная бухгалтерия Цивильского района"</t>
  </si>
  <si>
    <t xml:space="preserve">0029900</t>
  </si>
  <si>
    <t xml:space="preserve">001</t>
  </si>
  <si>
    <t xml:space="preserve">4239900</t>
  </si>
  <si>
    <t xml:space="preserve">4409900</t>
  </si>
  <si>
    <t xml:space="preserve">4429900</t>
  </si>
  <si>
    <t xml:space="preserve">4439900</t>
  </si>
  <si>
    <t xml:space="preserve">4500600</t>
  </si>
  <si>
    <t xml:space="preserve">Итого </t>
  </si>
  <si>
    <t xml:space="preserve">МУЗ "Цивильская ЦРЦ"</t>
  </si>
  <si>
    <t xml:space="preserve">4709900</t>
  </si>
  <si>
    <t xml:space="preserve">4789900</t>
  </si>
  <si>
    <t xml:space="preserve">5201800</t>
  </si>
  <si>
    <t xml:space="preserve">5100300</t>
  </si>
  <si>
    <t xml:space="preserve">Отдел образования администрации Цивильского района</t>
  </si>
  <si>
    <t xml:space="preserve">4209900</t>
  </si>
  <si>
    <t xml:space="preserve">4219900</t>
  </si>
  <si>
    <t xml:space="preserve">5200900</t>
  </si>
  <si>
    <t xml:space="preserve">5201100</t>
  </si>
  <si>
    <t xml:space="preserve">5201200</t>
  </si>
  <si>
    <t xml:space="preserve">4320200</t>
  </si>
  <si>
    <t xml:space="preserve">4529900</t>
  </si>
  <si>
    <t xml:space="preserve">5058600</t>
  </si>
  <si>
    <t xml:space="preserve">5050502</t>
  </si>
  <si>
    <t xml:space="preserve">5201000</t>
  </si>
  <si>
    <t xml:space="preserve">Финансовый отдел администрации Цивильского района</t>
  </si>
  <si>
    <t xml:space="preserve">06</t>
  </si>
  <si>
    <t xml:space="preserve">11</t>
  </si>
  <si>
    <t xml:space="preserve">0650300</t>
  </si>
  <si>
    <t xml:space="preserve">5160130</t>
  </si>
  <si>
    <t xml:space="preserve">008</t>
  </si>
  <si>
    <t xml:space="preserve">5170200</t>
  </si>
  <si>
    <t xml:space="preserve">007</t>
  </si>
  <si>
    <t xml:space="preserve">1001100</t>
  </si>
  <si>
    <t xml:space="preserve">021</t>
  </si>
  <si>
    <t xml:space="preserve">099</t>
  </si>
  <si>
    <t xml:space="preserve">1040200</t>
  </si>
  <si>
    <t xml:space="preserve">010</t>
  </si>
  <si>
    <t xml:space="preserve">5210100</t>
  </si>
  <si>
    <t xml:space="preserve">020</t>
  </si>
  <si>
    <t xml:space="preserve">5230100</t>
  </si>
  <si>
    <t xml:space="preserve">0013600</t>
  </si>
  <si>
    <t xml:space="preserve">009</t>
  </si>
  <si>
    <t xml:space="preserve">5053600</t>
  </si>
  <si>
    <t xml:space="preserve">5210200</t>
  </si>
  <si>
    <t xml:space="preserve">017</t>
  </si>
  <si>
    <t xml:space="preserve">5210300</t>
  </si>
  <si>
    <t xml:space="preserve">5051701</t>
  </si>
  <si>
    <t xml:space="preserve">016</t>
  </si>
  <si>
    <t xml:space="preserve">                         Всего</t>
  </si>
  <si>
    <t xml:space="preserve">Цивильского района от __.__.2010г. № ___</t>
  </si>
  <si>
    <t xml:space="preserve">Расчет</t>
  </si>
  <si>
    <t xml:space="preserve">дотации на выравнивание бюджетной обеспеченности бюджетов поселений Цивильского района на 2011 год</t>
  </si>
  <si>
    <t xml:space="preserve">Наименование поселений</t>
  </si>
  <si>
    <t xml:space="preserve">Численность жителей </t>
  </si>
  <si>
    <r>
      <rPr>
        <sz val="10"/>
        <rFont val="Arial Cyr"/>
        <family val="0"/>
        <charset val="204"/>
      </rPr>
      <t xml:space="preserve">Доходный потенциал бюджетов поселений (</t>
    </r>
    <r>
      <rPr>
        <b val="true"/>
        <sz val="10"/>
        <rFont val="Arial Cyr"/>
        <family val="2"/>
        <charset val="204"/>
      </rPr>
      <t xml:space="preserve">Добщ)</t>
    </r>
  </si>
  <si>
    <r>
      <rPr>
        <sz val="10"/>
        <rFont val="Arial Cyr"/>
        <family val="0"/>
        <charset val="204"/>
      </rPr>
      <t xml:space="preserve">Общий объем расходных потребностей бюджетов поселений </t>
    </r>
    <r>
      <rPr>
        <b val="true"/>
        <sz val="10"/>
        <rFont val="Arial Cyr"/>
        <family val="2"/>
        <charset val="204"/>
      </rPr>
      <t xml:space="preserve">(Робщ)</t>
    </r>
  </si>
  <si>
    <t xml:space="preserve">Объем средств на финансовую поддержку бюджетам поселений</t>
  </si>
  <si>
    <t xml:space="preserve">Собственные доходы  бюджетов поселений</t>
  </si>
  <si>
    <t xml:space="preserve">Средний доход на 1 жителя</t>
  </si>
  <si>
    <t xml:space="preserve">Доходы - всего </t>
  </si>
  <si>
    <r>
      <rPr>
        <sz val="10"/>
        <rFont val="Arial Cyr"/>
        <family val="0"/>
        <charset val="204"/>
      </rPr>
      <t xml:space="preserve">Объем средств  на финансовую поддержку бюджету поселений </t>
    </r>
    <r>
      <rPr>
        <b val="true"/>
        <sz val="10"/>
        <rFont val="Arial Cyr"/>
        <family val="2"/>
        <charset val="204"/>
      </rPr>
      <t xml:space="preserve">(Сфп)</t>
    </r>
  </si>
  <si>
    <t xml:space="preserve">Прогноз поступления НДФЛ (контингент)</t>
  </si>
  <si>
    <t xml:space="preserve">Дополнительный норматив отчислений от НДФЛ в бюджеты поселений</t>
  </si>
  <si>
    <r>
      <rPr>
        <sz val="10"/>
        <rFont val="Arial Cyr"/>
        <family val="0"/>
        <charset val="204"/>
      </rPr>
      <t xml:space="preserve">Расчетный объем средств, получаемый поселением по дополнительному нормативу отчислений от НДФЛ </t>
    </r>
    <r>
      <rPr>
        <b val="true"/>
        <sz val="10"/>
        <rFont val="Arial Cyr"/>
        <family val="2"/>
        <charset val="204"/>
      </rPr>
      <t xml:space="preserve">(Сдн)</t>
    </r>
  </si>
  <si>
    <t xml:space="preserve">Объем дотаций на выравнивание бюджетной обеспеченности поселений (Сфп) с учетом замены части дотаций дополн.отчислен. от НДФЛ</t>
  </si>
  <si>
    <t xml:space="preserve">Фонд сбалансированности</t>
  </si>
  <si>
    <t xml:space="preserve">А</t>
  </si>
  <si>
    <t xml:space="preserve">гр.3-гр.2</t>
  </si>
  <si>
    <t xml:space="preserve">гр.5/итог гр.1</t>
  </si>
  <si>
    <t xml:space="preserve">гр.6*гр.1</t>
  </si>
  <si>
    <t xml:space="preserve">гр.7-гр.2</t>
  </si>
  <si>
    <t xml:space="preserve">гр.9*гр.10/100</t>
  </si>
  <si>
    <t xml:space="preserve">гр.8-гр.11</t>
  </si>
  <si>
    <t xml:space="preserve">гр.7-гр.3</t>
  </si>
  <si>
    <t xml:space="preserve">Богатыревское сельское</t>
  </si>
  <si>
    <t xml:space="preserve">Булдеевское сельское</t>
  </si>
  <si>
    <t xml:space="preserve">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Приложение 3</t>
  </si>
  <si>
    <t xml:space="preserve">дотации на выравнивание бюджетной обеспеченности бюджетов поселений Цивильского района на 2012 год</t>
  </si>
  <si>
    <t xml:space="preserve">Приложение 4</t>
  </si>
  <si>
    <t xml:space="preserve">дотации на выравнивание бюджетной обеспеченности бюджетов поселений Цивильского района на 2013 год</t>
  </si>
  <si>
    <t xml:space="preserve">Приложение 5</t>
  </si>
  <si>
    <t xml:space="preserve">НОРМАТИВЫ</t>
  </si>
  <si>
    <t xml:space="preserve">распределения  доходов между  бюджетом Цивильского  района и бюджетами поселений на 2011-2013 годы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3010 00 0000 110</t>
  </si>
  <si>
    <t xml:space="preserve">Платежи за проведение поисковых и разведочных работ</t>
  </si>
  <si>
    <t xml:space="preserve">109 03021 00 0000 110</t>
  </si>
  <si>
    <t xml:space="preserve">Платежи за добычу общераспространенных полезных ископаемых</t>
  </si>
  <si>
    <t xml:space="preserve">109 03023 01 0000 110</t>
  </si>
  <si>
    <t xml:space="preserve">Платежи за добычу подземных вод</t>
  </si>
  <si>
    <t xml:space="preserve">109 03030 00 0000 110</t>
  </si>
  <si>
    <t xml:space="preserve">Платежи за пользование недрами в целых, не связанных добычей полезных ископаемых</t>
  </si>
  <si>
    <t xml:space="preserve">109 04010 02 0000 110</t>
  </si>
  <si>
    <t xml:space="preserve">Налог на имущество предприятий</t>
  </si>
  <si>
    <t xml:space="preserve">109 04040 01 0000 110</t>
  </si>
  <si>
    <t xml:space="preserve">Налог на имущества, переходящего в порядке наследования или дарения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 06010 02 0000 110</t>
  </si>
  <si>
    <t xml:space="preserve">Налог с продаж</t>
  </si>
  <si>
    <t xml:space="preserve">109 06020 02 0000 110</t>
  </si>
  <si>
    <t xml:space="preserve">Сбор на нужды образовательных учреждений, взимаемый с юридических лиц</t>
  </si>
  <si>
    <t xml:space="preserve">109 07010 05 0000 110</t>
  </si>
  <si>
    <t xml:space="preserve">Налог на рекламу, мобилизуемый на территориях муниципальных районов</t>
  </si>
  <si>
    <t xml:space="preserve">109 07030 05 0000 110</t>
  </si>
  <si>
    <t xml:space="preserve">Целевые сборы с граждан и предприятий,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 07040 05 0000 110</t>
  </si>
  <si>
    <t xml:space="preserve">Лицензионный сбор на право торговли спритными напитками, мобилизуемый на территориях муниципальных районов</t>
  </si>
  <si>
    <t xml:space="preserve">1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7000 01 0000 140</t>
  </si>
  <si>
    <t xml:space="preserve">Денежные взыскания (штрафы) за нарушение Федерального закона "О пожарной безопасности"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 в части бюджетов муниципальных районов)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6 90050 05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05 0000 180</t>
  </si>
  <si>
    <t xml:space="preserve"> Прочие неналоговые доходы бюджетов муниципальных районов</t>
  </si>
  <si>
    <t xml:space="preserve">117 05050 10 0000 1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_р_.;[RED]#,##0.00_р_."/>
    <numFmt numFmtId="170" formatCode="#,##0_р_.;[RED]#,##0_р_."/>
    <numFmt numFmtId="171" formatCode="#,##0.0_р_."/>
    <numFmt numFmtId="172" formatCode="_-* #,##0.00_р_._-;\-* #,##0.00_р_._-;_-* \-??_р_._-;_-@_-"/>
    <numFmt numFmtId="173" formatCode="0.00000"/>
    <numFmt numFmtId="174" formatCode="_-* #,##0_р_._-;\-* #,##0_р_._-;_-* \-_р_._-;_-@_-"/>
    <numFmt numFmtId="175" formatCode="#,##0_р_."/>
    <numFmt numFmtId="17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5"/>
    </row>
    <row r="8" customFormat="false" ht="25.5" hidden="false" customHeight="true" outlineLevel="0" collapsed="false">
      <c r="A8" s="3"/>
      <c r="B8" s="4"/>
      <c r="C8" s="4"/>
      <c r="D8" s="4"/>
      <c r="E8" s="5" t="s">
        <v>10</v>
      </c>
      <c r="F8" s="5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21" hidden="false" customHeight="true" outlineLevel="0" collapsed="false">
      <c r="A10" s="6" t="s">
        <v>12</v>
      </c>
      <c r="B10" s="7"/>
      <c r="C10" s="7"/>
      <c r="D10" s="7"/>
      <c r="E10" s="7"/>
      <c r="F10" s="7"/>
    </row>
    <row r="11" customFormat="false" ht="25.5" hidden="false" customHeight="false" outlineLevel="0" collapsed="false">
      <c r="A11" s="8" t="s">
        <v>13</v>
      </c>
      <c r="B11" s="9" t="n">
        <v>103715.7</v>
      </c>
      <c r="C11" s="9" t="n">
        <v>105937.8</v>
      </c>
      <c r="D11" s="9" t="n">
        <v>114745.4</v>
      </c>
      <c r="E11" s="9" t="n">
        <v>119624.5</v>
      </c>
      <c r="F11" s="9" t="n">
        <v>124426.2</v>
      </c>
    </row>
    <row r="12" customFormat="false" ht="51" hidden="false" customHeight="false" outlineLevel="0" collapsed="false">
      <c r="A12" s="8" t="s">
        <v>14</v>
      </c>
      <c r="B12" s="9" t="n">
        <v>21190.7</v>
      </c>
      <c r="C12" s="9" t="n">
        <v>27102.5</v>
      </c>
      <c r="D12" s="9" t="n">
        <v>25854.1</v>
      </c>
      <c r="E12" s="9" t="n">
        <v>26918</v>
      </c>
      <c r="F12" s="9" t="n">
        <v>27769.8</v>
      </c>
    </row>
    <row r="13" customFormat="false" ht="38.25" hidden="false" customHeight="false" outlineLevel="0" collapsed="false">
      <c r="A13" s="8" t="s">
        <v>15</v>
      </c>
      <c r="B13" s="9" t="n">
        <v>243083.3</v>
      </c>
      <c r="C13" s="9" t="n">
        <v>278917.2</v>
      </c>
      <c r="D13" s="9" t="n">
        <v>217579.4</v>
      </c>
      <c r="E13" s="9" t="n">
        <v>212807.7</v>
      </c>
      <c r="F13" s="9" t="n">
        <v>215786.5</v>
      </c>
    </row>
    <row r="14" s="12" customFormat="true" ht="18" hidden="false" customHeight="true" outlineLevel="0" collapsed="false">
      <c r="A14" s="10" t="s">
        <v>16</v>
      </c>
      <c r="B14" s="11" t="n">
        <f aca="false">SUM(B11:B13)</f>
        <v>367989.7</v>
      </c>
      <c r="C14" s="11" t="n">
        <f aca="false">SUM(C11:C13)</f>
        <v>411957.5</v>
      </c>
      <c r="D14" s="11" t="n">
        <f aca="false">SUM(D11:D13)</f>
        <v>358178.9</v>
      </c>
      <c r="E14" s="11" t="n">
        <f aca="false">SUM(E11:E13)</f>
        <v>359350.2</v>
      </c>
      <c r="F14" s="11" t="n">
        <f aca="false">SUM(F11:F13)</f>
        <v>367982.5</v>
      </c>
      <c r="I14" s="12" t="s">
        <v>17</v>
      </c>
    </row>
    <row r="15" customFormat="false" ht="19.5" hidden="false" customHeight="true" outlineLevel="0" collapsed="false">
      <c r="A15" s="13" t="s">
        <v>18</v>
      </c>
      <c r="B15" s="9"/>
      <c r="C15" s="9"/>
      <c r="D15" s="9"/>
      <c r="E15" s="9"/>
      <c r="F15" s="9"/>
    </row>
    <row r="16" customFormat="false" ht="25.5" hidden="false" customHeight="false" outlineLevel="0" collapsed="false">
      <c r="A16" s="14" t="s">
        <v>19</v>
      </c>
      <c r="B16" s="9" t="n">
        <v>22044.1</v>
      </c>
      <c r="C16" s="9" t="n">
        <v>17589.8</v>
      </c>
      <c r="D16" s="9" t="n">
        <v>18004.4</v>
      </c>
      <c r="E16" s="9" t="n">
        <v>17688.2</v>
      </c>
      <c r="F16" s="9" t="n">
        <v>17890.1</v>
      </c>
    </row>
    <row r="17" customFormat="false" ht="51" hidden="false" customHeight="false" outlineLevel="0" collapsed="false">
      <c r="A17" s="14" t="s">
        <v>20</v>
      </c>
      <c r="B17" s="9" t="n">
        <v>744.3</v>
      </c>
      <c r="C17" s="9" t="n">
        <v>808.7</v>
      </c>
      <c r="D17" s="9" t="n">
        <v>716.5</v>
      </c>
      <c r="E17" s="9" t="n">
        <v>301.9</v>
      </c>
      <c r="F17" s="9" t="n">
        <v>306.2</v>
      </c>
    </row>
    <row r="18" customFormat="false" ht="19.5" hidden="false" customHeight="true" outlineLevel="0" collapsed="false">
      <c r="A18" s="14" t="s">
        <v>21</v>
      </c>
      <c r="B18" s="9" t="n">
        <v>20588</v>
      </c>
      <c r="C18" s="9" t="n">
        <v>31927.3</v>
      </c>
      <c r="D18" s="9" t="n">
        <v>30084.9</v>
      </c>
      <c r="E18" s="9" t="n">
        <v>30336</v>
      </c>
      <c r="F18" s="9" t="n">
        <v>31689.3</v>
      </c>
    </row>
    <row r="19" customFormat="false" ht="25.5" hidden="false" customHeight="false" outlineLevel="0" collapsed="false">
      <c r="A19" s="14" t="s">
        <v>22</v>
      </c>
      <c r="B19" s="9" t="n">
        <v>597</v>
      </c>
      <c r="C19" s="9" t="n">
        <v>47221</v>
      </c>
      <c r="D19" s="9" t="n">
        <v>867.5</v>
      </c>
      <c r="E19" s="9" t="n">
        <v>937.8</v>
      </c>
      <c r="F19" s="9" t="n">
        <v>1248.4</v>
      </c>
    </row>
    <row r="20" customFormat="false" ht="24" hidden="false" customHeight="true" outlineLevel="0" collapsed="false">
      <c r="A20" s="14" t="s">
        <v>23</v>
      </c>
      <c r="B20" s="9" t="n">
        <v>178005.2</v>
      </c>
      <c r="C20" s="9" t="n">
        <v>180298</v>
      </c>
      <c r="D20" s="9" t="n">
        <v>187488.2</v>
      </c>
      <c r="E20" s="9" t="n">
        <v>190250.8</v>
      </c>
      <c r="F20" s="9" t="n">
        <v>194946.9</v>
      </c>
    </row>
    <row r="21" customFormat="false" ht="25.5" hidden="false" customHeight="false" outlineLevel="0" collapsed="false">
      <c r="A21" s="14" t="s">
        <v>24</v>
      </c>
      <c r="B21" s="9" t="n">
        <v>7612.2</v>
      </c>
      <c r="C21" s="9" t="n">
        <v>6848.8</v>
      </c>
      <c r="D21" s="9" t="n">
        <v>7499.7</v>
      </c>
      <c r="E21" s="9" t="n">
        <v>7570.9</v>
      </c>
      <c r="F21" s="9" t="n">
        <v>7802.1</v>
      </c>
    </row>
    <row r="22" customFormat="false" ht="21.75" hidden="false" customHeight="true" outlineLevel="0" collapsed="false">
      <c r="A22" s="14" t="s">
        <v>25</v>
      </c>
      <c r="B22" s="9" t="n">
        <v>69751.4</v>
      </c>
      <c r="C22" s="9" t="n">
        <v>45663.1</v>
      </c>
      <c r="D22" s="9" t="n">
        <v>72476.3</v>
      </c>
      <c r="E22" s="9" t="n">
        <v>74031.3</v>
      </c>
      <c r="F22" s="9" t="n">
        <v>76294.9</v>
      </c>
    </row>
    <row r="23" customFormat="false" ht="22.5" hidden="false" customHeight="true" outlineLevel="0" collapsed="false">
      <c r="A23" s="14" t="s">
        <v>26</v>
      </c>
      <c r="B23" s="9" t="n">
        <v>1745.8</v>
      </c>
      <c r="C23" s="9" t="n">
        <v>2393.1</v>
      </c>
      <c r="D23" s="9" t="n">
        <v>1981.1</v>
      </c>
      <c r="E23" s="9" t="n">
        <v>1769.7</v>
      </c>
      <c r="F23" s="9" t="n">
        <v>1771.8</v>
      </c>
    </row>
    <row r="24" customFormat="false" ht="25.5" hidden="false" customHeight="false" outlineLevel="0" collapsed="false">
      <c r="A24" s="14" t="s">
        <v>27</v>
      </c>
      <c r="B24" s="9" t="n">
        <v>0</v>
      </c>
      <c r="C24" s="9" t="n">
        <v>0</v>
      </c>
      <c r="D24" s="9" t="n">
        <v>2215.2</v>
      </c>
      <c r="E24" s="9" t="n">
        <v>1654.7</v>
      </c>
      <c r="F24" s="9" t="n">
        <v>1663</v>
      </c>
    </row>
    <row r="25" customFormat="false" ht="38.25" hidden="false" customHeight="false" outlineLevel="0" collapsed="false">
      <c r="A25" s="14" t="s">
        <v>28</v>
      </c>
      <c r="B25" s="9" t="n">
        <v>0</v>
      </c>
      <c r="C25" s="9" t="n">
        <v>0</v>
      </c>
      <c r="D25" s="9" t="n">
        <v>20</v>
      </c>
      <c r="E25" s="9" t="n">
        <v>20</v>
      </c>
      <c r="F25" s="9" t="n">
        <v>20</v>
      </c>
    </row>
    <row r="26" customFormat="false" ht="25.5" hidden="false" customHeight="false" outlineLevel="0" collapsed="false">
      <c r="A26" s="8" t="s">
        <v>29</v>
      </c>
      <c r="B26" s="9" t="n">
        <v>64650.4</v>
      </c>
      <c r="C26" s="9" t="n">
        <v>88709.9</v>
      </c>
      <c r="D26" s="9" t="n">
        <v>40803.6</v>
      </c>
      <c r="E26" s="9" t="n">
        <v>37283.4</v>
      </c>
      <c r="F26" s="9" t="n">
        <v>36944.6</v>
      </c>
    </row>
    <row r="27" s="12" customFormat="true" ht="18" hidden="false" customHeight="true" outlineLevel="0" collapsed="false">
      <c r="A27" s="10" t="s">
        <v>30</v>
      </c>
      <c r="B27" s="11" t="n">
        <f aca="false">SUM(B16:B26)</f>
        <v>365738.4</v>
      </c>
      <c r="C27" s="11" t="n">
        <f aca="false">SUM(C16:C26)</f>
        <v>421459.7</v>
      </c>
      <c r="D27" s="11" t="n">
        <f aca="false">SUM(D16:D26)</f>
        <v>362157.4</v>
      </c>
      <c r="E27" s="11" t="n">
        <f aca="false">SUM(E16:E26)</f>
        <v>361844.7</v>
      </c>
      <c r="F27" s="11" t="n">
        <f aca="false">SUM(F16:F26)</f>
        <v>370577.3</v>
      </c>
    </row>
    <row r="28" customFormat="false" ht="19.5" hidden="false" customHeight="true" outlineLevel="0" collapsed="false">
      <c r="A28" s="14" t="s">
        <v>31</v>
      </c>
      <c r="B28" s="9" t="n">
        <f aca="false">B14-B27</f>
        <v>2251.29999999999</v>
      </c>
      <c r="C28" s="9" t="n">
        <f aca="false">C14-C27</f>
        <v>-9502.20000000001</v>
      </c>
      <c r="D28" s="9" t="n">
        <f aca="false">D14-D27</f>
        <v>-3978.50000000006</v>
      </c>
      <c r="E28" s="9" t="n">
        <f aca="false">E14-E27</f>
        <v>-2494.5</v>
      </c>
      <c r="F28" s="9" t="n">
        <f aca="false">F14-F27</f>
        <v>-2594.79999999999</v>
      </c>
    </row>
    <row r="29" s="12" customFormat="true" ht="25.5" hidden="false" customHeight="true" outlineLevel="0" collapsed="false">
      <c r="A29" s="10" t="s">
        <v>32</v>
      </c>
      <c r="B29" s="11" t="n">
        <f aca="false">B30+B31+B32+B33</f>
        <v>-2251.3</v>
      </c>
      <c r="C29" s="11" t="n">
        <f aca="false">C30+C31+C32+C33</f>
        <v>9502.2</v>
      </c>
      <c r="D29" s="11" t="n">
        <f aca="false">D30+D31+D32+D33</f>
        <v>3978.5</v>
      </c>
      <c r="E29" s="11" t="n">
        <f aca="false">E30+E31+E32+E33</f>
        <v>2494.5</v>
      </c>
      <c r="F29" s="11" t="n">
        <f aca="false">F30+F31+F32+F33</f>
        <v>2594.8</v>
      </c>
    </row>
    <row r="30" s="12" customFormat="true" ht="53.25" hidden="false" customHeight="true" outlineLevel="0" collapsed="false">
      <c r="A30" s="15" t="s">
        <v>3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</row>
    <row r="31" customFormat="false" ht="42" hidden="false" customHeight="true" outlineLevel="0" collapsed="false">
      <c r="A31" s="17" t="s">
        <v>34</v>
      </c>
      <c r="B31" s="16" t="n">
        <v>-2293.1</v>
      </c>
      <c r="C31" s="16" t="n">
        <v>9502.2</v>
      </c>
      <c r="D31" s="16" t="n">
        <v>3978.5</v>
      </c>
      <c r="E31" s="16" t="n">
        <v>2494.5</v>
      </c>
      <c r="F31" s="16" t="n">
        <v>2594.8</v>
      </c>
    </row>
    <row r="32" customFormat="false" ht="65.25" hidden="false" customHeight="true" outlineLevel="0" collapsed="false">
      <c r="A32" s="17" t="s">
        <v>35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51.75" hidden="false" customHeight="true" outlineLevel="0" collapsed="false">
      <c r="A33" s="17" t="s">
        <v>36</v>
      </c>
      <c r="B33" s="16" t="n">
        <v>41.8</v>
      </c>
      <c r="C33" s="16" t="n">
        <v>0</v>
      </c>
      <c r="D33" s="16" t="n">
        <v>0</v>
      </c>
      <c r="E33" s="16" t="n">
        <v>0</v>
      </c>
      <c r="F33" s="16" t="n">
        <v>0</v>
      </c>
    </row>
    <row r="34" s="19" customFormat="true" ht="37.5" hidden="false" customHeight="true" outlineLevel="0" collapsed="false">
      <c r="A34" s="10" t="s">
        <v>37</v>
      </c>
      <c r="B34" s="18" t="n">
        <v>407.7</v>
      </c>
      <c r="C34" s="18" t="n">
        <v>407.7</v>
      </c>
      <c r="D34" s="18" t="n">
        <v>2500</v>
      </c>
      <c r="E34" s="18" t="n">
        <v>3000</v>
      </c>
      <c r="F34" s="18" t="n">
        <v>3000</v>
      </c>
    </row>
    <row r="35" customFormat="false" ht="12.75" hidden="false" customHeight="false" outlineLevel="0" collapsed="false">
      <c r="A35" s="20"/>
    </row>
  </sheetData>
  <mergeCells count="9">
    <mergeCell ref="E1:F1"/>
    <mergeCell ref="D2:F2"/>
    <mergeCell ref="D3:F3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920138888888889" right="0.229861111111111" top="0.379861111111111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G1" s="21" t="s">
        <v>38</v>
      </c>
      <c r="H1" s="21"/>
      <c r="I1" s="21"/>
      <c r="J1" s="21"/>
      <c r="K1" s="21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</row>
    <row r="3" customFormat="false" ht="12.75" hidden="false" customHeight="false" outlineLevel="0" collapsed="false">
      <c r="G3" s="21" t="s">
        <v>39</v>
      </c>
      <c r="H3" s="21"/>
      <c r="I3" s="21"/>
      <c r="J3" s="21"/>
      <c r="K3" s="21"/>
    </row>
    <row r="5" customFormat="false" ht="12.7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7.5" hidden="false" customHeight="true" outlineLevel="0" collapsed="false">
      <c r="A6" s="22" t="s">
        <v>41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B7" s="20"/>
      <c r="J7" s="0" t="s">
        <v>4</v>
      </c>
      <c r="K7" s="23"/>
      <c r="L7" s="23"/>
    </row>
    <row r="8" customFormat="false" ht="20.25" hidden="false" customHeight="true" outlineLevel="0" collapsed="false">
      <c r="A8" s="24" t="s">
        <v>42</v>
      </c>
      <c r="B8" s="24" t="s">
        <v>43</v>
      </c>
      <c r="C8" s="24" t="s">
        <v>44</v>
      </c>
      <c r="D8" s="24" t="s">
        <v>45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  <c r="J8" s="5" t="s">
        <v>9</v>
      </c>
      <c r="K8" s="5"/>
    </row>
    <row r="9" customFormat="false" ht="4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5" t="s">
        <v>10</v>
      </c>
      <c r="K9" s="5" t="s">
        <v>11</v>
      </c>
    </row>
    <row r="10" customFormat="false" ht="25.5" hidden="false" customHeight="false" outlineLevel="0" collapsed="false">
      <c r="A10" s="25" t="s">
        <v>51</v>
      </c>
      <c r="B10" s="26" t="n">
        <v>903</v>
      </c>
      <c r="C10" s="27" t="s">
        <v>52</v>
      </c>
      <c r="D10" s="27" t="s">
        <v>53</v>
      </c>
      <c r="E10" s="27" t="s">
        <v>54</v>
      </c>
      <c r="F10" s="27" t="s">
        <v>55</v>
      </c>
      <c r="G10" s="28" t="n">
        <v>14026.1</v>
      </c>
      <c r="H10" s="29" t="n">
        <v>11487.3</v>
      </c>
      <c r="I10" s="29" t="n">
        <v>12552.3</v>
      </c>
      <c r="J10" s="29" t="n">
        <v>12552.3</v>
      </c>
      <c r="K10" s="29" t="n">
        <v>12561.1</v>
      </c>
    </row>
    <row r="11" customFormat="false" ht="25.5" hidden="false" customHeight="false" outlineLevel="0" collapsed="false">
      <c r="A11" s="25" t="s">
        <v>51</v>
      </c>
      <c r="B11" s="26" t="n">
        <v>903</v>
      </c>
      <c r="C11" s="27" t="s">
        <v>52</v>
      </c>
      <c r="D11" s="27" t="s">
        <v>56</v>
      </c>
      <c r="E11" s="27" t="s">
        <v>57</v>
      </c>
      <c r="F11" s="27" t="s">
        <v>55</v>
      </c>
      <c r="G11" s="28" t="n">
        <v>3.1</v>
      </c>
      <c r="H11" s="29" t="n">
        <v>2.7</v>
      </c>
      <c r="I11" s="29" t="n">
        <v>0</v>
      </c>
      <c r="J11" s="29" t="n">
        <v>0</v>
      </c>
      <c r="K11" s="29" t="n">
        <v>0</v>
      </c>
    </row>
    <row r="12" customFormat="false" ht="25.5" hidden="false" customHeight="false" outlineLevel="0" collapsed="false">
      <c r="A12" s="25" t="s">
        <v>51</v>
      </c>
      <c r="B12" s="26" t="n">
        <v>903</v>
      </c>
      <c r="C12" s="27" t="s">
        <v>52</v>
      </c>
      <c r="D12" s="27" t="s">
        <v>58</v>
      </c>
      <c r="E12" s="27" t="s">
        <v>59</v>
      </c>
      <c r="F12" s="27" t="s">
        <v>55</v>
      </c>
      <c r="G12" s="28" t="n">
        <v>0</v>
      </c>
      <c r="H12" s="29" t="n">
        <v>430.5</v>
      </c>
      <c r="I12" s="29" t="n">
        <v>0</v>
      </c>
      <c r="J12" s="29" t="n">
        <v>0</v>
      </c>
      <c r="K12" s="29" t="n">
        <v>0</v>
      </c>
    </row>
    <row r="13" customFormat="false" ht="25.5" hidden="false" customHeight="false" outlineLevel="0" collapsed="false">
      <c r="A13" s="25" t="s">
        <v>51</v>
      </c>
      <c r="B13" s="26" t="n">
        <v>903</v>
      </c>
      <c r="C13" s="27" t="s">
        <v>52</v>
      </c>
      <c r="D13" s="27" t="s">
        <v>60</v>
      </c>
      <c r="E13" s="27" t="s">
        <v>61</v>
      </c>
      <c r="F13" s="27" t="s">
        <v>62</v>
      </c>
      <c r="G13" s="28" t="n">
        <v>0</v>
      </c>
      <c r="H13" s="29" t="n">
        <v>40</v>
      </c>
      <c r="I13" s="29" t="n">
        <v>100</v>
      </c>
      <c r="J13" s="29" t="n">
        <v>100</v>
      </c>
      <c r="K13" s="29" t="n">
        <v>100</v>
      </c>
    </row>
    <row r="14" customFormat="false" ht="25.5" hidden="false" customHeight="false" outlineLevel="0" collapsed="false">
      <c r="A14" s="25" t="s">
        <v>51</v>
      </c>
      <c r="B14" s="26" t="n">
        <v>903</v>
      </c>
      <c r="C14" s="27" t="s">
        <v>52</v>
      </c>
      <c r="D14" s="27" t="s">
        <v>63</v>
      </c>
      <c r="E14" s="27" t="s">
        <v>64</v>
      </c>
      <c r="F14" s="27" t="s">
        <v>55</v>
      </c>
      <c r="G14" s="28" t="n">
        <v>1938.6</v>
      </c>
      <c r="H14" s="29" t="n">
        <v>753.6</v>
      </c>
      <c r="I14" s="29" t="n">
        <v>851.6</v>
      </c>
      <c r="J14" s="29" t="n">
        <v>823</v>
      </c>
      <c r="K14" s="29" t="n">
        <v>832.7</v>
      </c>
    </row>
    <row r="15" customFormat="false" ht="25.5" hidden="false" customHeight="false" outlineLevel="0" collapsed="false">
      <c r="A15" s="25" t="s">
        <v>51</v>
      </c>
      <c r="B15" s="26" t="n">
        <v>903</v>
      </c>
      <c r="C15" s="27" t="s">
        <v>52</v>
      </c>
      <c r="D15" s="27" t="s">
        <v>63</v>
      </c>
      <c r="E15" s="27" t="s">
        <v>65</v>
      </c>
      <c r="F15" s="27" t="s">
        <v>55</v>
      </c>
      <c r="G15" s="28" t="n">
        <v>0</v>
      </c>
      <c r="H15" s="29" t="n">
        <v>174.8</v>
      </c>
      <c r="I15" s="29" t="n">
        <v>0</v>
      </c>
      <c r="J15" s="29" t="n">
        <v>0</v>
      </c>
      <c r="K15" s="29" t="n">
        <v>0</v>
      </c>
    </row>
    <row r="16" customFormat="false" ht="25.5" hidden="false" customHeight="false" outlineLevel="0" collapsed="false">
      <c r="A16" s="25" t="s">
        <v>51</v>
      </c>
      <c r="B16" s="26" t="n">
        <v>903</v>
      </c>
      <c r="C16" s="27" t="s">
        <v>52</v>
      </c>
      <c r="D16" s="27" t="s">
        <v>63</v>
      </c>
      <c r="E16" s="27" t="s">
        <v>66</v>
      </c>
      <c r="F16" s="27" t="s">
        <v>55</v>
      </c>
      <c r="G16" s="28" t="n">
        <v>52</v>
      </c>
      <c r="H16" s="29" t="n">
        <v>72.6</v>
      </c>
      <c r="I16" s="29" t="n">
        <v>100</v>
      </c>
      <c r="J16" s="29" t="n">
        <v>0</v>
      </c>
      <c r="K16" s="29" t="n">
        <v>0</v>
      </c>
    </row>
    <row r="17" customFormat="false" ht="25.5" hidden="false" customHeight="false" outlineLevel="0" collapsed="false">
      <c r="A17" s="25" t="s">
        <v>51</v>
      </c>
      <c r="B17" s="26" t="n">
        <v>903</v>
      </c>
      <c r="C17" s="27" t="s">
        <v>52</v>
      </c>
      <c r="D17" s="27" t="s">
        <v>63</v>
      </c>
      <c r="E17" s="27" t="s">
        <v>67</v>
      </c>
      <c r="F17" s="27" t="s">
        <v>55</v>
      </c>
      <c r="G17" s="28" t="n">
        <v>693</v>
      </c>
      <c r="H17" s="29" t="n">
        <v>283.7</v>
      </c>
      <c r="I17" s="29" t="n">
        <v>100</v>
      </c>
      <c r="J17" s="29" t="n">
        <v>0</v>
      </c>
      <c r="K17" s="29" t="n">
        <v>0</v>
      </c>
    </row>
    <row r="18" customFormat="false" ht="25.5" hidden="false" customHeight="false" outlineLevel="0" collapsed="false">
      <c r="A18" s="25" t="s">
        <v>51</v>
      </c>
      <c r="B18" s="26" t="n">
        <v>903</v>
      </c>
      <c r="C18" s="27" t="s">
        <v>68</v>
      </c>
      <c r="D18" s="27" t="s">
        <v>69</v>
      </c>
      <c r="E18" s="27" t="s">
        <v>70</v>
      </c>
      <c r="F18" s="27" t="s">
        <v>55</v>
      </c>
      <c r="G18" s="29" t="n">
        <v>350</v>
      </c>
      <c r="H18" s="29" t="n">
        <v>808.7</v>
      </c>
      <c r="I18" s="29" t="n">
        <v>431</v>
      </c>
      <c r="J18" s="29" t="n">
        <v>0</v>
      </c>
      <c r="K18" s="29" t="n">
        <v>0</v>
      </c>
    </row>
    <row r="19" customFormat="false" ht="25.5" hidden="false" customHeight="false" outlineLevel="0" collapsed="false">
      <c r="A19" s="25" t="s">
        <v>51</v>
      </c>
      <c r="B19" s="26" t="n">
        <v>903</v>
      </c>
      <c r="C19" s="27" t="s">
        <v>68</v>
      </c>
      <c r="D19" s="27" t="s">
        <v>71</v>
      </c>
      <c r="E19" s="27" t="s">
        <v>72</v>
      </c>
      <c r="F19" s="27" t="s">
        <v>55</v>
      </c>
      <c r="G19" s="29" t="n">
        <v>4.5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5.5" hidden="false" customHeight="false" outlineLevel="0" collapsed="false">
      <c r="A20" s="25" t="s">
        <v>51</v>
      </c>
      <c r="B20" s="26" t="n">
        <v>903</v>
      </c>
      <c r="C20" s="27" t="s">
        <v>68</v>
      </c>
      <c r="D20" s="27" t="s">
        <v>71</v>
      </c>
      <c r="E20" s="27" t="s">
        <v>73</v>
      </c>
      <c r="F20" s="27" t="s">
        <v>55</v>
      </c>
      <c r="G20" s="29" t="n">
        <v>389.8</v>
      </c>
      <c r="H20" s="29" t="n">
        <v>0</v>
      </c>
      <c r="I20" s="29" t="n">
        <v>285.5</v>
      </c>
      <c r="J20" s="29" t="n">
        <v>301.9</v>
      </c>
      <c r="K20" s="29" t="n">
        <v>306.2</v>
      </c>
    </row>
    <row r="21" s="34" customFormat="true" ht="25.5" hidden="false" customHeight="false" outlineLevel="0" collapsed="false">
      <c r="A21" s="30" t="s">
        <v>51</v>
      </c>
      <c r="B21" s="31" t="n">
        <v>903</v>
      </c>
      <c r="C21" s="32" t="s">
        <v>53</v>
      </c>
      <c r="D21" s="32" t="s">
        <v>56</v>
      </c>
      <c r="E21" s="32" t="s">
        <v>74</v>
      </c>
      <c r="F21" s="32" t="s">
        <v>75</v>
      </c>
      <c r="G21" s="33" t="n">
        <v>553.3</v>
      </c>
      <c r="H21" s="33" t="n">
        <v>1441.6</v>
      </c>
      <c r="I21" s="33" t="n">
        <v>0</v>
      </c>
      <c r="J21" s="33" t="n">
        <v>0</v>
      </c>
      <c r="K21" s="33" t="n">
        <v>0</v>
      </c>
      <c r="L21" s="34" t="s">
        <v>17</v>
      </c>
    </row>
    <row r="22" s="34" customFormat="true" ht="25.5" hidden="false" customHeight="false" outlineLevel="0" collapsed="false">
      <c r="A22" s="30" t="s">
        <v>51</v>
      </c>
      <c r="B22" s="31" t="n">
        <v>903</v>
      </c>
      <c r="C22" s="32" t="s">
        <v>53</v>
      </c>
      <c r="D22" s="32" t="s">
        <v>56</v>
      </c>
      <c r="E22" s="32" t="s">
        <v>70</v>
      </c>
      <c r="F22" s="32" t="s">
        <v>75</v>
      </c>
      <c r="G22" s="33" t="n">
        <v>553.3</v>
      </c>
      <c r="H22" s="33" t="n">
        <v>756</v>
      </c>
      <c r="I22" s="33" t="n">
        <v>660</v>
      </c>
      <c r="J22" s="33" t="n">
        <v>0</v>
      </c>
      <c r="K22" s="33" t="n">
        <v>0</v>
      </c>
    </row>
    <row r="23" customFormat="false" ht="25.5" hidden="false" customHeight="false" outlineLevel="0" collapsed="false">
      <c r="A23" s="25" t="s">
        <v>51</v>
      </c>
      <c r="B23" s="26" t="n">
        <v>903</v>
      </c>
      <c r="C23" s="27" t="s">
        <v>53</v>
      </c>
      <c r="D23" s="27" t="s">
        <v>56</v>
      </c>
      <c r="E23" s="27" t="s">
        <v>70</v>
      </c>
      <c r="F23" s="27" t="s">
        <v>55</v>
      </c>
      <c r="G23" s="29" t="n">
        <v>84.9</v>
      </c>
      <c r="H23" s="29" t="n">
        <v>85</v>
      </c>
      <c r="I23" s="29" t="n">
        <v>85</v>
      </c>
      <c r="J23" s="29" t="n">
        <v>0</v>
      </c>
      <c r="K23" s="29" t="n">
        <v>0</v>
      </c>
    </row>
    <row r="24" customFormat="false" ht="25.5" hidden="false" customHeight="false" outlineLevel="0" collapsed="false">
      <c r="A24" s="25" t="s">
        <v>51</v>
      </c>
      <c r="B24" s="26" t="n">
        <v>903</v>
      </c>
      <c r="C24" s="27" t="s">
        <v>53</v>
      </c>
      <c r="D24" s="27" t="s">
        <v>71</v>
      </c>
      <c r="E24" s="27" t="s">
        <v>74</v>
      </c>
      <c r="F24" s="27" t="s">
        <v>76</v>
      </c>
      <c r="G24" s="29" t="n">
        <v>14227.9</v>
      </c>
      <c r="H24" s="29" t="n">
        <v>16218.4</v>
      </c>
      <c r="I24" s="29" t="n">
        <v>16770.9</v>
      </c>
      <c r="J24" s="29" t="n">
        <v>18512.9</v>
      </c>
      <c r="K24" s="29" t="n">
        <v>18130.6</v>
      </c>
      <c r="N24" s="0" t="s">
        <v>17</v>
      </c>
    </row>
    <row r="25" customFormat="false" ht="25.5" hidden="false" customHeight="false" outlineLevel="0" collapsed="false">
      <c r="A25" s="25" t="s">
        <v>51</v>
      </c>
      <c r="B25" s="26" t="n">
        <v>903</v>
      </c>
      <c r="C25" s="27" t="s">
        <v>53</v>
      </c>
      <c r="D25" s="27" t="s">
        <v>71</v>
      </c>
      <c r="E25" s="27" t="s">
        <v>70</v>
      </c>
      <c r="F25" s="27" t="s">
        <v>77</v>
      </c>
      <c r="G25" s="29" t="n">
        <v>330</v>
      </c>
      <c r="H25" s="29" t="n">
        <v>4450</v>
      </c>
      <c r="I25" s="29" t="n">
        <v>0</v>
      </c>
      <c r="J25" s="29" t="n">
        <v>0</v>
      </c>
      <c r="K25" s="29" t="n">
        <v>0</v>
      </c>
    </row>
    <row r="26" customFormat="false" ht="25.5" hidden="false" customHeight="false" outlineLevel="0" collapsed="false">
      <c r="A26" s="25" t="s">
        <v>51</v>
      </c>
      <c r="B26" s="26" t="n">
        <v>903</v>
      </c>
      <c r="C26" s="27" t="s">
        <v>53</v>
      </c>
      <c r="D26" s="27" t="s">
        <v>71</v>
      </c>
      <c r="E26" s="27" t="s">
        <v>70</v>
      </c>
      <c r="F26" s="27" t="s">
        <v>76</v>
      </c>
      <c r="G26" s="29" t="n">
        <v>4789</v>
      </c>
      <c r="H26" s="29" t="n">
        <v>8976.3</v>
      </c>
      <c r="I26" s="29" t="n">
        <v>12519</v>
      </c>
      <c r="J26" s="29" t="n">
        <v>11752.5</v>
      </c>
      <c r="K26" s="29" t="n">
        <v>12797.2</v>
      </c>
    </row>
    <row r="27" customFormat="false" ht="25.5" hidden="false" customHeight="false" outlineLevel="0" collapsed="false">
      <c r="A27" s="25" t="s">
        <v>51</v>
      </c>
      <c r="B27" s="26" t="n">
        <v>903</v>
      </c>
      <c r="C27" s="27" t="s">
        <v>53</v>
      </c>
      <c r="D27" s="27" t="s">
        <v>60</v>
      </c>
      <c r="E27" s="27" t="s">
        <v>78</v>
      </c>
      <c r="F27" s="27" t="s">
        <v>55</v>
      </c>
      <c r="G27" s="29" t="n">
        <v>49.6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25.5" hidden="false" customHeight="false" outlineLevel="0" collapsed="false">
      <c r="A28" s="25" t="s">
        <v>51</v>
      </c>
      <c r="B28" s="26" t="n">
        <v>903</v>
      </c>
      <c r="C28" s="27" t="s">
        <v>56</v>
      </c>
      <c r="D28" s="27" t="s">
        <v>52</v>
      </c>
      <c r="E28" s="27" t="s">
        <v>79</v>
      </c>
      <c r="F28" s="27" t="s">
        <v>75</v>
      </c>
      <c r="G28" s="29" t="n">
        <v>0</v>
      </c>
      <c r="H28" s="29" t="n">
        <v>15649.8</v>
      </c>
      <c r="I28" s="29" t="n">
        <v>0</v>
      </c>
      <c r="J28" s="29" t="n">
        <v>0</v>
      </c>
      <c r="K28" s="29" t="n">
        <v>0</v>
      </c>
    </row>
    <row r="29" customFormat="false" ht="25.5" hidden="false" customHeight="false" outlineLevel="0" collapsed="false">
      <c r="A29" s="25" t="s">
        <v>51</v>
      </c>
      <c r="B29" s="26" t="n">
        <v>903</v>
      </c>
      <c r="C29" s="27" t="s">
        <v>56</v>
      </c>
      <c r="D29" s="27" t="s">
        <v>52</v>
      </c>
      <c r="E29" s="27" t="s">
        <v>80</v>
      </c>
      <c r="F29" s="27" t="s">
        <v>75</v>
      </c>
      <c r="G29" s="29" t="n">
        <v>0</v>
      </c>
      <c r="H29" s="29" t="n">
        <v>3903.4</v>
      </c>
      <c r="I29" s="29" t="n">
        <v>0</v>
      </c>
      <c r="J29" s="29" t="n">
        <v>0</v>
      </c>
      <c r="K29" s="29" t="n">
        <v>0</v>
      </c>
    </row>
    <row r="30" customFormat="false" ht="25.5" hidden="false" customHeight="false" outlineLevel="0" collapsed="false">
      <c r="A30" s="25" t="s">
        <v>51</v>
      </c>
      <c r="B30" s="26" t="n">
        <v>903</v>
      </c>
      <c r="C30" s="27" t="s">
        <v>56</v>
      </c>
      <c r="D30" s="27" t="s">
        <v>52</v>
      </c>
      <c r="E30" s="27" t="s">
        <v>81</v>
      </c>
      <c r="F30" s="27" t="s">
        <v>82</v>
      </c>
      <c r="G30" s="29" t="n">
        <v>0</v>
      </c>
      <c r="H30" s="29" t="n">
        <v>24923.2</v>
      </c>
      <c r="I30" s="29" t="n">
        <v>0</v>
      </c>
      <c r="J30" s="29" t="n">
        <v>0</v>
      </c>
      <c r="K30" s="29" t="n">
        <v>0</v>
      </c>
    </row>
    <row r="31" customFormat="false" ht="25.5" hidden="false" customHeight="false" outlineLevel="0" collapsed="false">
      <c r="A31" s="25" t="s">
        <v>51</v>
      </c>
      <c r="B31" s="26" t="n">
        <v>903</v>
      </c>
      <c r="C31" s="27" t="s">
        <v>56</v>
      </c>
      <c r="D31" s="27" t="s">
        <v>52</v>
      </c>
      <c r="E31" s="27" t="s">
        <v>81</v>
      </c>
      <c r="F31" s="27" t="s">
        <v>82</v>
      </c>
      <c r="G31" s="29" t="n">
        <v>0</v>
      </c>
      <c r="H31" s="29" t="n">
        <v>1890.4</v>
      </c>
      <c r="I31" s="29" t="n">
        <v>0</v>
      </c>
      <c r="J31" s="29" t="n">
        <v>0</v>
      </c>
      <c r="K31" s="29" t="n">
        <v>0</v>
      </c>
    </row>
    <row r="32" customFormat="false" ht="25.5" hidden="false" customHeight="false" outlineLevel="0" collapsed="false">
      <c r="A32" s="25" t="s">
        <v>51</v>
      </c>
      <c r="B32" s="26" t="n">
        <v>903</v>
      </c>
      <c r="C32" s="27" t="s">
        <v>56</v>
      </c>
      <c r="D32" s="27" t="s">
        <v>69</v>
      </c>
      <c r="E32" s="26" t="n">
        <v>1020102</v>
      </c>
      <c r="F32" s="27" t="s">
        <v>77</v>
      </c>
      <c r="G32" s="29" t="n">
        <v>0</v>
      </c>
      <c r="H32" s="29" t="n">
        <v>156.2</v>
      </c>
      <c r="I32" s="29" t="n">
        <v>0</v>
      </c>
      <c r="J32" s="29" t="n">
        <v>0</v>
      </c>
      <c r="K32" s="29" t="n">
        <v>0</v>
      </c>
    </row>
    <row r="33" customFormat="false" ht="25.5" hidden="false" customHeight="false" outlineLevel="0" collapsed="false">
      <c r="A33" s="25" t="s">
        <v>51</v>
      </c>
      <c r="B33" s="26" t="n">
        <v>903</v>
      </c>
      <c r="C33" s="27" t="s">
        <v>56</v>
      </c>
      <c r="D33" s="27" t="s">
        <v>69</v>
      </c>
      <c r="E33" s="27" t="s">
        <v>83</v>
      </c>
      <c r="F33" s="27" t="s">
        <v>55</v>
      </c>
      <c r="G33" s="29" t="n">
        <v>435.6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25.5" hidden="false" customHeight="false" outlineLevel="0" collapsed="false">
      <c r="A34" s="25" t="s">
        <v>51</v>
      </c>
      <c r="B34" s="26" t="n">
        <v>903</v>
      </c>
      <c r="C34" s="27" t="s">
        <v>56</v>
      </c>
      <c r="D34" s="27" t="s">
        <v>69</v>
      </c>
      <c r="E34" s="27" t="s">
        <v>84</v>
      </c>
      <c r="F34" s="27" t="s">
        <v>85</v>
      </c>
      <c r="G34" s="29" t="n">
        <v>0</v>
      </c>
      <c r="H34" s="29" t="n">
        <v>400</v>
      </c>
      <c r="I34" s="29" t="n">
        <v>0</v>
      </c>
      <c r="J34" s="29" t="n">
        <v>0</v>
      </c>
      <c r="K34" s="29" t="n">
        <v>0</v>
      </c>
    </row>
    <row r="35" customFormat="false" ht="25.5" hidden="false" customHeight="false" outlineLevel="0" collapsed="false">
      <c r="A35" s="25" t="s">
        <v>51</v>
      </c>
      <c r="B35" s="26" t="n">
        <v>903</v>
      </c>
      <c r="C35" s="27" t="s">
        <v>56</v>
      </c>
      <c r="D35" s="27" t="s">
        <v>68</v>
      </c>
      <c r="E35" s="27" t="s">
        <v>86</v>
      </c>
      <c r="F35" s="27" t="s">
        <v>55</v>
      </c>
      <c r="G35" s="29" t="n">
        <v>15</v>
      </c>
      <c r="H35" s="29" t="n">
        <v>0</v>
      </c>
      <c r="I35" s="29" t="n">
        <v>0</v>
      </c>
      <c r="J35" s="29" t="n">
        <v>0</v>
      </c>
      <c r="K35" s="29" t="n">
        <v>0</v>
      </c>
    </row>
    <row r="36" customFormat="false" ht="25.5" hidden="false" customHeight="false" outlineLevel="0" collapsed="false">
      <c r="A36" s="25" t="s">
        <v>51</v>
      </c>
      <c r="B36" s="26" t="n">
        <v>903</v>
      </c>
      <c r="C36" s="27" t="s">
        <v>56</v>
      </c>
      <c r="D36" s="27" t="s">
        <v>68</v>
      </c>
      <c r="E36" s="27" t="s">
        <v>70</v>
      </c>
      <c r="F36" s="27" t="s">
        <v>55</v>
      </c>
      <c r="G36" s="29" t="n">
        <v>146.4</v>
      </c>
      <c r="H36" s="29" t="n">
        <v>298</v>
      </c>
      <c r="I36" s="29" t="n">
        <v>0</v>
      </c>
      <c r="J36" s="29" t="n">
        <v>0</v>
      </c>
      <c r="K36" s="29" t="n">
        <v>0</v>
      </c>
    </row>
    <row r="37" customFormat="false" ht="25.5" hidden="false" customHeight="false" outlineLevel="0" collapsed="false">
      <c r="A37" s="25" t="s">
        <v>51</v>
      </c>
      <c r="B37" s="26" t="n">
        <v>903</v>
      </c>
      <c r="C37" s="27" t="s">
        <v>58</v>
      </c>
      <c r="D37" s="27" t="s">
        <v>52</v>
      </c>
      <c r="E37" s="27" t="s">
        <v>87</v>
      </c>
      <c r="F37" s="27" t="s">
        <v>77</v>
      </c>
      <c r="G37" s="29" t="n">
        <v>0</v>
      </c>
      <c r="H37" s="29" t="n">
        <v>200</v>
      </c>
      <c r="I37" s="29" t="n">
        <v>0</v>
      </c>
      <c r="J37" s="29" t="n">
        <v>0</v>
      </c>
      <c r="K37" s="29" t="n">
        <v>0</v>
      </c>
    </row>
    <row r="38" customFormat="false" ht="25.5" hidden="false" customHeight="false" outlineLevel="0" collapsed="false">
      <c r="A38" s="25" t="s">
        <v>51</v>
      </c>
      <c r="B38" s="26" t="n">
        <v>903</v>
      </c>
      <c r="C38" s="27" t="s">
        <v>58</v>
      </c>
      <c r="D38" s="27" t="s">
        <v>58</v>
      </c>
      <c r="E38" s="27" t="s">
        <v>88</v>
      </c>
      <c r="F38" s="27" t="s">
        <v>55</v>
      </c>
      <c r="G38" s="29" t="n">
        <v>102.4</v>
      </c>
      <c r="H38" s="29" t="n">
        <v>98.5</v>
      </c>
      <c r="I38" s="29" t="n">
        <v>98.5</v>
      </c>
      <c r="J38" s="29" t="n">
        <v>98.5</v>
      </c>
      <c r="K38" s="29" t="n">
        <v>98.5</v>
      </c>
    </row>
    <row r="39" customFormat="false" ht="25.5" hidden="false" customHeight="false" outlineLevel="0" collapsed="false">
      <c r="A39" s="25" t="s">
        <v>51</v>
      </c>
      <c r="B39" s="26" t="n">
        <v>903</v>
      </c>
      <c r="C39" s="27" t="s">
        <v>89</v>
      </c>
      <c r="D39" s="27" t="s">
        <v>52</v>
      </c>
      <c r="E39" s="27" t="s">
        <v>70</v>
      </c>
      <c r="F39" s="27" t="s">
        <v>55</v>
      </c>
      <c r="G39" s="29" t="n">
        <v>427.3</v>
      </c>
      <c r="H39" s="29" t="n">
        <v>302</v>
      </c>
      <c r="I39" s="29" t="n">
        <v>500</v>
      </c>
      <c r="J39" s="29" t="n">
        <v>300</v>
      </c>
      <c r="K39" s="29" t="n">
        <v>300</v>
      </c>
    </row>
    <row r="40" customFormat="false" ht="12.75" hidden="false" customHeight="false" outlineLevel="0" collapsed="false">
      <c r="A40" s="25"/>
      <c r="B40" s="26" t="n">
        <v>903</v>
      </c>
      <c r="C40" s="27" t="s">
        <v>71</v>
      </c>
      <c r="D40" s="27" t="s">
        <v>89</v>
      </c>
      <c r="E40" s="27" t="s">
        <v>90</v>
      </c>
      <c r="F40" s="27" t="s">
        <v>55</v>
      </c>
      <c r="G40" s="29" t="n">
        <v>0</v>
      </c>
      <c r="H40" s="29" t="n">
        <v>1405.8</v>
      </c>
      <c r="I40" s="29" t="n">
        <v>2000</v>
      </c>
      <c r="J40" s="29" t="n">
        <v>1454.7</v>
      </c>
      <c r="K40" s="29" t="n">
        <v>1463</v>
      </c>
    </row>
    <row r="41" customFormat="false" ht="25.5" hidden="false" customHeight="false" outlineLevel="0" collapsed="false">
      <c r="A41" s="25" t="s">
        <v>51</v>
      </c>
      <c r="B41" s="26" t="n">
        <v>903</v>
      </c>
      <c r="C41" s="27" t="s">
        <v>71</v>
      </c>
      <c r="D41" s="27" t="s">
        <v>89</v>
      </c>
      <c r="E41" s="27" t="s">
        <v>70</v>
      </c>
      <c r="F41" s="27" t="s">
        <v>55</v>
      </c>
      <c r="G41" s="29" t="n">
        <v>215.2</v>
      </c>
      <c r="H41" s="29" t="n">
        <v>215.2</v>
      </c>
      <c r="I41" s="29" t="n">
        <v>215.2</v>
      </c>
      <c r="J41" s="29" t="n">
        <v>220</v>
      </c>
      <c r="K41" s="29" t="n">
        <v>220</v>
      </c>
    </row>
    <row r="42" customFormat="false" ht="25.5" hidden="false" customHeight="false" outlineLevel="0" collapsed="false">
      <c r="A42" s="25" t="s">
        <v>51</v>
      </c>
      <c r="B42" s="26" t="n">
        <v>903</v>
      </c>
      <c r="C42" s="27" t="s">
        <v>71</v>
      </c>
      <c r="D42" s="27" t="s">
        <v>89</v>
      </c>
      <c r="E42" s="27" t="s">
        <v>74</v>
      </c>
      <c r="F42" s="27" t="s">
        <v>77</v>
      </c>
      <c r="G42" s="29" t="n">
        <v>1500</v>
      </c>
      <c r="H42" s="29" t="n">
        <v>68.3</v>
      </c>
      <c r="I42" s="29" t="n">
        <v>0</v>
      </c>
      <c r="J42" s="29" t="n">
        <v>0</v>
      </c>
      <c r="K42" s="29" t="n">
        <v>0</v>
      </c>
    </row>
    <row r="43" customFormat="false" ht="25.5" hidden="false" customHeight="false" outlineLevel="0" collapsed="false">
      <c r="A43" s="25" t="s">
        <v>51</v>
      </c>
      <c r="B43" s="26" t="n">
        <v>903</v>
      </c>
      <c r="C43" s="27" t="s">
        <v>91</v>
      </c>
      <c r="D43" s="27" t="s">
        <v>52</v>
      </c>
      <c r="E43" s="27" t="s">
        <v>92</v>
      </c>
      <c r="F43" s="27" t="s">
        <v>93</v>
      </c>
      <c r="G43" s="29" t="n">
        <v>416.6</v>
      </c>
      <c r="H43" s="29" t="n">
        <v>247.3</v>
      </c>
      <c r="I43" s="29" t="n">
        <v>461.9</v>
      </c>
      <c r="J43" s="29" t="n">
        <v>250.5</v>
      </c>
      <c r="K43" s="29" t="n">
        <v>252.6</v>
      </c>
      <c r="L43" s="0" t="s">
        <v>17</v>
      </c>
    </row>
    <row r="44" s="39" customFormat="true" ht="12.75" hidden="false" customHeight="false" outlineLevel="0" collapsed="false">
      <c r="A44" s="35" t="s">
        <v>94</v>
      </c>
      <c r="B44" s="36"/>
      <c r="C44" s="37"/>
      <c r="D44" s="37"/>
      <c r="E44" s="37"/>
      <c r="F44" s="37"/>
      <c r="G44" s="38" t="n">
        <f aca="false">SUM(G10:G43)</f>
        <v>41303.6</v>
      </c>
      <c r="H44" s="38" t="n">
        <f aca="false">SUM(H10:H43)</f>
        <v>95739.3</v>
      </c>
      <c r="I44" s="38" t="n">
        <f aca="false">SUM(I10:I43)</f>
        <v>47730.9</v>
      </c>
      <c r="J44" s="38" t="n">
        <f aca="false">SUM(J10:J43)</f>
        <v>46366.3</v>
      </c>
      <c r="K44" s="38" t="n">
        <f aca="false">SUM(K10:K43)</f>
        <v>47061.9</v>
      </c>
    </row>
    <row r="45" customFormat="false" ht="38.25" hidden="false" customHeight="false" outlineLevel="0" collapsed="false">
      <c r="A45" s="25" t="s">
        <v>95</v>
      </c>
      <c r="B45" s="26" t="n">
        <v>903</v>
      </c>
      <c r="C45" s="27" t="s">
        <v>52</v>
      </c>
      <c r="D45" s="27" t="s">
        <v>63</v>
      </c>
      <c r="E45" s="27" t="s">
        <v>96</v>
      </c>
      <c r="F45" s="27" t="s">
        <v>97</v>
      </c>
      <c r="G45" s="28" t="n">
        <v>1386.4</v>
      </c>
      <c r="H45" s="29" t="n">
        <v>1034.6</v>
      </c>
      <c r="I45" s="29" t="n">
        <v>1076.8</v>
      </c>
      <c r="J45" s="29" t="n">
        <v>1089.7</v>
      </c>
      <c r="K45" s="29" t="n">
        <v>1102.8</v>
      </c>
      <c r="L45" s="0" t="s">
        <v>17</v>
      </c>
    </row>
    <row r="46" customFormat="false" ht="38.25" hidden="false" customHeight="false" outlineLevel="0" collapsed="false">
      <c r="A46" s="25" t="s">
        <v>95</v>
      </c>
      <c r="B46" s="26" t="n">
        <v>903</v>
      </c>
      <c r="C46" s="27" t="s">
        <v>58</v>
      </c>
      <c r="D46" s="27" t="s">
        <v>69</v>
      </c>
      <c r="E46" s="27" t="s">
        <v>98</v>
      </c>
      <c r="F46" s="27" t="s">
        <v>97</v>
      </c>
      <c r="G46" s="29" t="n">
        <v>4641.3</v>
      </c>
      <c r="H46" s="29" t="n">
        <v>3548.2</v>
      </c>
      <c r="I46" s="29" t="n">
        <v>0</v>
      </c>
      <c r="J46" s="29" t="n">
        <v>0</v>
      </c>
      <c r="K46" s="29" t="n">
        <v>0</v>
      </c>
    </row>
    <row r="47" customFormat="false" ht="38.25" hidden="false" customHeight="false" outlineLevel="0" collapsed="false">
      <c r="A47" s="25" t="s">
        <v>95</v>
      </c>
      <c r="B47" s="26" t="n">
        <v>903</v>
      </c>
      <c r="C47" s="27" t="s">
        <v>89</v>
      </c>
      <c r="D47" s="27" t="s">
        <v>52</v>
      </c>
      <c r="E47" s="27" t="s">
        <v>99</v>
      </c>
      <c r="F47" s="27" t="s">
        <v>97</v>
      </c>
      <c r="G47" s="29" t="n">
        <v>2853.9</v>
      </c>
      <c r="H47" s="29" t="n">
        <v>2769.5</v>
      </c>
      <c r="I47" s="29" t="n">
        <v>0</v>
      </c>
      <c r="J47" s="29" t="n">
        <v>0</v>
      </c>
      <c r="K47" s="29" t="n">
        <v>0</v>
      </c>
    </row>
    <row r="48" customFormat="false" ht="38.25" hidden="false" customHeight="false" outlineLevel="0" collapsed="false">
      <c r="A48" s="25" t="s">
        <v>95</v>
      </c>
      <c r="B48" s="26" t="n">
        <v>903</v>
      </c>
      <c r="C48" s="27" t="s">
        <v>89</v>
      </c>
      <c r="D48" s="27" t="s">
        <v>52</v>
      </c>
      <c r="E48" s="27" t="s">
        <v>100</v>
      </c>
      <c r="F48" s="27" t="s">
        <v>97</v>
      </c>
      <c r="G48" s="29" t="n">
        <v>2366.4</v>
      </c>
      <c r="H48" s="29" t="n">
        <v>2198.2</v>
      </c>
      <c r="I48" s="29" t="n">
        <v>0</v>
      </c>
      <c r="J48" s="29" t="n">
        <v>0</v>
      </c>
      <c r="K48" s="29" t="n">
        <v>0</v>
      </c>
    </row>
    <row r="49" customFormat="false" ht="38.25" hidden="false" customHeight="false" outlineLevel="0" collapsed="false">
      <c r="A49" s="25" t="s">
        <v>95</v>
      </c>
      <c r="B49" s="26" t="n">
        <v>903</v>
      </c>
      <c r="C49" s="27" t="s">
        <v>89</v>
      </c>
      <c r="D49" s="27" t="s">
        <v>52</v>
      </c>
      <c r="E49" s="27" t="s">
        <v>101</v>
      </c>
      <c r="F49" s="27" t="s">
        <v>97</v>
      </c>
      <c r="G49" s="29" t="n">
        <v>1842.7</v>
      </c>
      <c r="H49" s="29" t="n">
        <v>1481.1</v>
      </c>
      <c r="I49" s="29" t="n">
        <v>0</v>
      </c>
      <c r="J49" s="29" t="n">
        <v>0</v>
      </c>
      <c r="K49" s="29" t="n">
        <v>0</v>
      </c>
    </row>
    <row r="50" customFormat="false" ht="38.25" hidden="false" customHeight="false" outlineLevel="0" collapsed="false">
      <c r="A50" s="25" t="s">
        <v>95</v>
      </c>
      <c r="B50" s="26" t="n">
        <v>903</v>
      </c>
      <c r="C50" s="27" t="s">
        <v>89</v>
      </c>
      <c r="D50" s="27" t="s">
        <v>52</v>
      </c>
      <c r="E50" s="27" t="s">
        <v>102</v>
      </c>
      <c r="F50" s="27" t="s">
        <v>97</v>
      </c>
      <c r="G50" s="29" t="n">
        <v>122</v>
      </c>
      <c r="H50" s="29" t="n">
        <v>97.9</v>
      </c>
      <c r="I50" s="29" t="n">
        <v>48.2</v>
      </c>
      <c r="J50" s="29" t="n">
        <v>48.2</v>
      </c>
      <c r="K50" s="29" t="n">
        <v>48.2</v>
      </c>
    </row>
    <row r="51" s="12" customFormat="true" ht="12.75" hidden="false" customHeight="false" outlineLevel="0" collapsed="false">
      <c r="A51" s="40" t="s">
        <v>103</v>
      </c>
      <c r="B51" s="41"/>
      <c r="C51" s="42"/>
      <c r="D51" s="42"/>
      <c r="E51" s="42"/>
      <c r="F51" s="42"/>
      <c r="G51" s="43" t="n">
        <f aca="false">SUM(G45:G50)</f>
        <v>13212.7</v>
      </c>
      <c r="H51" s="43" t="n">
        <f aca="false">SUM(H45:H50)</f>
        <v>11129.5</v>
      </c>
      <c r="I51" s="43" t="n">
        <f aca="false">SUM(I45:I50)</f>
        <v>1125</v>
      </c>
      <c r="J51" s="43" t="n">
        <f aca="false">SUM(J45:J50)</f>
        <v>1137.9</v>
      </c>
      <c r="K51" s="43" t="n">
        <f aca="false">SUM(K45:K50)</f>
        <v>1151</v>
      </c>
    </row>
    <row r="52" customFormat="false" ht="20.1" hidden="false" customHeight="true" outlineLevel="0" collapsed="false">
      <c r="A52" s="25" t="s">
        <v>104</v>
      </c>
      <c r="B52" s="26" t="n">
        <v>955</v>
      </c>
      <c r="C52" s="27" t="s">
        <v>71</v>
      </c>
      <c r="D52" s="27" t="s">
        <v>52</v>
      </c>
      <c r="E52" s="27" t="s">
        <v>105</v>
      </c>
      <c r="F52" s="27" t="s">
        <v>97</v>
      </c>
      <c r="G52" s="29" t="n">
        <v>21300.6</v>
      </c>
      <c r="H52" s="29" t="n">
        <v>7136.4</v>
      </c>
      <c r="I52" s="29" t="n">
        <v>0</v>
      </c>
      <c r="J52" s="33" t="n">
        <v>0</v>
      </c>
      <c r="K52" s="33" t="n">
        <v>0</v>
      </c>
    </row>
    <row r="53" customFormat="false" ht="20.1" hidden="false" customHeight="true" outlineLevel="0" collapsed="false">
      <c r="A53" s="25" t="s">
        <v>104</v>
      </c>
      <c r="B53" s="26" t="n">
        <v>955</v>
      </c>
      <c r="C53" s="27" t="s">
        <v>71</v>
      </c>
      <c r="D53" s="27" t="s">
        <v>69</v>
      </c>
      <c r="E53" s="27" t="s">
        <v>105</v>
      </c>
      <c r="F53" s="27" t="s">
        <v>97</v>
      </c>
      <c r="G53" s="29" t="n">
        <v>26259.3</v>
      </c>
      <c r="H53" s="29" t="n">
        <v>20972.2</v>
      </c>
      <c r="I53" s="29" t="n">
        <v>0</v>
      </c>
      <c r="J53" s="33" t="n">
        <v>0</v>
      </c>
      <c r="K53" s="33" t="n">
        <v>0</v>
      </c>
    </row>
    <row r="54" customFormat="false" ht="20.1" hidden="false" customHeight="true" outlineLevel="0" collapsed="false">
      <c r="A54" s="25" t="s">
        <v>104</v>
      </c>
      <c r="B54" s="26" t="n">
        <v>955</v>
      </c>
      <c r="C54" s="27" t="s">
        <v>71</v>
      </c>
      <c r="D54" s="27" t="s">
        <v>69</v>
      </c>
      <c r="E54" s="27" t="s">
        <v>106</v>
      </c>
      <c r="F54" s="27" t="s">
        <v>97</v>
      </c>
      <c r="G54" s="29" t="n">
        <v>9028.6</v>
      </c>
      <c r="H54" s="29" t="n">
        <v>3855.2</v>
      </c>
      <c r="I54" s="29" t="n">
        <v>0</v>
      </c>
      <c r="J54" s="33" t="n">
        <v>0</v>
      </c>
      <c r="K54" s="33" t="n">
        <v>0</v>
      </c>
    </row>
    <row r="55" customFormat="false" ht="20.1" hidden="false" customHeight="true" outlineLevel="0" collapsed="false">
      <c r="A55" s="25" t="s">
        <v>104</v>
      </c>
      <c r="B55" s="26" t="n">
        <v>955</v>
      </c>
      <c r="C55" s="27" t="s">
        <v>71</v>
      </c>
      <c r="D55" s="27" t="s">
        <v>69</v>
      </c>
      <c r="E55" s="27" t="s">
        <v>107</v>
      </c>
      <c r="F55" s="27" t="s">
        <v>97</v>
      </c>
      <c r="G55" s="29" t="n">
        <v>1600.1</v>
      </c>
      <c r="H55" s="29" t="n">
        <v>2048.4</v>
      </c>
      <c r="I55" s="29" t="n">
        <v>0</v>
      </c>
      <c r="J55" s="29" t="n">
        <v>0</v>
      </c>
      <c r="K55" s="29" t="n">
        <v>0</v>
      </c>
    </row>
    <row r="56" customFormat="false" ht="20.1" hidden="false" customHeight="true" outlineLevel="0" collapsed="false">
      <c r="A56" s="25" t="s">
        <v>104</v>
      </c>
      <c r="B56" s="26" t="n">
        <v>955</v>
      </c>
      <c r="C56" s="27" t="s">
        <v>71</v>
      </c>
      <c r="D56" s="27" t="s">
        <v>68</v>
      </c>
      <c r="E56" s="27" t="s">
        <v>105</v>
      </c>
      <c r="F56" s="27" t="s">
        <v>97</v>
      </c>
      <c r="G56" s="29" t="n">
        <v>170</v>
      </c>
      <c r="H56" s="29" t="n">
        <v>151</v>
      </c>
      <c r="I56" s="29" t="n">
        <v>0</v>
      </c>
      <c r="J56" s="29" t="n">
        <v>0</v>
      </c>
      <c r="K56" s="29" t="n">
        <v>0</v>
      </c>
    </row>
    <row r="57" customFormat="false" ht="20.1" hidden="false" customHeight="true" outlineLevel="0" collapsed="false">
      <c r="A57" s="25" t="s">
        <v>104</v>
      </c>
      <c r="B57" s="26" t="n">
        <v>955</v>
      </c>
      <c r="C57" s="27" t="s">
        <v>71</v>
      </c>
      <c r="D57" s="27" t="s">
        <v>53</v>
      </c>
      <c r="E57" s="27" t="s">
        <v>105</v>
      </c>
      <c r="F57" s="27" t="s">
        <v>97</v>
      </c>
      <c r="G57" s="29" t="n">
        <v>8647.7</v>
      </c>
      <c r="H57" s="29" t="n">
        <v>8701.2</v>
      </c>
      <c r="I57" s="29" t="n">
        <v>0</v>
      </c>
      <c r="J57" s="29" t="n">
        <v>0</v>
      </c>
      <c r="K57" s="29" t="n">
        <v>0</v>
      </c>
    </row>
    <row r="58" customFormat="false" ht="20.1" hidden="false" customHeight="true" outlineLevel="0" collapsed="false">
      <c r="A58" s="25" t="s">
        <v>104</v>
      </c>
      <c r="B58" s="26" t="n">
        <v>955</v>
      </c>
      <c r="C58" s="27" t="s">
        <v>71</v>
      </c>
      <c r="D58" s="27" t="s">
        <v>53</v>
      </c>
      <c r="E58" s="27" t="s">
        <v>107</v>
      </c>
      <c r="F58" s="27" t="s">
        <v>97</v>
      </c>
      <c r="G58" s="29" t="n">
        <v>931.5</v>
      </c>
      <c r="H58" s="29" t="n">
        <v>1109.5</v>
      </c>
      <c r="I58" s="29" t="n">
        <v>0</v>
      </c>
      <c r="J58" s="29" t="n">
        <v>0</v>
      </c>
      <c r="K58" s="29" t="n">
        <v>0</v>
      </c>
    </row>
    <row r="59" customFormat="false" ht="20.1" hidden="false" customHeight="true" outlineLevel="0" collapsed="false">
      <c r="A59" s="25" t="s">
        <v>104</v>
      </c>
      <c r="B59" s="26" t="n">
        <v>955</v>
      </c>
      <c r="C59" s="27" t="s">
        <v>71</v>
      </c>
      <c r="D59" s="27" t="s">
        <v>91</v>
      </c>
      <c r="E59" s="27" t="s">
        <v>108</v>
      </c>
      <c r="F59" s="27" t="s">
        <v>97</v>
      </c>
      <c r="G59" s="29" t="n">
        <v>98.4</v>
      </c>
      <c r="H59" s="29" t="n">
        <v>0</v>
      </c>
      <c r="I59" s="29" t="n">
        <v>0</v>
      </c>
      <c r="J59" s="29" t="n">
        <v>0</v>
      </c>
      <c r="K59" s="29" t="n">
        <v>0</v>
      </c>
    </row>
    <row r="60" s="12" customFormat="true" ht="12.75" hidden="false" customHeight="false" outlineLevel="0" collapsed="false">
      <c r="A60" s="40" t="s">
        <v>103</v>
      </c>
      <c r="C60" s="42"/>
      <c r="D60" s="42"/>
      <c r="E60" s="42"/>
      <c r="F60" s="42"/>
      <c r="G60" s="43" t="n">
        <f aca="false">SUM(G52:G59)</f>
        <v>68036.2</v>
      </c>
      <c r="H60" s="43" t="n">
        <f aca="false">SUM(H52:H59)</f>
        <v>43973.9</v>
      </c>
      <c r="I60" s="43" t="n">
        <f aca="false">SUM(I52:I59)</f>
        <v>0</v>
      </c>
      <c r="J60" s="43" t="n">
        <f aca="false">SUM(J52:J59)</f>
        <v>0</v>
      </c>
      <c r="K60" s="43" t="n">
        <f aca="false">SUM(K52:K59)</f>
        <v>0</v>
      </c>
    </row>
    <row r="61" customFormat="false" ht="38.25" hidden="false" customHeight="false" outlineLevel="0" collapsed="false">
      <c r="A61" s="25" t="s">
        <v>109</v>
      </c>
      <c r="B61" s="26" t="n">
        <v>974</v>
      </c>
      <c r="C61" s="27" t="s">
        <v>58</v>
      </c>
      <c r="D61" s="27" t="s">
        <v>52</v>
      </c>
      <c r="E61" s="27" t="s">
        <v>110</v>
      </c>
      <c r="F61" s="27" t="s">
        <v>97</v>
      </c>
      <c r="G61" s="29" t="n">
        <v>34338.2</v>
      </c>
      <c r="H61" s="29" t="n">
        <v>44194.8</v>
      </c>
      <c r="I61" s="29" t="n">
        <v>0</v>
      </c>
      <c r="J61" s="29" t="n">
        <v>0</v>
      </c>
      <c r="K61" s="29" t="n">
        <v>0</v>
      </c>
    </row>
    <row r="62" customFormat="false" ht="38.25" hidden="false" customHeight="false" outlineLevel="0" collapsed="false">
      <c r="A62" s="25" t="s">
        <v>109</v>
      </c>
      <c r="B62" s="26" t="n">
        <v>974</v>
      </c>
      <c r="C62" s="27" t="s">
        <v>58</v>
      </c>
      <c r="D62" s="27" t="s">
        <v>52</v>
      </c>
      <c r="E62" s="27" t="s">
        <v>70</v>
      </c>
      <c r="F62" s="27" t="s">
        <v>77</v>
      </c>
      <c r="G62" s="29" t="n">
        <v>0</v>
      </c>
      <c r="H62" s="29" t="n">
        <v>563.5</v>
      </c>
      <c r="I62" s="29" t="n">
        <v>1382.3</v>
      </c>
      <c r="J62" s="29" t="n">
        <v>0</v>
      </c>
      <c r="K62" s="29" t="n">
        <v>0</v>
      </c>
    </row>
    <row r="63" customFormat="false" ht="38.25" hidden="false" customHeight="false" outlineLevel="0" collapsed="false">
      <c r="A63" s="25" t="s">
        <v>109</v>
      </c>
      <c r="B63" s="26" t="n">
        <v>974</v>
      </c>
      <c r="C63" s="27" t="s">
        <v>58</v>
      </c>
      <c r="D63" s="27" t="s">
        <v>69</v>
      </c>
      <c r="E63" s="27" t="s">
        <v>87</v>
      </c>
      <c r="F63" s="27" t="s">
        <v>77</v>
      </c>
      <c r="G63" s="29" t="n">
        <v>1053.3</v>
      </c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38.25" hidden="false" customHeight="false" outlineLevel="0" collapsed="false">
      <c r="A64" s="25" t="s">
        <v>109</v>
      </c>
      <c r="B64" s="26" t="n">
        <v>974</v>
      </c>
      <c r="C64" s="27" t="s">
        <v>58</v>
      </c>
      <c r="D64" s="27" t="s">
        <v>69</v>
      </c>
      <c r="E64" s="27" t="s">
        <v>111</v>
      </c>
      <c r="F64" s="27" t="s">
        <v>97</v>
      </c>
      <c r="G64" s="29" t="n">
        <v>124423.9</v>
      </c>
      <c r="H64" s="29" t="n">
        <v>118236.9</v>
      </c>
      <c r="I64" s="29" t="n">
        <v>0</v>
      </c>
      <c r="J64" s="29" t="n">
        <v>0</v>
      </c>
      <c r="K64" s="29" t="n">
        <v>0</v>
      </c>
    </row>
    <row r="65" customFormat="false" ht="38.25" hidden="false" customHeight="false" outlineLevel="0" collapsed="false">
      <c r="A65" s="25" t="s">
        <v>109</v>
      </c>
      <c r="B65" s="26" t="n">
        <v>974</v>
      </c>
      <c r="C65" s="27" t="s">
        <v>58</v>
      </c>
      <c r="D65" s="27" t="s">
        <v>69</v>
      </c>
      <c r="E65" s="27" t="s">
        <v>98</v>
      </c>
      <c r="F65" s="27" t="s">
        <v>97</v>
      </c>
      <c r="G65" s="29" t="n">
        <v>4314.2</v>
      </c>
      <c r="H65" s="29" t="n">
        <v>3510</v>
      </c>
      <c r="I65" s="29" t="n">
        <v>0</v>
      </c>
      <c r="J65" s="29" t="n">
        <v>0</v>
      </c>
      <c r="K65" s="29" t="n">
        <v>0</v>
      </c>
    </row>
    <row r="66" customFormat="false" ht="38.25" hidden="false" customHeight="false" outlineLevel="0" collapsed="false">
      <c r="A66" s="25" t="s">
        <v>109</v>
      </c>
      <c r="B66" s="26" t="n">
        <v>974</v>
      </c>
      <c r="C66" s="27" t="s">
        <v>58</v>
      </c>
      <c r="D66" s="27" t="s">
        <v>69</v>
      </c>
      <c r="E66" s="27" t="s">
        <v>112</v>
      </c>
      <c r="F66" s="27" t="s">
        <v>97</v>
      </c>
      <c r="G66" s="29" t="n">
        <v>2908.7</v>
      </c>
      <c r="H66" s="29" t="n">
        <v>3140.8</v>
      </c>
      <c r="I66" s="29" t="n">
        <v>3370.2</v>
      </c>
      <c r="J66" s="29" t="n">
        <v>3370.2</v>
      </c>
      <c r="K66" s="29" t="n">
        <v>3370.2</v>
      </c>
    </row>
    <row r="67" customFormat="false" ht="38.25" hidden="false" customHeight="false" outlineLevel="0" collapsed="false">
      <c r="A67" s="25" t="s">
        <v>109</v>
      </c>
      <c r="B67" s="26" t="n">
        <v>974</v>
      </c>
      <c r="C67" s="27" t="s">
        <v>58</v>
      </c>
      <c r="D67" s="27" t="s">
        <v>69</v>
      </c>
      <c r="E67" s="27" t="s">
        <v>113</v>
      </c>
      <c r="F67" s="27" t="s">
        <v>97</v>
      </c>
      <c r="G67" s="29" t="n">
        <v>10</v>
      </c>
      <c r="H67" s="29" t="n">
        <v>300</v>
      </c>
      <c r="I67" s="29" t="n">
        <v>0</v>
      </c>
      <c r="J67" s="29" t="n">
        <v>0</v>
      </c>
      <c r="K67" s="29" t="n">
        <v>0</v>
      </c>
    </row>
    <row r="68" customFormat="false" ht="38.25" hidden="false" customHeight="false" outlineLevel="0" collapsed="false">
      <c r="A68" s="25" t="s">
        <v>109</v>
      </c>
      <c r="B68" s="26" t="n">
        <v>974</v>
      </c>
      <c r="C68" s="27" t="s">
        <v>58</v>
      </c>
      <c r="D68" s="27" t="s">
        <v>69</v>
      </c>
      <c r="E68" s="27" t="s">
        <v>114</v>
      </c>
      <c r="F68" s="27" t="s">
        <v>97</v>
      </c>
      <c r="G68" s="29" t="n">
        <v>400</v>
      </c>
      <c r="H68" s="29" t="n">
        <v>250</v>
      </c>
      <c r="I68" s="29" t="n">
        <v>0</v>
      </c>
      <c r="J68" s="29" t="n">
        <v>0</v>
      </c>
      <c r="K68" s="29" t="n">
        <v>0</v>
      </c>
    </row>
    <row r="69" customFormat="false" ht="38.25" hidden="false" customHeight="false" outlineLevel="0" collapsed="false">
      <c r="A69" s="25" t="s">
        <v>109</v>
      </c>
      <c r="B69" s="26" t="n">
        <v>974</v>
      </c>
      <c r="C69" s="27" t="s">
        <v>58</v>
      </c>
      <c r="D69" s="27" t="s">
        <v>69</v>
      </c>
      <c r="E69" s="27" t="s">
        <v>70</v>
      </c>
      <c r="F69" s="27" t="s">
        <v>77</v>
      </c>
      <c r="G69" s="29" t="n">
        <v>0</v>
      </c>
      <c r="H69" s="29" t="n">
        <v>300</v>
      </c>
      <c r="I69" s="29" t="n">
        <v>0</v>
      </c>
      <c r="J69" s="29" t="n">
        <v>0</v>
      </c>
      <c r="K69" s="29" t="n">
        <v>0</v>
      </c>
    </row>
    <row r="70" customFormat="false" ht="38.25" hidden="false" customHeight="false" outlineLevel="0" collapsed="false">
      <c r="A70" s="25" t="s">
        <v>109</v>
      </c>
      <c r="B70" s="26" t="n">
        <v>974</v>
      </c>
      <c r="C70" s="27" t="s">
        <v>58</v>
      </c>
      <c r="D70" s="27" t="s">
        <v>58</v>
      </c>
      <c r="E70" s="27" t="s">
        <v>115</v>
      </c>
      <c r="F70" s="27" t="s">
        <v>97</v>
      </c>
      <c r="G70" s="29" t="n">
        <v>1024</v>
      </c>
      <c r="H70" s="29" t="n">
        <v>3154</v>
      </c>
      <c r="I70" s="29" t="n">
        <v>2562.9</v>
      </c>
      <c r="J70" s="29" t="n">
        <v>2579.3</v>
      </c>
      <c r="K70" s="29" t="n">
        <v>2599</v>
      </c>
      <c r="L70" s="0" t="s">
        <v>17</v>
      </c>
    </row>
    <row r="71" customFormat="false" ht="38.25" hidden="false" customHeight="false" outlineLevel="0" collapsed="false">
      <c r="A71" s="25" t="s">
        <v>109</v>
      </c>
      <c r="B71" s="26" t="n">
        <v>974</v>
      </c>
      <c r="C71" s="27" t="s">
        <v>58</v>
      </c>
      <c r="D71" s="27" t="s">
        <v>71</v>
      </c>
      <c r="E71" s="27" t="s">
        <v>116</v>
      </c>
      <c r="F71" s="27" t="s">
        <v>97</v>
      </c>
      <c r="G71" s="29" t="n">
        <v>2740</v>
      </c>
      <c r="H71" s="29" t="n">
        <v>2801.4</v>
      </c>
      <c r="I71" s="29" t="n">
        <v>0</v>
      </c>
      <c r="J71" s="29" t="n">
        <v>0</v>
      </c>
      <c r="K71" s="29" t="n">
        <v>0</v>
      </c>
    </row>
    <row r="72" customFormat="false" ht="38.25" hidden="false" customHeight="false" outlineLevel="0" collapsed="false">
      <c r="A72" s="25" t="s">
        <v>109</v>
      </c>
      <c r="B72" s="26" t="n">
        <v>974</v>
      </c>
      <c r="C72" s="27" t="s">
        <v>58</v>
      </c>
      <c r="D72" s="27" t="s">
        <v>71</v>
      </c>
      <c r="E72" s="27" t="s">
        <v>108</v>
      </c>
      <c r="F72" s="27" t="s">
        <v>97</v>
      </c>
      <c r="G72" s="29" t="n">
        <v>2049.2</v>
      </c>
      <c r="H72" s="29" t="n">
        <v>0</v>
      </c>
      <c r="I72" s="29" t="n">
        <v>0</v>
      </c>
      <c r="J72" s="29" t="n">
        <v>0</v>
      </c>
      <c r="K72" s="29" t="n">
        <v>0</v>
      </c>
    </row>
    <row r="73" customFormat="false" ht="38.25" hidden="false" customHeight="false" outlineLevel="0" collapsed="false">
      <c r="A73" s="25" t="s">
        <v>109</v>
      </c>
      <c r="B73" s="26" t="n">
        <v>974</v>
      </c>
      <c r="C73" s="27" t="s">
        <v>91</v>
      </c>
      <c r="D73" s="27" t="s">
        <v>68</v>
      </c>
      <c r="E73" s="27" t="s">
        <v>117</v>
      </c>
      <c r="F73" s="27" t="s">
        <v>93</v>
      </c>
      <c r="G73" s="29" t="n">
        <v>87.5</v>
      </c>
      <c r="H73" s="29" t="n">
        <v>139.4</v>
      </c>
      <c r="I73" s="29" t="n">
        <v>0</v>
      </c>
      <c r="J73" s="29" t="n">
        <v>0</v>
      </c>
      <c r="K73" s="29" t="n">
        <v>0</v>
      </c>
    </row>
    <row r="74" customFormat="false" ht="38.25" hidden="false" customHeight="false" outlineLevel="0" collapsed="false">
      <c r="A74" s="25" t="s">
        <v>109</v>
      </c>
      <c r="B74" s="26" t="n">
        <v>974</v>
      </c>
      <c r="C74" s="27" t="s">
        <v>91</v>
      </c>
      <c r="D74" s="27" t="s">
        <v>53</v>
      </c>
      <c r="E74" s="27" t="s">
        <v>118</v>
      </c>
      <c r="F74" s="27" t="s">
        <v>93</v>
      </c>
      <c r="G74" s="29" t="n">
        <v>189.8</v>
      </c>
      <c r="H74" s="29" t="n">
        <v>176.7</v>
      </c>
      <c r="I74" s="29" t="n">
        <v>263.7</v>
      </c>
      <c r="J74" s="29" t="n">
        <v>263.7</v>
      </c>
      <c r="K74" s="29" t="n">
        <v>263.7</v>
      </c>
    </row>
    <row r="75" customFormat="false" ht="38.25" hidden="false" customHeight="false" outlineLevel="0" collapsed="false">
      <c r="A75" s="25" t="s">
        <v>109</v>
      </c>
      <c r="B75" s="26" t="n">
        <v>974</v>
      </c>
      <c r="C75" s="27" t="s">
        <v>91</v>
      </c>
      <c r="D75" s="27" t="s">
        <v>53</v>
      </c>
      <c r="E75" s="27" t="s">
        <v>119</v>
      </c>
      <c r="F75" s="27" t="s">
        <v>93</v>
      </c>
      <c r="G75" s="29" t="n">
        <v>1051.9</v>
      </c>
      <c r="H75" s="29" t="n">
        <v>1829.7</v>
      </c>
      <c r="I75" s="29" t="n">
        <v>1255.5</v>
      </c>
      <c r="J75" s="29" t="n">
        <v>1255.5</v>
      </c>
      <c r="K75" s="29" t="n">
        <v>1255.5</v>
      </c>
    </row>
    <row r="76" s="12" customFormat="true" ht="12.75" hidden="false" customHeight="false" outlineLevel="0" collapsed="false">
      <c r="A76" s="40" t="s">
        <v>103</v>
      </c>
      <c r="B76" s="41"/>
      <c r="C76" s="42"/>
      <c r="D76" s="42"/>
      <c r="E76" s="42"/>
      <c r="F76" s="42"/>
      <c r="G76" s="43" t="n">
        <f aca="false">SUM(G61:G75)</f>
        <v>174590.7</v>
      </c>
      <c r="H76" s="43" t="n">
        <f aca="false">SUM(H61:H75)</f>
        <v>178597.2</v>
      </c>
      <c r="I76" s="43" t="n">
        <f aca="false">SUM(I61:I75)</f>
        <v>8834.6</v>
      </c>
      <c r="J76" s="43" t="n">
        <f aca="false">SUM(J61:J75)</f>
        <v>7468.7</v>
      </c>
      <c r="K76" s="43" t="n">
        <f aca="false">SUM(K61:K75)</f>
        <v>7488.4</v>
      </c>
    </row>
    <row r="77" customFormat="false" ht="38.25" hidden="false" customHeight="false" outlineLevel="0" collapsed="false">
      <c r="A77" s="25" t="s">
        <v>120</v>
      </c>
      <c r="B77" s="26" t="n">
        <v>992</v>
      </c>
      <c r="C77" s="27" t="s">
        <v>52</v>
      </c>
      <c r="D77" s="27" t="s">
        <v>121</v>
      </c>
      <c r="E77" s="27" t="s">
        <v>54</v>
      </c>
      <c r="F77" s="27" t="s">
        <v>55</v>
      </c>
      <c r="G77" s="28" t="n">
        <v>3944.9</v>
      </c>
      <c r="H77" s="29" t="n">
        <v>2892.4</v>
      </c>
      <c r="I77" s="29" t="n">
        <v>3223.5</v>
      </c>
      <c r="J77" s="29" t="n">
        <v>3223.5</v>
      </c>
      <c r="K77" s="29" t="n">
        <v>3223.5</v>
      </c>
    </row>
    <row r="78" customFormat="false" ht="38.25" hidden="false" customHeight="false" outlineLevel="0" collapsed="false">
      <c r="A78" s="25" t="s">
        <v>120</v>
      </c>
      <c r="B78" s="26" t="n">
        <v>992</v>
      </c>
      <c r="C78" s="27" t="s">
        <v>52</v>
      </c>
      <c r="D78" s="27" t="s">
        <v>122</v>
      </c>
      <c r="E78" s="27" t="s">
        <v>123</v>
      </c>
      <c r="F78" s="27" t="s">
        <v>62</v>
      </c>
      <c r="G78" s="28" t="n">
        <v>0</v>
      </c>
      <c r="H78" s="29" t="n">
        <v>10</v>
      </c>
      <c r="I78" s="29" t="n">
        <v>20</v>
      </c>
      <c r="J78" s="29" t="n">
        <v>24</v>
      </c>
      <c r="K78" s="29" t="n">
        <v>24</v>
      </c>
    </row>
    <row r="79" customFormat="false" ht="38.25" hidden="false" customHeight="false" outlineLevel="0" collapsed="false">
      <c r="A79" s="25" t="s">
        <v>120</v>
      </c>
      <c r="B79" s="26" t="n">
        <v>992</v>
      </c>
      <c r="C79" s="27" t="s">
        <v>52</v>
      </c>
      <c r="D79" s="27" t="s">
        <v>63</v>
      </c>
      <c r="E79" s="27" t="s">
        <v>67</v>
      </c>
      <c r="F79" s="27" t="s">
        <v>55</v>
      </c>
      <c r="G79" s="28" t="n">
        <v>0</v>
      </c>
      <c r="H79" s="29" t="n">
        <v>407.6</v>
      </c>
      <c r="I79" s="29" t="n">
        <v>0</v>
      </c>
      <c r="J79" s="29" t="n">
        <v>0</v>
      </c>
      <c r="K79" s="29" t="n">
        <v>0</v>
      </c>
    </row>
    <row r="80" customFormat="false" ht="38.25" hidden="false" customHeight="false" outlineLevel="0" collapsed="false">
      <c r="A80" s="25" t="s">
        <v>120</v>
      </c>
      <c r="B80" s="26" t="n">
        <v>992</v>
      </c>
      <c r="C80" s="27" t="s">
        <v>122</v>
      </c>
      <c r="D80" s="27" t="s">
        <v>52</v>
      </c>
      <c r="E80" s="27" t="s">
        <v>124</v>
      </c>
      <c r="F80" s="27" t="s">
        <v>125</v>
      </c>
      <c r="G80" s="29" t="n">
        <v>33055</v>
      </c>
      <c r="H80" s="29" t="n">
        <v>30280.7</v>
      </c>
      <c r="I80" s="29" t="n">
        <v>28739.1</v>
      </c>
      <c r="J80" s="29" t="n">
        <v>29457.3</v>
      </c>
      <c r="K80" s="29" t="n">
        <v>29131.8</v>
      </c>
    </row>
    <row r="81" customFormat="false" ht="38.25" hidden="false" customHeight="false" outlineLevel="0" collapsed="false">
      <c r="A81" s="25" t="s">
        <v>120</v>
      </c>
      <c r="B81" s="26" t="n">
        <v>992</v>
      </c>
      <c r="C81" s="27" t="s">
        <v>122</v>
      </c>
      <c r="D81" s="27" t="s">
        <v>52</v>
      </c>
      <c r="E81" s="27" t="s">
        <v>126</v>
      </c>
      <c r="F81" s="27" t="s">
        <v>127</v>
      </c>
      <c r="G81" s="29" t="n">
        <v>2553.3</v>
      </c>
      <c r="H81" s="29" t="n">
        <v>2615</v>
      </c>
      <c r="I81" s="29" t="n">
        <v>1990.5</v>
      </c>
      <c r="J81" s="29" t="n">
        <v>1436.6</v>
      </c>
      <c r="K81" s="29" t="n">
        <v>1396.4</v>
      </c>
    </row>
    <row r="82" customFormat="false" ht="38.25" hidden="false" customHeight="false" outlineLevel="0" collapsed="false">
      <c r="A82" s="25" t="s">
        <v>120</v>
      </c>
      <c r="B82" s="26" t="n">
        <v>992</v>
      </c>
      <c r="C82" s="27" t="s">
        <v>122</v>
      </c>
      <c r="D82" s="27" t="s">
        <v>69</v>
      </c>
      <c r="E82" s="27" t="s">
        <v>128</v>
      </c>
      <c r="F82" s="27" t="s">
        <v>129</v>
      </c>
      <c r="G82" s="29" t="n">
        <v>897.6</v>
      </c>
      <c r="H82" s="28" t="n">
        <v>1454.1</v>
      </c>
      <c r="I82" s="44" t="n">
        <v>0</v>
      </c>
      <c r="J82" s="44" t="n">
        <v>0</v>
      </c>
      <c r="K82" s="44" t="n">
        <v>0</v>
      </c>
    </row>
    <row r="83" customFormat="false" ht="38.25" hidden="false" customHeight="false" outlineLevel="0" collapsed="false">
      <c r="A83" s="25" t="s">
        <v>120</v>
      </c>
      <c r="B83" s="26" t="n">
        <v>992</v>
      </c>
      <c r="C83" s="27" t="s">
        <v>122</v>
      </c>
      <c r="D83" s="27" t="s">
        <v>69</v>
      </c>
      <c r="E83" s="27" t="s">
        <v>128</v>
      </c>
      <c r="F83" s="27" t="s">
        <v>130</v>
      </c>
      <c r="G83" s="29" t="n">
        <v>1474.2</v>
      </c>
      <c r="H83" s="28" t="n">
        <v>2211</v>
      </c>
      <c r="I83" s="44" t="n">
        <v>0</v>
      </c>
      <c r="J83" s="44" t="n">
        <v>0</v>
      </c>
      <c r="K83" s="44" t="n">
        <v>0</v>
      </c>
    </row>
    <row r="84" customFormat="false" ht="38.25" hidden="false" customHeight="false" outlineLevel="0" collapsed="false">
      <c r="A84" s="25" t="s">
        <v>120</v>
      </c>
      <c r="B84" s="26" t="n">
        <v>992</v>
      </c>
      <c r="C84" s="27" t="s">
        <v>122</v>
      </c>
      <c r="D84" s="27" t="s">
        <v>69</v>
      </c>
      <c r="E84" s="27" t="s">
        <v>131</v>
      </c>
      <c r="F84" s="27" t="s">
        <v>132</v>
      </c>
      <c r="G84" s="29" t="n">
        <v>2203.1</v>
      </c>
      <c r="H84" s="28" t="n">
        <v>0</v>
      </c>
      <c r="I84" s="44" t="n">
        <v>2819.5</v>
      </c>
      <c r="J84" s="44" t="n">
        <v>1996.5</v>
      </c>
      <c r="K84" s="44" t="n">
        <v>1996.5</v>
      </c>
    </row>
    <row r="85" customFormat="false" ht="38.25" hidden="false" customHeight="false" outlineLevel="0" collapsed="false">
      <c r="A85" s="25" t="s">
        <v>120</v>
      </c>
      <c r="B85" s="26" t="n">
        <v>992</v>
      </c>
      <c r="C85" s="27" t="s">
        <v>122</v>
      </c>
      <c r="D85" s="27" t="s">
        <v>69</v>
      </c>
      <c r="E85" s="27" t="s">
        <v>83</v>
      </c>
      <c r="F85" s="27" t="s">
        <v>132</v>
      </c>
      <c r="G85" s="29" t="n">
        <v>2511.5</v>
      </c>
      <c r="H85" s="28" t="n">
        <v>0</v>
      </c>
      <c r="I85" s="44" t="n">
        <v>0</v>
      </c>
      <c r="J85" s="44" t="n">
        <v>0</v>
      </c>
      <c r="K85" s="44" t="n">
        <v>0</v>
      </c>
      <c r="L85" s="0" t="s">
        <v>17</v>
      </c>
    </row>
    <row r="86" customFormat="false" ht="38.25" hidden="false" customHeight="false" outlineLevel="0" collapsed="false">
      <c r="A86" s="25" t="s">
        <v>120</v>
      </c>
      <c r="B86" s="26" t="n">
        <v>992</v>
      </c>
      <c r="C86" s="27" t="s">
        <v>122</v>
      </c>
      <c r="D86" s="27" t="s">
        <v>69</v>
      </c>
      <c r="E86" s="27" t="s">
        <v>102</v>
      </c>
      <c r="F86" s="27" t="s">
        <v>132</v>
      </c>
      <c r="G86" s="29" t="n">
        <v>122</v>
      </c>
      <c r="H86" s="28" t="n">
        <v>0</v>
      </c>
      <c r="I86" s="44" t="n">
        <v>0</v>
      </c>
      <c r="J86" s="44" t="n">
        <v>0</v>
      </c>
      <c r="K86" s="44" t="n">
        <v>0</v>
      </c>
    </row>
    <row r="87" customFormat="false" ht="38.25" hidden="false" customHeight="false" outlineLevel="0" collapsed="false">
      <c r="A87" s="25" t="s">
        <v>120</v>
      </c>
      <c r="B87" s="26" t="n">
        <v>992</v>
      </c>
      <c r="C87" s="27" t="s">
        <v>122</v>
      </c>
      <c r="D87" s="27" t="s">
        <v>69</v>
      </c>
      <c r="E87" s="27" t="s">
        <v>133</v>
      </c>
      <c r="F87" s="27" t="s">
        <v>132</v>
      </c>
      <c r="G87" s="29" t="n">
        <v>3693.3</v>
      </c>
      <c r="H87" s="28" t="n">
        <v>8372.3</v>
      </c>
      <c r="I87" s="44" t="n">
        <v>3338.6</v>
      </c>
      <c r="J87" s="44" t="n">
        <v>3311.8</v>
      </c>
      <c r="K87" s="44" t="n">
        <v>3338.6</v>
      </c>
    </row>
    <row r="88" customFormat="false" ht="38.25" hidden="false" customHeight="false" outlineLevel="0" collapsed="false">
      <c r="A88" s="25" t="s">
        <v>120</v>
      </c>
      <c r="B88" s="26" t="n">
        <v>992</v>
      </c>
      <c r="C88" s="27" t="s">
        <v>122</v>
      </c>
      <c r="D88" s="27" t="s">
        <v>69</v>
      </c>
      <c r="E88" s="27" t="s">
        <v>74</v>
      </c>
      <c r="F88" s="27" t="s">
        <v>132</v>
      </c>
      <c r="G88" s="29" t="n">
        <v>1744.3</v>
      </c>
      <c r="H88" s="28" t="n">
        <v>2729.5</v>
      </c>
      <c r="I88" s="44" t="n">
        <v>0</v>
      </c>
      <c r="J88" s="44" t="n">
        <v>0</v>
      </c>
      <c r="K88" s="44" t="n">
        <v>0</v>
      </c>
    </row>
    <row r="89" customFormat="false" ht="38.25" hidden="false" customHeight="false" outlineLevel="0" collapsed="false">
      <c r="A89" s="25" t="s">
        <v>120</v>
      </c>
      <c r="B89" s="26" t="n">
        <v>992</v>
      </c>
      <c r="C89" s="27" t="s">
        <v>122</v>
      </c>
      <c r="D89" s="27" t="s">
        <v>69</v>
      </c>
      <c r="E89" s="27" t="s">
        <v>74</v>
      </c>
      <c r="F89" s="27" t="s">
        <v>134</v>
      </c>
      <c r="G89" s="29" t="n">
        <v>4736</v>
      </c>
      <c r="H89" s="28" t="n">
        <v>8900</v>
      </c>
      <c r="I89" s="44" t="n">
        <v>0</v>
      </c>
      <c r="J89" s="44" t="n">
        <v>0</v>
      </c>
      <c r="K89" s="44" t="n">
        <v>0</v>
      </c>
    </row>
    <row r="90" customFormat="false" ht="38.25" hidden="false" customHeight="false" outlineLevel="0" collapsed="false">
      <c r="A90" s="25" t="s">
        <v>120</v>
      </c>
      <c r="B90" s="26" t="n">
        <v>992</v>
      </c>
      <c r="C90" s="27" t="s">
        <v>122</v>
      </c>
      <c r="D90" s="27" t="s">
        <v>69</v>
      </c>
      <c r="E90" s="27" t="s">
        <v>74</v>
      </c>
      <c r="F90" s="27" t="s">
        <v>129</v>
      </c>
      <c r="G90" s="29" t="n">
        <v>299.1</v>
      </c>
      <c r="H90" s="28" t="n">
        <v>511.5</v>
      </c>
      <c r="I90" s="44" t="n">
        <v>0</v>
      </c>
      <c r="J90" s="44" t="n">
        <v>0</v>
      </c>
      <c r="K90" s="44" t="n">
        <v>0</v>
      </c>
    </row>
    <row r="91" customFormat="false" ht="38.25" hidden="false" customHeight="false" outlineLevel="0" collapsed="false">
      <c r="A91" s="25" t="s">
        <v>120</v>
      </c>
      <c r="B91" s="26" t="n">
        <v>992</v>
      </c>
      <c r="C91" s="27" t="s">
        <v>122</v>
      </c>
      <c r="D91" s="27" t="s">
        <v>69</v>
      </c>
      <c r="E91" s="27" t="s">
        <v>74</v>
      </c>
      <c r="F91" s="27" t="s">
        <v>130</v>
      </c>
      <c r="G91" s="29" t="n">
        <v>245.6</v>
      </c>
      <c r="H91" s="28" t="n">
        <v>368.5</v>
      </c>
      <c r="I91" s="44" t="n">
        <v>0</v>
      </c>
      <c r="J91" s="44" t="n">
        <v>0</v>
      </c>
      <c r="K91" s="44" t="n">
        <v>0</v>
      </c>
    </row>
    <row r="92" customFormat="false" ht="38.25" hidden="false" customHeight="false" outlineLevel="0" collapsed="false">
      <c r="A92" s="25" t="s">
        <v>120</v>
      </c>
      <c r="B92" s="26" t="n">
        <v>992</v>
      </c>
      <c r="C92" s="27" t="s">
        <v>122</v>
      </c>
      <c r="D92" s="27" t="s">
        <v>69</v>
      </c>
      <c r="E92" s="27" t="s">
        <v>135</v>
      </c>
      <c r="F92" s="27" t="s">
        <v>132</v>
      </c>
      <c r="G92" s="29" t="n">
        <v>450</v>
      </c>
      <c r="H92" s="28" t="n">
        <v>0</v>
      </c>
      <c r="I92" s="44" t="n">
        <v>0</v>
      </c>
      <c r="J92" s="44" t="n">
        <v>0</v>
      </c>
      <c r="K92" s="44" t="n">
        <v>0</v>
      </c>
    </row>
    <row r="93" customFormat="false" ht="38.25" hidden="false" customHeight="false" outlineLevel="0" collapsed="false">
      <c r="A93" s="25" t="s">
        <v>120</v>
      </c>
      <c r="B93" s="26" t="n">
        <v>992</v>
      </c>
      <c r="C93" s="27" t="s">
        <v>122</v>
      </c>
      <c r="D93" s="27" t="s">
        <v>68</v>
      </c>
      <c r="E93" s="27" t="s">
        <v>136</v>
      </c>
      <c r="F93" s="27" t="s">
        <v>137</v>
      </c>
      <c r="G93" s="29" t="n">
        <v>1035.5</v>
      </c>
      <c r="H93" s="28" t="n">
        <v>1069.1</v>
      </c>
      <c r="I93" s="44" t="n">
        <v>1078</v>
      </c>
      <c r="J93" s="44" t="n">
        <v>1078</v>
      </c>
      <c r="K93" s="44" t="n">
        <v>1078</v>
      </c>
    </row>
    <row r="94" customFormat="false" ht="38.25" hidden="false" customHeight="false" outlineLevel="0" collapsed="false">
      <c r="A94" s="25" t="s">
        <v>120</v>
      </c>
      <c r="B94" s="26" t="n">
        <v>992</v>
      </c>
      <c r="C94" s="27" t="s">
        <v>122</v>
      </c>
      <c r="D94" s="27" t="s">
        <v>68</v>
      </c>
      <c r="E94" s="27" t="s">
        <v>138</v>
      </c>
      <c r="F94" s="27" t="s">
        <v>137</v>
      </c>
      <c r="G94" s="29" t="n">
        <v>1408.8</v>
      </c>
      <c r="H94" s="28" t="n">
        <v>742.4</v>
      </c>
      <c r="I94" s="44" t="n">
        <v>0</v>
      </c>
      <c r="J94" s="44" t="n">
        <v>0</v>
      </c>
      <c r="K94" s="44" t="n">
        <v>0</v>
      </c>
    </row>
    <row r="95" customFormat="false" ht="38.25" hidden="false" customHeight="false" outlineLevel="0" collapsed="false">
      <c r="A95" s="25" t="s">
        <v>120</v>
      </c>
      <c r="B95" s="26" t="n">
        <v>992</v>
      </c>
      <c r="C95" s="27" t="s">
        <v>122</v>
      </c>
      <c r="D95" s="27" t="s">
        <v>68</v>
      </c>
      <c r="E95" s="27" t="s">
        <v>139</v>
      </c>
      <c r="F95" s="27" t="s">
        <v>137</v>
      </c>
      <c r="G95" s="29" t="n">
        <v>2393.5</v>
      </c>
      <c r="H95" s="28" t="n">
        <v>3.3</v>
      </c>
      <c r="I95" s="44" t="n">
        <v>2837.7</v>
      </c>
      <c r="J95" s="44" t="n">
        <v>3.2</v>
      </c>
      <c r="K95" s="44" t="n">
        <v>3.3</v>
      </c>
    </row>
    <row r="96" customFormat="false" ht="38.25" hidden="false" customHeight="false" outlineLevel="0" collapsed="false">
      <c r="A96" s="20" t="s">
        <v>120</v>
      </c>
      <c r="B96" s="26" t="n">
        <v>992</v>
      </c>
      <c r="C96" s="27" t="s">
        <v>122</v>
      </c>
      <c r="D96" s="27" t="s">
        <v>53</v>
      </c>
      <c r="E96" s="27" t="s">
        <v>108</v>
      </c>
      <c r="F96" s="27" t="s">
        <v>140</v>
      </c>
      <c r="G96" s="29" t="n">
        <v>1983.6</v>
      </c>
      <c r="H96" s="28" t="n">
        <v>0</v>
      </c>
      <c r="I96" s="44" t="n">
        <v>0</v>
      </c>
      <c r="J96" s="44" t="n">
        <v>0</v>
      </c>
      <c r="K96" s="44" t="n">
        <v>0</v>
      </c>
    </row>
    <row r="97" customFormat="false" ht="38.25" hidden="false" customHeight="false" outlineLevel="0" collapsed="false">
      <c r="A97" s="25" t="s">
        <v>120</v>
      </c>
      <c r="B97" s="26" t="n">
        <v>992</v>
      </c>
      <c r="C97" s="27" t="s">
        <v>122</v>
      </c>
      <c r="D97" s="27" t="s">
        <v>53</v>
      </c>
      <c r="E97" s="27" t="s">
        <v>141</v>
      </c>
      <c r="F97" s="27" t="s">
        <v>140</v>
      </c>
      <c r="G97" s="29" t="n">
        <v>3844</v>
      </c>
      <c r="H97" s="28" t="n">
        <v>0</v>
      </c>
      <c r="I97" s="44" t="n">
        <v>0</v>
      </c>
      <c r="J97" s="44" t="n">
        <v>0</v>
      </c>
      <c r="K97" s="44" t="n">
        <v>0</v>
      </c>
    </row>
    <row r="98" customFormat="false" ht="12.75" hidden="false" customHeight="false" outlineLevel="0" collapsed="false">
      <c r="A98" s="25"/>
      <c r="B98" s="26" t="n">
        <v>992</v>
      </c>
      <c r="C98" s="27" t="s">
        <v>122</v>
      </c>
      <c r="D98" s="27" t="s">
        <v>56</v>
      </c>
      <c r="E98" s="27" t="s">
        <v>142</v>
      </c>
      <c r="F98" s="27" t="s">
        <v>143</v>
      </c>
      <c r="G98" s="29" t="n">
        <v>0</v>
      </c>
      <c r="H98" s="28" t="n">
        <v>29452.4</v>
      </c>
      <c r="I98" s="44" t="n">
        <v>0</v>
      </c>
      <c r="J98" s="44" t="n">
        <v>0</v>
      </c>
      <c r="K98" s="44" t="n">
        <v>0</v>
      </c>
    </row>
    <row r="99" s="12" customFormat="true" ht="12.75" hidden="false" customHeight="false" outlineLevel="0" collapsed="false">
      <c r="A99" s="41" t="s">
        <v>103</v>
      </c>
      <c r="C99" s="42"/>
      <c r="D99" s="42"/>
      <c r="E99" s="42"/>
      <c r="F99" s="42"/>
      <c r="G99" s="43" t="n">
        <f aca="false">SUM(G77:G98)</f>
        <v>68595.3</v>
      </c>
      <c r="H99" s="43" t="n">
        <f aca="false">SUM(H77:H98)</f>
        <v>92019.8</v>
      </c>
      <c r="I99" s="43" t="n">
        <f aca="false">SUM(I77:I98)</f>
        <v>44046.9</v>
      </c>
      <c r="J99" s="43" t="n">
        <f aca="false">SUM(J77:J98)</f>
        <v>40530.9</v>
      </c>
      <c r="K99" s="43" t="n">
        <f aca="false">SUM(K77:K98)</f>
        <v>40192.1</v>
      </c>
    </row>
    <row r="100" customFormat="false" ht="12.75" hidden="false" customHeight="false" outlineLevel="0" collapsed="false">
      <c r="A100" s="20" t="s">
        <v>144</v>
      </c>
      <c r="C100" s="27"/>
      <c r="D100" s="27"/>
      <c r="E100" s="27"/>
      <c r="F100" s="27"/>
      <c r="G100" s="29" t="n">
        <f aca="false">G44+G51+G60+G76+G99</f>
        <v>365738.5</v>
      </c>
      <c r="H100" s="29" t="n">
        <f aca="false">H44+H51+H60+H76+H99</f>
        <v>421459.7</v>
      </c>
      <c r="I100" s="29" t="n">
        <f aca="false">I44+I51+I60+I76+I99</f>
        <v>101737.4</v>
      </c>
      <c r="J100" s="29" t="n">
        <f aca="false">J44+J51+J60+J76+J99</f>
        <v>95503.8</v>
      </c>
      <c r="K100" s="29" t="n">
        <f aca="false">K44+K51+K60+K76+K99</f>
        <v>95893.4</v>
      </c>
    </row>
    <row r="101" customFormat="false" ht="12.75" hidden="false" customHeight="false" outlineLevel="0" collapsed="false">
      <c r="C101" s="27"/>
      <c r="D101" s="27"/>
      <c r="E101" s="27"/>
      <c r="F101" s="27"/>
      <c r="G101" s="29"/>
    </row>
    <row r="102" customFormat="false" ht="12.75" hidden="false" customHeight="false" outlineLevel="0" collapsed="false">
      <c r="C102" s="27"/>
      <c r="D102" s="27"/>
      <c r="E102" s="27"/>
      <c r="F102" s="27"/>
      <c r="G102" s="29"/>
    </row>
    <row r="103" customFormat="false" ht="12.75" hidden="false" customHeight="false" outlineLevel="0" collapsed="false">
      <c r="C103" s="27"/>
      <c r="D103" s="27"/>
      <c r="E103" s="27"/>
      <c r="F103" s="27"/>
      <c r="G103" s="29"/>
    </row>
    <row r="104" customFormat="false" ht="12.75" hidden="false" customHeight="false" outlineLevel="0" collapsed="false">
      <c r="C104" s="27"/>
      <c r="D104" s="27"/>
      <c r="E104" s="27"/>
      <c r="F104" s="27"/>
      <c r="G104" s="29"/>
    </row>
    <row r="105" customFormat="false" ht="12.75" hidden="false" customHeight="false" outlineLevel="0" collapsed="false">
      <c r="C105" s="27"/>
      <c r="D105" s="27"/>
      <c r="E105" s="27"/>
      <c r="F105" s="27"/>
      <c r="G105" s="29"/>
    </row>
    <row r="106" customFormat="false" ht="12.75" hidden="false" customHeight="false" outlineLevel="0" collapsed="false">
      <c r="C106" s="27"/>
      <c r="D106" s="27"/>
      <c r="E106" s="27"/>
      <c r="F106" s="27"/>
      <c r="G106" s="29"/>
    </row>
    <row r="107" customFormat="false" ht="12.75" hidden="false" customHeight="false" outlineLevel="0" collapsed="false">
      <c r="C107" s="27"/>
      <c r="D107" s="27"/>
      <c r="E107" s="27"/>
      <c r="F107" s="27"/>
      <c r="G107" s="29"/>
    </row>
    <row r="109" customFormat="false" ht="12.75" hidden="false" customHeight="false" outlineLevel="0" collapsed="false">
      <c r="C109" s="0" t="s">
        <v>17</v>
      </c>
    </row>
  </sheetData>
  <mergeCells count="16">
    <mergeCell ref="G1:K1"/>
    <mergeCell ref="G2:K2"/>
    <mergeCell ref="G3:K3"/>
    <mergeCell ref="A5:K5"/>
    <mergeCell ref="A6:K6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7875" right="0.511805555555556" top="0.7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4955" ySplit="0" topLeftCell="I7" activePane="topLeft" state="split"/>
      <selection pane="topLeft" activeCell="P17" activeCellId="0" sqref="P17"/>
      <selection pane="top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7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M1" s="21" t="s">
        <v>38</v>
      </c>
      <c r="N1" s="21"/>
      <c r="O1" s="21"/>
    </row>
    <row r="2" customFormat="false" ht="12.75" hidden="false" customHeight="false" outlineLevel="0" collapsed="false">
      <c r="M2" s="21" t="s">
        <v>1</v>
      </c>
      <c r="N2" s="21"/>
      <c r="O2" s="21"/>
    </row>
    <row r="3" customFormat="false" ht="12.75" hidden="false" customHeight="false" outlineLevel="0" collapsed="false">
      <c r="B3" s="0" t="s">
        <v>17</v>
      </c>
      <c r="M3" s="21" t="s">
        <v>145</v>
      </c>
      <c r="N3" s="21"/>
      <c r="O3" s="21"/>
    </row>
    <row r="4" customFormat="false" ht="12.75" hidden="false" customHeight="false" outlineLevel="0" collapsed="false">
      <c r="B4" s="0" t="s">
        <v>17</v>
      </c>
      <c r="C4" s="2" t="s">
        <v>146</v>
      </c>
      <c r="D4" s="2"/>
      <c r="E4" s="2"/>
      <c r="F4" s="2"/>
      <c r="G4" s="2"/>
      <c r="H4" s="2"/>
      <c r="I4" s="2"/>
      <c r="J4" s="2"/>
      <c r="K4" s="41"/>
      <c r="L4" s="41"/>
      <c r="M4" s="41"/>
      <c r="N4" s="41"/>
    </row>
    <row r="5" customFormat="false" ht="12.75" hidden="false" customHeight="false" outlineLevel="0" collapsed="false">
      <c r="C5" s="2" t="s">
        <v>147</v>
      </c>
      <c r="D5" s="2"/>
      <c r="E5" s="2"/>
      <c r="F5" s="2"/>
      <c r="G5" s="2"/>
      <c r="H5" s="2"/>
      <c r="I5" s="2"/>
      <c r="J5" s="2"/>
      <c r="K5" s="41"/>
      <c r="L5" s="41"/>
      <c r="M5" s="41"/>
      <c r="N5" s="41"/>
    </row>
    <row r="6" customFormat="false" ht="12.75" hidden="false" customHeight="false" outlineLevel="0" collapsed="false">
      <c r="D6" s="23"/>
      <c r="E6" s="23"/>
      <c r="F6" s="23"/>
      <c r="G6" s="23"/>
      <c r="H6" s="47"/>
      <c r="I6" s="47"/>
    </row>
    <row r="7" customFormat="false" ht="12.75" hidden="false" customHeight="false" outlineLevel="0" collapsed="false">
      <c r="G7" s="48"/>
      <c r="H7" s="48"/>
      <c r="I7" s="49"/>
      <c r="J7" s="50"/>
      <c r="K7" s="50"/>
      <c r="L7" s="50"/>
      <c r="M7" s="50"/>
      <c r="N7" s="50"/>
      <c r="O7" s="50"/>
    </row>
    <row r="8" customFormat="false" ht="119.25" hidden="false" customHeight="true" outlineLevel="0" collapsed="false">
      <c r="A8" s="3" t="s">
        <v>148</v>
      </c>
      <c r="B8" s="3"/>
      <c r="C8" s="4" t="s">
        <v>149</v>
      </c>
      <c r="D8" s="4" t="s">
        <v>150</v>
      </c>
      <c r="E8" s="4" t="s">
        <v>151</v>
      </c>
      <c r="F8" s="4" t="s">
        <v>152</v>
      </c>
      <c r="G8" s="51" t="s">
        <v>153</v>
      </c>
      <c r="H8" s="51" t="s">
        <v>154</v>
      </c>
      <c r="I8" s="52" t="s">
        <v>155</v>
      </c>
      <c r="J8" s="4" t="s">
        <v>156</v>
      </c>
      <c r="K8" s="4" t="s">
        <v>157</v>
      </c>
      <c r="L8" s="4" t="s">
        <v>158</v>
      </c>
      <c r="M8" s="53" t="s">
        <v>159</v>
      </c>
      <c r="N8" s="4" t="s">
        <v>160</v>
      </c>
      <c r="O8" s="4" t="s">
        <v>161</v>
      </c>
    </row>
    <row r="9" customFormat="false" ht="12.75" hidden="false" customHeight="false" outlineLevel="0" collapsed="false">
      <c r="A9" s="5" t="s">
        <v>162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54" t="n">
        <v>5</v>
      </c>
      <c r="H9" s="54" t="n">
        <v>6</v>
      </c>
      <c r="I9" s="55" t="n">
        <v>7</v>
      </c>
      <c r="J9" s="56" t="n">
        <v>8</v>
      </c>
      <c r="K9" s="56" t="n">
        <v>9</v>
      </c>
      <c r="L9" s="57" t="n">
        <v>10</v>
      </c>
      <c r="M9" s="5" t="n">
        <v>11</v>
      </c>
      <c r="N9" s="56"/>
      <c r="O9" s="56" t="n">
        <v>9</v>
      </c>
    </row>
    <row r="10" customFormat="false" ht="12.75" hidden="false" customHeight="false" outlineLevel="0" collapsed="false">
      <c r="A10" s="58"/>
      <c r="B10" s="23"/>
      <c r="D10" s="59"/>
      <c r="E10" s="59"/>
      <c r="F10" s="59" t="s">
        <v>163</v>
      </c>
      <c r="G10" s="60"/>
      <c r="H10" s="61" t="s">
        <v>164</v>
      </c>
      <c r="I10" s="62" t="s">
        <v>165</v>
      </c>
      <c r="J10" s="63" t="s">
        <v>166</v>
      </c>
      <c r="K10" s="63"/>
      <c r="M10" s="59" t="s">
        <v>167</v>
      </c>
      <c r="N10" s="63" t="s">
        <v>168</v>
      </c>
      <c r="O10" s="63" t="s">
        <v>169</v>
      </c>
    </row>
    <row r="11" customFormat="false" ht="12.75" hidden="false" customHeight="false" outlineLevel="0" collapsed="false">
      <c r="A11" s="58"/>
      <c r="B11" s="23"/>
      <c r="D11" s="59"/>
      <c r="E11" s="59"/>
      <c r="F11" s="59"/>
      <c r="G11" s="60"/>
      <c r="H11" s="61"/>
      <c r="I11" s="62"/>
      <c r="J11" s="63"/>
      <c r="K11" s="63"/>
      <c r="M11" s="59"/>
      <c r="N11" s="63"/>
      <c r="O11" s="63"/>
    </row>
    <row r="12" customFormat="false" ht="12.75" hidden="false" customHeight="false" outlineLevel="0" collapsed="false">
      <c r="A12" s="58" t="n">
        <v>1</v>
      </c>
      <c r="B12" s="58" t="s">
        <v>170</v>
      </c>
      <c r="C12" s="64" t="n">
        <v>1801</v>
      </c>
      <c r="D12" s="64" t="n">
        <v>373850</v>
      </c>
      <c r="E12" s="65" t="n">
        <v>2597136</v>
      </c>
      <c r="F12" s="66" t="n">
        <f aca="false">E12-D12</f>
        <v>2223286</v>
      </c>
      <c r="G12" s="67" t="n">
        <v>54797974</v>
      </c>
      <c r="H12" s="68" t="n">
        <f aca="false">G12/C30</f>
        <v>1442.05194736842</v>
      </c>
      <c r="I12" s="69" t="n">
        <f aca="false">SUM(H12*C12)</f>
        <v>2597135.55721053</v>
      </c>
      <c r="J12" s="70" t="n">
        <f aca="false">I12-D12</f>
        <v>2223285.55721053</v>
      </c>
      <c r="K12" s="70" t="n">
        <v>794500</v>
      </c>
      <c r="L12" s="71" t="n">
        <v>1</v>
      </c>
      <c r="M12" s="64" t="n">
        <f aca="false">K12*0.01</f>
        <v>7945</v>
      </c>
      <c r="N12" s="70" t="n">
        <f aca="false">J12-M12</f>
        <v>2215340.55721053</v>
      </c>
      <c r="O12" s="70" t="n">
        <f aca="false">I12-E12</f>
        <v>-0.442789473570883</v>
      </c>
    </row>
    <row r="13" customFormat="false" ht="12.75" hidden="false" customHeight="false" outlineLevel="0" collapsed="false">
      <c r="A13" s="58" t="n">
        <v>2</v>
      </c>
      <c r="B13" s="58" t="s">
        <v>171</v>
      </c>
      <c r="C13" s="64" t="n">
        <v>1534</v>
      </c>
      <c r="D13" s="64" t="n">
        <v>304450</v>
      </c>
      <c r="E13" s="65" t="n">
        <v>2212108</v>
      </c>
      <c r="F13" s="66" t="n">
        <f aca="false">E13-D13</f>
        <v>1907658</v>
      </c>
      <c r="G13" s="67" t="n">
        <v>54797974</v>
      </c>
      <c r="H13" s="68" t="n">
        <f aca="false">G13/C30</f>
        <v>1442.05194736842</v>
      </c>
      <c r="I13" s="69" t="n">
        <f aca="false">SUM(H13*C13)</f>
        <v>2212107.68726316</v>
      </c>
      <c r="J13" s="70" t="n">
        <f aca="false">I13-D13</f>
        <v>1907657.68726316</v>
      </c>
      <c r="K13" s="70" t="n">
        <v>678500</v>
      </c>
      <c r="L13" s="71" t="n">
        <v>1</v>
      </c>
      <c r="M13" s="64" t="n">
        <f aca="false">K13*0.01</f>
        <v>6785</v>
      </c>
      <c r="N13" s="70" t="n">
        <f aca="false">J13-M13</f>
        <v>1900872.68726316</v>
      </c>
      <c r="O13" s="70" t="n">
        <f aca="false">I13-E13</f>
        <v>-0.312736842315644</v>
      </c>
      <c r="P13" s="0" t="s">
        <v>17</v>
      </c>
    </row>
    <row r="14" customFormat="false" ht="12.75" hidden="false" customHeight="false" outlineLevel="0" collapsed="false">
      <c r="A14" s="58" t="n">
        <v>3</v>
      </c>
      <c r="B14" s="58" t="s">
        <v>172</v>
      </c>
      <c r="C14" s="64" t="n">
        <v>1723</v>
      </c>
      <c r="D14" s="64" t="n">
        <v>723420</v>
      </c>
      <c r="E14" s="65" t="n">
        <v>2484656</v>
      </c>
      <c r="F14" s="66" t="n">
        <f aca="false">E14-D14</f>
        <v>1761236</v>
      </c>
      <c r="G14" s="67" t="n">
        <v>54797974</v>
      </c>
      <c r="H14" s="68" t="n">
        <f aca="false">G14/C30</f>
        <v>1442.05194736842</v>
      </c>
      <c r="I14" s="69" t="n">
        <f aca="false">SUM(H14*C14)</f>
        <v>2484655.50531579</v>
      </c>
      <c r="J14" s="70" t="n">
        <f aca="false">I14-D14</f>
        <v>1761235.50531579</v>
      </c>
      <c r="K14" s="70" t="n">
        <v>2040300</v>
      </c>
      <c r="L14" s="71" t="n">
        <v>1</v>
      </c>
      <c r="M14" s="64" t="n">
        <f aca="false">K14*0.01</f>
        <v>20403</v>
      </c>
      <c r="N14" s="70" t="n">
        <f aca="false">J14-M14</f>
        <v>1740832.50531579</v>
      </c>
      <c r="O14" s="70" t="n">
        <f aca="false">I14-E14</f>
        <v>-0.494684210512787</v>
      </c>
    </row>
    <row r="15" customFormat="false" ht="12.75" hidden="false" customHeight="false" outlineLevel="0" collapsed="false">
      <c r="A15" s="58" t="n">
        <v>4</v>
      </c>
      <c r="B15" s="58" t="s">
        <v>173</v>
      </c>
      <c r="C15" s="64" t="n">
        <v>1300</v>
      </c>
      <c r="D15" s="64" t="n">
        <v>429210</v>
      </c>
      <c r="E15" s="65" t="n">
        <v>2027603</v>
      </c>
      <c r="F15" s="66" t="n">
        <f aca="false">E15-D15</f>
        <v>1598393</v>
      </c>
      <c r="G15" s="67" t="n">
        <v>54797974</v>
      </c>
      <c r="H15" s="68" t="n">
        <f aca="false">G15/C30</f>
        <v>1442.05194736842</v>
      </c>
      <c r="I15" s="69" t="n">
        <f aca="false">SUM(H15*C15)</f>
        <v>1874667.53157895</v>
      </c>
      <c r="J15" s="70" t="n">
        <f aca="false">I15-D15</f>
        <v>1445457.53157895</v>
      </c>
      <c r="K15" s="70" t="n">
        <v>859200</v>
      </c>
      <c r="L15" s="71" t="n">
        <v>1</v>
      </c>
      <c r="M15" s="64" t="n">
        <f aca="false">K15*0.01</f>
        <v>8592</v>
      </c>
      <c r="N15" s="70" t="n">
        <f aca="false">J15-M15</f>
        <v>1436865.53157895</v>
      </c>
      <c r="O15" s="70" t="n">
        <f aca="false">I15-E15</f>
        <v>-152935.468421053</v>
      </c>
    </row>
    <row r="16" customFormat="false" ht="12.75" hidden="false" customHeight="false" outlineLevel="0" collapsed="false">
      <c r="A16" s="58" t="n">
        <v>5</v>
      </c>
      <c r="B16" s="58" t="s">
        <v>174</v>
      </c>
      <c r="C16" s="64" t="n">
        <v>1628</v>
      </c>
      <c r="D16" s="64" t="n">
        <v>1355130</v>
      </c>
      <c r="E16" s="65" t="n">
        <v>2347661</v>
      </c>
      <c r="F16" s="66" t="n">
        <f aca="false">E16-D16</f>
        <v>992531</v>
      </c>
      <c r="G16" s="67" t="n">
        <v>54797974</v>
      </c>
      <c r="H16" s="68" t="n">
        <f aca="false">G16/C30</f>
        <v>1442.05194736842</v>
      </c>
      <c r="I16" s="69" t="n">
        <f aca="false">SUM(H16*C16)</f>
        <v>2347660.57031579</v>
      </c>
      <c r="J16" s="70" t="n">
        <f aca="false">I16-D16</f>
        <v>992530.570315789</v>
      </c>
      <c r="K16" s="70" t="n">
        <v>8490400</v>
      </c>
      <c r="L16" s="71" t="n">
        <v>1</v>
      </c>
      <c r="M16" s="64" t="n">
        <f aca="false">K16*0.01</f>
        <v>84904</v>
      </c>
      <c r="N16" s="70" t="n">
        <f aca="false">J16-M16</f>
        <v>907626.570315789</v>
      </c>
      <c r="O16" s="70" t="n">
        <f aca="false">I16-E16</f>
        <v>-0.429684210568666</v>
      </c>
    </row>
    <row r="17" customFormat="false" ht="12.75" hidden="false" customHeight="false" outlineLevel="0" collapsed="false">
      <c r="A17" s="58" t="n">
        <v>6</v>
      </c>
      <c r="B17" s="58" t="s">
        <v>175</v>
      </c>
      <c r="C17" s="64" t="n">
        <v>1409</v>
      </c>
      <c r="D17" s="64" t="n">
        <v>539680</v>
      </c>
      <c r="E17" s="65" t="n">
        <v>2031851</v>
      </c>
      <c r="F17" s="66" t="n">
        <f aca="false">E17-D17</f>
        <v>1492171</v>
      </c>
      <c r="G17" s="67" t="n">
        <v>54797974</v>
      </c>
      <c r="H17" s="68" t="n">
        <f aca="false">G17/C30</f>
        <v>1442.05194736842</v>
      </c>
      <c r="I17" s="69" t="n">
        <f aca="false">SUM(H17*C17)</f>
        <v>2031851.19384211</v>
      </c>
      <c r="J17" s="70" t="n">
        <f aca="false">I17-D17</f>
        <v>1492171.19384211</v>
      </c>
      <c r="K17" s="70" t="n">
        <v>2398900</v>
      </c>
      <c r="L17" s="71" t="n">
        <v>1</v>
      </c>
      <c r="M17" s="64" t="n">
        <f aca="false">K17*0.01</f>
        <v>23989</v>
      </c>
      <c r="N17" s="70" t="n">
        <f aca="false">J17-M17</f>
        <v>1468182.19384211</v>
      </c>
      <c r="O17" s="70" t="n">
        <f aca="false">I17-E17</f>
        <v>0.193842105101794</v>
      </c>
    </row>
    <row r="18" customFormat="false" ht="12.75" hidden="false" customHeight="false" outlineLevel="0" collapsed="false">
      <c r="A18" s="58" t="n">
        <v>7</v>
      </c>
      <c r="B18" s="58" t="s">
        <v>176</v>
      </c>
      <c r="C18" s="64" t="n">
        <v>878</v>
      </c>
      <c r="D18" s="64" t="n">
        <v>229060</v>
      </c>
      <c r="E18" s="65" t="n">
        <v>1485843</v>
      </c>
      <c r="F18" s="66" t="n">
        <f aca="false">E18-D18</f>
        <v>1256783</v>
      </c>
      <c r="G18" s="67" t="n">
        <v>54797974</v>
      </c>
      <c r="H18" s="68" t="n">
        <f aca="false">G18/C30</f>
        <v>1442.05194736842</v>
      </c>
      <c r="I18" s="69" t="n">
        <f aca="false">SUM(H18*C18)</f>
        <v>1266121.60978947</v>
      </c>
      <c r="J18" s="70" t="n">
        <f aca="false">I18-D18</f>
        <v>1037061.60978947</v>
      </c>
      <c r="K18" s="70" t="n">
        <v>237600</v>
      </c>
      <c r="L18" s="71" t="n">
        <v>1</v>
      </c>
      <c r="M18" s="64" t="n">
        <f aca="false">K18*0.01</f>
        <v>2376</v>
      </c>
      <c r="N18" s="70" t="n">
        <f aca="false">J18-M18</f>
        <v>1034685.60978947</v>
      </c>
      <c r="O18" s="70" t="n">
        <f aca="false">I18-E18</f>
        <v>-219721.390210526</v>
      </c>
    </row>
    <row r="19" customFormat="false" ht="12.75" hidden="false" customHeight="false" outlineLevel="0" collapsed="false">
      <c r="A19" s="58" t="n">
        <v>8</v>
      </c>
      <c r="B19" s="58" t="s">
        <v>177</v>
      </c>
      <c r="C19" s="64" t="n">
        <v>1501</v>
      </c>
      <c r="D19" s="64" t="n">
        <v>968010</v>
      </c>
      <c r="E19" s="65" t="n">
        <v>2164520</v>
      </c>
      <c r="F19" s="66" t="n">
        <f aca="false">E19-D19</f>
        <v>1196510</v>
      </c>
      <c r="G19" s="67" t="n">
        <v>54797974</v>
      </c>
      <c r="H19" s="68" t="n">
        <f aca="false">G19/C30</f>
        <v>1442.05194736842</v>
      </c>
      <c r="I19" s="69" t="n">
        <f aca="false">SUM(H19*C19)</f>
        <v>2164519.973</v>
      </c>
      <c r="J19" s="70" t="n">
        <f aca="false">I19-D19</f>
        <v>1196509.973</v>
      </c>
      <c r="K19" s="70" t="n">
        <v>2904100</v>
      </c>
      <c r="L19" s="71" t="n">
        <v>1</v>
      </c>
      <c r="M19" s="64" t="n">
        <f aca="false">K19*0.01</f>
        <v>29041</v>
      </c>
      <c r="N19" s="70" t="n">
        <f aca="false">J19-M19</f>
        <v>1167468.973</v>
      </c>
      <c r="O19" s="70" t="n">
        <f aca="false">I19-E19</f>
        <v>-0.0270000002346933</v>
      </c>
    </row>
    <row r="20" customFormat="false" ht="12.75" hidden="false" customHeight="false" outlineLevel="0" collapsed="false">
      <c r="A20" s="58" t="n">
        <v>9</v>
      </c>
      <c r="B20" s="58" t="s">
        <v>178</v>
      </c>
      <c r="C20" s="64" t="n">
        <v>2611</v>
      </c>
      <c r="D20" s="64" t="n">
        <v>1356420</v>
      </c>
      <c r="E20" s="65" t="n">
        <v>3955570</v>
      </c>
      <c r="F20" s="66" t="n">
        <f aca="false">E20-D20</f>
        <v>2599150</v>
      </c>
      <c r="G20" s="67" t="n">
        <v>54797974</v>
      </c>
      <c r="H20" s="68" t="n">
        <f aca="false">G20/C30</f>
        <v>1442.05194736842</v>
      </c>
      <c r="I20" s="69" t="n">
        <f aca="false">SUM(H20*C20)</f>
        <v>3765197.63457895</v>
      </c>
      <c r="J20" s="70" t="n">
        <f aca="false">I20-D20</f>
        <v>2408777.63457895</v>
      </c>
      <c r="K20" s="70" t="n">
        <v>6740100</v>
      </c>
      <c r="L20" s="71" t="n">
        <v>1</v>
      </c>
      <c r="M20" s="64" t="n">
        <f aca="false">K20*0.01</f>
        <v>67401</v>
      </c>
      <c r="N20" s="70" t="n">
        <f aca="false">J20-M20</f>
        <v>2341376.63457895</v>
      </c>
      <c r="O20" s="70" t="n">
        <f aca="false">I20-E20</f>
        <v>-190372.365421053</v>
      </c>
    </row>
    <row r="21" customFormat="false" ht="12.75" hidden="false" customHeight="false" outlineLevel="0" collapsed="false">
      <c r="A21" s="58" t="n">
        <v>10</v>
      </c>
      <c r="B21" s="58" t="s">
        <v>179</v>
      </c>
      <c r="C21" s="64" t="n">
        <v>1127</v>
      </c>
      <c r="D21" s="64" t="n">
        <v>253900</v>
      </c>
      <c r="E21" s="65" t="n">
        <v>1662323</v>
      </c>
      <c r="F21" s="66" t="n">
        <f aca="false">E21-D21</f>
        <v>1408423</v>
      </c>
      <c r="G21" s="67" t="n">
        <v>54797974</v>
      </c>
      <c r="H21" s="68" t="n">
        <f aca="false">G21/C30</f>
        <v>1442.05194736842</v>
      </c>
      <c r="I21" s="69" t="n">
        <f aca="false">SUM(H21*C21)</f>
        <v>1625192.54468421</v>
      </c>
      <c r="J21" s="70" t="n">
        <f aca="false">I21-D21</f>
        <v>1371292.54468421</v>
      </c>
      <c r="K21" s="70" t="n">
        <v>710000</v>
      </c>
      <c r="L21" s="71" t="n">
        <v>1</v>
      </c>
      <c r="M21" s="64" t="n">
        <f aca="false">K21*0.01</f>
        <v>7100</v>
      </c>
      <c r="N21" s="70" t="n">
        <f aca="false">J21-M21</f>
        <v>1364192.54468421</v>
      </c>
      <c r="O21" s="70" t="n">
        <f aca="false">I21-E21</f>
        <v>-37130.4553157894</v>
      </c>
    </row>
    <row r="22" customFormat="false" ht="12.75" hidden="false" customHeight="false" outlineLevel="0" collapsed="false">
      <c r="A22" s="58" t="n">
        <v>11</v>
      </c>
      <c r="B22" s="58" t="s">
        <v>180</v>
      </c>
      <c r="C22" s="64" t="n">
        <v>1052</v>
      </c>
      <c r="D22" s="64" t="n">
        <v>166410</v>
      </c>
      <c r="E22" s="65" t="n">
        <v>1900643</v>
      </c>
      <c r="F22" s="66" t="n">
        <f aca="false">E22-D22</f>
        <v>1734233</v>
      </c>
      <c r="G22" s="67" t="n">
        <v>54797974</v>
      </c>
      <c r="H22" s="68" t="n">
        <f aca="false">G22/C30</f>
        <v>1442.05194736842</v>
      </c>
      <c r="I22" s="69" t="n">
        <f aca="false">SUM(H22*C22)</f>
        <v>1517038.64863158</v>
      </c>
      <c r="J22" s="70" t="n">
        <f aca="false">I22-D22</f>
        <v>1350628.64863158</v>
      </c>
      <c r="K22" s="70" t="n">
        <v>373100</v>
      </c>
      <c r="L22" s="71" t="n">
        <v>1</v>
      </c>
      <c r="M22" s="64" t="n">
        <f aca="false">K22*0.01</f>
        <v>3731</v>
      </c>
      <c r="N22" s="70" t="n">
        <f aca="false">J22-M22</f>
        <v>1346897.64863158</v>
      </c>
      <c r="O22" s="70" t="n">
        <f aca="false">I22-E22</f>
        <v>-383604.351368421</v>
      </c>
    </row>
    <row r="23" customFormat="false" ht="12.75" hidden="false" customHeight="false" outlineLevel="0" collapsed="false">
      <c r="A23" s="58" t="n">
        <v>12</v>
      </c>
      <c r="B23" s="58" t="s">
        <v>181</v>
      </c>
      <c r="C23" s="64" t="n">
        <v>1645</v>
      </c>
      <c r="D23" s="64" t="n">
        <v>961330</v>
      </c>
      <c r="E23" s="65" t="n">
        <v>2372175</v>
      </c>
      <c r="F23" s="66" t="n">
        <f aca="false">E23-D23</f>
        <v>1410845</v>
      </c>
      <c r="G23" s="67" t="n">
        <v>54797974</v>
      </c>
      <c r="H23" s="68" t="n">
        <f aca="false">G23/C30</f>
        <v>1442.05194736842</v>
      </c>
      <c r="I23" s="69" t="n">
        <f aca="false">SUM(H23*C23)</f>
        <v>2372175.45342105</v>
      </c>
      <c r="J23" s="70" t="n">
        <f aca="false">I23-D23</f>
        <v>1410845.45342105</v>
      </c>
      <c r="K23" s="70" t="n">
        <v>736200</v>
      </c>
      <c r="L23" s="71" t="n">
        <v>1</v>
      </c>
      <c r="M23" s="64" t="n">
        <f aca="false">K23*0.01</f>
        <v>7362</v>
      </c>
      <c r="N23" s="70" t="n">
        <f aca="false">J23-M23</f>
        <v>1403483.45342105</v>
      </c>
      <c r="O23" s="70" t="n">
        <f aca="false">I23-E23</f>
        <v>0.453421052545309</v>
      </c>
    </row>
    <row r="24" customFormat="false" ht="12.75" hidden="false" customHeight="false" outlineLevel="0" collapsed="false">
      <c r="A24" s="58" t="n">
        <v>13</v>
      </c>
      <c r="B24" s="58" t="s">
        <v>182</v>
      </c>
      <c r="C24" s="64" t="n">
        <v>1843</v>
      </c>
      <c r="D24" s="64" t="n">
        <v>564920</v>
      </c>
      <c r="E24" s="65" t="n">
        <v>2873650</v>
      </c>
      <c r="F24" s="66" t="n">
        <f aca="false">E24-D24</f>
        <v>2308730</v>
      </c>
      <c r="G24" s="67" t="n">
        <v>54797974</v>
      </c>
      <c r="H24" s="68" t="n">
        <f aca="false">G24/C30</f>
        <v>1442.05194736842</v>
      </c>
      <c r="I24" s="69" t="n">
        <f aca="false">SUM(H24*C24)</f>
        <v>2657701.739</v>
      </c>
      <c r="J24" s="70" t="n">
        <f aca="false">I24-D24</f>
        <v>2092781.739</v>
      </c>
      <c r="K24" s="70" t="n">
        <v>1582200</v>
      </c>
      <c r="L24" s="71" t="n">
        <v>1</v>
      </c>
      <c r="M24" s="64" t="n">
        <f aca="false">K24*0.01</f>
        <v>15822</v>
      </c>
      <c r="N24" s="70" t="n">
        <f aca="false">J24-M24</f>
        <v>2076959.739</v>
      </c>
      <c r="O24" s="70" t="n">
        <f aca="false">I24-E24</f>
        <v>-215948.261</v>
      </c>
    </row>
    <row r="25" customFormat="false" ht="12.75" hidden="false" customHeight="false" outlineLevel="0" collapsed="false">
      <c r="A25" s="58" t="n">
        <v>14</v>
      </c>
      <c r="B25" s="58" t="s">
        <v>183</v>
      </c>
      <c r="C25" s="64" t="n">
        <v>1016</v>
      </c>
      <c r="D25" s="64" t="n">
        <v>425810</v>
      </c>
      <c r="E25" s="65" t="n">
        <v>1706723</v>
      </c>
      <c r="F25" s="66" t="n">
        <f aca="false">E25-D25</f>
        <v>1280913</v>
      </c>
      <c r="G25" s="67" t="n">
        <v>54797974</v>
      </c>
      <c r="H25" s="68" t="n">
        <f aca="false">G25/C30</f>
        <v>1442.05194736842</v>
      </c>
      <c r="I25" s="69" t="n">
        <f aca="false">SUM(H25*C25)</f>
        <v>1465124.77852632</v>
      </c>
      <c r="J25" s="70" t="n">
        <f aca="false">I25-D25</f>
        <v>1039314.77852632</v>
      </c>
      <c r="K25" s="70" t="n">
        <v>991000</v>
      </c>
      <c r="L25" s="71" t="n">
        <v>1</v>
      </c>
      <c r="M25" s="64" t="n">
        <f aca="false">K25*0.01</f>
        <v>9910</v>
      </c>
      <c r="N25" s="70" t="n">
        <f aca="false">J25-M25</f>
        <v>1029404.77852632</v>
      </c>
      <c r="O25" s="70" t="n">
        <f aca="false">I25-E25</f>
        <v>-241598.221473684</v>
      </c>
    </row>
    <row r="26" customFormat="false" ht="12.75" hidden="false" customHeight="false" outlineLevel="0" collapsed="false">
      <c r="A26" s="58" t="n">
        <v>15</v>
      </c>
      <c r="B26" s="58" t="s">
        <v>184</v>
      </c>
      <c r="C26" s="64" t="n">
        <v>13200</v>
      </c>
      <c r="D26" s="64" t="n">
        <v>14336270</v>
      </c>
      <c r="E26" s="65" t="n">
        <v>19035086</v>
      </c>
      <c r="F26" s="66" t="n">
        <f aca="false">E26-D26</f>
        <v>4698816</v>
      </c>
      <c r="G26" s="67" t="n">
        <v>54797974</v>
      </c>
      <c r="H26" s="68" t="n">
        <f aca="false">G26/C30</f>
        <v>1442.05194736842</v>
      </c>
      <c r="I26" s="69" t="n">
        <f aca="false">SUM(H26*C26)</f>
        <v>19035085.7052632</v>
      </c>
      <c r="J26" s="70" t="n">
        <f aca="false">I26-D26</f>
        <v>4698815.70526316</v>
      </c>
      <c r="K26" s="70" t="n">
        <v>87953700</v>
      </c>
      <c r="L26" s="71" t="n">
        <v>1</v>
      </c>
      <c r="M26" s="64" t="n">
        <f aca="false">K26*0.01</f>
        <v>879537</v>
      </c>
      <c r="N26" s="70" t="n">
        <f aca="false">J26-M26</f>
        <v>3819278.70526316</v>
      </c>
      <c r="O26" s="70" t="n">
        <f aca="false">I26-E26</f>
        <v>-0.294736843556166</v>
      </c>
    </row>
    <row r="27" customFormat="false" ht="12.75" hidden="false" customHeight="false" outlineLevel="0" collapsed="false">
      <c r="A27" s="58" t="n">
        <v>16</v>
      </c>
      <c r="B27" s="58" t="s">
        <v>185</v>
      </c>
      <c r="C27" s="64" t="n">
        <v>1274</v>
      </c>
      <c r="D27" s="64" t="n">
        <v>658570</v>
      </c>
      <c r="E27" s="65" t="n">
        <v>2000863</v>
      </c>
      <c r="F27" s="66" t="n">
        <f aca="false">E27-D27</f>
        <v>1342293</v>
      </c>
      <c r="G27" s="67" t="n">
        <v>54797974</v>
      </c>
      <c r="H27" s="68" t="n">
        <f aca="false">G27/C30</f>
        <v>1442.05194736842</v>
      </c>
      <c r="I27" s="69" t="n">
        <f aca="false">SUM(H27*C27)</f>
        <v>1837174.18094737</v>
      </c>
      <c r="J27" s="70" t="n">
        <f aca="false">I27-D27</f>
        <v>1178604.18094737</v>
      </c>
      <c r="K27" s="70" t="n">
        <v>832500</v>
      </c>
      <c r="L27" s="71" t="n">
        <v>1</v>
      </c>
      <c r="M27" s="64" t="n">
        <f aca="false">K27*0.01</f>
        <v>8325</v>
      </c>
      <c r="N27" s="70" t="n">
        <f aca="false">J27-M27</f>
        <v>1170279.18094737</v>
      </c>
      <c r="O27" s="70" t="n">
        <f aca="false">I27-E27</f>
        <v>-163688.819052632</v>
      </c>
    </row>
    <row r="28" customFormat="false" ht="12.75" hidden="false" customHeight="false" outlineLevel="0" collapsed="false">
      <c r="A28" s="58" t="n">
        <v>17</v>
      </c>
      <c r="B28" s="58" t="s">
        <v>186</v>
      </c>
      <c r="C28" s="64" t="n">
        <v>2458</v>
      </c>
      <c r="D28" s="64" t="n">
        <v>1148100</v>
      </c>
      <c r="E28" s="65" t="n">
        <v>3930060</v>
      </c>
      <c r="F28" s="66" t="n">
        <f aca="false">E28-D28</f>
        <v>2781960</v>
      </c>
      <c r="G28" s="67" t="n">
        <v>54797974</v>
      </c>
      <c r="H28" s="68" t="n">
        <f aca="false">G28/C30</f>
        <v>1442.05194736842</v>
      </c>
      <c r="I28" s="69" t="n">
        <f aca="false">SUM(H28*C28)</f>
        <v>3544563.68663158</v>
      </c>
      <c r="J28" s="70" t="n">
        <f aca="false">I28-D28</f>
        <v>2396463.68663158</v>
      </c>
      <c r="K28" s="70" t="n">
        <v>8111100</v>
      </c>
      <c r="L28" s="71" t="n">
        <v>1</v>
      </c>
      <c r="M28" s="64" t="n">
        <f aca="false">K28*0.01</f>
        <v>81111</v>
      </c>
      <c r="N28" s="70" t="n">
        <f aca="false">J28-M28</f>
        <v>2315352.68663158</v>
      </c>
      <c r="O28" s="70" t="n">
        <f aca="false">I28-E28</f>
        <v>-385496.313368421</v>
      </c>
    </row>
    <row r="29" customFormat="false" ht="12.75" hidden="false" customHeight="false" outlineLevel="0" collapsed="false">
      <c r="A29" s="58"/>
      <c r="B29" s="58"/>
      <c r="C29" s="64"/>
      <c r="D29" s="64"/>
      <c r="E29" s="65"/>
      <c r="F29" s="65"/>
      <c r="G29" s="67"/>
      <c r="H29" s="68"/>
      <c r="I29" s="69"/>
      <c r="J29" s="70"/>
      <c r="K29" s="70"/>
      <c r="L29" s="23"/>
      <c r="M29" s="64"/>
      <c r="N29" s="70"/>
      <c r="O29" s="70"/>
    </row>
    <row r="30" customFormat="false" ht="12.75" hidden="false" customHeight="false" outlineLevel="0" collapsed="false">
      <c r="A30" s="58"/>
      <c r="B30" s="58"/>
      <c r="C30" s="64" t="n">
        <f aca="false">SUM(C12:C29)</f>
        <v>38000</v>
      </c>
      <c r="D30" s="64" t="n">
        <f aca="false">SUM(D12:D29)</f>
        <v>24794540</v>
      </c>
      <c r="E30" s="65" t="n">
        <f aca="false">SUM(E12:E29)</f>
        <v>56788471</v>
      </c>
      <c r="F30" s="65" t="n">
        <f aca="false">SUM(F12:F29)</f>
        <v>31993931</v>
      </c>
      <c r="G30" s="67" t="n">
        <v>54797974</v>
      </c>
      <c r="H30" s="68" t="n">
        <f aca="false">G30/C30</f>
        <v>1442.05194736842</v>
      </c>
      <c r="I30" s="69" t="n">
        <f aca="false">SUM(I12:I29)</f>
        <v>54797974</v>
      </c>
      <c r="J30" s="70" t="n">
        <f aca="false">SUM(J12:J29)</f>
        <v>30003434</v>
      </c>
      <c r="K30" s="70" t="n">
        <f aca="false">SUM(K12:K29)</f>
        <v>126433400</v>
      </c>
      <c r="L30" s="71" t="n">
        <v>1</v>
      </c>
      <c r="M30" s="64" t="n">
        <f aca="false">SUM(M12:M29)</f>
        <v>1264334</v>
      </c>
      <c r="N30" s="64" t="n">
        <f aca="false">SUM(N12:N29)</f>
        <v>28739100</v>
      </c>
      <c r="O30" s="70" t="n">
        <v>-1990493</v>
      </c>
    </row>
    <row r="31" customFormat="false" ht="12.75" hidden="false" customHeight="false" outlineLevel="0" collapsed="false">
      <c r="C31" s="72"/>
      <c r="D31" s="72"/>
      <c r="E31" s="72"/>
      <c r="F31" s="72"/>
      <c r="G31" s="73"/>
      <c r="H31" s="73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72"/>
      <c r="D32" s="72"/>
      <c r="E32" s="72" t="s">
        <v>17</v>
      </c>
      <c r="F32" s="72"/>
      <c r="G32" s="73" t="s">
        <v>17</v>
      </c>
      <c r="H32" s="73" t="s">
        <v>17</v>
      </c>
      <c r="I32" s="46" t="s">
        <v>17</v>
      </c>
      <c r="J32" s="74"/>
      <c r="K32" s="74" t="s">
        <v>17</v>
      </c>
      <c r="L32" s="74"/>
      <c r="M32" s="74"/>
      <c r="N32" s="74"/>
      <c r="O32" s="74"/>
    </row>
    <row r="38" customFormat="false" ht="12.75" hidden="false" customHeight="false" outlineLevel="0" collapsed="false">
      <c r="G38" s="47"/>
      <c r="H38" s="47"/>
      <c r="I38" s="75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0" t="s">
        <v>17</v>
      </c>
    </row>
  </sheetData>
  <mergeCells count="9">
    <mergeCell ref="M1:O1"/>
    <mergeCell ref="M2:O2"/>
    <mergeCell ref="M3:O3"/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9722222222222" right="0.2" top="1.3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28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M1" s="21" t="s">
        <v>187</v>
      </c>
      <c r="N1" s="21"/>
      <c r="O1" s="21"/>
    </row>
    <row r="2" customFormat="false" ht="12.75" hidden="false" customHeight="false" outlineLevel="0" collapsed="false">
      <c r="M2" s="21" t="s">
        <v>1</v>
      </c>
      <c r="N2" s="21"/>
      <c r="O2" s="21"/>
    </row>
    <row r="3" customFormat="false" ht="12.75" hidden="false" customHeight="false" outlineLevel="0" collapsed="false">
      <c r="B3" s="0" t="s">
        <v>17</v>
      </c>
      <c r="M3" s="21" t="s">
        <v>145</v>
      </c>
      <c r="N3" s="21"/>
      <c r="O3" s="21"/>
    </row>
    <row r="4" customFormat="false" ht="12.75" hidden="false" customHeight="false" outlineLevel="0" collapsed="false">
      <c r="B4" s="0" t="s">
        <v>17</v>
      </c>
      <c r="C4" s="2" t="s">
        <v>146</v>
      </c>
      <c r="D4" s="2"/>
      <c r="E4" s="2"/>
      <c r="F4" s="2"/>
      <c r="G4" s="2"/>
      <c r="H4" s="2"/>
      <c r="I4" s="2"/>
      <c r="J4" s="2"/>
      <c r="K4" s="41"/>
      <c r="L4" s="41"/>
      <c r="M4" s="41"/>
      <c r="N4" s="41"/>
    </row>
    <row r="5" customFormat="false" ht="12.75" hidden="false" customHeight="false" outlineLevel="0" collapsed="false">
      <c r="C5" s="2" t="s">
        <v>188</v>
      </c>
      <c r="D5" s="2"/>
      <c r="E5" s="2"/>
      <c r="F5" s="2"/>
      <c r="G5" s="2"/>
      <c r="H5" s="2"/>
      <c r="I5" s="2"/>
      <c r="J5" s="2"/>
      <c r="K5" s="41"/>
      <c r="L5" s="41"/>
      <c r="M5" s="41"/>
      <c r="N5" s="41"/>
    </row>
    <row r="6" customFormat="false" ht="12.75" hidden="false" customHeight="false" outlineLevel="0" collapsed="false">
      <c r="D6" s="23"/>
      <c r="E6" s="23"/>
      <c r="F6" s="23"/>
      <c r="G6" s="23"/>
      <c r="H6" s="47"/>
      <c r="I6" s="47"/>
    </row>
    <row r="7" customFormat="false" ht="12.75" hidden="false" customHeight="false" outlineLevel="0" collapsed="false">
      <c r="G7" s="48"/>
      <c r="H7" s="48"/>
      <c r="I7" s="49"/>
      <c r="J7" s="50"/>
      <c r="K7" s="50"/>
      <c r="L7" s="50"/>
      <c r="M7" s="50"/>
      <c r="N7" s="50"/>
      <c r="O7" s="50"/>
    </row>
    <row r="8" customFormat="false" ht="119.25" hidden="false" customHeight="true" outlineLevel="0" collapsed="false">
      <c r="A8" s="3" t="s">
        <v>148</v>
      </c>
      <c r="B8" s="3"/>
      <c r="C8" s="4" t="s">
        <v>149</v>
      </c>
      <c r="D8" s="4" t="s">
        <v>150</v>
      </c>
      <c r="E8" s="4" t="s">
        <v>151</v>
      </c>
      <c r="F8" s="4" t="s">
        <v>152</v>
      </c>
      <c r="G8" s="51" t="s">
        <v>153</v>
      </c>
      <c r="H8" s="51" t="s">
        <v>154</v>
      </c>
      <c r="I8" s="52" t="s">
        <v>155</v>
      </c>
      <c r="J8" s="4" t="s">
        <v>156</v>
      </c>
      <c r="K8" s="4" t="s">
        <v>157</v>
      </c>
      <c r="L8" s="4" t="s">
        <v>158</v>
      </c>
      <c r="M8" s="53" t="s">
        <v>159</v>
      </c>
      <c r="N8" s="4" t="s">
        <v>160</v>
      </c>
      <c r="O8" s="4" t="s">
        <v>161</v>
      </c>
    </row>
    <row r="9" customFormat="false" ht="12.75" hidden="false" customHeight="false" outlineLevel="0" collapsed="false">
      <c r="A9" s="5" t="s">
        <v>162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54" t="n">
        <v>5</v>
      </c>
      <c r="H9" s="54" t="n">
        <v>6</v>
      </c>
      <c r="I9" s="55" t="n">
        <v>7</v>
      </c>
      <c r="J9" s="56" t="n">
        <v>8</v>
      </c>
      <c r="K9" s="56" t="n">
        <v>9</v>
      </c>
      <c r="L9" s="57" t="n">
        <v>10</v>
      </c>
      <c r="M9" s="5" t="n">
        <v>11</v>
      </c>
      <c r="N9" s="56"/>
      <c r="O9" s="56" t="n">
        <v>9</v>
      </c>
    </row>
    <row r="10" customFormat="false" ht="12.75" hidden="false" customHeight="false" outlineLevel="0" collapsed="false">
      <c r="A10" s="58"/>
      <c r="B10" s="23"/>
      <c r="D10" s="59"/>
      <c r="E10" s="59"/>
      <c r="F10" s="59" t="s">
        <v>163</v>
      </c>
      <c r="G10" s="60"/>
      <c r="H10" s="61" t="s">
        <v>164</v>
      </c>
      <c r="I10" s="62" t="s">
        <v>165</v>
      </c>
      <c r="J10" s="63" t="s">
        <v>166</v>
      </c>
      <c r="K10" s="63"/>
      <c r="M10" s="59" t="s">
        <v>167</v>
      </c>
      <c r="N10" s="63" t="s">
        <v>168</v>
      </c>
      <c r="O10" s="63" t="s">
        <v>169</v>
      </c>
    </row>
    <row r="11" customFormat="false" ht="12.75" hidden="false" customHeight="false" outlineLevel="0" collapsed="false">
      <c r="A11" s="58"/>
      <c r="B11" s="23"/>
      <c r="D11" s="59"/>
      <c r="E11" s="59"/>
      <c r="F11" s="59"/>
      <c r="G11" s="60"/>
      <c r="H11" s="61"/>
      <c r="I11" s="62"/>
      <c r="J11" s="63"/>
      <c r="K11" s="63"/>
      <c r="M11" s="59"/>
      <c r="N11" s="63"/>
      <c r="O11" s="63"/>
    </row>
    <row r="12" customFormat="false" ht="12.75" hidden="false" customHeight="false" outlineLevel="0" collapsed="false">
      <c r="A12" s="58" t="n">
        <v>1</v>
      </c>
      <c r="B12" s="58" t="s">
        <v>170</v>
      </c>
      <c r="C12" s="64" t="n">
        <v>1801</v>
      </c>
      <c r="D12" s="64" t="n">
        <v>404089</v>
      </c>
      <c r="E12" s="65" t="n">
        <v>2731705</v>
      </c>
      <c r="F12" s="66" t="n">
        <f aca="false">E12-D12</f>
        <v>2327616</v>
      </c>
      <c r="G12" s="67" t="n">
        <v>57637310</v>
      </c>
      <c r="H12" s="68" t="n">
        <f aca="false">G12/C30</f>
        <v>1516.77131578947</v>
      </c>
      <c r="I12" s="69" t="n">
        <f aca="false">SUM(H12*C12)</f>
        <v>2731705.13973684</v>
      </c>
      <c r="J12" s="70" t="n">
        <f aca="false">I12-D12</f>
        <v>2327616.13973684</v>
      </c>
      <c r="K12" s="70" t="n">
        <v>881100</v>
      </c>
      <c r="L12" s="71" t="n">
        <v>1</v>
      </c>
      <c r="M12" s="64" t="n">
        <f aca="false">K12*0.01</f>
        <v>8811</v>
      </c>
      <c r="N12" s="70" t="n">
        <f aca="false">J12-M12</f>
        <v>2318805.13973684</v>
      </c>
      <c r="O12" s="70" t="n">
        <f aca="false">I12-E12</f>
        <v>0.139736841898412</v>
      </c>
    </row>
    <row r="13" customFormat="false" ht="12.75" hidden="false" customHeight="false" outlineLevel="0" collapsed="false">
      <c r="A13" s="58" t="n">
        <v>2</v>
      </c>
      <c r="B13" s="58" t="s">
        <v>171</v>
      </c>
      <c r="C13" s="64" t="n">
        <v>1534</v>
      </c>
      <c r="D13" s="64" t="n">
        <v>329076</v>
      </c>
      <c r="E13" s="65" t="n">
        <v>2337600</v>
      </c>
      <c r="F13" s="66" t="n">
        <f aca="false">E13-D13</f>
        <v>2008524</v>
      </c>
      <c r="G13" s="67" t="n">
        <v>57637310</v>
      </c>
      <c r="H13" s="68" t="n">
        <f aca="false">G13/C30</f>
        <v>1516.77131578947</v>
      </c>
      <c r="I13" s="69" t="n">
        <f aca="false">SUM(H13*C13)</f>
        <v>2326727.19842105</v>
      </c>
      <c r="J13" s="70" t="n">
        <f aca="false">I13-D13</f>
        <v>1997651.19842105</v>
      </c>
      <c r="K13" s="70" t="n">
        <v>752400</v>
      </c>
      <c r="L13" s="71" t="n">
        <v>1</v>
      </c>
      <c r="M13" s="64" t="n">
        <f aca="false">K13*0.01</f>
        <v>7524</v>
      </c>
      <c r="N13" s="70" t="n">
        <f aca="false">J13-M13</f>
        <v>1990127.19842105</v>
      </c>
      <c r="O13" s="70" t="n">
        <f aca="false">I13-E13</f>
        <v>-10872.8015789473</v>
      </c>
      <c r="P13" s="77"/>
    </row>
    <row r="14" customFormat="false" ht="12.75" hidden="false" customHeight="false" outlineLevel="0" collapsed="false">
      <c r="A14" s="58" t="n">
        <v>3</v>
      </c>
      <c r="B14" s="58" t="s">
        <v>172</v>
      </c>
      <c r="C14" s="64" t="n">
        <v>1723</v>
      </c>
      <c r="D14" s="64" t="n">
        <v>781773</v>
      </c>
      <c r="E14" s="65" t="n">
        <v>2613397</v>
      </c>
      <c r="F14" s="66" t="n">
        <f aca="false">E14-D14</f>
        <v>1831624</v>
      </c>
      <c r="G14" s="67" t="n">
        <v>57637310</v>
      </c>
      <c r="H14" s="68" t="n">
        <f aca="false">G14/C30</f>
        <v>1516.77131578947</v>
      </c>
      <c r="I14" s="69" t="n">
        <f aca="false">SUM(H14*C14)</f>
        <v>2613396.97710526</v>
      </c>
      <c r="J14" s="70" t="n">
        <f aca="false">I14-D14</f>
        <v>1831623.97710526</v>
      </c>
      <c r="K14" s="70" t="n">
        <v>2262700</v>
      </c>
      <c r="L14" s="71" t="n">
        <v>1</v>
      </c>
      <c r="M14" s="64" t="n">
        <f aca="false">K14*0.01</f>
        <v>22627</v>
      </c>
      <c r="N14" s="70" t="n">
        <f aca="false">J14-M14</f>
        <v>1808996.97710526</v>
      </c>
      <c r="O14" s="70" t="n">
        <f aca="false">I14-E14</f>
        <v>-0.0228947368450463</v>
      </c>
    </row>
    <row r="15" customFormat="false" ht="12.75" hidden="false" customHeight="false" outlineLevel="0" collapsed="false">
      <c r="A15" s="58" t="n">
        <v>4</v>
      </c>
      <c r="B15" s="58" t="s">
        <v>173</v>
      </c>
      <c r="C15" s="64" t="n">
        <v>1300</v>
      </c>
      <c r="D15" s="64" t="n">
        <v>463871</v>
      </c>
      <c r="E15" s="65" t="n">
        <v>2098100</v>
      </c>
      <c r="F15" s="66" t="n">
        <f aca="false">E15-D15</f>
        <v>1634229</v>
      </c>
      <c r="G15" s="67" t="n">
        <v>57637310</v>
      </c>
      <c r="H15" s="68" t="n">
        <f aca="false">G15/C30</f>
        <v>1516.77131578947</v>
      </c>
      <c r="I15" s="69" t="n">
        <f aca="false">SUM(H15*C15)</f>
        <v>1971802.71052632</v>
      </c>
      <c r="J15" s="70" t="n">
        <f aca="false">I15-D15</f>
        <v>1507931.71052632</v>
      </c>
      <c r="K15" s="70" t="n">
        <v>952900</v>
      </c>
      <c r="L15" s="71" t="n">
        <v>1</v>
      </c>
      <c r="M15" s="64" t="n">
        <f aca="false">K15*0.01</f>
        <v>9529</v>
      </c>
      <c r="N15" s="70" t="n">
        <f aca="false">J15-M15</f>
        <v>1498402.71052632</v>
      </c>
      <c r="O15" s="70" t="n">
        <f aca="false">I15-E15</f>
        <v>-126297.289473684</v>
      </c>
    </row>
    <row r="16" customFormat="false" ht="12.75" hidden="false" customHeight="false" outlineLevel="0" collapsed="false">
      <c r="A16" s="58" t="n">
        <v>5</v>
      </c>
      <c r="B16" s="58" t="s">
        <v>174</v>
      </c>
      <c r="C16" s="64" t="n">
        <v>1628</v>
      </c>
      <c r="D16" s="64" t="n">
        <v>1463042</v>
      </c>
      <c r="E16" s="65" t="n">
        <v>2469304</v>
      </c>
      <c r="F16" s="66" t="n">
        <f aca="false">E16-D16</f>
        <v>1006262</v>
      </c>
      <c r="G16" s="67" t="n">
        <v>57637310</v>
      </c>
      <c r="H16" s="68" t="n">
        <f aca="false">G16/C30</f>
        <v>1516.77131578947</v>
      </c>
      <c r="I16" s="69" t="n">
        <f aca="false">SUM(H16*C16)</f>
        <v>2469303.70210526</v>
      </c>
      <c r="J16" s="70" t="n">
        <f aca="false">I16-D16</f>
        <v>1006261.70210526</v>
      </c>
      <c r="K16" s="70" t="n">
        <v>9415800</v>
      </c>
      <c r="L16" s="71" t="n">
        <v>1</v>
      </c>
      <c r="M16" s="64" t="n">
        <f aca="false">K16*0.01</f>
        <v>94158</v>
      </c>
      <c r="N16" s="70" t="n">
        <f aca="false">J16-M16</f>
        <v>912103.702105263</v>
      </c>
      <c r="O16" s="70" t="n">
        <f aca="false">I16-E16</f>
        <v>-0.297894736751914</v>
      </c>
    </row>
    <row r="17" customFormat="false" ht="12.75" hidden="false" customHeight="false" outlineLevel="0" collapsed="false">
      <c r="A17" s="58" t="n">
        <v>6</v>
      </c>
      <c r="B17" s="58" t="s">
        <v>175</v>
      </c>
      <c r="C17" s="64" t="n">
        <v>1409</v>
      </c>
      <c r="D17" s="64" t="n">
        <v>582896</v>
      </c>
      <c r="E17" s="65" t="n">
        <v>2209700</v>
      </c>
      <c r="F17" s="66" t="n">
        <f aca="false">E17-D17</f>
        <v>1626804</v>
      </c>
      <c r="G17" s="67" t="n">
        <v>57637310</v>
      </c>
      <c r="H17" s="68" t="n">
        <f aca="false">G17/C30</f>
        <v>1516.77131578947</v>
      </c>
      <c r="I17" s="69" t="n">
        <f aca="false">SUM(H17*C17)</f>
        <v>2137130.78394737</v>
      </c>
      <c r="J17" s="70" t="n">
        <f aca="false">I17-D17</f>
        <v>1554234.78394737</v>
      </c>
      <c r="K17" s="70" t="n">
        <v>2660400</v>
      </c>
      <c r="L17" s="71" t="n">
        <v>1</v>
      </c>
      <c r="M17" s="64" t="n">
        <f aca="false">K17*0.01</f>
        <v>26604</v>
      </c>
      <c r="N17" s="70" t="n">
        <f aca="false">J17-M17</f>
        <v>1527630.78394737</v>
      </c>
      <c r="O17" s="70" t="n">
        <f aca="false">I17-E17</f>
        <v>-72569.2160526319</v>
      </c>
    </row>
    <row r="18" customFormat="false" ht="12.75" hidden="false" customHeight="false" outlineLevel="0" collapsed="false">
      <c r="A18" s="58" t="n">
        <v>7</v>
      </c>
      <c r="B18" s="58" t="s">
        <v>176</v>
      </c>
      <c r="C18" s="64" t="n">
        <v>878</v>
      </c>
      <c r="D18" s="64" t="n">
        <v>247665</v>
      </c>
      <c r="E18" s="65" t="n">
        <v>1666000</v>
      </c>
      <c r="F18" s="66" t="n">
        <f aca="false">E18-D18</f>
        <v>1418335</v>
      </c>
      <c r="G18" s="67" t="n">
        <v>57637310</v>
      </c>
      <c r="H18" s="68" t="n">
        <f aca="false">G18/C30</f>
        <v>1516.77131578947</v>
      </c>
      <c r="I18" s="69" t="n">
        <f aca="false">SUM(H18*C18)</f>
        <v>1331725.21526316</v>
      </c>
      <c r="J18" s="70" t="n">
        <f aca="false">I18-D18</f>
        <v>1084060.21526316</v>
      </c>
      <c r="K18" s="70" t="n">
        <v>263500</v>
      </c>
      <c r="L18" s="71" t="n">
        <v>1</v>
      </c>
      <c r="M18" s="64" t="n">
        <f aca="false">K18*0.01</f>
        <v>2635</v>
      </c>
      <c r="N18" s="70" t="n">
        <f aca="false">J18-M18</f>
        <v>1081425.21526316</v>
      </c>
      <c r="O18" s="70" t="n">
        <f aca="false">I18-E18</f>
        <v>-334274.784736842</v>
      </c>
    </row>
    <row r="19" customFormat="false" ht="12.75" hidden="false" customHeight="false" outlineLevel="0" collapsed="false">
      <c r="A19" s="58" t="n">
        <v>8</v>
      </c>
      <c r="B19" s="58" t="s">
        <v>177</v>
      </c>
      <c r="C19" s="64" t="n">
        <v>1501</v>
      </c>
      <c r="D19" s="64" t="n">
        <v>1045994</v>
      </c>
      <c r="E19" s="65" t="n">
        <v>2303900</v>
      </c>
      <c r="F19" s="66" t="n">
        <f aca="false">E19-D19</f>
        <v>1257906</v>
      </c>
      <c r="G19" s="67" t="n">
        <v>57637310</v>
      </c>
      <c r="H19" s="68" t="n">
        <f aca="false">G19/C30</f>
        <v>1516.77131578947</v>
      </c>
      <c r="I19" s="69" t="n">
        <f aca="false">SUM(H19*C19)</f>
        <v>2276673.745</v>
      </c>
      <c r="J19" s="70" t="n">
        <f aca="false">I19-D19</f>
        <v>1230679.745</v>
      </c>
      <c r="K19" s="70" t="n">
        <v>3220600</v>
      </c>
      <c r="L19" s="71" t="n">
        <v>1</v>
      </c>
      <c r="M19" s="64" t="n">
        <f aca="false">K19*0.01</f>
        <v>32206</v>
      </c>
      <c r="N19" s="70" t="n">
        <f aca="false">J19-M19</f>
        <v>1198473.745</v>
      </c>
      <c r="O19" s="70" t="n">
        <f aca="false">I19-E19</f>
        <v>-27226.2549999999</v>
      </c>
    </row>
    <row r="20" customFormat="false" ht="12.75" hidden="false" customHeight="false" outlineLevel="0" collapsed="false">
      <c r="A20" s="58" t="n">
        <v>9</v>
      </c>
      <c r="B20" s="58" t="s">
        <v>178</v>
      </c>
      <c r="C20" s="64" t="n">
        <v>2611</v>
      </c>
      <c r="D20" s="64" t="n">
        <v>1465262</v>
      </c>
      <c r="E20" s="65" t="n">
        <v>3960290</v>
      </c>
      <c r="F20" s="66" t="n">
        <f aca="false">E20-D20</f>
        <v>2495028</v>
      </c>
      <c r="G20" s="67" t="n">
        <v>57637310</v>
      </c>
      <c r="H20" s="68" t="n">
        <f aca="false">G20/C30</f>
        <v>1516.77131578947</v>
      </c>
      <c r="I20" s="69" t="n">
        <f aca="false">SUM(H20*C20)</f>
        <v>3960289.90552632</v>
      </c>
      <c r="J20" s="70" t="n">
        <f aca="false">I20-D20</f>
        <v>2495027.90552632</v>
      </c>
      <c r="K20" s="70" t="n">
        <v>7474800</v>
      </c>
      <c r="L20" s="71" t="n">
        <v>1</v>
      </c>
      <c r="M20" s="64" t="n">
        <f aca="false">K20*0.01</f>
        <v>74748</v>
      </c>
      <c r="N20" s="70" t="n">
        <f aca="false">J20-M20</f>
        <v>2420279.90552632</v>
      </c>
      <c r="O20" s="70" t="n">
        <f aca="false">I20-E20</f>
        <v>-0.094473684206605</v>
      </c>
    </row>
    <row r="21" customFormat="false" ht="12.75" hidden="false" customHeight="false" outlineLevel="0" collapsed="false">
      <c r="A21" s="58" t="n">
        <v>10</v>
      </c>
      <c r="B21" s="58" t="s">
        <v>179</v>
      </c>
      <c r="C21" s="64" t="n">
        <v>1127</v>
      </c>
      <c r="D21" s="64" t="n">
        <v>274326</v>
      </c>
      <c r="E21" s="65" t="n">
        <v>1920900</v>
      </c>
      <c r="F21" s="66" t="n">
        <f aca="false">E21-D21</f>
        <v>1646574</v>
      </c>
      <c r="G21" s="67" t="n">
        <v>57637310</v>
      </c>
      <c r="H21" s="68" t="n">
        <f aca="false">G21/C30</f>
        <v>1516.77131578947</v>
      </c>
      <c r="I21" s="69" t="n">
        <f aca="false">SUM(H21*C21)</f>
        <v>1709401.27289474</v>
      </c>
      <c r="J21" s="70" t="n">
        <f aca="false">I21-D21</f>
        <v>1435075.27289474</v>
      </c>
      <c r="K21" s="70" t="n">
        <v>787400</v>
      </c>
      <c r="L21" s="71" t="n">
        <v>1</v>
      </c>
      <c r="M21" s="64" t="n">
        <f aca="false">K21*0.01</f>
        <v>7874</v>
      </c>
      <c r="N21" s="70" t="n">
        <f aca="false">J21-M21</f>
        <v>1427201.27289474</v>
      </c>
      <c r="O21" s="70" t="n">
        <f aca="false">I21-E21</f>
        <v>-211498.727105263</v>
      </c>
    </row>
    <row r="22" customFormat="false" ht="12.75" hidden="false" customHeight="false" outlineLevel="0" collapsed="false">
      <c r="A22" s="58" t="n">
        <v>11</v>
      </c>
      <c r="B22" s="58" t="s">
        <v>180</v>
      </c>
      <c r="C22" s="64" t="n">
        <v>1052</v>
      </c>
      <c r="D22" s="64" t="n">
        <v>179862</v>
      </c>
      <c r="E22" s="65" t="n">
        <v>1844100</v>
      </c>
      <c r="F22" s="66" t="n">
        <f aca="false">E22-D22</f>
        <v>1664238</v>
      </c>
      <c r="G22" s="67" t="n">
        <v>57637310</v>
      </c>
      <c r="H22" s="68" t="n">
        <f aca="false">G22/C30</f>
        <v>1516.77131578947</v>
      </c>
      <c r="I22" s="69" t="n">
        <f aca="false">SUM(H22*C22)</f>
        <v>1595643.42421053</v>
      </c>
      <c r="J22" s="70" t="n">
        <f aca="false">I22-D22</f>
        <v>1415781.42421053</v>
      </c>
      <c r="K22" s="70" t="n">
        <v>413800</v>
      </c>
      <c r="L22" s="71" t="n">
        <v>1</v>
      </c>
      <c r="M22" s="64" t="n">
        <f aca="false">K22*0.01</f>
        <v>4138</v>
      </c>
      <c r="N22" s="70" t="n">
        <f aca="false">J22-M22</f>
        <v>1411643.42421053</v>
      </c>
      <c r="O22" s="70" t="n">
        <f aca="false">I22-E22</f>
        <v>-248456.575789474</v>
      </c>
    </row>
    <row r="23" customFormat="false" ht="12.75" hidden="false" customHeight="false" outlineLevel="0" collapsed="false">
      <c r="A23" s="58" t="n">
        <v>12</v>
      </c>
      <c r="B23" s="58" t="s">
        <v>181</v>
      </c>
      <c r="C23" s="64" t="n">
        <v>1645</v>
      </c>
      <c r="D23" s="64" t="n">
        <v>1039336</v>
      </c>
      <c r="E23" s="65" t="n">
        <v>2495089</v>
      </c>
      <c r="F23" s="66" t="n">
        <f aca="false">E23-D23</f>
        <v>1455753</v>
      </c>
      <c r="G23" s="67" t="n">
        <v>57637310</v>
      </c>
      <c r="H23" s="68" t="n">
        <f aca="false">G23/C30</f>
        <v>1516.77131578947</v>
      </c>
      <c r="I23" s="69" t="n">
        <f aca="false">SUM(H23*C23)</f>
        <v>2495088.81447368</v>
      </c>
      <c r="J23" s="70" t="n">
        <f aca="false">I23-D23</f>
        <v>1455752.81447368</v>
      </c>
      <c r="K23" s="70" t="n">
        <v>816400</v>
      </c>
      <c r="L23" s="71" t="n">
        <v>1</v>
      </c>
      <c r="M23" s="64" t="n">
        <f aca="false">K23*0.01</f>
        <v>8164</v>
      </c>
      <c r="N23" s="70" t="n">
        <f aca="false">J23-M23</f>
        <v>1447588.81447368</v>
      </c>
      <c r="O23" s="70" t="n">
        <f aca="false">I23-E23</f>
        <v>-0.185526316054165</v>
      </c>
    </row>
    <row r="24" customFormat="false" ht="12.75" hidden="false" customHeight="false" outlineLevel="0" collapsed="false">
      <c r="A24" s="58" t="n">
        <v>13</v>
      </c>
      <c r="B24" s="58" t="s">
        <v>182</v>
      </c>
      <c r="C24" s="64" t="n">
        <v>1843</v>
      </c>
      <c r="D24" s="64" t="n">
        <v>610454</v>
      </c>
      <c r="E24" s="65" t="n">
        <v>2795410</v>
      </c>
      <c r="F24" s="66" t="n">
        <f aca="false">E24-D24</f>
        <v>2184956</v>
      </c>
      <c r="G24" s="67" t="n">
        <v>57637310</v>
      </c>
      <c r="H24" s="68" t="n">
        <f aca="false">G24/C30</f>
        <v>1516.77131578947</v>
      </c>
      <c r="I24" s="69" t="n">
        <f aca="false">SUM(H24*C24)</f>
        <v>2795409.535</v>
      </c>
      <c r="J24" s="70" t="n">
        <f aca="false">I24-D24</f>
        <v>2184955.535</v>
      </c>
      <c r="K24" s="70" t="n">
        <v>1754600</v>
      </c>
      <c r="L24" s="71" t="n">
        <v>1</v>
      </c>
      <c r="M24" s="64" t="n">
        <f aca="false">K24*0.01</f>
        <v>17546</v>
      </c>
      <c r="N24" s="70" t="n">
        <f aca="false">J24-M24</f>
        <v>2167409.535</v>
      </c>
      <c r="O24" s="70" t="n">
        <f aca="false">I24-E24</f>
        <v>-0.464999999850988</v>
      </c>
    </row>
    <row r="25" customFormat="false" ht="12.75" hidden="false" customHeight="false" outlineLevel="0" collapsed="false">
      <c r="A25" s="58" t="n">
        <v>14</v>
      </c>
      <c r="B25" s="58" t="s">
        <v>183</v>
      </c>
      <c r="C25" s="64" t="n">
        <v>1016</v>
      </c>
      <c r="D25" s="64" t="n">
        <v>460210</v>
      </c>
      <c r="E25" s="65" t="n">
        <v>1807300</v>
      </c>
      <c r="F25" s="66" t="n">
        <f aca="false">E25-D25</f>
        <v>1347090</v>
      </c>
      <c r="G25" s="67" t="n">
        <v>57637310</v>
      </c>
      <c r="H25" s="68" t="n">
        <f aca="false">G25/C30</f>
        <v>1516.77131578947</v>
      </c>
      <c r="I25" s="69" t="n">
        <f aca="false">SUM(H25*C25)</f>
        <v>1541039.65684211</v>
      </c>
      <c r="J25" s="70" t="n">
        <f aca="false">I25-D25</f>
        <v>1080829.65684211</v>
      </c>
      <c r="K25" s="70" t="n">
        <v>1099000</v>
      </c>
      <c r="L25" s="71" t="n">
        <v>1</v>
      </c>
      <c r="M25" s="64" t="n">
        <f aca="false">K25*0.01</f>
        <v>10990</v>
      </c>
      <c r="N25" s="70" t="n">
        <f aca="false">J25-M25</f>
        <v>1069839.65684211</v>
      </c>
      <c r="O25" s="70" t="n">
        <f aca="false">I25-E25</f>
        <v>-266260.343157895</v>
      </c>
    </row>
    <row r="26" customFormat="false" ht="12.75" hidden="false" customHeight="false" outlineLevel="0" collapsed="false">
      <c r="A26" s="58" t="n">
        <v>15</v>
      </c>
      <c r="B26" s="58" t="s">
        <v>184</v>
      </c>
      <c r="C26" s="64" t="n">
        <v>13200</v>
      </c>
      <c r="D26" s="64" t="n">
        <v>15478794</v>
      </c>
      <c r="E26" s="65" t="n">
        <v>20021381</v>
      </c>
      <c r="F26" s="66" t="n">
        <f aca="false">E26-D26</f>
        <v>4542587</v>
      </c>
      <c r="G26" s="67" t="n">
        <v>57637310</v>
      </c>
      <c r="H26" s="68" t="n">
        <f aca="false">G26/C30</f>
        <v>1516.77131578947</v>
      </c>
      <c r="I26" s="69" t="n">
        <f aca="false">SUM(H26*C26)</f>
        <v>20021381.3684211</v>
      </c>
      <c r="J26" s="70" t="n">
        <f aca="false">I26-D26</f>
        <v>4542587.36842105</v>
      </c>
      <c r="K26" s="70" t="n">
        <v>97540600</v>
      </c>
      <c r="L26" s="71" t="n">
        <v>1</v>
      </c>
      <c r="M26" s="64" t="n">
        <f aca="false">K26*0.01</f>
        <v>975406</v>
      </c>
      <c r="N26" s="70" t="n">
        <f aca="false">J26-M26</f>
        <v>3567181.36842105</v>
      </c>
      <c r="O26" s="70" t="n">
        <f aca="false">I26-E26</f>
        <v>0.368421051651239</v>
      </c>
    </row>
    <row r="27" customFormat="false" ht="12.75" hidden="false" customHeight="false" outlineLevel="0" collapsed="false">
      <c r="A27" s="58" t="n">
        <v>16</v>
      </c>
      <c r="B27" s="58" t="s">
        <v>185</v>
      </c>
      <c r="C27" s="64" t="n">
        <v>1274</v>
      </c>
      <c r="D27" s="64" t="n">
        <v>711968</v>
      </c>
      <c r="E27" s="65" t="n">
        <v>2071500</v>
      </c>
      <c r="F27" s="66" t="n">
        <f aca="false">E27-D27</f>
        <v>1359532</v>
      </c>
      <c r="G27" s="67" t="n">
        <v>57637310</v>
      </c>
      <c r="H27" s="68" t="n">
        <f aca="false">G27/C30</f>
        <v>1516.77131578947</v>
      </c>
      <c r="I27" s="69" t="n">
        <f aca="false">SUM(H27*C27)</f>
        <v>1932366.65631579</v>
      </c>
      <c r="J27" s="70" t="n">
        <f aca="false">I27-D27</f>
        <v>1220398.65631579</v>
      </c>
      <c r="K27" s="70" t="n">
        <v>923200</v>
      </c>
      <c r="L27" s="71" t="n">
        <v>1</v>
      </c>
      <c r="M27" s="64" t="n">
        <f aca="false">K27*0.01</f>
        <v>9232</v>
      </c>
      <c r="N27" s="70" t="n">
        <f aca="false">J27-M27</f>
        <v>1211166.65631579</v>
      </c>
      <c r="O27" s="70" t="n">
        <f aca="false">I27-E27</f>
        <v>-139133.343684211</v>
      </c>
    </row>
    <row r="28" customFormat="false" ht="12.75" hidden="false" customHeight="false" outlineLevel="0" collapsed="false">
      <c r="A28" s="58" t="n">
        <v>17</v>
      </c>
      <c r="B28" s="58" t="s">
        <v>186</v>
      </c>
      <c r="C28" s="64" t="n">
        <v>2458</v>
      </c>
      <c r="D28" s="64" t="n">
        <v>1239248</v>
      </c>
      <c r="E28" s="65" t="n">
        <v>3728224</v>
      </c>
      <c r="F28" s="66" t="n">
        <f aca="false">E28-D28</f>
        <v>2488976</v>
      </c>
      <c r="G28" s="67" t="n">
        <v>57637310</v>
      </c>
      <c r="H28" s="68" t="n">
        <f aca="false">G28/C30</f>
        <v>1516.77131578947</v>
      </c>
      <c r="I28" s="69" t="n">
        <f aca="false">SUM(H28*C28)</f>
        <v>3728223.89421053</v>
      </c>
      <c r="J28" s="70" t="n">
        <f aca="false">I28-D28</f>
        <v>2488975.89421053</v>
      </c>
      <c r="K28" s="70" t="n">
        <v>8995200</v>
      </c>
      <c r="L28" s="71" t="n">
        <v>1</v>
      </c>
      <c r="M28" s="64" t="n">
        <f aca="false">K28*0.01</f>
        <v>89952</v>
      </c>
      <c r="N28" s="70" t="n">
        <f aca="false">J28-M28</f>
        <v>2399023.89421053</v>
      </c>
      <c r="O28" s="70" t="n">
        <f aca="false">I28-E28</f>
        <v>-0.105789473745972</v>
      </c>
    </row>
    <row r="29" customFormat="false" ht="12.75" hidden="false" customHeight="false" outlineLevel="0" collapsed="false">
      <c r="A29" s="58"/>
      <c r="B29" s="58"/>
      <c r="C29" s="64"/>
      <c r="D29" s="64"/>
      <c r="E29" s="65"/>
      <c r="F29" s="65"/>
      <c r="G29" s="67"/>
      <c r="H29" s="68"/>
      <c r="I29" s="69"/>
      <c r="J29" s="70"/>
      <c r="K29" s="70"/>
      <c r="L29" s="23"/>
      <c r="M29" s="64"/>
      <c r="N29" s="70"/>
      <c r="O29" s="70"/>
    </row>
    <row r="30" customFormat="false" ht="12.75" hidden="false" customHeight="false" outlineLevel="0" collapsed="false">
      <c r="A30" s="58"/>
      <c r="B30" s="58"/>
      <c r="C30" s="64" t="n">
        <f aca="false">SUM(C12:C29)</f>
        <v>38000</v>
      </c>
      <c r="D30" s="64" t="n">
        <f aca="false">SUM(D12:D29)</f>
        <v>26777866</v>
      </c>
      <c r="E30" s="65" t="n">
        <f aca="false">SUM(E12:E29)</f>
        <v>59073900</v>
      </c>
      <c r="F30" s="65" t="n">
        <f aca="false">SUM(F12:F29)</f>
        <v>32296034</v>
      </c>
      <c r="G30" s="67" t="n">
        <v>57637310</v>
      </c>
      <c r="H30" s="68" t="n">
        <f aca="false">G30/C30</f>
        <v>1516.77131578947</v>
      </c>
      <c r="I30" s="69" t="n">
        <f aca="false">SUM(I12:I29)</f>
        <v>57637310</v>
      </c>
      <c r="J30" s="70" t="n">
        <f aca="false">SUM(J12:J29)</f>
        <v>30859444</v>
      </c>
      <c r="K30" s="70" t="n">
        <f aca="false">SUM(K12:K29)</f>
        <v>140214400</v>
      </c>
      <c r="L30" s="71" t="n">
        <v>1</v>
      </c>
      <c r="M30" s="64" t="n">
        <f aca="false">SUM(M12:M29)</f>
        <v>1402144</v>
      </c>
      <c r="N30" s="64" t="n">
        <f aca="false">SUM(N12:N29)</f>
        <v>29457300</v>
      </c>
      <c r="O30" s="70" t="n">
        <f aca="false">SUM(O12:O29)</f>
        <v>-1436590</v>
      </c>
    </row>
    <row r="31" customFormat="false" ht="12.75" hidden="false" customHeight="false" outlineLevel="0" collapsed="false">
      <c r="C31" s="72"/>
      <c r="D31" s="72"/>
      <c r="E31" s="72"/>
      <c r="F31" s="72"/>
      <c r="G31" s="73"/>
      <c r="H31" s="73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72"/>
      <c r="D32" s="72"/>
      <c r="E32" s="72" t="s">
        <v>17</v>
      </c>
      <c r="F32" s="72"/>
      <c r="G32" s="73" t="s">
        <v>17</v>
      </c>
      <c r="H32" s="73" t="s">
        <v>17</v>
      </c>
      <c r="I32" s="46" t="s">
        <v>17</v>
      </c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I33" s="46" t="s">
        <v>17</v>
      </c>
      <c r="M33" s="0" t="s">
        <v>17</v>
      </c>
    </row>
    <row r="38" customFormat="false" ht="12.75" hidden="false" customHeight="false" outlineLevel="0" collapsed="false">
      <c r="G38" s="47"/>
      <c r="H38" s="47"/>
      <c r="I38" s="75"/>
    </row>
    <row r="39" customFormat="false" ht="12.75" hidden="false" customHeight="false" outlineLevel="0" collapsed="false">
      <c r="B39" s="76"/>
      <c r="H39" s="45" t="s">
        <v>17</v>
      </c>
    </row>
    <row r="40" customFormat="false" ht="12.75" hidden="false" customHeight="false" outlineLevel="0" collapsed="false">
      <c r="B40" s="0" t="s">
        <v>17</v>
      </c>
    </row>
    <row r="44" customFormat="false" ht="12.75" hidden="false" customHeight="false" outlineLevel="0" collapsed="false">
      <c r="C44" s="26" t="s">
        <v>17</v>
      </c>
    </row>
  </sheetData>
  <mergeCells count="9">
    <mergeCell ref="M1:O1"/>
    <mergeCell ref="M2:O2"/>
    <mergeCell ref="M3:O3"/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9722222222222" right="0.290277777777778" top="1.2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28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M1" s="21" t="s">
        <v>189</v>
      </c>
      <c r="N1" s="21"/>
      <c r="O1" s="21"/>
    </row>
    <row r="2" customFormat="false" ht="12.75" hidden="false" customHeight="false" outlineLevel="0" collapsed="false">
      <c r="M2" s="21" t="s">
        <v>1</v>
      </c>
      <c r="N2" s="21"/>
      <c r="O2" s="21"/>
    </row>
    <row r="3" customFormat="false" ht="12.75" hidden="false" customHeight="false" outlineLevel="0" collapsed="false">
      <c r="B3" s="0" t="s">
        <v>17</v>
      </c>
      <c r="M3" s="21" t="s">
        <v>145</v>
      </c>
      <c r="N3" s="21"/>
      <c r="O3" s="21"/>
    </row>
    <row r="4" customFormat="false" ht="12.75" hidden="false" customHeight="false" outlineLevel="0" collapsed="false">
      <c r="B4" s="0" t="s">
        <v>17</v>
      </c>
      <c r="C4" s="2" t="s">
        <v>146</v>
      </c>
      <c r="D4" s="2"/>
      <c r="E4" s="2"/>
      <c r="F4" s="2"/>
      <c r="G4" s="2"/>
      <c r="H4" s="2"/>
      <c r="I4" s="2"/>
      <c r="J4" s="2"/>
      <c r="K4" s="41"/>
      <c r="L4" s="41"/>
      <c r="M4" s="41"/>
      <c r="N4" s="41"/>
    </row>
    <row r="5" customFormat="false" ht="12.75" hidden="false" customHeight="false" outlineLevel="0" collapsed="false">
      <c r="C5" s="2" t="s">
        <v>190</v>
      </c>
      <c r="D5" s="2"/>
      <c r="E5" s="2"/>
      <c r="F5" s="2"/>
      <c r="G5" s="2"/>
      <c r="H5" s="2"/>
      <c r="I5" s="2"/>
      <c r="J5" s="2"/>
      <c r="K5" s="41"/>
      <c r="L5" s="41"/>
      <c r="M5" s="41"/>
      <c r="N5" s="41"/>
    </row>
    <row r="6" customFormat="false" ht="12.75" hidden="false" customHeight="false" outlineLevel="0" collapsed="false">
      <c r="D6" s="23"/>
      <c r="E6" s="23"/>
      <c r="F6" s="23"/>
      <c r="G6" s="23"/>
      <c r="H6" s="47"/>
      <c r="I6" s="47"/>
    </row>
    <row r="7" customFormat="false" ht="12.75" hidden="false" customHeight="false" outlineLevel="0" collapsed="false">
      <c r="G7" s="48"/>
      <c r="H7" s="48"/>
      <c r="I7" s="49"/>
      <c r="J7" s="50"/>
      <c r="K7" s="50"/>
      <c r="L7" s="50"/>
      <c r="M7" s="50"/>
      <c r="N7" s="50"/>
      <c r="O7" s="50"/>
    </row>
    <row r="8" customFormat="false" ht="119.25" hidden="false" customHeight="true" outlineLevel="0" collapsed="false">
      <c r="A8" s="3" t="s">
        <v>148</v>
      </c>
      <c r="B8" s="3"/>
      <c r="C8" s="4" t="s">
        <v>149</v>
      </c>
      <c r="D8" s="4" t="s">
        <v>150</v>
      </c>
      <c r="E8" s="4" t="s">
        <v>151</v>
      </c>
      <c r="F8" s="4" t="s">
        <v>152</v>
      </c>
      <c r="G8" s="51" t="s">
        <v>153</v>
      </c>
      <c r="H8" s="51" t="s">
        <v>154</v>
      </c>
      <c r="I8" s="52" t="s">
        <v>155</v>
      </c>
      <c r="J8" s="4" t="s">
        <v>156</v>
      </c>
      <c r="K8" s="4" t="s">
        <v>157</v>
      </c>
      <c r="L8" s="4" t="s">
        <v>158</v>
      </c>
      <c r="M8" s="53" t="s">
        <v>159</v>
      </c>
      <c r="N8" s="4" t="s">
        <v>160</v>
      </c>
      <c r="O8" s="4" t="s">
        <v>161</v>
      </c>
    </row>
    <row r="9" customFormat="false" ht="12.75" hidden="false" customHeight="false" outlineLevel="0" collapsed="false">
      <c r="A9" s="5" t="s">
        <v>162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54" t="n">
        <v>5</v>
      </c>
      <c r="H9" s="54" t="n">
        <v>6</v>
      </c>
      <c r="I9" s="55" t="n">
        <v>7</v>
      </c>
      <c r="J9" s="56" t="n">
        <v>8</v>
      </c>
      <c r="K9" s="56" t="n">
        <v>9</v>
      </c>
      <c r="L9" s="57" t="n">
        <v>10</v>
      </c>
      <c r="M9" s="5" t="n">
        <v>11</v>
      </c>
      <c r="N9" s="56"/>
      <c r="O9" s="56" t="n">
        <v>9</v>
      </c>
    </row>
    <row r="10" customFormat="false" ht="12.75" hidden="false" customHeight="false" outlineLevel="0" collapsed="false">
      <c r="A10" s="58"/>
      <c r="B10" s="23"/>
      <c r="D10" s="59"/>
      <c r="E10" s="59"/>
      <c r="F10" s="59" t="s">
        <v>163</v>
      </c>
      <c r="G10" s="60"/>
      <c r="H10" s="61" t="s">
        <v>164</v>
      </c>
      <c r="I10" s="62" t="s">
        <v>165</v>
      </c>
      <c r="J10" s="63" t="s">
        <v>166</v>
      </c>
      <c r="K10" s="63"/>
      <c r="M10" s="59" t="s">
        <v>167</v>
      </c>
      <c r="N10" s="63" t="s">
        <v>168</v>
      </c>
      <c r="O10" s="63" t="s">
        <v>169</v>
      </c>
    </row>
    <row r="11" customFormat="false" ht="12.75" hidden="false" customHeight="false" outlineLevel="0" collapsed="false">
      <c r="A11" s="58"/>
      <c r="B11" s="23"/>
      <c r="D11" s="59"/>
      <c r="E11" s="59"/>
      <c r="F11" s="59"/>
      <c r="G11" s="60"/>
      <c r="H11" s="61"/>
      <c r="I11" s="62"/>
      <c r="J11" s="63"/>
      <c r="K11" s="63"/>
      <c r="M11" s="59"/>
      <c r="N11" s="63"/>
      <c r="O11" s="63"/>
    </row>
    <row r="12" customFormat="false" ht="12.75" hidden="false" customHeight="false" outlineLevel="0" collapsed="false">
      <c r="A12" s="58" t="n">
        <v>1</v>
      </c>
      <c r="B12" s="58" t="s">
        <v>170</v>
      </c>
      <c r="C12" s="64" t="n">
        <v>1801</v>
      </c>
      <c r="D12" s="64" t="n">
        <v>449422</v>
      </c>
      <c r="E12" s="65" t="n">
        <v>2867274</v>
      </c>
      <c r="F12" s="66" t="n">
        <f aca="false">E12-D12</f>
        <v>2417852</v>
      </c>
      <c r="G12" s="67" t="n">
        <v>60497720</v>
      </c>
      <c r="H12" s="68" t="n">
        <f aca="false">G12/C30</f>
        <v>1592.04526315789</v>
      </c>
      <c r="I12" s="69" t="n">
        <f aca="false">SUM(H12*C12)</f>
        <v>2867273.51894737</v>
      </c>
      <c r="J12" s="70" t="n">
        <f aca="false">I12-D12</f>
        <v>2417851.51894737</v>
      </c>
      <c r="K12" s="70" t="n">
        <v>1015900</v>
      </c>
      <c r="L12" s="71" t="n">
        <v>1</v>
      </c>
      <c r="M12" s="64" t="n">
        <f aca="false">K12*0.01</f>
        <v>10159</v>
      </c>
      <c r="N12" s="70" t="n">
        <f aca="false">J12-M12</f>
        <v>2407692.51894737</v>
      </c>
      <c r="O12" s="70" t="n">
        <f aca="false">I12-E12</f>
        <v>-0.481052631977946</v>
      </c>
    </row>
    <row r="13" customFormat="false" ht="12.75" hidden="false" customHeight="false" outlineLevel="0" collapsed="false">
      <c r="A13" s="58" t="n">
        <v>2</v>
      </c>
      <c r="B13" s="58" t="s">
        <v>171</v>
      </c>
      <c r="C13" s="64" t="n">
        <v>1534</v>
      </c>
      <c r="D13" s="64" t="n">
        <v>365979</v>
      </c>
      <c r="E13" s="65" t="n">
        <v>2442197</v>
      </c>
      <c r="F13" s="66" t="n">
        <f aca="false">E13-D13</f>
        <v>2076218</v>
      </c>
      <c r="G13" s="67" t="n">
        <v>60497720</v>
      </c>
      <c r="H13" s="68" t="n">
        <f aca="false">G13/C30</f>
        <v>1592.04526315789</v>
      </c>
      <c r="I13" s="69" t="n">
        <f aca="false">SUM(H13*C13)</f>
        <v>2442197.43368421</v>
      </c>
      <c r="J13" s="70" t="n">
        <f aca="false">I13-D13</f>
        <v>2076218.43368421</v>
      </c>
      <c r="K13" s="70" t="n">
        <v>867500</v>
      </c>
      <c r="L13" s="71" t="n">
        <v>1</v>
      </c>
      <c r="M13" s="64" t="n">
        <f aca="false">K13*0.01</f>
        <v>8675</v>
      </c>
      <c r="N13" s="70" t="n">
        <f aca="false">J13-M13</f>
        <v>2067543.43368421</v>
      </c>
      <c r="O13" s="70" t="n">
        <f aca="false">I13-E13</f>
        <v>0.433684210292995</v>
      </c>
    </row>
    <row r="14" customFormat="false" ht="12.75" hidden="false" customHeight="false" outlineLevel="0" collapsed="false">
      <c r="A14" s="58" t="n">
        <v>3</v>
      </c>
      <c r="B14" s="58" t="s">
        <v>172</v>
      </c>
      <c r="C14" s="64" t="n">
        <v>1723</v>
      </c>
      <c r="D14" s="64" t="n">
        <v>869253</v>
      </c>
      <c r="E14" s="65" t="n">
        <v>2743097</v>
      </c>
      <c r="F14" s="66" t="n">
        <f aca="false">E14-D14</f>
        <v>1873844</v>
      </c>
      <c r="G14" s="67" t="n">
        <v>60497720</v>
      </c>
      <c r="H14" s="68" t="n">
        <f aca="false">G14/C30</f>
        <v>1592.04526315789</v>
      </c>
      <c r="I14" s="69" t="n">
        <f aca="false">SUM(H14*C14)</f>
        <v>2743093.98842105</v>
      </c>
      <c r="J14" s="70" t="n">
        <f aca="false">I14-D14</f>
        <v>1873840.98842105</v>
      </c>
      <c r="K14" s="70" t="n">
        <v>2608900</v>
      </c>
      <c r="L14" s="71" t="n">
        <v>1</v>
      </c>
      <c r="M14" s="64" t="n">
        <f aca="false">K14*0.01</f>
        <v>26089</v>
      </c>
      <c r="N14" s="70" t="n">
        <f aca="false">J14-M14</f>
        <v>1847751.98842105</v>
      </c>
      <c r="O14" s="70" t="n">
        <f aca="false">I14-E14</f>
        <v>-3.01157894777134</v>
      </c>
    </row>
    <row r="15" customFormat="false" ht="12.75" hidden="false" customHeight="false" outlineLevel="0" collapsed="false">
      <c r="A15" s="58" t="n">
        <v>4</v>
      </c>
      <c r="B15" s="58" t="s">
        <v>173</v>
      </c>
      <c r="C15" s="64" t="n">
        <v>1300</v>
      </c>
      <c r="D15" s="64" t="n">
        <v>515934</v>
      </c>
      <c r="E15" s="65" t="n">
        <v>2189000</v>
      </c>
      <c r="F15" s="66" t="n">
        <f aca="false">E15-D15</f>
        <v>1673066</v>
      </c>
      <c r="G15" s="67" t="n">
        <v>60497720</v>
      </c>
      <c r="H15" s="68" t="n">
        <f aca="false">G15/C30</f>
        <v>1592.04526315789</v>
      </c>
      <c r="I15" s="69" t="n">
        <f aca="false">SUM(H15*C15)</f>
        <v>2069658.84210526</v>
      </c>
      <c r="J15" s="70" t="n">
        <f aca="false">I15-D15</f>
        <v>1553724.84210526</v>
      </c>
      <c r="K15" s="70" t="n">
        <v>1098700</v>
      </c>
      <c r="L15" s="71" t="n">
        <v>1</v>
      </c>
      <c r="M15" s="64" t="n">
        <f aca="false">K15*0.01</f>
        <v>10987</v>
      </c>
      <c r="N15" s="70" t="n">
        <f aca="false">J15-M15</f>
        <v>1542737.84210526</v>
      </c>
      <c r="O15" s="70" t="n">
        <f aca="false">I15-E15</f>
        <v>-119341.157894737</v>
      </c>
      <c r="P15" s="77"/>
    </row>
    <row r="16" customFormat="false" ht="12.75" hidden="false" customHeight="false" outlineLevel="0" collapsed="false">
      <c r="A16" s="58" t="n">
        <v>5</v>
      </c>
      <c r="B16" s="58" t="s">
        <v>174</v>
      </c>
      <c r="C16" s="64" t="n">
        <v>1628</v>
      </c>
      <c r="D16" s="64" t="n">
        <v>1624686</v>
      </c>
      <c r="E16" s="65" t="n">
        <v>2591850</v>
      </c>
      <c r="F16" s="66" t="n">
        <f aca="false">E16-D16</f>
        <v>967164</v>
      </c>
      <c r="G16" s="67" t="n">
        <v>60497720</v>
      </c>
      <c r="H16" s="68" t="n">
        <f aca="false">G16/C30</f>
        <v>1592.04526315789</v>
      </c>
      <c r="I16" s="69" t="n">
        <f aca="false">SUM(H16*C16)</f>
        <v>2591849.68842105</v>
      </c>
      <c r="J16" s="70" t="n">
        <f aca="false">I16-D16</f>
        <v>967163.688421052</v>
      </c>
      <c r="K16" s="70" t="n">
        <v>10856400</v>
      </c>
      <c r="L16" s="71" t="n">
        <v>1</v>
      </c>
      <c r="M16" s="64" t="n">
        <f aca="false">K16*0.01</f>
        <v>108564</v>
      </c>
      <c r="N16" s="70" t="n">
        <f aca="false">J16-M16</f>
        <v>858599.688421052</v>
      </c>
      <c r="O16" s="70" t="n">
        <f aca="false">I16-E16</f>
        <v>-0.311578947585076</v>
      </c>
    </row>
    <row r="17" customFormat="false" ht="12.75" hidden="false" customHeight="false" outlineLevel="0" collapsed="false">
      <c r="A17" s="58" t="n">
        <v>6</v>
      </c>
      <c r="B17" s="58" t="s">
        <v>175</v>
      </c>
      <c r="C17" s="64" t="n">
        <v>1409</v>
      </c>
      <c r="D17" s="64" t="n">
        <v>647733</v>
      </c>
      <c r="E17" s="65" t="n">
        <v>2305500</v>
      </c>
      <c r="F17" s="66" t="n">
        <f aca="false">E17-D17</f>
        <v>1657767</v>
      </c>
      <c r="G17" s="67" t="n">
        <v>60497720</v>
      </c>
      <c r="H17" s="68" t="n">
        <f aca="false">G17/C30</f>
        <v>1592.04526315789</v>
      </c>
      <c r="I17" s="69" t="n">
        <f aca="false">SUM(H17*C17)</f>
        <v>2243191.77578947</v>
      </c>
      <c r="J17" s="70" t="n">
        <f aca="false">I17-D17</f>
        <v>1595458.77578947</v>
      </c>
      <c r="K17" s="70" t="n">
        <v>3067400</v>
      </c>
      <c r="L17" s="71" t="n">
        <v>1</v>
      </c>
      <c r="M17" s="64" t="n">
        <f aca="false">K17*0.01</f>
        <v>30674</v>
      </c>
      <c r="N17" s="70" t="n">
        <f aca="false">J17-M17</f>
        <v>1564784.77578947</v>
      </c>
      <c r="O17" s="70" t="n">
        <f aca="false">I17-E17</f>
        <v>-62308.2242105263</v>
      </c>
    </row>
    <row r="18" customFormat="false" ht="12.75" hidden="false" customHeight="false" outlineLevel="0" collapsed="false">
      <c r="A18" s="58" t="n">
        <v>7</v>
      </c>
      <c r="B18" s="58" t="s">
        <v>176</v>
      </c>
      <c r="C18" s="64" t="n">
        <v>878</v>
      </c>
      <c r="D18" s="64" t="n">
        <v>248217</v>
      </c>
      <c r="E18" s="65" t="n">
        <v>1738200</v>
      </c>
      <c r="F18" s="66" t="n">
        <f aca="false">E18-D18</f>
        <v>1489983</v>
      </c>
      <c r="G18" s="67" t="n">
        <v>60497720</v>
      </c>
      <c r="H18" s="68" t="n">
        <f aca="false">G18/C30</f>
        <v>1592.04526315789</v>
      </c>
      <c r="I18" s="69" t="n">
        <f aca="false">SUM(H18*C18)</f>
        <v>1397815.74105263</v>
      </c>
      <c r="J18" s="70" t="n">
        <f aca="false">I18-D18</f>
        <v>1149598.74105263</v>
      </c>
      <c r="K18" s="70" t="n">
        <v>3038100</v>
      </c>
      <c r="L18" s="71" t="n">
        <v>1</v>
      </c>
      <c r="M18" s="64" t="n">
        <f aca="false">K18*0.01</f>
        <v>30381</v>
      </c>
      <c r="N18" s="70" t="n">
        <f aca="false">J18-M18</f>
        <v>1119217.74105263</v>
      </c>
      <c r="O18" s="70" t="n">
        <f aca="false">I18-E18</f>
        <v>-340384.258947369</v>
      </c>
    </row>
    <row r="19" customFormat="false" ht="12.75" hidden="false" customHeight="false" outlineLevel="0" collapsed="false">
      <c r="A19" s="58" t="n">
        <v>8</v>
      </c>
      <c r="B19" s="58" t="s">
        <v>177</v>
      </c>
      <c r="C19" s="64" t="n">
        <v>1501</v>
      </c>
      <c r="D19" s="64" t="n">
        <v>1162963</v>
      </c>
      <c r="E19" s="65" t="n">
        <v>2403800</v>
      </c>
      <c r="F19" s="66" t="n">
        <f aca="false">E19-D19</f>
        <v>1240837</v>
      </c>
      <c r="G19" s="67" t="n">
        <v>60497720</v>
      </c>
      <c r="H19" s="68" t="n">
        <f aca="false">G19/C30</f>
        <v>1592.04526315789</v>
      </c>
      <c r="I19" s="69" t="n">
        <f aca="false">SUM(H19*C19)</f>
        <v>2389659.94</v>
      </c>
      <c r="J19" s="70" t="n">
        <f aca="false">I19-D19</f>
        <v>1226696.94</v>
      </c>
      <c r="K19" s="70" t="n">
        <v>3713400</v>
      </c>
      <c r="L19" s="71" t="n">
        <v>1</v>
      </c>
      <c r="M19" s="64" t="n">
        <f aca="false">K19*0.01</f>
        <v>37134</v>
      </c>
      <c r="N19" s="70" t="n">
        <f aca="false">J19-M19</f>
        <v>1189562.94</v>
      </c>
      <c r="O19" s="70" t="n">
        <f aca="false">I19-E19</f>
        <v>-14140.0600000001</v>
      </c>
    </row>
    <row r="20" customFormat="false" ht="12.75" hidden="false" customHeight="false" outlineLevel="0" collapsed="false">
      <c r="A20" s="58" t="n">
        <v>9</v>
      </c>
      <c r="B20" s="58" t="s">
        <v>178</v>
      </c>
      <c r="C20" s="64" t="n">
        <v>2611</v>
      </c>
      <c r="D20" s="64" t="n">
        <v>1627933</v>
      </c>
      <c r="E20" s="65" t="n">
        <v>4156830</v>
      </c>
      <c r="F20" s="66" t="n">
        <f aca="false">E20-D20</f>
        <v>2528897</v>
      </c>
      <c r="G20" s="67" t="n">
        <v>60497720</v>
      </c>
      <c r="H20" s="68" t="n">
        <f aca="false">G20/C30</f>
        <v>1592.04526315789</v>
      </c>
      <c r="I20" s="69" t="n">
        <f aca="false">SUM(H20*C20)</f>
        <v>4156830.18210526</v>
      </c>
      <c r="J20" s="70" t="n">
        <f aca="false">I20-D20</f>
        <v>2528897.18210526</v>
      </c>
      <c r="K20" s="70" t="n">
        <v>8618400</v>
      </c>
      <c r="L20" s="71" t="n">
        <v>1</v>
      </c>
      <c r="M20" s="64" t="n">
        <f aca="false">K20*0.01</f>
        <v>86184</v>
      </c>
      <c r="N20" s="70" t="n">
        <f aca="false">J20-M20</f>
        <v>2442713.18210526</v>
      </c>
      <c r="O20" s="70" t="n">
        <f aca="false">I20-E20</f>
        <v>0.182105262763798</v>
      </c>
    </row>
    <row r="21" customFormat="false" ht="12.75" hidden="false" customHeight="false" outlineLevel="0" collapsed="false">
      <c r="A21" s="58" t="n">
        <v>10</v>
      </c>
      <c r="B21" s="58" t="s">
        <v>179</v>
      </c>
      <c r="C21" s="64" t="n">
        <v>1127</v>
      </c>
      <c r="D21" s="64" t="n">
        <v>305025</v>
      </c>
      <c r="E21" s="65" t="n">
        <v>2004200</v>
      </c>
      <c r="F21" s="66" t="n">
        <f aca="false">E21-D21</f>
        <v>1699175</v>
      </c>
      <c r="G21" s="67" t="n">
        <v>60497720</v>
      </c>
      <c r="H21" s="68" t="n">
        <f aca="false">G21/C30</f>
        <v>1592.04526315789</v>
      </c>
      <c r="I21" s="69" t="n">
        <f aca="false">SUM(H21*C21)</f>
        <v>1794235.01157895</v>
      </c>
      <c r="J21" s="70" t="n">
        <f aca="false">I21-D21</f>
        <v>1489210.01157895</v>
      </c>
      <c r="K21" s="70" t="n">
        <v>907900</v>
      </c>
      <c r="L21" s="71" t="n">
        <v>1</v>
      </c>
      <c r="M21" s="64" t="n">
        <f aca="false">K21*0.01</f>
        <v>9079</v>
      </c>
      <c r="N21" s="70" t="n">
        <f aca="false">J21-M21</f>
        <v>1480131.01157895</v>
      </c>
      <c r="O21" s="70" t="n">
        <f aca="false">I21-E21</f>
        <v>-209964.988421053</v>
      </c>
    </row>
    <row r="22" customFormat="false" ht="12.75" hidden="false" customHeight="false" outlineLevel="0" collapsed="false">
      <c r="A22" s="58" t="n">
        <v>11</v>
      </c>
      <c r="B22" s="58" t="s">
        <v>180</v>
      </c>
      <c r="C22" s="64" t="n">
        <v>1052</v>
      </c>
      <c r="D22" s="64" t="n">
        <v>200031</v>
      </c>
      <c r="E22" s="65" t="n">
        <v>1924000</v>
      </c>
      <c r="F22" s="66" t="n">
        <f aca="false">E22-D22</f>
        <v>1723969</v>
      </c>
      <c r="G22" s="67" t="n">
        <v>60497720</v>
      </c>
      <c r="H22" s="68" t="n">
        <f aca="false">G22/C30</f>
        <v>1592.04526315789</v>
      </c>
      <c r="I22" s="69" t="n">
        <f aca="false">SUM(H22*C22)</f>
        <v>1674831.61684211</v>
      </c>
      <c r="J22" s="70" t="n">
        <f aca="false">I22-D22</f>
        <v>1474800.61684211</v>
      </c>
      <c r="K22" s="70" t="n">
        <v>477100</v>
      </c>
      <c r="L22" s="71" t="n">
        <v>1</v>
      </c>
      <c r="M22" s="64" t="n">
        <f aca="false">K22*0.01</f>
        <v>4771</v>
      </c>
      <c r="N22" s="70" t="n">
        <f aca="false">J22-M22</f>
        <v>1470029.61684211</v>
      </c>
      <c r="O22" s="70" t="n">
        <f aca="false">I22-E22</f>
        <v>-249168.383157895</v>
      </c>
    </row>
    <row r="23" customFormat="false" ht="12.75" hidden="false" customHeight="false" outlineLevel="0" collapsed="false">
      <c r="A23" s="58" t="n">
        <v>12</v>
      </c>
      <c r="B23" s="58" t="s">
        <v>181</v>
      </c>
      <c r="C23" s="64" t="n">
        <v>1645</v>
      </c>
      <c r="D23" s="64" t="n">
        <v>1156513</v>
      </c>
      <c r="E23" s="65" t="n">
        <v>2618914</v>
      </c>
      <c r="F23" s="66" t="n">
        <f aca="false">E23-D23</f>
        <v>1462401</v>
      </c>
      <c r="G23" s="67" t="n">
        <v>60497720</v>
      </c>
      <c r="H23" s="68" t="n">
        <f aca="false">G23/C30</f>
        <v>1592.04526315789</v>
      </c>
      <c r="I23" s="69" t="n">
        <f aca="false">SUM(H23*C23)</f>
        <v>2618914.45789474</v>
      </c>
      <c r="J23" s="70" t="n">
        <f aca="false">I23-D23</f>
        <v>1462401.45789474</v>
      </c>
      <c r="K23" s="70" t="n">
        <v>941300</v>
      </c>
      <c r="L23" s="71" t="n">
        <v>1</v>
      </c>
      <c r="M23" s="64" t="n">
        <f aca="false">K23*0.01</f>
        <v>9413</v>
      </c>
      <c r="N23" s="70" t="n">
        <f aca="false">J23-M23</f>
        <v>1452988.45789474</v>
      </c>
      <c r="O23" s="70" t="n">
        <f aca="false">I23-E23</f>
        <v>0.457894736435264</v>
      </c>
    </row>
    <row r="24" customFormat="false" ht="12.75" hidden="false" customHeight="false" outlineLevel="0" collapsed="false">
      <c r="A24" s="58" t="n">
        <v>13</v>
      </c>
      <c r="B24" s="58" t="s">
        <v>182</v>
      </c>
      <c r="C24" s="64" t="n">
        <v>1843</v>
      </c>
      <c r="D24" s="64" t="n">
        <v>678768</v>
      </c>
      <c r="E24" s="65" t="n">
        <v>2934139</v>
      </c>
      <c r="F24" s="66" t="n">
        <f aca="false">E24-D24</f>
        <v>2255371</v>
      </c>
      <c r="G24" s="67" t="n">
        <v>60497720</v>
      </c>
      <c r="H24" s="68" t="n">
        <f aca="false">G24/C30</f>
        <v>1592.04526315789</v>
      </c>
      <c r="I24" s="69" t="n">
        <f aca="false">SUM(H24*C24)</f>
        <v>2934139.42</v>
      </c>
      <c r="J24" s="70" t="n">
        <f aca="false">I24-D24</f>
        <v>2255371.42</v>
      </c>
      <c r="K24" s="70" t="n">
        <v>2023100</v>
      </c>
      <c r="L24" s="71" t="n">
        <v>1</v>
      </c>
      <c r="M24" s="64" t="n">
        <f aca="false">K24*0.01</f>
        <v>20231</v>
      </c>
      <c r="N24" s="70" t="n">
        <f aca="false">J24-M24</f>
        <v>2235140.42</v>
      </c>
      <c r="O24" s="70" t="n">
        <f aca="false">I24-E24</f>
        <v>0.419999999925494</v>
      </c>
    </row>
    <row r="25" customFormat="false" ht="12.75" hidden="false" customHeight="false" outlineLevel="0" collapsed="false">
      <c r="A25" s="58" t="n">
        <v>14</v>
      </c>
      <c r="B25" s="58" t="s">
        <v>183</v>
      </c>
      <c r="C25" s="64" t="n">
        <v>1016</v>
      </c>
      <c r="D25" s="64" t="n">
        <v>511800</v>
      </c>
      <c r="E25" s="65" t="n">
        <v>1885600</v>
      </c>
      <c r="F25" s="66" t="n">
        <f aca="false">E25-D25</f>
        <v>1373800</v>
      </c>
      <c r="G25" s="67" t="n">
        <v>60497720</v>
      </c>
      <c r="H25" s="68" t="n">
        <f aca="false">G25/C30</f>
        <v>1592.04526315789</v>
      </c>
      <c r="I25" s="69" t="n">
        <f aca="false">SUM(H25*C25)</f>
        <v>1617517.98736842</v>
      </c>
      <c r="J25" s="70" t="n">
        <f aca="false">I25-D25</f>
        <v>1105717.98736842</v>
      </c>
      <c r="K25" s="70" t="n">
        <v>1267100</v>
      </c>
      <c r="L25" s="71" t="n">
        <v>1</v>
      </c>
      <c r="M25" s="64" t="n">
        <f aca="false">K25*0.01</f>
        <v>12671</v>
      </c>
      <c r="N25" s="70" t="n">
        <f aca="false">J25-M25</f>
        <v>1093046.98736842</v>
      </c>
      <c r="O25" s="70" t="n">
        <f aca="false">I25-E25</f>
        <v>-268082.012631579</v>
      </c>
    </row>
    <row r="26" customFormat="false" ht="12.75" hidden="false" customHeight="false" outlineLevel="0" collapsed="false">
      <c r="A26" s="58" t="n">
        <v>15</v>
      </c>
      <c r="B26" s="58" t="s">
        <v>184</v>
      </c>
      <c r="C26" s="64" t="n">
        <v>13200</v>
      </c>
      <c r="D26" s="64" t="n">
        <v>17189798</v>
      </c>
      <c r="E26" s="65" t="n">
        <v>21014997</v>
      </c>
      <c r="F26" s="66" t="n">
        <f aca="false">E26-D26</f>
        <v>3825199</v>
      </c>
      <c r="G26" s="67" t="n">
        <v>60497720</v>
      </c>
      <c r="H26" s="68" t="n">
        <f aca="false">G26/C30</f>
        <v>1592.04526315789</v>
      </c>
      <c r="I26" s="69" t="n">
        <f aca="false">SUM(H26*C26)</f>
        <v>21014997.4736842</v>
      </c>
      <c r="J26" s="70" t="n">
        <f aca="false">I26-D26</f>
        <v>3825199.47368421</v>
      </c>
      <c r="K26" s="70" t="n">
        <v>112464300</v>
      </c>
      <c r="L26" s="71" t="n">
        <v>1</v>
      </c>
      <c r="M26" s="64" t="n">
        <f aca="false">K26*0.01</f>
        <v>1124643</v>
      </c>
      <c r="N26" s="70" t="n">
        <f aca="false">J26-M26</f>
        <v>2700556.47368421</v>
      </c>
      <c r="O26" s="70" t="n">
        <f aca="false">I26-E26</f>
        <v>0.473684210330248</v>
      </c>
    </row>
    <row r="27" customFormat="false" ht="12.75" hidden="false" customHeight="false" outlineLevel="0" collapsed="false">
      <c r="A27" s="58" t="n">
        <v>16</v>
      </c>
      <c r="B27" s="58" t="s">
        <v>185</v>
      </c>
      <c r="C27" s="64" t="n">
        <v>1274</v>
      </c>
      <c r="D27" s="64" t="n">
        <v>792092</v>
      </c>
      <c r="E27" s="65" t="n">
        <v>2161300</v>
      </c>
      <c r="F27" s="66" t="n">
        <f aca="false">E27-D27</f>
        <v>1369208</v>
      </c>
      <c r="G27" s="67" t="n">
        <v>60497720</v>
      </c>
      <c r="H27" s="68" t="n">
        <f aca="false">G27/C30</f>
        <v>1592.04526315789</v>
      </c>
      <c r="I27" s="69" t="n">
        <f aca="false">SUM(H27*C27)</f>
        <v>2028265.66526316</v>
      </c>
      <c r="J27" s="70" t="n">
        <f aca="false">I27-D27</f>
        <v>1236173.66526316</v>
      </c>
      <c r="K27" s="70" t="n">
        <v>1064400</v>
      </c>
      <c r="L27" s="71" t="n">
        <v>1</v>
      </c>
      <c r="M27" s="64" t="n">
        <f aca="false">K27*0.01</f>
        <v>10644</v>
      </c>
      <c r="N27" s="70" t="n">
        <f aca="false">J27-M27</f>
        <v>1225529.66526316</v>
      </c>
      <c r="O27" s="70" t="n">
        <f aca="false">I27-E27</f>
        <v>-133034.334736842</v>
      </c>
    </row>
    <row r="28" customFormat="false" ht="12.75" hidden="false" customHeight="false" outlineLevel="0" collapsed="false">
      <c r="A28" s="58" t="n">
        <v>17</v>
      </c>
      <c r="B28" s="58" t="s">
        <v>186</v>
      </c>
      <c r="C28" s="64" t="n">
        <v>2458</v>
      </c>
      <c r="D28" s="64" t="n">
        <v>1375759</v>
      </c>
      <c r="E28" s="65" t="n">
        <v>3913247</v>
      </c>
      <c r="F28" s="66" t="n">
        <f aca="false">E28-D28</f>
        <v>2537488</v>
      </c>
      <c r="G28" s="67" t="n">
        <v>60497720</v>
      </c>
      <c r="H28" s="68" t="n">
        <f aca="false">G28/C30</f>
        <v>1592.04526315789</v>
      </c>
      <c r="I28" s="69" t="n">
        <f aca="false">SUM(H28*C28)</f>
        <v>3913247.25684211</v>
      </c>
      <c r="J28" s="70" t="n">
        <f aca="false">I28-D28</f>
        <v>2537488.25684211</v>
      </c>
      <c r="K28" s="70" t="n">
        <v>10371500</v>
      </c>
      <c r="L28" s="71" t="n">
        <v>1</v>
      </c>
      <c r="M28" s="64" t="n">
        <f aca="false">K28*0.01</f>
        <v>103715</v>
      </c>
      <c r="N28" s="70" t="n">
        <f aca="false">J28-M28</f>
        <v>2433773.25684211</v>
      </c>
      <c r="O28" s="70" t="n">
        <f aca="false">I28-E28</f>
        <v>0.25684210518375</v>
      </c>
    </row>
    <row r="29" customFormat="false" ht="12.75" hidden="false" customHeight="false" outlineLevel="0" collapsed="false">
      <c r="A29" s="58"/>
      <c r="B29" s="58"/>
      <c r="C29" s="64"/>
      <c r="D29" s="64"/>
      <c r="E29" s="65"/>
      <c r="F29" s="65"/>
      <c r="G29" s="67"/>
      <c r="H29" s="68"/>
      <c r="I29" s="69"/>
      <c r="J29" s="70"/>
      <c r="K29" s="70"/>
      <c r="L29" s="23"/>
      <c r="M29" s="64"/>
      <c r="N29" s="70"/>
      <c r="O29" s="70"/>
    </row>
    <row r="30" customFormat="false" ht="12.75" hidden="false" customHeight="false" outlineLevel="0" collapsed="false">
      <c r="A30" s="58"/>
      <c r="B30" s="58"/>
      <c r="C30" s="64" t="n">
        <f aca="false">SUM(C12:C29)</f>
        <v>38000</v>
      </c>
      <c r="D30" s="64" t="n">
        <f aca="false">SUM(D12:D29)</f>
        <v>29721906</v>
      </c>
      <c r="E30" s="65" t="n">
        <f aca="false">SUM(E12:E29)</f>
        <v>61894145</v>
      </c>
      <c r="F30" s="65" t="n">
        <f aca="false">SUM(F12:F29)</f>
        <v>32172239</v>
      </c>
      <c r="G30" s="67" t="n">
        <v>60497720</v>
      </c>
      <c r="H30" s="68" t="n">
        <f aca="false">G30/C30</f>
        <v>1592.04526315789</v>
      </c>
      <c r="I30" s="69" t="n">
        <f aca="false">SUM(I12:I29)</f>
        <v>60497720</v>
      </c>
      <c r="J30" s="70" t="n">
        <f aca="false">SUM(J12:J29)</f>
        <v>30775814</v>
      </c>
      <c r="K30" s="70" t="n">
        <f aca="false">SUM(K12:K29)</f>
        <v>164401400</v>
      </c>
      <c r="L30" s="71" t="n">
        <v>1</v>
      </c>
      <c r="M30" s="64" t="n">
        <f aca="false">SUM(M12:M29)</f>
        <v>1644014</v>
      </c>
      <c r="N30" s="64" t="n">
        <f aca="false">SUM(N12:N29)</f>
        <v>29131800</v>
      </c>
      <c r="O30" s="70" t="n">
        <f aca="false">SUM(O12:O29)</f>
        <v>-1396425</v>
      </c>
    </row>
    <row r="31" customFormat="false" ht="12.75" hidden="false" customHeight="false" outlineLevel="0" collapsed="false">
      <c r="C31" s="72"/>
      <c r="D31" s="72"/>
      <c r="E31" s="72"/>
      <c r="F31" s="72"/>
      <c r="G31" s="73"/>
      <c r="H31" s="73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72"/>
      <c r="D32" s="72"/>
      <c r="E32" s="72" t="s">
        <v>17</v>
      </c>
      <c r="F32" s="72"/>
      <c r="G32" s="73" t="s">
        <v>17</v>
      </c>
      <c r="H32" s="73" t="s">
        <v>17</v>
      </c>
      <c r="I32" s="46" t="s">
        <v>17</v>
      </c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H33" s="45" t="s">
        <v>17</v>
      </c>
    </row>
    <row r="34" customFormat="false" ht="12.75" hidden="false" customHeight="false" outlineLevel="0" collapsed="false">
      <c r="B34" s="0" t="s">
        <v>17</v>
      </c>
    </row>
    <row r="38" customFormat="false" ht="12.75" hidden="false" customHeight="false" outlineLevel="0" collapsed="false">
      <c r="G38" s="47"/>
      <c r="H38" s="47"/>
      <c r="I38" s="75"/>
    </row>
    <row r="39" customFormat="false" ht="12.75" hidden="false" customHeight="false" outlineLevel="0" collapsed="false">
      <c r="B39" s="76" t="s">
        <v>17</v>
      </c>
      <c r="F39" s="26" t="s">
        <v>17</v>
      </c>
    </row>
    <row r="40" customFormat="false" ht="12.75" hidden="false" customHeight="false" outlineLevel="0" collapsed="false">
      <c r="B40" s="0" t="s">
        <v>17</v>
      </c>
    </row>
  </sheetData>
  <mergeCells count="9">
    <mergeCell ref="M1:O1"/>
    <mergeCell ref="M2:O2"/>
    <mergeCell ref="M3:O3"/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70138888888889" right="0.2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1.42"/>
    <col collapsed="false" customWidth="true" hidden="false" outlineLevel="0" max="3" min="3" style="26" width="14.41"/>
    <col collapsed="false" customWidth="true" hidden="false" outlineLevel="0" max="4" min="4" style="26" width="15.7"/>
  </cols>
  <sheetData>
    <row r="1" customFormat="false" ht="12.75" hidden="false" customHeight="false" outlineLevel="0" collapsed="false">
      <c r="B1" s="21" t="s">
        <v>191</v>
      </c>
      <c r="C1" s="21"/>
      <c r="D1" s="21"/>
    </row>
    <row r="2" customFormat="false" ht="12.75" hidden="false" customHeight="false" outlineLevel="0" collapsed="false">
      <c r="B2" s="21" t="s">
        <v>1</v>
      </c>
      <c r="C2" s="21"/>
      <c r="D2" s="21"/>
    </row>
    <row r="3" customFormat="false" ht="12.75" hidden="false" customHeight="false" outlineLevel="0" collapsed="false">
      <c r="B3" s="21" t="s">
        <v>145</v>
      </c>
      <c r="C3" s="21"/>
      <c r="D3" s="21"/>
    </row>
    <row r="4" customFormat="false" ht="12.75" hidden="false" customHeight="false" outlineLevel="0" collapsed="false">
      <c r="B4" s="23"/>
      <c r="C4" s="23"/>
      <c r="D4" s="23"/>
    </row>
    <row r="6" customFormat="false" ht="12.75" hidden="false" customHeight="false" outlineLevel="0" collapsed="false">
      <c r="A6" s="78" t="s">
        <v>192</v>
      </c>
      <c r="B6" s="78"/>
      <c r="C6" s="78"/>
      <c r="D6" s="78"/>
    </row>
    <row r="7" customFormat="false" ht="27" hidden="false" customHeight="true" outlineLevel="0" collapsed="false">
      <c r="A7" s="79" t="s">
        <v>193</v>
      </c>
      <c r="B7" s="79"/>
      <c r="C7" s="79"/>
      <c r="D7" s="79"/>
    </row>
    <row r="9" customFormat="false" ht="12.75" hidden="false" customHeight="false" outlineLevel="0" collapsed="false">
      <c r="D9" s="26" t="s">
        <v>194</v>
      </c>
    </row>
    <row r="10" customFormat="false" ht="51" hidden="false" customHeight="false" outlineLevel="0" collapsed="false">
      <c r="A10" s="4" t="s">
        <v>195</v>
      </c>
      <c r="B10" s="56" t="s">
        <v>196</v>
      </c>
      <c r="C10" s="4" t="s">
        <v>197</v>
      </c>
      <c r="D10" s="4" t="s">
        <v>198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38.25" hidden="false" customHeight="false" outlineLevel="0" collapsed="false">
      <c r="A12" s="80" t="s">
        <v>199</v>
      </c>
      <c r="B12" s="20" t="s">
        <v>200</v>
      </c>
    </row>
    <row r="13" customFormat="false" ht="51" hidden="false" customHeight="false" outlineLevel="0" collapsed="false">
      <c r="A13" s="80" t="s">
        <v>201</v>
      </c>
      <c r="B13" s="20" t="s">
        <v>202</v>
      </c>
      <c r="C13" s="26" t="n">
        <v>100</v>
      </c>
    </row>
    <row r="14" customFormat="false" ht="25.5" hidden="false" customHeight="false" outlineLevel="0" collapsed="false">
      <c r="A14" s="80" t="s">
        <v>203</v>
      </c>
      <c r="B14" s="20" t="s">
        <v>204</v>
      </c>
      <c r="C14" s="26" t="n">
        <v>100</v>
      </c>
    </row>
    <row r="15" customFormat="false" ht="25.5" hidden="false" customHeight="false" outlineLevel="0" collapsed="false">
      <c r="A15" s="80" t="s">
        <v>205</v>
      </c>
      <c r="B15" s="20" t="s">
        <v>206</v>
      </c>
      <c r="C15" s="26" t="n">
        <v>100</v>
      </c>
    </row>
    <row r="16" customFormat="false" ht="12.75" hidden="false" customHeight="false" outlineLevel="0" collapsed="false">
      <c r="A16" s="80" t="s">
        <v>207</v>
      </c>
      <c r="B16" s="20" t="s">
        <v>208</v>
      </c>
      <c r="C16" s="26" t="n">
        <v>60</v>
      </c>
    </row>
    <row r="17" customFormat="false" ht="25.5" hidden="false" customHeight="false" outlineLevel="0" collapsed="false">
      <c r="A17" s="80" t="s">
        <v>209</v>
      </c>
      <c r="B17" s="20" t="s">
        <v>210</v>
      </c>
      <c r="C17" s="26" t="n">
        <v>100</v>
      </c>
    </row>
    <row r="18" customFormat="false" ht="12.75" hidden="false" customHeight="false" outlineLevel="0" collapsed="false">
      <c r="A18" s="80" t="s">
        <v>211</v>
      </c>
      <c r="B18" s="20" t="s">
        <v>212</v>
      </c>
      <c r="C18" s="26" t="n">
        <v>50</v>
      </c>
    </row>
    <row r="19" customFormat="false" ht="25.5" hidden="false" customHeight="false" outlineLevel="0" collapsed="false">
      <c r="A19" s="80" t="s">
        <v>213</v>
      </c>
      <c r="B19" s="20" t="s">
        <v>214</v>
      </c>
      <c r="C19" s="26" t="n">
        <v>100</v>
      </c>
    </row>
    <row r="20" customFormat="false" ht="38.25" hidden="false" customHeight="false" outlineLevel="0" collapsed="false">
      <c r="A20" s="80" t="s">
        <v>215</v>
      </c>
      <c r="B20" s="20" t="s">
        <v>216</v>
      </c>
      <c r="D20" s="26" t="n">
        <v>100</v>
      </c>
    </row>
    <row r="21" customFormat="false" ht="12.75" hidden="false" customHeight="false" outlineLevel="0" collapsed="false">
      <c r="A21" s="80" t="s">
        <v>217</v>
      </c>
      <c r="B21" s="20" t="s">
        <v>218</v>
      </c>
      <c r="C21" s="26" t="n">
        <v>60</v>
      </c>
    </row>
    <row r="22" customFormat="false" ht="25.5" hidden="false" customHeight="false" outlineLevel="0" collapsed="false">
      <c r="A22" s="80" t="s">
        <v>219</v>
      </c>
      <c r="B22" s="20" t="s">
        <v>220</v>
      </c>
      <c r="C22" s="26" t="n">
        <v>100</v>
      </c>
    </row>
    <row r="23" customFormat="false" ht="25.5" hidden="false" customHeight="false" outlineLevel="0" collapsed="false">
      <c r="A23" s="80" t="s">
        <v>221</v>
      </c>
      <c r="B23" s="20" t="s">
        <v>222</v>
      </c>
      <c r="C23" s="26" t="n">
        <v>100</v>
      </c>
    </row>
    <row r="24" customFormat="false" ht="76.5" hidden="false" customHeight="false" outlineLevel="0" collapsed="false">
      <c r="A24" s="80" t="s">
        <v>223</v>
      </c>
      <c r="B24" s="20" t="s">
        <v>224</v>
      </c>
      <c r="C24" s="26" t="n">
        <v>100</v>
      </c>
    </row>
    <row r="25" customFormat="false" ht="38.25" hidden="false" customHeight="false" outlineLevel="0" collapsed="false">
      <c r="A25" s="80" t="s">
        <v>225</v>
      </c>
      <c r="B25" s="20" t="s">
        <v>226</v>
      </c>
      <c r="C25" s="26" t="n">
        <v>100</v>
      </c>
    </row>
    <row r="26" customFormat="false" ht="38.25" hidden="false" customHeight="false" outlineLevel="0" collapsed="false">
      <c r="A26" s="80" t="s">
        <v>227</v>
      </c>
      <c r="B26" s="20" t="s">
        <v>228</v>
      </c>
      <c r="C26" s="26" t="n">
        <v>100</v>
      </c>
    </row>
    <row r="27" customFormat="false" ht="51" hidden="false" customHeight="false" outlineLevel="0" collapsed="false">
      <c r="A27" s="80" t="s">
        <v>229</v>
      </c>
      <c r="B27" s="20" t="s">
        <v>230</v>
      </c>
    </row>
    <row r="28" customFormat="false" ht="38.25" hidden="false" customHeight="false" outlineLevel="0" collapsed="false">
      <c r="A28" s="80" t="s">
        <v>231</v>
      </c>
      <c r="B28" s="20" t="s">
        <v>232</v>
      </c>
      <c r="C28" s="26" t="n">
        <v>100</v>
      </c>
    </row>
    <row r="29" customFormat="false" ht="102" hidden="false" customHeight="false" outlineLevel="0" collapsed="false">
      <c r="A29" s="80" t="s">
        <v>233</v>
      </c>
      <c r="B29" s="81" t="s">
        <v>234</v>
      </c>
      <c r="C29" s="26" t="n">
        <v>100</v>
      </c>
    </row>
    <row r="30" customFormat="false" ht="89.25" hidden="false" customHeight="false" outlineLevel="0" collapsed="false">
      <c r="A30" s="80" t="s">
        <v>235</v>
      </c>
      <c r="B30" s="81" t="s">
        <v>236</v>
      </c>
      <c r="C30" s="26" t="n">
        <v>50</v>
      </c>
      <c r="D30" s="26" t="n">
        <v>50</v>
      </c>
    </row>
    <row r="31" customFormat="false" ht="114.75" hidden="false" customHeight="false" outlineLevel="0" collapsed="false">
      <c r="A31" s="80" t="s">
        <v>237</v>
      </c>
      <c r="B31" s="81" t="s">
        <v>238</v>
      </c>
      <c r="C31" s="26" t="n">
        <v>100</v>
      </c>
    </row>
    <row r="32" customFormat="false" ht="114.75" hidden="false" customHeight="false" outlineLevel="0" collapsed="false">
      <c r="A32" s="80" t="s">
        <v>239</v>
      </c>
      <c r="B32" s="81" t="s">
        <v>240</v>
      </c>
      <c r="D32" s="26" t="n">
        <v>100</v>
      </c>
    </row>
    <row r="33" customFormat="false" ht="76.5" hidden="false" customHeight="false" outlineLevel="0" collapsed="false">
      <c r="A33" s="80" t="s">
        <v>241</v>
      </c>
      <c r="B33" s="20" t="s">
        <v>242</v>
      </c>
      <c r="C33" s="26" t="n">
        <v>100</v>
      </c>
    </row>
    <row r="34" customFormat="false" ht="76.5" hidden="false" customHeight="false" outlineLevel="0" collapsed="false">
      <c r="A34" s="80" t="s">
        <v>243</v>
      </c>
      <c r="B34" s="20" t="s">
        <v>244</v>
      </c>
      <c r="D34" s="26" t="n">
        <v>100</v>
      </c>
    </row>
    <row r="35" customFormat="false" ht="63.75" hidden="false" customHeight="false" outlineLevel="0" collapsed="false">
      <c r="A35" s="80" t="s">
        <v>245</v>
      </c>
      <c r="B35" s="20" t="s">
        <v>246</v>
      </c>
      <c r="C35" s="26" t="n">
        <v>100</v>
      </c>
    </row>
    <row r="36" customFormat="false" ht="102" hidden="false" customHeight="false" outlineLevel="0" collapsed="false">
      <c r="A36" s="80" t="s">
        <v>247</v>
      </c>
      <c r="B36" s="81" t="s">
        <v>248</v>
      </c>
      <c r="C36" s="26" t="n">
        <v>100</v>
      </c>
    </row>
    <row r="37" customFormat="false" ht="89.25" hidden="false" customHeight="false" outlineLevel="0" collapsed="false">
      <c r="A37" s="80" t="s">
        <v>249</v>
      </c>
      <c r="B37" s="81" t="s">
        <v>250</v>
      </c>
      <c r="D37" s="26" t="n">
        <v>100</v>
      </c>
    </row>
    <row r="38" customFormat="false" ht="89.25" hidden="false" customHeight="false" outlineLevel="0" collapsed="false">
      <c r="A38" s="80" t="s">
        <v>251</v>
      </c>
      <c r="B38" s="20" t="s">
        <v>252</v>
      </c>
      <c r="C38" s="26" t="n">
        <v>100</v>
      </c>
    </row>
    <row r="39" customFormat="false" ht="76.5" hidden="false" customHeight="false" outlineLevel="0" collapsed="false">
      <c r="A39" s="80" t="s">
        <v>253</v>
      </c>
      <c r="B39" s="20" t="s">
        <v>254</v>
      </c>
      <c r="D39" s="26" t="n">
        <v>100</v>
      </c>
    </row>
    <row r="40" customFormat="false" ht="25.5" hidden="false" customHeight="false" outlineLevel="0" collapsed="false">
      <c r="A40" s="80" t="s">
        <v>255</v>
      </c>
      <c r="B40" s="20" t="s">
        <v>256</v>
      </c>
    </row>
    <row r="41" customFormat="false" ht="51" hidden="false" customHeight="false" outlineLevel="0" collapsed="false">
      <c r="A41" s="80" t="s">
        <v>257</v>
      </c>
      <c r="B41" s="20" t="s">
        <v>258</v>
      </c>
      <c r="C41" s="26" t="n">
        <v>100</v>
      </c>
    </row>
    <row r="42" customFormat="false" ht="38.25" hidden="false" customHeight="false" outlineLevel="0" collapsed="false">
      <c r="A42" s="80" t="s">
        <v>259</v>
      </c>
      <c r="B42" s="20" t="s">
        <v>260</v>
      </c>
      <c r="D42" s="26" t="n">
        <v>100</v>
      </c>
    </row>
    <row r="43" customFormat="false" ht="25.5" hidden="false" customHeight="false" outlineLevel="0" collapsed="false">
      <c r="A43" s="80" t="s">
        <v>261</v>
      </c>
      <c r="B43" s="20" t="s">
        <v>262</v>
      </c>
    </row>
    <row r="44" customFormat="false" ht="102" hidden="false" customHeight="false" outlineLevel="0" collapsed="false">
      <c r="A44" s="80" t="s">
        <v>263</v>
      </c>
      <c r="B44" s="81" t="s">
        <v>264</v>
      </c>
      <c r="C44" s="26" t="n">
        <v>100</v>
      </c>
    </row>
    <row r="45" customFormat="false" ht="114.75" hidden="false" customHeight="false" outlineLevel="0" collapsed="false">
      <c r="A45" s="80" t="s">
        <v>265</v>
      </c>
      <c r="B45" s="81" t="s">
        <v>266</v>
      </c>
      <c r="C45" s="26" t="n">
        <v>100</v>
      </c>
    </row>
    <row r="46" customFormat="false" ht="102" hidden="false" customHeight="false" outlineLevel="0" collapsed="false">
      <c r="A46" s="80" t="s">
        <v>267</v>
      </c>
      <c r="B46" s="81" t="s">
        <v>268</v>
      </c>
      <c r="D46" s="26" t="n">
        <v>100</v>
      </c>
    </row>
    <row r="47" customFormat="false" ht="102" hidden="false" customHeight="false" outlineLevel="0" collapsed="false">
      <c r="A47" s="80" t="s">
        <v>269</v>
      </c>
      <c r="B47" s="81" t="s">
        <v>270</v>
      </c>
      <c r="D47" s="26" t="n">
        <v>100</v>
      </c>
    </row>
    <row r="48" customFormat="false" ht="63.75" hidden="false" customHeight="false" outlineLevel="0" collapsed="false">
      <c r="A48" s="80" t="s">
        <v>271</v>
      </c>
      <c r="B48" s="20" t="s">
        <v>272</v>
      </c>
      <c r="C48" s="26" t="n">
        <v>100</v>
      </c>
    </row>
    <row r="49" customFormat="false" ht="63.75" hidden="false" customHeight="false" outlineLevel="0" collapsed="false">
      <c r="A49" s="80" t="s">
        <v>273</v>
      </c>
      <c r="B49" s="20" t="s">
        <v>274</v>
      </c>
      <c r="C49" s="26" t="n">
        <v>100</v>
      </c>
    </row>
    <row r="50" customFormat="false" ht="63.75" hidden="false" customHeight="false" outlineLevel="0" collapsed="false">
      <c r="A50" s="80" t="s">
        <v>275</v>
      </c>
      <c r="B50" s="20" t="s">
        <v>276</v>
      </c>
      <c r="D50" s="26" t="n">
        <v>100</v>
      </c>
    </row>
    <row r="51" customFormat="false" ht="63.75" hidden="false" customHeight="false" outlineLevel="0" collapsed="false">
      <c r="A51" s="80" t="s">
        <v>277</v>
      </c>
      <c r="B51" s="20" t="s">
        <v>278</v>
      </c>
      <c r="D51" s="26" t="n">
        <v>100</v>
      </c>
    </row>
    <row r="52" customFormat="false" ht="63.75" hidden="false" customHeight="false" outlineLevel="0" collapsed="false">
      <c r="A52" s="80" t="s">
        <v>279</v>
      </c>
      <c r="B52" s="20" t="s">
        <v>280</v>
      </c>
      <c r="C52" s="26" t="n">
        <v>100</v>
      </c>
    </row>
    <row r="53" customFormat="false" ht="51" hidden="false" customHeight="false" outlineLevel="0" collapsed="false">
      <c r="A53" s="80" t="s">
        <v>281</v>
      </c>
      <c r="B53" s="20" t="s">
        <v>282</v>
      </c>
      <c r="C53" s="26" t="n">
        <v>50</v>
      </c>
      <c r="D53" s="26" t="n">
        <v>50</v>
      </c>
    </row>
    <row r="54" customFormat="false" ht="89.25" hidden="false" customHeight="false" outlineLevel="0" collapsed="false">
      <c r="A54" s="80" t="s">
        <v>283</v>
      </c>
      <c r="B54" s="20" t="s">
        <v>284</v>
      </c>
      <c r="C54" s="26" t="n">
        <v>100</v>
      </c>
    </row>
    <row r="55" customFormat="false" ht="89.25" hidden="false" customHeight="false" outlineLevel="0" collapsed="false">
      <c r="A55" s="80" t="s">
        <v>285</v>
      </c>
      <c r="B55" s="20" t="s">
        <v>286</v>
      </c>
      <c r="D55" s="26" t="n">
        <v>100</v>
      </c>
    </row>
    <row r="56" customFormat="false" ht="12.75" hidden="false" customHeight="false" outlineLevel="0" collapsed="false">
      <c r="A56" s="80" t="s">
        <v>287</v>
      </c>
      <c r="B56" s="20" t="s">
        <v>288</v>
      </c>
    </row>
    <row r="57" customFormat="false" ht="38.25" hidden="false" customHeight="false" outlineLevel="0" collapsed="false">
      <c r="A57" s="80" t="s">
        <v>289</v>
      </c>
      <c r="B57" s="20" t="s">
        <v>290</v>
      </c>
      <c r="C57" s="26" t="n">
        <v>100</v>
      </c>
    </row>
    <row r="58" customFormat="false" ht="38.25" hidden="false" customHeight="false" outlineLevel="0" collapsed="false">
      <c r="A58" s="80" t="s">
        <v>291</v>
      </c>
      <c r="B58" s="20" t="s">
        <v>292</v>
      </c>
      <c r="D58" s="26" t="n">
        <v>100</v>
      </c>
    </row>
    <row r="59" customFormat="false" ht="25.5" hidden="false" customHeight="false" outlineLevel="0" collapsed="false">
      <c r="A59" s="80" t="s">
        <v>293</v>
      </c>
      <c r="B59" s="20" t="s">
        <v>294</v>
      </c>
    </row>
    <row r="60" customFormat="false" ht="102" hidden="false" customHeight="false" outlineLevel="0" collapsed="false">
      <c r="A60" s="80" t="s">
        <v>295</v>
      </c>
      <c r="B60" s="81" t="s">
        <v>296</v>
      </c>
      <c r="C60" s="26" t="n">
        <v>100</v>
      </c>
    </row>
    <row r="61" customFormat="false" ht="38.25" hidden="false" customHeight="false" outlineLevel="0" collapsed="false">
      <c r="A61" s="80" t="s">
        <v>297</v>
      </c>
      <c r="B61" s="20" t="s">
        <v>298</v>
      </c>
      <c r="C61" s="26" t="n">
        <v>100</v>
      </c>
    </row>
    <row r="62" customFormat="false" ht="38.25" hidden="false" customHeight="false" outlineLevel="0" collapsed="false">
      <c r="A62" s="80" t="s">
        <v>299</v>
      </c>
      <c r="B62" s="20" t="s">
        <v>300</v>
      </c>
      <c r="C62" s="26" t="n">
        <v>50</v>
      </c>
    </row>
    <row r="63" customFormat="false" ht="63.75" hidden="false" customHeight="false" outlineLevel="0" collapsed="false">
      <c r="A63" s="80" t="s">
        <v>301</v>
      </c>
      <c r="B63" s="20" t="s">
        <v>302</v>
      </c>
      <c r="C63" s="26" t="n">
        <v>100</v>
      </c>
    </row>
    <row r="64" customFormat="false" ht="63.75" hidden="false" customHeight="false" outlineLevel="0" collapsed="false">
      <c r="A64" s="80" t="s">
        <v>303</v>
      </c>
      <c r="B64" s="20" t="s">
        <v>304</v>
      </c>
      <c r="D64" s="26" t="n">
        <v>100</v>
      </c>
    </row>
    <row r="65" customFormat="false" ht="51" hidden="false" customHeight="false" outlineLevel="0" collapsed="false">
      <c r="A65" s="80" t="s">
        <v>305</v>
      </c>
      <c r="B65" s="20" t="s">
        <v>306</v>
      </c>
      <c r="C65" s="26" t="n">
        <v>100</v>
      </c>
    </row>
    <row r="66" customFormat="false" ht="38.25" hidden="false" customHeight="false" outlineLevel="0" collapsed="false">
      <c r="A66" s="80" t="s">
        <v>307</v>
      </c>
      <c r="B66" s="20" t="s">
        <v>308</v>
      </c>
      <c r="D66" s="26" t="n">
        <v>100</v>
      </c>
    </row>
    <row r="67" customFormat="false" ht="12.75" hidden="false" customHeight="false" outlineLevel="0" collapsed="false">
      <c r="A67" s="80" t="s">
        <v>309</v>
      </c>
      <c r="B67" s="20" t="s">
        <v>310</v>
      </c>
    </row>
    <row r="68" customFormat="false" ht="25.5" hidden="false" customHeight="false" outlineLevel="0" collapsed="false">
      <c r="A68" s="80" t="s">
        <v>311</v>
      </c>
      <c r="B68" s="20" t="s">
        <v>312</v>
      </c>
      <c r="C68" s="26" t="n">
        <v>100</v>
      </c>
    </row>
    <row r="69" customFormat="false" ht="25.5" hidden="false" customHeight="false" outlineLevel="0" collapsed="false">
      <c r="A69" s="80" t="s">
        <v>313</v>
      </c>
      <c r="B69" s="20" t="s">
        <v>314</v>
      </c>
      <c r="D69" s="26" t="n">
        <v>100</v>
      </c>
    </row>
    <row r="70" customFormat="false" ht="25.5" hidden="false" customHeight="false" outlineLevel="0" collapsed="false">
      <c r="A70" s="80" t="s">
        <v>315</v>
      </c>
      <c r="B70" s="20" t="s">
        <v>316</v>
      </c>
      <c r="C70" s="26" t="n">
        <v>100</v>
      </c>
    </row>
    <row r="71" customFormat="false" ht="25.5" hidden="false" customHeight="false" outlineLevel="0" collapsed="false">
      <c r="A71" s="80" t="s">
        <v>317</v>
      </c>
      <c r="B71" s="20" t="s">
        <v>316</v>
      </c>
      <c r="D71" s="26" t="n">
        <v>100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747916666666667" right="0.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</cp:lastModifiedBy>
  <cp:lastPrinted>2010-11-01T14:13:54Z</cp:lastPrinted>
  <dcterms:modified xsi:type="dcterms:W3CDTF">2011-03-28T06:11:46Z</dcterms:modified>
  <cp:revision>0</cp:revision>
  <dc:subject/>
  <dc:title/>
</cp:coreProperties>
</file>