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" sheetId="1" state="visible" r:id="rId2"/>
    <sheet name="ассигн" sheetId="2" state="visible" r:id="rId3"/>
    <sheet name="2009" sheetId="3" state="visible" r:id="rId4"/>
    <sheet name="2010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6">
  <si>
    <t xml:space="preserve">Приложение</t>
  </si>
  <si>
    <t xml:space="preserve">к постановлению главы администрации</t>
  </si>
  <si>
    <t xml:space="preserve">Цивильского района от 05.11.2008г.№ 355</t>
  </si>
  <si>
    <t xml:space="preserve">Среднесрочный финансовый план Цивльского муниципального района на 2009-2011 годы</t>
  </si>
  <si>
    <t xml:space="preserve"> </t>
  </si>
  <si>
    <t xml:space="preserve">(тыс.рублей)</t>
  </si>
  <si>
    <t xml:space="preserve">Показател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-й год</t>
  </si>
  <si>
    <t xml:space="preserve">2-й год</t>
  </si>
  <si>
    <t xml:space="preserve">Доходы</t>
  </si>
  <si>
    <t xml:space="preserve">Налоговые и неналоговые доходы</t>
  </si>
  <si>
    <t xml:space="preserve">Доходы от предпринимательской и иной приносящей доход деятьельности</t>
  </si>
  <si>
    <t xml:space="preserve">Безвозмездные поступления от бюджетов других уровне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Профицит (+), дефицит (-)</t>
  </si>
  <si>
    <t xml:space="preserve">Источники финансирования дефицита бюджетов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Исполнение государственных и муниципальных гарантий в валюте Российской Федерации</t>
  </si>
  <si>
    <t xml:space="preserve">Бюджетные кредиты, предоставленные внутри страны в валюте Российской Федерации</t>
  </si>
  <si>
    <t xml:space="preserve">Верхний предел муниципального долга</t>
  </si>
  <si>
    <t xml:space="preserve">Объемы</t>
  </si>
  <si>
    <t xml:space="preserve">бюджетных ассигнований по главным распорядителям средств муниципального бюджета Цивильского района Чувашской Республики по разделам, подразделам, целевым статьям и виду расходов классификации расходов бюджетов на 2009-2011 годы</t>
  </si>
  <si>
    <t xml:space="preserve">Наименование главного распрядителя средств муниципального бюджета Цивильского района Чувашской Республики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Отчетный год </t>
  </si>
  <si>
    <t xml:space="preserve">Текущий год</t>
  </si>
  <si>
    <t xml:space="preserve">Очередной год</t>
  </si>
  <si>
    <t xml:space="preserve">Администрация Цивильского района</t>
  </si>
  <si>
    <t xml:space="preserve">01</t>
  </si>
  <si>
    <t xml:space="preserve">04</t>
  </si>
  <si>
    <t xml:space="preserve">0024000</t>
  </si>
  <si>
    <t xml:space="preserve">500</t>
  </si>
  <si>
    <t xml:space="preserve">Управление сельского хозяйства администрации Цивильского района</t>
  </si>
  <si>
    <t xml:space="preserve">05</t>
  </si>
  <si>
    <t xml:space="preserve">0014000</t>
  </si>
  <si>
    <t xml:space="preserve">Финансовый отдел администрации Цивильского района</t>
  </si>
  <si>
    <t xml:space="preserve">06</t>
  </si>
  <si>
    <t xml:space="preserve">002400</t>
  </si>
  <si>
    <t xml:space="preserve">07</t>
  </si>
  <si>
    <t xml:space="preserve">0200000</t>
  </si>
  <si>
    <t xml:space="preserve">099</t>
  </si>
  <si>
    <t xml:space="preserve">11</t>
  </si>
  <si>
    <t xml:space="preserve">0650300</t>
  </si>
  <si>
    <t xml:space="preserve">013</t>
  </si>
  <si>
    <t xml:space="preserve">МУ "Централизованная бухгалтерия Цивильского района"</t>
  </si>
  <si>
    <t xml:space="preserve">14</t>
  </si>
  <si>
    <t xml:space="preserve">0029900</t>
  </si>
  <si>
    <t xml:space="preserve">001</t>
  </si>
  <si>
    <t xml:space="preserve">0900200</t>
  </si>
  <si>
    <t xml:space="preserve">0920300</t>
  </si>
  <si>
    <t xml:space="preserve">0920309</t>
  </si>
  <si>
    <t xml:space="preserve">15</t>
  </si>
  <si>
    <t xml:space="preserve">0920000</t>
  </si>
  <si>
    <t xml:space="preserve">811</t>
  </si>
  <si>
    <t xml:space="preserve">0013800</t>
  </si>
  <si>
    <t xml:space="preserve">1020102</t>
  </si>
  <si>
    <t xml:space="preserve">003</t>
  </si>
  <si>
    <t xml:space="preserve">5220000</t>
  </si>
  <si>
    <t xml:space="preserve">Итого по 0100</t>
  </si>
  <si>
    <t xml:space="preserve">03</t>
  </si>
  <si>
    <t xml:space="preserve">02</t>
  </si>
  <si>
    <t xml:space="preserve">7950000</t>
  </si>
  <si>
    <t xml:space="preserve">09</t>
  </si>
  <si>
    <t xml:space="preserve">2180100</t>
  </si>
  <si>
    <t xml:space="preserve">Итого по 0300</t>
  </si>
  <si>
    <t xml:space="preserve">006</t>
  </si>
  <si>
    <t xml:space="preserve">342</t>
  </si>
  <si>
    <t xml:space="preserve">08</t>
  </si>
  <si>
    <t xml:space="preserve">213</t>
  </si>
  <si>
    <t xml:space="preserve">365</t>
  </si>
  <si>
    <t xml:space="preserve">10</t>
  </si>
  <si>
    <t xml:space="preserve">3308200</t>
  </si>
  <si>
    <t xml:space="preserve">12</t>
  </si>
  <si>
    <t xml:space="preserve">Итого по 0400</t>
  </si>
  <si>
    <t xml:space="preserve">3510000</t>
  </si>
  <si>
    <t xml:space="preserve">411</t>
  </si>
  <si>
    <t xml:space="preserve">805</t>
  </si>
  <si>
    <t xml:space="preserve">6000000</t>
  </si>
  <si>
    <t xml:space="preserve">412</t>
  </si>
  <si>
    <t xml:space="preserve">6000500</t>
  </si>
  <si>
    <t xml:space="preserve">Итого по 0500</t>
  </si>
  <si>
    <t xml:space="preserve">4100000</t>
  </si>
  <si>
    <t xml:space="preserve">443</t>
  </si>
  <si>
    <t xml:space="preserve">4100100</t>
  </si>
  <si>
    <t xml:space="preserve">4120000</t>
  </si>
  <si>
    <t xml:space="preserve">Итого по 0600</t>
  </si>
  <si>
    <t xml:space="preserve">Отдел образования администрации Цивильского района</t>
  </si>
  <si>
    <t xml:space="preserve">4209900</t>
  </si>
  <si>
    <t xml:space="preserve">4219900</t>
  </si>
  <si>
    <t xml:space="preserve">4239900</t>
  </si>
  <si>
    <t xml:space="preserve">5200900</t>
  </si>
  <si>
    <t xml:space="preserve">5200000</t>
  </si>
  <si>
    <t xml:space="preserve">434</t>
  </si>
  <si>
    <t xml:space="preserve">5201100</t>
  </si>
  <si>
    <t xml:space="preserve">1020000</t>
  </si>
  <si>
    <t xml:space="preserve">214</t>
  </si>
  <si>
    <t xml:space="preserve">4130100</t>
  </si>
  <si>
    <t xml:space="preserve">4320200</t>
  </si>
  <si>
    <t xml:space="preserve">4360200</t>
  </si>
  <si>
    <t xml:space="preserve">4529900</t>
  </si>
  <si>
    <t xml:space="preserve">Итого по 0700</t>
  </si>
  <si>
    <t xml:space="preserve">4409900</t>
  </si>
  <si>
    <t xml:space="preserve">4429900</t>
  </si>
  <si>
    <t xml:space="preserve">4439900</t>
  </si>
  <si>
    <t xml:space="preserve">4500600</t>
  </si>
  <si>
    <t xml:space="preserve">4508500</t>
  </si>
  <si>
    <t xml:space="preserve">Итого по 0800</t>
  </si>
  <si>
    <t xml:space="preserve">МУЗ "Цивильская ЦРЦ"</t>
  </si>
  <si>
    <t xml:space="preserve">4709900</t>
  </si>
  <si>
    <t xml:space="preserve">4710000</t>
  </si>
  <si>
    <t xml:space="preserve">327</t>
  </si>
  <si>
    <t xml:space="preserve">4780000</t>
  </si>
  <si>
    <t xml:space="preserve">624</t>
  </si>
  <si>
    <t xml:space="preserve">4789900</t>
  </si>
  <si>
    <t xml:space="preserve">5201800</t>
  </si>
  <si>
    <t xml:space="preserve">5202100</t>
  </si>
  <si>
    <t xml:space="preserve">4829900</t>
  </si>
  <si>
    <t xml:space="preserve">5129700</t>
  </si>
  <si>
    <t xml:space="preserve">7710000</t>
  </si>
  <si>
    <t xml:space="preserve">795</t>
  </si>
  <si>
    <t xml:space="preserve">Итого по 0900</t>
  </si>
  <si>
    <t xml:space="preserve">4910100</t>
  </si>
  <si>
    <t xml:space="preserve">005</t>
  </si>
  <si>
    <t xml:space="preserve">1001100</t>
  </si>
  <si>
    <t xml:space="preserve">021</t>
  </si>
  <si>
    <t xml:space="preserve">1040200</t>
  </si>
  <si>
    <t xml:space="preserve">661</t>
  </si>
  <si>
    <t xml:space="preserve">5058600</t>
  </si>
  <si>
    <t xml:space="preserve">197</t>
  </si>
  <si>
    <t xml:space="preserve">5201000</t>
  </si>
  <si>
    <t xml:space="preserve">5050502</t>
  </si>
  <si>
    <t xml:space="preserve">Итого по 1000</t>
  </si>
  <si>
    <t xml:space="preserve">5160130</t>
  </si>
  <si>
    <t xml:space="preserve">008</t>
  </si>
  <si>
    <t xml:space="preserve">5170200</t>
  </si>
  <si>
    <t xml:space="preserve">007</t>
  </si>
  <si>
    <t xml:space="preserve">5290000</t>
  </si>
  <si>
    <t xml:space="preserve">576</t>
  </si>
  <si>
    <t xml:space="preserve">101100</t>
  </si>
  <si>
    <t xml:space="preserve">4500300</t>
  </si>
  <si>
    <t xml:space="preserve">010</t>
  </si>
  <si>
    <t xml:space="preserve">5210100</t>
  </si>
  <si>
    <t xml:space="preserve">020</t>
  </si>
  <si>
    <t xml:space="preserve">5230100</t>
  </si>
  <si>
    <t xml:space="preserve">0013600</t>
  </si>
  <si>
    <t xml:space="preserve">009</t>
  </si>
  <si>
    <t xml:space="preserve">5053600</t>
  </si>
  <si>
    <t xml:space="preserve">5210200</t>
  </si>
  <si>
    <t xml:space="preserve">5190000</t>
  </si>
  <si>
    <t xml:space="preserve">534</t>
  </si>
  <si>
    <t xml:space="preserve">Итого по 1100</t>
  </si>
  <si>
    <t xml:space="preserve">                         Всего</t>
  </si>
  <si>
    <t xml:space="preserve">Расчет</t>
  </si>
  <si>
    <t xml:space="preserve">дотации на выравнивание бюджетной обеспеченности бюджетов поселений Цивильского района на 2009 год</t>
  </si>
  <si>
    <t xml:space="preserve">Наименование поселений</t>
  </si>
  <si>
    <t xml:space="preserve">Численность жителей на 01.01.2008 г.</t>
  </si>
  <si>
    <r>
      <rPr>
        <sz val="10"/>
        <rFont val="Arial Cyr"/>
        <family val="0"/>
        <charset val="204"/>
      </rPr>
      <t xml:space="preserve">Доходный потенциал бюджетов поселений (</t>
    </r>
    <r>
      <rPr>
        <b val="true"/>
        <sz val="10"/>
        <rFont val="Arial Cyr"/>
        <family val="2"/>
        <charset val="204"/>
      </rPr>
      <t xml:space="preserve">Добщ)</t>
    </r>
  </si>
  <si>
    <r>
      <rPr>
        <sz val="10"/>
        <rFont val="Arial Cyr"/>
        <family val="0"/>
        <charset val="204"/>
      </rPr>
      <t xml:space="preserve">Общий объем расходных потребностей бюджетов поселений </t>
    </r>
    <r>
      <rPr>
        <b val="true"/>
        <sz val="10"/>
        <rFont val="Arial Cyr"/>
        <family val="2"/>
        <charset val="204"/>
      </rPr>
      <t xml:space="preserve">(Робщ)</t>
    </r>
  </si>
  <si>
    <t xml:space="preserve">Объем средств на финансовую поддержку бюджетам поселений</t>
  </si>
  <si>
    <t xml:space="preserve">Собственные доходы  бюджетов поселений</t>
  </si>
  <si>
    <t xml:space="preserve">Средний доход на 1 жителя</t>
  </si>
  <si>
    <t xml:space="preserve">Доходы - всего </t>
  </si>
  <si>
    <r>
      <rPr>
        <sz val="10"/>
        <rFont val="Arial Cyr"/>
        <family val="0"/>
        <charset val="204"/>
      </rPr>
      <t xml:space="preserve">Объем средств  на финансовую поддержку бюджету поселений </t>
    </r>
    <r>
      <rPr>
        <b val="true"/>
        <sz val="10"/>
        <rFont val="Arial Cyr"/>
        <family val="2"/>
        <charset val="204"/>
      </rPr>
      <t xml:space="preserve">(Сфп)</t>
    </r>
  </si>
  <si>
    <t xml:space="preserve">Прогноз поступления НДФЛ (контингент)</t>
  </si>
  <si>
    <t xml:space="preserve">Дополнительный норматив отчислений от НДФЛ в бюджеты поселений</t>
  </si>
  <si>
    <r>
      <rPr>
        <sz val="10"/>
        <rFont val="Arial Cyr"/>
        <family val="0"/>
        <charset val="204"/>
      </rPr>
      <t xml:space="preserve">Расчетный объем средств, получаемый поселением по дополнительному нормативу отчислений от НДФЛ </t>
    </r>
    <r>
      <rPr>
        <b val="true"/>
        <sz val="10"/>
        <rFont val="Arial Cyr"/>
        <family val="2"/>
        <charset val="204"/>
      </rPr>
      <t xml:space="preserve">(Сдн)</t>
    </r>
  </si>
  <si>
    <t xml:space="preserve">Объем дотаций на выравнивание бюджетной обеспеченности поселений (Сфп) с учетом замены части дотаций дополн.отчислен. от НДФЛ</t>
  </si>
  <si>
    <t xml:space="preserve">Фонд сбалансированности</t>
  </si>
  <si>
    <t xml:space="preserve">А</t>
  </si>
  <si>
    <t xml:space="preserve">гр.3-гр.2</t>
  </si>
  <si>
    <t xml:space="preserve">гр.5/итог гр.1</t>
  </si>
  <si>
    <t xml:space="preserve">гр.6*гр.1</t>
  </si>
  <si>
    <t xml:space="preserve">гр.7-гр.2</t>
  </si>
  <si>
    <t xml:space="preserve">гр.9*гр.10/100</t>
  </si>
  <si>
    <t xml:space="preserve">гр.8-гр.11</t>
  </si>
  <si>
    <t xml:space="preserve">гр.7-гр.3</t>
  </si>
  <si>
    <t xml:space="preserve">Богатыревское сельское</t>
  </si>
  <si>
    <t xml:space="preserve">Булдеевское сельское</t>
  </si>
  <si>
    <t xml:space="preserve">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дотации на выравнивание бюджетной обеспеченности бюджетов поселений Цивильского района на 2010 год</t>
  </si>
  <si>
    <t xml:space="preserve">дотации на выравнивание бюджетной обеспеченности бюджетов поселений Цивильского района на 2011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_р_.;[RED]#,##0.00_р_."/>
    <numFmt numFmtId="170" formatCode="#,##0_р_.;[RED]#,##0_р_."/>
    <numFmt numFmtId="171" formatCode="#,##0.0_р_."/>
    <numFmt numFmtId="172" formatCode="_-* #,##0.00_р_._-;\-* #,##0.00_р_._-;_-* \-??_р_._-;_-@_-"/>
    <numFmt numFmtId="173" formatCode="0.00000"/>
    <numFmt numFmtId="174" formatCode="_-* #,##0_р_._-;\-* #,##0_р_._-;_-* \-_р_._-;_-@_-"/>
    <numFmt numFmtId="175" formatCode="#,##0_р_."/>
    <numFmt numFmtId="17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H6" s="0" t="s">
        <v>4</v>
      </c>
    </row>
    <row r="7" customFormat="false" ht="12.75" hidden="false" customHeight="false" outlineLevel="0" collapsed="false">
      <c r="F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5"/>
    </row>
    <row r="9" customFormat="false" ht="25.5" hidden="false" customHeight="true" outlineLevel="0" collapsed="false">
      <c r="A9" s="3"/>
      <c r="B9" s="4"/>
      <c r="C9" s="4"/>
      <c r="D9" s="4"/>
      <c r="E9" s="5" t="s">
        <v>11</v>
      </c>
      <c r="F9" s="5" t="s">
        <v>12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customFormat="false" ht="21" hidden="false" customHeight="true" outlineLevel="0" collapsed="false">
      <c r="A11" s="6" t="s">
        <v>13</v>
      </c>
      <c r="B11" s="7"/>
      <c r="C11" s="7"/>
      <c r="D11" s="7"/>
      <c r="E11" s="7"/>
      <c r="F11" s="7"/>
    </row>
    <row r="12" customFormat="false" ht="25.5" hidden="false" customHeight="false" outlineLevel="0" collapsed="false">
      <c r="A12" s="8" t="s">
        <v>14</v>
      </c>
      <c r="B12" s="9" t="n">
        <v>63153.1</v>
      </c>
      <c r="C12" s="9" t="n">
        <v>84750.8</v>
      </c>
      <c r="D12" s="9" t="n">
        <v>127710.7</v>
      </c>
      <c r="E12" s="9" t="n">
        <v>159259.2</v>
      </c>
      <c r="F12" s="9" t="n">
        <v>198728.4</v>
      </c>
    </row>
    <row r="13" customFormat="false" ht="51" hidden="false" customHeight="false" outlineLevel="0" collapsed="false">
      <c r="A13" s="8" t="s">
        <v>15</v>
      </c>
      <c r="B13" s="9" t="n">
        <v>14203.3</v>
      </c>
      <c r="C13" s="9" t="n">
        <v>18330.9</v>
      </c>
      <c r="D13" s="9" t="n">
        <v>22373.2</v>
      </c>
      <c r="E13" s="9" t="n">
        <v>23268.1</v>
      </c>
      <c r="F13" s="9" t="n">
        <v>24780.5</v>
      </c>
    </row>
    <row r="14" customFormat="false" ht="38.25" hidden="false" customHeight="false" outlineLevel="0" collapsed="false">
      <c r="A14" s="8" t="s">
        <v>16</v>
      </c>
      <c r="B14" s="9" t="n">
        <v>225709.6</v>
      </c>
      <c r="C14" s="9" t="n">
        <v>251666.8</v>
      </c>
      <c r="D14" s="9" t="n">
        <v>252585.6</v>
      </c>
      <c r="E14" s="9" t="n">
        <v>258025.8</v>
      </c>
      <c r="F14" s="9" t="n">
        <v>261650.3</v>
      </c>
    </row>
    <row r="15" s="12" customFormat="true" ht="18" hidden="false" customHeight="true" outlineLevel="0" collapsed="false">
      <c r="A15" s="10" t="s">
        <v>17</v>
      </c>
      <c r="B15" s="11" t="n">
        <f aca="false">SUM(B12:B14)</f>
        <v>303066</v>
      </c>
      <c r="C15" s="11" t="n">
        <f aca="false">SUM(C12:C14)</f>
        <v>354748.5</v>
      </c>
      <c r="D15" s="11" t="n">
        <f aca="false">SUM(D12:D14)</f>
        <v>402669.5</v>
      </c>
      <c r="E15" s="11" t="n">
        <f aca="false">SUM(E12:E14)</f>
        <v>440553.1</v>
      </c>
      <c r="F15" s="11" t="n">
        <f aca="false">SUM(F12:F14)</f>
        <v>485159.2</v>
      </c>
    </row>
    <row r="16" customFormat="false" ht="19.5" hidden="false" customHeight="true" outlineLevel="0" collapsed="false">
      <c r="A16" s="13" t="s">
        <v>18</v>
      </c>
      <c r="B16" s="9"/>
      <c r="C16" s="9"/>
      <c r="D16" s="9"/>
      <c r="E16" s="9"/>
      <c r="F16" s="9"/>
    </row>
    <row r="17" customFormat="false" ht="25.5" hidden="false" customHeight="false" outlineLevel="0" collapsed="false">
      <c r="A17" s="14" t="s">
        <v>19</v>
      </c>
      <c r="B17" s="9" t="n">
        <v>16372.9</v>
      </c>
      <c r="C17" s="9" t="n">
        <v>25038.9</v>
      </c>
      <c r="D17" s="9" t="n">
        <v>24057.2</v>
      </c>
      <c r="E17" s="9" t="n">
        <v>24496.2</v>
      </c>
      <c r="F17" s="9" t="n">
        <v>26217.9</v>
      </c>
    </row>
    <row r="18" customFormat="false" ht="51" hidden="false" customHeight="false" outlineLevel="0" collapsed="false">
      <c r="A18" s="14" t="s">
        <v>20</v>
      </c>
      <c r="B18" s="9" t="n">
        <v>653.6</v>
      </c>
      <c r="C18" s="9" t="n">
        <v>530</v>
      </c>
      <c r="D18" s="9" t="n">
        <v>330</v>
      </c>
      <c r="E18" s="9" t="n">
        <v>330</v>
      </c>
      <c r="F18" s="9" t="n">
        <v>330</v>
      </c>
    </row>
    <row r="19" customFormat="false" ht="19.5" hidden="false" customHeight="true" outlineLevel="0" collapsed="false">
      <c r="A19" s="14" t="s">
        <v>21</v>
      </c>
      <c r="B19" s="9" t="n">
        <v>35177.1</v>
      </c>
      <c r="C19" s="9" t="n">
        <v>37660.7</v>
      </c>
      <c r="D19" s="9" t="n">
        <v>39808</v>
      </c>
      <c r="E19" s="9" t="n">
        <v>46410.2</v>
      </c>
      <c r="F19" s="9" t="n">
        <v>53654</v>
      </c>
    </row>
    <row r="20" customFormat="false" ht="25.5" hidden="false" customHeight="false" outlineLevel="0" collapsed="false">
      <c r="A20" s="14" t="s">
        <v>22</v>
      </c>
      <c r="B20" s="9" t="n">
        <v>819</v>
      </c>
      <c r="C20" s="9" t="n">
        <v>271.6</v>
      </c>
      <c r="D20" s="9" t="n">
        <v>1928.8</v>
      </c>
      <c r="E20" s="9" t="n">
        <v>0</v>
      </c>
      <c r="F20" s="9" t="n">
        <v>0</v>
      </c>
    </row>
    <row r="21" customFormat="false" ht="25.5" hidden="false" customHeight="false" outlineLevel="0" collapsed="false">
      <c r="A21" s="14" t="s">
        <v>23</v>
      </c>
      <c r="B21" s="9" t="n">
        <v>197.4</v>
      </c>
      <c r="C21" s="9" t="n">
        <v>0</v>
      </c>
      <c r="D21" s="9" t="n">
        <v>0</v>
      </c>
      <c r="E21" s="9" t="n">
        <v>540.3</v>
      </c>
      <c r="F21" s="9" t="n">
        <v>575.4</v>
      </c>
    </row>
    <row r="22" customFormat="false" ht="24" hidden="false" customHeight="true" outlineLevel="0" collapsed="false">
      <c r="A22" s="14" t="s">
        <v>24</v>
      </c>
      <c r="B22" s="9" t="n">
        <v>128404.4</v>
      </c>
      <c r="C22" s="9" t="n">
        <v>155190</v>
      </c>
      <c r="D22" s="9" t="n">
        <v>188977.2</v>
      </c>
      <c r="E22" s="9" t="n">
        <v>215904</v>
      </c>
      <c r="F22" s="9" t="n">
        <v>240256.7</v>
      </c>
    </row>
    <row r="23" customFormat="false" ht="38.25" hidden="false" customHeight="false" outlineLevel="0" collapsed="false">
      <c r="A23" s="14" t="s">
        <v>25</v>
      </c>
      <c r="B23" s="9" t="n">
        <v>5584.7</v>
      </c>
      <c r="C23" s="9" t="n">
        <v>8337.9</v>
      </c>
      <c r="D23" s="9" t="n">
        <v>791.2</v>
      </c>
      <c r="E23" s="9" t="n">
        <v>893.3</v>
      </c>
      <c r="F23" s="9" t="n">
        <v>963.9</v>
      </c>
    </row>
    <row r="24" customFormat="false" ht="21.75" hidden="false" customHeight="true" outlineLevel="0" collapsed="false">
      <c r="A24" s="14" t="s">
        <v>26</v>
      </c>
      <c r="B24" s="9" t="n">
        <v>53587.9</v>
      </c>
      <c r="C24" s="9" t="n">
        <v>57203.6</v>
      </c>
      <c r="D24" s="9" t="n">
        <v>85472.6</v>
      </c>
      <c r="E24" s="9" t="n">
        <v>95079.8</v>
      </c>
      <c r="F24" s="9" t="n">
        <v>104443.1</v>
      </c>
    </row>
    <row r="25" customFormat="false" ht="22.5" hidden="false" customHeight="true" outlineLevel="0" collapsed="false">
      <c r="A25" s="14" t="s">
        <v>27</v>
      </c>
      <c r="B25" s="9" t="n">
        <v>24359</v>
      </c>
      <c r="C25" s="9" t="n">
        <v>30128.6</v>
      </c>
      <c r="D25" s="9" t="n">
        <v>806.2</v>
      </c>
      <c r="E25" s="9" t="n">
        <v>872</v>
      </c>
      <c r="F25" s="9" t="n">
        <v>956.4</v>
      </c>
    </row>
    <row r="26" customFormat="false" ht="25.5" hidden="false" customHeight="false" outlineLevel="0" collapsed="false">
      <c r="A26" s="8" t="s">
        <v>28</v>
      </c>
      <c r="B26" s="9" t="n">
        <v>34427.1</v>
      </c>
      <c r="C26" s="9" t="n">
        <v>47532.3</v>
      </c>
      <c r="D26" s="9" t="n">
        <v>60498.3</v>
      </c>
      <c r="E26" s="9" t="n">
        <v>56027.3</v>
      </c>
      <c r="F26" s="9" t="n">
        <v>57761.8</v>
      </c>
    </row>
    <row r="27" s="12" customFormat="true" ht="18" hidden="false" customHeight="true" outlineLevel="0" collapsed="false">
      <c r="A27" s="10" t="s">
        <v>29</v>
      </c>
      <c r="B27" s="11" t="n">
        <f aca="false">SUM(B17:B26)</f>
        <v>299583.1</v>
      </c>
      <c r="C27" s="11" t="n">
        <f aca="false">SUM(C17:C26)</f>
        <v>361893.6</v>
      </c>
      <c r="D27" s="11" t="n">
        <v>403621.1</v>
      </c>
      <c r="E27" s="11" t="n">
        <f aca="false">SUM(E17:E26)</f>
        <v>440553.1</v>
      </c>
      <c r="F27" s="11" t="n">
        <f aca="false">SUM(F17:F26)</f>
        <v>485159.2</v>
      </c>
    </row>
    <row r="28" customFormat="false" ht="19.5" hidden="false" customHeight="true" outlineLevel="0" collapsed="false">
      <c r="A28" s="14" t="s">
        <v>30</v>
      </c>
      <c r="B28" s="9" t="n">
        <f aca="false">B15-B27</f>
        <v>3482.90000000002</v>
      </c>
      <c r="C28" s="9" t="n">
        <f aca="false">C15-C27</f>
        <v>-7145.09999999998</v>
      </c>
      <c r="D28" s="9" t="n">
        <f aca="false">D15-D27</f>
        <v>-951.599999999977</v>
      </c>
      <c r="E28" s="9" t="n">
        <f aca="false">E15-E27</f>
        <v>0</v>
      </c>
      <c r="F28" s="9" t="n">
        <f aca="false">F15-F27</f>
        <v>0</v>
      </c>
    </row>
    <row r="29" s="12" customFormat="true" ht="25.5" hidden="false" customHeight="true" outlineLevel="0" collapsed="false">
      <c r="A29" s="10" t="s">
        <v>31</v>
      </c>
      <c r="B29" s="11" t="n">
        <f aca="false">B30+B31+B32+B33</f>
        <v>-3482.9</v>
      </c>
      <c r="C29" s="11" t="n">
        <f aca="false">C30+C31+C32+C33</f>
        <v>7145.1</v>
      </c>
      <c r="D29" s="11" t="n">
        <f aca="false">D30+D31+D32+D33</f>
        <v>951.6</v>
      </c>
      <c r="E29" s="11" t="n">
        <f aca="false">E30+E31+E32+E33</f>
        <v>0</v>
      </c>
      <c r="F29" s="11" t="n">
        <f aca="false">F30+F31+F32+F33</f>
        <v>0</v>
      </c>
    </row>
    <row r="30" s="12" customFormat="true" ht="53.25" hidden="false" customHeight="true" outlineLevel="0" collapsed="false">
      <c r="A30" s="15" t="s">
        <v>32</v>
      </c>
      <c r="B30" s="16" t="n">
        <v>0.1</v>
      </c>
      <c r="C30" s="16" t="n">
        <v>-39</v>
      </c>
      <c r="D30" s="16" t="n">
        <v>-46.4</v>
      </c>
      <c r="E30" s="16" t="n">
        <v>-46.4</v>
      </c>
      <c r="F30" s="16" t="n">
        <v>0</v>
      </c>
    </row>
    <row r="31" customFormat="false" ht="42" hidden="false" customHeight="true" outlineLevel="0" collapsed="false">
      <c r="A31" s="17" t="s">
        <v>33</v>
      </c>
      <c r="B31" s="16" t="n">
        <v>-3483</v>
      </c>
      <c r="C31" s="16" t="n">
        <v>6717.5</v>
      </c>
      <c r="D31" s="16" t="n">
        <v>983.6</v>
      </c>
      <c r="E31" s="16" t="n">
        <v>1039.8</v>
      </c>
      <c r="F31" s="16" t="n">
        <v>0</v>
      </c>
    </row>
    <row r="32" customFormat="false" ht="65.25" hidden="false" customHeight="true" outlineLevel="0" collapsed="false">
      <c r="A32" s="17" t="s">
        <v>34</v>
      </c>
      <c r="B32" s="16" t="n">
        <v>0</v>
      </c>
      <c r="C32" s="16" t="n">
        <v>0</v>
      </c>
      <c r="D32" s="16" t="n">
        <v>0</v>
      </c>
      <c r="E32" s="16" t="n">
        <v>-1000</v>
      </c>
      <c r="F32" s="16" t="n">
        <v>0</v>
      </c>
    </row>
    <row r="33" customFormat="false" ht="51.75" hidden="false" customHeight="true" outlineLevel="0" collapsed="false">
      <c r="A33" s="17" t="s">
        <v>35</v>
      </c>
      <c r="B33" s="16" t="n">
        <v>0</v>
      </c>
      <c r="C33" s="16" t="n">
        <v>466.6</v>
      </c>
      <c r="D33" s="16" t="n">
        <v>14.4</v>
      </c>
      <c r="E33" s="16" t="n">
        <v>6.6</v>
      </c>
      <c r="F33" s="16" t="n">
        <v>0</v>
      </c>
    </row>
    <row r="34" s="19" customFormat="true" ht="37.5" hidden="false" customHeight="true" outlineLevel="0" collapsed="false">
      <c r="A34" s="10" t="s">
        <v>36</v>
      </c>
      <c r="B34" s="18" t="n">
        <v>581.1</v>
      </c>
      <c r="C34" s="18" t="n">
        <v>502.1</v>
      </c>
      <c r="D34" s="18" t="n">
        <v>1435.7</v>
      </c>
      <c r="E34" s="18" t="n">
        <v>1500</v>
      </c>
      <c r="F34" s="18" t="n">
        <v>1500</v>
      </c>
    </row>
    <row r="35" customFormat="false" ht="12.75" hidden="false" customHeight="false" outlineLevel="0" collapsed="false">
      <c r="A35" s="20"/>
    </row>
  </sheetData>
  <mergeCells count="9">
    <mergeCell ref="E1:F1"/>
    <mergeCell ref="D2:F2"/>
    <mergeCell ref="D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" right="0.229861111111111" top="0.70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1" min="10" style="0" width="10.99"/>
  </cols>
  <sheetData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A3" s="21" t="s">
        <v>3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B4" s="20"/>
      <c r="J4" s="0" t="s">
        <v>5</v>
      </c>
      <c r="K4" s="22"/>
      <c r="L4" s="22"/>
    </row>
    <row r="5" customFormat="false" ht="20.2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 t="s">
        <v>47</v>
      </c>
      <c r="J5" s="5" t="s">
        <v>10</v>
      </c>
      <c r="K5" s="5"/>
    </row>
    <row r="6" customFormat="false" ht="4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5" t="s">
        <v>11</v>
      </c>
      <c r="K6" s="5" t="s">
        <v>12</v>
      </c>
    </row>
    <row r="7" customFormat="false" ht="25.5" hidden="false" customHeight="false" outlineLevel="0" collapsed="false">
      <c r="A7" s="20" t="s">
        <v>48</v>
      </c>
      <c r="B7" s="24" t="n">
        <v>903</v>
      </c>
      <c r="C7" s="25" t="s">
        <v>49</v>
      </c>
      <c r="D7" s="25" t="s">
        <v>50</v>
      </c>
      <c r="E7" s="25" t="s">
        <v>51</v>
      </c>
      <c r="F7" s="25" t="s">
        <v>52</v>
      </c>
      <c r="G7" s="26" t="n">
        <v>11371.2</v>
      </c>
      <c r="H7" s="27" t="n">
        <v>12524</v>
      </c>
      <c r="I7" s="27" t="n">
        <v>16405.7</v>
      </c>
      <c r="J7" s="27" t="n">
        <v>17527.2</v>
      </c>
      <c r="K7" s="27" t="n">
        <v>18767.2</v>
      </c>
    </row>
    <row r="8" customFormat="false" ht="38.25" hidden="false" customHeight="false" outlineLevel="0" collapsed="false">
      <c r="A8" s="20" t="s">
        <v>53</v>
      </c>
      <c r="B8" s="24" t="n">
        <v>982</v>
      </c>
      <c r="C8" s="25" t="s">
        <v>49</v>
      </c>
      <c r="D8" s="25" t="s">
        <v>50</v>
      </c>
      <c r="E8" s="25" t="s">
        <v>51</v>
      </c>
      <c r="F8" s="25" t="s">
        <v>52</v>
      </c>
      <c r="G8" s="26" t="n">
        <v>1713.6</v>
      </c>
      <c r="H8" s="27" t="n">
        <v>2209.6</v>
      </c>
      <c r="I8" s="27" t="n">
        <v>0</v>
      </c>
      <c r="J8" s="27" t="n">
        <v>0</v>
      </c>
      <c r="K8" s="27" t="n">
        <v>0</v>
      </c>
    </row>
    <row r="9" customFormat="false" ht="25.5" hidden="false" customHeight="false" outlineLevel="0" collapsed="false">
      <c r="A9" s="20" t="s">
        <v>48</v>
      </c>
      <c r="B9" s="24" t="n">
        <v>903</v>
      </c>
      <c r="C9" s="25" t="s">
        <v>49</v>
      </c>
      <c r="D9" s="25" t="s">
        <v>54</v>
      </c>
      <c r="E9" s="25" t="s">
        <v>55</v>
      </c>
      <c r="F9" s="25" t="s">
        <v>52</v>
      </c>
      <c r="G9" s="26" t="n">
        <v>0</v>
      </c>
      <c r="H9" s="27" t="n">
        <v>12.7</v>
      </c>
      <c r="I9" s="27" t="n">
        <v>0</v>
      </c>
      <c r="J9" s="27" t="n">
        <v>0</v>
      </c>
      <c r="K9" s="27" t="n">
        <v>0</v>
      </c>
    </row>
    <row r="10" customFormat="false" ht="38.25" hidden="false" customHeight="false" outlineLevel="0" collapsed="false">
      <c r="A10" s="20" t="s">
        <v>56</v>
      </c>
      <c r="B10" s="24" t="n">
        <v>992</v>
      </c>
      <c r="C10" s="25" t="s">
        <v>49</v>
      </c>
      <c r="D10" s="25" t="s">
        <v>57</v>
      </c>
      <c r="E10" s="25" t="s">
        <v>58</v>
      </c>
      <c r="F10" s="25" t="s">
        <v>52</v>
      </c>
      <c r="G10" s="26" t="n">
        <v>2017.8</v>
      </c>
      <c r="H10" s="27" t="n">
        <v>3487.4</v>
      </c>
      <c r="I10" s="27" t="n">
        <v>4115.5</v>
      </c>
      <c r="J10" s="27" t="n">
        <v>4330.9</v>
      </c>
      <c r="K10" s="27" t="n">
        <v>4633.4</v>
      </c>
    </row>
    <row r="11" customFormat="false" ht="25.5" hidden="false" customHeight="false" outlineLevel="0" collapsed="false">
      <c r="A11" s="20" t="s">
        <v>48</v>
      </c>
      <c r="B11" s="24" t="n">
        <v>903</v>
      </c>
      <c r="C11" s="25" t="s">
        <v>49</v>
      </c>
      <c r="D11" s="25" t="s">
        <v>59</v>
      </c>
      <c r="E11" s="25" t="s">
        <v>60</v>
      </c>
      <c r="F11" s="25" t="s">
        <v>61</v>
      </c>
      <c r="G11" s="26" t="n">
        <v>30.7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38.25" hidden="false" customHeight="false" outlineLevel="0" collapsed="false">
      <c r="A12" s="20" t="s">
        <v>56</v>
      </c>
      <c r="B12" s="24" t="n">
        <v>992</v>
      </c>
      <c r="C12" s="25" t="s">
        <v>49</v>
      </c>
      <c r="D12" s="25" t="s">
        <v>62</v>
      </c>
      <c r="E12" s="25" t="s">
        <v>63</v>
      </c>
      <c r="F12" s="25" t="s">
        <v>64</v>
      </c>
      <c r="G12" s="26" t="n">
        <v>0</v>
      </c>
      <c r="H12" s="27" t="n">
        <v>40</v>
      </c>
      <c r="I12" s="27" t="n">
        <v>80</v>
      </c>
      <c r="J12" s="27" t="n">
        <v>80</v>
      </c>
      <c r="K12" s="27" t="n">
        <v>80</v>
      </c>
    </row>
    <row r="13" customFormat="false" ht="38.25" hidden="false" customHeight="false" outlineLevel="0" collapsed="false">
      <c r="A13" s="20" t="s">
        <v>65</v>
      </c>
      <c r="B13" s="24" t="n">
        <v>903</v>
      </c>
      <c r="C13" s="25" t="s">
        <v>49</v>
      </c>
      <c r="D13" s="25" t="s">
        <v>66</v>
      </c>
      <c r="E13" s="25" t="s">
        <v>67</v>
      </c>
      <c r="F13" s="25" t="s">
        <v>68</v>
      </c>
      <c r="G13" s="26" t="n">
        <v>1141.5</v>
      </c>
      <c r="H13" s="27" t="n">
        <v>1204.2</v>
      </c>
      <c r="I13" s="27" t="n">
        <v>1456.4</v>
      </c>
      <c r="J13" s="27" t="n">
        <v>1654.6</v>
      </c>
      <c r="K13" s="27" t="n">
        <v>1762.1</v>
      </c>
    </row>
    <row r="14" customFormat="false" ht="25.5" hidden="false" customHeight="false" outlineLevel="0" collapsed="false">
      <c r="A14" s="20" t="s">
        <v>48</v>
      </c>
      <c r="B14" s="24" t="n">
        <v>903</v>
      </c>
      <c r="C14" s="25" t="s">
        <v>49</v>
      </c>
      <c r="D14" s="25" t="s">
        <v>66</v>
      </c>
      <c r="E14" s="25" t="s">
        <v>69</v>
      </c>
      <c r="F14" s="25" t="s">
        <v>52</v>
      </c>
      <c r="G14" s="26" t="n">
        <v>52.5</v>
      </c>
      <c r="H14" s="27" t="n">
        <v>21</v>
      </c>
      <c r="I14" s="27" t="n">
        <v>0</v>
      </c>
      <c r="J14" s="27" t="n">
        <v>0</v>
      </c>
      <c r="K14" s="27" t="n">
        <v>0</v>
      </c>
    </row>
    <row r="15" customFormat="false" ht="25.5" hidden="false" customHeight="false" outlineLevel="0" collapsed="false">
      <c r="A15" s="20" t="s">
        <v>48</v>
      </c>
      <c r="B15" s="24" t="n">
        <v>903</v>
      </c>
      <c r="C15" s="25" t="s">
        <v>49</v>
      </c>
      <c r="D15" s="25" t="s">
        <v>66</v>
      </c>
      <c r="E15" s="25" t="s">
        <v>70</v>
      </c>
      <c r="F15" s="25" t="s">
        <v>52</v>
      </c>
      <c r="G15" s="26" t="n">
        <v>52.5</v>
      </c>
      <c r="H15" s="27" t="n">
        <v>346.5</v>
      </c>
      <c r="I15" s="27" t="n">
        <v>41</v>
      </c>
      <c r="J15" s="27" t="n">
        <v>41</v>
      </c>
      <c r="K15" s="27" t="n">
        <v>41</v>
      </c>
    </row>
    <row r="16" customFormat="false" ht="38.25" hidden="false" customHeight="false" outlineLevel="0" collapsed="false">
      <c r="A16" s="20" t="s">
        <v>56</v>
      </c>
      <c r="B16" s="24" t="n">
        <v>982</v>
      </c>
      <c r="C16" s="25" t="s">
        <v>49</v>
      </c>
      <c r="D16" s="25" t="s">
        <v>66</v>
      </c>
      <c r="E16" s="25" t="s">
        <v>71</v>
      </c>
      <c r="F16" s="25" t="s">
        <v>52</v>
      </c>
      <c r="G16" s="26" t="n">
        <v>0</v>
      </c>
      <c r="H16" s="27" t="n">
        <v>0</v>
      </c>
      <c r="I16" s="27" t="n">
        <v>20</v>
      </c>
      <c r="J16" s="27" t="n">
        <v>20</v>
      </c>
      <c r="K16" s="27" t="n">
        <v>0</v>
      </c>
    </row>
    <row r="17" customFormat="false" ht="38.25" hidden="false" customHeight="false" outlineLevel="0" collapsed="false">
      <c r="A17" s="20" t="s">
        <v>56</v>
      </c>
      <c r="B17" s="24" t="n">
        <v>982</v>
      </c>
      <c r="C17" s="25" t="s">
        <v>49</v>
      </c>
      <c r="D17" s="25" t="s">
        <v>72</v>
      </c>
      <c r="E17" s="25" t="s">
        <v>73</v>
      </c>
      <c r="F17" s="25" t="s">
        <v>74</v>
      </c>
      <c r="G17" s="26" t="n">
        <v>-411.9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5.5" hidden="false" customHeight="false" outlineLevel="0" collapsed="false">
      <c r="A18" s="20" t="s">
        <v>48</v>
      </c>
      <c r="B18" s="24" t="n">
        <v>903</v>
      </c>
      <c r="C18" s="25" t="s">
        <v>49</v>
      </c>
      <c r="D18" s="25" t="s">
        <v>66</v>
      </c>
      <c r="E18" s="25" t="s">
        <v>75</v>
      </c>
      <c r="F18" s="25" t="s">
        <v>52</v>
      </c>
      <c r="G18" s="26" t="n">
        <v>405</v>
      </c>
      <c r="H18" s="27" t="n">
        <v>4039</v>
      </c>
      <c r="I18" s="27" t="n">
        <v>1938.6</v>
      </c>
      <c r="J18" s="27" t="n">
        <v>842.5</v>
      </c>
      <c r="K18" s="27" t="n">
        <v>934.2</v>
      </c>
    </row>
    <row r="19" customFormat="false" ht="25.5" hidden="false" customHeight="false" outlineLevel="0" collapsed="false">
      <c r="A19" s="20" t="s">
        <v>48</v>
      </c>
      <c r="B19" s="24" t="n">
        <v>903</v>
      </c>
      <c r="C19" s="25" t="s">
        <v>49</v>
      </c>
      <c r="D19" s="25" t="s">
        <v>66</v>
      </c>
      <c r="E19" s="25" t="s">
        <v>76</v>
      </c>
      <c r="F19" s="25" t="s">
        <v>77</v>
      </c>
      <c r="G19" s="26" t="n">
        <v>0</v>
      </c>
      <c r="H19" s="27" t="n">
        <v>1100</v>
      </c>
      <c r="I19" s="27" t="n">
        <v>0</v>
      </c>
      <c r="J19" s="27" t="n">
        <v>0</v>
      </c>
      <c r="K19" s="27" t="n">
        <v>0</v>
      </c>
    </row>
    <row r="20" customFormat="false" ht="25.5" hidden="false" customHeight="false" outlineLevel="0" collapsed="false">
      <c r="A20" s="20" t="s">
        <v>48</v>
      </c>
      <c r="B20" s="24" t="n">
        <v>903</v>
      </c>
      <c r="C20" s="25" t="s">
        <v>49</v>
      </c>
      <c r="D20" s="25" t="s">
        <v>66</v>
      </c>
      <c r="E20" s="25" t="s">
        <v>78</v>
      </c>
      <c r="F20" s="25" t="s">
        <v>52</v>
      </c>
      <c r="G20" s="26" t="n">
        <v>0</v>
      </c>
      <c r="H20" s="27" t="n">
        <v>54.5</v>
      </c>
      <c r="I20" s="27" t="n">
        <v>0</v>
      </c>
      <c r="J20" s="27" t="n">
        <v>0</v>
      </c>
      <c r="K20" s="27" t="n">
        <v>0</v>
      </c>
    </row>
    <row r="21" s="12" customFormat="true" ht="12.75" hidden="false" customHeight="false" outlineLevel="0" collapsed="false">
      <c r="A21" s="28" t="s">
        <v>79</v>
      </c>
      <c r="B21" s="29"/>
      <c r="C21" s="30"/>
      <c r="D21" s="30"/>
      <c r="E21" s="30"/>
      <c r="F21" s="30"/>
      <c r="G21" s="31" t="n">
        <f aca="false">SUM(G7:G20)</f>
        <v>16372.9</v>
      </c>
      <c r="H21" s="31" t="n">
        <f aca="false">SUM(H7:H20)</f>
        <v>25038.9</v>
      </c>
      <c r="I21" s="31" t="n">
        <f aca="false">SUM(I7:I20)</f>
        <v>24057.2</v>
      </c>
      <c r="J21" s="31" t="n">
        <f aca="false">SUM(J7:J20)</f>
        <v>24496.2</v>
      </c>
      <c r="K21" s="31" t="n">
        <f aca="false">SUM(K7:K20)</f>
        <v>26217.9</v>
      </c>
    </row>
    <row r="22" customFormat="false" ht="25.5" hidden="false" customHeight="false" outlineLevel="0" collapsed="false">
      <c r="A22" s="20" t="s">
        <v>48</v>
      </c>
      <c r="B22" s="24" t="n">
        <v>903</v>
      </c>
      <c r="C22" s="25" t="s">
        <v>80</v>
      </c>
      <c r="D22" s="25" t="s">
        <v>81</v>
      </c>
      <c r="E22" s="25" t="s">
        <v>82</v>
      </c>
      <c r="F22" s="25" t="s">
        <v>52</v>
      </c>
      <c r="G22" s="27" t="n">
        <v>650</v>
      </c>
      <c r="H22" s="27" t="n">
        <v>500</v>
      </c>
      <c r="I22" s="27" t="n">
        <v>300</v>
      </c>
      <c r="J22" s="27" t="n">
        <v>300</v>
      </c>
      <c r="K22" s="27" t="n">
        <v>300</v>
      </c>
    </row>
    <row r="23" customFormat="false" ht="25.5" hidden="false" customHeight="false" outlineLevel="0" collapsed="false">
      <c r="A23" s="20" t="s">
        <v>48</v>
      </c>
      <c r="B23" s="24" t="n">
        <v>903</v>
      </c>
      <c r="C23" s="25" t="s">
        <v>80</v>
      </c>
      <c r="D23" s="25" t="s">
        <v>83</v>
      </c>
      <c r="E23" s="25" t="s">
        <v>84</v>
      </c>
      <c r="F23" s="25" t="s">
        <v>52</v>
      </c>
      <c r="G23" s="27" t="n">
        <v>3.6</v>
      </c>
      <c r="H23" s="27" t="n">
        <v>30</v>
      </c>
      <c r="I23" s="27" t="n">
        <v>30</v>
      </c>
      <c r="J23" s="27" t="n">
        <v>30</v>
      </c>
      <c r="K23" s="27" t="n">
        <v>30</v>
      </c>
    </row>
    <row r="24" s="12" customFormat="true" ht="12.75" hidden="false" customHeight="false" outlineLevel="0" collapsed="false">
      <c r="A24" s="32" t="s">
        <v>85</v>
      </c>
      <c r="B24" s="29"/>
      <c r="C24" s="30"/>
      <c r="D24" s="30"/>
      <c r="E24" s="30"/>
      <c r="F24" s="30"/>
      <c r="G24" s="31" t="n">
        <f aca="false">SUM(G22:G23)</f>
        <v>653.6</v>
      </c>
      <c r="H24" s="31" t="n">
        <f aca="false">SUM(H22:H23)</f>
        <v>530</v>
      </c>
      <c r="I24" s="31" t="n">
        <f aca="false">SUM(I22:I23)</f>
        <v>330</v>
      </c>
      <c r="J24" s="31" t="n">
        <f aca="false">SUM(J22:J23)</f>
        <v>330</v>
      </c>
      <c r="K24" s="31" t="n">
        <f aca="false">SUM(K22:K23)</f>
        <v>330</v>
      </c>
    </row>
    <row r="25" s="37" customFormat="true" ht="38.25" hidden="false" customHeight="false" outlineLevel="0" collapsed="false">
      <c r="A25" s="33" t="s">
        <v>53</v>
      </c>
      <c r="B25" s="34" t="n">
        <v>982</v>
      </c>
      <c r="C25" s="35" t="s">
        <v>50</v>
      </c>
      <c r="D25" s="35" t="s">
        <v>54</v>
      </c>
      <c r="E25" s="35" t="s">
        <v>78</v>
      </c>
      <c r="F25" s="35" t="s">
        <v>86</v>
      </c>
      <c r="G25" s="36" t="n">
        <v>0</v>
      </c>
      <c r="H25" s="36" t="n">
        <v>459</v>
      </c>
      <c r="I25" s="36" t="n">
        <v>0</v>
      </c>
      <c r="J25" s="36" t="n">
        <v>0</v>
      </c>
      <c r="K25" s="36" t="n">
        <v>0</v>
      </c>
    </row>
    <row r="26" s="37" customFormat="true" ht="38.25" hidden="false" customHeight="false" outlineLevel="0" collapsed="false">
      <c r="A26" s="33" t="s">
        <v>53</v>
      </c>
      <c r="B26" s="34" t="n">
        <v>982</v>
      </c>
      <c r="C26" s="35" t="s">
        <v>50</v>
      </c>
      <c r="D26" s="35" t="s">
        <v>54</v>
      </c>
      <c r="E26" s="35" t="s">
        <v>82</v>
      </c>
      <c r="F26" s="35" t="s">
        <v>86</v>
      </c>
      <c r="G26" s="36" t="n">
        <v>0</v>
      </c>
      <c r="H26" s="36" t="n">
        <v>459</v>
      </c>
      <c r="I26" s="36" t="n">
        <v>1836.8</v>
      </c>
      <c r="J26" s="36" t="n">
        <v>0</v>
      </c>
      <c r="K26" s="36" t="n">
        <v>0</v>
      </c>
    </row>
    <row r="27" customFormat="false" ht="38.25" hidden="false" customHeight="false" outlineLevel="0" collapsed="false">
      <c r="A27" s="20" t="s">
        <v>53</v>
      </c>
      <c r="B27" s="24" t="n">
        <v>982</v>
      </c>
      <c r="C27" s="25" t="s">
        <v>50</v>
      </c>
      <c r="D27" s="25" t="s">
        <v>54</v>
      </c>
      <c r="E27" s="25" t="s">
        <v>82</v>
      </c>
      <c r="F27" s="25" t="s">
        <v>87</v>
      </c>
      <c r="G27" s="27" t="n">
        <v>80</v>
      </c>
      <c r="H27" s="27" t="n">
        <v>80</v>
      </c>
      <c r="I27" s="27" t="n">
        <v>84.9</v>
      </c>
      <c r="J27" s="27" t="n">
        <v>89.6</v>
      </c>
      <c r="K27" s="27" t="n">
        <v>94.7</v>
      </c>
    </row>
    <row r="28" customFormat="false" ht="25.5" hidden="false" customHeight="false" outlineLevel="0" collapsed="false">
      <c r="A28" s="20" t="s">
        <v>48</v>
      </c>
      <c r="B28" s="24" t="n">
        <v>903</v>
      </c>
      <c r="C28" s="25" t="s">
        <v>50</v>
      </c>
      <c r="D28" s="25" t="s">
        <v>83</v>
      </c>
      <c r="E28" s="25" t="s">
        <v>82</v>
      </c>
      <c r="F28" s="25" t="s">
        <v>52</v>
      </c>
      <c r="G28" s="27" t="n">
        <v>11717.8</v>
      </c>
      <c r="H28" s="27" t="n">
        <v>14270.1</v>
      </c>
      <c r="I28" s="27" t="n">
        <v>37763.2</v>
      </c>
      <c r="J28" s="27" t="n">
        <v>46305.6</v>
      </c>
      <c r="K28" s="27" t="n">
        <v>53544.3</v>
      </c>
    </row>
    <row r="29" customFormat="false" ht="25.5" hidden="false" customHeight="false" outlineLevel="0" collapsed="false">
      <c r="A29" s="20" t="s">
        <v>48</v>
      </c>
      <c r="B29" s="24" t="n">
        <v>903</v>
      </c>
      <c r="C29" s="25" t="s">
        <v>50</v>
      </c>
      <c r="D29" s="25" t="s">
        <v>88</v>
      </c>
      <c r="E29" s="25" t="s">
        <v>78</v>
      </c>
      <c r="F29" s="25" t="s">
        <v>89</v>
      </c>
      <c r="G29" s="27" t="n">
        <v>5341.1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25.5" hidden="false" customHeight="false" outlineLevel="0" collapsed="false">
      <c r="A30" s="20" t="s">
        <v>48</v>
      </c>
      <c r="B30" s="24" t="n">
        <v>903</v>
      </c>
      <c r="C30" s="25" t="s">
        <v>50</v>
      </c>
      <c r="D30" s="25" t="s">
        <v>83</v>
      </c>
      <c r="E30" s="25" t="s">
        <v>78</v>
      </c>
      <c r="F30" s="25" t="s">
        <v>90</v>
      </c>
      <c r="G30" s="27" t="n">
        <v>17832.7</v>
      </c>
      <c r="H30" s="27" t="n">
        <v>22330.1</v>
      </c>
      <c r="I30" s="27" t="n">
        <v>0</v>
      </c>
      <c r="J30" s="27" t="n">
        <v>0</v>
      </c>
      <c r="K30" s="27" t="n">
        <v>0</v>
      </c>
    </row>
    <row r="31" customFormat="false" ht="25.5" hidden="false" customHeight="false" outlineLevel="0" collapsed="false">
      <c r="A31" s="20" t="s">
        <v>48</v>
      </c>
      <c r="B31" s="24" t="n">
        <v>903</v>
      </c>
      <c r="C31" s="25" t="s">
        <v>50</v>
      </c>
      <c r="D31" s="25" t="s">
        <v>91</v>
      </c>
      <c r="E31" s="25" t="s">
        <v>92</v>
      </c>
      <c r="F31" s="25" t="s">
        <v>52</v>
      </c>
      <c r="G31" s="27" t="n">
        <v>0</v>
      </c>
      <c r="H31" s="27" t="n">
        <v>0</v>
      </c>
      <c r="I31" s="27" t="n">
        <v>108.1</v>
      </c>
      <c r="J31" s="27" t="n">
        <v>0</v>
      </c>
      <c r="K31" s="27" t="n">
        <v>0</v>
      </c>
    </row>
    <row r="32" customFormat="false" ht="25.5" hidden="false" customHeight="false" outlineLevel="0" collapsed="false">
      <c r="A32" s="20" t="s">
        <v>48</v>
      </c>
      <c r="B32" s="24" t="n">
        <v>903</v>
      </c>
      <c r="C32" s="25" t="s">
        <v>50</v>
      </c>
      <c r="D32" s="25" t="s">
        <v>93</v>
      </c>
      <c r="E32" s="25" t="s">
        <v>78</v>
      </c>
      <c r="F32" s="25" t="s">
        <v>52</v>
      </c>
      <c r="G32" s="27" t="n">
        <v>205.5</v>
      </c>
      <c r="H32" s="27" t="n">
        <v>42.5</v>
      </c>
      <c r="I32" s="27" t="n">
        <v>0</v>
      </c>
      <c r="J32" s="27" t="n">
        <v>0</v>
      </c>
      <c r="K32" s="27" t="n">
        <v>0</v>
      </c>
    </row>
    <row r="33" customFormat="false" ht="25.5" hidden="false" customHeight="false" outlineLevel="0" collapsed="false">
      <c r="A33" s="20" t="s">
        <v>48</v>
      </c>
      <c r="B33" s="24" t="n">
        <v>903</v>
      </c>
      <c r="C33" s="25" t="s">
        <v>50</v>
      </c>
      <c r="D33" s="25" t="s">
        <v>93</v>
      </c>
      <c r="E33" s="25" t="s">
        <v>82</v>
      </c>
      <c r="F33" s="25" t="s">
        <v>52</v>
      </c>
      <c r="G33" s="27" t="n">
        <v>0</v>
      </c>
      <c r="H33" s="27" t="n">
        <v>20</v>
      </c>
      <c r="I33" s="27" t="n">
        <v>15</v>
      </c>
      <c r="J33" s="27" t="n">
        <v>15</v>
      </c>
      <c r="K33" s="27" t="n">
        <v>15</v>
      </c>
    </row>
    <row r="34" s="12" customFormat="true" ht="12.75" hidden="false" customHeight="false" outlineLevel="0" collapsed="false">
      <c r="A34" s="32" t="s">
        <v>94</v>
      </c>
      <c r="B34" s="29"/>
      <c r="C34" s="30"/>
      <c r="D34" s="30"/>
      <c r="E34" s="30"/>
      <c r="F34" s="30"/>
      <c r="G34" s="31" t="n">
        <f aca="false">SUM(G27:G32)</f>
        <v>35177.1</v>
      </c>
      <c r="H34" s="31" t="n">
        <f aca="false">SUM(H25:H33)</f>
        <v>37660.7</v>
      </c>
      <c r="I34" s="31" t="n">
        <f aca="false">SUM(I25:I33)</f>
        <v>39808</v>
      </c>
      <c r="J34" s="31" t="n">
        <f aca="false">SUM(J25:J33)</f>
        <v>46410.2</v>
      </c>
      <c r="K34" s="31" t="n">
        <f aca="false">SUM(K25:K33)</f>
        <v>53654</v>
      </c>
    </row>
    <row r="35" customFormat="false" ht="25.5" hidden="false" customHeight="false" outlineLevel="0" collapsed="false">
      <c r="A35" s="20" t="s">
        <v>48</v>
      </c>
      <c r="B35" s="24" t="n">
        <v>903</v>
      </c>
      <c r="C35" s="25" t="s">
        <v>54</v>
      </c>
      <c r="D35" s="25" t="s">
        <v>81</v>
      </c>
      <c r="E35" s="25" t="s">
        <v>95</v>
      </c>
      <c r="F35" s="25" t="s">
        <v>96</v>
      </c>
      <c r="G35" s="27" t="n">
        <v>79.3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25.5" hidden="false" customHeight="false" outlineLevel="0" collapsed="false">
      <c r="A36" s="20" t="s">
        <v>48</v>
      </c>
      <c r="B36" s="24" t="n">
        <v>903</v>
      </c>
      <c r="C36" s="25" t="s">
        <v>54</v>
      </c>
      <c r="D36" s="25" t="s">
        <v>81</v>
      </c>
      <c r="E36" s="25" t="s">
        <v>95</v>
      </c>
      <c r="F36" s="25" t="s">
        <v>97</v>
      </c>
      <c r="G36" s="27" t="n">
        <v>724.8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25.5" hidden="false" customHeight="false" outlineLevel="0" collapsed="false">
      <c r="A37" s="20" t="s">
        <v>48</v>
      </c>
      <c r="B37" s="24" t="n">
        <v>903</v>
      </c>
      <c r="C37" s="25" t="s">
        <v>54</v>
      </c>
      <c r="D37" s="25" t="s">
        <v>80</v>
      </c>
      <c r="E37" s="25" t="s">
        <v>98</v>
      </c>
      <c r="F37" s="25" t="s">
        <v>99</v>
      </c>
      <c r="G37" s="27" t="n">
        <v>15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38.25" hidden="false" customHeight="false" outlineLevel="0" collapsed="false">
      <c r="A38" s="20" t="s">
        <v>53</v>
      </c>
      <c r="B38" s="24" t="n">
        <v>982</v>
      </c>
      <c r="C38" s="25" t="s">
        <v>54</v>
      </c>
      <c r="D38" s="25" t="s">
        <v>80</v>
      </c>
      <c r="E38" s="25" t="s">
        <v>100</v>
      </c>
      <c r="F38" s="25" t="s">
        <v>52</v>
      </c>
      <c r="G38" s="27" t="n">
        <v>0</v>
      </c>
      <c r="H38" s="27" t="n">
        <v>271.6</v>
      </c>
      <c r="I38" s="27" t="n">
        <v>1928.8</v>
      </c>
      <c r="J38" s="27" t="n">
        <v>0</v>
      </c>
      <c r="K38" s="27" t="n">
        <v>0</v>
      </c>
    </row>
    <row r="39" s="12" customFormat="true" ht="12.75" hidden="false" customHeight="false" outlineLevel="0" collapsed="false">
      <c r="A39" s="32" t="s">
        <v>101</v>
      </c>
      <c r="B39" s="29"/>
      <c r="C39" s="30"/>
      <c r="D39" s="30"/>
      <c r="E39" s="30"/>
      <c r="F39" s="30"/>
      <c r="G39" s="31" t="n">
        <f aca="false">SUM(G35:G38)</f>
        <v>819.1</v>
      </c>
      <c r="H39" s="31" t="n">
        <f aca="false">SUM(H35:H38)</f>
        <v>271.6</v>
      </c>
      <c r="I39" s="31" t="n">
        <f aca="false">SUM(I35:I38)</f>
        <v>1928.8</v>
      </c>
      <c r="J39" s="31" t="n">
        <f aca="false">SUM(J35:J38)</f>
        <v>0</v>
      </c>
      <c r="K39" s="31" t="n">
        <f aca="false">SUM(K35:K38)</f>
        <v>0</v>
      </c>
    </row>
    <row r="40" customFormat="false" ht="38.25" hidden="false" customHeight="false" outlineLevel="0" collapsed="false">
      <c r="A40" s="20" t="s">
        <v>53</v>
      </c>
      <c r="B40" s="24" t="n">
        <v>982</v>
      </c>
      <c r="C40" s="25" t="s">
        <v>57</v>
      </c>
      <c r="D40" s="25" t="s">
        <v>81</v>
      </c>
      <c r="E40" s="25" t="s">
        <v>102</v>
      </c>
      <c r="F40" s="25" t="s">
        <v>103</v>
      </c>
      <c r="G40" s="27" t="n">
        <v>143.6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25.5" hidden="false" customHeight="false" outlineLevel="0" collapsed="false">
      <c r="A41" s="20" t="s">
        <v>48</v>
      </c>
      <c r="B41" s="24" t="n">
        <v>903</v>
      </c>
      <c r="C41" s="25" t="s">
        <v>57</v>
      </c>
      <c r="D41" s="25" t="s">
        <v>80</v>
      </c>
      <c r="E41" s="25" t="s">
        <v>104</v>
      </c>
      <c r="F41" s="25" t="s">
        <v>52</v>
      </c>
      <c r="G41" s="27" t="n">
        <v>0</v>
      </c>
      <c r="H41" s="27" t="n">
        <v>0</v>
      </c>
      <c r="I41" s="27" t="n">
        <v>0</v>
      </c>
      <c r="J41" s="27" t="n">
        <v>540.3</v>
      </c>
      <c r="K41" s="27" t="n">
        <v>575.4</v>
      </c>
    </row>
    <row r="42" customFormat="false" ht="38.25" hidden="false" customHeight="false" outlineLevel="0" collapsed="false">
      <c r="A42" s="20" t="s">
        <v>53</v>
      </c>
      <c r="B42" s="24" t="n">
        <v>982</v>
      </c>
      <c r="C42" s="25" t="s">
        <v>57</v>
      </c>
      <c r="D42" s="25" t="s">
        <v>50</v>
      </c>
      <c r="E42" s="25" t="s">
        <v>105</v>
      </c>
      <c r="F42" s="25" t="s">
        <v>103</v>
      </c>
      <c r="G42" s="27" t="n">
        <v>53.8</v>
      </c>
      <c r="H42" s="27" t="n">
        <v>0</v>
      </c>
      <c r="I42" s="27" t="n">
        <v>0</v>
      </c>
      <c r="J42" s="27" t="n">
        <v>0</v>
      </c>
      <c r="K42" s="27" t="n">
        <v>0</v>
      </c>
    </row>
    <row r="43" s="12" customFormat="true" ht="12.75" hidden="false" customHeight="false" outlineLevel="0" collapsed="false">
      <c r="A43" s="32" t="s">
        <v>106</v>
      </c>
      <c r="B43" s="29"/>
      <c r="C43" s="30"/>
      <c r="D43" s="30"/>
      <c r="E43" s="30"/>
      <c r="F43" s="30"/>
      <c r="G43" s="31" t="n">
        <f aca="false">SUM(G40:G42)</f>
        <v>197.4</v>
      </c>
      <c r="H43" s="31" t="n">
        <f aca="false">SUM(H40:H42)</f>
        <v>0</v>
      </c>
      <c r="I43" s="31" t="n">
        <f aca="false">SUM(I40:I42)</f>
        <v>0</v>
      </c>
      <c r="J43" s="31" t="n">
        <f aca="false">SUM(J40:J42)</f>
        <v>540.3</v>
      </c>
      <c r="K43" s="31" t="n">
        <f aca="false">SUM(K40:K42)</f>
        <v>575.4</v>
      </c>
    </row>
    <row r="44" s="37" customFormat="true" ht="38.25" hidden="false" customHeight="false" outlineLevel="0" collapsed="false">
      <c r="A44" s="33" t="s">
        <v>107</v>
      </c>
      <c r="B44" s="34" t="n">
        <v>974</v>
      </c>
      <c r="C44" s="35" t="s">
        <v>59</v>
      </c>
      <c r="D44" s="35" t="s">
        <v>49</v>
      </c>
      <c r="E44" s="35" t="s">
        <v>76</v>
      </c>
      <c r="F44" s="35" t="s">
        <v>77</v>
      </c>
      <c r="G44" s="36" t="n">
        <v>0</v>
      </c>
      <c r="H44" s="36" t="n">
        <v>220.9</v>
      </c>
      <c r="I44" s="36" t="n">
        <v>0</v>
      </c>
      <c r="J44" s="36" t="n">
        <v>0</v>
      </c>
      <c r="K44" s="36" t="n">
        <v>0</v>
      </c>
    </row>
    <row r="45" customFormat="false" ht="38.25" hidden="false" customHeight="false" outlineLevel="0" collapsed="false">
      <c r="A45" s="20" t="s">
        <v>107</v>
      </c>
      <c r="B45" s="24" t="n">
        <v>974</v>
      </c>
      <c r="C45" s="25" t="s">
        <v>59</v>
      </c>
      <c r="D45" s="25" t="s">
        <v>49</v>
      </c>
      <c r="E45" s="25" t="s">
        <v>108</v>
      </c>
      <c r="F45" s="25" t="s">
        <v>68</v>
      </c>
      <c r="G45" s="27" t="n">
        <v>22822.6</v>
      </c>
      <c r="H45" s="27" t="n">
        <v>31822.3</v>
      </c>
      <c r="I45" s="27" t="n">
        <v>39165.8</v>
      </c>
      <c r="J45" s="27" t="n">
        <v>48786.5</v>
      </c>
      <c r="K45" s="27" t="n">
        <v>56216.2</v>
      </c>
    </row>
    <row r="46" customFormat="false" ht="38.25" hidden="false" customHeight="false" outlineLevel="0" collapsed="false">
      <c r="A46" s="20" t="s">
        <v>107</v>
      </c>
      <c r="B46" s="24" t="n">
        <v>974</v>
      </c>
      <c r="C46" s="25" t="s">
        <v>59</v>
      </c>
      <c r="D46" s="25" t="s">
        <v>81</v>
      </c>
      <c r="E46" s="25" t="s">
        <v>76</v>
      </c>
      <c r="F46" s="25" t="s">
        <v>77</v>
      </c>
      <c r="G46" s="27" t="n">
        <v>180</v>
      </c>
      <c r="H46" s="27" t="n">
        <v>3388.4</v>
      </c>
      <c r="I46" s="27" t="n">
        <v>0</v>
      </c>
      <c r="J46" s="27" t="n">
        <v>0</v>
      </c>
      <c r="K46" s="27" t="n">
        <v>0</v>
      </c>
    </row>
    <row r="47" customFormat="false" ht="38.25" hidden="false" customHeight="false" outlineLevel="0" collapsed="false">
      <c r="A47" s="20" t="s">
        <v>107</v>
      </c>
      <c r="B47" s="24" t="n">
        <v>974</v>
      </c>
      <c r="C47" s="25" t="s">
        <v>59</v>
      </c>
      <c r="D47" s="25" t="s">
        <v>81</v>
      </c>
      <c r="E47" s="25" t="s">
        <v>109</v>
      </c>
      <c r="F47" s="25" t="s">
        <v>68</v>
      </c>
      <c r="G47" s="27" t="n">
        <v>88273.6</v>
      </c>
      <c r="H47" s="27" t="n">
        <v>103465.3</v>
      </c>
      <c r="I47" s="27" t="n">
        <v>133190.8</v>
      </c>
      <c r="J47" s="27" t="n">
        <v>148476.5</v>
      </c>
      <c r="K47" s="27" t="n">
        <v>164456.9</v>
      </c>
    </row>
    <row r="48" customFormat="false" ht="38.25" hidden="false" customHeight="false" outlineLevel="0" collapsed="false">
      <c r="A48" s="20" t="s">
        <v>65</v>
      </c>
      <c r="B48" s="24" t="n">
        <v>903</v>
      </c>
      <c r="C48" s="25" t="s">
        <v>59</v>
      </c>
      <c r="D48" s="25" t="s">
        <v>81</v>
      </c>
      <c r="E48" s="25" t="s">
        <v>110</v>
      </c>
      <c r="F48" s="25" t="s">
        <v>68</v>
      </c>
      <c r="G48" s="27" t="n">
        <v>3919.2</v>
      </c>
      <c r="H48" s="27" t="n">
        <v>4094.4</v>
      </c>
      <c r="I48" s="27" t="n">
        <v>4450</v>
      </c>
      <c r="J48" s="27" t="n">
        <v>5559.7</v>
      </c>
      <c r="K48" s="27" t="n">
        <v>5912.6</v>
      </c>
    </row>
    <row r="49" customFormat="false" ht="38.25" hidden="false" customHeight="false" outlineLevel="0" collapsed="false">
      <c r="A49" s="20" t="s">
        <v>107</v>
      </c>
      <c r="B49" s="24" t="n">
        <v>974</v>
      </c>
      <c r="C49" s="25" t="s">
        <v>59</v>
      </c>
      <c r="D49" s="25" t="s">
        <v>81</v>
      </c>
      <c r="E49" s="25" t="s">
        <v>110</v>
      </c>
      <c r="F49" s="25" t="s">
        <v>68</v>
      </c>
      <c r="G49" s="27" t="n">
        <v>2584.4</v>
      </c>
      <c r="H49" s="27" t="n">
        <v>3746.1</v>
      </c>
      <c r="I49" s="27" t="n">
        <v>4902.6</v>
      </c>
      <c r="J49" s="27" t="n">
        <v>5132</v>
      </c>
      <c r="K49" s="27" t="n">
        <v>5457.8</v>
      </c>
    </row>
    <row r="50" customFormat="false" ht="38.25" hidden="false" customHeight="false" outlineLevel="0" collapsed="false">
      <c r="A50" s="20" t="s">
        <v>107</v>
      </c>
      <c r="B50" s="24" t="n">
        <v>974</v>
      </c>
      <c r="C50" s="25" t="s">
        <v>59</v>
      </c>
      <c r="D50" s="25" t="s">
        <v>81</v>
      </c>
      <c r="E50" s="25" t="s">
        <v>111</v>
      </c>
      <c r="F50" s="25" t="s">
        <v>68</v>
      </c>
      <c r="G50" s="27" t="n">
        <v>2890.9</v>
      </c>
      <c r="H50" s="27" t="n">
        <v>3101</v>
      </c>
      <c r="I50" s="27" t="n">
        <v>3098.9</v>
      </c>
      <c r="J50" s="27" t="n">
        <v>3244.4</v>
      </c>
      <c r="K50" s="27" t="n">
        <v>3200.7</v>
      </c>
    </row>
    <row r="51" customFormat="false" ht="38.25" hidden="false" customHeight="false" outlineLevel="0" collapsed="false">
      <c r="A51" s="20" t="s">
        <v>107</v>
      </c>
      <c r="B51" s="24" t="n">
        <v>974</v>
      </c>
      <c r="C51" s="25" t="s">
        <v>59</v>
      </c>
      <c r="D51" s="25" t="s">
        <v>81</v>
      </c>
      <c r="E51" s="25" t="s">
        <v>112</v>
      </c>
      <c r="F51" s="25" t="s">
        <v>113</v>
      </c>
      <c r="G51" s="27" t="n">
        <v>2512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38.25" hidden="false" customHeight="false" outlineLevel="0" collapsed="false">
      <c r="A52" s="20" t="s">
        <v>107</v>
      </c>
      <c r="B52" s="24" t="n">
        <v>974</v>
      </c>
      <c r="C52" s="25" t="s">
        <v>59</v>
      </c>
      <c r="D52" s="25" t="s">
        <v>81</v>
      </c>
      <c r="E52" s="25" t="s">
        <v>114</v>
      </c>
      <c r="F52" s="25" t="s">
        <v>64</v>
      </c>
      <c r="G52" s="27" t="n">
        <v>620</v>
      </c>
      <c r="H52" s="27" t="n">
        <v>600</v>
      </c>
      <c r="I52" s="27" t="n">
        <v>0</v>
      </c>
      <c r="J52" s="27" t="n">
        <v>0</v>
      </c>
      <c r="K52" s="27" t="n">
        <v>0</v>
      </c>
    </row>
    <row r="53" customFormat="false" ht="38.25" hidden="false" customHeight="false" outlineLevel="0" collapsed="false">
      <c r="A53" s="20" t="s">
        <v>107</v>
      </c>
      <c r="B53" s="24" t="n">
        <v>974</v>
      </c>
      <c r="C53" s="25" t="s">
        <v>59</v>
      </c>
      <c r="D53" s="25" t="s">
        <v>59</v>
      </c>
      <c r="E53" s="25" t="s">
        <v>115</v>
      </c>
      <c r="F53" s="25" t="s">
        <v>116</v>
      </c>
      <c r="G53" s="27" t="n">
        <v>25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25.5" hidden="false" customHeight="false" outlineLevel="0" collapsed="false">
      <c r="A54" s="20" t="s">
        <v>48</v>
      </c>
      <c r="B54" s="24" t="n">
        <v>903</v>
      </c>
      <c r="C54" s="25" t="s">
        <v>59</v>
      </c>
      <c r="D54" s="25" t="s">
        <v>59</v>
      </c>
      <c r="E54" s="25" t="s">
        <v>117</v>
      </c>
      <c r="F54" s="25" t="s">
        <v>52</v>
      </c>
      <c r="G54" s="27" t="n">
        <v>100</v>
      </c>
      <c r="H54" s="27" t="n">
        <v>100</v>
      </c>
      <c r="I54" s="27" t="n">
        <v>109.5</v>
      </c>
      <c r="J54" s="27" t="n">
        <v>118.6</v>
      </c>
      <c r="K54" s="27" t="n">
        <v>127.2</v>
      </c>
    </row>
    <row r="55" customFormat="false" ht="38.25" hidden="false" customHeight="false" outlineLevel="0" collapsed="false">
      <c r="A55" s="20" t="s">
        <v>107</v>
      </c>
      <c r="B55" s="24" t="n">
        <v>974</v>
      </c>
      <c r="C55" s="25" t="s">
        <v>59</v>
      </c>
      <c r="D55" s="25" t="s">
        <v>59</v>
      </c>
      <c r="E55" s="25" t="s">
        <v>118</v>
      </c>
      <c r="F55" s="25" t="s">
        <v>68</v>
      </c>
      <c r="G55" s="27" t="n">
        <v>907.3</v>
      </c>
      <c r="H55" s="27" t="n">
        <v>1049.8</v>
      </c>
      <c r="I55" s="27" t="n">
        <v>801.2</v>
      </c>
      <c r="J55" s="27" t="n">
        <v>852.7</v>
      </c>
      <c r="K55" s="27" t="n">
        <v>909.1</v>
      </c>
    </row>
    <row r="56" customFormat="false" ht="38.25" hidden="false" customHeight="false" outlineLevel="0" collapsed="false">
      <c r="A56" s="20" t="s">
        <v>107</v>
      </c>
      <c r="B56" s="24" t="n">
        <v>974</v>
      </c>
      <c r="C56" s="25" t="s">
        <v>59</v>
      </c>
      <c r="D56" s="25" t="s">
        <v>83</v>
      </c>
      <c r="E56" s="25" t="s">
        <v>119</v>
      </c>
      <c r="F56" s="25" t="s">
        <v>68</v>
      </c>
      <c r="G56" s="27" t="n">
        <v>200</v>
      </c>
      <c r="H56" s="27" t="n">
        <v>1200</v>
      </c>
      <c r="I56" s="27" t="n">
        <v>0</v>
      </c>
      <c r="J56" s="27" t="n">
        <v>0</v>
      </c>
      <c r="K56" s="27" t="n">
        <v>0</v>
      </c>
    </row>
    <row r="57" customFormat="false" ht="38.25" hidden="false" customHeight="false" outlineLevel="0" collapsed="false">
      <c r="A57" s="20" t="s">
        <v>107</v>
      </c>
      <c r="B57" s="24" t="n">
        <v>974</v>
      </c>
      <c r="C57" s="25" t="s">
        <v>59</v>
      </c>
      <c r="D57" s="25" t="s">
        <v>83</v>
      </c>
      <c r="E57" s="25" t="s">
        <v>120</v>
      </c>
      <c r="F57" s="25" t="s">
        <v>68</v>
      </c>
      <c r="G57" s="27" t="n">
        <v>2006.2</v>
      </c>
      <c r="H57" s="27" t="n">
        <v>2401.8</v>
      </c>
      <c r="I57" s="27" t="n">
        <v>3258.4</v>
      </c>
      <c r="J57" s="27" t="n">
        <v>3733.6</v>
      </c>
      <c r="K57" s="27" t="n">
        <v>3976.2</v>
      </c>
    </row>
    <row r="58" customFormat="false" ht="38.25" hidden="false" customHeight="false" outlineLevel="0" collapsed="false">
      <c r="A58" s="20" t="s">
        <v>107</v>
      </c>
      <c r="B58" s="24" t="n">
        <v>974</v>
      </c>
      <c r="C58" s="25" t="s">
        <v>59</v>
      </c>
      <c r="D58" s="25" t="s">
        <v>83</v>
      </c>
      <c r="E58" s="25" t="s">
        <v>82</v>
      </c>
      <c r="F58" s="25" t="s">
        <v>89</v>
      </c>
      <c r="G58" s="27" t="n">
        <v>1138.2</v>
      </c>
      <c r="H58" s="27" t="n">
        <v>0</v>
      </c>
      <c r="I58" s="27" t="n">
        <v>0</v>
      </c>
      <c r="J58" s="27" t="n">
        <v>0</v>
      </c>
      <c r="K58" s="27" t="n">
        <v>0</v>
      </c>
    </row>
    <row r="59" s="12" customFormat="true" ht="12.75" hidden="false" customHeight="false" outlineLevel="0" collapsed="false">
      <c r="A59" s="32" t="s">
        <v>121</v>
      </c>
      <c r="B59" s="29"/>
      <c r="C59" s="30"/>
      <c r="D59" s="30"/>
      <c r="E59" s="30"/>
      <c r="F59" s="30"/>
      <c r="G59" s="31" t="n">
        <f aca="false">SUM(G45:G58)</f>
        <v>128404.4</v>
      </c>
      <c r="H59" s="31" t="n">
        <f aca="false">SUM(H44:H58)</f>
        <v>155190</v>
      </c>
      <c r="I59" s="31" t="n">
        <f aca="false">SUM(I44:I58)</f>
        <v>188977.2</v>
      </c>
      <c r="J59" s="31" t="n">
        <f aca="false">SUM(J44:J58)</f>
        <v>215904</v>
      </c>
      <c r="K59" s="31" t="n">
        <f aca="false">SUM(K44:K58)</f>
        <v>240256.7</v>
      </c>
    </row>
    <row r="60" customFormat="false" ht="38.25" hidden="false" customHeight="false" outlineLevel="0" collapsed="false">
      <c r="A60" s="20" t="s">
        <v>65</v>
      </c>
      <c r="B60" s="24" t="n">
        <v>903</v>
      </c>
      <c r="C60" s="25" t="s">
        <v>88</v>
      </c>
      <c r="D60" s="25" t="s">
        <v>49</v>
      </c>
      <c r="E60" s="25" t="s">
        <v>122</v>
      </c>
      <c r="F60" s="25" t="s">
        <v>68</v>
      </c>
      <c r="G60" s="27" t="n">
        <v>2085.1</v>
      </c>
      <c r="H60" s="27" t="n">
        <v>4161.2</v>
      </c>
      <c r="I60" s="27" t="n">
        <v>0</v>
      </c>
      <c r="J60" s="27" t="n">
        <v>0</v>
      </c>
      <c r="K60" s="27" t="n">
        <v>0</v>
      </c>
    </row>
    <row r="61" customFormat="false" ht="38.25" hidden="false" customHeight="false" outlineLevel="0" collapsed="false">
      <c r="A61" s="20" t="s">
        <v>65</v>
      </c>
      <c r="B61" s="24" t="n">
        <v>903</v>
      </c>
      <c r="C61" s="25" t="s">
        <v>88</v>
      </c>
      <c r="D61" s="25" t="s">
        <v>49</v>
      </c>
      <c r="E61" s="25" t="s">
        <v>123</v>
      </c>
      <c r="F61" s="25" t="s">
        <v>68</v>
      </c>
      <c r="G61" s="27" t="n">
        <v>2047.8</v>
      </c>
      <c r="H61" s="27" t="n">
        <v>2129.4</v>
      </c>
      <c r="I61" s="27" t="n">
        <v>0</v>
      </c>
      <c r="J61" s="27" t="n">
        <v>0</v>
      </c>
      <c r="K61" s="27" t="n">
        <v>0</v>
      </c>
    </row>
    <row r="62" customFormat="false" ht="38.25" hidden="false" customHeight="false" outlineLevel="0" collapsed="false">
      <c r="A62" s="20" t="s">
        <v>65</v>
      </c>
      <c r="B62" s="24" t="n">
        <v>903</v>
      </c>
      <c r="C62" s="25" t="s">
        <v>88</v>
      </c>
      <c r="D62" s="25" t="s">
        <v>49</v>
      </c>
      <c r="E62" s="25" t="s">
        <v>124</v>
      </c>
      <c r="F62" s="25" t="s">
        <v>68</v>
      </c>
      <c r="G62" s="27" t="n">
        <v>1271.9</v>
      </c>
      <c r="H62" s="27" t="n">
        <v>1736.3</v>
      </c>
      <c r="I62" s="27" t="n">
        <v>561.2</v>
      </c>
      <c r="J62" s="27" t="n">
        <v>645.4</v>
      </c>
      <c r="K62" s="27" t="n">
        <v>698.9</v>
      </c>
    </row>
    <row r="63" customFormat="false" ht="38.25" hidden="false" customHeight="false" outlineLevel="0" collapsed="false">
      <c r="A63" s="20" t="s">
        <v>65</v>
      </c>
      <c r="B63" s="24" t="n">
        <v>903</v>
      </c>
      <c r="C63" s="25" t="s">
        <v>88</v>
      </c>
      <c r="D63" s="25" t="s">
        <v>49</v>
      </c>
      <c r="E63" s="25" t="s">
        <v>125</v>
      </c>
      <c r="F63" s="25" t="s">
        <v>68</v>
      </c>
      <c r="G63" s="27" t="n">
        <v>0</v>
      </c>
      <c r="H63" s="27" t="n">
        <v>81</v>
      </c>
      <c r="I63" s="27" t="n">
        <v>0</v>
      </c>
      <c r="J63" s="27" t="n">
        <v>0</v>
      </c>
      <c r="K63" s="27" t="n">
        <v>0</v>
      </c>
    </row>
    <row r="64" customFormat="false" ht="25.5" hidden="false" customHeight="false" outlineLevel="0" collapsed="false">
      <c r="A64" s="20" t="s">
        <v>48</v>
      </c>
      <c r="B64" s="24" t="n">
        <v>903</v>
      </c>
      <c r="C64" s="25" t="s">
        <v>88</v>
      </c>
      <c r="D64" s="25" t="s">
        <v>49</v>
      </c>
      <c r="E64" s="25" t="s">
        <v>126</v>
      </c>
      <c r="F64" s="25" t="s">
        <v>52</v>
      </c>
      <c r="G64" s="27" t="n">
        <v>30</v>
      </c>
      <c r="H64" s="27" t="n">
        <v>50</v>
      </c>
      <c r="I64" s="27" t="n">
        <v>0</v>
      </c>
      <c r="J64" s="27" t="n">
        <v>0</v>
      </c>
      <c r="K64" s="27" t="n">
        <v>0</v>
      </c>
    </row>
    <row r="65" customFormat="false" ht="38.25" hidden="false" customHeight="false" outlineLevel="0" collapsed="false">
      <c r="A65" s="20" t="s">
        <v>53</v>
      </c>
      <c r="B65" s="24" t="n">
        <v>982</v>
      </c>
      <c r="C65" s="25" t="s">
        <v>88</v>
      </c>
      <c r="D65" s="25" t="s">
        <v>49</v>
      </c>
      <c r="E65" s="25" t="s">
        <v>126</v>
      </c>
      <c r="F65" s="25" t="s">
        <v>52</v>
      </c>
      <c r="G65" s="27" t="n">
        <v>150</v>
      </c>
      <c r="H65" s="27" t="n">
        <v>180</v>
      </c>
      <c r="I65" s="27" t="n">
        <v>230</v>
      </c>
      <c r="J65" s="27" t="n">
        <v>247.9</v>
      </c>
      <c r="K65" s="27" t="n">
        <v>265</v>
      </c>
    </row>
    <row r="66" s="12" customFormat="true" ht="12.75" hidden="false" customHeight="false" outlineLevel="0" collapsed="false">
      <c r="A66" s="32" t="s">
        <v>127</v>
      </c>
      <c r="B66" s="29"/>
      <c r="C66" s="30"/>
      <c r="D66" s="30"/>
      <c r="E66" s="30"/>
      <c r="F66" s="30"/>
      <c r="G66" s="31" t="n">
        <f aca="false">SUM(G60:G65)</f>
        <v>5584.8</v>
      </c>
      <c r="H66" s="31" t="n">
        <f aca="false">SUM(H60:H65)</f>
        <v>8337.9</v>
      </c>
      <c r="I66" s="31" t="n">
        <f aca="false">SUM(I60:I65)</f>
        <v>791.2</v>
      </c>
      <c r="J66" s="31" t="n">
        <f aca="false">SUM(J60:J65)</f>
        <v>893.3</v>
      </c>
      <c r="K66" s="31" t="n">
        <f aca="false">SUM(K60:K65)</f>
        <v>963.9</v>
      </c>
    </row>
    <row r="67" s="37" customFormat="true" ht="25.5" hidden="false" customHeight="false" outlineLevel="0" collapsed="false">
      <c r="A67" s="33" t="s">
        <v>48</v>
      </c>
      <c r="B67" s="34" t="n">
        <v>903</v>
      </c>
      <c r="C67" s="35" t="s">
        <v>83</v>
      </c>
      <c r="D67" s="35" t="s">
        <v>49</v>
      </c>
      <c r="E67" s="35" t="s">
        <v>76</v>
      </c>
      <c r="F67" s="35" t="s">
        <v>77</v>
      </c>
      <c r="G67" s="36" t="n">
        <v>0</v>
      </c>
      <c r="H67" s="36" t="n">
        <v>0</v>
      </c>
      <c r="I67" s="36" t="n">
        <v>3000</v>
      </c>
      <c r="J67" s="36" t="n">
        <v>0</v>
      </c>
      <c r="K67" s="36" t="n">
        <v>0</v>
      </c>
    </row>
    <row r="68" customFormat="false" ht="12.75" hidden="false" customHeight="false" outlineLevel="0" collapsed="false">
      <c r="A68" s="20" t="s">
        <v>128</v>
      </c>
      <c r="B68" s="24" t="n">
        <v>955</v>
      </c>
      <c r="C68" s="25" t="s">
        <v>83</v>
      </c>
      <c r="D68" s="25" t="s">
        <v>49</v>
      </c>
      <c r="E68" s="25" t="s">
        <v>129</v>
      </c>
      <c r="F68" s="25" t="s">
        <v>68</v>
      </c>
      <c r="G68" s="27" t="n">
        <v>38577.5</v>
      </c>
      <c r="H68" s="27" t="n">
        <v>9508.3</v>
      </c>
      <c r="I68" s="27" t="n">
        <v>25751</v>
      </c>
      <c r="J68" s="36" t="n">
        <v>31015.7</v>
      </c>
      <c r="K68" s="36" t="n">
        <v>37624</v>
      </c>
    </row>
    <row r="69" customFormat="false" ht="12.75" hidden="false" customHeight="false" outlineLevel="0" collapsed="false">
      <c r="A69" s="20" t="s">
        <v>128</v>
      </c>
      <c r="B69" s="24" t="n">
        <v>955</v>
      </c>
      <c r="C69" s="25" t="s">
        <v>83</v>
      </c>
      <c r="D69" s="25" t="s">
        <v>49</v>
      </c>
      <c r="E69" s="25" t="s">
        <v>130</v>
      </c>
      <c r="F69" s="25" t="s">
        <v>131</v>
      </c>
      <c r="G69" s="27" t="n">
        <v>190.5</v>
      </c>
      <c r="H69" s="27" t="n">
        <v>0</v>
      </c>
      <c r="I69" s="27" t="n">
        <v>0</v>
      </c>
      <c r="J69" s="36" t="n">
        <v>0</v>
      </c>
      <c r="K69" s="36" t="n">
        <v>0</v>
      </c>
    </row>
    <row r="70" customFormat="false" ht="12.75" hidden="false" customHeight="false" outlineLevel="0" collapsed="false">
      <c r="A70" s="20" t="s">
        <v>128</v>
      </c>
      <c r="B70" s="24" t="n">
        <v>955</v>
      </c>
      <c r="C70" s="25" t="s">
        <v>83</v>
      </c>
      <c r="D70" s="25" t="s">
        <v>49</v>
      </c>
      <c r="E70" s="25" t="s">
        <v>132</v>
      </c>
      <c r="F70" s="25" t="s">
        <v>131</v>
      </c>
      <c r="G70" s="27" t="n">
        <v>6325</v>
      </c>
      <c r="H70" s="27" t="n">
        <v>0</v>
      </c>
      <c r="I70" s="27" t="n">
        <v>0</v>
      </c>
      <c r="J70" s="36" t="n">
        <v>0</v>
      </c>
      <c r="K70" s="36" t="n">
        <v>0</v>
      </c>
    </row>
    <row r="71" customFormat="false" ht="12.75" hidden="false" customHeight="false" outlineLevel="0" collapsed="false">
      <c r="A71" s="20" t="s">
        <v>128</v>
      </c>
      <c r="B71" s="24" t="n">
        <v>955</v>
      </c>
      <c r="C71" s="25" t="s">
        <v>83</v>
      </c>
      <c r="D71" s="25" t="s">
        <v>49</v>
      </c>
      <c r="E71" s="25" t="s">
        <v>112</v>
      </c>
      <c r="F71" s="25" t="s">
        <v>133</v>
      </c>
      <c r="G71" s="27" t="n">
        <v>2622.4</v>
      </c>
      <c r="H71" s="27" t="n">
        <v>0</v>
      </c>
      <c r="I71" s="27" t="n">
        <v>0</v>
      </c>
      <c r="J71" s="36" t="n">
        <v>0</v>
      </c>
      <c r="K71" s="36" t="n">
        <v>0</v>
      </c>
    </row>
    <row r="72" customFormat="false" ht="12.75" hidden="false" customHeight="false" outlineLevel="0" collapsed="false">
      <c r="A72" s="20" t="s">
        <v>128</v>
      </c>
      <c r="B72" s="24" t="n">
        <v>955</v>
      </c>
      <c r="C72" s="25" t="s">
        <v>83</v>
      </c>
      <c r="D72" s="25" t="s">
        <v>49</v>
      </c>
      <c r="E72" s="25" t="s">
        <v>82</v>
      </c>
      <c r="F72" s="25" t="s">
        <v>89</v>
      </c>
      <c r="G72" s="27" t="n">
        <v>439.6</v>
      </c>
      <c r="H72" s="27" t="n">
        <v>0</v>
      </c>
      <c r="I72" s="27" t="n">
        <v>0</v>
      </c>
      <c r="J72" s="36" t="n">
        <v>0</v>
      </c>
      <c r="K72" s="36" t="n">
        <v>0</v>
      </c>
    </row>
    <row r="73" customFormat="false" ht="12.75" hidden="false" customHeight="false" outlineLevel="0" collapsed="false">
      <c r="A73" s="20" t="s">
        <v>128</v>
      </c>
      <c r="B73" s="24" t="n">
        <v>955</v>
      </c>
      <c r="C73" s="25" t="s">
        <v>83</v>
      </c>
      <c r="D73" s="25" t="s">
        <v>81</v>
      </c>
      <c r="E73" s="25" t="s">
        <v>129</v>
      </c>
      <c r="F73" s="25" t="s">
        <v>68</v>
      </c>
      <c r="G73" s="27" t="n">
        <v>0</v>
      </c>
      <c r="H73" s="27" t="n">
        <v>16175.6</v>
      </c>
      <c r="I73" s="27" t="n">
        <v>27612.5</v>
      </c>
      <c r="J73" s="36" t="n">
        <v>29772</v>
      </c>
      <c r="K73" s="36" t="n">
        <v>31233.2</v>
      </c>
    </row>
    <row r="74" customFormat="false" ht="12.75" hidden="false" customHeight="false" outlineLevel="0" collapsed="false">
      <c r="A74" s="20" t="s">
        <v>128</v>
      </c>
      <c r="B74" s="24" t="n">
        <v>955</v>
      </c>
      <c r="C74" s="25" t="s">
        <v>83</v>
      </c>
      <c r="D74" s="25" t="s">
        <v>81</v>
      </c>
      <c r="E74" s="25" t="s">
        <v>134</v>
      </c>
      <c r="F74" s="25" t="s">
        <v>68</v>
      </c>
      <c r="G74" s="27" t="n">
        <v>0</v>
      </c>
      <c r="H74" s="27" t="n">
        <v>7738</v>
      </c>
      <c r="I74" s="27" t="n">
        <v>8750</v>
      </c>
      <c r="J74" s="36" t="n">
        <v>9807.8</v>
      </c>
      <c r="K74" s="36" t="n">
        <v>10652.5</v>
      </c>
    </row>
    <row r="75" customFormat="false" ht="12.75" hidden="false" customHeight="false" outlineLevel="0" collapsed="false">
      <c r="A75" s="20" t="s">
        <v>128</v>
      </c>
      <c r="B75" s="24" t="n">
        <v>955</v>
      </c>
      <c r="C75" s="25" t="s">
        <v>83</v>
      </c>
      <c r="D75" s="25" t="s">
        <v>81</v>
      </c>
      <c r="E75" s="25" t="s">
        <v>135</v>
      </c>
      <c r="F75" s="25" t="s">
        <v>68</v>
      </c>
      <c r="G75" s="27" t="n">
        <v>0</v>
      </c>
      <c r="H75" s="27" t="n">
        <v>1998.9</v>
      </c>
      <c r="I75" s="27" t="n">
        <v>2301.9</v>
      </c>
      <c r="J75" s="27" t="n">
        <v>2364.1</v>
      </c>
      <c r="K75" s="27" t="n">
        <v>2364.1</v>
      </c>
    </row>
    <row r="76" customFormat="false" ht="12.75" hidden="false" customHeight="false" outlineLevel="0" collapsed="false">
      <c r="A76" s="20" t="s">
        <v>128</v>
      </c>
      <c r="B76" s="24" t="n">
        <v>955</v>
      </c>
      <c r="C76" s="25" t="s">
        <v>83</v>
      </c>
      <c r="D76" s="25" t="s">
        <v>81</v>
      </c>
      <c r="E76" s="25" t="s">
        <v>136</v>
      </c>
      <c r="F76" s="25" t="s">
        <v>68</v>
      </c>
      <c r="G76" s="27" t="n">
        <v>0</v>
      </c>
      <c r="H76" s="27" t="n">
        <v>0</v>
      </c>
      <c r="I76" s="27" t="n">
        <v>5679</v>
      </c>
      <c r="J76" s="27" t="n">
        <v>5679</v>
      </c>
      <c r="K76" s="27" t="n">
        <v>5679</v>
      </c>
    </row>
    <row r="77" customFormat="false" ht="12.75" hidden="false" customHeight="false" outlineLevel="0" collapsed="false">
      <c r="A77" s="20" t="s">
        <v>128</v>
      </c>
      <c r="B77" s="24" t="n">
        <v>955</v>
      </c>
      <c r="C77" s="25" t="s">
        <v>83</v>
      </c>
      <c r="D77" s="25" t="s">
        <v>80</v>
      </c>
      <c r="E77" s="25" t="s">
        <v>129</v>
      </c>
      <c r="F77" s="25" t="s">
        <v>68</v>
      </c>
      <c r="G77" s="27" t="n">
        <v>0</v>
      </c>
      <c r="H77" s="27" t="n">
        <v>312.5</v>
      </c>
      <c r="I77" s="27" t="n">
        <v>170</v>
      </c>
      <c r="J77" s="27" t="n">
        <v>193.3</v>
      </c>
      <c r="K77" s="27" t="n">
        <v>208.6</v>
      </c>
    </row>
    <row r="78" customFormat="false" ht="12.75" hidden="false" customHeight="false" outlineLevel="0" collapsed="false">
      <c r="A78" s="20" t="s">
        <v>128</v>
      </c>
      <c r="B78" s="24" t="n">
        <v>955</v>
      </c>
      <c r="C78" s="25" t="s">
        <v>83</v>
      </c>
      <c r="D78" s="25" t="s">
        <v>50</v>
      </c>
      <c r="E78" s="25" t="s">
        <v>129</v>
      </c>
      <c r="F78" s="25" t="s">
        <v>68</v>
      </c>
      <c r="G78" s="27" t="n">
        <v>0</v>
      </c>
      <c r="H78" s="27" t="n">
        <v>7018.5</v>
      </c>
      <c r="I78" s="27" t="n">
        <v>8550</v>
      </c>
      <c r="J78" s="27" t="n">
        <v>9785.8</v>
      </c>
      <c r="K78" s="27" t="n">
        <v>9874.4</v>
      </c>
    </row>
    <row r="79" customFormat="false" ht="12.75" hidden="false" customHeight="false" outlineLevel="0" collapsed="false">
      <c r="A79" s="20" t="s">
        <v>128</v>
      </c>
      <c r="B79" s="24" t="n">
        <v>955</v>
      </c>
      <c r="C79" s="25" t="s">
        <v>83</v>
      </c>
      <c r="D79" s="25" t="s">
        <v>50</v>
      </c>
      <c r="E79" s="25" t="s">
        <v>135</v>
      </c>
      <c r="F79" s="25" t="s">
        <v>68</v>
      </c>
      <c r="G79" s="27" t="n">
        <v>0</v>
      </c>
      <c r="H79" s="27" t="n">
        <v>1236.6</v>
      </c>
      <c r="I79" s="27" t="n">
        <v>1135.8</v>
      </c>
      <c r="J79" s="27" t="n">
        <v>1164.4</v>
      </c>
      <c r="K79" s="27" t="n">
        <v>1164.4</v>
      </c>
    </row>
    <row r="80" customFormat="false" ht="25.5" hidden="false" customHeight="false" outlineLevel="0" collapsed="false">
      <c r="A80" s="20" t="s">
        <v>48</v>
      </c>
      <c r="B80" s="24" t="n">
        <v>903</v>
      </c>
      <c r="C80" s="25" t="s">
        <v>83</v>
      </c>
      <c r="D80" s="25" t="s">
        <v>81</v>
      </c>
      <c r="E80" s="25" t="s">
        <v>115</v>
      </c>
      <c r="F80" s="25" t="s">
        <v>116</v>
      </c>
      <c r="G80" s="27" t="n">
        <v>21.3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25.5" hidden="false" customHeight="false" outlineLevel="0" collapsed="false">
      <c r="A81" s="20" t="s">
        <v>48</v>
      </c>
      <c r="B81" s="24" t="n">
        <v>903</v>
      </c>
      <c r="C81" s="25" t="s">
        <v>83</v>
      </c>
      <c r="D81" s="25" t="s">
        <v>88</v>
      </c>
      <c r="E81" s="25" t="s">
        <v>137</v>
      </c>
      <c r="F81" s="25" t="s">
        <v>68</v>
      </c>
      <c r="G81" s="27" t="n">
        <v>0</v>
      </c>
      <c r="H81" s="27" t="n">
        <v>0</v>
      </c>
      <c r="I81" s="27" t="n">
        <v>0</v>
      </c>
      <c r="J81" s="27" t="n">
        <v>5065.7</v>
      </c>
      <c r="K81" s="27" t="n">
        <v>5394.9</v>
      </c>
    </row>
    <row r="82" customFormat="false" ht="25.5" hidden="false" customHeight="false" outlineLevel="0" collapsed="false">
      <c r="A82" s="20" t="s">
        <v>48</v>
      </c>
      <c r="B82" s="24" t="n">
        <v>903</v>
      </c>
      <c r="C82" s="25" t="s">
        <v>83</v>
      </c>
      <c r="D82" s="25" t="s">
        <v>88</v>
      </c>
      <c r="E82" s="25" t="s">
        <v>138</v>
      </c>
      <c r="F82" s="25" t="s">
        <v>52</v>
      </c>
      <c r="G82" s="27" t="n">
        <v>211.6</v>
      </c>
      <c r="H82" s="27" t="n">
        <v>215.2</v>
      </c>
      <c r="I82" s="27" t="n">
        <v>215.2</v>
      </c>
      <c r="J82" s="27" t="n">
        <v>232</v>
      </c>
      <c r="K82" s="27" t="n">
        <v>248</v>
      </c>
    </row>
    <row r="83" customFormat="false" ht="25.5" hidden="false" customHeight="false" outlineLevel="0" collapsed="false">
      <c r="A83" s="20" t="s">
        <v>48</v>
      </c>
      <c r="B83" s="24" t="n">
        <v>903</v>
      </c>
      <c r="C83" s="25" t="s">
        <v>83</v>
      </c>
      <c r="D83" s="25" t="s">
        <v>83</v>
      </c>
      <c r="E83" s="25" t="s">
        <v>78</v>
      </c>
      <c r="F83" s="25" t="s">
        <v>77</v>
      </c>
      <c r="G83" s="27" t="n">
        <v>0</v>
      </c>
      <c r="H83" s="27" t="n">
        <v>0</v>
      </c>
      <c r="I83" s="27" t="n">
        <v>2307.2</v>
      </c>
      <c r="J83" s="27" t="n">
        <v>0</v>
      </c>
      <c r="K83" s="27" t="n">
        <v>0</v>
      </c>
    </row>
    <row r="84" customFormat="false" ht="26.25" hidden="false" customHeight="true" outlineLevel="0" collapsed="false">
      <c r="A84" s="20" t="s">
        <v>48</v>
      </c>
      <c r="B84" s="24" t="n">
        <v>903</v>
      </c>
      <c r="C84" s="25" t="s">
        <v>62</v>
      </c>
      <c r="D84" s="25" t="s">
        <v>54</v>
      </c>
      <c r="E84" s="25" t="s">
        <v>139</v>
      </c>
      <c r="F84" s="25" t="s">
        <v>140</v>
      </c>
      <c r="G84" s="27" t="n">
        <v>5200</v>
      </c>
      <c r="H84" s="27" t="n">
        <v>13000</v>
      </c>
      <c r="I84" s="27" t="n">
        <v>0</v>
      </c>
      <c r="J84" s="27" t="n">
        <v>0</v>
      </c>
      <c r="K84" s="27" t="n">
        <v>0</v>
      </c>
    </row>
    <row r="85" s="12" customFormat="true" ht="12.75" hidden="false" customHeight="false" outlineLevel="0" collapsed="false">
      <c r="A85" s="32" t="s">
        <v>141</v>
      </c>
      <c r="B85" s="29"/>
      <c r="C85" s="30"/>
      <c r="D85" s="30"/>
      <c r="E85" s="30"/>
      <c r="F85" s="30"/>
      <c r="G85" s="31" t="n">
        <f aca="false">SUM(G68:G84)</f>
        <v>53587.9</v>
      </c>
      <c r="H85" s="31" t="n">
        <f aca="false">SUM(H68:H84)</f>
        <v>57203.6</v>
      </c>
      <c r="I85" s="31" t="n">
        <f aca="false">SUM(I67:I84)</f>
        <v>85472.6</v>
      </c>
      <c r="J85" s="31" t="n">
        <f aca="false">SUM(J68:J84)</f>
        <v>95079.8</v>
      </c>
      <c r="K85" s="31" t="n">
        <f aca="false">SUM(K68:K84)</f>
        <v>104443.1</v>
      </c>
    </row>
    <row r="86" customFormat="false" ht="25.5" hidden="false" customHeight="false" outlineLevel="0" collapsed="false">
      <c r="A86" s="20" t="s">
        <v>48</v>
      </c>
      <c r="B86" s="24" t="n">
        <v>903</v>
      </c>
      <c r="C86" s="25" t="s">
        <v>91</v>
      </c>
      <c r="D86" s="25" t="s">
        <v>49</v>
      </c>
      <c r="E86" s="25" t="s">
        <v>142</v>
      </c>
      <c r="F86" s="25" t="s">
        <v>143</v>
      </c>
      <c r="G86" s="27" t="n">
        <v>323.9</v>
      </c>
      <c r="H86" s="27" t="n">
        <v>425.9</v>
      </c>
      <c r="I86" s="27" t="n">
        <v>504</v>
      </c>
      <c r="J86" s="27" t="n">
        <v>532</v>
      </c>
      <c r="K86" s="27" t="n">
        <v>569</v>
      </c>
    </row>
    <row r="87" customFormat="false" ht="25.5" hidden="false" customHeight="false" outlineLevel="0" collapsed="false">
      <c r="A87" s="20" t="s">
        <v>48</v>
      </c>
      <c r="B87" s="24" t="n">
        <v>903</v>
      </c>
      <c r="C87" s="25" t="s">
        <v>91</v>
      </c>
      <c r="D87" s="25" t="s">
        <v>80</v>
      </c>
      <c r="E87" s="25" t="s">
        <v>144</v>
      </c>
      <c r="F87" s="25" t="s">
        <v>61</v>
      </c>
      <c r="G87" s="27" t="n">
        <v>1120</v>
      </c>
      <c r="H87" s="27" t="n">
        <v>1710</v>
      </c>
      <c r="I87" s="27" t="n">
        <v>0</v>
      </c>
      <c r="J87" s="27" t="n">
        <v>0</v>
      </c>
      <c r="K87" s="27" t="n">
        <v>0</v>
      </c>
    </row>
    <row r="88" customFormat="false" ht="25.5" hidden="false" customHeight="false" outlineLevel="0" collapsed="false">
      <c r="A88" s="20" t="s">
        <v>48</v>
      </c>
      <c r="B88" s="24" t="n">
        <v>903</v>
      </c>
      <c r="C88" s="25" t="s">
        <v>91</v>
      </c>
      <c r="D88" s="25" t="s">
        <v>80</v>
      </c>
      <c r="E88" s="25" t="s">
        <v>144</v>
      </c>
      <c r="F88" s="25" t="s">
        <v>145</v>
      </c>
      <c r="G88" s="27" t="n">
        <v>1489.7</v>
      </c>
      <c r="H88" s="27" t="n">
        <v>3010</v>
      </c>
      <c r="I88" s="27" t="n">
        <v>0</v>
      </c>
      <c r="J88" s="27" t="n">
        <v>0</v>
      </c>
      <c r="K88" s="27" t="n">
        <v>0</v>
      </c>
    </row>
    <row r="89" customFormat="false" ht="25.5" hidden="false" customHeight="false" outlineLevel="0" collapsed="false">
      <c r="A89" s="20" t="s">
        <v>48</v>
      </c>
      <c r="B89" s="24" t="n">
        <v>903</v>
      </c>
      <c r="C89" s="25" t="s">
        <v>91</v>
      </c>
      <c r="D89" s="25" t="s">
        <v>80</v>
      </c>
      <c r="E89" s="25" t="s">
        <v>146</v>
      </c>
      <c r="F89" s="25" t="s">
        <v>147</v>
      </c>
      <c r="G89" s="27" t="n">
        <v>17966.6</v>
      </c>
      <c r="H89" s="27" t="n">
        <v>22428.8</v>
      </c>
      <c r="I89" s="27" t="n">
        <v>0</v>
      </c>
      <c r="J89" s="27" t="n">
        <v>0</v>
      </c>
      <c r="K89" s="27" t="n">
        <v>0</v>
      </c>
    </row>
    <row r="90" customFormat="false" ht="25.5" hidden="false" customHeight="false" outlineLevel="0" collapsed="false">
      <c r="A90" s="20" t="s">
        <v>48</v>
      </c>
      <c r="B90" s="24" t="n">
        <v>903</v>
      </c>
      <c r="C90" s="25" t="s">
        <v>91</v>
      </c>
      <c r="D90" s="25" t="s">
        <v>80</v>
      </c>
      <c r="E90" s="25" t="s">
        <v>148</v>
      </c>
      <c r="F90" s="25" t="s">
        <v>143</v>
      </c>
      <c r="G90" s="27" t="n">
        <v>100</v>
      </c>
      <c r="H90" s="27" t="n">
        <v>100</v>
      </c>
      <c r="I90" s="27" t="n">
        <v>120</v>
      </c>
      <c r="J90" s="27" t="n">
        <v>129</v>
      </c>
      <c r="K90" s="27" t="n">
        <v>138</v>
      </c>
    </row>
    <row r="91" customFormat="false" ht="25.5" hidden="false" customHeight="false" outlineLevel="0" collapsed="false">
      <c r="A91" s="20" t="s">
        <v>48</v>
      </c>
      <c r="B91" s="24" t="n">
        <v>903</v>
      </c>
      <c r="C91" s="25" t="s">
        <v>91</v>
      </c>
      <c r="D91" s="25" t="s">
        <v>80</v>
      </c>
      <c r="E91" s="25" t="s">
        <v>78</v>
      </c>
      <c r="F91" s="25" t="s">
        <v>149</v>
      </c>
      <c r="G91" s="27" t="n">
        <v>2640.4</v>
      </c>
      <c r="H91" s="27" t="n">
        <v>693.4</v>
      </c>
      <c r="I91" s="27" t="n">
        <v>0</v>
      </c>
      <c r="J91" s="27" t="n">
        <v>0</v>
      </c>
      <c r="K91" s="27" t="n">
        <v>0</v>
      </c>
    </row>
    <row r="92" customFormat="false" ht="38.25" hidden="false" customHeight="false" outlineLevel="0" collapsed="false">
      <c r="A92" s="20" t="s">
        <v>107</v>
      </c>
      <c r="B92" s="24" t="n">
        <v>974</v>
      </c>
      <c r="C92" s="25" t="s">
        <v>91</v>
      </c>
      <c r="D92" s="25" t="s">
        <v>50</v>
      </c>
      <c r="E92" s="25" t="s">
        <v>150</v>
      </c>
      <c r="F92" s="25" t="s">
        <v>143</v>
      </c>
      <c r="G92" s="27" t="n">
        <v>573.7</v>
      </c>
      <c r="H92" s="27" t="n">
        <v>1368.8</v>
      </c>
      <c r="I92" s="27" t="n">
        <v>0</v>
      </c>
      <c r="J92" s="27" t="n">
        <v>0</v>
      </c>
      <c r="K92" s="27" t="n">
        <v>0</v>
      </c>
    </row>
    <row r="93" customFormat="false" ht="38.25" hidden="false" customHeight="false" outlineLevel="0" collapsed="false">
      <c r="A93" s="20" t="s">
        <v>107</v>
      </c>
      <c r="B93" s="24" t="n">
        <v>974</v>
      </c>
      <c r="C93" s="25" t="s">
        <v>91</v>
      </c>
      <c r="D93" s="25" t="s">
        <v>50</v>
      </c>
      <c r="E93" s="25" t="s">
        <v>151</v>
      </c>
      <c r="F93" s="25" t="s">
        <v>143</v>
      </c>
      <c r="G93" s="27" t="n">
        <v>144.7</v>
      </c>
      <c r="H93" s="27" t="n">
        <v>391.7</v>
      </c>
      <c r="I93" s="27" t="n">
        <v>182.2</v>
      </c>
      <c r="J93" s="27" t="n">
        <v>211</v>
      </c>
      <c r="K93" s="27" t="n">
        <v>249.4</v>
      </c>
    </row>
    <row r="94" s="12" customFormat="true" ht="12.75" hidden="false" customHeight="false" outlineLevel="0" collapsed="false">
      <c r="A94" s="32" t="s">
        <v>152</v>
      </c>
      <c r="C94" s="30"/>
      <c r="D94" s="30"/>
      <c r="E94" s="30"/>
      <c r="F94" s="30"/>
      <c r="G94" s="31" t="n">
        <f aca="false">SUM(G86:G93)</f>
        <v>24359</v>
      </c>
      <c r="H94" s="31" t="n">
        <f aca="false">SUM(H86:H93)</f>
        <v>30128.6</v>
      </c>
      <c r="I94" s="31" t="n">
        <f aca="false">SUM(I86:I93)</f>
        <v>806.2</v>
      </c>
      <c r="J94" s="31" t="n">
        <f aca="false">SUM(J86:J93)</f>
        <v>872</v>
      </c>
      <c r="K94" s="31" t="n">
        <f aca="false">SUM(K86:K93)</f>
        <v>956.4</v>
      </c>
    </row>
    <row r="95" customFormat="false" ht="38.25" hidden="false" customHeight="false" outlineLevel="0" collapsed="false">
      <c r="A95" s="20" t="s">
        <v>56</v>
      </c>
      <c r="B95" s="24" t="n">
        <v>992</v>
      </c>
      <c r="C95" s="25" t="s">
        <v>62</v>
      </c>
      <c r="D95" s="25" t="s">
        <v>49</v>
      </c>
      <c r="E95" s="25" t="s">
        <v>153</v>
      </c>
      <c r="F95" s="25" t="s">
        <v>154</v>
      </c>
      <c r="G95" s="27" t="n">
        <v>28915.9</v>
      </c>
      <c r="H95" s="27" t="n">
        <v>26627.7</v>
      </c>
      <c r="I95" s="27" t="n">
        <v>33055</v>
      </c>
      <c r="J95" s="27" t="n">
        <v>35614.9</v>
      </c>
      <c r="K95" s="27" t="n">
        <v>35587.1</v>
      </c>
    </row>
    <row r="96" customFormat="false" ht="38.25" hidden="false" customHeight="false" outlineLevel="0" collapsed="false">
      <c r="A96" s="20" t="s">
        <v>56</v>
      </c>
      <c r="B96" s="24" t="n">
        <v>992</v>
      </c>
      <c r="C96" s="25" t="s">
        <v>62</v>
      </c>
      <c r="D96" s="25" t="s">
        <v>49</v>
      </c>
      <c r="E96" s="25" t="s">
        <v>155</v>
      </c>
      <c r="F96" s="25" t="s">
        <v>156</v>
      </c>
      <c r="G96" s="27" t="n">
        <v>729.3</v>
      </c>
      <c r="H96" s="27" t="n">
        <v>1295.3</v>
      </c>
      <c r="I96" s="27" t="n">
        <v>2553.3</v>
      </c>
      <c r="J96" s="27" t="n">
        <v>1667</v>
      </c>
      <c r="K96" s="27" t="n">
        <v>1665.7</v>
      </c>
    </row>
    <row r="97" customFormat="false" ht="38.25" hidden="false" customHeight="false" outlineLevel="0" collapsed="false">
      <c r="A97" s="20" t="s">
        <v>56</v>
      </c>
      <c r="B97" s="24" t="n">
        <v>992</v>
      </c>
      <c r="C97" s="25" t="s">
        <v>62</v>
      </c>
      <c r="D97" s="25" t="s">
        <v>49</v>
      </c>
      <c r="E97" s="25" t="s">
        <v>112</v>
      </c>
      <c r="F97" s="25" t="s">
        <v>149</v>
      </c>
      <c r="G97" s="27" t="n">
        <v>67.6</v>
      </c>
      <c r="H97" s="27" t="n">
        <v>0</v>
      </c>
      <c r="I97" s="27" t="n">
        <v>0</v>
      </c>
      <c r="J97" s="27" t="n">
        <v>0</v>
      </c>
      <c r="K97" s="27" t="n">
        <v>0</v>
      </c>
    </row>
    <row r="98" customFormat="false" ht="38.25" hidden="false" customHeight="false" outlineLevel="0" collapsed="false">
      <c r="A98" s="20" t="s">
        <v>56</v>
      </c>
      <c r="B98" s="24" t="n">
        <v>992</v>
      </c>
      <c r="C98" s="25" t="s">
        <v>62</v>
      </c>
      <c r="D98" s="25" t="s">
        <v>49</v>
      </c>
      <c r="E98" s="25" t="s">
        <v>157</v>
      </c>
      <c r="F98" s="25" t="s">
        <v>158</v>
      </c>
      <c r="G98" s="27" t="n">
        <v>460</v>
      </c>
      <c r="H98" s="26" t="n">
        <v>0</v>
      </c>
      <c r="I98" s="38" t="n">
        <v>0</v>
      </c>
      <c r="J98" s="38" t="n">
        <v>0</v>
      </c>
      <c r="K98" s="38" t="n">
        <v>0</v>
      </c>
    </row>
    <row r="99" customFormat="false" ht="38.25" hidden="false" customHeight="false" outlineLevel="0" collapsed="false">
      <c r="A99" s="20" t="s">
        <v>56</v>
      </c>
      <c r="B99" s="24" t="n">
        <v>992</v>
      </c>
      <c r="C99" s="25" t="s">
        <v>62</v>
      </c>
      <c r="D99" s="25" t="s">
        <v>81</v>
      </c>
      <c r="E99" s="25" t="s">
        <v>144</v>
      </c>
      <c r="F99" s="25" t="s">
        <v>145</v>
      </c>
      <c r="G99" s="27" t="n">
        <v>0</v>
      </c>
      <c r="H99" s="26" t="n">
        <v>1290</v>
      </c>
      <c r="I99" s="38" t="n">
        <v>0</v>
      </c>
      <c r="J99" s="38" t="n">
        <v>0</v>
      </c>
      <c r="K99" s="38" t="n">
        <v>0</v>
      </c>
    </row>
    <row r="100" customFormat="false" ht="38.25" hidden="false" customHeight="false" outlineLevel="0" collapsed="false">
      <c r="A100" s="20" t="s">
        <v>56</v>
      </c>
      <c r="B100" s="24" t="n">
        <v>992</v>
      </c>
      <c r="C100" s="25" t="s">
        <v>62</v>
      </c>
      <c r="D100" s="25" t="s">
        <v>81</v>
      </c>
      <c r="E100" s="25" t="s">
        <v>159</v>
      </c>
      <c r="F100" s="25" t="s">
        <v>61</v>
      </c>
      <c r="G100" s="27" t="n">
        <v>0</v>
      </c>
      <c r="H100" s="26" t="n">
        <v>1710</v>
      </c>
      <c r="I100" s="38" t="n">
        <v>0</v>
      </c>
      <c r="J100" s="38" t="n">
        <v>0</v>
      </c>
      <c r="K100" s="38" t="n">
        <v>0</v>
      </c>
    </row>
    <row r="101" customFormat="false" ht="38.25" hidden="false" customHeight="false" outlineLevel="0" collapsed="false">
      <c r="A101" s="20" t="s">
        <v>56</v>
      </c>
      <c r="B101" s="24" t="n">
        <v>992</v>
      </c>
      <c r="C101" s="25" t="s">
        <v>62</v>
      </c>
      <c r="D101" s="25" t="s">
        <v>81</v>
      </c>
      <c r="E101" s="25" t="s">
        <v>160</v>
      </c>
      <c r="F101" s="25" t="s">
        <v>161</v>
      </c>
      <c r="G101" s="27" t="n">
        <v>0</v>
      </c>
      <c r="H101" s="26" t="n">
        <v>0</v>
      </c>
      <c r="I101" s="38" t="n">
        <v>122</v>
      </c>
      <c r="J101" s="38" t="n">
        <v>179</v>
      </c>
      <c r="K101" s="38" t="n">
        <v>0</v>
      </c>
    </row>
    <row r="102" customFormat="false" ht="38.25" hidden="false" customHeight="false" outlineLevel="0" collapsed="false">
      <c r="A102" s="20" t="s">
        <v>56</v>
      </c>
      <c r="B102" s="24" t="n">
        <v>992</v>
      </c>
      <c r="C102" s="25" t="s">
        <v>62</v>
      </c>
      <c r="D102" s="25" t="s">
        <v>81</v>
      </c>
      <c r="E102" s="25" t="s">
        <v>162</v>
      </c>
      <c r="F102" s="25" t="s">
        <v>161</v>
      </c>
      <c r="G102" s="27" t="n">
        <v>0</v>
      </c>
      <c r="H102" s="26" t="n">
        <v>5649.7</v>
      </c>
      <c r="I102" s="38" t="n">
        <v>8573.9</v>
      </c>
      <c r="J102" s="38" t="n">
        <v>11212</v>
      </c>
      <c r="K102" s="38" t="n">
        <v>13850</v>
      </c>
    </row>
    <row r="103" customFormat="false" ht="38.25" hidden="false" customHeight="false" outlineLevel="0" collapsed="false">
      <c r="A103" s="20" t="s">
        <v>56</v>
      </c>
      <c r="B103" s="24" t="n">
        <v>992</v>
      </c>
      <c r="C103" s="25" t="s">
        <v>62</v>
      </c>
      <c r="D103" s="25" t="s">
        <v>81</v>
      </c>
      <c r="E103" s="25" t="s">
        <v>78</v>
      </c>
      <c r="F103" s="25" t="s">
        <v>163</v>
      </c>
      <c r="G103" s="27" t="n">
        <v>0</v>
      </c>
      <c r="H103" s="26" t="n">
        <v>8500</v>
      </c>
      <c r="I103" s="38" t="n">
        <v>0</v>
      </c>
      <c r="J103" s="38" t="n">
        <v>0</v>
      </c>
      <c r="K103" s="38" t="n">
        <v>0</v>
      </c>
    </row>
    <row r="104" customFormat="false" ht="38.25" hidden="false" customHeight="false" outlineLevel="0" collapsed="false">
      <c r="A104" s="20" t="s">
        <v>56</v>
      </c>
      <c r="B104" s="24" t="n">
        <v>992</v>
      </c>
      <c r="C104" s="25" t="s">
        <v>62</v>
      </c>
      <c r="D104" s="25" t="s">
        <v>81</v>
      </c>
      <c r="E104" s="25" t="s">
        <v>78</v>
      </c>
      <c r="F104" s="25" t="s">
        <v>161</v>
      </c>
      <c r="G104" s="27" t="n">
        <v>0</v>
      </c>
      <c r="H104" s="26" t="n">
        <v>0</v>
      </c>
      <c r="I104" s="38" t="n">
        <v>4667.6</v>
      </c>
      <c r="J104" s="38" t="n">
        <v>5053.3</v>
      </c>
      <c r="K104" s="38" t="n">
        <v>5386.2</v>
      </c>
    </row>
    <row r="105" customFormat="false" ht="38.25" hidden="false" customHeight="false" outlineLevel="0" collapsed="false">
      <c r="A105" s="20" t="s">
        <v>56</v>
      </c>
      <c r="B105" s="24" t="n">
        <v>992</v>
      </c>
      <c r="C105" s="25" t="s">
        <v>62</v>
      </c>
      <c r="D105" s="25" t="s">
        <v>81</v>
      </c>
      <c r="E105" s="25" t="s">
        <v>164</v>
      </c>
      <c r="F105" s="25" t="s">
        <v>161</v>
      </c>
      <c r="G105" s="27" t="n">
        <v>0</v>
      </c>
      <c r="H105" s="26" t="n">
        <v>1321.4</v>
      </c>
      <c r="I105" s="38" t="n">
        <v>0</v>
      </c>
      <c r="J105" s="38" t="n">
        <v>0</v>
      </c>
      <c r="K105" s="38" t="n">
        <v>0</v>
      </c>
    </row>
    <row r="106" customFormat="false" ht="38.25" hidden="false" customHeight="false" outlineLevel="0" collapsed="false">
      <c r="A106" s="20" t="s">
        <v>56</v>
      </c>
      <c r="B106" s="24" t="n">
        <v>992</v>
      </c>
      <c r="C106" s="25" t="s">
        <v>62</v>
      </c>
      <c r="D106" s="25" t="s">
        <v>80</v>
      </c>
      <c r="E106" s="25" t="s">
        <v>165</v>
      </c>
      <c r="F106" s="25" t="s">
        <v>166</v>
      </c>
      <c r="G106" s="27" t="n">
        <v>463.2</v>
      </c>
      <c r="H106" s="26" t="n">
        <v>856.1</v>
      </c>
      <c r="I106" s="38" t="n">
        <v>975</v>
      </c>
      <c r="J106" s="38" t="n">
        <v>1067</v>
      </c>
      <c r="K106" s="38" t="n">
        <v>1268.9</v>
      </c>
    </row>
    <row r="107" customFormat="false" ht="38.25" hidden="false" customHeight="false" outlineLevel="0" collapsed="false">
      <c r="A107" s="20" t="s">
        <v>56</v>
      </c>
      <c r="B107" s="24" t="n">
        <v>992</v>
      </c>
      <c r="C107" s="25" t="s">
        <v>62</v>
      </c>
      <c r="D107" s="25" t="s">
        <v>80</v>
      </c>
      <c r="E107" s="25" t="s">
        <v>167</v>
      </c>
      <c r="F107" s="25" t="s">
        <v>166</v>
      </c>
      <c r="G107" s="27" t="n">
        <v>253.8</v>
      </c>
      <c r="H107" s="26" t="n">
        <v>278.8</v>
      </c>
      <c r="I107" s="38" t="n">
        <v>8907.6</v>
      </c>
      <c r="J107" s="38" t="n">
        <v>0</v>
      </c>
      <c r="K107" s="38" t="n">
        <v>0</v>
      </c>
    </row>
    <row r="108" customFormat="false" ht="38.25" hidden="false" customHeight="false" outlineLevel="0" collapsed="false">
      <c r="A108" s="20" t="s">
        <v>56</v>
      </c>
      <c r="B108" s="24" t="n">
        <v>992</v>
      </c>
      <c r="C108" s="25" t="s">
        <v>62</v>
      </c>
      <c r="D108" s="25" t="s">
        <v>80</v>
      </c>
      <c r="E108" s="25" t="s">
        <v>168</v>
      </c>
      <c r="F108" s="25" t="s">
        <v>166</v>
      </c>
      <c r="G108" s="27" t="n">
        <v>0</v>
      </c>
      <c r="H108" s="26" t="n">
        <v>0</v>
      </c>
      <c r="I108" s="38" t="n">
        <v>2592</v>
      </c>
      <c r="J108" s="38" t="n">
        <v>1230.5</v>
      </c>
      <c r="K108" s="38" t="n">
        <v>0</v>
      </c>
    </row>
    <row r="109" customFormat="false" ht="38.25" hidden="false" customHeight="false" outlineLevel="0" collapsed="false">
      <c r="A109" s="20" t="s">
        <v>56</v>
      </c>
      <c r="B109" s="24" t="n">
        <v>992</v>
      </c>
      <c r="C109" s="25" t="s">
        <v>62</v>
      </c>
      <c r="D109" s="25" t="s">
        <v>80</v>
      </c>
      <c r="E109" s="25" t="s">
        <v>168</v>
      </c>
      <c r="F109" s="25" t="s">
        <v>166</v>
      </c>
      <c r="G109" s="27" t="n">
        <v>2.9</v>
      </c>
      <c r="H109" s="26" t="n">
        <v>3.3</v>
      </c>
      <c r="I109" s="38" t="n">
        <v>3.5</v>
      </c>
      <c r="J109" s="38" t="n">
        <v>3.6</v>
      </c>
      <c r="K109" s="38" t="n">
        <v>3.9</v>
      </c>
    </row>
    <row r="110" customFormat="false" ht="38.25" hidden="false" customHeight="false" outlineLevel="0" collapsed="false">
      <c r="A110" s="20" t="s">
        <v>56</v>
      </c>
      <c r="B110" s="24" t="n">
        <v>992</v>
      </c>
      <c r="C110" s="25" t="s">
        <v>62</v>
      </c>
      <c r="D110" s="25" t="s">
        <v>81</v>
      </c>
      <c r="E110" s="25" t="s">
        <v>169</v>
      </c>
      <c r="F110" s="25" t="s">
        <v>170</v>
      </c>
      <c r="G110" s="27" t="n">
        <v>3534.4</v>
      </c>
      <c r="H110" s="26" t="n">
        <v>0</v>
      </c>
      <c r="I110" s="39" t="n">
        <v>0</v>
      </c>
      <c r="J110" s="38" t="n">
        <v>0</v>
      </c>
      <c r="K110" s="38" t="n">
        <v>0</v>
      </c>
    </row>
    <row r="111" s="12" customFormat="true" ht="12.75" hidden="false" customHeight="false" outlineLevel="0" collapsed="false">
      <c r="A111" s="12" t="s">
        <v>171</v>
      </c>
      <c r="C111" s="30"/>
      <c r="D111" s="30"/>
      <c r="E111" s="30"/>
      <c r="F111" s="30"/>
      <c r="G111" s="31" t="n">
        <f aca="false">SUM(G95:G110)</f>
        <v>34427.1</v>
      </c>
      <c r="H111" s="31" t="n">
        <f aca="false">SUM(H95:H110)</f>
        <v>47532.3</v>
      </c>
      <c r="I111" s="31" t="n">
        <f aca="false">SUM(I95:I110)</f>
        <v>61449.9</v>
      </c>
      <c r="J111" s="31" t="n">
        <f aca="false">SUM(J95:J110)</f>
        <v>56027.3</v>
      </c>
      <c r="K111" s="31" t="n">
        <f aca="false">SUM(K95:K110)</f>
        <v>57761.8</v>
      </c>
    </row>
    <row r="112" customFormat="false" ht="12.75" hidden="false" customHeight="false" outlineLevel="0" collapsed="false">
      <c r="A112" s="20" t="s">
        <v>172</v>
      </c>
      <c r="C112" s="25"/>
      <c r="D112" s="25"/>
      <c r="E112" s="25"/>
      <c r="F112" s="25"/>
      <c r="G112" s="27" t="n">
        <f aca="false">G21+G24+G34+G39+G43+G59+G66+G85+G94+G111</f>
        <v>299583.3</v>
      </c>
      <c r="H112" s="27" t="n">
        <f aca="false">H21+H24+H34+H39+H43+H59+H66+H85+H94+H111</f>
        <v>361893.6</v>
      </c>
      <c r="I112" s="27" t="n">
        <f aca="false">I21+I24+I34+I39+I43+I59+I66+I85+I94+I111</f>
        <v>403621.1</v>
      </c>
      <c r="J112" s="27" t="n">
        <f aca="false">J21+J24+J34+J39+J43+J59+J66+J85+J94+J111</f>
        <v>440553.1</v>
      </c>
      <c r="K112" s="27" t="n">
        <f aca="false">K21+K24+K34+K39+K43+K59+K66+K85+K94+K111</f>
        <v>485159.2</v>
      </c>
    </row>
    <row r="113" customFormat="false" ht="12.75" hidden="false" customHeight="false" outlineLevel="0" collapsed="false">
      <c r="C113" s="25"/>
      <c r="D113" s="25"/>
      <c r="E113" s="25"/>
      <c r="F113" s="25"/>
      <c r="G113" s="27"/>
    </row>
    <row r="114" customFormat="false" ht="12.75" hidden="false" customHeight="false" outlineLevel="0" collapsed="false">
      <c r="C114" s="25"/>
      <c r="D114" s="25"/>
      <c r="E114" s="25"/>
      <c r="F114" s="25"/>
      <c r="G114" s="27"/>
    </row>
    <row r="115" customFormat="false" ht="12.75" hidden="false" customHeight="false" outlineLevel="0" collapsed="false">
      <c r="C115" s="25"/>
      <c r="D115" s="25"/>
      <c r="E115" s="25"/>
      <c r="F115" s="25"/>
      <c r="G115" s="27"/>
    </row>
    <row r="116" customFormat="false" ht="12.75" hidden="false" customHeight="false" outlineLevel="0" collapsed="false">
      <c r="C116" s="25"/>
      <c r="D116" s="25"/>
      <c r="E116" s="25"/>
      <c r="F116" s="25"/>
      <c r="G116" s="27"/>
    </row>
    <row r="117" customFormat="false" ht="12.75" hidden="false" customHeight="false" outlineLevel="0" collapsed="false">
      <c r="C117" s="25"/>
      <c r="D117" s="25"/>
      <c r="E117" s="25"/>
      <c r="F117" s="25"/>
      <c r="G117" s="27"/>
    </row>
    <row r="118" customFormat="false" ht="12.75" hidden="false" customHeight="false" outlineLevel="0" collapsed="false">
      <c r="C118" s="25"/>
      <c r="D118" s="25"/>
      <c r="E118" s="25"/>
      <c r="F118" s="25"/>
      <c r="G118" s="27"/>
    </row>
    <row r="119" customFormat="false" ht="12.75" hidden="false" customHeight="false" outlineLevel="0" collapsed="false">
      <c r="C119" s="25"/>
      <c r="D119" s="25"/>
      <c r="E119" s="25"/>
      <c r="F119" s="25"/>
      <c r="G119" s="27"/>
    </row>
  </sheetData>
  <mergeCells count="13">
    <mergeCell ref="A2:K2"/>
    <mergeCell ref="A3:K3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4" width="11.7"/>
    <col collapsed="false" customWidth="true" hidden="false" outlineLevel="0" max="4" min="4" style="24" width="13.41"/>
    <col collapsed="false" customWidth="true" hidden="false" outlineLevel="0" max="5" min="5" style="24" width="13.56"/>
    <col collapsed="false" customWidth="true" hidden="false" outlineLevel="0" max="6" min="6" style="24" width="14.7"/>
    <col collapsed="false" customWidth="true" hidden="false" outlineLevel="0" max="7" min="7" style="40" width="14.41"/>
    <col collapsed="false" customWidth="true" hidden="false" outlineLevel="0" max="8" min="8" style="40" width="12.42"/>
    <col collapsed="false" customWidth="true" hidden="false" outlineLevel="0" max="9" min="9" style="41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4</v>
      </c>
      <c r="C4" s="2" t="s">
        <v>173</v>
      </c>
      <c r="D4" s="2"/>
      <c r="E4" s="2"/>
      <c r="F4" s="2"/>
      <c r="G4" s="2"/>
      <c r="H4" s="2"/>
      <c r="I4" s="2"/>
      <c r="J4" s="2"/>
      <c r="K4" s="29"/>
      <c r="L4" s="29"/>
      <c r="M4" s="29"/>
      <c r="N4" s="29"/>
    </row>
    <row r="5" customFormat="false" ht="12.75" hidden="false" customHeight="false" outlineLevel="0" collapsed="false">
      <c r="B5" s="0" t="s">
        <v>4</v>
      </c>
      <c r="C5" s="2" t="s">
        <v>174</v>
      </c>
      <c r="D5" s="2"/>
      <c r="E5" s="2"/>
      <c r="F5" s="2"/>
      <c r="G5" s="2"/>
      <c r="H5" s="2"/>
      <c r="I5" s="2"/>
      <c r="J5" s="2"/>
      <c r="K5" s="29"/>
      <c r="L5" s="29"/>
      <c r="M5" s="29"/>
      <c r="N5" s="29"/>
    </row>
    <row r="6" customFormat="false" ht="12.75" hidden="false" customHeight="false" outlineLevel="0" collapsed="false">
      <c r="D6" s="22"/>
      <c r="E6" s="22"/>
      <c r="F6" s="22"/>
      <c r="G6" s="22"/>
      <c r="H6" s="42"/>
      <c r="I6" s="42"/>
    </row>
    <row r="7" customFormat="false" ht="12.75" hidden="false" customHeight="false" outlineLevel="0" collapsed="false">
      <c r="G7" s="43"/>
      <c r="H7" s="43"/>
      <c r="I7" s="44"/>
      <c r="J7" s="45"/>
      <c r="K7" s="45"/>
      <c r="L7" s="45"/>
      <c r="M7" s="45"/>
      <c r="N7" s="45"/>
      <c r="O7" s="45"/>
    </row>
    <row r="8" customFormat="false" ht="119.25" hidden="false" customHeight="true" outlineLevel="0" collapsed="false">
      <c r="A8" s="3" t="s">
        <v>175</v>
      </c>
      <c r="B8" s="3"/>
      <c r="C8" s="4" t="s">
        <v>176</v>
      </c>
      <c r="D8" s="4" t="s">
        <v>177</v>
      </c>
      <c r="E8" s="4" t="s">
        <v>178</v>
      </c>
      <c r="F8" s="4" t="s">
        <v>179</v>
      </c>
      <c r="G8" s="46" t="s">
        <v>180</v>
      </c>
      <c r="H8" s="46" t="s">
        <v>181</v>
      </c>
      <c r="I8" s="47" t="s">
        <v>182</v>
      </c>
      <c r="J8" s="4" t="s">
        <v>183</v>
      </c>
      <c r="K8" s="4" t="s">
        <v>184</v>
      </c>
      <c r="L8" s="4" t="s">
        <v>185</v>
      </c>
      <c r="M8" s="48" t="s">
        <v>186</v>
      </c>
      <c r="N8" s="4" t="s">
        <v>187</v>
      </c>
      <c r="O8" s="4" t="s">
        <v>188</v>
      </c>
    </row>
    <row r="9" customFormat="false" ht="12.75" hidden="false" customHeight="false" outlineLevel="0" collapsed="false">
      <c r="A9" s="5" t="s">
        <v>189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49" t="n">
        <v>5</v>
      </c>
      <c r="H9" s="49" t="n">
        <v>6</v>
      </c>
      <c r="I9" s="50" t="n">
        <v>7</v>
      </c>
      <c r="J9" s="51" t="n">
        <v>8</v>
      </c>
      <c r="K9" s="51" t="n">
        <v>9</v>
      </c>
      <c r="L9" s="52" t="n">
        <v>10</v>
      </c>
      <c r="M9" s="5" t="n">
        <v>11</v>
      </c>
      <c r="N9" s="51"/>
      <c r="O9" s="51" t="n">
        <v>9</v>
      </c>
    </row>
    <row r="10" customFormat="false" ht="12.75" hidden="false" customHeight="false" outlineLevel="0" collapsed="false">
      <c r="A10" s="53"/>
      <c r="B10" s="22"/>
      <c r="D10" s="54"/>
      <c r="E10" s="54"/>
      <c r="F10" s="54" t="s">
        <v>190</v>
      </c>
      <c r="G10" s="55"/>
      <c r="H10" s="56" t="s">
        <v>191</v>
      </c>
      <c r="I10" s="57" t="s">
        <v>192</v>
      </c>
      <c r="J10" s="58" t="s">
        <v>193</v>
      </c>
      <c r="K10" s="58"/>
      <c r="M10" s="54" t="s">
        <v>194</v>
      </c>
      <c r="N10" s="58" t="s">
        <v>195</v>
      </c>
      <c r="O10" s="58" t="s">
        <v>196</v>
      </c>
    </row>
    <row r="11" customFormat="false" ht="12.75" hidden="false" customHeight="false" outlineLevel="0" collapsed="false">
      <c r="A11" s="53"/>
      <c r="B11" s="22"/>
      <c r="D11" s="54"/>
      <c r="E11" s="54"/>
      <c r="F11" s="54"/>
      <c r="G11" s="55"/>
      <c r="H11" s="56"/>
      <c r="I11" s="57"/>
      <c r="J11" s="58"/>
      <c r="K11" s="58"/>
      <c r="M11" s="54"/>
      <c r="N11" s="58"/>
      <c r="O11" s="58"/>
    </row>
    <row r="12" customFormat="false" ht="12.75" hidden="false" customHeight="false" outlineLevel="0" collapsed="false">
      <c r="A12" s="53" t="n">
        <v>1</v>
      </c>
      <c r="B12" s="53" t="s">
        <v>197</v>
      </c>
      <c r="C12" s="59" t="n">
        <v>1822</v>
      </c>
      <c r="D12" s="59" t="n">
        <v>325010</v>
      </c>
      <c r="E12" s="60" t="n">
        <v>3258694</v>
      </c>
      <c r="F12" s="61" t="n">
        <f aca="false">E12-D12</f>
        <v>2933684</v>
      </c>
      <c r="G12" s="62" t="n">
        <v>68336000</v>
      </c>
      <c r="H12" s="63" t="n">
        <f aca="false">G12/C30</f>
        <v>1788.52596314908</v>
      </c>
      <c r="I12" s="64" t="n">
        <f aca="false">SUM(H12*C12)</f>
        <v>3258694.30485762</v>
      </c>
      <c r="J12" s="65" t="n">
        <f aca="false">I12-D12</f>
        <v>2933684.30485762</v>
      </c>
      <c r="K12" s="65" t="n">
        <v>1073100</v>
      </c>
      <c r="L12" s="66" t="n">
        <v>5</v>
      </c>
      <c r="M12" s="59" t="n">
        <f aca="false">K12*0.05</f>
        <v>53655</v>
      </c>
      <c r="N12" s="65" t="n">
        <f aca="false">J12-M12</f>
        <v>2880029.30485762</v>
      </c>
      <c r="O12" s="65" t="n">
        <f aca="false">I12-E12</f>
        <v>0.304857621435076</v>
      </c>
    </row>
    <row r="13" customFormat="false" ht="12.75" hidden="false" customHeight="false" outlineLevel="0" collapsed="false">
      <c r="A13" s="53" t="n">
        <v>2</v>
      </c>
      <c r="B13" s="53" t="s">
        <v>198</v>
      </c>
      <c r="C13" s="59" t="n">
        <v>1551</v>
      </c>
      <c r="D13" s="59" t="n">
        <v>297360</v>
      </c>
      <c r="E13" s="60" t="n">
        <v>2774004</v>
      </c>
      <c r="F13" s="61" t="n">
        <f aca="false">E13-D13</f>
        <v>2476644</v>
      </c>
      <c r="G13" s="62" t="n">
        <v>68336000</v>
      </c>
      <c r="H13" s="63" t="n">
        <f aca="false">G13/C30</f>
        <v>1788.52596314908</v>
      </c>
      <c r="I13" s="64" t="n">
        <f aca="false">SUM(H13*C13)</f>
        <v>2774003.76884422</v>
      </c>
      <c r="J13" s="65" t="n">
        <f aca="false">I13-D13</f>
        <v>2476643.76884422</v>
      </c>
      <c r="K13" s="65" t="n">
        <v>955800</v>
      </c>
      <c r="L13" s="66" t="n">
        <v>5</v>
      </c>
      <c r="M13" s="59" t="n">
        <f aca="false">K13*0.05</f>
        <v>47790</v>
      </c>
      <c r="N13" s="65" t="n">
        <f aca="false">J13-M13</f>
        <v>2428853.76884422</v>
      </c>
      <c r="O13" s="65" t="n">
        <f aca="false">I13-E13</f>
        <v>-0.231155778747052</v>
      </c>
    </row>
    <row r="14" customFormat="false" ht="12.75" hidden="false" customHeight="false" outlineLevel="0" collapsed="false">
      <c r="A14" s="53" t="n">
        <v>3</v>
      </c>
      <c r="B14" s="53" t="s">
        <v>199</v>
      </c>
      <c r="C14" s="59" t="n">
        <v>1743</v>
      </c>
      <c r="D14" s="59" t="n">
        <v>661770</v>
      </c>
      <c r="E14" s="60" t="n">
        <v>3540988</v>
      </c>
      <c r="F14" s="61" t="n">
        <f aca="false">E14-D14</f>
        <v>2879218</v>
      </c>
      <c r="G14" s="62" t="n">
        <v>68336000</v>
      </c>
      <c r="H14" s="63" t="n">
        <f aca="false">G14/C30</f>
        <v>1788.52596314908</v>
      </c>
      <c r="I14" s="64" t="n">
        <f aca="false">SUM(H14*C14)</f>
        <v>3117400.75376884</v>
      </c>
      <c r="J14" s="65" t="n">
        <f aca="false">I14-D14</f>
        <v>2455630.75376884</v>
      </c>
      <c r="K14" s="65" t="n">
        <v>2467800</v>
      </c>
      <c r="L14" s="66" t="n">
        <v>5</v>
      </c>
      <c r="M14" s="59" t="n">
        <v>123400</v>
      </c>
      <c r="N14" s="65" t="n">
        <f aca="false">J14-M14</f>
        <v>2332230.75376884</v>
      </c>
      <c r="O14" s="65" t="n">
        <f aca="false">I14-E14</f>
        <v>-423587.246231156</v>
      </c>
    </row>
    <row r="15" customFormat="false" ht="12.75" hidden="false" customHeight="false" outlineLevel="0" collapsed="false">
      <c r="A15" s="53" t="n">
        <v>4</v>
      </c>
      <c r="B15" s="53" t="s">
        <v>200</v>
      </c>
      <c r="C15" s="59" t="n">
        <v>1315</v>
      </c>
      <c r="D15" s="59" t="n">
        <v>417150</v>
      </c>
      <c r="E15" s="60" t="n">
        <v>3103514</v>
      </c>
      <c r="F15" s="61" t="n">
        <f aca="false">E15-D15</f>
        <v>2686364</v>
      </c>
      <c r="G15" s="62" t="n">
        <v>68336000</v>
      </c>
      <c r="H15" s="63" t="n">
        <f aca="false">G15/C30</f>
        <v>1788.52596314908</v>
      </c>
      <c r="I15" s="64" t="n">
        <f aca="false">SUM(H15*C15)</f>
        <v>2351911.64154104</v>
      </c>
      <c r="J15" s="65" t="n">
        <f aca="false">I15-D15</f>
        <v>1934761.64154104</v>
      </c>
      <c r="K15" s="65" t="n">
        <v>1021600</v>
      </c>
      <c r="L15" s="66" t="n">
        <v>5</v>
      </c>
      <c r="M15" s="59" t="n">
        <f aca="false">K15*0.05</f>
        <v>51080</v>
      </c>
      <c r="N15" s="65" t="n">
        <f aca="false">J15-M15</f>
        <v>1883681.64154104</v>
      </c>
      <c r="O15" s="65" t="n">
        <f aca="false">I15-E15</f>
        <v>-751602.358458961</v>
      </c>
    </row>
    <row r="16" customFormat="false" ht="12.75" hidden="false" customHeight="false" outlineLevel="0" collapsed="false">
      <c r="A16" s="53" t="n">
        <v>5</v>
      </c>
      <c r="B16" s="53" t="s">
        <v>201</v>
      </c>
      <c r="C16" s="59" t="n">
        <v>1647</v>
      </c>
      <c r="D16" s="59" t="n">
        <v>1636980</v>
      </c>
      <c r="E16" s="60" t="n">
        <v>2945702</v>
      </c>
      <c r="F16" s="61" t="n">
        <f aca="false">E16-D16</f>
        <v>1308722</v>
      </c>
      <c r="G16" s="62" t="n">
        <v>68336000</v>
      </c>
      <c r="H16" s="63" t="n">
        <f aca="false">G16/C30</f>
        <v>1788.52596314908</v>
      </c>
      <c r="I16" s="64" t="n">
        <f aca="false">SUM(H16*C16)</f>
        <v>2945702.26130653</v>
      </c>
      <c r="J16" s="65" t="n">
        <f aca="false">I16-D16</f>
        <v>1308722.26130653</v>
      </c>
      <c r="K16" s="65" t="n">
        <v>11550000</v>
      </c>
      <c r="L16" s="66" t="n">
        <v>5</v>
      </c>
      <c r="M16" s="59" t="n">
        <f aca="false">K16*0.05</f>
        <v>577500</v>
      </c>
      <c r="N16" s="65" t="n">
        <f aca="false">J16-M16</f>
        <v>731222.261306533</v>
      </c>
      <c r="O16" s="65" t="n">
        <f aca="false">I16-E16</f>
        <v>0.261306532658637</v>
      </c>
    </row>
    <row r="17" customFormat="false" ht="12.75" hidden="false" customHeight="false" outlineLevel="0" collapsed="false">
      <c r="A17" s="53" t="n">
        <v>6</v>
      </c>
      <c r="B17" s="53" t="s">
        <v>202</v>
      </c>
      <c r="C17" s="59" t="n">
        <v>1425</v>
      </c>
      <c r="D17" s="59" t="n">
        <v>478870</v>
      </c>
      <c r="E17" s="60" t="n">
        <v>2548649</v>
      </c>
      <c r="F17" s="61" t="n">
        <f aca="false">E17-D17</f>
        <v>2069779</v>
      </c>
      <c r="G17" s="62" t="n">
        <v>68336000</v>
      </c>
      <c r="H17" s="63" t="n">
        <f aca="false">G17/C30</f>
        <v>1788.52596314908</v>
      </c>
      <c r="I17" s="64" t="n">
        <f aca="false">SUM(H17*C17)</f>
        <v>2548649.49748744</v>
      </c>
      <c r="J17" s="65" t="n">
        <f aca="false">I17-D17</f>
        <v>2069779.49748744</v>
      </c>
      <c r="K17" s="65" t="n">
        <v>2649100</v>
      </c>
      <c r="L17" s="66" t="n">
        <v>5</v>
      </c>
      <c r="M17" s="59" t="n">
        <f aca="false">K17*0.05</f>
        <v>132455</v>
      </c>
      <c r="N17" s="65" t="n">
        <f aca="false">J17-M17</f>
        <v>1937324.49748744</v>
      </c>
      <c r="O17" s="65" t="n">
        <f aca="false">I17-E17</f>
        <v>0.497487436980009</v>
      </c>
    </row>
    <row r="18" customFormat="false" ht="12.75" hidden="false" customHeight="false" outlineLevel="0" collapsed="false">
      <c r="A18" s="53" t="n">
        <v>7</v>
      </c>
      <c r="B18" s="53" t="s">
        <v>203</v>
      </c>
      <c r="C18" s="59" t="n">
        <v>888</v>
      </c>
      <c r="D18" s="59" t="n">
        <v>244310</v>
      </c>
      <c r="E18" s="60" t="n">
        <v>1925234</v>
      </c>
      <c r="F18" s="61" t="n">
        <f aca="false">E18-D18</f>
        <v>1680924</v>
      </c>
      <c r="G18" s="62" t="n">
        <v>68336000</v>
      </c>
      <c r="H18" s="63" t="n">
        <f aca="false">G18/C30</f>
        <v>1788.52596314908</v>
      </c>
      <c r="I18" s="64" t="n">
        <f aca="false">SUM(H18*C18)</f>
        <v>1588211.05527638</v>
      </c>
      <c r="J18" s="65" t="n">
        <f aca="false">I18-D18</f>
        <v>1343901.05527638</v>
      </c>
      <c r="K18" s="65" t="n">
        <v>373100</v>
      </c>
      <c r="L18" s="66" t="n">
        <v>5</v>
      </c>
      <c r="M18" s="59" t="n">
        <f aca="false">K18*0.05</f>
        <v>18655</v>
      </c>
      <c r="N18" s="65" t="n">
        <f aca="false">J18-M18</f>
        <v>1325246.05527638</v>
      </c>
      <c r="O18" s="65" t="n">
        <f aca="false">I18-E18</f>
        <v>-337022.944723618</v>
      </c>
    </row>
    <row r="19" customFormat="false" ht="12.75" hidden="false" customHeight="false" outlineLevel="0" collapsed="false">
      <c r="A19" s="53" t="n">
        <v>8</v>
      </c>
      <c r="B19" s="53" t="s">
        <v>204</v>
      </c>
      <c r="C19" s="59" t="n">
        <v>1518</v>
      </c>
      <c r="D19" s="59" t="n">
        <v>1161540</v>
      </c>
      <c r="E19" s="60" t="n">
        <v>2714982</v>
      </c>
      <c r="F19" s="61" t="n">
        <f aca="false">E19-D19</f>
        <v>1553442</v>
      </c>
      <c r="G19" s="62" t="n">
        <v>68336000</v>
      </c>
      <c r="H19" s="63" t="n">
        <f aca="false">G19/C30</f>
        <v>1788.52596314908</v>
      </c>
      <c r="I19" s="64" t="n">
        <f aca="false">SUM(H19*C19)</f>
        <v>2714982.4120603</v>
      </c>
      <c r="J19" s="65" t="n">
        <f aca="false">I19-D19</f>
        <v>1553442.4120603</v>
      </c>
      <c r="K19" s="65" t="n">
        <v>4060400</v>
      </c>
      <c r="L19" s="66" t="n">
        <v>5</v>
      </c>
      <c r="M19" s="59" t="n">
        <f aca="false">K19*0.05</f>
        <v>203020</v>
      </c>
      <c r="N19" s="65" t="n">
        <f aca="false">J19-M19</f>
        <v>1350422.4120603</v>
      </c>
      <c r="O19" s="65" t="n">
        <f aca="false">I19-E19</f>
        <v>0.412060301750898</v>
      </c>
    </row>
    <row r="20" customFormat="false" ht="12.75" hidden="false" customHeight="false" outlineLevel="0" collapsed="false">
      <c r="A20" s="53" t="n">
        <v>9</v>
      </c>
      <c r="B20" s="53" t="s">
        <v>205</v>
      </c>
      <c r="C20" s="59" t="n">
        <v>2641</v>
      </c>
      <c r="D20" s="59" t="n">
        <v>1558390</v>
      </c>
      <c r="E20" s="60" t="n">
        <v>5022768</v>
      </c>
      <c r="F20" s="61" t="n">
        <f aca="false">E20-D20</f>
        <v>3464378</v>
      </c>
      <c r="G20" s="62" t="n">
        <v>68336000</v>
      </c>
      <c r="H20" s="63" t="n">
        <f aca="false">G20/C30</f>
        <v>1788.52596314908</v>
      </c>
      <c r="I20" s="64" t="n">
        <f aca="false">SUM(H20*C20)</f>
        <v>4723497.06867672</v>
      </c>
      <c r="J20" s="65" t="n">
        <f aca="false">I20-D20</f>
        <v>3165107.06867672</v>
      </c>
      <c r="K20" s="65" t="n">
        <v>8286800</v>
      </c>
      <c r="L20" s="66" t="n">
        <v>5</v>
      </c>
      <c r="M20" s="59" t="n">
        <f aca="false">K20*0.05</f>
        <v>414340</v>
      </c>
      <c r="N20" s="65" t="n">
        <f aca="false">J20-M20</f>
        <v>2750767.06867672</v>
      </c>
      <c r="O20" s="65" t="n">
        <f aca="false">I20-E20</f>
        <v>-299270.931323283</v>
      </c>
    </row>
    <row r="21" customFormat="false" ht="12.75" hidden="false" customHeight="false" outlineLevel="0" collapsed="false">
      <c r="A21" s="53" t="n">
        <v>10</v>
      </c>
      <c r="B21" s="53" t="s">
        <v>206</v>
      </c>
      <c r="C21" s="59" t="n">
        <v>1140</v>
      </c>
      <c r="D21" s="59" t="n">
        <v>253570</v>
      </c>
      <c r="E21" s="60" t="n">
        <v>2165708</v>
      </c>
      <c r="F21" s="61" t="n">
        <f aca="false">E21-D21</f>
        <v>1912138</v>
      </c>
      <c r="G21" s="62" t="n">
        <v>68336000</v>
      </c>
      <c r="H21" s="63" t="n">
        <f aca="false">G21/C30</f>
        <v>1788.52596314908</v>
      </c>
      <c r="I21" s="64" t="n">
        <f aca="false">SUM(H21*C21)</f>
        <v>2038919.59798995</v>
      </c>
      <c r="J21" s="65" t="n">
        <f aca="false">I21-D21</f>
        <v>1785349.59798995</v>
      </c>
      <c r="K21" s="65" t="n">
        <v>1259100</v>
      </c>
      <c r="L21" s="66" t="n">
        <v>5</v>
      </c>
      <c r="M21" s="59" t="n">
        <f aca="false">K21*0.05</f>
        <v>62955</v>
      </c>
      <c r="N21" s="65" t="n">
        <f aca="false">J21-M21</f>
        <v>1722394.59798995</v>
      </c>
      <c r="O21" s="65" t="n">
        <f aca="false">I21-E21</f>
        <v>-126788.40201005</v>
      </c>
    </row>
    <row r="22" customFormat="false" ht="12.75" hidden="false" customHeight="false" outlineLevel="0" collapsed="false">
      <c r="A22" s="53" t="n">
        <v>11</v>
      </c>
      <c r="B22" s="53" t="s">
        <v>207</v>
      </c>
      <c r="C22" s="59" t="n">
        <v>1064</v>
      </c>
      <c r="D22" s="59" t="n">
        <v>158220</v>
      </c>
      <c r="E22" s="60" t="n">
        <v>1902992</v>
      </c>
      <c r="F22" s="61" t="n">
        <f aca="false">E22-D22</f>
        <v>1744772</v>
      </c>
      <c r="G22" s="62" t="n">
        <v>68336000</v>
      </c>
      <c r="H22" s="63" t="n">
        <f aca="false">G22/C30</f>
        <v>1788.52596314908</v>
      </c>
      <c r="I22" s="64" t="n">
        <f aca="false">SUM(H22*C22)</f>
        <v>1902991.62479062</v>
      </c>
      <c r="J22" s="65" t="n">
        <f aca="false">I22-D22</f>
        <v>1744771.62479062</v>
      </c>
      <c r="K22" s="65" t="n">
        <v>467100</v>
      </c>
      <c r="L22" s="66" t="n">
        <v>5</v>
      </c>
      <c r="M22" s="59" t="n">
        <f aca="false">K22*0.05</f>
        <v>23355</v>
      </c>
      <c r="N22" s="65" t="n">
        <f aca="false">J22-M22</f>
        <v>1721416.62479062</v>
      </c>
      <c r="O22" s="65" t="n">
        <f aca="false">I22-E22</f>
        <v>-0.375209380174056</v>
      </c>
    </row>
    <row r="23" customFormat="false" ht="12.75" hidden="false" customHeight="false" outlineLevel="0" collapsed="false">
      <c r="A23" s="53" t="n">
        <v>12</v>
      </c>
      <c r="B23" s="53" t="s">
        <v>208</v>
      </c>
      <c r="C23" s="59" t="n">
        <v>1664</v>
      </c>
      <c r="D23" s="59" t="n">
        <v>631090</v>
      </c>
      <c r="E23" s="60" t="n">
        <v>3221083</v>
      </c>
      <c r="F23" s="61" t="n">
        <f aca="false">E23-D23</f>
        <v>2589993</v>
      </c>
      <c r="G23" s="62" t="n">
        <v>68336000</v>
      </c>
      <c r="H23" s="63" t="n">
        <f aca="false">G23/C30</f>
        <v>1788.52596314908</v>
      </c>
      <c r="I23" s="64" t="n">
        <f aca="false">SUM(H23*C23)</f>
        <v>2976107.20268007</v>
      </c>
      <c r="J23" s="65" t="n">
        <f aca="false">I23-D23</f>
        <v>2345017.20268007</v>
      </c>
      <c r="K23" s="65" t="n">
        <v>837900</v>
      </c>
      <c r="L23" s="66" t="n">
        <v>5</v>
      </c>
      <c r="M23" s="59" t="n">
        <f aca="false">K23*0.05</f>
        <v>41895</v>
      </c>
      <c r="N23" s="65" t="n">
        <f aca="false">J23-M23</f>
        <v>2303122.20268007</v>
      </c>
      <c r="O23" s="65" t="n">
        <f aca="false">I23-E23</f>
        <v>-244975.797319933</v>
      </c>
    </row>
    <row r="24" customFormat="false" ht="12.75" hidden="false" customHeight="false" outlineLevel="0" collapsed="false">
      <c r="A24" s="53" t="n">
        <v>13</v>
      </c>
      <c r="B24" s="53" t="s">
        <v>209</v>
      </c>
      <c r="C24" s="59" t="n">
        <v>1865</v>
      </c>
      <c r="D24" s="59" t="n">
        <v>536150</v>
      </c>
      <c r="E24" s="60" t="n">
        <v>3491835</v>
      </c>
      <c r="F24" s="61" t="n">
        <f aca="false">E24-D24</f>
        <v>2955685</v>
      </c>
      <c r="G24" s="62" t="n">
        <v>68336000</v>
      </c>
      <c r="H24" s="63" t="n">
        <f aca="false">G24/C30</f>
        <v>1788.52596314908</v>
      </c>
      <c r="I24" s="64" t="n">
        <f aca="false">SUM(H24*C24)</f>
        <v>3335600.92127303</v>
      </c>
      <c r="J24" s="65" t="n">
        <f aca="false">I24-D24</f>
        <v>2799450.92127303</v>
      </c>
      <c r="K24" s="65" t="n">
        <v>1633800</v>
      </c>
      <c r="L24" s="66" t="n">
        <v>5</v>
      </c>
      <c r="M24" s="59" t="n">
        <v>81700</v>
      </c>
      <c r="N24" s="65" t="n">
        <f aca="false">J24-M24</f>
        <v>2717750.92127303</v>
      </c>
      <c r="O24" s="65" t="n">
        <f aca="false">I24-E24</f>
        <v>-156234.078726968</v>
      </c>
    </row>
    <row r="25" customFormat="false" ht="12.75" hidden="false" customHeight="false" outlineLevel="0" collapsed="false">
      <c r="A25" s="53" t="n">
        <v>14</v>
      </c>
      <c r="B25" s="53" t="s">
        <v>210</v>
      </c>
      <c r="C25" s="59" t="n">
        <v>1028</v>
      </c>
      <c r="D25" s="59" t="n">
        <v>404640</v>
      </c>
      <c r="E25" s="60" t="n">
        <v>1959482</v>
      </c>
      <c r="F25" s="61" t="n">
        <f aca="false">E25-D25</f>
        <v>1554842</v>
      </c>
      <c r="G25" s="62" t="n">
        <v>68336000</v>
      </c>
      <c r="H25" s="63" t="n">
        <f aca="false">G25/C30</f>
        <v>1788.52596314908</v>
      </c>
      <c r="I25" s="64" t="n">
        <f aca="false">SUM(H25*C25)</f>
        <v>1838604.69011725</v>
      </c>
      <c r="J25" s="65" t="n">
        <f aca="false">I25-D25</f>
        <v>1433964.69011725</v>
      </c>
      <c r="K25" s="65" t="n">
        <v>1186000</v>
      </c>
      <c r="L25" s="66" t="n">
        <v>5</v>
      </c>
      <c r="M25" s="59" t="n">
        <f aca="false">K25*0.05</f>
        <v>59300</v>
      </c>
      <c r="N25" s="65" t="n">
        <f aca="false">J25-M25</f>
        <v>1374664.69011725</v>
      </c>
      <c r="O25" s="65" t="n">
        <f aca="false">I25-E25</f>
        <v>-120877.309882747</v>
      </c>
    </row>
    <row r="26" customFormat="false" ht="12.75" hidden="false" customHeight="false" outlineLevel="0" collapsed="false">
      <c r="A26" s="53" t="n">
        <v>15</v>
      </c>
      <c r="B26" s="53" t="s">
        <v>211</v>
      </c>
      <c r="C26" s="59" t="n">
        <v>13123</v>
      </c>
      <c r="D26" s="59" t="n">
        <v>16261590</v>
      </c>
      <c r="E26" s="60" t="n">
        <v>23470826</v>
      </c>
      <c r="F26" s="61" t="n">
        <f aca="false">E26-D26</f>
        <v>7209236</v>
      </c>
      <c r="G26" s="62" t="n">
        <v>68336000</v>
      </c>
      <c r="H26" s="63" t="n">
        <f aca="false">G26/C30</f>
        <v>1788.52596314908</v>
      </c>
      <c r="I26" s="64" t="n">
        <f aca="false">SUM(H26*C26)</f>
        <v>23470826.2144054</v>
      </c>
      <c r="J26" s="65" t="n">
        <f aca="false">I26-D26</f>
        <v>7209236.21440536</v>
      </c>
      <c r="K26" s="65" t="n">
        <v>116935400</v>
      </c>
      <c r="L26" s="66" t="n">
        <v>5</v>
      </c>
      <c r="M26" s="59" t="n">
        <f aca="false">K26*0.05</f>
        <v>5846770</v>
      </c>
      <c r="N26" s="65" t="n">
        <f aca="false">J26-M26</f>
        <v>1362466.21440536</v>
      </c>
      <c r="O26" s="65" t="n">
        <f aca="false">I26-E26</f>
        <v>0.214405361562967</v>
      </c>
    </row>
    <row r="27" customFormat="false" ht="12.75" hidden="false" customHeight="false" outlineLevel="0" collapsed="false">
      <c r="A27" s="53" t="n">
        <v>16</v>
      </c>
      <c r="B27" s="53" t="s">
        <v>212</v>
      </c>
      <c r="C27" s="59" t="n">
        <v>1288</v>
      </c>
      <c r="D27" s="59" t="n">
        <v>519890</v>
      </c>
      <c r="E27" s="60" t="n">
        <v>2396612</v>
      </c>
      <c r="F27" s="61" t="n">
        <f aca="false">E27-D27</f>
        <v>1876722</v>
      </c>
      <c r="G27" s="62" t="n">
        <v>68336000</v>
      </c>
      <c r="H27" s="63" t="n">
        <f aca="false">G27/C30</f>
        <v>1788.52596314908</v>
      </c>
      <c r="I27" s="64" t="n">
        <f aca="false">SUM(H27*C27)</f>
        <v>2303621.44053601</v>
      </c>
      <c r="J27" s="65" t="n">
        <f aca="false">I27-D27</f>
        <v>1783731.44053601</v>
      </c>
      <c r="K27" s="65" t="n">
        <v>985900</v>
      </c>
      <c r="L27" s="66" t="n">
        <v>5</v>
      </c>
      <c r="M27" s="59" t="n">
        <f aca="false">K27*0.05</f>
        <v>49295</v>
      </c>
      <c r="N27" s="65" t="n">
        <f aca="false">J27-M27</f>
        <v>1734436.44053601</v>
      </c>
      <c r="O27" s="65" t="n">
        <f aca="false">I27-E27</f>
        <v>-92990.5594639867</v>
      </c>
    </row>
    <row r="28" customFormat="false" ht="12.75" hidden="false" customHeight="false" outlineLevel="0" collapsed="false">
      <c r="A28" s="53" t="n">
        <v>17</v>
      </c>
      <c r="B28" s="53" t="s">
        <v>213</v>
      </c>
      <c r="C28" s="59" t="n">
        <v>2486</v>
      </c>
      <c r="D28" s="59" t="n">
        <v>1414370</v>
      </c>
      <c r="E28" s="60" t="n">
        <v>4446276</v>
      </c>
      <c r="F28" s="61" t="n">
        <f aca="false">E28-D28</f>
        <v>3031906</v>
      </c>
      <c r="G28" s="62" t="n">
        <v>68336000</v>
      </c>
      <c r="H28" s="63" t="n">
        <f aca="false">G28/C30</f>
        <v>1788.52596314908</v>
      </c>
      <c r="I28" s="64" t="n">
        <f aca="false">SUM(H28*C28)</f>
        <v>4446275.54438861</v>
      </c>
      <c r="J28" s="65" t="n">
        <f aca="false">I28-D28</f>
        <v>3031905.54438861</v>
      </c>
      <c r="K28" s="65" t="n">
        <v>10658700</v>
      </c>
      <c r="L28" s="66" t="n">
        <v>5</v>
      </c>
      <c r="M28" s="59" t="n">
        <f aca="false">K28*0.05</f>
        <v>532935</v>
      </c>
      <c r="N28" s="65" t="n">
        <f aca="false">J28-M28</f>
        <v>2498970.54438861</v>
      </c>
      <c r="O28" s="65" t="n">
        <f aca="false">I28-E28</f>
        <v>-0.455611390061677</v>
      </c>
    </row>
    <row r="29" customFormat="false" ht="12.75" hidden="false" customHeight="false" outlineLevel="0" collapsed="false">
      <c r="A29" s="53"/>
      <c r="B29" s="53"/>
      <c r="C29" s="59"/>
      <c r="D29" s="59"/>
      <c r="E29" s="60"/>
      <c r="F29" s="60"/>
      <c r="G29" s="62"/>
      <c r="H29" s="63"/>
      <c r="I29" s="64"/>
      <c r="J29" s="65"/>
      <c r="K29" s="65"/>
      <c r="L29" s="22"/>
      <c r="M29" s="59"/>
      <c r="N29" s="65"/>
      <c r="O29" s="65"/>
    </row>
    <row r="30" customFormat="false" ht="12.75" hidden="false" customHeight="false" outlineLevel="0" collapsed="false">
      <c r="A30" s="53"/>
      <c r="B30" s="53"/>
      <c r="C30" s="59" t="n">
        <f aca="false">SUM(C12:C29)</f>
        <v>38208</v>
      </c>
      <c r="D30" s="59" t="n">
        <f aca="false">SUM(D12:D29)</f>
        <v>26960900</v>
      </c>
      <c r="E30" s="60" t="n">
        <f aca="false">SUM(E12:E29)</f>
        <v>70889349</v>
      </c>
      <c r="F30" s="60" t="n">
        <f aca="false">SUM(F12:F29)</f>
        <v>43928449</v>
      </c>
      <c r="G30" s="62" t="n">
        <v>68336000</v>
      </c>
      <c r="H30" s="63" t="n">
        <f aca="false">G30/C30</f>
        <v>1788.52596314908</v>
      </c>
      <c r="I30" s="64" t="n">
        <f aca="false">SUM(I12:I29)</f>
        <v>68336000</v>
      </c>
      <c r="J30" s="65" t="n">
        <f aca="false">SUM(J12:J29)</f>
        <v>41375100</v>
      </c>
      <c r="K30" s="65" t="n">
        <f aca="false">SUM(K12:K29)</f>
        <v>166401600</v>
      </c>
      <c r="L30" s="66" t="n">
        <v>5</v>
      </c>
      <c r="M30" s="59" t="n">
        <f aca="false">SUM(M12:M29)</f>
        <v>8320100</v>
      </c>
      <c r="N30" s="59" t="n">
        <f aca="false">SUM(N12:N29)</f>
        <v>33055000</v>
      </c>
      <c r="O30" s="65" t="n">
        <f aca="false">SUM(O12:O29)</f>
        <v>-2553349</v>
      </c>
    </row>
    <row r="31" customFormat="false" ht="12.75" hidden="false" customHeight="false" outlineLevel="0" collapsed="false">
      <c r="C31" s="67"/>
      <c r="D31" s="67"/>
      <c r="E31" s="67"/>
      <c r="F31" s="67"/>
      <c r="G31" s="68"/>
      <c r="H31" s="68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C32" s="67"/>
      <c r="D32" s="67"/>
      <c r="E32" s="67" t="s">
        <v>4</v>
      </c>
      <c r="F32" s="67"/>
      <c r="G32" s="68" t="s">
        <v>4</v>
      </c>
      <c r="H32" s="68" t="s">
        <v>4</v>
      </c>
      <c r="I32" s="41" t="s">
        <v>4</v>
      </c>
      <c r="J32" s="69"/>
      <c r="K32" s="69"/>
      <c r="L32" s="69"/>
      <c r="M32" s="69"/>
      <c r="N32" s="69"/>
      <c r="O32" s="69"/>
    </row>
    <row r="38" customFormat="false" ht="12.75" hidden="false" customHeight="false" outlineLevel="0" collapsed="false">
      <c r="G38" s="42"/>
      <c r="H38" s="42"/>
      <c r="I38" s="70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0" t="s">
        <v>4</v>
      </c>
    </row>
  </sheetData>
  <mergeCells count="6"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" right="0.2" top="1.3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4" width="11.7"/>
    <col collapsed="false" customWidth="true" hidden="false" outlineLevel="0" max="4" min="4" style="24" width="13.41"/>
    <col collapsed="false" customWidth="true" hidden="false" outlineLevel="0" max="5" min="5" style="24" width="13.56"/>
    <col collapsed="false" customWidth="true" hidden="false" outlineLevel="0" max="6" min="6" style="24" width="14.7"/>
    <col collapsed="false" customWidth="true" hidden="false" outlineLevel="0" max="7" min="7" style="40" width="14.41"/>
    <col collapsed="false" customWidth="true" hidden="false" outlineLevel="0" max="8" min="8" style="40" width="12.42"/>
    <col collapsed="false" customWidth="true" hidden="false" outlineLevel="0" max="9" min="9" style="41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4</v>
      </c>
      <c r="C4" s="2" t="s">
        <v>173</v>
      </c>
      <c r="D4" s="2"/>
      <c r="E4" s="2"/>
      <c r="F4" s="2"/>
      <c r="G4" s="2"/>
      <c r="H4" s="2"/>
      <c r="I4" s="2"/>
      <c r="J4" s="2"/>
      <c r="K4" s="29"/>
      <c r="L4" s="29"/>
      <c r="M4" s="29"/>
      <c r="N4" s="29"/>
    </row>
    <row r="5" customFormat="false" ht="12.75" hidden="false" customHeight="false" outlineLevel="0" collapsed="false">
      <c r="C5" s="2" t="s">
        <v>214</v>
      </c>
      <c r="D5" s="2"/>
      <c r="E5" s="2"/>
      <c r="F5" s="2"/>
      <c r="G5" s="2"/>
      <c r="H5" s="2"/>
      <c r="I5" s="2"/>
      <c r="J5" s="2"/>
      <c r="K5" s="29"/>
      <c r="L5" s="29"/>
      <c r="M5" s="29"/>
      <c r="N5" s="29"/>
    </row>
    <row r="6" customFormat="false" ht="12.75" hidden="false" customHeight="false" outlineLevel="0" collapsed="false">
      <c r="D6" s="22"/>
      <c r="E6" s="22"/>
      <c r="F6" s="22"/>
      <c r="G6" s="22"/>
      <c r="H6" s="42"/>
      <c r="I6" s="42"/>
    </row>
    <row r="7" customFormat="false" ht="12.75" hidden="false" customHeight="false" outlineLevel="0" collapsed="false">
      <c r="G7" s="43"/>
      <c r="H7" s="43"/>
      <c r="I7" s="44"/>
      <c r="J7" s="45"/>
      <c r="K7" s="45"/>
      <c r="L7" s="45"/>
      <c r="M7" s="45"/>
      <c r="N7" s="45"/>
      <c r="O7" s="45"/>
    </row>
    <row r="8" customFormat="false" ht="119.25" hidden="false" customHeight="true" outlineLevel="0" collapsed="false">
      <c r="A8" s="3" t="s">
        <v>175</v>
      </c>
      <c r="B8" s="3"/>
      <c r="C8" s="4" t="s">
        <v>176</v>
      </c>
      <c r="D8" s="4" t="s">
        <v>177</v>
      </c>
      <c r="E8" s="4" t="s">
        <v>178</v>
      </c>
      <c r="F8" s="4" t="s">
        <v>179</v>
      </c>
      <c r="G8" s="46" t="s">
        <v>180</v>
      </c>
      <c r="H8" s="46" t="s">
        <v>181</v>
      </c>
      <c r="I8" s="47" t="s">
        <v>182</v>
      </c>
      <c r="J8" s="4" t="s">
        <v>183</v>
      </c>
      <c r="K8" s="4" t="s">
        <v>184</v>
      </c>
      <c r="L8" s="4" t="s">
        <v>185</v>
      </c>
      <c r="M8" s="48" t="s">
        <v>186</v>
      </c>
      <c r="N8" s="4" t="s">
        <v>187</v>
      </c>
      <c r="O8" s="4" t="s">
        <v>188</v>
      </c>
    </row>
    <row r="9" customFormat="false" ht="12.75" hidden="false" customHeight="false" outlineLevel="0" collapsed="false">
      <c r="A9" s="5" t="s">
        <v>189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49" t="n">
        <v>5</v>
      </c>
      <c r="H9" s="49" t="n">
        <v>6</v>
      </c>
      <c r="I9" s="50" t="n">
        <v>7</v>
      </c>
      <c r="J9" s="51" t="n">
        <v>8</v>
      </c>
      <c r="K9" s="51" t="n">
        <v>9</v>
      </c>
      <c r="L9" s="52" t="n">
        <v>10</v>
      </c>
      <c r="M9" s="5" t="n">
        <v>11</v>
      </c>
      <c r="N9" s="51"/>
      <c r="O9" s="51" t="n">
        <v>9</v>
      </c>
    </row>
    <row r="10" customFormat="false" ht="12.75" hidden="false" customHeight="false" outlineLevel="0" collapsed="false">
      <c r="A10" s="53"/>
      <c r="B10" s="22"/>
      <c r="D10" s="54"/>
      <c r="E10" s="54"/>
      <c r="F10" s="54" t="s">
        <v>190</v>
      </c>
      <c r="G10" s="55"/>
      <c r="H10" s="56" t="s">
        <v>191</v>
      </c>
      <c r="I10" s="57" t="s">
        <v>192</v>
      </c>
      <c r="J10" s="58" t="s">
        <v>193</v>
      </c>
      <c r="K10" s="58"/>
      <c r="M10" s="54" t="s">
        <v>194</v>
      </c>
      <c r="N10" s="58" t="s">
        <v>195</v>
      </c>
      <c r="O10" s="58" t="s">
        <v>196</v>
      </c>
    </row>
    <row r="11" customFormat="false" ht="12.75" hidden="false" customHeight="false" outlineLevel="0" collapsed="false">
      <c r="A11" s="53"/>
      <c r="B11" s="22"/>
      <c r="D11" s="54"/>
      <c r="E11" s="54"/>
      <c r="F11" s="54"/>
      <c r="G11" s="55"/>
      <c r="H11" s="56"/>
      <c r="I11" s="57"/>
      <c r="J11" s="58"/>
      <c r="K11" s="58"/>
      <c r="M11" s="54"/>
      <c r="N11" s="58"/>
      <c r="O11" s="58"/>
    </row>
    <row r="12" customFormat="false" ht="12.75" hidden="false" customHeight="false" outlineLevel="0" collapsed="false">
      <c r="A12" s="53" t="n">
        <v>1</v>
      </c>
      <c r="B12" s="53" t="s">
        <v>197</v>
      </c>
      <c r="C12" s="59" t="n">
        <v>1822</v>
      </c>
      <c r="D12" s="59" t="n">
        <v>340400</v>
      </c>
      <c r="E12" s="60" t="n">
        <v>3617579</v>
      </c>
      <c r="F12" s="61" t="n">
        <f aca="false">E12-D12</f>
        <v>3277179</v>
      </c>
      <c r="G12" s="62" t="n">
        <v>75861945</v>
      </c>
      <c r="H12" s="63" t="n">
        <f aca="false">G12/C30</f>
        <v>1985.49897927136</v>
      </c>
      <c r="I12" s="64" t="n">
        <f aca="false">SUM(H12*C12)</f>
        <v>3617579.14023241</v>
      </c>
      <c r="J12" s="65" t="n">
        <f aca="false">I12-D12</f>
        <v>3277179.14023241</v>
      </c>
      <c r="K12" s="65" t="n">
        <v>1355400</v>
      </c>
      <c r="L12" s="66" t="n">
        <v>5</v>
      </c>
      <c r="M12" s="59" t="n">
        <f aca="false">K12*0.05</f>
        <v>67770</v>
      </c>
      <c r="N12" s="65" t="n">
        <f aca="false">J12-M12</f>
        <v>3209409.14023241</v>
      </c>
      <c r="O12" s="65" t="n">
        <f aca="false">I12-E12</f>
        <v>0.140232412144542</v>
      </c>
    </row>
    <row r="13" customFormat="false" ht="12.75" hidden="false" customHeight="false" outlineLevel="0" collapsed="false">
      <c r="A13" s="53" t="n">
        <v>2</v>
      </c>
      <c r="B13" s="53" t="s">
        <v>198</v>
      </c>
      <c r="C13" s="59" t="n">
        <v>1551</v>
      </c>
      <c r="D13" s="59" t="n">
        <v>333300</v>
      </c>
      <c r="E13" s="60" t="n">
        <v>3079509</v>
      </c>
      <c r="F13" s="61" t="n">
        <f aca="false">E13-D13</f>
        <v>2746209</v>
      </c>
      <c r="G13" s="62" t="n">
        <v>75861945</v>
      </c>
      <c r="H13" s="63" t="n">
        <f aca="false">G13/C30</f>
        <v>1985.49897927136</v>
      </c>
      <c r="I13" s="64" t="n">
        <f aca="false">SUM(H13*C13)</f>
        <v>3079508.91684987</v>
      </c>
      <c r="J13" s="65" t="n">
        <f aca="false">I13-D13</f>
        <v>2746208.91684987</v>
      </c>
      <c r="K13" s="65" t="n">
        <v>1207200</v>
      </c>
      <c r="L13" s="66" t="n">
        <v>5</v>
      </c>
      <c r="M13" s="59" t="n">
        <f aca="false">K13*0.05</f>
        <v>60360</v>
      </c>
      <c r="N13" s="65" t="n">
        <f aca="false">J13-M13</f>
        <v>2685848.91684987</v>
      </c>
      <c r="O13" s="65" t="n">
        <f aca="false">I13-E13</f>
        <v>-0.0831501255743206</v>
      </c>
    </row>
    <row r="14" customFormat="false" ht="12.75" hidden="false" customHeight="false" outlineLevel="0" collapsed="false">
      <c r="A14" s="53" t="n">
        <v>3</v>
      </c>
      <c r="B14" s="53" t="s">
        <v>199</v>
      </c>
      <c r="C14" s="59" t="n">
        <v>1743</v>
      </c>
      <c r="D14" s="59" t="n">
        <v>548800</v>
      </c>
      <c r="E14" s="60" t="n">
        <v>3637428</v>
      </c>
      <c r="F14" s="61" t="n">
        <f aca="false">E14-D14</f>
        <v>3088628</v>
      </c>
      <c r="G14" s="62" t="n">
        <v>75861945</v>
      </c>
      <c r="H14" s="63" t="n">
        <f aca="false">G14/C30</f>
        <v>1985.49897927136</v>
      </c>
      <c r="I14" s="64" t="n">
        <f aca="false">SUM(H14*C14)</f>
        <v>3460724.72086997</v>
      </c>
      <c r="J14" s="65" t="n">
        <f aca="false">I14-D14</f>
        <v>2911924.72086997</v>
      </c>
      <c r="K14" s="65" t="n">
        <v>3116800</v>
      </c>
      <c r="L14" s="66" t="n">
        <v>5</v>
      </c>
      <c r="M14" s="59" t="n">
        <v>123400</v>
      </c>
      <c r="N14" s="65" t="n">
        <f aca="false">J14-M14</f>
        <v>2788524.72086997</v>
      </c>
      <c r="O14" s="65" t="n">
        <f aca="false">I14-E14</f>
        <v>-176703.279130025</v>
      </c>
    </row>
    <row r="15" customFormat="false" ht="12.75" hidden="false" customHeight="false" outlineLevel="0" collapsed="false">
      <c r="A15" s="53" t="n">
        <v>4</v>
      </c>
      <c r="B15" s="53" t="s">
        <v>200</v>
      </c>
      <c r="C15" s="59" t="n">
        <v>1315</v>
      </c>
      <c r="D15" s="59" t="n">
        <v>458500</v>
      </c>
      <c r="E15" s="60" t="n">
        <v>2736900</v>
      </c>
      <c r="F15" s="61" t="n">
        <f aca="false">E15-D15</f>
        <v>2278400</v>
      </c>
      <c r="G15" s="62" t="n">
        <v>75861945</v>
      </c>
      <c r="H15" s="63" t="n">
        <f aca="false">G15/C30</f>
        <v>1985.49897927136</v>
      </c>
      <c r="I15" s="64" t="n">
        <f aca="false">SUM(H15*C15)</f>
        <v>2610931.15774183</v>
      </c>
      <c r="J15" s="65" t="n">
        <f aca="false">I15-D15</f>
        <v>2152431.15774183</v>
      </c>
      <c r="K15" s="65" t="n">
        <v>1290300</v>
      </c>
      <c r="L15" s="66" t="n">
        <v>5</v>
      </c>
      <c r="M15" s="59" t="n">
        <f aca="false">K15*0.05</f>
        <v>64515</v>
      </c>
      <c r="N15" s="65" t="n">
        <f aca="false">J15-M15</f>
        <v>2087916.15774183</v>
      </c>
      <c r="O15" s="65" t="n">
        <f aca="false">I15-E15</f>
        <v>-125968.842258166</v>
      </c>
    </row>
    <row r="16" customFormat="false" ht="12.75" hidden="false" customHeight="false" outlineLevel="0" collapsed="false">
      <c r="A16" s="53" t="n">
        <v>5</v>
      </c>
      <c r="B16" s="53" t="s">
        <v>201</v>
      </c>
      <c r="C16" s="59" t="n">
        <v>1647</v>
      </c>
      <c r="D16" s="59" t="n">
        <v>1643600</v>
      </c>
      <c r="E16" s="60" t="n">
        <v>3270117</v>
      </c>
      <c r="F16" s="61" t="n">
        <f aca="false">E16-D16</f>
        <v>1626517</v>
      </c>
      <c r="G16" s="62" t="n">
        <v>75861945</v>
      </c>
      <c r="H16" s="63" t="n">
        <f aca="false">G16/C30</f>
        <v>1985.49897927136</v>
      </c>
      <c r="I16" s="64" t="n">
        <f aca="false">SUM(H16*C16)</f>
        <v>3270116.81885992</v>
      </c>
      <c r="J16" s="65" t="n">
        <f aca="false">I16-D16</f>
        <v>1626516.81885992</v>
      </c>
      <c r="K16" s="65" t="n">
        <v>14587600</v>
      </c>
      <c r="L16" s="66" t="n">
        <v>5</v>
      </c>
      <c r="M16" s="59" t="n">
        <f aca="false">K16*0.05</f>
        <v>729380</v>
      </c>
      <c r="N16" s="65" t="n">
        <f aca="false">J16-M16</f>
        <v>897136.818859925</v>
      </c>
      <c r="O16" s="65" t="n">
        <f aca="false">I16-E16</f>
        <v>-0.181140075437725</v>
      </c>
    </row>
    <row r="17" customFormat="false" ht="12.75" hidden="false" customHeight="false" outlineLevel="0" collapsed="false">
      <c r="A17" s="53" t="n">
        <v>6</v>
      </c>
      <c r="B17" s="53" t="s">
        <v>202</v>
      </c>
      <c r="C17" s="59" t="n">
        <v>1425</v>
      </c>
      <c r="D17" s="59" t="n">
        <v>490900</v>
      </c>
      <c r="E17" s="60" t="n">
        <v>2893300</v>
      </c>
      <c r="F17" s="61" t="n">
        <f aca="false">E17-D17</f>
        <v>2402400</v>
      </c>
      <c r="G17" s="62" t="n">
        <v>75861945</v>
      </c>
      <c r="H17" s="63" t="n">
        <f aca="false">G17/C30</f>
        <v>1985.49897927136</v>
      </c>
      <c r="I17" s="64" t="n">
        <f aca="false">SUM(H17*C17)</f>
        <v>2829336.04546168</v>
      </c>
      <c r="J17" s="65" t="n">
        <f aca="false">I17-D17</f>
        <v>2338436.04546168</v>
      </c>
      <c r="K17" s="65" t="n">
        <v>3345800</v>
      </c>
      <c r="L17" s="66" t="n">
        <v>5</v>
      </c>
      <c r="M17" s="59" t="n">
        <f aca="false">K17*0.05</f>
        <v>167290</v>
      </c>
      <c r="N17" s="65" t="n">
        <f aca="false">J17-M17</f>
        <v>2171146.04546168</v>
      </c>
      <c r="O17" s="65" t="n">
        <f aca="false">I17-E17</f>
        <v>-63963.9545383165</v>
      </c>
    </row>
    <row r="18" customFormat="false" ht="12.75" hidden="false" customHeight="false" outlineLevel="0" collapsed="false">
      <c r="A18" s="53" t="n">
        <v>7</v>
      </c>
      <c r="B18" s="53" t="s">
        <v>203</v>
      </c>
      <c r="C18" s="59" t="n">
        <v>888</v>
      </c>
      <c r="D18" s="59" t="n">
        <v>214800</v>
      </c>
      <c r="E18" s="60" t="n">
        <v>2130200</v>
      </c>
      <c r="F18" s="61" t="n">
        <f aca="false">E18-D18</f>
        <v>1915400</v>
      </c>
      <c r="G18" s="62" t="n">
        <v>75861945</v>
      </c>
      <c r="H18" s="63" t="n">
        <f aca="false">G18/C30</f>
        <v>1985.49897927136</v>
      </c>
      <c r="I18" s="64" t="n">
        <f aca="false">SUM(H18*C18)</f>
        <v>1763123.09359296</v>
      </c>
      <c r="J18" s="65" t="n">
        <f aca="false">I18-D18</f>
        <v>1548323.09359296</v>
      </c>
      <c r="K18" s="65" t="n">
        <v>471200</v>
      </c>
      <c r="L18" s="66" t="n">
        <v>5</v>
      </c>
      <c r="M18" s="59" t="n">
        <f aca="false">K18*0.05</f>
        <v>23560</v>
      </c>
      <c r="N18" s="65" t="n">
        <f aca="false">J18-M18</f>
        <v>1524763.09359296</v>
      </c>
      <c r="O18" s="65" t="n">
        <f aca="false">I18-E18</f>
        <v>-367076.906407035</v>
      </c>
    </row>
    <row r="19" customFormat="false" ht="12.75" hidden="false" customHeight="false" outlineLevel="0" collapsed="false">
      <c r="A19" s="53" t="n">
        <v>8</v>
      </c>
      <c r="B19" s="53" t="s">
        <v>204</v>
      </c>
      <c r="C19" s="59" t="n">
        <v>1518</v>
      </c>
      <c r="D19" s="59" t="n">
        <v>793200</v>
      </c>
      <c r="E19" s="60" t="n">
        <v>3025400</v>
      </c>
      <c r="F19" s="61" t="n">
        <f aca="false">E19-D19</f>
        <v>2232200</v>
      </c>
      <c r="G19" s="62" t="n">
        <v>75861945</v>
      </c>
      <c r="H19" s="63" t="n">
        <f aca="false">G19/C30</f>
        <v>1985.49897927136</v>
      </c>
      <c r="I19" s="64" t="n">
        <f aca="false">SUM(H19*C19)</f>
        <v>3013987.45053392</v>
      </c>
      <c r="J19" s="65" t="n">
        <f aca="false">I19-D19</f>
        <v>2220787.45053392</v>
      </c>
      <c r="K19" s="65" t="n">
        <v>5128300</v>
      </c>
      <c r="L19" s="66" t="n">
        <v>5</v>
      </c>
      <c r="M19" s="59" t="n">
        <f aca="false">K19*0.05</f>
        <v>256415</v>
      </c>
      <c r="N19" s="65" t="n">
        <f aca="false">J19-M19</f>
        <v>1964372.45053392</v>
      </c>
      <c r="O19" s="65" t="n">
        <f aca="false">I19-E19</f>
        <v>-11412.5494660805</v>
      </c>
    </row>
    <row r="20" customFormat="false" ht="12.75" hidden="false" customHeight="false" outlineLevel="0" collapsed="false">
      <c r="A20" s="53" t="n">
        <v>9</v>
      </c>
      <c r="B20" s="53" t="s">
        <v>205</v>
      </c>
      <c r="C20" s="59" t="n">
        <v>2641</v>
      </c>
      <c r="D20" s="59" t="n">
        <v>1814800</v>
      </c>
      <c r="E20" s="60" t="n">
        <v>5243703</v>
      </c>
      <c r="F20" s="61" t="n">
        <f aca="false">E20-D20</f>
        <v>3428903</v>
      </c>
      <c r="G20" s="62" t="n">
        <v>75861945</v>
      </c>
      <c r="H20" s="63" t="n">
        <f aca="false">G20/C30</f>
        <v>1985.49897927136</v>
      </c>
      <c r="I20" s="64" t="n">
        <f aca="false">SUM(H20*C20)</f>
        <v>5243702.80425565</v>
      </c>
      <c r="J20" s="65" t="n">
        <f aca="false">I20-D20</f>
        <v>3428902.80425565</v>
      </c>
      <c r="K20" s="65" t="n">
        <v>10466300</v>
      </c>
      <c r="L20" s="66" t="n">
        <v>5</v>
      </c>
      <c r="M20" s="59" t="n">
        <f aca="false">K20*0.05</f>
        <v>523315</v>
      </c>
      <c r="N20" s="65" t="n">
        <f aca="false">J20-M20</f>
        <v>2905587.80425565</v>
      </c>
      <c r="O20" s="65" t="n">
        <f aca="false">I20-E20</f>
        <v>-0.195744346827269</v>
      </c>
    </row>
    <row r="21" customFormat="false" ht="12.75" hidden="false" customHeight="false" outlineLevel="0" collapsed="false">
      <c r="A21" s="53" t="n">
        <v>10</v>
      </c>
      <c r="B21" s="53" t="s">
        <v>206</v>
      </c>
      <c r="C21" s="59" t="n">
        <v>1140</v>
      </c>
      <c r="D21" s="59" t="n">
        <v>215900</v>
      </c>
      <c r="E21" s="60" t="n">
        <v>2488300</v>
      </c>
      <c r="F21" s="61" t="n">
        <f aca="false">E21-D21</f>
        <v>2272400</v>
      </c>
      <c r="G21" s="62" t="n">
        <v>75861945</v>
      </c>
      <c r="H21" s="63" t="n">
        <f aca="false">G21/C30</f>
        <v>1985.49897927136</v>
      </c>
      <c r="I21" s="64" t="n">
        <f aca="false">SUM(H21*C21)</f>
        <v>2263468.83636935</v>
      </c>
      <c r="J21" s="65" t="n">
        <f aca="false">I21-D21</f>
        <v>2047568.83636935</v>
      </c>
      <c r="K21" s="65" t="n">
        <v>1590200</v>
      </c>
      <c r="L21" s="66" t="n">
        <v>5</v>
      </c>
      <c r="M21" s="59" t="n">
        <f aca="false">K21*0.05</f>
        <v>79510</v>
      </c>
      <c r="N21" s="65" t="n">
        <f aca="false">J21-M21</f>
        <v>1968058.83636935</v>
      </c>
      <c r="O21" s="65" t="n">
        <f aca="false">I21-E21</f>
        <v>-224831.163630653</v>
      </c>
    </row>
    <row r="22" customFormat="false" ht="12.75" hidden="false" customHeight="false" outlineLevel="0" collapsed="false">
      <c r="A22" s="53" t="n">
        <v>11</v>
      </c>
      <c r="B22" s="53" t="s">
        <v>207</v>
      </c>
      <c r="C22" s="59" t="n">
        <v>1064</v>
      </c>
      <c r="D22" s="59" t="n">
        <v>136500</v>
      </c>
      <c r="E22" s="60" t="n">
        <v>2380300</v>
      </c>
      <c r="F22" s="61" t="n">
        <f aca="false">E22-D22</f>
        <v>2243800</v>
      </c>
      <c r="G22" s="62" t="n">
        <v>75861945</v>
      </c>
      <c r="H22" s="63" t="n">
        <f aca="false">G22/C30</f>
        <v>1985.49897927136</v>
      </c>
      <c r="I22" s="64" t="n">
        <f aca="false">SUM(H22*C22)</f>
        <v>2112570.91394472</v>
      </c>
      <c r="J22" s="65" t="n">
        <f aca="false">I22-D22</f>
        <v>1976070.91394472</v>
      </c>
      <c r="K22" s="65" t="n">
        <v>589900</v>
      </c>
      <c r="L22" s="66" t="n">
        <v>5</v>
      </c>
      <c r="M22" s="59" t="n">
        <f aca="false">K22*0.05</f>
        <v>29495</v>
      </c>
      <c r="N22" s="65" t="n">
        <f aca="false">J22-M22</f>
        <v>1946575.91394472</v>
      </c>
      <c r="O22" s="65" t="n">
        <f aca="false">I22-E22</f>
        <v>-267729.086055276</v>
      </c>
    </row>
    <row r="23" customFormat="false" ht="12.75" hidden="false" customHeight="false" outlineLevel="0" collapsed="false">
      <c r="A23" s="53" t="n">
        <v>12</v>
      </c>
      <c r="B23" s="53" t="s">
        <v>208</v>
      </c>
      <c r="C23" s="59" t="n">
        <v>1664</v>
      </c>
      <c r="D23" s="59" t="n">
        <v>274100</v>
      </c>
      <c r="E23" s="60" t="n">
        <v>3303870</v>
      </c>
      <c r="F23" s="61" t="n">
        <f aca="false">E23-D23</f>
        <v>3029770</v>
      </c>
      <c r="G23" s="62" t="n">
        <v>75861945</v>
      </c>
      <c r="H23" s="63" t="n">
        <f aca="false">G23/C30</f>
        <v>1985.49897927136</v>
      </c>
      <c r="I23" s="64" t="n">
        <f aca="false">SUM(H23*C23)</f>
        <v>3303870.30150754</v>
      </c>
      <c r="J23" s="65" t="n">
        <f aca="false">I23-D23</f>
        <v>3029770.30150754</v>
      </c>
      <c r="K23" s="65" t="n">
        <v>1058200</v>
      </c>
      <c r="L23" s="66" t="n">
        <v>5</v>
      </c>
      <c r="M23" s="59" t="n">
        <f aca="false">K23*0.05</f>
        <v>52910</v>
      </c>
      <c r="N23" s="65" t="n">
        <f aca="false">J23-M23</f>
        <v>2976860.30150754</v>
      </c>
      <c r="O23" s="65" t="n">
        <f aca="false">I23-E23</f>
        <v>0.301507537718862</v>
      </c>
    </row>
    <row r="24" customFormat="false" ht="12.75" hidden="false" customHeight="false" outlineLevel="0" collapsed="false">
      <c r="A24" s="53" t="n">
        <v>13</v>
      </c>
      <c r="B24" s="53" t="s">
        <v>209</v>
      </c>
      <c r="C24" s="59" t="n">
        <v>1865</v>
      </c>
      <c r="D24" s="59" t="n">
        <v>547200</v>
      </c>
      <c r="E24" s="60" t="n">
        <v>3702956</v>
      </c>
      <c r="F24" s="61" t="n">
        <f aca="false">E24-D24</f>
        <v>3155756</v>
      </c>
      <c r="G24" s="62" t="n">
        <v>75861945</v>
      </c>
      <c r="H24" s="63" t="n">
        <f aca="false">G24/C30</f>
        <v>1985.49897927136</v>
      </c>
      <c r="I24" s="64" t="n">
        <f aca="false">SUM(H24*C24)</f>
        <v>3702955.59634108</v>
      </c>
      <c r="J24" s="65" t="n">
        <f aca="false">I24-D24</f>
        <v>3155755.59634108</v>
      </c>
      <c r="K24" s="65" t="n">
        <v>2063400</v>
      </c>
      <c r="L24" s="66" t="n">
        <v>5</v>
      </c>
      <c r="M24" s="59" t="n">
        <v>81700</v>
      </c>
      <c r="N24" s="65" t="n">
        <f aca="false">J24-M24</f>
        <v>3074055.59634108</v>
      </c>
      <c r="O24" s="65" t="n">
        <f aca="false">I24-E24</f>
        <v>-0.40365891950205</v>
      </c>
    </row>
    <row r="25" customFormat="false" ht="12.75" hidden="false" customHeight="false" outlineLevel="0" collapsed="false">
      <c r="A25" s="53" t="n">
        <v>14</v>
      </c>
      <c r="B25" s="53" t="s">
        <v>210</v>
      </c>
      <c r="C25" s="59" t="n">
        <v>1028</v>
      </c>
      <c r="D25" s="59" t="n">
        <v>381200</v>
      </c>
      <c r="E25" s="60" t="n">
        <v>2329100</v>
      </c>
      <c r="F25" s="61" t="n">
        <f aca="false">E25-D25</f>
        <v>1947900</v>
      </c>
      <c r="G25" s="62" t="n">
        <v>75861945</v>
      </c>
      <c r="H25" s="63" t="n">
        <f aca="false">G25/C30</f>
        <v>1985.49897927136</v>
      </c>
      <c r="I25" s="64" t="n">
        <f aca="false">SUM(H25*C25)</f>
        <v>2041092.95069095</v>
      </c>
      <c r="J25" s="65" t="n">
        <f aca="false">I25-D25</f>
        <v>1659892.95069095</v>
      </c>
      <c r="K25" s="65" t="n">
        <v>1498000</v>
      </c>
      <c r="L25" s="66" t="n">
        <v>5</v>
      </c>
      <c r="M25" s="59" t="n">
        <f aca="false">K25*0.05</f>
        <v>74900</v>
      </c>
      <c r="N25" s="65" t="n">
        <f aca="false">J25-M25</f>
        <v>1584992.95069095</v>
      </c>
      <c r="O25" s="65" t="n">
        <f aca="false">I25-E25</f>
        <v>-288007.049309045</v>
      </c>
    </row>
    <row r="26" customFormat="false" ht="12.75" hidden="false" customHeight="false" outlineLevel="0" collapsed="false">
      <c r="A26" s="53" t="n">
        <v>15</v>
      </c>
      <c r="B26" s="53" t="s">
        <v>211</v>
      </c>
      <c r="C26" s="59" t="n">
        <v>13123</v>
      </c>
      <c r="D26" s="59" t="n">
        <v>19498200</v>
      </c>
      <c r="E26" s="60" t="n">
        <v>26055703</v>
      </c>
      <c r="F26" s="61" t="n">
        <f aca="false">E26-D26</f>
        <v>6557503</v>
      </c>
      <c r="G26" s="62" t="n">
        <v>75861945</v>
      </c>
      <c r="H26" s="63" t="n">
        <f aca="false">G26/C30</f>
        <v>1985.49897927136</v>
      </c>
      <c r="I26" s="64" t="n">
        <f aca="false">SUM(H26*C26)</f>
        <v>26055703.104978</v>
      </c>
      <c r="J26" s="65" t="n">
        <f aca="false">I26-D26</f>
        <v>6557503.10497801</v>
      </c>
      <c r="K26" s="65" t="n">
        <v>147689400</v>
      </c>
      <c r="L26" s="66" t="n">
        <v>5</v>
      </c>
      <c r="M26" s="59" t="n">
        <f aca="false">K26*0.05</f>
        <v>7384470</v>
      </c>
      <c r="N26" s="65" t="n">
        <f aca="false">J26-M26</f>
        <v>-826966.895021986</v>
      </c>
      <c r="O26" s="65" t="n">
        <f aca="false">I26-E26</f>
        <v>0.104978013783693</v>
      </c>
    </row>
    <row r="27" customFormat="false" ht="12.75" hidden="false" customHeight="false" outlineLevel="0" collapsed="false">
      <c r="A27" s="53" t="n">
        <v>16</v>
      </c>
      <c r="B27" s="53" t="s">
        <v>212</v>
      </c>
      <c r="C27" s="59" t="n">
        <v>1288</v>
      </c>
      <c r="D27" s="59" t="n">
        <v>396500</v>
      </c>
      <c r="E27" s="60" t="n">
        <v>2698600</v>
      </c>
      <c r="F27" s="61" t="n">
        <f aca="false">E27-D27</f>
        <v>2302100</v>
      </c>
      <c r="G27" s="62" t="n">
        <v>75861945</v>
      </c>
      <c r="H27" s="63" t="n">
        <f aca="false">G27/C30</f>
        <v>1985.49897927136</v>
      </c>
      <c r="I27" s="64" t="n">
        <f aca="false">SUM(H27*C27)</f>
        <v>2557322.68530151</v>
      </c>
      <c r="J27" s="65" t="n">
        <f aca="false">I27-D27</f>
        <v>2160822.68530151</v>
      </c>
      <c r="K27" s="65" t="n">
        <v>1245200</v>
      </c>
      <c r="L27" s="66" t="n">
        <v>5</v>
      </c>
      <c r="M27" s="59" t="n">
        <f aca="false">K27*0.05</f>
        <v>62260</v>
      </c>
      <c r="N27" s="65" t="n">
        <f aca="false">J27-M27</f>
        <v>2098562.68530151</v>
      </c>
      <c r="O27" s="65" t="n">
        <f aca="false">I27-E27</f>
        <v>-141277.314698493</v>
      </c>
    </row>
    <row r="28" customFormat="false" ht="12.75" hidden="false" customHeight="false" outlineLevel="0" collapsed="false">
      <c r="A28" s="53" t="n">
        <v>17</v>
      </c>
      <c r="B28" s="53" t="s">
        <v>213</v>
      </c>
      <c r="C28" s="59" t="n">
        <v>2486</v>
      </c>
      <c r="D28" s="59" t="n">
        <v>1704800</v>
      </c>
      <c r="E28" s="60" t="n">
        <v>4935950</v>
      </c>
      <c r="F28" s="61" t="n">
        <f aca="false">E28-D28</f>
        <v>3231150</v>
      </c>
      <c r="G28" s="62" t="n">
        <v>75861945</v>
      </c>
      <c r="H28" s="63" t="n">
        <f aca="false">G28/C30</f>
        <v>1985.49897927136</v>
      </c>
      <c r="I28" s="64" t="n">
        <f aca="false">SUM(H28*C28)</f>
        <v>4935950.46246859</v>
      </c>
      <c r="J28" s="65" t="n">
        <f aca="false">I28-D28</f>
        <v>3231150.46246859</v>
      </c>
      <c r="K28" s="65" t="n">
        <v>13461900</v>
      </c>
      <c r="L28" s="66" t="n">
        <v>5</v>
      </c>
      <c r="M28" s="59" t="n">
        <f aca="false">K28*0.05</f>
        <v>673095</v>
      </c>
      <c r="N28" s="65" t="n">
        <f aca="false">J28-M28</f>
        <v>2558055.46246859</v>
      </c>
      <c r="O28" s="65" t="n">
        <f aca="false">I28-E28</f>
        <v>0.462468593381345</v>
      </c>
    </row>
    <row r="29" customFormat="false" ht="12.75" hidden="false" customHeight="false" outlineLevel="0" collapsed="false">
      <c r="A29" s="53"/>
      <c r="B29" s="53"/>
      <c r="C29" s="59"/>
      <c r="D29" s="59"/>
      <c r="E29" s="60"/>
      <c r="F29" s="60"/>
      <c r="G29" s="62"/>
      <c r="H29" s="63"/>
      <c r="I29" s="64"/>
      <c r="J29" s="65"/>
      <c r="K29" s="65"/>
      <c r="L29" s="22"/>
      <c r="M29" s="59"/>
      <c r="N29" s="65"/>
      <c r="O29" s="65"/>
    </row>
    <row r="30" customFormat="false" ht="12.75" hidden="false" customHeight="false" outlineLevel="0" collapsed="false">
      <c r="A30" s="53"/>
      <c r="B30" s="53"/>
      <c r="C30" s="59" t="n">
        <f aca="false">SUM(C12:C29)</f>
        <v>38208</v>
      </c>
      <c r="D30" s="59" t="n">
        <f aca="false">SUM(D12:D29)</f>
        <v>29792700</v>
      </c>
      <c r="E30" s="60" t="n">
        <f aca="false">SUM(E12:E29)</f>
        <v>77528915</v>
      </c>
      <c r="F30" s="60" t="n">
        <f aca="false">SUM(F12:F29)</f>
        <v>47736215</v>
      </c>
      <c r="G30" s="62" t="n">
        <v>75861945</v>
      </c>
      <c r="H30" s="63" t="n">
        <f aca="false">G30/C30</f>
        <v>1985.49897927136</v>
      </c>
      <c r="I30" s="64" t="n">
        <f aca="false">SUM(I12:I29)</f>
        <v>75861945</v>
      </c>
      <c r="J30" s="65" t="n">
        <f aca="false">SUM(J12:J29)</f>
        <v>46069245</v>
      </c>
      <c r="K30" s="65" t="n">
        <f aca="false">SUM(K12:K29)</f>
        <v>210165100</v>
      </c>
      <c r="L30" s="66" t="n">
        <v>5</v>
      </c>
      <c r="M30" s="59" t="n">
        <f aca="false">SUM(M12:M29)</f>
        <v>10454345</v>
      </c>
      <c r="N30" s="59" t="n">
        <f aca="false">SUM(N12:N29)</f>
        <v>35614900</v>
      </c>
      <c r="O30" s="65" t="n">
        <f aca="false">SUM(O12:O29)</f>
        <v>-1666970</v>
      </c>
    </row>
    <row r="31" customFormat="false" ht="12.75" hidden="false" customHeight="false" outlineLevel="0" collapsed="false">
      <c r="C31" s="67"/>
      <c r="D31" s="67"/>
      <c r="E31" s="67"/>
      <c r="F31" s="67"/>
      <c r="G31" s="68"/>
      <c r="H31" s="68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C32" s="67"/>
      <c r="D32" s="67"/>
      <c r="E32" s="67" t="s">
        <v>4</v>
      </c>
      <c r="F32" s="67"/>
      <c r="G32" s="68" t="s">
        <v>4</v>
      </c>
      <c r="H32" s="68" t="s">
        <v>4</v>
      </c>
      <c r="I32" s="41" t="s">
        <v>4</v>
      </c>
      <c r="J32" s="69"/>
      <c r="K32" s="69"/>
      <c r="L32" s="69"/>
      <c r="M32" s="69"/>
      <c r="N32" s="69"/>
      <c r="O32" s="69"/>
    </row>
    <row r="38" customFormat="false" ht="12.75" hidden="false" customHeight="false" outlineLevel="0" collapsed="false">
      <c r="G38" s="42"/>
      <c r="H38" s="42"/>
      <c r="I38" s="70"/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0" t="s">
        <v>4</v>
      </c>
    </row>
  </sheetData>
  <mergeCells count="6"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9722222222222" right="0.2" top="1.3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24" width="11.7"/>
    <col collapsed="false" customWidth="true" hidden="false" outlineLevel="0" max="4" min="4" style="24" width="13.41"/>
    <col collapsed="false" customWidth="true" hidden="false" outlineLevel="0" max="5" min="5" style="24" width="13.56"/>
    <col collapsed="false" customWidth="true" hidden="false" outlineLevel="0" max="6" min="6" style="24" width="14.7"/>
    <col collapsed="false" customWidth="true" hidden="false" outlineLevel="0" max="7" min="7" style="40" width="14.41"/>
    <col collapsed="false" customWidth="true" hidden="false" outlineLevel="0" max="8" min="8" style="40" width="12.42"/>
    <col collapsed="false" customWidth="true" hidden="false" outlineLevel="0" max="9" min="9" style="41" width="12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4" min="13" style="0" width="17.14"/>
    <col collapsed="false" customWidth="true" hidden="false" outlineLevel="0" max="15" min="15" style="0" width="14.28"/>
  </cols>
  <sheetData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4</v>
      </c>
      <c r="C4" s="2" t="s">
        <v>173</v>
      </c>
      <c r="D4" s="2"/>
      <c r="E4" s="2"/>
      <c r="F4" s="2"/>
      <c r="G4" s="2"/>
      <c r="H4" s="2"/>
      <c r="I4" s="2"/>
      <c r="J4" s="2"/>
      <c r="K4" s="29"/>
      <c r="L4" s="29"/>
      <c r="M4" s="29"/>
      <c r="N4" s="29"/>
    </row>
    <row r="5" customFormat="false" ht="12.75" hidden="false" customHeight="false" outlineLevel="0" collapsed="false">
      <c r="C5" s="2" t="s">
        <v>215</v>
      </c>
      <c r="D5" s="2"/>
      <c r="E5" s="2"/>
      <c r="F5" s="2"/>
      <c r="G5" s="2"/>
      <c r="H5" s="2"/>
      <c r="I5" s="2"/>
      <c r="J5" s="2"/>
      <c r="K5" s="29"/>
      <c r="L5" s="29"/>
      <c r="M5" s="29"/>
      <c r="N5" s="29"/>
    </row>
    <row r="6" customFormat="false" ht="12.75" hidden="false" customHeight="false" outlineLevel="0" collapsed="false">
      <c r="D6" s="22"/>
      <c r="E6" s="22"/>
      <c r="F6" s="22"/>
      <c r="G6" s="22"/>
      <c r="H6" s="42"/>
      <c r="I6" s="42"/>
    </row>
    <row r="7" customFormat="false" ht="12.75" hidden="false" customHeight="false" outlineLevel="0" collapsed="false">
      <c r="G7" s="43"/>
      <c r="H7" s="43"/>
      <c r="I7" s="44"/>
      <c r="J7" s="45"/>
      <c r="K7" s="45"/>
      <c r="L7" s="45"/>
      <c r="M7" s="45"/>
      <c r="N7" s="45"/>
      <c r="O7" s="45"/>
    </row>
    <row r="8" customFormat="false" ht="119.25" hidden="false" customHeight="true" outlineLevel="0" collapsed="false">
      <c r="A8" s="3" t="s">
        <v>175</v>
      </c>
      <c r="B8" s="3"/>
      <c r="C8" s="4" t="s">
        <v>176</v>
      </c>
      <c r="D8" s="4" t="s">
        <v>177</v>
      </c>
      <c r="E8" s="4" t="s">
        <v>178</v>
      </c>
      <c r="F8" s="4" t="s">
        <v>179</v>
      </c>
      <c r="G8" s="46" t="s">
        <v>180</v>
      </c>
      <c r="H8" s="46" t="s">
        <v>181</v>
      </c>
      <c r="I8" s="47" t="s">
        <v>182</v>
      </c>
      <c r="J8" s="4" t="s">
        <v>183</v>
      </c>
      <c r="K8" s="4" t="s">
        <v>184</v>
      </c>
      <c r="L8" s="4" t="s">
        <v>185</v>
      </c>
      <c r="M8" s="48" t="s">
        <v>186</v>
      </c>
      <c r="N8" s="4" t="s">
        <v>187</v>
      </c>
      <c r="O8" s="4" t="s">
        <v>188</v>
      </c>
    </row>
    <row r="9" customFormat="false" ht="12.75" hidden="false" customHeight="false" outlineLevel="0" collapsed="false">
      <c r="A9" s="5" t="s">
        <v>189</v>
      </c>
      <c r="B9" s="5"/>
      <c r="C9" s="5" t="n">
        <v>1</v>
      </c>
      <c r="D9" s="5" t="n">
        <v>2</v>
      </c>
      <c r="E9" s="5" t="n">
        <v>3</v>
      </c>
      <c r="F9" s="5" t="n">
        <v>4</v>
      </c>
      <c r="G9" s="49" t="n">
        <v>5</v>
      </c>
      <c r="H9" s="49" t="n">
        <v>6</v>
      </c>
      <c r="I9" s="50" t="n">
        <v>7</v>
      </c>
      <c r="J9" s="51" t="n">
        <v>8</v>
      </c>
      <c r="K9" s="51" t="n">
        <v>9</v>
      </c>
      <c r="L9" s="52" t="n">
        <v>10</v>
      </c>
      <c r="M9" s="5" t="n">
        <v>11</v>
      </c>
      <c r="N9" s="51"/>
      <c r="O9" s="51" t="n">
        <v>9</v>
      </c>
    </row>
    <row r="10" customFormat="false" ht="12.75" hidden="false" customHeight="false" outlineLevel="0" collapsed="false">
      <c r="A10" s="53"/>
      <c r="B10" s="22"/>
      <c r="D10" s="54"/>
      <c r="E10" s="54"/>
      <c r="F10" s="54" t="s">
        <v>190</v>
      </c>
      <c r="G10" s="55"/>
      <c r="H10" s="56" t="s">
        <v>191</v>
      </c>
      <c r="I10" s="57" t="s">
        <v>192</v>
      </c>
      <c r="J10" s="58" t="s">
        <v>193</v>
      </c>
      <c r="K10" s="58"/>
      <c r="M10" s="54" t="s">
        <v>194</v>
      </c>
      <c r="N10" s="58" t="s">
        <v>195</v>
      </c>
      <c r="O10" s="58" t="s">
        <v>196</v>
      </c>
    </row>
    <row r="11" customFormat="false" ht="12.75" hidden="false" customHeight="false" outlineLevel="0" collapsed="false">
      <c r="A11" s="53"/>
      <c r="B11" s="22"/>
      <c r="D11" s="54"/>
      <c r="E11" s="54"/>
      <c r="F11" s="54"/>
      <c r="G11" s="55"/>
      <c r="H11" s="56"/>
      <c r="I11" s="57"/>
      <c r="J11" s="58"/>
      <c r="K11" s="58"/>
      <c r="M11" s="54"/>
      <c r="N11" s="58"/>
      <c r="O11" s="58"/>
    </row>
    <row r="12" customFormat="false" ht="12.75" hidden="false" customHeight="false" outlineLevel="0" collapsed="false">
      <c r="A12" s="53" t="n">
        <v>1</v>
      </c>
      <c r="B12" s="53" t="s">
        <v>197</v>
      </c>
      <c r="C12" s="59" t="n">
        <v>1822</v>
      </c>
      <c r="D12" s="59" t="n">
        <v>389100</v>
      </c>
      <c r="E12" s="60" t="n">
        <v>4032384</v>
      </c>
      <c r="F12" s="61" t="n">
        <f aca="false">E12-D12</f>
        <v>3643284</v>
      </c>
      <c r="G12" s="62" t="n">
        <v>84560550</v>
      </c>
      <c r="H12" s="63" t="n">
        <f aca="false">G12/C30</f>
        <v>2213.16347361809</v>
      </c>
      <c r="I12" s="64" t="n">
        <f aca="false">SUM(H12*C12)</f>
        <v>4032383.84893216</v>
      </c>
      <c r="J12" s="65" t="n">
        <f aca="false">I12-D12</f>
        <v>3643283.84893216</v>
      </c>
      <c r="K12" s="65" t="n">
        <v>1710500</v>
      </c>
      <c r="L12" s="66" t="n">
        <v>5</v>
      </c>
      <c r="M12" s="59" t="n">
        <f aca="false">K12*0.05</f>
        <v>85525</v>
      </c>
      <c r="N12" s="65" t="n">
        <f aca="false">J12-M12</f>
        <v>3557758.84893216</v>
      </c>
      <c r="O12" s="65" t="n">
        <f aca="false">I12-E12</f>
        <v>-0.151067839469761</v>
      </c>
    </row>
    <row r="13" customFormat="false" ht="12.75" hidden="false" customHeight="false" outlineLevel="0" collapsed="false">
      <c r="A13" s="53" t="n">
        <v>2</v>
      </c>
      <c r="B13" s="53" t="s">
        <v>198</v>
      </c>
      <c r="C13" s="59" t="n">
        <v>1551</v>
      </c>
      <c r="D13" s="59" t="n">
        <v>379800</v>
      </c>
      <c r="E13" s="60" t="n">
        <v>3517801</v>
      </c>
      <c r="F13" s="61" t="n">
        <f aca="false">E13-D13</f>
        <v>3138001</v>
      </c>
      <c r="G13" s="62" t="n">
        <v>84560550</v>
      </c>
      <c r="H13" s="63" t="n">
        <f aca="false">G13/C30</f>
        <v>2213.16347361809</v>
      </c>
      <c r="I13" s="64" t="n">
        <f aca="false">SUM(H13*C13)</f>
        <v>3432616.54758166</v>
      </c>
      <c r="J13" s="65" t="n">
        <f aca="false">I13-D13</f>
        <v>3052816.54758166</v>
      </c>
      <c r="K13" s="65" t="n">
        <v>1523500</v>
      </c>
      <c r="L13" s="66" t="n">
        <v>5</v>
      </c>
      <c r="M13" s="59" t="n">
        <f aca="false">K13*0.05</f>
        <v>76175</v>
      </c>
      <c r="N13" s="65" t="n">
        <f aca="false">J13-M13</f>
        <v>2976641.54758166</v>
      </c>
      <c r="O13" s="65" t="n">
        <f aca="false">I13-E13</f>
        <v>-85184.4524183418</v>
      </c>
    </row>
    <row r="14" customFormat="false" ht="12.75" hidden="false" customHeight="false" outlineLevel="0" collapsed="false">
      <c r="A14" s="53" t="n">
        <v>3</v>
      </c>
      <c r="B14" s="53" t="s">
        <v>199</v>
      </c>
      <c r="C14" s="59" t="n">
        <v>1743</v>
      </c>
      <c r="D14" s="59" t="n">
        <v>646500</v>
      </c>
      <c r="E14" s="60" t="n">
        <v>4030616</v>
      </c>
      <c r="F14" s="61" t="n">
        <f aca="false">E14-D14</f>
        <v>3384116</v>
      </c>
      <c r="G14" s="62" t="n">
        <v>84560550</v>
      </c>
      <c r="H14" s="63" t="n">
        <f aca="false">G14/C30</f>
        <v>2213.16347361809</v>
      </c>
      <c r="I14" s="64" t="n">
        <f aca="false">SUM(H14*C14)</f>
        <v>3857543.93451633</v>
      </c>
      <c r="J14" s="65" t="n">
        <f aca="false">I14-D14</f>
        <v>3211043.93451633</v>
      </c>
      <c r="K14" s="65" t="n">
        <v>3933500</v>
      </c>
      <c r="L14" s="66" t="n">
        <v>5</v>
      </c>
      <c r="M14" s="59" t="n">
        <v>123400</v>
      </c>
      <c r="N14" s="65" t="n">
        <f aca="false">J14-M14</f>
        <v>3087643.93451633</v>
      </c>
      <c r="O14" s="65" t="n">
        <f aca="false">I14-E14</f>
        <v>-173072.065483668</v>
      </c>
    </row>
    <row r="15" customFormat="false" ht="12.75" hidden="false" customHeight="false" outlineLevel="0" collapsed="false">
      <c r="A15" s="53" t="n">
        <v>4</v>
      </c>
      <c r="B15" s="53" t="s">
        <v>200</v>
      </c>
      <c r="C15" s="59" t="n">
        <v>1315</v>
      </c>
      <c r="D15" s="59" t="n">
        <v>509100</v>
      </c>
      <c r="E15" s="60" t="n">
        <v>3030800</v>
      </c>
      <c r="F15" s="61" t="n">
        <f aca="false">E15-D15</f>
        <v>2521700</v>
      </c>
      <c r="G15" s="62" t="n">
        <v>84560550</v>
      </c>
      <c r="H15" s="63" t="n">
        <f aca="false">G15/C30</f>
        <v>2213.16347361809</v>
      </c>
      <c r="I15" s="64" t="n">
        <f aca="false">SUM(H15*C15)</f>
        <v>2910309.96780779</v>
      </c>
      <c r="J15" s="65" t="n">
        <f aca="false">I15-D15</f>
        <v>2401209.96780779</v>
      </c>
      <c r="K15" s="65" t="n">
        <v>1628400</v>
      </c>
      <c r="L15" s="66" t="n">
        <v>5</v>
      </c>
      <c r="M15" s="59" t="n">
        <f aca="false">K15*0.05</f>
        <v>81420</v>
      </c>
      <c r="N15" s="65" t="n">
        <f aca="false">J15-M15</f>
        <v>2319789.96780779</v>
      </c>
      <c r="O15" s="65" t="n">
        <f aca="false">I15-E15</f>
        <v>-120490.032192211</v>
      </c>
    </row>
    <row r="16" customFormat="false" ht="12.75" hidden="false" customHeight="false" outlineLevel="0" collapsed="false">
      <c r="A16" s="53" t="n">
        <v>5</v>
      </c>
      <c r="B16" s="53" t="s">
        <v>201</v>
      </c>
      <c r="C16" s="59" t="n">
        <v>1647</v>
      </c>
      <c r="D16" s="59" t="n">
        <v>2036300</v>
      </c>
      <c r="E16" s="60" t="n">
        <v>3645080</v>
      </c>
      <c r="F16" s="61" t="n">
        <f aca="false">E16-D16</f>
        <v>1608780</v>
      </c>
      <c r="G16" s="62" t="n">
        <v>84560550</v>
      </c>
      <c r="H16" s="63" t="n">
        <f aca="false">G16/C30</f>
        <v>2213.16347361809</v>
      </c>
      <c r="I16" s="64" t="n">
        <f aca="false">SUM(H16*C16)</f>
        <v>3645080.241049</v>
      </c>
      <c r="J16" s="65" t="n">
        <f aca="false">I16-D16</f>
        <v>1608780.241049</v>
      </c>
      <c r="K16" s="65" t="n">
        <v>18409600</v>
      </c>
      <c r="L16" s="66" t="n">
        <v>5</v>
      </c>
      <c r="M16" s="59" t="n">
        <f aca="false">K16*0.05</f>
        <v>920480</v>
      </c>
      <c r="N16" s="65" t="n">
        <f aca="false">J16-M16</f>
        <v>688300.241048995</v>
      </c>
      <c r="O16" s="65" t="n">
        <f aca="false">I16-E16</f>
        <v>0.241048994939774</v>
      </c>
    </row>
    <row r="17" customFormat="false" ht="12.75" hidden="false" customHeight="false" outlineLevel="0" collapsed="false">
      <c r="A17" s="53" t="n">
        <v>6</v>
      </c>
      <c r="B17" s="53" t="s">
        <v>202</v>
      </c>
      <c r="C17" s="59" t="n">
        <v>1425</v>
      </c>
      <c r="D17" s="59" t="n">
        <v>589300</v>
      </c>
      <c r="E17" s="60" t="n">
        <v>3214200</v>
      </c>
      <c r="F17" s="61" t="n">
        <f aca="false">E17-D17</f>
        <v>2624900</v>
      </c>
      <c r="G17" s="62" t="n">
        <v>84560550</v>
      </c>
      <c r="H17" s="63" t="n">
        <f aca="false">G17/C30</f>
        <v>2213.16347361809</v>
      </c>
      <c r="I17" s="64" t="n">
        <f aca="false">SUM(H17*C17)</f>
        <v>3153757.94990578</v>
      </c>
      <c r="J17" s="65" t="n">
        <f aca="false">I17-D17</f>
        <v>2564457.94990578</v>
      </c>
      <c r="K17" s="65" t="n">
        <v>4222400</v>
      </c>
      <c r="L17" s="66" t="n">
        <v>5</v>
      </c>
      <c r="M17" s="59" t="n">
        <f aca="false">K17*0.05</f>
        <v>211120</v>
      </c>
      <c r="N17" s="65" t="n">
        <f aca="false">J17-M17</f>
        <v>2353337.94990578</v>
      </c>
      <c r="O17" s="65" t="n">
        <f aca="false">I17-E17</f>
        <v>-60442.0500942213</v>
      </c>
    </row>
    <row r="18" customFormat="false" ht="12.75" hidden="false" customHeight="false" outlineLevel="0" collapsed="false">
      <c r="A18" s="53" t="n">
        <v>7</v>
      </c>
      <c r="B18" s="53" t="s">
        <v>203</v>
      </c>
      <c r="C18" s="59" t="n">
        <v>888</v>
      </c>
      <c r="D18" s="59" t="n">
        <v>233400</v>
      </c>
      <c r="E18" s="60" t="n">
        <v>2328000</v>
      </c>
      <c r="F18" s="61" t="n">
        <f aca="false">E18-D18</f>
        <v>2094600</v>
      </c>
      <c r="G18" s="62" t="n">
        <v>84560550</v>
      </c>
      <c r="H18" s="63" t="n">
        <f aca="false">G18/C30</f>
        <v>2213.16347361809</v>
      </c>
      <c r="I18" s="64" t="n">
        <f aca="false">SUM(H18*C18)</f>
        <v>1965289.16457286</v>
      </c>
      <c r="J18" s="65" t="n">
        <f aca="false">I18-D18</f>
        <v>1731889.16457286</v>
      </c>
      <c r="K18" s="65" t="n">
        <v>594700</v>
      </c>
      <c r="L18" s="66" t="n">
        <v>5</v>
      </c>
      <c r="M18" s="59" t="n">
        <f aca="false">K18*0.05</f>
        <v>29735</v>
      </c>
      <c r="N18" s="65" t="n">
        <f aca="false">J18-M18</f>
        <v>1702154.16457286</v>
      </c>
      <c r="O18" s="65" t="n">
        <f aca="false">I18-E18</f>
        <v>-362710.835427136</v>
      </c>
    </row>
    <row r="19" customFormat="false" ht="12.75" hidden="false" customHeight="false" outlineLevel="0" collapsed="false">
      <c r="A19" s="53" t="n">
        <v>8</v>
      </c>
      <c r="B19" s="53" t="s">
        <v>204</v>
      </c>
      <c r="C19" s="59" t="n">
        <v>1518</v>
      </c>
      <c r="D19" s="59" t="n">
        <v>945900</v>
      </c>
      <c r="E19" s="60" t="n">
        <v>3359582</v>
      </c>
      <c r="F19" s="61" t="n">
        <f aca="false">E19-D19</f>
        <v>2413682</v>
      </c>
      <c r="G19" s="62" t="n">
        <v>84560550</v>
      </c>
      <c r="H19" s="63" t="n">
        <f aca="false">G19/C30</f>
        <v>2213.16347361809</v>
      </c>
      <c r="I19" s="64" t="n">
        <f aca="false">SUM(H19*C19)</f>
        <v>3359582.15295226</v>
      </c>
      <c r="J19" s="65" t="n">
        <f aca="false">I19-D19</f>
        <v>2413682.15295226</v>
      </c>
      <c r="K19" s="65" t="n">
        <v>6471900</v>
      </c>
      <c r="L19" s="66" t="n">
        <v>5</v>
      </c>
      <c r="M19" s="59" t="n">
        <f aca="false">K19*0.05</f>
        <v>323595</v>
      </c>
      <c r="N19" s="65" t="n">
        <f aca="false">J19-M19</f>
        <v>2090087.15295226</v>
      </c>
      <c r="O19" s="65" t="n">
        <f aca="false">I19-E19</f>
        <v>0.152952261269093</v>
      </c>
    </row>
    <row r="20" customFormat="false" ht="12.75" hidden="false" customHeight="false" outlineLevel="0" collapsed="false">
      <c r="A20" s="53" t="n">
        <v>9</v>
      </c>
      <c r="B20" s="53" t="s">
        <v>205</v>
      </c>
      <c r="C20" s="59" t="n">
        <v>2641</v>
      </c>
      <c r="D20" s="59" t="n">
        <v>2135300</v>
      </c>
      <c r="E20" s="60" t="n">
        <v>5844965</v>
      </c>
      <c r="F20" s="61" t="n">
        <f aca="false">E20-D20</f>
        <v>3709665</v>
      </c>
      <c r="G20" s="62" t="n">
        <v>84560550</v>
      </c>
      <c r="H20" s="63" t="n">
        <f aca="false">G20/C30</f>
        <v>2213.16347361809</v>
      </c>
      <c r="I20" s="64" t="n">
        <f aca="false">SUM(H20*C20)</f>
        <v>5844964.73382538</v>
      </c>
      <c r="J20" s="65" t="n">
        <f aca="false">I20-D20</f>
        <v>3709664.73382538</v>
      </c>
      <c r="K20" s="65" t="n">
        <v>13208400</v>
      </c>
      <c r="L20" s="66" t="n">
        <v>5</v>
      </c>
      <c r="M20" s="59" t="n">
        <f aca="false">K20*0.05</f>
        <v>660420</v>
      </c>
      <c r="N20" s="65" t="n">
        <f aca="false">J20-M20</f>
        <v>3049244.73382538</v>
      </c>
      <c r="O20" s="65" t="n">
        <f aca="false">I20-E20</f>
        <v>-0.266174622811377</v>
      </c>
    </row>
    <row r="21" customFormat="false" ht="12.75" hidden="false" customHeight="false" outlineLevel="0" collapsed="false">
      <c r="A21" s="53" t="n">
        <v>10</v>
      </c>
      <c r="B21" s="53" t="s">
        <v>206</v>
      </c>
      <c r="C21" s="59" t="n">
        <v>1140</v>
      </c>
      <c r="D21" s="59" t="n">
        <v>262200</v>
      </c>
      <c r="E21" s="60" t="n">
        <v>2725100</v>
      </c>
      <c r="F21" s="61" t="n">
        <f aca="false">E21-D21</f>
        <v>2462900</v>
      </c>
      <c r="G21" s="62" t="n">
        <v>84560550</v>
      </c>
      <c r="H21" s="63" t="n">
        <f aca="false">G21/C30</f>
        <v>2213.16347361809</v>
      </c>
      <c r="I21" s="64" t="n">
        <f aca="false">SUM(H21*C21)</f>
        <v>2523006.35992462</v>
      </c>
      <c r="J21" s="65" t="n">
        <f aca="false">I21-D21</f>
        <v>2260806.35992462</v>
      </c>
      <c r="K21" s="65" t="n">
        <v>2006800</v>
      </c>
      <c r="L21" s="66" t="n">
        <v>5</v>
      </c>
      <c r="M21" s="59" t="n">
        <f aca="false">K21*0.05</f>
        <v>100340</v>
      </c>
      <c r="N21" s="65" t="n">
        <f aca="false">J21-M21</f>
        <v>2160466.35992462</v>
      </c>
      <c r="O21" s="65" t="n">
        <f aca="false">I21-E21</f>
        <v>-202093.640075377</v>
      </c>
    </row>
    <row r="22" customFormat="false" ht="12.75" hidden="false" customHeight="false" outlineLevel="0" collapsed="false">
      <c r="A22" s="53" t="n">
        <v>11</v>
      </c>
      <c r="B22" s="53" t="s">
        <v>207</v>
      </c>
      <c r="C22" s="59" t="n">
        <v>1064</v>
      </c>
      <c r="D22" s="59" t="n">
        <v>157400</v>
      </c>
      <c r="E22" s="60" t="n">
        <v>2605300</v>
      </c>
      <c r="F22" s="61" t="n">
        <f aca="false">E22-D22</f>
        <v>2447900</v>
      </c>
      <c r="G22" s="62" t="n">
        <v>84560550</v>
      </c>
      <c r="H22" s="63" t="n">
        <f aca="false">G22/C30</f>
        <v>2213.16347361809</v>
      </c>
      <c r="I22" s="64" t="n">
        <f aca="false">SUM(H22*C22)</f>
        <v>2354805.93592965</v>
      </c>
      <c r="J22" s="65" t="n">
        <f aca="false">I22-D22</f>
        <v>2197405.93592965</v>
      </c>
      <c r="K22" s="65" t="n">
        <v>744500</v>
      </c>
      <c r="L22" s="66" t="n">
        <v>5</v>
      </c>
      <c r="M22" s="59" t="n">
        <f aca="false">K22*0.05</f>
        <v>37225</v>
      </c>
      <c r="N22" s="65" t="n">
        <f aca="false">J22-M22</f>
        <v>2160180.93592965</v>
      </c>
      <c r="O22" s="65" t="n">
        <f aca="false">I22-E22</f>
        <v>-250494.064070352</v>
      </c>
    </row>
    <row r="23" customFormat="false" ht="12.75" hidden="false" customHeight="false" outlineLevel="0" collapsed="false">
      <c r="A23" s="53" t="n">
        <v>12</v>
      </c>
      <c r="B23" s="53" t="s">
        <v>208</v>
      </c>
      <c r="C23" s="59" t="n">
        <v>1664</v>
      </c>
      <c r="D23" s="59" t="n">
        <v>313900</v>
      </c>
      <c r="E23" s="60" t="n">
        <v>3682704</v>
      </c>
      <c r="F23" s="61" t="n">
        <f aca="false">E23-D23</f>
        <v>3368804</v>
      </c>
      <c r="G23" s="62" t="n">
        <v>84560550</v>
      </c>
      <c r="H23" s="63" t="n">
        <f aca="false">G23/C30</f>
        <v>2213.16347361809</v>
      </c>
      <c r="I23" s="64" t="n">
        <f aca="false">SUM(H23*C23)</f>
        <v>3682704.0201005</v>
      </c>
      <c r="J23" s="65" t="n">
        <f aca="false">I23-D23</f>
        <v>3368804.0201005</v>
      </c>
      <c r="K23" s="65" t="n">
        <v>1335500</v>
      </c>
      <c r="L23" s="66" t="n">
        <v>5</v>
      </c>
      <c r="M23" s="59" t="n">
        <f aca="false">K23*0.05</f>
        <v>66775</v>
      </c>
      <c r="N23" s="65" t="n">
        <f aca="false">J23-M23</f>
        <v>3302029.0201005</v>
      </c>
      <c r="O23" s="65" t="n">
        <f aca="false">I23-E23</f>
        <v>0.0201005022972822</v>
      </c>
    </row>
    <row r="24" customFormat="false" ht="12.75" hidden="false" customHeight="false" outlineLevel="0" collapsed="false">
      <c r="A24" s="53" t="n">
        <v>13</v>
      </c>
      <c r="B24" s="53" t="s">
        <v>209</v>
      </c>
      <c r="C24" s="59" t="n">
        <v>1865</v>
      </c>
      <c r="D24" s="59" t="n">
        <v>619600</v>
      </c>
      <c r="E24" s="60" t="n">
        <v>4127550</v>
      </c>
      <c r="F24" s="61" t="n">
        <f aca="false">E24-D24</f>
        <v>3507950</v>
      </c>
      <c r="G24" s="62" t="n">
        <v>84560550</v>
      </c>
      <c r="H24" s="63" t="n">
        <f aca="false">G24/C30</f>
        <v>2213.16347361809</v>
      </c>
      <c r="I24" s="64" t="n">
        <f aca="false">SUM(H24*C24)</f>
        <v>4127549.87829774</v>
      </c>
      <c r="J24" s="65" t="n">
        <f aca="false">I24-D24</f>
        <v>3507949.87829774</v>
      </c>
      <c r="K24" s="65" t="n">
        <v>2604100</v>
      </c>
      <c r="L24" s="66" t="n">
        <v>5</v>
      </c>
      <c r="M24" s="59" t="n">
        <v>81700</v>
      </c>
      <c r="N24" s="65" t="n">
        <f aca="false">J24-M24</f>
        <v>3426249.87829774</v>
      </c>
      <c r="O24" s="65" t="n">
        <f aca="false">I24-E24</f>
        <v>-0.121702261269093</v>
      </c>
    </row>
    <row r="25" customFormat="false" ht="12.75" hidden="false" customHeight="false" outlineLevel="0" collapsed="false">
      <c r="A25" s="53" t="n">
        <v>14</v>
      </c>
      <c r="B25" s="53" t="s">
        <v>210</v>
      </c>
      <c r="C25" s="59" t="n">
        <v>1028</v>
      </c>
      <c r="D25" s="59" t="n">
        <v>435200</v>
      </c>
      <c r="E25" s="60" t="n">
        <v>2548600</v>
      </c>
      <c r="F25" s="61" t="n">
        <f aca="false">E25-D25</f>
        <v>2113400</v>
      </c>
      <c r="G25" s="62" t="n">
        <v>84560550</v>
      </c>
      <c r="H25" s="63" t="n">
        <f aca="false">G25/C30</f>
        <v>2213.16347361809</v>
      </c>
      <c r="I25" s="64" t="n">
        <f aca="false">SUM(H25*C25)</f>
        <v>2275132.0508794</v>
      </c>
      <c r="J25" s="65" t="n">
        <f aca="false">I25-D25</f>
        <v>1839932.0508794</v>
      </c>
      <c r="K25" s="65" t="n">
        <v>1890400</v>
      </c>
      <c r="L25" s="66" t="n">
        <v>5</v>
      </c>
      <c r="M25" s="59" t="n">
        <f aca="false">K25*0.05</f>
        <v>94520</v>
      </c>
      <c r="N25" s="65" t="n">
        <f aca="false">J25-M25</f>
        <v>1745412.0508794</v>
      </c>
      <c r="O25" s="65" t="n">
        <f aca="false">I25-E25</f>
        <v>-273467.949120603</v>
      </c>
    </row>
    <row r="26" customFormat="false" ht="12.75" hidden="false" customHeight="false" outlineLevel="0" collapsed="false">
      <c r="A26" s="53" t="n">
        <v>15</v>
      </c>
      <c r="B26" s="53" t="s">
        <v>211</v>
      </c>
      <c r="C26" s="59" t="n">
        <v>13123</v>
      </c>
      <c r="D26" s="59" t="n">
        <v>23655200</v>
      </c>
      <c r="E26" s="60" t="n">
        <v>29043344</v>
      </c>
      <c r="F26" s="61" t="n">
        <f aca="false">E26-D26</f>
        <v>5388144</v>
      </c>
      <c r="G26" s="62" t="n">
        <v>84560550</v>
      </c>
      <c r="H26" s="63" t="n">
        <f aca="false">G26/C30</f>
        <v>2213.16347361809</v>
      </c>
      <c r="I26" s="64" t="n">
        <f aca="false">SUM(H26*C26)</f>
        <v>29043344.2642902</v>
      </c>
      <c r="J26" s="65" t="n">
        <f aca="false">I26-D26</f>
        <v>5388144.2642902</v>
      </c>
      <c r="K26" s="65" t="n">
        <v>186384000</v>
      </c>
      <c r="L26" s="66" t="n">
        <v>5</v>
      </c>
      <c r="M26" s="59" t="n">
        <f aca="false">K26*0.05</f>
        <v>9319200</v>
      </c>
      <c r="N26" s="65" t="n">
        <f aca="false">J26-M26</f>
        <v>-3931055.7357098</v>
      </c>
      <c r="O26" s="65" t="n">
        <f aca="false">I26-E26</f>
        <v>0.264290198683739</v>
      </c>
    </row>
    <row r="27" customFormat="false" ht="12.75" hidden="false" customHeight="false" outlineLevel="0" collapsed="false">
      <c r="A27" s="53" t="n">
        <v>16</v>
      </c>
      <c r="B27" s="53" t="s">
        <v>212</v>
      </c>
      <c r="C27" s="59" t="n">
        <v>1288</v>
      </c>
      <c r="D27" s="59" t="n">
        <v>448000</v>
      </c>
      <c r="E27" s="60" t="n">
        <v>2988300</v>
      </c>
      <c r="F27" s="61" t="n">
        <f aca="false">E27-D27</f>
        <v>2540300</v>
      </c>
      <c r="G27" s="62" t="n">
        <v>84560550</v>
      </c>
      <c r="H27" s="63" t="n">
        <f aca="false">G27/C30</f>
        <v>2213.16347361809</v>
      </c>
      <c r="I27" s="64" t="n">
        <f aca="false">SUM(H27*C27)</f>
        <v>2850554.5540201</v>
      </c>
      <c r="J27" s="65" t="n">
        <f aca="false">I27-D27</f>
        <v>2402554.5540201</v>
      </c>
      <c r="K27" s="65" t="n">
        <v>1571500</v>
      </c>
      <c r="L27" s="66" t="n">
        <v>5</v>
      </c>
      <c r="M27" s="59" t="n">
        <f aca="false">K27*0.05</f>
        <v>78575</v>
      </c>
      <c r="N27" s="65" t="n">
        <f aca="false">J27-M27</f>
        <v>2323979.5540201</v>
      </c>
      <c r="O27" s="65" t="n">
        <f aca="false">I27-E27</f>
        <v>-137745.4459799</v>
      </c>
    </row>
    <row r="28" customFormat="false" ht="12.75" hidden="false" customHeight="false" outlineLevel="0" collapsed="false">
      <c r="A28" s="53" t="n">
        <v>17</v>
      </c>
      <c r="B28" s="53" t="s">
        <v>213</v>
      </c>
      <c r="C28" s="59" t="n">
        <v>2486</v>
      </c>
      <c r="D28" s="59" t="n">
        <v>2077600</v>
      </c>
      <c r="E28" s="60" t="n">
        <v>5501924</v>
      </c>
      <c r="F28" s="61" t="n">
        <f aca="false">E28-D28</f>
        <v>3424324</v>
      </c>
      <c r="G28" s="62" t="n">
        <v>84560550</v>
      </c>
      <c r="H28" s="63" t="n">
        <f aca="false">G28/C30</f>
        <v>2213.16347361809</v>
      </c>
      <c r="I28" s="64" t="n">
        <f aca="false">SUM(H28*C28)</f>
        <v>5501924.39541457</v>
      </c>
      <c r="J28" s="65" t="n">
        <f aca="false">I28-D28</f>
        <v>3424324.39541457</v>
      </c>
      <c r="K28" s="65" t="n">
        <v>16988900</v>
      </c>
      <c r="L28" s="66" t="n">
        <v>5</v>
      </c>
      <c r="M28" s="59" t="n">
        <f aca="false">K28*0.05</f>
        <v>849445</v>
      </c>
      <c r="N28" s="65" t="n">
        <f aca="false">J28-M28</f>
        <v>2574879.39541457</v>
      </c>
      <c r="O28" s="65" t="n">
        <f aca="false">I28-E28</f>
        <v>0.395414573140442</v>
      </c>
    </row>
    <row r="29" customFormat="false" ht="12.75" hidden="false" customHeight="false" outlineLevel="0" collapsed="false">
      <c r="A29" s="53"/>
      <c r="B29" s="53"/>
      <c r="C29" s="59"/>
      <c r="D29" s="59"/>
      <c r="E29" s="60"/>
      <c r="F29" s="60"/>
      <c r="G29" s="62"/>
      <c r="H29" s="63"/>
      <c r="I29" s="64"/>
      <c r="J29" s="65"/>
      <c r="K29" s="65"/>
      <c r="L29" s="22"/>
      <c r="M29" s="59"/>
      <c r="N29" s="65"/>
      <c r="O29" s="65"/>
    </row>
    <row r="30" customFormat="false" ht="12.75" hidden="false" customHeight="false" outlineLevel="0" collapsed="false">
      <c r="A30" s="53"/>
      <c r="B30" s="53"/>
      <c r="C30" s="59" t="n">
        <f aca="false">SUM(C12:C29)</f>
        <v>38208</v>
      </c>
      <c r="D30" s="59" t="n">
        <f aca="false">SUM(D12:D29)</f>
        <v>35833800</v>
      </c>
      <c r="E30" s="60" t="n">
        <f aca="false">SUM(E12:E29)</f>
        <v>86226250</v>
      </c>
      <c r="F30" s="60" t="n">
        <f aca="false">SUM(F12:F29)</f>
        <v>50392450</v>
      </c>
      <c r="G30" s="62" t="n">
        <v>84560550</v>
      </c>
      <c r="H30" s="63" t="n">
        <f aca="false">G30/C30</f>
        <v>2213.16347361809</v>
      </c>
      <c r="I30" s="64" t="n">
        <f aca="false">SUM(I12:I29)</f>
        <v>84560550</v>
      </c>
      <c r="J30" s="65" t="n">
        <f aca="false">SUM(J12:J29)</f>
        <v>48726750</v>
      </c>
      <c r="K30" s="65" t="n">
        <f aca="false">SUM(K12:K29)</f>
        <v>265228600</v>
      </c>
      <c r="L30" s="66" t="n">
        <v>5</v>
      </c>
      <c r="M30" s="59" t="n">
        <f aca="false">SUM(M12:M29)</f>
        <v>13139650</v>
      </c>
      <c r="N30" s="59" t="n">
        <f aca="false">SUM(N12:N29)</f>
        <v>35587100</v>
      </c>
      <c r="O30" s="65" t="n">
        <f aca="false">SUM(O12:O29)</f>
        <v>-1665700</v>
      </c>
    </row>
    <row r="31" customFormat="false" ht="12.75" hidden="false" customHeight="false" outlineLevel="0" collapsed="false">
      <c r="C31" s="67"/>
      <c r="D31" s="67"/>
      <c r="E31" s="67"/>
      <c r="F31" s="67"/>
      <c r="G31" s="68"/>
      <c r="H31" s="68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C32" s="67"/>
      <c r="D32" s="67"/>
      <c r="E32" s="67" t="s">
        <v>4</v>
      </c>
      <c r="F32" s="67"/>
      <c r="G32" s="68" t="s">
        <v>4</v>
      </c>
      <c r="H32" s="68" t="s">
        <v>4</v>
      </c>
      <c r="I32" s="41" t="s">
        <v>4</v>
      </c>
      <c r="J32" s="69"/>
      <c r="K32" s="69"/>
      <c r="L32" s="69"/>
      <c r="M32" s="69"/>
      <c r="N32" s="69"/>
      <c r="O32" s="69"/>
    </row>
    <row r="38" customFormat="false" ht="12.75" hidden="false" customHeight="false" outlineLevel="0" collapsed="false">
      <c r="G38" s="42"/>
      <c r="H38" s="42"/>
      <c r="I38" s="70"/>
    </row>
    <row r="39" customFormat="false" ht="12.75" hidden="false" customHeight="false" outlineLevel="0" collapsed="false">
      <c r="B39" s="71" t="s">
        <v>4</v>
      </c>
    </row>
    <row r="40" customFormat="false" ht="12.75" hidden="false" customHeight="false" outlineLevel="0" collapsed="false">
      <c r="B40" s="0" t="s">
        <v>4</v>
      </c>
    </row>
  </sheetData>
  <mergeCells count="6">
    <mergeCell ref="C4:J4"/>
    <mergeCell ref="C5:J5"/>
    <mergeCell ref="D6:E6"/>
    <mergeCell ref="F6:G6"/>
    <mergeCell ref="A8:B8"/>
    <mergeCell ref="A9:B9"/>
  </mergeCells>
  <printOptions headings="false" gridLines="false" gridLinesSet="true" horizontalCentered="false" verticalCentered="false"/>
  <pageMargins left="0.559722222222222" right="0.290277777777778" top="1.2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budget1</cp:lastModifiedBy>
  <cp:lastPrinted>2008-12-04T12:37:42Z</cp:lastPrinted>
  <dcterms:modified xsi:type="dcterms:W3CDTF">2008-12-04T12:38:04Z</dcterms:modified>
  <cp:revision>0</cp:revision>
  <dc:subject/>
  <dc:title/>
</cp:coreProperties>
</file>