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4">
  <si>
    <t xml:space="preserve">Приложение</t>
  </si>
  <si>
    <t xml:space="preserve">к распоряжению главы Цивильского района</t>
  </si>
  <si>
    <t xml:space="preserve">от 20.12.2007г. №330-р</t>
  </si>
  <si>
    <t xml:space="preserve">ПЕРСПЕКТИВНЫЙ ФИНАНСОВЫЙ ПЛАН</t>
  </si>
  <si>
    <t xml:space="preserve">ЦИВИЛЬСКОГО МУНИЦИПАЛЬНОГО РАЙОНА ЧУВАШСКОЙ РЕСПУБЛИКИ</t>
  </si>
  <si>
    <t xml:space="preserve">на 2008-2010 годы</t>
  </si>
  <si>
    <t xml:space="preserve">(тыс.руб.)</t>
  </si>
  <si>
    <t xml:space="preserve">№ п/п</t>
  </si>
  <si>
    <t xml:space="preserve">Показатели</t>
  </si>
  <si>
    <t xml:space="preserve">2006 год отчет</t>
  </si>
  <si>
    <t xml:space="preserve">2007 год оценка</t>
  </si>
  <si>
    <t xml:space="preserve">2008 год прогноз</t>
  </si>
  <si>
    <t xml:space="preserve">2009 год прогноз</t>
  </si>
  <si>
    <t xml:space="preserve">2010 год прогноз</t>
  </si>
  <si>
    <t xml:space="preserve"> </t>
  </si>
  <si>
    <t xml:space="preserve">1.</t>
  </si>
  <si>
    <t xml:space="preserve">Доходы</t>
  </si>
  <si>
    <t xml:space="preserve">1.1</t>
  </si>
  <si>
    <t xml:space="preserve">Налоговые доходы</t>
  </si>
  <si>
    <t xml:space="preserve">1.2</t>
  </si>
  <si>
    <t xml:space="preserve">Неналоговые доходы</t>
  </si>
  <si>
    <t xml:space="preserve">1.3</t>
  </si>
  <si>
    <t xml:space="preserve">Безвозмездные перечисления от бюджетов бюджетной системы Российской Федерации</t>
  </si>
  <si>
    <t xml:space="preserve">1.5</t>
  </si>
  <si>
    <t xml:space="preserve">Доходы от предпринимательской и иной приносящей доход деятельности</t>
  </si>
  <si>
    <t xml:space="preserve">2.</t>
  </si>
  <si>
    <r>
      <rPr>
        <b val="true"/>
        <sz val="10"/>
        <rFont val="Arial Cyr"/>
        <family val="2"/>
        <charset val="204"/>
      </rPr>
      <t xml:space="preserve">Текущие расходы - </t>
    </r>
    <r>
      <rPr>
        <sz val="10"/>
        <rFont val="Arial Cyr"/>
        <family val="2"/>
        <charset val="204"/>
      </rPr>
      <t xml:space="preserve">всего</t>
    </r>
  </si>
  <si>
    <t xml:space="preserve">Общегосударственные расходы</t>
  </si>
  <si>
    <t xml:space="preserve">В том числе расходы на обслуживание государственного долг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кинематография,средства массовой информации</t>
  </si>
  <si>
    <t xml:space="preserve">Здравоохранение и спорт</t>
  </si>
  <si>
    <t xml:space="preserve">Социальная политика</t>
  </si>
  <si>
    <t xml:space="preserve">Прочие расходы</t>
  </si>
  <si>
    <t xml:space="preserve">Межбюджетные трансферты</t>
  </si>
  <si>
    <t xml:space="preserve">2.1</t>
  </si>
  <si>
    <t xml:space="preserve">В том числе текущие расходы за счет доходов от предпринимательской и иной приносящей доход деятельности</t>
  </si>
  <si>
    <t xml:space="preserve">3.</t>
  </si>
  <si>
    <t xml:space="preserve">Текущий баланс</t>
  </si>
  <si>
    <t xml:space="preserve">4.</t>
  </si>
  <si>
    <t xml:space="preserve">Капитальные расходы</t>
  </si>
  <si>
    <t xml:space="preserve">4.1</t>
  </si>
  <si>
    <t xml:space="preserve">Капитальное строительство</t>
  </si>
  <si>
    <t xml:space="preserve">4.2</t>
  </si>
  <si>
    <t xml:space="preserve">Приобретение и модернизация оборудования и предметов длительного пользования</t>
  </si>
  <si>
    <t xml:space="preserve">4.3</t>
  </si>
  <si>
    <t xml:space="preserve">Капитальные расходы за счет доходов от прдпринимательской и иной приносящей доход деятельности</t>
  </si>
  <si>
    <r>
      <rPr>
        <b val="true"/>
        <sz val="10"/>
        <rFont val="Arial Cyr"/>
        <family val="2"/>
        <charset val="204"/>
      </rPr>
      <t xml:space="preserve">Всего</t>
    </r>
    <r>
      <rPr>
        <sz val="10"/>
        <rFont val="Arial Cyr"/>
        <family val="0"/>
        <charset val="204"/>
      </rPr>
      <t xml:space="preserve"> расходов</t>
    </r>
  </si>
  <si>
    <t xml:space="preserve">5.</t>
  </si>
  <si>
    <t xml:space="preserve">Профицит(+) / дефицит(-)</t>
  </si>
  <si>
    <t xml:space="preserve">6.</t>
  </si>
  <si>
    <t xml:space="preserve">Источники финансирования дефицита бюджета</t>
  </si>
  <si>
    <t xml:space="preserve">6.1</t>
  </si>
  <si>
    <t xml:space="preserve">Бюджетные кредиты,полученные от бюджетов других уровней бюджетной системы Российской Федерации</t>
  </si>
  <si>
    <t xml:space="preserve">6.2</t>
  </si>
  <si>
    <t xml:space="preserve">Кредиты,полученные от кредитных организаций</t>
  </si>
  <si>
    <t xml:space="preserve">6.3</t>
  </si>
  <si>
    <t xml:space="preserve">Поступления от продажи имущества,находящегося в муниципальной собственности Цивильского района</t>
  </si>
  <si>
    <t xml:space="preserve">6.4</t>
  </si>
  <si>
    <t xml:space="preserve">Изменение остатков средств на счетах по учету средств муниципального бюджета Цивильского района</t>
  </si>
  <si>
    <t xml:space="preserve">6.5</t>
  </si>
  <si>
    <t xml:space="preserve">Объем средств, направленных на исполнение муниципальных гарантий Цивильского района в случае, если исполнение муниципальных гарантий ведет к возникновению права регрессного требования гаранта к принципалу</t>
  </si>
  <si>
    <t xml:space="preserve">6.6</t>
  </si>
  <si>
    <t xml:space="preserve">Разница между средствами, полученными от возврата предоставленных из бюджета Цивильского муниципального района бюджетных кредитов, и суммой предоставленных из бюджета Цивильского муниципального района бюджетных кредитов</t>
  </si>
  <si>
    <t xml:space="preserve">7.</t>
  </si>
  <si>
    <t xml:space="preserve">Муниципальный долг Цивильского района Чувашской Республики</t>
  </si>
  <si>
    <t xml:space="preserve">7.1</t>
  </si>
  <si>
    <t xml:space="preserve">Исходящий баланс общего долга (в том числе внешний долг по текущему курсу)</t>
  </si>
  <si>
    <t xml:space="preserve">7.1.1</t>
  </si>
  <si>
    <t xml:space="preserve">В том числе объем выданных поручительств на конец год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@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0"/>
      <name val="Arial Cyr"/>
      <family val="2"/>
      <charset val="204"/>
    </font>
    <font>
      <sz val="9"/>
      <name val="Arial Cyr"/>
      <family val="2"/>
      <charset val="204"/>
    </font>
    <font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6.7"/>
    <col collapsed="false" customWidth="true" hidden="false" outlineLevel="0" max="3" min="3" style="1" width="10.13"/>
    <col collapsed="false" customWidth="true" hidden="false" outlineLevel="0" max="7" min="4" style="1" width="9.14"/>
  </cols>
  <sheetData>
    <row r="1" customFormat="false" ht="12.75" hidden="false" customHeight="false" outlineLevel="0" collapsed="false">
      <c r="D1" s="2" t="s">
        <v>0</v>
      </c>
      <c r="E1" s="2"/>
      <c r="F1" s="2"/>
      <c r="G1" s="2"/>
    </row>
    <row r="2" customFormat="false" ht="12.75" hidden="false" customHeight="false" outlineLevel="0" collapsed="false">
      <c r="D2" s="2" t="s">
        <v>1</v>
      </c>
      <c r="E2" s="2"/>
      <c r="F2" s="2"/>
      <c r="G2" s="2"/>
    </row>
    <row r="3" customFormat="false" ht="12.75" hidden="false" customHeight="false" outlineLevel="0" collapsed="false">
      <c r="D3" s="2" t="s">
        <v>2</v>
      </c>
      <c r="E3" s="2"/>
      <c r="F3" s="2"/>
      <c r="G3" s="2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</row>
    <row r="6" customFormat="false" ht="12.75" hidden="false" customHeight="false" outlineLevel="0" collapsed="false">
      <c r="B6" s="3" t="s">
        <v>4</v>
      </c>
      <c r="C6" s="3"/>
      <c r="D6" s="3"/>
      <c r="E6" s="3"/>
      <c r="F6" s="3"/>
    </row>
    <row r="7" customFormat="false" ht="12.75" hidden="false" customHeight="false" outlineLevel="0" collapsed="false">
      <c r="B7" s="3" t="s">
        <v>5</v>
      </c>
      <c r="C7" s="3"/>
      <c r="D7" s="3"/>
      <c r="E7" s="3"/>
      <c r="F7" s="3"/>
    </row>
    <row r="9" customFormat="false" ht="12.75" hidden="false" customHeight="false" outlineLevel="0" collapsed="false">
      <c r="G9" s="1" t="s">
        <v>6</v>
      </c>
    </row>
    <row r="10" customFormat="false" ht="25.5" hidden="false" customHeight="false" outlineLevel="0" collapsed="false">
      <c r="A10" s="4" t="s">
        <v>7</v>
      </c>
      <c r="B10" s="5" t="s">
        <v>8</v>
      </c>
      <c r="C10" s="6" t="s">
        <v>9</v>
      </c>
      <c r="D10" s="6" t="s">
        <v>10</v>
      </c>
      <c r="E10" s="6" t="s">
        <v>11</v>
      </c>
      <c r="F10" s="6" t="s">
        <v>12</v>
      </c>
      <c r="G10" s="6" t="s">
        <v>13</v>
      </c>
      <c r="I10" s="0" t="s">
        <v>14</v>
      </c>
    </row>
    <row r="11" s="8" customFormat="true" ht="12.75" hidden="false" customHeight="false" outlineLevel="0" collapsed="false">
      <c r="A11" s="7" t="n">
        <v>1</v>
      </c>
      <c r="B11" s="7" t="n">
        <v>2</v>
      </c>
      <c r="C11" s="7" t="n">
        <v>3</v>
      </c>
      <c r="D11" s="7" t="n">
        <v>4</v>
      </c>
      <c r="E11" s="7" t="n">
        <v>5</v>
      </c>
      <c r="F11" s="7" t="n">
        <v>6</v>
      </c>
      <c r="G11" s="7" t="n">
        <v>7</v>
      </c>
    </row>
    <row r="12" customFormat="false" ht="12.75" hidden="false" customHeight="false" outlineLevel="0" collapsed="false">
      <c r="A12" s="9" t="s">
        <v>15</v>
      </c>
      <c r="B12" s="10" t="s">
        <v>16</v>
      </c>
      <c r="C12" s="11" t="n">
        <f aca="false">C13+C14+C15+C16</f>
        <v>223209.4</v>
      </c>
      <c r="D12" s="11" t="n">
        <f aca="false">D13+D14+D15+D16</f>
        <v>298914</v>
      </c>
      <c r="E12" s="11" t="n">
        <f aca="false">E13+E14+E15+E16</f>
        <v>311235.5</v>
      </c>
      <c r="F12" s="11" t="n">
        <f aca="false">F13+F14+F15+F16</f>
        <v>355249.4</v>
      </c>
      <c r="G12" s="11" t="n">
        <f aca="false">G13+G14+G15+G16</f>
        <v>389176.1</v>
      </c>
    </row>
    <row r="13" customFormat="false" ht="12.75" hidden="false" customHeight="false" outlineLevel="0" collapsed="false">
      <c r="A13" s="12" t="s">
        <v>17</v>
      </c>
      <c r="B13" s="9" t="s">
        <v>18</v>
      </c>
      <c r="C13" s="11" t="n">
        <v>29242.6</v>
      </c>
      <c r="D13" s="11" t="n">
        <v>52062.4</v>
      </c>
      <c r="E13" s="11" t="n">
        <v>72032.2</v>
      </c>
      <c r="F13" s="11" t="n">
        <v>83188.4</v>
      </c>
      <c r="G13" s="11" t="n">
        <v>96151.6</v>
      </c>
    </row>
    <row r="14" customFormat="false" ht="12.75" hidden="false" customHeight="false" outlineLevel="0" collapsed="false">
      <c r="A14" s="12" t="s">
        <v>19</v>
      </c>
      <c r="B14" s="9" t="s">
        <v>20</v>
      </c>
      <c r="C14" s="11" t="n">
        <v>4370.8</v>
      </c>
      <c r="D14" s="11" t="n">
        <v>4228.6</v>
      </c>
      <c r="E14" s="11" t="n">
        <v>5305.7</v>
      </c>
      <c r="F14" s="11" t="n">
        <v>4148.8</v>
      </c>
      <c r="G14" s="11" t="n">
        <v>3782.3</v>
      </c>
    </row>
    <row r="15" customFormat="false" ht="38.25" hidden="false" customHeight="false" outlineLevel="0" collapsed="false">
      <c r="A15" s="13" t="s">
        <v>21</v>
      </c>
      <c r="B15" s="4" t="s">
        <v>22</v>
      </c>
      <c r="C15" s="14" t="n">
        <v>180436.3</v>
      </c>
      <c r="D15" s="14" t="n">
        <v>227921</v>
      </c>
      <c r="E15" s="14" t="n">
        <v>217125.8</v>
      </c>
      <c r="F15" s="14" t="n">
        <v>250097</v>
      </c>
      <c r="G15" s="14" t="n">
        <v>270409.7</v>
      </c>
    </row>
    <row r="16" customFormat="false" ht="25.5" hidden="false" customHeight="false" outlineLevel="0" collapsed="false">
      <c r="A16" s="13" t="s">
        <v>23</v>
      </c>
      <c r="B16" s="4" t="s">
        <v>24</v>
      </c>
      <c r="C16" s="14" t="n">
        <v>9159.7</v>
      </c>
      <c r="D16" s="14" t="n">
        <v>14702</v>
      </c>
      <c r="E16" s="14" t="n">
        <v>16771.8</v>
      </c>
      <c r="F16" s="14" t="n">
        <v>17815.2</v>
      </c>
      <c r="G16" s="14" t="n">
        <v>18832.5</v>
      </c>
    </row>
    <row r="17" customFormat="false" ht="12.75" hidden="false" customHeight="false" outlineLevel="0" collapsed="false">
      <c r="A17" s="12" t="s">
        <v>25</v>
      </c>
      <c r="B17" s="15" t="s">
        <v>26</v>
      </c>
      <c r="C17" s="11" t="n">
        <f aca="false">C18+C20+C21+C22+C23+C24+C25+C26+C27+C29</f>
        <v>193001.9</v>
      </c>
      <c r="D17" s="11" t="n">
        <f aca="false">D18+D20+D21+D22+D23+D24+D25+D26+D27+D28+D29</f>
        <v>284613.5</v>
      </c>
      <c r="E17" s="11" t="n">
        <f aca="false">E18+E20+E21+E22+E23+E24+E25+E26+E27+E28+E29</f>
        <v>285906</v>
      </c>
      <c r="F17" s="11" t="n">
        <f aca="false">F18+F20+F21+F22+F23+F24+F25+F26+F27+F28+F29</f>
        <v>328000.1</v>
      </c>
      <c r="G17" s="11" t="n">
        <f aca="false">G18+G20+G21+G22+G23+G24+G25+G26+G27+G28+G29</f>
        <v>365340.5</v>
      </c>
    </row>
    <row r="18" customFormat="false" ht="12.75" hidden="false" customHeight="false" outlineLevel="0" collapsed="false">
      <c r="A18" s="12"/>
      <c r="B18" s="9" t="s">
        <v>27</v>
      </c>
      <c r="C18" s="11" t="n">
        <v>13157</v>
      </c>
      <c r="D18" s="11" t="n">
        <v>15995.8</v>
      </c>
      <c r="E18" s="11" t="n">
        <v>16783.4</v>
      </c>
      <c r="F18" s="11" t="n">
        <v>15629.7</v>
      </c>
      <c r="G18" s="11" t="n">
        <v>17266.4</v>
      </c>
    </row>
    <row r="19" customFormat="false" ht="28.5" hidden="false" customHeight="true" outlineLevel="0" collapsed="false">
      <c r="A19" s="12"/>
      <c r="B19" s="4" t="s">
        <v>28</v>
      </c>
      <c r="C19" s="11"/>
      <c r="D19" s="11"/>
      <c r="E19" s="11" t="n">
        <v>40</v>
      </c>
      <c r="F19" s="11" t="n">
        <v>40</v>
      </c>
      <c r="G19" s="11" t="n">
        <v>40</v>
      </c>
    </row>
    <row r="20" customFormat="false" ht="25.5" hidden="false" customHeight="false" outlineLevel="0" collapsed="false">
      <c r="A20" s="12"/>
      <c r="B20" s="4" t="s">
        <v>29</v>
      </c>
      <c r="C20" s="11" t="n">
        <v>704.9</v>
      </c>
      <c r="D20" s="11" t="n">
        <v>567.8</v>
      </c>
      <c r="E20" s="11" t="n">
        <v>440</v>
      </c>
      <c r="F20" s="11" t="n">
        <v>470</v>
      </c>
      <c r="G20" s="11" t="n">
        <v>500</v>
      </c>
    </row>
    <row r="21" customFormat="false" ht="12.75" hidden="false" customHeight="false" outlineLevel="0" collapsed="false">
      <c r="A21" s="12"/>
      <c r="B21" s="4" t="s">
        <v>30</v>
      </c>
      <c r="C21" s="11" t="n">
        <v>3498.8</v>
      </c>
      <c r="D21" s="11" t="n">
        <v>30498.3</v>
      </c>
      <c r="E21" s="11" t="n">
        <v>20230.1</v>
      </c>
      <c r="F21" s="11" t="n">
        <v>25693.2</v>
      </c>
      <c r="G21" s="11" t="n">
        <v>26828.7</v>
      </c>
    </row>
    <row r="22" customFormat="false" ht="12.75" hidden="false" customHeight="false" outlineLevel="0" collapsed="false">
      <c r="A22" s="12"/>
      <c r="B22" s="4" t="s">
        <v>31</v>
      </c>
      <c r="C22" s="11" t="n">
        <v>0</v>
      </c>
      <c r="D22" s="11" t="n">
        <v>819.1</v>
      </c>
      <c r="E22" s="11" t="n">
        <v>0</v>
      </c>
      <c r="F22" s="11" t="n">
        <f aca="false">E22*1.07</f>
        <v>0</v>
      </c>
      <c r="G22" s="11" t="n">
        <f aca="false">F22*1.065</f>
        <v>0</v>
      </c>
    </row>
    <row r="23" customFormat="false" ht="12.75" hidden="false" customHeight="false" outlineLevel="0" collapsed="false">
      <c r="A23" s="12"/>
      <c r="B23" s="4" t="s">
        <v>32</v>
      </c>
      <c r="C23" s="11" t="n">
        <v>0</v>
      </c>
      <c r="D23" s="11" t="n">
        <v>197.4</v>
      </c>
      <c r="E23" s="11" t="n">
        <v>271.6</v>
      </c>
      <c r="F23" s="11" t="n">
        <v>515</v>
      </c>
      <c r="G23" s="11" t="n">
        <v>538.2</v>
      </c>
    </row>
    <row r="24" customFormat="false" ht="12.75" hidden="false" customHeight="false" outlineLevel="0" collapsed="false">
      <c r="A24" s="12"/>
      <c r="B24" s="4" t="s">
        <v>33</v>
      </c>
      <c r="C24" s="11" t="n">
        <v>97416.2</v>
      </c>
      <c r="D24" s="11" t="n">
        <v>121100.6</v>
      </c>
      <c r="E24" s="11" t="n">
        <v>135805.2</v>
      </c>
      <c r="F24" s="11" t="n">
        <v>163940.1</v>
      </c>
      <c r="G24" s="11" t="n">
        <v>186726.4</v>
      </c>
    </row>
    <row r="25" customFormat="false" ht="25.5" hidden="false" customHeight="false" outlineLevel="0" collapsed="false">
      <c r="A25" s="12"/>
      <c r="B25" s="4" t="s">
        <v>34</v>
      </c>
      <c r="C25" s="11" t="n">
        <v>5025.5</v>
      </c>
      <c r="D25" s="11" t="n">
        <v>5294.3</v>
      </c>
      <c r="E25" s="11" t="n">
        <v>7144.6</v>
      </c>
      <c r="F25" s="11" t="n">
        <v>6469.8</v>
      </c>
      <c r="G25" s="11" t="n">
        <v>6887.2</v>
      </c>
    </row>
    <row r="26" customFormat="false" ht="12.75" hidden="false" customHeight="false" outlineLevel="0" collapsed="false">
      <c r="A26" s="12"/>
      <c r="B26" s="4" t="s">
        <v>35</v>
      </c>
      <c r="C26" s="11" t="n">
        <v>41358.4</v>
      </c>
      <c r="D26" s="11" t="n">
        <v>49785.3</v>
      </c>
      <c r="E26" s="11" t="n">
        <v>55807.6</v>
      </c>
      <c r="F26" s="11" t="n">
        <v>62999.4</v>
      </c>
      <c r="G26" s="11" t="n">
        <v>68940.7</v>
      </c>
    </row>
    <row r="27" customFormat="false" ht="12.75" hidden="false" customHeight="false" outlineLevel="0" collapsed="false">
      <c r="A27" s="12"/>
      <c r="B27" s="4" t="s">
        <v>36</v>
      </c>
      <c r="C27" s="11" t="n">
        <v>3547.6</v>
      </c>
      <c r="D27" s="11" t="n">
        <v>25117.7</v>
      </c>
      <c r="E27" s="11" t="n">
        <v>22439.7</v>
      </c>
      <c r="F27" s="11" t="n">
        <v>23130.6</v>
      </c>
      <c r="G27" s="11" t="n">
        <v>24056.4</v>
      </c>
    </row>
    <row r="28" customFormat="false" ht="12.75" hidden="false" customHeight="false" outlineLevel="0" collapsed="false">
      <c r="A28" s="12"/>
      <c r="B28" s="4" t="s">
        <v>37</v>
      </c>
      <c r="C28" s="16"/>
      <c r="D28" s="11"/>
      <c r="E28" s="11"/>
      <c r="F28" s="11" t="n">
        <f aca="false">E28*1.07</f>
        <v>0</v>
      </c>
      <c r="G28" s="11" t="n">
        <f aca="false">F28*1.065</f>
        <v>0</v>
      </c>
    </row>
    <row r="29" customFormat="false" ht="12.75" hidden="false" customHeight="false" outlineLevel="0" collapsed="false">
      <c r="A29" s="12"/>
      <c r="B29" s="4" t="s">
        <v>38</v>
      </c>
      <c r="C29" s="11" t="n">
        <v>28293.5</v>
      </c>
      <c r="D29" s="11" t="n">
        <v>35237.2</v>
      </c>
      <c r="E29" s="11" t="n">
        <v>26983.8</v>
      </c>
      <c r="F29" s="11" t="n">
        <v>29152.3</v>
      </c>
      <c r="G29" s="11" t="n">
        <v>33596.5</v>
      </c>
    </row>
    <row r="30" customFormat="false" ht="51" hidden="false" customHeight="false" outlineLevel="0" collapsed="false">
      <c r="A30" s="13" t="s">
        <v>39</v>
      </c>
      <c r="B30" s="17" t="s">
        <v>40</v>
      </c>
      <c r="C30" s="11" t="n">
        <f aca="false">C31+C32+C33+C34+C35+C36+C37+C38+C39</f>
        <v>8582.9</v>
      </c>
      <c r="D30" s="11" t="n">
        <f aca="false">D31+D32+D33+D34+D35+D36+D37+D38+D39</f>
        <v>13239.2</v>
      </c>
      <c r="E30" s="11" t="n">
        <f aca="false">E31+E32+E33+E34+E35+E36+E37+E38+E39</f>
        <v>15571.8</v>
      </c>
      <c r="F30" s="11" t="n">
        <f aca="false">F31+F32+F33+F34+F35+F36+F37+F38+F39</f>
        <v>16415.2</v>
      </c>
      <c r="G30" s="11" t="n">
        <f aca="false">G31+G32+G33+G34+G35+G36+G37+G38+G39</f>
        <v>17232.5</v>
      </c>
    </row>
    <row r="31" customFormat="false" ht="12.75" hidden="false" customHeight="false" outlineLevel="0" collapsed="false">
      <c r="A31" s="12"/>
      <c r="B31" s="4" t="s">
        <v>27</v>
      </c>
      <c r="C31" s="11" t="n">
        <v>34.9</v>
      </c>
      <c r="D31" s="11" t="n">
        <v>216.4</v>
      </c>
      <c r="E31" s="11" t="n">
        <v>130</v>
      </c>
      <c r="F31" s="11" t="n">
        <v>130</v>
      </c>
      <c r="G31" s="11" t="n">
        <v>130</v>
      </c>
    </row>
    <row r="32" customFormat="false" ht="25.5" hidden="false" customHeight="false" outlineLevel="0" collapsed="false">
      <c r="A32" s="12"/>
      <c r="B32" s="4" t="s">
        <v>29</v>
      </c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</row>
    <row r="33" customFormat="false" ht="12.75" hidden="false" customHeight="false" outlineLevel="0" collapsed="false">
      <c r="A33" s="12"/>
      <c r="B33" s="4" t="s">
        <v>30</v>
      </c>
      <c r="C33" s="11" t="n">
        <v>3</v>
      </c>
      <c r="D33" s="11" t="n">
        <v>0</v>
      </c>
      <c r="E33" s="11" t="n">
        <v>0</v>
      </c>
      <c r="F33" s="11" t="n">
        <v>0</v>
      </c>
      <c r="G33" s="11" t="n">
        <v>0</v>
      </c>
    </row>
    <row r="34" customFormat="false" ht="12.75" hidden="false" customHeight="false" outlineLevel="0" collapsed="false">
      <c r="A34" s="12"/>
      <c r="B34" s="4" t="s">
        <v>31</v>
      </c>
      <c r="C34" s="11" t="n">
        <v>0</v>
      </c>
      <c r="D34" s="11" t="n">
        <v>0</v>
      </c>
      <c r="E34" s="11" t="n">
        <v>0</v>
      </c>
      <c r="F34" s="11" t="n">
        <v>0</v>
      </c>
      <c r="G34" s="11" t="n">
        <v>0</v>
      </c>
    </row>
    <row r="35" customFormat="false" ht="12.75" hidden="false" customHeight="false" outlineLevel="0" collapsed="false">
      <c r="A35" s="12"/>
      <c r="B35" s="4" t="s">
        <v>32</v>
      </c>
      <c r="C35" s="11" t="n">
        <v>0</v>
      </c>
      <c r="D35" s="11" t="n">
        <v>0</v>
      </c>
      <c r="E35" s="11" t="n">
        <v>0</v>
      </c>
      <c r="F35" s="11" t="n">
        <v>0</v>
      </c>
      <c r="G35" s="11" t="n">
        <v>0</v>
      </c>
    </row>
    <row r="36" customFormat="false" ht="12.75" hidden="false" customHeight="false" outlineLevel="0" collapsed="false">
      <c r="A36" s="12"/>
      <c r="B36" s="4" t="s">
        <v>33</v>
      </c>
      <c r="C36" s="11" t="n">
        <v>4123.1</v>
      </c>
      <c r="D36" s="11" t="n">
        <v>6994.6</v>
      </c>
      <c r="E36" s="11" t="n">
        <v>8706.8</v>
      </c>
      <c r="F36" s="11" t="n">
        <v>9830.2</v>
      </c>
      <c r="G36" s="11" t="n">
        <v>10620.5</v>
      </c>
    </row>
    <row r="37" customFormat="false" ht="25.5" hidden="false" customHeight="false" outlineLevel="0" collapsed="false">
      <c r="A37" s="12"/>
      <c r="B37" s="4" t="s">
        <v>34</v>
      </c>
      <c r="C37" s="11" t="n">
        <v>204.7</v>
      </c>
      <c r="D37" s="11" t="n">
        <v>293</v>
      </c>
      <c r="E37" s="11" t="n">
        <v>445</v>
      </c>
      <c r="F37" s="11" t="n">
        <v>455</v>
      </c>
      <c r="G37" s="11" t="n">
        <v>472</v>
      </c>
    </row>
    <row r="38" customFormat="false" ht="12.75" hidden="false" customHeight="false" outlineLevel="0" collapsed="false">
      <c r="A38" s="12"/>
      <c r="B38" s="4" t="s">
        <v>35</v>
      </c>
      <c r="C38" s="11" t="n">
        <v>4217.2</v>
      </c>
      <c r="D38" s="11" t="n">
        <v>5735.2</v>
      </c>
      <c r="E38" s="11" t="n">
        <v>6290</v>
      </c>
      <c r="F38" s="11" t="n">
        <v>6000</v>
      </c>
      <c r="G38" s="11" t="n">
        <v>6010</v>
      </c>
    </row>
    <row r="39" customFormat="false" ht="12.75" hidden="false" customHeight="false" outlineLevel="0" collapsed="false">
      <c r="A39" s="12"/>
      <c r="B39" s="4" t="s">
        <v>36</v>
      </c>
      <c r="C39" s="11" t="n">
        <v>0</v>
      </c>
      <c r="D39" s="11" t="n">
        <v>0</v>
      </c>
      <c r="E39" s="11" t="n">
        <v>0</v>
      </c>
      <c r="F39" s="11" t="n">
        <v>0</v>
      </c>
      <c r="G39" s="11" t="n">
        <v>0</v>
      </c>
    </row>
    <row r="40" customFormat="false" ht="12.75" hidden="false" customHeight="false" outlineLevel="0" collapsed="false">
      <c r="A40" s="12" t="s">
        <v>41</v>
      </c>
      <c r="B40" s="17" t="s">
        <v>42</v>
      </c>
      <c r="C40" s="11"/>
      <c r="D40" s="11"/>
      <c r="E40" s="11"/>
      <c r="F40" s="11"/>
      <c r="G40" s="11"/>
    </row>
    <row r="41" customFormat="false" ht="12.75" hidden="false" customHeight="false" outlineLevel="0" collapsed="false">
      <c r="A41" s="12" t="s">
        <v>43</v>
      </c>
      <c r="B41" s="17" t="s">
        <v>44</v>
      </c>
      <c r="C41" s="11" t="n">
        <f aca="false">C42+C43+C44</f>
        <v>28666.8</v>
      </c>
      <c r="D41" s="11" t="n">
        <f aca="false">D42+D43+D44</f>
        <v>16874.5</v>
      </c>
      <c r="E41" s="11" t="n">
        <f aca="false">E42+E43+E44</f>
        <v>27857.1</v>
      </c>
      <c r="F41" s="11" t="n">
        <f aca="false">F42+F43+F44</f>
        <v>29255.6</v>
      </c>
      <c r="G41" s="11" t="n">
        <f aca="false">G42+G43+G44</f>
        <v>25941.8</v>
      </c>
    </row>
    <row r="42" customFormat="false" ht="12.75" hidden="false" customHeight="false" outlineLevel="0" collapsed="false">
      <c r="A42" s="12" t="s">
        <v>45</v>
      </c>
      <c r="B42" s="4" t="s">
        <v>46</v>
      </c>
      <c r="C42" s="11" t="n">
        <v>22192</v>
      </c>
      <c r="D42" s="11" t="n">
        <v>6697.5</v>
      </c>
      <c r="E42" s="11" t="n">
        <v>20079.1</v>
      </c>
      <c r="F42" s="11" t="n">
        <v>22613.6</v>
      </c>
      <c r="G42" s="11" t="n">
        <v>18071.8</v>
      </c>
    </row>
    <row r="43" customFormat="false" ht="38.25" hidden="false" customHeight="false" outlineLevel="0" collapsed="false">
      <c r="A43" s="12" t="s">
        <v>47</v>
      </c>
      <c r="B43" s="4" t="s">
        <v>48</v>
      </c>
      <c r="C43" s="11" t="n">
        <v>5511.9</v>
      </c>
      <c r="D43" s="11" t="n">
        <v>8498.2</v>
      </c>
      <c r="E43" s="11" t="n">
        <v>6578</v>
      </c>
      <c r="F43" s="11" t="n">
        <v>5242</v>
      </c>
      <c r="G43" s="11" t="n">
        <v>6270</v>
      </c>
    </row>
    <row r="44" customFormat="false" ht="38.25" hidden="false" customHeight="false" outlineLevel="0" collapsed="false">
      <c r="A44" s="13" t="s">
        <v>49</v>
      </c>
      <c r="B44" s="4" t="s">
        <v>50</v>
      </c>
      <c r="C44" s="11" t="n">
        <v>962.9</v>
      </c>
      <c r="D44" s="11" t="n">
        <v>1678.8</v>
      </c>
      <c r="E44" s="11" t="n">
        <v>1200</v>
      </c>
      <c r="F44" s="11" t="n">
        <v>1400</v>
      </c>
      <c r="G44" s="11" t="n">
        <v>1600</v>
      </c>
    </row>
    <row r="45" customFormat="false" ht="12.75" hidden="false" customHeight="false" outlineLevel="0" collapsed="false">
      <c r="A45" s="13"/>
      <c r="B45" s="17" t="s">
        <v>51</v>
      </c>
      <c r="C45" s="11" t="n">
        <f aca="false">C17+C41</f>
        <v>221668.7</v>
      </c>
      <c r="D45" s="11" t="n">
        <f aca="false">D17+D41</f>
        <v>301488</v>
      </c>
      <c r="E45" s="11" t="n">
        <f aca="false">E17+E41</f>
        <v>313763.1</v>
      </c>
      <c r="F45" s="11" t="n">
        <f aca="false">F17+F41</f>
        <v>357255.7</v>
      </c>
      <c r="G45" s="11" t="n">
        <f aca="false">G17+G41</f>
        <v>391282.3</v>
      </c>
    </row>
    <row r="46" customFormat="false" ht="12.75" hidden="false" customHeight="false" outlineLevel="0" collapsed="false">
      <c r="A46" s="12" t="s">
        <v>52</v>
      </c>
      <c r="B46" s="17" t="s">
        <v>53</v>
      </c>
      <c r="C46" s="11" t="n">
        <f aca="false">C12-C45</f>
        <v>1540.69999999998</v>
      </c>
      <c r="D46" s="11" t="n">
        <f aca="false">D12-D45</f>
        <v>-2574</v>
      </c>
      <c r="E46" s="11" t="n">
        <f aca="false">E12-E45</f>
        <v>-2527.60000000009</v>
      </c>
      <c r="F46" s="11" t="n">
        <f aca="false">F12-F45</f>
        <v>-2006.29999999993</v>
      </c>
      <c r="G46" s="11" t="n">
        <f aca="false">G12-G45</f>
        <v>-2106.20000000001</v>
      </c>
    </row>
    <row r="47" customFormat="false" ht="25.5" hidden="false" customHeight="false" outlineLevel="0" collapsed="false">
      <c r="A47" s="13" t="s">
        <v>54</v>
      </c>
      <c r="B47" s="17" t="s">
        <v>55</v>
      </c>
      <c r="C47" s="11" t="n">
        <f aca="false">SUM(C48:C53)</f>
        <v>-1540.7</v>
      </c>
      <c r="D47" s="11" t="n">
        <f aca="false">SUM(D48:D53)</f>
        <v>2574</v>
      </c>
      <c r="E47" s="11" t="n">
        <f aca="false">SUM(E48:E53)</f>
        <v>2527.6</v>
      </c>
      <c r="F47" s="11" t="n">
        <f aca="false">SUM(F48:F53)</f>
        <v>2006.3</v>
      </c>
      <c r="G47" s="11" t="n">
        <f aca="false">SUM(G48:G53)</f>
        <v>2106.2</v>
      </c>
    </row>
    <row r="48" customFormat="false" ht="38.25" hidden="false" customHeight="false" outlineLevel="0" collapsed="false">
      <c r="A48" s="13" t="s">
        <v>56</v>
      </c>
      <c r="B48" s="4" t="s">
        <v>57</v>
      </c>
      <c r="C48" s="11" t="n">
        <v>0</v>
      </c>
      <c r="D48" s="11" t="n">
        <v>0.1</v>
      </c>
      <c r="E48" s="11"/>
      <c r="F48" s="11" t="n">
        <v>-52.7</v>
      </c>
      <c r="G48" s="11" t="n">
        <v>-52.7</v>
      </c>
    </row>
    <row r="49" customFormat="false" ht="25.5" hidden="false" customHeight="false" outlineLevel="0" collapsed="false">
      <c r="A49" s="18" t="s">
        <v>58</v>
      </c>
      <c r="B49" s="4" t="s">
        <v>59</v>
      </c>
      <c r="C49" s="11"/>
      <c r="D49" s="11"/>
      <c r="E49" s="11"/>
      <c r="F49" s="11"/>
      <c r="G49" s="11"/>
    </row>
    <row r="50" customFormat="false" ht="51" hidden="false" customHeight="false" outlineLevel="0" collapsed="false">
      <c r="A50" s="13" t="s">
        <v>60</v>
      </c>
      <c r="B50" s="4" t="s">
        <v>61</v>
      </c>
      <c r="C50" s="11" t="n">
        <v>45.6</v>
      </c>
      <c r="D50" s="11" t="n">
        <v>69.8</v>
      </c>
      <c r="E50" s="11" t="n">
        <v>0</v>
      </c>
      <c r="F50" s="11" t="n">
        <v>0</v>
      </c>
      <c r="G50" s="11" t="n">
        <v>0</v>
      </c>
    </row>
    <row r="51" customFormat="false" ht="38.25" hidden="false" customHeight="false" outlineLevel="0" collapsed="false">
      <c r="A51" s="13" t="s">
        <v>62</v>
      </c>
      <c r="B51" s="4" t="s">
        <v>63</v>
      </c>
      <c r="C51" s="11" t="n">
        <v>-1586.3</v>
      </c>
      <c r="D51" s="11" t="n">
        <v>2504.1</v>
      </c>
      <c r="E51" s="11" t="n">
        <v>2100</v>
      </c>
      <c r="F51" s="11" t="n">
        <v>2200</v>
      </c>
      <c r="G51" s="11" t="n">
        <v>2300</v>
      </c>
    </row>
    <row r="52" customFormat="false" ht="89.25" hidden="false" customHeight="false" outlineLevel="0" collapsed="false">
      <c r="A52" s="13" t="s">
        <v>64</v>
      </c>
      <c r="B52" s="4" t="s">
        <v>65</v>
      </c>
      <c r="C52" s="11"/>
      <c r="D52" s="11"/>
      <c r="E52" s="11" t="n">
        <v>-141</v>
      </c>
      <c r="F52" s="11" t="n">
        <v>-141</v>
      </c>
      <c r="G52" s="11" t="n">
        <v>-141.1</v>
      </c>
    </row>
    <row r="53" customFormat="false" ht="102" hidden="false" customHeight="false" outlineLevel="0" collapsed="false">
      <c r="A53" s="13" t="s">
        <v>66</v>
      </c>
      <c r="B53" s="4" t="s">
        <v>67</v>
      </c>
      <c r="C53" s="11"/>
      <c r="D53" s="11"/>
      <c r="E53" s="11" t="n">
        <v>568.6</v>
      </c>
      <c r="F53" s="11"/>
      <c r="G53" s="11"/>
    </row>
    <row r="54" customFormat="false" ht="25.5" hidden="false" customHeight="false" outlineLevel="0" collapsed="false">
      <c r="A54" s="13" t="s">
        <v>68</v>
      </c>
      <c r="B54" s="17" t="s">
        <v>69</v>
      </c>
      <c r="C54" s="11" t="n">
        <v>1156</v>
      </c>
      <c r="D54" s="11" t="n">
        <v>581.2</v>
      </c>
      <c r="E54" s="11" t="n">
        <v>387.5</v>
      </c>
      <c r="F54" s="11" t="n">
        <v>246.5</v>
      </c>
      <c r="G54" s="11" t="n">
        <v>0</v>
      </c>
    </row>
    <row r="55" customFormat="false" ht="28.5" hidden="false" customHeight="true" outlineLevel="0" collapsed="false">
      <c r="A55" s="13" t="s">
        <v>70</v>
      </c>
      <c r="B55" s="4" t="s">
        <v>71</v>
      </c>
      <c r="C55" s="11" t="n">
        <v>1156</v>
      </c>
      <c r="D55" s="11" t="n">
        <v>581.2</v>
      </c>
      <c r="E55" s="11" t="n">
        <v>387.5</v>
      </c>
      <c r="F55" s="11" t="n">
        <v>246.5</v>
      </c>
      <c r="G55" s="11" t="n">
        <v>0</v>
      </c>
      <c r="I55" s="0" t="s">
        <v>14</v>
      </c>
    </row>
    <row r="56" customFormat="false" ht="25.5" hidden="false" customHeight="false" outlineLevel="0" collapsed="false">
      <c r="A56" s="13" t="s">
        <v>72</v>
      </c>
      <c r="B56" s="4" t="s">
        <v>73</v>
      </c>
      <c r="C56" s="11" t="n">
        <v>523.9</v>
      </c>
      <c r="D56" s="11" t="n">
        <v>423.1</v>
      </c>
      <c r="E56" s="11" t="n">
        <v>282.1</v>
      </c>
      <c r="F56" s="11" t="n">
        <v>141.1</v>
      </c>
      <c r="G56" s="11" t="n">
        <v>0</v>
      </c>
    </row>
  </sheetData>
  <mergeCells count="6">
    <mergeCell ref="D1:G1"/>
    <mergeCell ref="D2:G2"/>
    <mergeCell ref="D3:G3"/>
    <mergeCell ref="B5:F5"/>
    <mergeCell ref="B6:F6"/>
    <mergeCell ref="B7:F7"/>
  </mergeCells>
  <printOptions headings="false" gridLines="false" gridLinesSet="true" horizontalCentered="false" verticalCentered="false"/>
  <pageMargins left="0.747916666666667" right="0.359722222222222" top="0.5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3T11:33:55Z</dcterms:created>
  <dc:creator>budget1</dc:creator>
  <dc:description/>
  <dc:language>en-US</dc:language>
  <cp:lastModifiedBy>Администратор</cp:lastModifiedBy>
  <cp:lastPrinted>2007-12-19T14:25:43Z</cp:lastPrinted>
  <dcterms:modified xsi:type="dcterms:W3CDTF">2009-03-23T10:14:48Z</dcterms:modified>
  <cp:revision>0</cp:revision>
  <dc:subject/>
  <dc:title/>
</cp:coreProperties>
</file>