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.1" sheetId="10" state="visible" r:id="rId11"/>
    <sheet name="Лист10.2" sheetId="11" state="visible" r:id="rId12"/>
    <sheet name="Лист10.3" sheetId="12" state="visible" r:id="rId13"/>
    <sheet name="Лист10.4" sheetId="13" state="visible" r:id="rId14"/>
    <sheet name="Лист 10.5" sheetId="14" state="visible" r:id="rId15"/>
    <sheet name="Лист10.6" sheetId="15" state="visible" r:id="rId16"/>
    <sheet name="Лист10.7" sheetId="16" state="visible" r:id="rId17"/>
    <sheet name="Лист10.8" sheetId="17" state="visible" r:id="rId18"/>
    <sheet name="Лист11" sheetId="18" state="visible" r:id="rId19"/>
    <sheet name="Лист12" sheetId="19" state="visible" r:id="rId20"/>
    <sheet name="Лист13" sheetId="20" state="visible" r:id="rId21"/>
    <sheet name="Лист14" sheetId="21" state="visible" r:id="rId22"/>
    <sheet name="Лист15" sheetId="22" state="visible" r:id="rId23"/>
    <sheet name="Лист16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6" uniqueCount="732">
  <si>
    <t xml:space="preserve">Приложение №1</t>
  </si>
  <si>
    <t xml:space="preserve">к решению Собрания депутатов Цивильского района</t>
  </si>
  <si>
    <t xml:space="preserve">"О муниципальном бюджете Цивильского  района</t>
  </si>
  <si>
    <t xml:space="preserve">Чувашской Республики на 2010 год"</t>
  </si>
  <si>
    <t xml:space="preserve">НОРМАТИВЫ</t>
  </si>
  <si>
    <t xml:space="preserve">распределения доходов между муниципальным бюджетом Цивильского  района и бюджетами поселений  на 2010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09 03010 00 0000 110</t>
  </si>
  <si>
    <t xml:space="preserve">Платежи за проведение поисковых и разведочных работ</t>
  </si>
  <si>
    <t xml:space="preserve">109 03021 00 0000 110</t>
  </si>
  <si>
    <t xml:space="preserve">Платежи за добычу общераспространенных полезных ископаемых</t>
  </si>
  <si>
    <t xml:space="preserve">109 03023 01 0000 110</t>
  </si>
  <si>
    <t xml:space="preserve">Платежи за добычу подземных вод</t>
  </si>
  <si>
    <t xml:space="preserve">109 03030 00 0000 110</t>
  </si>
  <si>
    <t xml:space="preserve">Платежи за пользование недрами в целых, не связанных добычей полезных ископаемых</t>
  </si>
  <si>
    <t xml:space="preserve">109 04010 02 0000 110</t>
  </si>
  <si>
    <t xml:space="preserve">Налог на имущество предприятий</t>
  </si>
  <si>
    <t xml:space="preserve">109 04040 01 0000 110</t>
  </si>
  <si>
    <t xml:space="preserve">Налог на имущества, переходящего в порядке наследования или дарения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 06010 02 0000 110</t>
  </si>
  <si>
    <t xml:space="preserve">Налог с продаж</t>
  </si>
  <si>
    <t xml:space="preserve">109 06020 02 0000 110</t>
  </si>
  <si>
    <t xml:space="preserve">Сбор на нужды образовательных учреждений, взимаемый с юридических лиц</t>
  </si>
  <si>
    <t xml:space="preserve">109 07010 05 0000 110</t>
  </si>
  <si>
    <t xml:space="preserve">Налог на рекламу, мобилизуемый на территориях муниципальных районов</t>
  </si>
  <si>
    <t xml:space="preserve">109 07030 05 0000 110</t>
  </si>
  <si>
    <t xml:space="preserve">Целевые сборы с граждан и предприятий,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09 07040 05 0000 110</t>
  </si>
  <si>
    <t xml:space="preserve">Лицензионный сбор на право торговли спритными напитками, мобилизуемый на территориях муниципальных районов</t>
  </si>
  <si>
    <t xml:space="preserve">109 07050 05 0000 110</t>
  </si>
  <si>
    <t xml:space="preserve">Прочие местные налоги и сборы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11 08050 05 0000 120</t>
  </si>
  <si>
    <t xml:space="preserve"> 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05 0000 120</t>
  </si>
  <si>
    <t xml:space="preserve">Прочие поступления от использования имущества, находящегося в собственности муниципальных районов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05 0000 410</t>
  </si>
  <si>
    <t xml:space="preserve"> Доходы от реализации имущества, находящегося в собственности муниципальных районов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05 0000 440</t>
  </si>
  <si>
    <t xml:space="preserve"> Доходы от реализации имущества, находящегося в собственности муниципальных районов ( за искючением имущества муниципальных автономных  учреждений, а также имущества муниципальных унитарных предприятий , в том числе казенных), в части реализации материальных запасов по указанному имуществу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 в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2032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05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33 05 0000 410</t>
  </si>
  <si>
    <t xml:space="preserve"> Доходы от реализации иного имущества,находящегося в собственности муниципальных районов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114 02033 05 0000 440</t>
  </si>
  <si>
    <t xml:space="preserve"> Доходы от реализации иного имущества,находящегося в собственности муниципальных районов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 , в том числе казенных )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05 0000 410</t>
  </si>
  <si>
    <t xml:space="preserve"> 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14 03050 05 0000 440</t>
  </si>
  <si>
    <t xml:space="preserve"> 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5 05 0000 430</t>
  </si>
  <si>
    <t xml:space="preserve">Доходы от продажи земельных участков, находящихся в собственности муниципальных районов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0000 00 0000 000</t>
  </si>
  <si>
    <t xml:space="preserve">АДМИНИСТРАТИВНЫЕ ПЛАТЕЖИ И СБОРЫ</t>
  </si>
  <si>
    <t xml:space="preserve">1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16 27000 01 0000 140</t>
  </si>
  <si>
    <t xml:space="preserve">Денежные взыскания (штрафы) за нарушение Федерального закона "О пожарной безопасности"</t>
  </si>
  <si>
    <t xml:space="preserve">1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 в части бюджетов муниципальных районов)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6 90050 05 0000 140</t>
  </si>
  <si>
    <t xml:space="preserve">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05 0000 180</t>
  </si>
  <si>
    <t xml:space="preserve">Невыясненные поступления, зачисляемые в бюджеты муниципальных районов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05 0000 180</t>
  </si>
  <si>
    <t xml:space="preserve"> Прочие неналоговые доходы бюджетов муниципальных районов</t>
  </si>
  <si>
    <t xml:space="preserve">117 05050 10 0000 180</t>
  </si>
  <si>
    <t xml:space="preserve">Приложение № 2</t>
  </si>
  <si>
    <t xml:space="preserve">"О муниципальном бюджете  Цивильского  района </t>
  </si>
  <si>
    <t xml:space="preserve">ПЕРЕЧЕНЬ</t>
  </si>
  <si>
    <t xml:space="preserve">главных администраторов доходов муниципального бюджета  Цивильского  района                                                    Чувашской Республики</t>
  </si>
  <si>
    <t xml:space="preserve">Наименование главного администратора доходов муниципального бюджета  Цивильского района</t>
  </si>
  <si>
    <t xml:space="preserve">главного администратора доходов</t>
  </si>
  <si>
    <t xml:space="preserve">доходов муниципального бюджета  Цивильского района</t>
  </si>
  <si>
    <t xml:space="preserve">Администрация Цивильского района Чувашской Республики</t>
  </si>
  <si>
    <t xml:space="preserve">108 0401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108 07174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муниципальных район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( за исключением земельных участков муниципальных автономных учреждений , а также земельных участков муниципальных унитарных предприятий, в том числе казенных)</t>
  </si>
  <si>
    <t xml:space="preserve"> 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муниципальных районов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 Доходы от реализации имущества, находящегося в собственности муниципальных районов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Доходы от реализации иного имущества,находящегося в собственности муниципальных районов  ( за исключением имущества муниципальных автономных учреждений , а также имущества муниципальных унитарных предприятий, в том числе казенных )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муниципальных районов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муниципальных районов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муниципальных районов( за исключением земельных участков муниципальных автономных учреждений)</t>
  </si>
  <si>
    <t xml:space="preserve"> Прочие поступления от денежных взысканий ( штрафов) и иных сумм в возмещение ущерба, зачисляемые в бюджеты муниципальных районов</t>
  </si>
  <si>
    <t xml:space="preserve">117 01050 05 0000180</t>
  </si>
  <si>
    <t xml:space="preserve">303 99050 05 0000 180</t>
  </si>
  <si>
    <t xml:space="preserve">Прочие безвозмездные поступления учреждениям, находящимися в ведении органов местного самоуправления муниципальных районов</t>
  </si>
  <si>
    <t xml:space="preserve">Муниципальное учреждение "Централизованная бухгалтерия Цивильского района"</t>
  </si>
  <si>
    <t xml:space="preserve">302 01050 05 0000 130</t>
  </si>
  <si>
    <t xml:space="preserve">Доходы от оказания услуг, оказываемых учреждениями, находящимися в ведении органов местного самоуправления муниципальных районов</t>
  </si>
  <si>
    <t xml:space="preserve">303 03050 05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муниципальных районов</t>
  </si>
  <si>
    <t xml:space="preserve">Муниципальное учреждение здравоохранения " Цивильская районная больница"</t>
  </si>
  <si>
    <t xml:space="preserve">303 04050 05 0000 180</t>
  </si>
  <si>
    <t xml:space="preserve">Поступления учреждениям, находящимся в ведении органов местного самоуправления муниципальных район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03 05050 05 0000 180</t>
  </si>
  <si>
    <t xml:space="preserve">Поступления от продажи услуг по медицинской помощи женщин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муниципальных районов</t>
  </si>
  <si>
    <t xml:space="preserve">Отдел образования и социального развития администрации Цивильского района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Финансовый отдел администрации Цивильского района</t>
  </si>
  <si>
    <t xml:space="preserve">Денежные взыскания( штрафы) за нарушение бюджетного законодательства ( в части бюджетов муниципальных районов)</t>
  </si>
  <si>
    <t xml:space="preserve">Возмещение сумм, израсходованных незаконно или не по целевому назначению, а также доходов, полученных от их использования ( части бюджетов муниципальных районов)</t>
  </si>
  <si>
    <t xml:space="preserve">118 05030 05 0000 151</t>
  </si>
  <si>
    <t xml:space="preserve">Доходы бюджетов муниципальных районов от возврата остатков субсидий,субвенций и иных межбюджетных трансфертов, имеющих целевое назначение, прошлых лет из бюджетов поселений</t>
  </si>
  <si>
    <t xml:space="preserve">119 05000 05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200 00000 00 0000 000</t>
  </si>
  <si>
    <t xml:space="preserve">Безвозмездные поступления</t>
  </si>
  <si>
    <t xml:space="preserve">Приложение № 3</t>
  </si>
  <si>
    <t xml:space="preserve">главных администраторов источников финансирования муниципального бюджета  Цивильского   района  Чувашской Республики</t>
  </si>
  <si>
    <t xml:space="preserve">Наименование главного администратора источников финансирования дефицита муниципального бюджета Цивильского  района</t>
  </si>
  <si>
    <t xml:space="preserve">группы, подгруппы, статьи и вида источников финансирования дефицита муниципального бюджета  Цивильского  района</t>
  </si>
  <si>
    <t xml:space="preserve">01 03 00 00 05 0000 710</t>
  </si>
  <si>
    <t xml:space="preserve"> Получение кредитов от других бюджетов бюджетной системы Российской Федерации  бюджетами муниципальных районов в  валюте Российской Федерации</t>
  </si>
  <si>
    <t xml:space="preserve"> 01 03 00 00 05 0000 810</t>
  </si>
  <si>
    <t xml:space="preserve">Погашение бюджетами муниципальных районов  кредитов от других бюджетов бюджетной системы Российской Федерации в валюте Российской Федерации</t>
  </si>
  <si>
    <t xml:space="preserve">01 05 02 01 05 0000 510</t>
  </si>
  <si>
    <t xml:space="preserve">Увеличение прочих остатков денжных средств бюджетов муниципальных районов</t>
  </si>
  <si>
    <t xml:space="preserve">01 05 02 01 05 0000 610</t>
  </si>
  <si>
    <t xml:space="preserve">Уменьшение прочих остатков дененжных средств бюджетов муниципальных районов</t>
  </si>
  <si>
    <t xml:space="preserve">01 06 04 00 05 0000 810</t>
  </si>
  <si>
    <t xml:space="preserve">Исполнение муниципальных гарантий  муниципальных районов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в к принципиалу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Приложение № 4</t>
  </si>
  <si>
    <t xml:space="preserve">"О муниципальном бюджете  Цивильского  района</t>
  </si>
  <si>
    <t xml:space="preserve">ДОХОДЫ</t>
  </si>
  <si>
    <t xml:space="preserve">муниципального бюджета  Цивильского  района Чувашской Республики на 2010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07 00000 00 0000 000</t>
  </si>
  <si>
    <t xml:space="preserve">Налоги,сборы и регулярные платежи за пользование природными ресурасми</t>
  </si>
  <si>
    <t xml:space="preserve">107 01020 01 0000 110</t>
  </si>
  <si>
    <t xml:space="preserve">Налог на добычу общераспротраненных полезных ископаемых</t>
  </si>
  <si>
    <t xml:space="preserve">107 01030 01 0000 110</t>
  </si>
  <si>
    <t xml:space="preserve">Налог на добычу прочих полезных ископаемых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3000 00 0000 120</t>
  </si>
  <si>
    <t xml:space="preserve">Проценты, полученные от предоставления кредитов внутри страны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санкции,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068 00 0000 151</t>
  </si>
  <si>
    <t xml:space="preserve">Субсидии бюджетам на комплектование книжных фондов библиотек муниципальных образований</t>
  </si>
  <si>
    <t xml:space="preserve">202 02999 05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03 00 0000 151</t>
  </si>
  <si>
    <t xml:space="preserve">Субвенции бюджетам на государственную регистрацию актов гражданского состояния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202 03029 00 0000 151</t>
  </si>
  <si>
    <t xml:space="preserve">Субвенции бюджетам на комп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 03055 00 0000 151</t>
  </si>
  <si>
    <t xml:space="preserve">Субвенц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02 03999 00 0000 151</t>
  </si>
  <si>
    <t xml:space="preserve">Прочие субвенции</t>
  </si>
  <si>
    <t xml:space="preserve">202 04000 00 0000 151</t>
  </si>
  <si>
    <t xml:space="preserve">Иные межбюджетные трансферты</t>
  </si>
  <si>
    <t xml:space="preserve">202 04014 00 0000 151</t>
  </si>
  <si>
    <t xml:space="preserve">Межбюджетные трансферты , передаваемые бюджетам на осуществление части полномочий по решению вопросов местного значения в соответствии с заключенными соглашениями</t>
  </si>
  <si>
    <t xml:space="preserve">202 04999 00 0000 151</t>
  </si>
  <si>
    <t xml:space="preserve">Межбюджетные трансферты бюджетам на организацию общественных работ, временного трудоустройства, стажировки в целях приобретения опыта работы безработных граждан, граждан, ищущих работу, включая выпускников образовательных учреждений, а также работников в случае угрозы массового увольнения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5</t>
  </si>
  <si>
    <t xml:space="preserve">Распределение расходов</t>
  </si>
  <si>
    <t xml:space="preserve"> муниципального бюджета  Цивильского  района Чувашской Республики на 2010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боров и референдумов</t>
  </si>
  <si>
    <t xml:space="preserve">07</t>
  </si>
  <si>
    <t xml:space="preserve">Обслуживание государственного и муниципального долга</t>
  </si>
  <si>
    <t xml:space="preserve">11</t>
  </si>
  <si>
    <t xml:space="preserve">Резервные фонды</t>
  </si>
  <si>
    <t xml:space="preserve">12</t>
  </si>
  <si>
    <t xml:space="preserve">Другие общегосударственные вопросы</t>
  </si>
  <si>
    <t xml:space="preserve">14</t>
  </si>
  <si>
    <t xml:space="preserve">2. Национальная безопасность и правоохранительная деятельность</t>
  </si>
  <si>
    <t xml:space="preserve">03</t>
  </si>
  <si>
    <t xml:space="preserve">Органы внутренних дел</t>
  </si>
  <si>
    <t xml:space="preserve">02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3. 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</t>
  </si>
  <si>
    <t xml:space="preserve">08</t>
  </si>
  <si>
    <t xml:space="preserve">4. Жилищно-коммунальное хозяйство</t>
  </si>
  <si>
    <t xml:space="preserve">Другие вопросы в области жилищно-коммунального хозяйства</t>
  </si>
  <si>
    <t xml:space="preserve">5.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6. Культура, кинематография и средства массовой информации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7. Здравоохранение, физическая культура и спорт</t>
  </si>
  <si>
    <t xml:space="preserve">Стационарная помощь</t>
  </si>
  <si>
    <t xml:space="preserve">Амбулаторная помощь</t>
  </si>
  <si>
    <t xml:space="preserve">Медицинская помощь в дневных стационарах</t>
  </si>
  <si>
    <t xml:space="preserve">Скорая медицинская помощь</t>
  </si>
  <si>
    <t xml:space="preserve">Физическая культура и спорт</t>
  </si>
  <si>
    <t xml:space="preserve">Другие вопросы в области здравоозранения,физической культуры и спорта</t>
  </si>
  <si>
    <t xml:space="preserve">10</t>
  </si>
  <si>
    <t xml:space="preserve">8. Социальная политика</t>
  </si>
  <si>
    <t xml:space="preserve">Пенсии</t>
  </si>
  <si>
    <t xml:space="preserve">Охрана семьи и детства</t>
  </si>
  <si>
    <t xml:space="preserve">9.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Межбюджетные трансферты бюджетам государственных внебюджетных фондов</t>
  </si>
  <si>
    <t xml:space="preserve">Приложение № 6</t>
  </si>
  <si>
    <t xml:space="preserve"> Чувашской Республики на 2010 год"</t>
  </si>
  <si>
    <t xml:space="preserve">муниципального бюджета Цивильского  района Чувашской Республики на 2010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за счет средств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1</t>
  </si>
  <si>
    <t xml:space="preserve">Выполнение функций органами местного самоуправления по созданию и обеспечению деятельности административных комиссий</t>
  </si>
  <si>
    <t xml:space="preserve">0020402</t>
  </si>
  <si>
    <t xml:space="preserve">Выполнение функций органами местного самоуправления по созданию комиссий по делам несовершеннолетних и защите их прав</t>
  </si>
  <si>
    <t xml:space="preserve">0020403</t>
  </si>
  <si>
    <t xml:space="preserve">Выполнение функций органами местного самоуправления по организацию и осуществлению деятельности по опеке и попечительству</t>
  </si>
  <si>
    <t xml:space="preserve">0020404</t>
  </si>
  <si>
    <t xml:space="preserve">Выполнение функций органами местного самоуправления по расчету и предоставлению субвенций бюджетам поселений для осуществления государственных полномочий Чувашской Республики по обеспечению жилыми помещениями детей-сирот</t>
  </si>
  <si>
    <t xml:space="preserve">0020406</t>
  </si>
  <si>
    <t xml:space="preserve">Выполнение функций органами местного самоуправления по расчету и предоставлению дотаций на выравнивание бюджетной обеспеченности поселений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650000</t>
  </si>
  <si>
    <t xml:space="preserve">Процентные обязательства по муниципальному долгу</t>
  </si>
  <si>
    <t xml:space="preserve">0650300</t>
  </si>
  <si>
    <t xml:space="preserve">Прочие расходы</t>
  </si>
  <si>
    <t xml:space="preserve">013</t>
  </si>
  <si>
    <t xml:space="preserve">0700000</t>
  </si>
  <si>
    <t xml:space="preserve">Резервные фонды местных администраций</t>
  </si>
  <si>
    <t xml:space="preserve">0700500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00299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 </t>
  </si>
  <si>
    <t xml:space="preserve">0920300</t>
  </si>
  <si>
    <t xml:space="preserve">Национальная безопасность и правоохранительная деятельность</t>
  </si>
  <si>
    <t xml:space="preserve">Целевые программы муниципальных образований</t>
  </si>
  <si>
    <t xml:space="preserve">7950000</t>
  </si>
  <si>
    <t xml:space="preserve">МЦП "Профилактика правонарушений в Цивильском районе на 2009-2012 годы"</t>
  </si>
  <si>
    <t xml:space="preserve">7950010</t>
  </si>
  <si>
    <t xml:space="preserve">МЦП"Повышение безопасности дорожного движения в Цивильском районе на 2007-2011 годы"</t>
  </si>
  <si>
    <t xml:space="preserve">795001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2479900</t>
  </si>
  <si>
    <t xml:space="preserve">Национальная экономика</t>
  </si>
  <si>
    <t xml:space="preserve">МЦП "Развитие агропромышленного комплекса Цивильского района и регулирования рынков сельскохозяйственной продукции, сырья и продовольствия на 2008-2012 годы"</t>
  </si>
  <si>
    <t xml:space="preserve">7950002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5220000</t>
  </si>
  <si>
    <t xml:space="preserve">РЦП "Модернизация и развитие автомобильных дорог в Чувашской Республике на 2006-2010 годы"</t>
  </si>
  <si>
    <t xml:space="preserve">5220600</t>
  </si>
  <si>
    <t xml:space="preserve">Ремонт и содержание дорого общего пользования регионального и межмуниципального значения и искусственных сооружений на них</t>
  </si>
  <si>
    <t xml:space="preserve">5220604</t>
  </si>
  <si>
    <t xml:space="preserve">Отдельные мероприятия в области дорожного хозяйства</t>
  </si>
  <si>
    <t xml:space="preserve">365</t>
  </si>
  <si>
    <t xml:space="preserve">МЦП "Дороги Цивильского района "</t>
  </si>
  <si>
    <t xml:space="preserve">7950003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Ежемесячная компенсация педагогическим работникам в целях содействия их обеспечения книгоиздательской продукцией и периодическими изданиями</t>
  </si>
  <si>
    <t xml:space="preserve">4209902</t>
  </si>
  <si>
    <t xml:space="preserve">МЦП "Развитие образования в Цивильском районе на 2006-2010 годы"</t>
  </si>
  <si>
    <t xml:space="preserve">7950012</t>
  </si>
  <si>
    <t xml:space="preserve">Бюджетные инвестиции</t>
  </si>
  <si>
    <t xml:space="preserve">003</t>
  </si>
  <si>
    <t xml:space="preserve">Школы-детские сады,школы начальные, неполные средние и средние</t>
  </si>
  <si>
    <t xml:space="preserve">4210000</t>
  </si>
  <si>
    <t xml:space="preserve">4219900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</t>
  </si>
  <si>
    <t xml:space="preserve">4219901</t>
  </si>
  <si>
    <t xml:space="preserve">4219902</t>
  </si>
  <si>
    <t xml:space="preserve">Учреждения по внешкольной работе</t>
  </si>
  <si>
    <t xml:space="preserve">4230000</t>
  </si>
  <si>
    <t xml:space="preserve">4239900</t>
  </si>
  <si>
    <t xml:space="preserve">4239902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Мероприятия по организации оздоровительной кампании детей</t>
  </si>
  <si>
    <t xml:space="preserve">43202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4529902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4409901</t>
  </si>
  <si>
    <t xml:space="preserve">Библиотеки</t>
  </si>
  <si>
    <t xml:space="preserve">4420000</t>
  </si>
  <si>
    <t xml:space="preserve">4429900</t>
  </si>
  <si>
    <t xml:space="preserve">4429901</t>
  </si>
  <si>
    <t xml:space="preserve">Театры,цирки,концернтые и другие организации исполнительных искусств</t>
  </si>
  <si>
    <t xml:space="preserve">4430000</t>
  </si>
  <si>
    <t xml:space="preserve">4439900</t>
  </si>
  <si>
    <t xml:space="preserve">4439901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МЦП "Культура Цивильского района:  2006-2010 годы"</t>
  </si>
  <si>
    <t xml:space="preserve">7950009</t>
  </si>
  <si>
    <t xml:space="preserve">Здравоохранение,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Поликлиники, амбулатории, диагностическое центры</t>
  </si>
  <si>
    <t xml:space="preserve">Фельдшерско-акушерские пункты</t>
  </si>
  <si>
    <t xml:space="preserve">4780000</t>
  </si>
  <si>
    <t xml:space="preserve">4789900</t>
  </si>
  <si>
    <t xml:space="preserve">Иные безвозмездные и безвозвратные перечисления</t>
  </si>
  <si>
    <t xml:space="preserve">520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РЦП "Развитие физической культуры и спорта в Чувашской Республике на 2010-2020 годы"</t>
  </si>
  <si>
    <t xml:space="preserve">5223700</t>
  </si>
  <si>
    <t xml:space="preserve">Строительство и реконструкция физкультурно-спортивных объектов</t>
  </si>
  <si>
    <t xml:space="preserve">5223702</t>
  </si>
  <si>
    <t xml:space="preserve">Физкультурно-спортивный комплекс с универсальным залом и бассейном, г.Цивильск</t>
  </si>
  <si>
    <t xml:space="preserve">263</t>
  </si>
  <si>
    <t xml:space="preserve">МЦП "Развитие физической культуры и спорта в Цивильском районе на 2007-2010 годы"</t>
  </si>
  <si>
    <t xml:space="preserve">7950007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ципальных служащих </t>
  </si>
  <si>
    <t xml:space="preserve">4910100</t>
  </si>
  <si>
    <t xml:space="preserve">Социальные выплаты</t>
  </si>
  <si>
    <t xml:space="preserve">005</t>
  </si>
  <si>
    <t xml:space="preserve">Социальная помощь</t>
  </si>
  <si>
    <t xml:space="preserve">50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Межбюджетные трансферты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Дотации </t>
  </si>
  <si>
    <t xml:space="preserve">5170000</t>
  </si>
  <si>
    <t xml:space="preserve">Поддержка мер по обеспечению сбалансированности бюджетов</t>
  </si>
  <si>
    <t xml:space="preserve">5170200</t>
  </si>
  <si>
    <t xml:space="preserve">Прочие дотации</t>
  </si>
  <si>
    <t xml:space="preserve">007</t>
  </si>
  <si>
    <t xml:space="preserve">5210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мочий органов местного самоуправления по вопросам местного значения</t>
  </si>
  <si>
    <t xml:space="preserve">5210100</t>
  </si>
  <si>
    <t xml:space="preserve">Субсидии бюджетам поселений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5210110</t>
  </si>
  <si>
    <t xml:space="preserve">Фонд софинансирования</t>
  </si>
  <si>
    <t xml:space="preserve">010</t>
  </si>
  <si>
    <t xml:space="preserve">РЦП "Государственная поддержка молодых семей в решении жилищной проблемы на 2002-2015 годы"</t>
  </si>
  <si>
    <t xml:space="preserve">5221100</t>
  </si>
  <si>
    <t xml:space="preserve">Субсидии бюджетам поселений на обеспечение жильем молодых семей в рамках федеральной целевой программы "Жилище" на 2002-2010 годы</t>
  </si>
  <si>
    <t xml:space="preserve">52211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лпечительством), не имеющих закрепленного жилого помещения</t>
  </si>
  <si>
    <t xml:space="preserve">5053600</t>
  </si>
  <si>
    <t xml:space="preserve">Иные субвенции бюджетам поселений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5210205</t>
  </si>
  <si>
    <t xml:space="preserve">017</t>
  </si>
  <si>
    <t xml:space="preserve">Межбюджетне трансферты бюджетам государственных внебюджетных фондов</t>
  </si>
  <si>
    <t xml:space="preserve">Территориальная программа обязательного медицинского страхования</t>
  </si>
  <si>
    <t xml:space="preserve">5051700</t>
  </si>
  <si>
    <t xml:space="preserve">Выполнение территориальной программы обязательного медицинского страхования в рамках базовой программы обязательсного медицинского страхования</t>
  </si>
  <si>
    <t xml:space="preserve">5051702</t>
  </si>
  <si>
    <t xml:space="preserve">Трансферты бюджету Федерального фонда обязательного медицинского страхования</t>
  </si>
  <si>
    <t xml:space="preserve">016</t>
  </si>
  <si>
    <t xml:space="preserve">Приложение № 7</t>
  </si>
  <si>
    <t xml:space="preserve">по ведомственной структуре расходов бюджетов Российской Федерации</t>
  </si>
  <si>
    <t xml:space="preserve">Мин</t>
  </si>
  <si>
    <t xml:space="preserve">за счет средств бюджета</t>
  </si>
  <si>
    <t xml:space="preserve">4</t>
  </si>
  <si>
    <t xml:space="preserve">5</t>
  </si>
  <si>
    <t xml:space="preserve">6</t>
  </si>
  <si>
    <t xml:space="preserve">Администрация Цивильского района</t>
  </si>
  <si>
    <t xml:space="preserve">0022403</t>
  </si>
  <si>
    <t xml:space="preserve">Выполнение других обязательств государства</t>
  </si>
  <si>
    <t xml:space="preserve">МЦП "Повышение безопасности дорожного движения в Цивильском районе на 2007-2011 годы"</t>
  </si>
  <si>
    <t xml:space="preserve"> МЦП "Развитие агропромышленного комплекса Цивильского района и регулирования рынков сельскохозяйственной продукции, сырья и продовольствия на 2008-2012 годы"</t>
  </si>
  <si>
    <t xml:space="preserve">Комумнальное хозяйство</t>
  </si>
  <si>
    <t xml:space="preserve">МЦП "Культура Цивильского района:2006-2010 годы"</t>
  </si>
  <si>
    <t xml:space="preserve">Муниципальное учреждение здравоохранения "Цивильская районная больница"</t>
  </si>
  <si>
    <t xml:space="preserve">Поликлиники, амбулатории, диагностические центры</t>
  </si>
  <si>
    <t xml:space="preserve">Бюджнтные инвестиции</t>
  </si>
  <si>
    <t xml:space="preserve">Иные субвенции местным бюджетам на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Приложение 8</t>
  </si>
  <si>
    <t xml:space="preserve">"О муниципальном бюджете Цивильского района</t>
  </si>
  <si>
    <t xml:space="preserve">Распределение</t>
  </si>
  <si>
    <t xml:space="preserve">бюджетных ассигнований  муниципального бюджета Цивильского района</t>
  </si>
  <si>
    <t xml:space="preserve">на реализацию районных целевых программ на 2010 год</t>
  </si>
  <si>
    <t xml:space="preserve">Наименование</t>
  </si>
  <si>
    <t xml:space="preserve">Сумма</t>
  </si>
  <si>
    <t xml:space="preserve">1.</t>
  </si>
  <si>
    <t xml:space="preserve">Районная целевая программа "Развитие агропромышленного комплекса Цивильского района и регулирования рынков сельскохозяйственной продукции, сырья и продовольствия на 2008-2012 годы"</t>
  </si>
  <si>
    <t xml:space="preserve">2.</t>
  </si>
  <si>
    <t xml:space="preserve">Районная целевая программа "Дороги Цивильского района "</t>
  </si>
  <si>
    <t xml:space="preserve">3.</t>
  </si>
  <si>
    <t xml:space="preserve">Районная целевая программа "Развитие физической культуры и спорта в Цивильском района на 2007-2010 годы"</t>
  </si>
  <si>
    <t xml:space="preserve">Здравоохранение, физическая культура и спорт</t>
  </si>
  <si>
    <t xml:space="preserve">4.</t>
  </si>
  <si>
    <t xml:space="preserve">Районная целевая программа "Культура Цивильского района: 2006-2010 годы"</t>
  </si>
  <si>
    <t xml:space="preserve">Культура, кинематография и средства массовой информации</t>
  </si>
  <si>
    <t xml:space="preserve">5.</t>
  </si>
  <si>
    <t xml:space="preserve">Районная целевая программа "Профилактика правонарушений в Цивильском районе на 2009-2012 годы"</t>
  </si>
  <si>
    <t xml:space="preserve">6.</t>
  </si>
  <si>
    <t xml:space="preserve">Районная целевая программа "Повышение безопасности дорожного движения в Цивильском районе на 2007-2011 годы"</t>
  </si>
  <si>
    <t xml:space="preserve">7.</t>
  </si>
  <si>
    <t xml:space="preserve">Районная целевая программа "Развитие образования в Цивильском районе на 2006-2010 годы"</t>
  </si>
  <si>
    <t xml:space="preserve">Приложение №9</t>
  </si>
  <si>
    <t xml:space="preserve">Адресная инвестиционная программа Цивильского  района на 2010 год</t>
  </si>
  <si>
    <t xml:space="preserve">в том числе:</t>
  </si>
  <si>
    <t xml:space="preserve">образование</t>
  </si>
  <si>
    <t xml:space="preserve">здравоохранение, физичекая культура и спорт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Строительство автономной котельной при Конарском детском саде</t>
  </si>
  <si>
    <t xml:space="preserve">2010г.</t>
  </si>
  <si>
    <t xml:space="preserve">Республиканская целевая программа "Развитие физической культуры и спорта в Чувашской Республике на 2010-2020 годы"</t>
  </si>
  <si>
    <t xml:space="preserve">Здравоохранеие, физическая культура и спорт</t>
  </si>
  <si>
    <t xml:space="preserve">Строительство физкультурно-оздоровительного комплекса в г. Цивильск</t>
  </si>
  <si>
    <t xml:space="preserve">Приложение № 10</t>
  </si>
  <si>
    <t xml:space="preserve">Таблица 1</t>
  </si>
  <si>
    <t xml:space="preserve">дотаций на выравнивание уровня бюджетной обеспеченности поселений на 2010 год</t>
  </si>
  <si>
    <t xml:space="preserve">№ п/п</t>
  </si>
  <si>
    <t xml:space="preserve">Наименование поселений</t>
  </si>
  <si>
    <t xml:space="preserve">Районный фонд финансовой поддержки поселений, всего</t>
  </si>
  <si>
    <t xml:space="preserve">в том числе за счет</t>
  </si>
  <si>
    <t xml:space="preserve">средств республиканского бюджета Чувашской Республики</t>
  </si>
  <si>
    <t xml:space="preserve">дополнительных отчислений от налога на доходы физических лиц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8.</t>
  </si>
  <si>
    <t xml:space="preserve">Михайловское сельское поселение</t>
  </si>
  <si>
    <t xml:space="preserve">9.</t>
  </si>
  <si>
    <t xml:space="preserve">Опытное сельское поселение</t>
  </si>
  <si>
    <t xml:space="preserve">10.</t>
  </si>
  <si>
    <t xml:space="preserve">Первостепановское сельское поселение</t>
  </si>
  <si>
    <t xml:space="preserve">11.</t>
  </si>
  <si>
    <t xml:space="preserve">Поваркасинское сельское поселение</t>
  </si>
  <si>
    <t xml:space="preserve">12.</t>
  </si>
  <si>
    <t xml:space="preserve">Рындинское сельское поселение</t>
  </si>
  <si>
    <t xml:space="preserve">13.</t>
  </si>
  <si>
    <t xml:space="preserve">Таушкасинское сельское поселение</t>
  </si>
  <si>
    <t xml:space="preserve">14.</t>
  </si>
  <si>
    <t xml:space="preserve">Тувсинское сельское поселение</t>
  </si>
  <si>
    <t xml:space="preserve">15.</t>
  </si>
  <si>
    <t xml:space="preserve">Цивильское городское поселение</t>
  </si>
  <si>
    <t xml:space="preserve">16.</t>
  </si>
  <si>
    <t xml:space="preserve">Чиричкасинское сельское поселение</t>
  </si>
  <si>
    <t xml:space="preserve">17.</t>
  </si>
  <si>
    <t xml:space="preserve">Чурачикское сельское поселение</t>
  </si>
  <si>
    <t xml:space="preserve">Таблица 2</t>
  </si>
  <si>
    <t xml:space="preserve">к решению Собрания депутатов Цивильского района </t>
  </si>
  <si>
    <t xml:space="preserve">дотаций на поддержку мер по обеспечению сбалансированности  бюджетов поселений на 2010 год</t>
  </si>
  <si>
    <t xml:space="preserve">Таблица 3</t>
  </si>
  <si>
    <t xml:space="preserve">субсидий бюджетам поселений на софинансирование расходов бюджетов поселений на предоставление социальных выплат на приобретение жилья молодым семьям, являющимся участниками подпрограммы "Обеспечение жильем молодых семей" федеральной целевой программы "Жилище" на 2002-2010 годы, на 2010 год</t>
  </si>
  <si>
    <t xml:space="preserve">Таблица 4</t>
  </si>
  <si>
    <t xml:space="preserve">"О муниципальном бюджете Цивильского о района</t>
  </si>
  <si>
    <t xml:space="preserve">субсидий бюджетам поселений на софинансирование расходов бюджетов поселе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 на 2010 год</t>
  </si>
  <si>
    <t xml:space="preserve">Таблица 5</t>
  </si>
  <si>
    <t xml:space="preserve">субвенций бюджетам поселений для осуществления государственных полномочий  Чувашской Республики    по первичному воинскому учету на территориях, где отсутствуют военные комиссариаты, на 2010 год</t>
  </si>
  <si>
    <t xml:space="preserve">Таблица 6</t>
  </si>
  <si>
    <t xml:space="preserve">субвенций бюджетам поселений для осуществления государственных полномочий  Чувашской Республики  по обеспечению  жилыми помещенияи по договорам социального найма категорий граждан, указанных в пункте 2 части 1 статьи 11 Закона Чувашской Республики от 17 октября 2005 года №42 "О регулировании жилищных отношений" и состоящих на учете в качестве нуждающихся в жилых помещениях, на 2010 год</t>
  </si>
  <si>
    <t xml:space="preserve">в том числе обеспечение жилыми помещениями</t>
  </si>
  <si>
    <t xml:space="preserve">детей-сирот, детей, ост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Таблица 7</t>
  </si>
  <si>
    <t xml:space="preserve">субвенций бюджетам поселений для осуществления государственных полномочий  Чувашской Республики  по ведению учета граждан, нуждающихся в жилых помещениях и имеющих право на государственную поддержку  на строительство (приобретение) жилых помещений, регистрации и учета граждан, имеющих право на получение жилищных субсидий в связи с переселением из районов Крайнего Севера и приравненных к ним местностей, на 2010 год</t>
  </si>
  <si>
    <t xml:space="preserve">Таблица 8</t>
  </si>
  <si>
    <t xml:space="preserve">средств бюджетам поселений  на организацию общественных работ, временного трудоустройства, стажировки в целях приобретения опыта работы безработных граждан, граждан, ишущих работу, включая выпускников образовательных учреждений, а также работников в случае угрозы массового увольнения в рамках Республиканской целевой программы дополнительной поддержки занятости населения Чувашской Республики на 2010 год</t>
  </si>
  <si>
    <t xml:space="preserve">Приложение 11</t>
  </si>
  <si>
    <t xml:space="preserve">средств, учтенных в бюджетах поселений на капитальный ремонт муниципального жилищного фонда, на 2010 год</t>
  </si>
  <si>
    <t xml:space="preserve">Приложение 12</t>
  </si>
  <si>
    <t xml:space="preserve">средств, учтенных в бюджетах поселений на обеспечение малоимущих граждан, проживающих в поселениях и нуждающихся в улучшении жилищных условий, жилыми помещениями в соответствии с жилищным законодательством, на расходы по предоставлению молодым семьям социальных выплат на приобретение жилья в соответствии с подпрограммой "обеспечение жильем молодых семей" федеральной целевой программы "Жилище" на 2002-2010 годы, на предотсалвнеие социальных выплат на обеспечение жильем молодых семей и молодых специалистов, проживающих в сельской местности, в соответствии с постановлением Правительства Российской Федерации от 5 марта 2008 г. №144 "О порядке предоставления за счет средств федерального бюджета субсидий бюджетам субъектов Российской Федерации на проведение мероприятий по улучшению жилищных условий граждан, проживающих в сельской местности", на организацию строительства и содержание муниципального жилищного фонда, на создание условий для жилищного строительства, на 2010 год</t>
  </si>
  <si>
    <t xml:space="preserve">Приложение 13</t>
  </si>
  <si>
    <t xml:space="preserve">средств, учтенных в бюджетах поселений на осуществление дорожной деятельности в соответствии с законодательством Российской Федерации в отношении автомобильных дорог метсного значения в границах населенных пунктов поселения, на 2010 год</t>
  </si>
  <si>
    <t xml:space="preserve">Приложение № 14</t>
  </si>
  <si>
    <t xml:space="preserve">Источники</t>
  </si>
  <si>
    <t xml:space="preserve">внутреннего финансирования дефицита муниципального бюджета</t>
  </si>
  <si>
    <t xml:space="preserve">Цивильского  района на 2010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5</t>
  </si>
  <si>
    <t xml:space="preserve">Программа муниципальных внутренних заимствований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Приложение № 16</t>
  </si>
  <si>
    <t xml:space="preserve">Программа </t>
  </si>
  <si>
    <t xml:space="preserve">муниципальных гарантий Цивильского  района в валюте                                   Российской Федерации на 2010 год</t>
  </si>
  <si>
    <t xml:space="preserve">1.1.</t>
  </si>
  <si>
    <t xml:space="preserve">Перечень подлежащих предоставлению в 2010 году муниципальных гарантий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Предприятия и организация агропромышленного комплекса Цивильского района</t>
  </si>
  <si>
    <t xml:space="preserve">есть</t>
  </si>
  <si>
    <t xml:space="preserve">Общий объем предоставления муниципальных гарантий Цивильского  района</t>
  </si>
  <si>
    <t xml:space="preserve">1.2.</t>
  </si>
  <si>
    <t xml:space="preserve">Перечень подлежащих исполнению в 2010 году муниципальных гарантий Цивильского  района</t>
  </si>
  <si>
    <t xml:space="preserve">для обеспечения исполнения  обязательств по возврату рассроченной в соответствии с постановлением Кабинета Министров Чувашской Республики от 07.12.1994 №260 задолженности организаций и предприятий АПК</t>
  </si>
  <si>
    <t xml:space="preserve">Общий объем исполнения муниципальных гарантий Цивильского  района</t>
  </si>
  <si>
    <t xml:space="preserve">Общий объем бюджетных ассигнований, предусмотренных на исполнение муниципальных гарантий Цивильского  района по возможным гарантийным случаям в 2010 году</t>
  </si>
  <si>
    <t xml:space="preserve">Исполнение муниципальных гарантий Цивильского  района</t>
  </si>
  <si>
    <t xml:space="preserve">Объем бюджетных ассигнований на исполнение муниципальных гарантий Цивильского  района по возможным гарантийным случаям, рублей</t>
  </si>
  <si>
    <t xml:space="preserve">За счет источников финансирования дефицита бюджета Цивильского муниципального района</t>
  </si>
  <si>
    <t xml:space="preserve">За счет расходов муниципального бюджета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3"/>
      <c r="C5" s="3"/>
      <c r="D5" s="3"/>
    </row>
    <row r="6" customFormat="false" ht="12.75" hidden="false" customHeight="false" outlineLevel="0" collapsed="false">
      <c r="A6" s="4" t="s">
        <v>4</v>
      </c>
      <c r="B6" s="4"/>
      <c r="C6" s="4"/>
      <c r="D6" s="4"/>
    </row>
    <row r="7" customFormat="false" ht="27" hidden="false" customHeight="true" outlineLevel="0" collapsed="false">
      <c r="A7" s="5" t="s">
        <v>5</v>
      </c>
      <c r="B7" s="5"/>
      <c r="C7" s="5"/>
      <c r="D7" s="5"/>
    </row>
    <row r="8" customFormat="false" ht="15" hidden="false" customHeight="true" outlineLevel="0" collapsed="false">
      <c r="A8" s="6"/>
      <c r="B8" s="6"/>
      <c r="C8" s="6"/>
      <c r="D8" s="6"/>
    </row>
    <row r="9" customFormat="false" ht="12.75" hidden="false" customHeight="false" outlineLevel="0" collapsed="false">
      <c r="D9" s="7" t="s">
        <v>6</v>
      </c>
    </row>
    <row r="10" customFormat="false" ht="33.75" hidden="false" customHeight="false" outlineLevel="0" collapsed="false">
      <c r="A10" s="8" t="s">
        <v>7</v>
      </c>
      <c r="B10" s="9" t="s">
        <v>8</v>
      </c>
      <c r="C10" s="10" t="s">
        <v>9</v>
      </c>
      <c r="D10" s="10" t="s">
        <v>10</v>
      </c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</row>
    <row r="12" customFormat="false" ht="33.75" hidden="false" customHeight="false" outlineLevel="0" collapsed="false">
      <c r="A12" s="12" t="s">
        <v>11</v>
      </c>
      <c r="B12" s="13" t="s">
        <v>12</v>
      </c>
      <c r="C12" s="14"/>
      <c r="D12" s="14"/>
    </row>
    <row r="13" customFormat="false" ht="45" hidden="false" customHeight="false" outlineLevel="0" collapsed="false">
      <c r="A13" s="15" t="s">
        <v>13</v>
      </c>
      <c r="B13" s="16" t="s">
        <v>14</v>
      </c>
      <c r="C13" s="14" t="n">
        <v>100</v>
      </c>
      <c r="D13" s="14"/>
    </row>
    <row r="14" customFormat="false" ht="22.5" hidden="false" customHeight="false" outlineLevel="0" collapsed="false">
      <c r="A14" s="15" t="s">
        <v>15</v>
      </c>
      <c r="B14" s="16" t="s">
        <v>16</v>
      </c>
      <c r="C14" s="14" t="n">
        <v>100</v>
      </c>
      <c r="D14" s="14"/>
    </row>
    <row r="15" customFormat="false" ht="22.5" hidden="false" customHeight="false" outlineLevel="0" collapsed="false">
      <c r="A15" s="15" t="s">
        <v>17</v>
      </c>
      <c r="B15" s="16" t="s">
        <v>18</v>
      </c>
      <c r="C15" s="14" t="n">
        <v>100</v>
      </c>
      <c r="D15" s="14"/>
    </row>
    <row r="16" customFormat="false" ht="12.75" hidden="false" customHeight="false" outlineLevel="0" collapsed="false">
      <c r="A16" s="15" t="s">
        <v>19</v>
      </c>
      <c r="B16" s="16" t="s">
        <v>20</v>
      </c>
      <c r="C16" s="14" t="n">
        <v>60</v>
      </c>
      <c r="D16" s="14"/>
    </row>
    <row r="17" customFormat="false" ht="22.5" hidden="false" customHeight="false" outlineLevel="0" collapsed="false">
      <c r="A17" s="15" t="s">
        <v>21</v>
      </c>
      <c r="B17" s="16" t="s">
        <v>22</v>
      </c>
      <c r="C17" s="14" t="n">
        <v>100</v>
      </c>
      <c r="D17" s="14"/>
    </row>
    <row r="18" customFormat="false" ht="12.75" hidden="false" customHeight="false" outlineLevel="0" collapsed="false">
      <c r="A18" s="15" t="s">
        <v>23</v>
      </c>
      <c r="B18" s="16" t="s">
        <v>24</v>
      </c>
      <c r="C18" s="14" t="n">
        <v>50</v>
      </c>
      <c r="D18" s="14"/>
    </row>
    <row r="19" customFormat="false" ht="22.5" hidden="false" customHeight="false" outlineLevel="0" collapsed="false">
      <c r="A19" s="15" t="s">
        <v>25</v>
      </c>
      <c r="B19" s="16" t="s">
        <v>26</v>
      </c>
      <c r="C19" s="14" t="n">
        <v>100</v>
      </c>
      <c r="D19" s="14"/>
    </row>
    <row r="20" customFormat="false" ht="33.75" hidden="false" customHeight="false" outlineLevel="0" collapsed="false">
      <c r="A20" s="15" t="s">
        <v>27</v>
      </c>
      <c r="B20" s="16" t="s">
        <v>28</v>
      </c>
      <c r="C20" s="14"/>
      <c r="D20" s="14" t="n">
        <v>100</v>
      </c>
    </row>
    <row r="21" customFormat="false" ht="12.75" hidden="false" customHeight="false" outlineLevel="0" collapsed="false">
      <c r="A21" s="15" t="s">
        <v>29</v>
      </c>
      <c r="B21" s="16" t="s">
        <v>30</v>
      </c>
      <c r="C21" s="14" t="n">
        <v>60</v>
      </c>
      <c r="D21" s="14"/>
    </row>
    <row r="22" customFormat="false" ht="22.5" hidden="false" customHeight="false" outlineLevel="0" collapsed="false">
      <c r="A22" s="15" t="s">
        <v>31</v>
      </c>
      <c r="B22" s="16" t="s">
        <v>32</v>
      </c>
      <c r="C22" s="14" t="n">
        <v>100</v>
      </c>
      <c r="D22" s="14"/>
    </row>
    <row r="23" customFormat="false" ht="22.5" hidden="false" customHeight="false" outlineLevel="0" collapsed="false">
      <c r="A23" s="15" t="s">
        <v>33</v>
      </c>
      <c r="B23" s="16" t="s">
        <v>34</v>
      </c>
      <c r="C23" s="14" t="n">
        <v>100</v>
      </c>
      <c r="D23" s="14"/>
    </row>
    <row r="24" customFormat="false" ht="67.5" hidden="false" customHeight="false" outlineLevel="0" collapsed="false">
      <c r="A24" s="15" t="s">
        <v>35</v>
      </c>
      <c r="B24" s="16" t="s">
        <v>36</v>
      </c>
      <c r="C24" s="14" t="n">
        <v>100</v>
      </c>
      <c r="D24" s="14"/>
    </row>
    <row r="25" customFormat="false" ht="33.75" hidden="false" customHeight="false" outlineLevel="0" collapsed="false">
      <c r="A25" s="15" t="s">
        <v>37</v>
      </c>
      <c r="B25" s="16" t="s">
        <v>38</v>
      </c>
      <c r="C25" s="14" t="n">
        <v>100</v>
      </c>
      <c r="D25" s="14"/>
    </row>
    <row r="26" customFormat="false" ht="22.5" hidden="false" customHeight="false" outlineLevel="0" collapsed="false">
      <c r="A26" s="15" t="s">
        <v>39</v>
      </c>
      <c r="B26" s="16" t="s">
        <v>40</v>
      </c>
      <c r="C26" s="14" t="n">
        <v>100</v>
      </c>
      <c r="D26" s="14"/>
    </row>
    <row r="27" customFormat="false" ht="33.75" hidden="false" customHeight="false" outlineLevel="0" collapsed="false">
      <c r="A27" s="15" t="s">
        <v>41</v>
      </c>
      <c r="B27" s="16" t="s">
        <v>42</v>
      </c>
      <c r="C27" s="14"/>
      <c r="D27" s="14"/>
    </row>
    <row r="28" customFormat="false" ht="33.75" hidden="false" customHeight="false" outlineLevel="0" collapsed="false">
      <c r="A28" s="17" t="s">
        <v>43</v>
      </c>
      <c r="B28" s="18" t="s">
        <v>44</v>
      </c>
      <c r="C28" s="14" t="n">
        <v>100</v>
      </c>
      <c r="D28" s="14"/>
    </row>
    <row r="29" customFormat="false" ht="90" hidden="false" customHeight="false" outlineLevel="0" collapsed="false">
      <c r="A29" s="15" t="s">
        <v>45</v>
      </c>
      <c r="B29" s="18" t="s">
        <v>46</v>
      </c>
      <c r="C29" s="14" t="n">
        <v>100</v>
      </c>
      <c r="D29" s="14"/>
      <c r="F29" s="1" t="s">
        <v>47</v>
      </c>
    </row>
    <row r="30" customFormat="false" ht="78.75" hidden="false" customHeight="false" outlineLevel="0" collapsed="false">
      <c r="A30" s="15" t="s">
        <v>48</v>
      </c>
      <c r="B30" s="18" t="s">
        <v>49</v>
      </c>
      <c r="C30" s="14" t="n">
        <v>50</v>
      </c>
      <c r="D30" s="14" t="n">
        <v>50</v>
      </c>
    </row>
    <row r="31" customFormat="false" ht="90" hidden="false" customHeight="false" outlineLevel="0" collapsed="false">
      <c r="A31" s="15" t="s">
        <v>50</v>
      </c>
      <c r="B31" s="18" t="s">
        <v>51</v>
      </c>
      <c r="C31" s="14" t="n">
        <v>100</v>
      </c>
      <c r="D31" s="14"/>
    </row>
    <row r="32" customFormat="false" ht="90" hidden="false" customHeight="false" outlineLevel="0" collapsed="false">
      <c r="A32" s="15" t="s">
        <v>52</v>
      </c>
      <c r="B32" s="18" t="s">
        <v>53</v>
      </c>
      <c r="C32" s="14"/>
      <c r="D32" s="14" t="n">
        <v>100</v>
      </c>
    </row>
    <row r="33" customFormat="false" ht="67.5" hidden="false" customHeight="false" outlineLevel="0" collapsed="false">
      <c r="A33" s="15" t="s">
        <v>54</v>
      </c>
      <c r="B33" s="18" t="s">
        <v>55</v>
      </c>
      <c r="C33" s="14" t="n">
        <v>100</v>
      </c>
      <c r="D33" s="14"/>
    </row>
    <row r="34" customFormat="false" ht="56.25" hidden="false" customHeight="false" outlineLevel="0" collapsed="false">
      <c r="A34" s="15" t="s">
        <v>56</v>
      </c>
      <c r="B34" s="18" t="s">
        <v>57</v>
      </c>
      <c r="C34" s="14"/>
      <c r="D34" s="14" t="n">
        <v>100</v>
      </c>
    </row>
    <row r="35" customFormat="false" ht="56.25" hidden="false" customHeight="false" outlineLevel="0" collapsed="false">
      <c r="A35" s="15" t="s">
        <v>58</v>
      </c>
      <c r="B35" s="18" t="s">
        <v>59</v>
      </c>
      <c r="C35" s="14" t="n">
        <v>100</v>
      </c>
      <c r="D35" s="14"/>
    </row>
    <row r="36" customFormat="false" ht="81" hidden="false" customHeight="true" outlineLevel="0" collapsed="false">
      <c r="A36" s="15" t="s">
        <v>60</v>
      </c>
      <c r="B36" s="18" t="s">
        <v>61</v>
      </c>
      <c r="C36" s="14" t="n">
        <v>100</v>
      </c>
      <c r="D36" s="14"/>
    </row>
    <row r="37" customFormat="false" ht="82.5" hidden="false" customHeight="true" outlineLevel="0" collapsed="false">
      <c r="A37" s="15" t="s">
        <v>62</v>
      </c>
      <c r="B37" s="18" t="s">
        <v>63</v>
      </c>
      <c r="C37" s="14"/>
      <c r="D37" s="14" t="n">
        <v>100</v>
      </c>
    </row>
    <row r="38" customFormat="false" ht="72" hidden="false" customHeight="true" outlineLevel="0" collapsed="false">
      <c r="A38" s="15" t="s">
        <v>64</v>
      </c>
      <c r="B38" s="18" t="s">
        <v>65</v>
      </c>
      <c r="C38" s="14" t="n">
        <v>100</v>
      </c>
      <c r="D38" s="14"/>
    </row>
    <row r="39" customFormat="false" ht="72" hidden="false" customHeight="true" outlineLevel="0" collapsed="false">
      <c r="A39" s="15" t="s">
        <v>66</v>
      </c>
      <c r="B39" s="18" t="s">
        <v>67</v>
      </c>
      <c r="C39" s="14"/>
      <c r="D39" s="14" t="n">
        <v>100</v>
      </c>
    </row>
    <row r="40" customFormat="false" ht="27" hidden="false" customHeight="true" outlineLevel="0" collapsed="false">
      <c r="A40" s="15" t="s">
        <v>68</v>
      </c>
      <c r="B40" s="18" t="s">
        <v>69</v>
      </c>
      <c r="C40" s="14"/>
      <c r="D40" s="14"/>
    </row>
    <row r="41" customFormat="false" ht="45" hidden="false" customHeight="false" outlineLevel="0" collapsed="false">
      <c r="A41" s="15" t="s">
        <v>70</v>
      </c>
      <c r="B41" s="18" t="s">
        <v>71</v>
      </c>
      <c r="C41" s="14" t="n">
        <v>100</v>
      </c>
      <c r="D41" s="14"/>
    </row>
    <row r="42" customFormat="false" ht="33.75" hidden="false" customHeight="false" outlineLevel="0" collapsed="false">
      <c r="A42" s="15" t="s">
        <v>72</v>
      </c>
      <c r="B42" s="18" t="s">
        <v>73</v>
      </c>
      <c r="C42" s="14"/>
      <c r="D42" s="14" t="n">
        <v>100</v>
      </c>
    </row>
    <row r="43" customFormat="false" ht="22.5" hidden="false" customHeight="false" outlineLevel="0" collapsed="false">
      <c r="A43" s="15" t="s">
        <v>74</v>
      </c>
      <c r="B43" s="19" t="s">
        <v>75</v>
      </c>
      <c r="C43" s="14"/>
      <c r="D43" s="14"/>
    </row>
    <row r="44" customFormat="false" ht="82.5" hidden="false" customHeight="true" outlineLevel="0" collapsed="false">
      <c r="A44" s="15" t="s">
        <v>76</v>
      </c>
      <c r="B44" s="18" t="s">
        <v>77</v>
      </c>
      <c r="C44" s="14" t="n">
        <v>100</v>
      </c>
      <c r="D44" s="14"/>
    </row>
    <row r="45" customFormat="false" ht="90" hidden="false" customHeight="false" outlineLevel="0" collapsed="false">
      <c r="A45" s="15" t="s">
        <v>78</v>
      </c>
      <c r="B45" s="18" t="s">
        <v>79</v>
      </c>
      <c r="C45" s="14" t="n">
        <v>100</v>
      </c>
      <c r="D45" s="14"/>
    </row>
    <row r="46" customFormat="false" ht="78.75" hidden="false" customHeight="false" outlineLevel="0" collapsed="false">
      <c r="A46" s="15" t="s">
        <v>76</v>
      </c>
      <c r="B46" s="18" t="s">
        <v>80</v>
      </c>
      <c r="C46" s="14"/>
      <c r="D46" s="14" t="n">
        <v>100</v>
      </c>
    </row>
    <row r="47" customFormat="false" ht="90" hidden="false" customHeight="false" outlineLevel="0" collapsed="false">
      <c r="A47" s="15" t="s">
        <v>78</v>
      </c>
      <c r="B47" s="18" t="s">
        <v>81</v>
      </c>
      <c r="C47" s="14"/>
      <c r="D47" s="14" t="n">
        <v>100</v>
      </c>
    </row>
    <row r="48" customFormat="false" ht="78.75" hidden="false" customHeight="false" outlineLevel="0" collapsed="false">
      <c r="A48" s="20" t="s">
        <v>82</v>
      </c>
      <c r="B48" s="18" t="s">
        <v>83</v>
      </c>
      <c r="C48" s="14" t="n">
        <v>100</v>
      </c>
      <c r="D48" s="14"/>
    </row>
    <row r="49" customFormat="false" ht="79.5" hidden="false" customHeight="true" outlineLevel="0" collapsed="false">
      <c r="A49" s="15" t="s">
        <v>84</v>
      </c>
      <c r="B49" s="18" t="s">
        <v>85</v>
      </c>
      <c r="C49" s="14" t="n">
        <v>100</v>
      </c>
      <c r="D49" s="14"/>
    </row>
    <row r="50" customFormat="false" ht="79.5" hidden="false" customHeight="true" outlineLevel="0" collapsed="false">
      <c r="A50" s="15" t="s">
        <v>86</v>
      </c>
      <c r="B50" s="18" t="s">
        <v>87</v>
      </c>
      <c r="C50" s="14"/>
      <c r="D50" s="14" t="n">
        <v>100</v>
      </c>
    </row>
    <row r="51" customFormat="false" ht="79.5" hidden="false" customHeight="true" outlineLevel="0" collapsed="false">
      <c r="A51" s="15" t="s">
        <v>88</v>
      </c>
      <c r="B51" s="18" t="s">
        <v>89</v>
      </c>
      <c r="C51" s="14"/>
      <c r="D51" s="14" t="n">
        <v>100</v>
      </c>
    </row>
    <row r="52" customFormat="false" ht="90" hidden="false" customHeight="false" outlineLevel="0" collapsed="false">
      <c r="A52" s="15" t="s">
        <v>90</v>
      </c>
      <c r="B52" s="18" t="s">
        <v>91</v>
      </c>
      <c r="C52" s="14" t="n">
        <v>100</v>
      </c>
      <c r="D52" s="14"/>
    </row>
    <row r="53" customFormat="false" ht="101.25" hidden="false" customHeight="false" outlineLevel="0" collapsed="false">
      <c r="A53" s="15" t="s">
        <v>92</v>
      </c>
      <c r="B53" s="18" t="s">
        <v>93</v>
      </c>
      <c r="C53" s="14" t="n">
        <v>100</v>
      </c>
      <c r="D53" s="14"/>
    </row>
    <row r="54" customFormat="false" ht="90" hidden="false" customHeight="false" outlineLevel="0" collapsed="false">
      <c r="A54" s="15" t="s">
        <v>94</v>
      </c>
      <c r="B54" s="18" t="s">
        <v>95</v>
      </c>
      <c r="C54" s="14"/>
      <c r="D54" s="14" t="n">
        <v>100</v>
      </c>
    </row>
    <row r="55" customFormat="false" ht="90" hidden="false" customHeight="false" outlineLevel="0" collapsed="false">
      <c r="A55" s="15" t="s">
        <v>96</v>
      </c>
      <c r="B55" s="18" t="s">
        <v>97</v>
      </c>
      <c r="C55" s="14"/>
      <c r="D55" s="14" t="n">
        <v>100</v>
      </c>
    </row>
    <row r="56" customFormat="false" ht="56.25" hidden="false" customHeight="false" outlineLevel="0" collapsed="false">
      <c r="A56" s="15" t="s">
        <v>98</v>
      </c>
      <c r="B56" s="18" t="s">
        <v>99</v>
      </c>
      <c r="C56" s="14" t="n">
        <v>100</v>
      </c>
      <c r="D56" s="14"/>
    </row>
    <row r="57" customFormat="false" ht="56.25" hidden="false" customHeight="false" outlineLevel="0" collapsed="false">
      <c r="A57" s="15" t="s">
        <v>100</v>
      </c>
      <c r="B57" s="18" t="s">
        <v>101</v>
      </c>
      <c r="C57" s="14" t="n">
        <v>100</v>
      </c>
      <c r="D57" s="14"/>
    </row>
    <row r="58" customFormat="false" ht="56.25" hidden="false" customHeight="false" outlineLevel="0" collapsed="false">
      <c r="A58" s="15" t="s">
        <v>102</v>
      </c>
      <c r="B58" s="18" t="s">
        <v>103</v>
      </c>
      <c r="C58" s="14"/>
      <c r="D58" s="14" t="n">
        <v>100</v>
      </c>
    </row>
    <row r="59" customFormat="false" ht="56.25" hidden="false" customHeight="false" outlineLevel="0" collapsed="false">
      <c r="A59" s="15" t="s">
        <v>104</v>
      </c>
      <c r="B59" s="18" t="s">
        <v>105</v>
      </c>
      <c r="C59" s="14"/>
      <c r="D59" s="14" t="n">
        <v>100</v>
      </c>
    </row>
    <row r="60" customFormat="false" ht="56.25" hidden="false" customHeight="false" outlineLevel="0" collapsed="false">
      <c r="A60" s="15" t="s">
        <v>106</v>
      </c>
      <c r="B60" s="18" t="s">
        <v>107</v>
      </c>
      <c r="C60" s="14" t="n">
        <v>100</v>
      </c>
      <c r="D60" s="14"/>
    </row>
    <row r="61" customFormat="false" ht="45" hidden="false" customHeight="false" outlineLevel="0" collapsed="false">
      <c r="A61" s="15" t="s">
        <v>108</v>
      </c>
      <c r="B61" s="18" t="s">
        <v>109</v>
      </c>
      <c r="C61" s="14" t="n">
        <v>50</v>
      </c>
      <c r="D61" s="14" t="n">
        <v>50</v>
      </c>
    </row>
    <row r="62" customFormat="false" ht="67.5" hidden="false" customHeight="false" outlineLevel="0" collapsed="false">
      <c r="A62" s="15" t="s">
        <v>110</v>
      </c>
      <c r="B62" s="18" t="s">
        <v>111</v>
      </c>
      <c r="C62" s="14" t="n">
        <v>100</v>
      </c>
      <c r="D62" s="14"/>
    </row>
    <row r="63" customFormat="false" ht="67.5" hidden="false" customHeight="false" outlineLevel="0" collapsed="false">
      <c r="A63" s="15" t="s">
        <v>112</v>
      </c>
      <c r="B63" s="18" t="s">
        <v>113</v>
      </c>
      <c r="C63" s="14"/>
      <c r="D63" s="14" t="n">
        <v>100</v>
      </c>
    </row>
    <row r="64" customFormat="false" ht="12.75" hidden="false" customHeight="false" outlineLevel="0" collapsed="false">
      <c r="A64" s="15" t="s">
        <v>114</v>
      </c>
      <c r="B64" s="18" t="s">
        <v>115</v>
      </c>
      <c r="C64" s="14"/>
      <c r="D64" s="14"/>
    </row>
    <row r="65" customFormat="false" ht="33.75" hidden="false" customHeight="false" outlineLevel="0" collapsed="false">
      <c r="A65" s="15" t="s">
        <v>116</v>
      </c>
      <c r="B65" s="18" t="s">
        <v>117</v>
      </c>
      <c r="C65" s="14" t="n">
        <v>100</v>
      </c>
      <c r="D65" s="14"/>
    </row>
    <row r="66" customFormat="false" ht="22.5" hidden="false" customHeight="false" outlineLevel="0" collapsed="false">
      <c r="A66" s="15" t="s">
        <v>118</v>
      </c>
      <c r="B66" s="18" t="s">
        <v>119</v>
      </c>
      <c r="C66" s="14"/>
      <c r="D66" s="14" t="n">
        <v>100</v>
      </c>
    </row>
    <row r="67" customFormat="false" ht="12.75" hidden="false" customHeight="false" outlineLevel="0" collapsed="false">
      <c r="A67" s="15" t="s">
        <v>120</v>
      </c>
      <c r="B67" s="18" t="s">
        <v>121</v>
      </c>
      <c r="C67" s="14"/>
      <c r="D67" s="14"/>
    </row>
    <row r="68" customFormat="false" ht="90" hidden="false" customHeight="false" outlineLevel="0" collapsed="false">
      <c r="A68" s="15" t="s">
        <v>122</v>
      </c>
      <c r="B68" s="18" t="s">
        <v>123</v>
      </c>
      <c r="C68" s="14" t="n">
        <v>100</v>
      </c>
      <c r="D68" s="14"/>
    </row>
    <row r="69" customFormat="false" ht="33" hidden="false" customHeight="true" outlineLevel="0" collapsed="false">
      <c r="A69" s="15" t="s">
        <v>124</v>
      </c>
      <c r="B69" s="18" t="s">
        <v>125</v>
      </c>
      <c r="C69" s="14" t="n">
        <v>100</v>
      </c>
      <c r="D69" s="14"/>
    </row>
    <row r="70" customFormat="false" ht="25.5" hidden="false" customHeight="true" outlineLevel="0" collapsed="false">
      <c r="A70" s="15" t="s">
        <v>126</v>
      </c>
      <c r="B70" s="18" t="s">
        <v>127</v>
      </c>
      <c r="C70" s="14" t="n">
        <v>50</v>
      </c>
      <c r="D70" s="14"/>
    </row>
    <row r="71" customFormat="false" ht="45" hidden="false" customHeight="false" outlineLevel="0" collapsed="false">
      <c r="A71" s="15" t="s">
        <v>128</v>
      </c>
      <c r="B71" s="18" t="s">
        <v>129</v>
      </c>
      <c r="C71" s="14" t="n">
        <v>100</v>
      </c>
      <c r="D71" s="14"/>
    </row>
    <row r="72" customFormat="false" ht="45" hidden="false" customHeight="false" outlineLevel="0" collapsed="false">
      <c r="A72" s="15" t="s">
        <v>130</v>
      </c>
      <c r="B72" s="18" t="s">
        <v>131</v>
      </c>
      <c r="C72" s="14"/>
      <c r="D72" s="14" t="n">
        <v>100</v>
      </c>
      <c r="H72" s="1" t="s">
        <v>47</v>
      </c>
    </row>
    <row r="73" customFormat="false" ht="45" hidden="false" customHeight="false" outlineLevel="0" collapsed="false">
      <c r="A73" s="15" t="s">
        <v>132</v>
      </c>
      <c r="B73" s="18" t="s">
        <v>133</v>
      </c>
      <c r="C73" s="14" t="n">
        <v>100</v>
      </c>
      <c r="D73" s="14"/>
    </row>
    <row r="74" customFormat="false" ht="33.75" hidden="false" customHeight="false" outlineLevel="0" collapsed="false">
      <c r="A74" s="15" t="s">
        <v>134</v>
      </c>
      <c r="B74" s="18" t="s">
        <v>135</v>
      </c>
      <c r="C74" s="14"/>
      <c r="D74" s="14" t="n">
        <v>100</v>
      </c>
    </row>
    <row r="75" customFormat="false" ht="12.75" hidden="false" customHeight="false" outlineLevel="0" collapsed="false">
      <c r="A75" s="15" t="s">
        <v>136</v>
      </c>
      <c r="B75" s="18" t="s">
        <v>137</v>
      </c>
      <c r="C75" s="14"/>
      <c r="D75" s="14"/>
    </row>
    <row r="76" customFormat="false" ht="22.5" hidden="false" customHeight="false" outlineLevel="0" collapsed="false">
      <c r="A76" s="15" t="s">
        <v>138</v>
      </c>
      <c r="B76" s="18" t="s">
        <v>139</v>
      </c>
      <c r="C76" s="14" t="n">
        <v>100</v>
      </c>
      <c r="D76" s="14"/>
    </row>
    <row r="77" customFormat="false" ht="22.5" hidden="false" customHeight="false" outlineLevel="0" collapsed="false">
      <c r="A77" s="15" t="s">
        <v>140</v>
      </c>
      <c r="B77" s="18" t="s">
        <v>141</v>
      </c>
      <c r="C77" s="14"/>
      <c r="D77" s="14" t="n">
        <v>100</v>
      </c>
    </row>
    <row r="78" customFormat="false" ht="22.5" hidden="false" customHeight="false" outlineLevel="0" collapsed="false">
      <c r="A78" s="15" t="s">
        <v>142</v>
      </c>
      <c r="B78" s="21" t="s">
        <v>143</v>
      </c>
      <c r="C78" s="14" t="n">
        <v>100</v>
      </c>
      <c r="D78" s="14"/>
    </row>
    <row r="79" customFormat="false" ht="22.5" hidden="false" customHeight="false" outlineLevel="0" collapsed="false">
      <c r="A79" s="15" t="s">
        <v>144</v>
      </c>
      <c r="B79" s="22" t="s">
        <v>143</v>
      </c>
      <c r="C79" s="23"/>
      <c r="D79" s="14" t="n">
        <v>100</v>
      </c>
    </row>
  </sheetData>
  <mergeCells count="7">
    <mergeCell ref="B1:D1"/>
    <mergeCell ref="B2:D2"/>
    <mergeCell ref="B3:D3"/>
    <mergeCell ref="B4:D4"/>
    <mergeCell ref="B5:D5"/>
    <mergeCell ref="A6:D6"/>
    <mergeCell ref="A7:D7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99"/>
    <col collapsed="false" customWidth="true" hidden="false" outlineLevel="0" max="3" min="3" style="0" width="15.56"/>
    <col collapsed="false" customWidth="true" hidden="false" outlineLevel="0" max="4" min="4" style="0" width="16.56"/>
    <col collapsed="false" customWidth="true" hidden="false" outlineLevel="0" max="5" min="5" style="0" width="14.85"/>
  </cols>
  <sheetData>
    <row r="1" customFormat="false" ht="12.75" hidden="false" customHeight="false" outlineLevel="0" collapsed="false">
      <c r="C1" s="2" t="s">
        <v>635</v>
      </c>
      <c r="D1" s="2"/>
      <c r="E1" s="2"/>
    </row>
    <row r="2" customFormat="false" ht="12.75" hidden="false" customHeight="false" outlineLevel="0" collapsed="false">
      <c r="C2" s="24"/>
      <c r="D2" s="185" t="s">
        <v>636</v>
      </c>
      <c r="E2" s="185"/>
    </row>
    <row r="3" customFormat="false" ht="12.75" hidden="false" customHeight="false" outlineLevel="0" collapsed="false">
      <c r="C3" s="2" t="s">
        <v>1</v>
      </c>
      <c r="D3" s="2"/>
      <c r="E3" s="2"/>
    </row>
    <row r="4" customFormat="false" ht="12.75" hidden="false" customHeight="false" outlineLevel="0" collapsed="false">
      <c r="C4" s="2" t="s">
        <v>2</v>
      </c>
      <c r="D4" s="2"/>
      <c r="E4" s="2"/>
    </row>
    <row r="5" customFormat="false" ht="12.75" hidden="false" customHeight="false" outlineLevel="0" collapsed="false">
      <c r="C5" s="2" t="s">
        <v>3</v>
      </c>
      <c r="D5" s="2"/>
      <c r="E5" s="2"/>
    </row>
    <row r="7" customFormat="false" ht="12.75" hidden="false" customHeight="true" outlineLevel="0" collapsed="false">
      <c r="A7" s="186" t="s">
        <v>600</v>
      </c>
      <c r="B7" s="186"/>
      <c r="C7" s="186"/>
      <c r="D7" s="186"/>
      <c r="E7" s="186"/>
    </row>
    <row r="8" customFormat="false" ht="12.75" hidden="false" customHeight="true" outlineLevel="0" collapsed="false">
      <c r="A8" s="186" t="s">
        <v>637</v>
      </c>
      <c r="B8" s="186"/>
      <c r="C8" s="186"/>
      <c r="D8" s="186"/>
      <c r="E8" s="186"/>
    </row>
    <row r="9" customFormat="false" ht="12.75" hidden="false" customHeight="false" outlineLevel="0" collapsed="false">
      <c r="A9" s="184"/>
      <c r="B9" s="184"/>
      <c r="C9" s="184"/>
      <c r="D9" s="184"/>
      <c r="E9" s="184"/>
    </row>
    <row r="10" customFormat="false" ht="12.75" hidden="false" customHeight="true" outlineLevel="0" collapsed="false">
      <c r="D10" s="187" t="s">
        <v>297</v>
      </c>
      <c r="E10" s="187"/>
    </row>
    <row r="11" customFormat="false" ht="12.75" hidden="false" customHeight="true" outlineLevel="0" collapsed="false">
      <c r="A11" s="188" t="s">
        <v>638</v>
      </c>
      <c r="B11" s="188" t="s">
        <v>639</v>
      </c>
      <c r="C11" s="165" t="s">
        <v>640</v>
      </c>
      <c r="D11" s="189" t="s">
        <v>641</v>
      </c>
      <c r="E11" s="189"/>
    </row>
    <row r="12" customFormat="false" ht="90" hidden="false" customHeight="true" outlineLevel="0" collapsed="false">
      <c r="A12" s="188"/>
      <c r="B12" s="188"/>
      <c r="C12" s="165"/>
      <c r="D12" s="165" t="s">
        <v>642</v>
      </c>
      <c r="E12" s="188" t="s">
        <v>643</v>
      </c>
    </row>
    <row r="13" customFormat="false" ht="15" hidden="false" customHeight="true" outlineLevel="0" collapsed="false">
      <c r="A13" s="184" t="s">
        <v>605</v>
      </c>
      <c r="B13" s="0" t="s">
        <v>644</v>
      </c>
      <c r="C13" s="180" t="n">
        <f aca="false">D13+E13</f>
        <v>2231334</v>
      </c>
      <c r="D13" s="180" t="n">
        <v>2224417</v>
      </c>
      <c r="E13" s="180" t="n">
        <v>6917</v>
      </c>
    </row>
    <row r="14" customFormat="false" ht="15" hidden="false" customHeight="true" outlineLevel="0" collapsed="false">
      <c r="A14" s="184" t="s">
        <v>607</v>
      </c>
      <c r="B14" s="0" t="s">
        <v>645</v>
      </c>
      <c r="C14" s="180" t="n">
        <f aca="false">D14+E14</f>
        <v>1766158</v>
      </c>
      <c r="D14" s="180" t="n">
        <v>1759288</v>
      </c>
      <c r="E14" s="180" t="n">
        <v>6870</v>
      </c>
    </row>
    <row r="15" customFormat="false" ht="15" hidden="false" customHeight="true" outlineLevel="0" collapsed="false">
      <c r="A15" s="184" t="s">
        <v>609</v>
      </c>
      <c r="B15" s="0" t="s">
        <v>646</v>
      </c>
      <c r="C15" s="180" t="n">
        <f aca="false">D15+E15</f>
        <v>1808884</v>
      </c>
      <c r="D15" s="180" t="n">
        <v>1792030</v>
      </c>
      <c r="E15" s="180" t="n">
        <v>16854</v>
      </c>
    </row>
    <row r="16" customFormat="false" ht="15" hidden="false" customHeight="true" outlineLevel="0" collapsed="false">
      <c r="A16" s="184" t="s">
        <v>612</v>
      </c>
      <c r="B16" s="0" t="s">
        <v>647</v>
      </c>
      <c r="C16" s="180" t="n">
        <f aca="false">D16+E16</f>
        <v>1459906</v>
      </c>
      <c r="D16" s="180" t="n">
        <v>1451324</v>
      </c>
      <c r="E16" s="180" t="n">
        <v>8582</v>
      </c>
    </row>
    <row r="17" customFormat="false" ht="15" hidden="false" customHeight="true" outlineLevel="0" collapsed="false">
      <c r="A17" s="184" t="s">
        <v>615</v>
      </c>
      <c r="B17" s="0" t="s">
        <v>648</v>
      </c>
      <c r="C17" s="180" t="n">
        <f aca="false">D17+E17</f>
        <v>905908</v>
      </c>
      <c r="D17" s="180" t="n">
        <v>828603</v>
      </c>
      <c r="E17" s="180" t="n">
        <v>77305</v>
      </c>
    </row>
    <row r="18" customFormat="false" ht="15" hidden="false" customHeight="true" outlineLevel="0" collapsed="false">
      <c r="A18" s="184" t="s">
        <v>617</v>
      </c>
      <c r="B18" s="0" t="s">
        <v>649</v>
      </c>
      <c r="C18" s="180" t="n">
        <f aca="false">D18+E18</f>
        <v>1506132</v>
      </c>
      <c r="D18" s="180" t="n">
        <v>1481763</v>
      </c>
      <c r="E18" s="180" t="n">
        <v>24369</v>
      </c>
    </row>
    <row r="19" customFormat="false" ht="15" hidden="false" customHeight="true" outlineLevel="0" collapsed="false">
      <c r="A19" s="184" t="s">
        <v>619</v>
      </c>
      <c r="B19" s="0" t="s">
        <v>650</v>
      </c>
      <c r="C19" s="180" t="n">
        <f aca="false">D19+E19</f>
        <v>1033054</v>
      </c>
      <c r="D19" s="180" t="n">
        <v>1030486</v>
      </c>
      <c r="E19" s="180" t="n">
        <v>2568</v>
      </c>
    </row>
    <row r="20" customFormat="false" ht="15" hidden="false" customHeight="true" outlineLevel="0" collapsed="false">
      <c r="A20" s="184" t="s">
        <v>651</v>
      </c>
      <c r="B20" s="0" t="s">
        <v>652</v>
      </c>
      <c r="C20" s="180" t="n">
        <f aca="false">D20+E20</f>
        <v>1363232</v>
      </c>
      <c r="D20" s="180" t="n">
        <v>1335390</v>
      </c>
      <c r="E20" s="180" t="n">
        <v>27842</v>
      </c>
    </row>
    <row r="21" customFormat="false" ht="15" hidden="false" customHeight="true" outlineLevel="0" collapsed="false">
      <c r="A21" s="184" t="s">
        <v>653</v>
      </c>
      <c r="B21" s="0" t="s">
        <v>654</v>
      </c>
      <c r="C21" s="180" t="n">
        <f aca="false">D21+E21</f>
        <v>2501888</v>
      </c>
      <c r="D21" s="180" t="n">
        <v>2439385</v>
      </c>
      <c r="E21" s="180" t="n">
        <v>62503</v>
      </c>
      <c r="G21" s="0" t="s">
        <v>47</v>
      </c>
    </row>
    <row r="22" customFormat="false" ht="15" hidden="false" customHeight="true" outlineLevel="0" collapsed="false">
      <c r="A22" s="184" t="s">
        <v>655</v>
      </c>
      <c r="B22" s="0" t="s">
        <v>656</v>
      </c>
      <c r="C22" s="180" t="n">
        <f aca="false">D22+E22</f>
        <v>1383882</v>
      </c>
      <c r="D22" s="180" t="n">
        <v>1376020</v>
      </c>
      <c r="E22" s="180" t="n">
        <v>7862</v>
      </c>
    </row>
    <row r="23" customFormat="false" ht="15" hidden="false" customHeight="true" outlineLevel="0" collapsed="false">
      <c r="A23" s="184" t="s">
        <v>657</v>
      </c>
      <c r="B23" s="0" t="s">
        <v>658</v>
      </c>
      <c r="C23" s="180" t="n">
        <f aca="false">D23+E23</f>
        <v>1345205</v>
      </c>
      <c r="D23" s="180" t="n">
        <v>1341918</v>
      </c>
      <c r="E23" s="180" t="n">
        <v>3287</v>
      </c>
    </row>
    <row r="24" customFormat="false" ht="15" hidden="false" customHeight="true" outlineLevel="0" collapsed="false">
      <c r="A24" s="184" t="s">
        <v>659</v>
      </c>
      <c r="B24" s="0" t="s">
        <v>660</v>
      </c>
      <c r="C24" s="180" t="n">
        <f aca="false">D24+E24</f>
        <v>1700933</v>
      </c>
      <c r="D24" s="180" t="n">
        <v>1694752</v>
      </c>
      <c r="E24" s="180" t="n">
        <v>6181</v>
      </c>
    </row>
    <row r="25" customFormat="false" ht="15" hidden="false" customHeight="true" outlineLevel="0" collapsed="false">
      <c r="A25" s="184" t="s">
        <v>661</v>
      </c>
      <c r="B25" s="0" t="s">
        <v>662</v>
      </c>
      <c r="C25" s="180" t="n">
        <f aca="false">D25+E25</f>
        <v>1932984</v>
      </c>
      <c r="D25" s="180" t="n">
        <v>1919268</v>
      </c>
      <c r="E25" s="180" t="n">
        <v>13716</v>
      </c>
    </row>
    <row r="26" customFormat="false" ht="15" hidden="false" customHeight="true" outlineLevel="0" collapsed="false">
      <c r="A26" s="184" t="s">
        <v>663</v>
      </c>
      <c r="B26" s="0" t="s">
        <v>664</v>
      </c>
      <c r="C26" s="180" t="n">
        <f aca="false">D26+E26</f>
        <v>998305</v>
      </c>
      <c r="D26" s="180" t="n">
        <v>989718</v>
      </c>
      <c r="E26" s="180" t="n">
        <v>8587</v>
      </c>
    </row>
    <row r="27" customFormat="false" ht="15" hidden="false" customHeight="true" outlineLevel="0" collapsed="false">
      <c r="A27" s="184" t="s">
        <v>665</v>
      </c>
      <c r="B27" s="0" t="s">
        <v>666</v>
      </c>
      <c r="C27" s="180" t="n">
        <f aca="false">D27+E27</f>
        <v>5857465</v>
      </c>
      <c r="D27" s="180" t="n">
        <v>5043676</v>
      </c>
      <c r="E27" s="180" t="n">
        <v>813789</v>
      </c>
    </row>
    <row r="28" customFormat="false" ht="15" hidden="false" customHeight="true" outlineLevel="0" collapsed="false">
      <c r="A28" s="184" t="s">
        <v>667</v>
      </c>
      <c r="B28" s="0" t="s">
        <v>668</v>
      </c>
      <c r="C28" s="180" t="n">
        <f aca="false">D28+E28</f>
        <v>1314156</v>
      </c>
      <c r="D28" s="180" t="n">
        <v>1305777</v>
      </c>
      <c r="E28" s="180" t="n">
        <v>8379</v>
      </c>
    </row>
    <row r="29" customFormat="false" ht="15" hidden="false" customHeight="true" outlineLevel="0" collapsed="false">
      <c r="A29" s="184" t="s">
        <v>669</v>
      </c>
      <c r="B29" s="0" t="s">
        <v>670</v>
      </c>
      <c r="C29" s="180" t="n">
        <f aca="false">D29+E29</f>
        <v>2347162</v>
      </c>
      <c r="D29" s="180" t="n">
        <v>2266885</v>
      </c>
      <c r="E29" s="180" t="n">
        <v>80277</v>
      </c>
    </row>
    <row r="30" s="149" customFormat="true" ht="15" hidden="false" customHeight="true" outlineLevel="0" collapsed="false">
      <c r="B30" s="190" t="s">
        <v>291</v>
      </c>
      <c r="C30" s="179" t="n">
        <f aca="false">D30+E30</f>
        <v>31456588</v>
      </c>
      <c r="D30" s="179" t="n">
        <f aca="false">SUM(D13:D29)</f>
        <v>30280700</v>
      </c>
      <c r="E30" s="179" t="n">
        <f aca="false">SUM(E13:E29)</f>
        <v>1175888</v>
      </c>
    </row>
  </sheetData>
  <mergeCells count="12">
    <mergeCell ref="C1:E1"/>
    <mergeCell ref="D2:E2"/>
    <mergeCell ref="C3:E3"/>
    <mergeCell ref="C4:E4"/>
    <mergeCell ref="C5:E5"/>
    <mergeCell ref="A7:E7"/>
    <mergeCell ref="A8:E8"/>
    <mergeCell ref="D10:E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185" t="s">
        <v>671</v>
      </c>
      <c r="C1" s="185"/>
    </row>
    <row r="2" customFormat="false" ht="12.75" hidden="false" customHeight="false" outlineLevel="0" collapsed="false">
      <c r="B2" s="2" t="s">
        <v>672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50"/>
      <c r="C5" s="50"/>
    </row>
    <row r="6" customFormat="false" ht="12.75" hidden="false" customHeight="false" outlineLevel="0" collapsed="false">
      <c r="B6" s="186" t="s">
        <v>600</v>
      </c>
      <c r="C6" s="186"/>
    </row>
    <row r="7" customFormat="false" ht="26.25" hidden="false" customHeight="true" outlineLevel="0" collapsed="false">
      <c r="B7" s="161" t="s">
        <v>673</v>
      </c>
      <c r="C7" s="161"/>
    </row>
    <row r="8" customFormat="false" ht="17.25" hidden="false" customHeight="true" outlineLevel="0" collapsed="false">
      <c r="B8" s="191"/>
      <c r="C8" s="191"/>
    </row>
    <row r="9" customFormat="false" ht="12.75" hidden="false" customHeight="true" outlineLevel="0" collapsed="false">
      <c r="B9" s="191"/>
      <c r="C9" s="191"/>
    </row>
    <row r="10" customFormat="false" ht="12.75" hidden="false" customHeight="true" outlineLevel="0" collapsed="false">
      <c r="B10" s="191"/>
      <c r="C10" s="191"/>
    </row>
    <row r="11" customFormat="false" ht="20.25" hidden="false" customHeight="true" outlineLevel="0" collapsed="false">
      <c r="A11" s="192" t="s">
        <v>638</v>
      </c>
      <c r="B11" s="192" t="s">
        <v>639</v>
      </c>
      <c r="C11" s="192" t="s">
        <v>216</v>
      </c>
    </row>
    <row r="12" customFormat="false" ht="15" hidden="false" customHeight="true" outlineLevel="0" collapsed="false">
      <c r="A12" s="184" t="s">
        <v>609</v>
      </c>
      <c r="B12" s="0" t="s">
        <v>646</v>
      </c>
      <c r="C12" s="180" t="n">
        <v>229627</v>
      </c>
    </row>
    <row r="13" customFormat="false" ht="15" hidden="false" customHeight="true" outlineLevel="0" collapsed="false">
      <c r="A13" s="184" t="s">
        <v>612</v>
      </c>
      <c r="B13" s="0" t="s">
        <v>647</v>
      </c>
      <c r="C13" s="180" t="n">
        <v>547648</v>
      </c>
    </row>
    <row r="14" customFormat="false" ht="15" hidden="false" customHeight="true" outlineLevel="0" collapsed="false">
      <c r="A14" s="184" t="s">
        <v>615</v>
      </c>
      <c r="B14" s="0" t="s">
        <v>648</v>
      </c>
      <c r="C14" s="180" t="n">
        <v>179714</v>
      </c>
    </row>
    <row r="15" customFormat="false" ht="15" hidden="false" customHeight="true" outlineLevel="0" collapsed="false">
      <c r="A15" s="184" t="s">
        <v>619</v>
      </c>
      <c r="B15" s="0" t="s">
        <v>650</v>
      </c>
      <c r="C15" s="180" t="n">
        <v>133605</v>
      </c>
    </row>
    <row r="16" customFormat="false" ht="15" hidden="false" customHeight="true" outlineLevel="0" collapsed="false">
      <c r="A16" s="184" t="s">
        <v>653</v>
      </c>
      <c r="B16" s="0" t="s">
        <v>654</v>
      </c>
      <c r="C16" s="180" t="n">
        <v>364782</v>
      </c>
    </row>
    <row r="17" customFormat="false" ht="15" hidden="false" customHeight="true" outlineLevel="0" collapsed="false">
      <c r="A17" s="184" t="s">
        <v>655</v>
      </c>
      <c r="B17" s="0" t="s">
        <v>656</v>
      </c>
      <c r="C17" s="180" t="n">
        <v>347276</v>
      </c>
    </row>
    <row r="18" customFormat="false" ht="15" hidden="false" customHeight="true" outlineLevel="0" collapsed="false">
      <c r="A18" s="184" t="s">
        <v>657</v>
      </c>
      <c r="B18" s="0" t="s">
        <v>658</v>
      </c>
      <c r="C18" s="180" t="n">
        <v>160495</v>
      </c>
    </row>
    <row r="19" customFormat="false" ht="15" hidden="false" customHeight="true" outlineLevel="0" collapsed="false">
      <c r="A19" s="184" t="s">
        <v>661</v>
      </c>
      <c r="B19" s="0" t="s">
        <v>662</v>
      </c>
      <c r="C19" s="180" t="n">
        <v>469477</v>
      </c>
    </row>
    <row r="20" customFormat="false" ht="15" hidden="false" customHeight="true" outlineLevel="0" collapsed="false">
      <c r="A20" s="184" t="s">
        <v>663</v>
      </c>
      <c r="B20" s="0" t="s">
        <v>664</v>
      </c>
      <c r="C20" s="180" t="n">
        <v>90258</v>
      </c>
    </row>
    <row r="21" customFormat="false" ht="15" hidden="false" customHeight="true" outlineLevel="0" collapsed="false">
      <c r="A21" s="184" t="s">
        <v>667</v>
      </c>
      <c r="B21" s="0" t="s">
        <v>668</v>
      </c>
      <c r="C21" s="180" t="n">
        <v>92136</v>
      </c>
    </row>
    <row r="22" s="149" customFormat="true" ht="15" hidden="false" customHeight="true" outlineLevel="0" collapsed="false">
      <c r="B22" s="190" t="s">
        <v>291</v>
      </c>
      <c r="C22" s="179" t="n">
        <f aca="false">SUM(C12:C21)</f>
        <v>2615018</v>
      </c>
    </row>
  </sheetData>
  <mergeCells count="6">
    <mergeCell ref="B1:C1"/>
    <mergeCell ref="B2:C2"/>
    <mergeCell ref="B3:C3"/>
    <mergeCell ref="B4:C4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185" t="s">
        <v>674</v>
      </c>
      <c r="C1" s="185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50"/>
      <c r="C5" s="50"/>
    </row>
    <row r="6" customFormat="false" ht="12.75" hidden="false" customHeight="false" outlineLevel="0" collapsed="false">
      <c r="B6" s="186" t="s">
        <v>600</v>
      </c>
      <c r="C6" s="186"/>
    </row>
    <row r="7" customFormat="false" ht="68.25" hidden="false" customHeight="true" outlineLevel="0" collapsed="false">
      <c r="B7" s="161" t="s">
        <v>675</v>
      </c>
      <c r="C7" s="161"/>
    </row>
    <row r="8" customFormat="false" ht="17.25" hidden="false" customHeight="true" outlineLevel="0" collapsed="false">
      <c r="B8" s="191"/>
      <c r="C8" s="191"/>
    </row>
    <row r="9" customFormat="false" ht="12.75" hidden="false" customHeight="true" outlineLevel="0" collapsed="false">
      <c r="B9" s="191"/>
      <c r="C9" s="191"/>
    </row>
    <row r="10" customFormat="false" ht="12.75" hidden="false" customHeight="true" outlineLevel="0" collapsed="false">
      <c r="B10" s="191"/>
      <c r="C10" s="191"/>
    </row>
    <row r="11" customFormat="false" ht="20.25" hidden="false" customHeight="true" outlineLevel="0" collapsed="false">
      <c r="A11" s="192" t="s">
        <v>638</v>
      </c>
      <c r="B11" s="192" t="s">
        <v>639</v>
      </c>
      <c r="C11" s="192" t="s">
        <v>216</v>
      </c>
    </row>
    <row r="12" customFormat="false" ht="21" hidden="false" customHeight="true" outlineLevel="0" collapsed="false">
      <c r="A12" s="184" t="s">
        <v>665</v>
      </c>
      <c r="B12" s="0" t="s">
        <v>666</v>
      </c>
      <c r="C12" s="180" t="n">
        <v>511700</v>
      </c>
    </row>
    <row r="13" s="149" customFormat="true" ht="21" hidden="false" customHeight="true" outlineLevel="0" collapsed="false">
      <c r="B13" s="190" t="s">
        <v>291</v>
      </c>
      <c r="C13" s="179" t="n">
        <f aca="false">SUM(C12:C12)</f>
        <v>511700</v>
      </c>
    </row>
    <row r="17" customFormat="false" ht="12.75" hidden="false" customHeight="false" outlineLevel="0" collapsed="false">
      <c r="B17" s="0" t="s">
        <v>47</v>
      </c>
    </row>
  </sheetData>
  <mergeCells count="6">
    <mergeCell ref="B1:C1"/>
    <mergeCell ref="B2:C2"/>
    <mergeCell ref="B3:C3"/>
    <mergeCell ref="B4:C4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185" t="s">
        <v>676</v>
      </c>
      <c r="C1" s="185"/>
    </row>
    <row r="2" customFormat="false" ht="12.75" hidden="false" customHeight="false" outlineLevel="0" collapsed="false">
      <c r="B2" s="2" t="s">
        <v>672</v>
      </c>
      <c r="C2" s="2"/>
    </row>
    <row r="3" customFormat="false" ht="12.75" hidden="false" customHeight="false" outlineLevel="0" collapsed="false">
      <c r="B3" s="2" t="s">
        <v>677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50"/>
      <c r="C5" s="50"/>
    </row>
    <row r="6" customFormat="false" ht="12.75" hidden="false" customHeight="false" outlineLevel="0" collapsed="false">
      <c r="B6" s="186" t="s">
        <v>600</v>
      </c>
      <c r="C6" s="186"/>
    </row>
    <row r="7" customFormat="false" ht="55.5" hidden="false" customHeight="true" outlineLevel="0" collapsed="false">
      <c r="B7" s="161" t="s">
        <v>678</v>
      </c>
      <c r="C7" s="161"/>
    </row>
    <row r="8" customFormat="false" ht="17.25" hidden="false" customHeight="true" outlineLevel="0" collapsed="false">
      <c r="B8" s="191"/>
      <c r="C8" s="191"/>
    </row>
    <row r="9" customFormat="false" ht="12.75" hidden="false" customHeight="true" outlineLevel="0" collapsed="false">
      <c r="B9" s="191"/>
      <c r="C9" s="191"/>
    </row>
    <row r="10" customFormat="false" ht="12.75" hidden="false" customHeight="true" outlineLevel="0" collapsed="false">
      <c r="B10" s="191"/>
      <c r="C10" s="191"/>
    </row>
    <row r="11" customFormat="false" ht="20.25" hidden="false" customHeight="true" outlineLevel="0" collapsed="false">
      <c r="A11" s="192" t="s">
        <v>638</v>
      </c>
      <c r="B11" s="192" t="s">
        <v>639</v>
      </c>
      <c r="C11" s="192" t="s">
        <v>216</v>
      </c>
    </row>
    <row r="12" customFormat="false" ht="15" hidden="false" customHeight="true" outlineLevel="0" collapsed="false">
      <c r="A12" s="193" t="s">
        <v>605</v>
      </c>
      <c r="B12" s="194" t="s">
        <v>644</v>
      </c>
      <c r="C12" s="195" t="n">
        <v>240500</v>
      </c>
    </row>
    <row r="13" customFormat="false" ht="15" hidden="false" customHeight="true" outlineLevel="0" collapsed="false">
      <c r="A13" s="193" t="s">
        <v>607</v>
      </c>
      <c r="B13" s="194" t="s">
        <v>645</v>
      </c>
      <c r="C13" s="195" t="n">
        <v>204900</v>
      </c>
    </row>
    <row r="14" customFormat="false" ht="15" hidden="false" customHeight="true" outlineLevel="0" collapsed="false">
      <c r="A14" s="184" t="s">
        <v>609</v>
      </c>
      <c r="B14" s="196" t="s">
        <v>646</v>
      </c>
      <c r="C14" s="180" t="n">
        <v>230100</v>
      </c>
    </row>
    <row r="15" customFormat="false" ht="15" hidden="false" customHeight="true" outlineLevel="0" collapsed="false">
      <c r="A15" s="184" t="s">
        <v>612</v>
      </c>
      <c r="B15" s="196" t="s">
        <v>647</v>
      </c>
      <c r="C15" s="180" t="n">
        <v>173600</v>
      </c>
    </row>
    <row r="16" customFormat="false" ht="15" hidden="false" customHeight="true" outlineLevel="0" collapsed="false">
      <c r="A16" s="184" t="s">
        <v>615</v>
      </c>
      <c r="B16" s="196" t="s">
        <v>648</v>
      </c>
      <c r="C16" s="180" t="n">
        <v>217400</v>
      </c>
    </row>
    <row r="17" customFormat="false" ht="15" hidden="false" customHeight="true" outlineLevel="0" collapsed="false">
      <c r="A17" s="184" t="s">
        <v>617</v>
      </c>
      <c r="B17" s="196" t="s">
        <v>649</v>
      </c>
      <c r="C17" s="180" t="n">
        <v>188200</v>
      </c>
    </row>
    <row r="18" customFormat="false" ht="15" hidden="false" customHeight="true" outlineLevel="0" collapsed="false">
      <c r="A18" s="184" t="s">
        <v>619</v>
      </c>
      <c r="B18" s="196" t="s">
        <v>650</v>
      </c>
      <c r="C18" s="180" t="n">
        <v>117200</v>
      </c>
    </row>
    <row r="19" customFormat="false" ht="15" hidden="false" customHeight="true" outlineLevel="0" collapsed="false">
      <c r="A19" s="184" t="s">
        <v>651</v>
      </c>
      <c r="B19" s="196" t="s">
        <v>652</v>
      </c>
      <c r="C19" s="180" t="n">
        <v>200400</v>
      </c>
    </row>
    <row r="20" customFormat="false" ht="15" hidden="false" customHeight="true" outlineLevel="0" collapsed="false">
      <c r="A20" s="184" t="s">
        <v>653</v>
      </c>
      <c r="B20" s="196" t="s">
        <v>654</v>
      </c>
      <c r="C20" s="180" t="n">
        <v>348700</v>
      </c>
    </row>
    <row r="21" customFormat="false" ht="15" hidden="false" customHeight="true" outlineLevel="0" collapsed="false">
      <c r="A21" s="184" t="s">
        <v>655</v>
      </c>
      <c r="B21" s="196" t="s">
        <v>656</v>
      </c>
      <c r="C21" s="180" t="n">
        <v>150500</v>
      </c>
    </row>
    <row r="22" customFormat="false" ht="15" hidden="false" customHeight="true" outlineLevel="0" collapsed="false">
      <c r="A22" s="184" t="s">
        <v>657</v>
      </c>
      <c r="B22" s="196" t="s">
        <v>658</v>
      </c>
      <c r="C22" s="180" t="n">
        <v>140500</v>
      </c>
    </row>
    <row r="23" customFormat="false" ht="15" hidden="false" customHeight="true" outlineLevel="0" collapsed="false">
      <c r="A23" s="184" t="s">
        <v>659</v>
      </c>
      <c r="B23" s="196" t="s">
        <v>660</v>
      </c>
      <c r="C23" s="180" t="n">
        <v>219700</v>
      </c>
      <c r="D23" s="0" t="s">
        <v>47</v>
      </c>
    </row>
    <row r="24" customFormat="false" ht="15" hidden="false" customHeight="true" outlineLevel="0" collapsed="false">
      <c r="A24" s="184" t="s">
        <v>661</v>
      </c>
      <c r="B24" s="196" t="s">
        <v>662</v>
      </c>
      <c r="C24" s="180" t="n">
        <v>246100</v>
      </c>
    </row>
    <row r="25" customFormat="false" ht="15" hidden="false" customHeight="true" outlineLevel="0" collapsed="false">
      <c r="A25" s="184" t="s">
        <v>663</v>
      </c>
      <c r="B25" s="196" t="s">
        <v>664</v>
      </c>
      <c r="C25" s="180" t="n">
        <v>135700</v>
      </c>
    </row>
    <row r="26" customFormat="false" ht="15" hidden="false" customHeight="true" outlineLevel="0" collapsed="false">
      <c r="A26" s="184" t="s">
        <v>667</v>
      </c>
      <c r="B26" s="196" t="s">
        <v>668</v>
      </c>
      <c r="C26" s="180" t="n">
        <v>170100</v>
      </c>
    </row>
    <row r="27" customFormat="false" ht="15" hidden="false" customHeight="true" outlineLevel="0" collapsed="false">
      <c r="A27" s="184" t="s">
        <v>669</v>
      </c>
      <c r="B27" s="196" t="s">
        <v>670</v>
      </c>
      <c r="C27" s="180" t="n">
        <v>328200</v>
      </c>
    </row>
    <row r="28" s="149" customFormat="true" ht="15" hidden="false" customHeight="true" outlineLevel="0" collapsed="false">
      <c r="B28" s="190" t="s">
        <v>291</v>
      </c>
      <c r="C28" s="179" t="n">
        <f aca="false">SUM(C12:C27)</f>
        <v>3311800</v>
      </c>
    </row>
    <row r="36" customFormat="false" ht="12.75" hidden="false" customHeight="false" outlineLevel="0" collapsed="false">
      <c r="B36" s="0" t="s">
        <v>47</v>
      </c>
    </row>
  </sheetData>
  <mergeCells count="6">
    <mergeCell ref="B1:C1"/>
    <mergeCell ref="B2:C2"/>
    <mergeCell ref="B3:C3"/>
    <mergeCell ref="B4:C4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185" t="s">
        <v>679</v>
      </c>
      <c r="C1" s="185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50"/>
      <c r="C5" s="50"/>
    </row>
    <row r="6" customFormat="false" ht="12.75" hidden="false" customHeight="false" outlineLevel="0" collapsed="false">
      <c r="B6" s="186" t="s">
        <v>600</v>
      </c>
      <c r="C6" s="186"/>
    </row>
    <row r="7" customFormat="false" ht="40.5" hidden="false" customHeight="true" outlineLevel="0" collapsed="false">
      <c r="B7" s="161" t="s">
        <v>680</v>
      </c>
      <c r="C7" s="161"/>
    </row>
    <row r="8" customFormat="false" ht="17.25" hidden="false" customHeight="true" outlineLevel="0" collapsed="false">
      <c r="B8" s="191"/>
      <c r="C8" s="191"/>
    </row>
    <row r="9" customFormat="false" ht="12.75" hidden="false" customHeight="true" outlineLevel="0" collapsed="false">
      <c r="B9" s="191"/>
      <c r="C9" s="191"/>
    </row>
    <row r="10" customFormat="false" ht="12.75" hidden="false" customHeight="true" outlineLevel="0" collapsed="false">
      <c r="B10" s="191"/>
      <c r="C10" s="191"/>
    </row>
    <row r="11" customFormat="false" ht="20.25" hidden="false" customHeight="true" outlineLevel="0" collapsed="false">
      <c r="A11" s="192" t="s">
        <v>638</v>
      </c>
      <c r="B11" s="192" t="s">
        <v>639</v>
      </c>
      <c r="C11" s="192" t="s">
        <v>216</v>
      </c>
    </row>
    <row r="12" customFormat="false" ht="15" hidden="false" customHeight="true" outlineLevel="0" collapsed="false">
      <c r="A12" s="193" t="s">
        <v>605</v>
      </c>
      <c r="B12" s="0" t="s">
        <v>644</v>
      </c>
      <c r="C12" s="195" t="n">
        <v>45490</v>
      </c>
    </row>
    <row r="13" customFormat="false" ht="15" hidden="false" customHeight="true" outlineLevel="0" collapsed="false">
      <c r="A13" s="193" t="s">
        <v>607</v>
      </c>
      <c r="B13" s="194" t="s">
        <v>645</v>
      </c>
      <c r="C13" s="195" t="n">
        <v>45490</v>
      </c>
    </row>
    <row r="14" customFormat="false" ht="15" hidden="false" customHeight="true" outlineLevel="0" collapsed="false">
      <c r="A14" s="184" t="s">
        <v>609</v>
      </c>
      <c r="B14" s="0" t="s">
        <v>646</v>
      </c>
      <c r="C14" s="195" t="n">
        <v>113742</v>
      </c>
    </row>
    <row r="15" customFormat="false" ht="15" hidden="false" customHeight="true" outlineLevel="0" collapsed="false">
      <c r="A15" s="184" t="s">
        <v>612</v>
      </c>
      <c r="B15" s="0" t="s">
        <v>647</v>
      </c>
      <c r="C15" s="195" t="n">
        <v>45490</v>
      </c>
    </row>
    <row r="16" customFormat="false" ht="15" hidden="false" customHeight="true" outlineLevel="0" collapsed="false">
      <c r="A16" s="184" t="s">
        <v>615</v>
      </c>
      <c r="B16" s="0" t="s">
        <v>648</v>
      </c>
      <c r="C16" s="195" t="n">
        <v>113742</v>
      </c>
    </row>
    <row r="17" customFormat="false" ht="15" hidden="false" customHeight="true" outlineLevel="0" collapsed="false">
      <c r="A17" s="184" t="s">
        <v>617</v>
      </c>
      <c r="B17" s="0" t="s">
        <v>649</v>
      </c>
      <c r="C17" s="195" t="n">
        <v>45490</v>
      </c>
    </row>
    <row r="18" customFormat="false" ht="15" hidden="false" customHeight="true" outlineLevel="0" collapsed="false">
      <c r="A18" s="184" t="s">
        <v>619</v>
      </c>
      <c r="B18" s="0" t="s">
        <v>650</v>
      </c>
      <c r="C18" s="195" t="n">
        <v>45490</v>
      </c>
    </row>
    <row r="19" customFormat="false" ht="15" hidden="false" customHeight="true" outlineLevel="0" collapsed="false">
      <c r="A19" s="184" t="s">
        <v>651</v>
      </c>
      <c r="B19" s="0" t="s">
        <v>652</v>
      </c>
      <c r="C19" s="195" t="n">
        <v>45490</v>
      </c>
    </row>
    <row r="20" customFormat="false" ht="15" hidden="false" customHeight="true" outlineLevel="0" collapsed="false">
      <c r="A20" s="184" t="s">
        <v>653</v>
      </c>
      <c r="B20" s="0" t="s">
        <v>654</v>
      </c>
      <c r="C20" s="195" t="n">
        <v>113742</v>
      </c>
    </row>
    <row r="21" customFormat="false" ht="15" hidden="false" customHeight="true" outlineLevel="0" collapsed="false">
      <c r="A21" s="184" t="s">
        <v>655</v>
      </c>
      <c r="B21" s="0" t="s">
        <v>656</v>
      </c>
      <c r="C21" s="195" t="n">
        <v>45490</v>
      </c>
    </row>
    <row r="22" customFormat="false" ht="15" hidden="false" customHeight="true" outlineLevel="0" collapsed="false">
      <c r="A22" s="184" t="s">
        <v>657</v>
      </c>
      <c r="B22" s="0" t="s">
        <v>658</v>
      </c>
      <c r="C22" s="195" t="n">
        <v>45490</v>
      </c>
    </row>
    <row r="23" customFormat="false" ht="15" hidden="false" customHeight="true" outlineLevel="0" collapsed="false">
      <c r="A23" s="184" t="s">
        <v>659</v>
      </c>
      <c r="B23" s="0" t="s">
        <v>660</v>
      </c>
      <c r="C23" s="195" t="n">
        <v>45490</v>
      </c>
    </row>
    <row r="24" customFormat="false" ht="15" hidden="false" customHeight="true" outlineLevel="0" collapsed="false">
      <c r="A24" s="184" t="s">
        <v>661</v>
      </c>
      <c r="B24" s="0" t="s">
        <v>662</v>
      </c>
      <c r="C24" s="195" t="n">
        <v>113742</v>
      </c>
    </row>
    <row r="25" customFormat="false" ht="15" hidden="false" customHeight="true" outlineLevel="0" collapsed="false">
      <c r="A25" s="184" t="s">
        <v>663</v>
      </c>
      <c r="B25" s="0" t="s">
        <v>664</v>
      </c>
      <c r="C25" s="195" t="n">
        <v>45490</v>
      </c>
      <c r="J25" s="0" t="s">
        <v>47</v>
      </c>
    </row>
    <row r="26" customFormat="false" ht="15" hidden="false" customHeight="true" outlineLevel="0" collapsed="false">
      <c r="A26" s="184" t="s">
        <v>665</v>
      </c>
      <c r="B26" s="0" t="s">
        <v>668</v>
      </c>
      <c r="C26" s="195" t="n">
        <v>45490</v>
      </c>
    </row>
    <row r="27" customFormat="false" ht="15" hidden="false" customHeight="true" outlineLevel="0" collapsed="false">
      <c r="A27" s="184" t="s">
        <v>667</v>
      </c>
      <c r="B27" s="0" t="s">
        <v>670</v>
      </c>
      <c r="C27" s="195" t="n">
        <v>113742</v>
      </c>
    </row>
    <row r="28" s="149" customFormat="true" ht="15" hidden="false" customHeight="true" outlineLevel="0" collapsed="false">
      <c r="B28" s="190" t="s">
        <v>291</v>
      </c>
      <c r="C28" s="179" t="n">
        <f aca="false">SUM(C12:C27)</f>
        <v>1069100</v>
      </c>
    </row>
    <row r="32" customFormat="false" ht="12.75" hidden="false" customHeight="false" outlineLevel="0" collapsed="false">
      <c r="C32" s="0" t="s">
        <v>47</v>
      </c>
    </row>
  </sheetData>
  <mergeCells count="6">
    <mergeCell ref="B1:C1"/>
    <mergeCell ref="B2:C2"/>
    <mergeCell ref="B3:C3"/>
    <mergeCell ref="B4:C4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7"/>
    <col collapsed="false" customWidth="true" hidden="false" outlineLevel="0" max="3" min="3" style="0" width="13.14"/>
    <col collapsed="false" customWidth="true" hidden="false" outlineLevel="0" max="4" min="4" style="0" width="17.7"/>
    <col collapsed="false" customWidth="true" hidden="false" outlineLevel="0" max="5" min="5" style="0" width="16.56"/>
  </cols>
  <sheetData>
    <row r="1" customFormat="false" ht="12.75" hidden="false" customHeight="false" outlineLevel="0" collapsed="false">
      <c r="B1" s="185" t="s">
        <v>681</v>
      </c>
      <c r="C1" s="185"/>
      <c r="D1" s="185"/>
      <c r="E1" s="185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B4" s="2" t="s">
        <v>3</v>
      </c>
      <c r="C4" s="2"/>
      <c r="D4" s="2"/>
      <c r="E4" s="2"/>
    </row>
    <row r="5" customFormat="false" ht="12.75" hidden="false" customHeight="false" outlineLevel="0" collapsed="false">
      <c r="B5" s="50"/>
      <c r="C5" s="50"/>
    </row>
    <row r="6" customFormat="false" ht="12.75" hidden="false" customHeight="false" outlineLevel="0" collapsed="false">
      <c r="B6" s="186" t="s">
        <v>600</v>
      </c>
      <c r="C6" s="186"/>
      <c r="D6" s="186"/>
    </row>
    <row r="7" customFormat="false" ht="69.75" hidden="false" customHeight="true" outlineLevel="0" collapsed="false">
      <c r="B7" s="161" t="s">
        <v>682</v>
      </c>
      <c r="C7" s="161"/>
      <c r="D7" s="161"/>
      <c r="E7" s="161"/>
    </row>
    <row r="8" customFormat="false" ht="17.25" hidden="false" customHeight="true" outlineLevel="0" collapsed="false">
      <c r="B8" s="191"/>
      <c r="C8" s="191"/>
    </row>
    <row r="9" customFormat="false" ht="12.75" hidden="false" customHeight="true" outlineLevel="0" collapsed="false">
      <c r="B9" s="191"/>
      <c r="C9" s="191"/>
    </row>
    <row r="10" customFormat="false" ht="12.75" hidden="false" customHeight="true" outlineLevel="0" collapsed="false">
      <c r="B10" s="191"/>
      <c r="C10" s="191"/>
    </row>
    <row r="11" customFormat="false" ht="33" hidden="false" customHeight="true" outlineLevel="0" collapsed="false">
      <c r="A11" s="188" t="s">
        <v>638</v>
      </c>
      <c r="B11" s="192" t="s">
        <v>639</v>
      </c>
      <c r="C11" s="188" t="s">
        <v>216</v>
      </c>
      <c r="D11" s="197" t="s">
        <v>683</v>
      </c>
      <c r="E11" s="197"/>
    </row>
    <row r="12" customFormat="false" ht="144.75" hidden="false" customHeight="true" outlineLevel="0" collapsed="false">
      <c r="A12" s="188"/>
      <c r="B12" s="192"/>
      <c r="C12" s="188"/>
      <c r="D12" s="197" t="s">
        <v>684</v>
      </c>
      <c r="E12" s="197"/>
    </row>
    <row r="13" customFormat="false" ht="21" hidden="false" customHeight="true" outlineLevel="0" collapsed="false">
      <c r="A13" s="184" t="s">
        <v>653</v>
      </c>
      <c r="B13" s="0" t="s">
        <v>654</v>
      </c>
      <c r="C13" s="198" t="n">
        <f aca="false">D13+E13</f>
        <v>742400</v>
      </c>
      <c r="D13" s="199" t="n">
        <v>742400</v>
      </c>
      <c r="E13" s="199"/>
    </row>
    <row r="14" s="149" customFormat="true" ht="21" hidden="false" customHeight="true" outlineLevel="0" collapsed="false">
      <c r="B14" s="190" t="s">
        <v>291</v>
      </c>
      <c r="C14" s="200" t="n">
        <f aca="false">D14+E14</f>
        <v>742400</v>
      </c>
      <c r="D14" s="200" t="n">
        <f aca="false">SUM(D13:D13)</f>
        <v>742400</v>
      </c>
      <c r="E14" s="200"/>
    </row>
  </sheetData>
  <mergeCells count="13">
    <mergeCell ref="B1:E1"/>
    <mergeCell ref="B2:E2"/>
    <mergeCell ref="B3:E3"/>
    <mergeCell ref="B4:E4"/>
    <mergeCell ref="B6:D6"/>
    <mergeCell ref="B7:E7"/>
    <mergeCell ref="A11:A12"/>
    <mergeCell ref="B11:B12"/>
    <mergeCell ref="C11:C12"/>
    <mergeCell ref="D11:E11"/>
    <mergeCell ref="D12:E12"/>
    <mergeCell ref="D13:E13"/>
    <mergeCell ref="D14:E14"/>
  </mergeCells>
  <printOptions headings="false" gridLines="false" gridLinesSet="true" horizontalCentered="false" verticalCentered="false"/>
  <pageMargins left="0.85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185" t="s">
        <v>685</v>
      </c>
      <c r="C1" s="185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50"/>
      <c r="C5" s="50"/>
    </row>
    <row r="6" customFormat="false" ht="12.75" hidden="false" customHeight="false" outlineLevel="0" collapsed="false">
      <c r="B6" s="186" t="s">
        <v>600</v>
      </c>
      <c r="C6" s="186"/>
    </row>
    <row r="7" customFormat="false" ht="84" hidden="false" customHeight="true" outlineLevel="0" collapsed="false">
      <c r="B7" s="161" t="s">
        <v>686</v>
      </c>
      <c r="C7" s="161"/>
    </row>
    <row r="8" customFormat="false" ht="17.25" hidden="false" customHeight="true" outlineLevel="0" collapsed="false">
      <c r="B8" s="191"/>
      <c r="C8" s="191"/>
    </row>
    <row r="9" customFormat="false" ht="12.75" hidden="false" customHeight="true" outlineLevel="0" collapsed="false">
      <c r="B9" s="191"/>
      <c r="C9" s="191"/>
    </row>
    <row r="10" customFormat="false" ht="12.75" hidden="false" customHeight="true" outlineLevel="0" collapsed="false">
      <c r="B10" s="191"/>
      <c r="C10" s="191"/>
    </row>
    <row r="11" customFormat="false" ht="20.25" hidden="false" customHeight="true" outlineLevel="0" collapsed="false">
      <c r="A11" s="192" t="s">
        <v>638</v>
      </c>
      <c r="B11" s="192" t="s">
        <v>639</v>
      </c>
      <c r="C11" s="192" t="s">
        <v>216</v>
      </c>
    </row>
    <row r="12" customFormat="false" ht="15" hidden="false" customHeight="true" outlineLevel="0" collapsed="false">
      <c r="A12" s="193" t="s">
        <v>605</v>
      </c>
      <c r="B12" s="0" t="s">
        <v>644</v>
      </c>
      <c r="C12" s="195" t="n">
        <v>156</v>
      </c>
    </row>
    <row r="13" customFormat="false" ht="15" hidden="false" customHeight="true" outlineLevel="0" collapsed="false">
      <c r="A13" s="193" t="s">
        <v>607</v>
      </c>
      <c r="B13" s="194" t="s">
        <v>645</v>
      </c>
      <c r="C13" s="195" t="n">
        <v>133</v>
      </c>
    </row>
    <row r="14" customFormat="false" ht="15" hidden="false" customHeight="true" outlineLevel="0" collapsed="false">
      <c r="A14" s="184" t="s">
        <v>609</v>
      </c>
      <c r="B14" s="0" t="s">
        <v>646</v>
      </c>
      <c r="C14" s="180" t="n">
        <v>150</v>
      </c>
    </row>
    <row r="15" customFormat="false" ht="15" hidden="false" customHeight="true" outlineLevel="0" collapsed="false">
      <c r="A15" s="184" t="s">
        <v>612</v>
      </c>
      <c r="B15" s="0" t="s">
        <v>647</v>
      </c>
      <c r="C15" s="180" t="n">
        <v>113</v>
      </c>
    </row>
    <row r="16" customFormat="false" ht="15" hidden="false" customHeight="true" outlineLevel="0" collapsed="false">
      <c r="A16" s="184" t="s">
        <v>615</v>
      </c>
      <c r="B16" s="0" t="s">
        <v>648</v>
      </c>
      <c r="C16" s="180" t="n">
        <v>141</v>
      </c>
    </row>
    <row r="17" customFormat="false" ht="15" hidden="false" customHeight="true" outlineLevel="0" collapsed="false">
      <c r="A17" s="184" t="s">
        <v>617</v>
      </c>
      <c r="B17" s="0" t="s">
        <v>649</v>
      </c>
      <c r="C17" s="180" t="n">
        <v>122</v>
      </c>
    </row>
    <row r="18" customFormat="false" ht="15" hidden="false" customHeight="true" outlineLevel="0" collapsed="false">
      <c r="A18" s="184" t="s">
        <v>619</v>
      </c>
      <c r="B18" s="0" t="s">
        <v>650</v>
      </c>
      <c r="C18" s="180" t="n">
        <v>77</v>
      </c>
    </row>
    <row r="19" customFormat="false" ht="15" hidden="false" customHeight="true" outlineLevel="0" collapsed="false">
      <c r="A19" s="184" t="s">
        <v>651</v>
      </c>
      <c r="B19" s="0" t="s">
        <v>652</v>
      </c>
      <c r="C19" s="180" t="n">
        <v>130</v>
      </c>
    </row>
    <row r="20" customFormat="false" ht="15" hidden="false" customHeight="true" outlineLevel="0" collapsed="false">
      <c r="A20" s="184" t="s">
        <v>653</v>
      </c>
      <c r="B20" s="0" t="s">
        <v>654</v>
      </c>
      <c r="C20" s="180" t="n">
        <v>227</v>
      </c>
    </row>
    <row r="21" customFormat="false" ht="15" hidden="false" customHeight="true" outlineLevel="0" collapsed="false">
      <c r="A21" s="184" t="s">
        <v>655</v>
      </c>
      <c r="B21" s="0" t="s">
        <v>656</v>
      </c>
      <c r="C21" s="180" t="n">
        <v>98</v>
      </c>
    </row>
    <row r="22" customFormat="false" ht="15" hidden="false" customHeight="true" outlineLevel="0" collapsed="false">
      <c r="A22" s="184" t="s">
        <v>657</v>
      </c>
      <c r="B22" s="0" t="s">
        <v>658</v>
      </c>
      <c r="C22" s="180" t="n">
        <v>91</v>
      </c>
    </row>
    <row r="23" customFormat="false" ht="15" hidden="false" customHeight="true" outlineLevel="0" collapsed="false">
      <c r="A23" s="184" t="s">
        <v>659</v>
      </c>
      <c r="B23" s="0" t="s">
        <v>660</v>
      </c>
      <c r="C23" s="180" t="n">
        <v>143</v>
      </c>
    </row>
    <row r="24" customFormat="false" ht="15" hidden="false" customHeight="true" outlineLevel="0" collapsed="false">
      <c r="A24" s="184" t="s">
        <v>661</v>
      </c>
      <c r="B24" s="0" t="s">
        <v>662</v>
      </c>
      <c r="C24" s="180" t="n">
        <v>160</v>
      </c>
    </row>
    <row r="25" customFormat="false" ht="15" hidden="false" customHeight="true" outlineLevel="0" collapsed="false">
      <c r="A25" s="184" t="s">
        <v>663</v>
      </c>
      <c r="B25" s="0" t="s">
        <v>664</v>
      </c>
      <c r="C25" s="180" t="n">
        <v>89</v>
      </c>
    </row>
    <row r="26" customFormat="false" ht="15" hidden="false" customHeight="true" outlineLevel="0" collapsed="false">
      <c r="A26" s="184" t="s">
        <v>665</v>
      </c>
      <c r="B26" s="0" t="s">
        <v>666</v>
      </c>
      <c r="C26" s="180" t="n">
        <v>1146</v>
      </c>
    </row>
    <row r="27" customFormat="false" ht="15" hidden="false" customHeight="true" outlineLevel="0" collapsed="false">
      <c r="A27" s="184" t="s">
        <v>667</v>
      </c>
      <c r="B27" s="0" t="s">
        <v>668</v>
      </c>
      <c r="C27" s="180" t="n">
        <v>111</v>
      </c>
    </row>
    <row r="28" customFormat="false" ht="15" hidden="false" customHeight="true" outlineLevel="0" collapsed="false">
      <c r="A28" s="184" t="s">
        <v>669</v>
      </c>
      <c r="B28" s="0" t="s">
        <v>670</v>
      </c>
      <c r="C28" s="180" t="n">
        <v>213</v>
      </c>
    </row>
    <row r="29" s="149" customFormat="true" ht="15" hidden="false" customHeight="true" outlineLevel="0" collapsed="false">
      <c r="B29" s="190" t="s">
        <v>291</v>
      </c>
      <c r="C29" s="179" t="n">
        <f aca="false">SUM(C12:C28)</f>
        <v>3300</v>
      </c>
      <c r="F29" s="149" t="s">
        <v>47</v>
      </c>
    </row>
    <row r="33" customFormat="false" ht="12.75" hidden="false" customHeight="false" outlineLevel="0" collapsed="false">
      <c r="C33" s="0" t="s">
        <v>47</v>
      </c>
    </row>
  </sheetData>
  <mergeCells count="6">
    <mergeCell ref="B1:C1"/>
    <mergeCell ref="B2:C2"/>
    <mergeCell ref="B3:C3"/>
    <mergeCell ref="B4:C4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185" t="s">
        <v>687</v>
      </c>
      <c r="C1" s="185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50"/>
      <c r="C5" s="50"/>
    </row>
    <row r="6" customFormat="false" ht="12.75" hidden="false" customHeight="false" outlineLevel="0" collapsed="false">
      <c r="B6" s="186" t="s">
        <v>600</v>
      </c>
      <c r="C6" s="186"/>
    </row>
    <row r="7" customFormat="false" ht="83.25" hidden="false" customHeight="true" outlineLevel="0" collapsed="false">
      <c r="B7" s="161" t="s">
        <v>688</v>
      </c>
      <c r="C7" s="161"/>
    </row>
    <row r="8" customFormat="false" ht="17.25" hidden="false" customHeight="true" outlineLevel="0" collapsed="false">
      <c r="B8" s="191"/>
      <c r="C8" s="191"/>
    </row>
    <row r="9" customFormat="false" ht="12.75" hidden="false" customHeight="true" outlineLevel="0" collapsed="false">
      <c r="B9" s="191"/>
      <c r="C9" s="191"/>
    </row>
    <row r="10" customFormat="false" ht="12.75" hidden="false" customHeight="true" outlineLevel="0" collapsed="false">
      <c r="B10" s="191"/>
      <c r="C10" s="191"/>
    </row>
    <row r="11" customFormat="false" ht="20.25" hidden="false" customHeight="true" outlineLevel="0" collapsed="false">
      <c r="A11" s="192" t="s">
        <v>638</v>
      </c>
      <c r="B11" s="192" t="s">
        <v>639</v>
      </c>
      <c r="C11" s="192" t="s">
        <v>216</v>
      </c>
    </row>
    <row r="12" customFormat="false" ht="15" hidden="false" customHeight="true" outlineLevel="0" collapsed="false">
      <c r="A12" s="193" t="s">
        <v>605</v>
      </c>
      <c r="B12" s="0" t="s">
        <v>644</v>
      </c>
      <c r="C12" s="195" t="n">
        <v>98360.3</v>
      </c>
    </row>
    <row r="13" customFormat="false" ht="15" hidden="false" customHeight="true" outlineLevel="0" collapsed="false">
      <c r="A13" s="193" t="s">
        <v>607</v>
      </c>
      <c r="B13" s="194" t="s">
        <v>645</v>
      </c>
      <c r="C13" s="195" t="n">
        <v>98360.3</v>
      </c>
    </row>
    <row r="14" customFormat="false" ht="15" hidden="false" customHeight="true" outlineLevel="0" collapsed="false">
      <c r="A14" s="184" t="s">
        <v>609</v>
      </c>
      <c r="B14" s="0" t="s">
        <v>646</v>
      </c>
      <c r="C14" s="195" t="n">
        <v>98360.3</v>
      </c>
    </row>
    <row r="15" customFormat="false" ht="15" hidden="false" customHeight="true" outlineLevel="0" collapsed="false">
      <c r="A15" s="184" t="s">
        <v>612</v>
      </c>
      <c r="B15" s="0" t="s">
        <v>647</v>
      </c>
      <c r="C15" s="195" t="n">
        <v>98360.3</v>
      </c>
    </row>
    <row r="16" customFormat="false" ht="15" hidden="false" customHeight="true" outlineLevel="0" collapsed="false">
      <c r="A16" s="184" t="s">
        <v>615</v>
      </c>
      <c r="B16" s="0" t="s">
        <v>648</v>
      </c>
      <c r="C16" s="195" t="n">
        <v>98360.3</v>
      </c>
    </row>
    <row r="17" customFormat="false" ht="15" hidden="false" customHeight="true" outlineLevel="0" collapsed="false">
      <c r="A17" s="184" t="s">
        <v>617</v>
      </c>
      <c r="B17" s="0" t="s">
        <v>649</v>
      </c>
      <c r="C17" s="195" t="n">
        <v>360654.4</v>
      </c>
    </row>
    <row r="18" customFormat="false" ht="15" hidden="false" customHeight="true" outlineLevel="0" collapsed="false">
      <c r="A18" s="184" t="s">
        <v>619</v>
      </c>
      <c r="B18" s="0" t="s">
        <v>650</v>
      </c>
      <c r="C18" s="195" t="n">
        <v>98360.3</v>
      </c>
    </row>
    <row r="19" customFormat="false" ht="15" hidden="false" customHeight="true" outlineLevel="0" collapsed="false">
      <c r="A19" s="184" t="s">
        <v>651</v>
      </c>
      <c r="B19" s="0" t="s">
        <v>652</v>
      </c>
      <c r="C19" s="195" t="n">
        <v>98360.3</v>
      </c>
    </row>
    <row r="20" customFormat="false" ht="15" hidden="false" customHeight="true" outlineLevel="0" collapsed="false">
      <c r="A20" s="184" t="s">
        <v>655</v>
      </c>
      <c r="B20" s="0" t="s">
        <v>656</v>
      </c>
      <c r="C20" s="195" t="n">
        <v>196720.6</v>
      </c>
    </row>
    <row r="21" customFormat="false" ht="15" hidden="false" customHeight="true" outlineLevel="0" collapsed="false">
      <c r="A21" s="184" t="s">
        <v>657</v>
      </c>
      <c r="B21" s="0" t="s">
        <v>658</v>
      </c>
      <c r="C21" s="195" t="n">
        <v>98360.3</v>
      </c>
    </row>
    <row r="22" customFormat="false" ht="15" hidden="false" customHeight="true" outlineLevel="0" collapsed="false">
      <c r="A22" s="184" t="s">
        <v>659</v>
      </c>
      <c r="B22" s="0" t="s">
        <v>660</v>
      </c>
      <c r="C22" s="195" t="n">
        <v>98360.3</v>
      </c>
    </row>
    <row r="23" customFormat="false" ht="15" hidden="false" customHeight="true" outlineLevel="0" collapsed="false">
      <c r="A23" s="184" t="s">
        <v>661</v>
      </c>
      <c r="B23" s="0" t="s">
        <v>662</v>
      </c>
      <c r="C23" s="195" t="n">
        <v>196720.6</v>
      </c>
    </row>
    <row r="24" customFormat="false" ht="15" hidden="false" customHeight="true" outlineLevel="0" collapsed="false">
      <c r="A24" s="184" t="s">
        <v>663</v>
      </c>
      <c r="B24" s="0" t="s">
        <v>664</v>
      </c>
      <c r="C24" s="195" t="n">
        <v>98360.3</v>
      </c>
    </row>
    <row r="25" customFormat="false" ht="15" hidden="false" customHeight="true" outlineLevel="0" collapsed="false">
      <c r="A25" s="184" t="s">
        <v>665</v>
      </c>
      <c r="B25" s="0" t="s">
        <v>666</v>
      </c>
      <c r="C25" s="195" t="n">
        <v>426227.9</v>
      </c>
    </row>
    <row r="26" customFormat="false" ht="15" hidden="false" customHeight="true" outlineLevel="0" collapsed="false">
      <c r="A26" s="184" t="s">
        <v>667</v>
      </c>
      <c r="B26" s="0" t="s">
        <v>668</v>
      </c>
      <c r="C26" s="195" t="n">
        <v>98360.3</v>
      </c>
    </row>
    <row r="27" customFormat="false" ht="15" hidden="false" customHeight="true" outlineLevel="0" collapsed="false">
      <c r="A27" s="184" t="s">
        <v>669</v>
      </c>
      <c r="B27" s="0" t="s">
        <v>670</v>
      </c>
      <c r="C27" s="195" t="n">
        <v>163933.8</v>
      </c>
    </row>
    <row r="28" s="149" customFormat="true" ht="15" hidden="false" customHeight="true" outlineLevel="0" collapsed="false">
      <c r="B28" s="190" t="s">
        <v>291</v>
      </c>
      <c r="C28" s="179" t="n">
        <f aca="false">SUM(C12:C27)</f>
        <v>2426220.6</v>
      </c>
      <c r="F28" s="149" t="s">
        <v>47</v>
      </c>
    </row>
    <row r="32" customFormat="false" ht="12.75" hidden="false" customHeight="false" outlineLevel="0" collapsed="false">
      <c r="C32" s="0" t="s">
        <v>47</v>
      </c>
    </row>
  </sheetData>
  <mergeCells count="6">
    <mergeCell ref="B1:C1"/>
    <mergeCell ref="B2:C2"/>
    <mergeCell ref="B3:C3"/>
    <mergeCell ref="B4:C4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2" t="s">
        <v>689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50"/>
      <c r="C5" s="50"/>
    </row>
    <row r="6" customFormat="false" ht="12.75" hidden="false" customHeight="false" outlineLevel="0" collapsed="false">
      <c r="B6" s="186" t="s">
        <v>600</v>
      </c>
      <c r="C6" s="186"/>
    </row>
    <row r="7" customFormat="false" ht="34.5" hidden="false" customHeight="true" outlineLevel="0" collapsed="false">
      <c r="B7" s="161" t="s">
        <v>690</v>
      </c>
      <c r="C7" s="161"/>
    </row>
    <row r="8" customFormat="false" ht="12.75" hidden="false" customHeight="false" outlineLevel="0" collapsed="false">
      <c r="B8" s="191"/>
      <c r="C8" s="191"/>
    </row>
    <row r="9" customFormat="false" ht="12.75" hidden="false" customHeight="false" outlineLevel="0" collapsed="false">
      <c r="B9" s="191"/>
      <c r="C9" s="191"/>
    </row>
    <row r="10" customFormat="false" ht="12.75" hidden="false" customHeight="false" outlineLevel="0" collapsed="false">
      <c r="B10" s="191"/>
      <c r="C10" s="191"/>
    </row>
    <row r="11" customFormat="false" ht="12.75" hidden="false" customHeight="false" outlineLevel="0" collapsed="false">
      <c r="A11" s="192" t="s">
        <v>638</v>
      </c>
      <c r="B11" s="192" t="s">
        <v>639</v>
      </c>
      <c r="C11" s="192" t="s">
        <v>216</v>
      </c>
    </row>
    <row r="12" customFormat="false" ht="15" hidden="false" customHeight="true" outlineLevel="0" collapsed="false">
      <c r="A12" s="193" t="s">
        <v>605</v>
      </c>
      <c r="B12" s="0" t="s">
        <v>644</v>
      </c>
      <c r="C12" s="195" t="n">
        <v>73200</v>
      </c>
    </row>
    <row r="13" customFormat="false" ht="15" hidden="false" customHeight="true" outlineLevel="0" collapsed="false">
      <c r="A13" s="184" t="s">
        <v>609</v>
      </c>
      <c r="B13" s="0" t="s">
        <v>646</v>
      </c>
      <c r="C13" s="180" t="n">
        <v>53600</v>
      </c>
    </row>
    <row r="14" customFormat="false" ht="15" hidden="false" customHeight="true" outlineLevel="0" collapsed="false">
      <c r="A14" s="184" t="s">
        <v>612</v>
      </c>
      <c r="B14" s="0" t="s">
        <v>647</v>
      </c>
      <c r="C14" s="180" t="n">
        <v>73100</v>
      </c>
    </row>
    <row r="15" customFormat="false" ht="15" hidden="false" customHeight="true" outlineLevel="0" collapsed="false">
      <c r="A15" s="184" t="s">
        <v>615</v>
      </c>
      <c r="B15" s="0" t="s">
        <v>648</v>
      </c>
      <c r="C15" s="180" t="n">
        <v>58800</v>
      </c>
    </row>
    <row r="16" customFormat="false" ht="15" hidden="false" customHeight="true" outlineLevel="0" collapsed="false">
      <c r="A16" s="184" t="s">
        <v>651</v>
      </c>
      <c r="B16" s="0" t="s">
        <v>652</v>
      </c>
      <c r="C16" s="180" t="n">
        <v>57300</v>
      </c>
    </row>
    <row r="17" customFormat="false" ht="15" hidden="false" customHeight="true" outlineLevel="0" collapsed="false">
      <c r="A17" s="184" t="s">
        <v>653</v>
      </c>
      <c r="B17" s="0" t="s">
        <v>654</v>
      </c>
      <c r="C17" s="180" t="n">
        <v>133200</v>
      </c>
    </row>
    <row r="18" customFormat="false" ht="15" hidden="false" customHeight="true" outlineLevel="0" collapsed="false">
      <c r="A18" s="184" t="s">
        <v>661</v>
      </c>
      <c r="B18" s="0" t="s">
        <v>662</v>
      </c>
      <c r="C18" s="180" t="n">
        <v>47600</v>
      </c>
    </row>
    <row r="19" customFormat="false" ht="15" hidden="false" customHeight="true" outlineLevel="0" collapsed="false">
      <c r="A19" s="184" t="s">
        <v>663</v>
      </c>
      <c r="B19" s="0" t="s">
        <v>664</v>
      </c>
      <c r="C19" s="180" t="n">
        <v>24600</v>
      </c>
    </row>
    <row r="20" customFormat="false" ht="15" hidden="false" customHeight="true" outlineLevel="0" collapsed="false">
      <c r="A20" s="184" t="s">
        <v>665</v>
      </c>
      <c r="B20" s="0" t="s">
        <v>666</v>
      </c>
      <c r="C20" s="180" t="n">
        <v>516700</v>
      </c>
    </row>
    <row r="21" customFormat="false" ht="15" hidden="false" customHeight="true" outlineLevel="0" collapsed="false">
      <c r="A21" s="184" t="s">
        <v>667</v>
      </c>
      <c r="B21" s="0" t="s">
        <v>668</v>
      </c>
      <c r="C21" s="180" t="n">
        <v>61900</v>
      </c>
    </row>
    <row r="22" customFormat="false" ht="15" hidden="false" customHeight="true" outlineLevel="0" collapsed="false">
      <c r="A22" s="184" t="s">
        <v>669</v>
      </c>
      <c r="B22" s="0" t="s">
        <v>670</v>
      </c>
      <c r="C22" s="180" t="n">
        <v>124100</v>
      </c>
    </row>
    <row r="23" s="149" customFormat="true" ht="15" hidden="false" customHeight="true" outlineLevel="0" collapsed="false">
      <c r="B23" s="190" t="s">
        <v>291</v>
      </c>
      <c r="C23" s="179" t="n">
        <f aca="false">SUM(C12:C22)</f>
        <v>1224100</v>
      </c>
    </row>
    <row r="24" customFormat="false" ht="15" hidden="false" customHeight="true" outlineLevel="0" collapsed="false"/>
  </sheetData>
  <mergeCells count="6">
    <mergeCell ref="B1:C1"/>
    <mergeCell ref="B2:C2"/>
    <mergeCell ref="B3:C3"/>
    <mergeCell ref="B4:C4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2" t="s">
        <v>691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50"/>
      <c r="C5" s="50"/>
    </row>
    <row r="6" customFormat="false" ht="12.75" hidden="false" customHeight="false" outlineLevel="0" collapsed="false">
      <c r="B6" s="186" t="s">
        <v>600</v>
      </c>
      <c r="C6" s="186"/>
    </row>
    <row r="7" customFormat="false" ht="183.75" hidden="false" customHeight="true" outlineLevel="0" collapsed="false">
      <c r="B7" s="161" t="s">
        <v>692</v>
      </c>
      <c r="C7" s="161"/>
    </row>
    <row r="8" customFormat="false" ht="12.75" hidden="false" customHeight="false" outlineLevel="0" collapsed="false">
      <c r="B8" s="191"/>
      <c r="C8" s="191"/>
    </row>
    <row r="9" customFormat="false" ht="12.75" hidden="false" customHeight="false" outlineLevel="0" collapsed="false">
      <c r="B9" s="191"/>
      <c r="C9" s="191"/>
    </row>
    <row r="10" customFormat="false" ht="12.75" hidden="false" customHeight="false" outlineLevel="0" collapsed="false">
      <c r="B10" s="191"/>
      <c r="C10" s="191"/>
    </row>
    <row r="11" customFormat="false" ht="12.75" hidden="false" customHeight="false" outlineLevel="0" collapsed="false">
      <c r="A11" s="192" t="s">
        <v>638</v>
      </c>
      <c r="B11" s="192" t="s">
        <v>639</v>
      </c>
      <c r="C11" s="192" t="s">
        <v>216</v>
      </c>
    </row>
    <row r="12" customFormat="false" ht="15" hidden="false" customHeight="true" outlineLevel="0" collapsed="false">
      <c r="A12" s="193" t="s">
        <v>605</v>
      </c>
      <c r="B12" s="0" t="s">
        <v>644</v>
      </c>
      <c r="C12" s="195" t="n">
        <v>45300</v>
      </c>
    </row>
    <row r="13" customFormat="false" ht="15" hidden="false" customHeight="true" outlineLevel="0" collapsed="false">
      <c r="A13" s="193" t="s">
        <v>607</v>
      </c>
      <c r="B13" s="194" t="s">
        <v>645</v>
      </c>
      <c r="C13" s="195" t="n">
        <v>93400</v>
      </c>
    </row>
    <row r="14" customFormat="false" ht="15" hidden="false" customHeight="true" outlineLevel="0" collapsed="false">
      <c r="A14" s="184" t="s">
        <v>609</v>
      </c>
      <c r="B14" s="0" t="s">
        <v>646</v>
      </c>
      <c r="C14" s="180" t="n">
        <v>276200</v>
      </c>
    </row>
    <row r="15" customFormat="false" ht="15" hidden="false" customHeight="true" outlineLevel="0" collapsed="false">
      <c r="A15" s="184" t="s">
        <v>612</v>
      </c>
      <c r="B15" s="0" t="s">
        <v>647</v>
      </c>
      <c r="C15" s="180" t="n">
        <v>482400</v>
      </c>
    </row>
    <row r="16" customFormat="false" ht="15" hidden="false" customHeight="true" outlineLevel="0" collapsed="false">
      <c r="A16" s="184" t="s">
        <v>615</v>
      </c>
      <c r="B16" s="0" t="s">
        <v>648</v>
      </c>
      <c r="C16" s="180" t="n">
        <v>135700</v>
      </c>
    </row>
    <row r="17" customFormat="false" ht="15" hidden="false" customHeight="true" outlineLevel="0" collapsed="false">
      <c r="A17" s="184" t="s">
        <v>617</v>
      </c>
      <c r="B17" s="0" t="s">
        <v>649</v>
      </c>
      <c r="C17" s="180" t="n">
        <v>166100</v>
      </c>
    </row>
    <row r="18" customFormat="false" ht="15" hidden="false" customHeight="true" outlineLevel="0" collapsed="false">
      <c r="A18" s="184" t="s">
        <v>653</v>
      </c>
      <c r="B18" s="0" t="s">
        <v>654</v>
      </c>
      <c r="C18" s="180" t="n">
        <v>290600</v>
      </c>
    </row>
    <row r="19" customFormat="false" ht="15" hidden="false" customHeight="true" outlineLevel="0" collapsed="false">
      <c r="A19" s="184" t="s">
        <v>655</v>
      </c>
      <c r="B19" s="0" t="s">
        <v>656</v>
      </c>
      <c r="C19" s="180" t="n">
        <v>249100</v>
      </c>
    </row>
    <row r="20" customFormat="false" ht="15" hidden="false" customHeight="true" outlineLevel="0" collapsed="false">
      <c r="A20" s="184" t="s">
        <v>657</v>
      </c>
      <c r="B20" s="0" t="s">
        <v>658</v>
      </c>
      <c r="C20" s="180" t="n">
        <v>224300</v>
      </c>
    </row>
    <row r="21" customFormat="false" ht="15" hidden="false" customHeight="true" outlineLevel="0" collapsed="false">
      <c r="A21" s="184" t="s">
        <v>659</v>
      </c>
      <c r="B21" s="0" t="s">
        <v>660</v>
      </c>
      <c r="C21" s="180" t="n">
        <v>272100</v>
      </c>
    </row>
    <row r="22" customFormat="false" ht="15" hidden="false" customHeight="true" outlineLevel="0" collapsed="false">
      <c r="A22" s="184" t="s">
        <v>661</v>
      </c>
      <c r="B22" s="0" t="s">
        <v>662</v>
      </c>
      <c r="C22" s="180" t="n">
        <v>58200</v>
      </c>
    </row>
    <row r="23" customFormat="false" ht="15" hidden="false" customHeight="true" outlineLevel="0" collapsed="false">
      <c r="A23" s="184" t="s">
        <v>665</v>
      </c>
      <c r="B23" s="0" t="s">
        <v>666</v>
      </c>
      <c r="C23" s="180" t="n">
        <v>546200</v>
      </c>
    </row>
    <row r="24" customFormat="false" ht="15" hidden="false" customHeight="true" outlineLevel="0" collapsed="false">
      <c r="A24" s="184" t="s">
        <v>669</v>
      </c>
      <c r="B24" s="0" t="s">
        <v>670</v>
      </c>
      <c r="C24" s="180" t="n">
        <v>130800</v>
      </c>
    </row>
    <row r="25" s="149" customFormat="true" ht="15" hidden="false" customHeight="true" outlineLevel="0" collapsed="false">
      <c r="B25" s="190" t="s">
        <v>291</v>
      </c>
      <c r="C25" s="179" t="n">
        <f aca="false">SUM(C12:C24)</f>
        <v>2970400</v>
      </c>
    </row>
  </sheetData>
  <mergeCells count="6">
    <mergeCell ref="B1:C1"/>
    <mergeCell ref="B2:C2"/>
    <mergeCell ref="B3:C3"/>
    <mergeCell ref="B4:C4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4" t="s">
        <v>145</v>
      </c>
    </row>
    <row r="2" customFormat="false" ht="12.75" hidden="false" customHeight="false" outlineLevel="0" collapsed="false">
      <c r="C2" s="24" t="s">
        <v>1</v>
      </c>
    </row>
    <row r="3" customFormat="false" ht="12.75" hidden="false" customHeight="false" outlineLevel="0" collapsed="false">
      <c r="C3" s="24" t="s">
        <v>146</v>
      </c>
    </row>
    <row r="4" customFormat="false" ht="12.75" hidden="false" customHeight="false" outlineLevel="0" collapsed="false">
      <c r="C4" s="24" t="s">
        <v>3</v>
      </c>
    </row>
    <row r="5" customFormat="false" ht="12.75" hidden="false" customHeight="false" outlineLevel="0" collapsed="false">
      <c r="C5" s="24"/>
    </row>
    <row r="6" customFormat="false" ht="12.75" hidden="false" customHeight="false" outlineLevel="0" collapsed="false">
      <c r="A6" s="4" t="s">
        <v>147</v>
      </c>
      <c r="B6" s="4"/>
      <c r="C6" s="4"/>
    </row>
    <row r="7" customFormat="false" ht="26.25" hidden="false" customHeight="true" outlineLevel="0" collapsed="false">
      <c r="A7" s="25" t="s">
        <v>148</v>
      </c>
      <c r="B7" s="25"/>
      <c r="C7" s="25"/>
    </row>
    <row r="8" customFormat="false" ht="12.75" hidden="false" customHeight="false" outlineLevel="0" collapsed="false">
      <c r="A8" s="7"/>
      <c r="B8" s="7"/>
      <c r="C8" s="24"/>
    </row>
    <row r="9" customFormat="false" ht="26.25" hidden="false" customHeight="true" outlineLevel="0" collapsed="false">
      <c r="A9" s="8" t="s">
        <v>7</v>
      </c>
      <c r="B9" s="8"/>
      <c r="C9" s="26" t="s">
        <v>149</v>
      </c>
    </row>
    <row r="10" customFormat="false" ht="33.75" hidden="false" customHeight="false" outlineLevel="0" collapsed="false">
      <c r="A10" s="8" t="s">
        <v>150</v>
      </c>
      <c r="B10" s="26" t="s">
        <v>151</v>
      </c>
      <c r="C10" s="26"/>
    </row>
    <row r="11" customFormat="false" ht="12.75" hidden="false" customHeight="false" outlineLevel="0" collapsed="false">
      <c r="A11" s="27" t="n">
        <v>1</v>
      </c>
      <c r="B11" s="27" t="n">
        <v>2</v>
      </c>
      <c r="C11" s="27" t="n">
        <v>3</v>
      </c>
    </row>
    <row r="12" customFormat="false" ht="12.75" hidden="false" customHeight="true" outlineLevel="0" collapsed="false">
      <c r="A12" s="28" t="n">
        <v>903</v>
      </c>
      <c r="B12" s="28" t="s">
        <v>152</v>
      </c>
      <c r="C12" s="28"/>
    </row>
    <row r="13" s="31" customFormat="true" ht="80.25" hidden="false" customHeight="true" outlineLevel="0" collapsed="false">
      <c r="A13" s="29" t="n">
        <v>903</v>
      </c>
      <c r="B13" s="29" t="s">
        <v>153</v>
      </c>
      <c r="C13" s="30" t="s">
        <v>154</v>
      </c>
    </row>
    <row r="14" s="31" customFormat="true" ht="67.5" hidden="false" customHeight="false" outlineLevel="0" collapsed="false">
      <c r="A14" s="29" t="n">
        <v>903</v>
      </c>
      <c r="B14" s="29" t="s">
        <v>155</v>
      </c>
      <c r="C14" s="30" t="s">
        <v>156</v>
      </c>
    </row>
    <row r="15" customFormat="false" ht="69.75" hidden="false" customHeight="true" outlineLevel="0" collapsed="false">
      <c r="A15" s="32" t="n">
        <v>903</v>
      </c>
      <c r="B15" s="33" t="s">
        <v>45</v>
      </c>
      <c r="C15" s="18" t="s">
        <v>46</v>
      </c>
    </row>
    <row r="16" customFormat="false" ht="78.75" hidden="false" customHeight="false" outlineLevel="0" collapsed="false">
      <c r="A16" s="32" t="n">
        <v>903</v>
      </c>
      <c r="B16" s="33" t="s">
        <v>50</v>
      </c>
      <c r="C16" s="18" t="s">
        <v>157</v>
      </c>
    </row>
    <row r="17" customFormat="false" ht="56.25" hidden="false" customHeight="false" outlineLevel="0" collapsed="false">
      <c r="A17" s="32" t="n">
        <v>903</v>
      </c>
      <c r="B17" s="33" t="s">
        <v>54</v>
      </c>
      <c r="C17" s="18" t="s">
        <v>55</v>
      </c>
    </row>
    <row r="18" customFormat="false" ht="45" hidden="false" customHeight="false" outlineLevel="0" collapsed="false">
      <c r="A18" s="32" t="n">
        <v>903</v>
      </c>
      <c r="B18" s="33" t="s">
        <v>58</v>
      </c>
      <c r="C18" s="18" t="s">
        <v>59</v>
      </c>
    </row>
    <row r="19" customFormat="false" ht="67.5" hidden="false" customHeight="false" outlineLevel="0" collapsed="false">
      <c r="A19" s="32" t="n">
        <v>903</v>
      </c>
      <c r="B19" s="33" t="s">
        <v>60</v>
      </c>
      <c r="C19" s="18" t="s">
        <v>158</v>
      </c>
    </row>
    <row r="20" customFormat="false" ht="56.25" hidden="false" customHeight="false" outlineLevel="0" collapsed="false">
      <c r="A20" s="32" t="n">
        <v>903</v>
      </c>
      <c r="B20" s="33" t="s">
        <v>64</v>
      </c>
      <c r="C20" s="18" t="s">
        <v>159</v>
      </c>
    </row>
    <row r="21" customFormat="false" ht="33.75" hidden="false" customHeight="false" outlineLevel="0" collapsed="false">
      <c r="A21" s="32" t="n">
        <v>903</v>
      </c>
      <c r="B21" s="33" t="s">
        <v>70</v>
      </c>
      <c r="C21" s="18" t="s">
        <v>71</v>
      </c>
    </row>
    <row r="22" customFormat="false" ht="67.5" hidden="false" customHeight="false" outlineLevel="0" collapsed="false">
      <c r="A22" s="32" t="n">
        <v>903</v>
      </c>
      <c r="B22" s="33" t="s">
        <v>76</v>
      </c>
      <c r="C22" s="18" t="s">
        <v>77</v>
      </c>
    </row>
    <row r="23" customFormat="false" ht="67.5" hidden="false" customHeight="false" outlineLevel="0" collapsed="false">
      <c r="A23" s="32" t="n">
        <v>903</v>
      </c>
      <c r="B23" s="33" t="s">
        <v>78</v>
      </c>
      <c r="C23" s="18" t="s">
        <v>160</v>
      </c>
    </row>
    <row r="24" customFormat="false" ht="67.5" hidden="false" customHeight="false" outlineLevel="0" collapsed="false">
      <c r="A24" s="32" t="n">
        <v>903</v>
      </c>
      <c r="B24" s="33" t="s">
        <v>82</v>
      </c>
      <c r="C24" s="18" t="s">
        <v>83</v>
      </c>
    </row>
    <row r="25" customFormat="false" ht="67.5" hidden="false" customHeight="false" outlineLevel="0" collapsed="false">
      <c r="A25" s="32" t="n">
        <v>903</v>
      </c>
      <c r="B25" s="33" t="s">
        <v>84</v>
      </c>
      <c r="C25" s="18" t="s">
        <v>85</v>
      </c>
    </row>
    <row r="26" customFormat="false" ht="67.5" hidden="false" customHeight="false" outlineLevel="0" collapsed="false">
      <c r="A26" s="32" t="n">
        <v>903</v>
      </c>
      <c r="B26" s="33" t="s">
        <v>90</v>
      </c>
      <c r="C26" s="18" t="s">
        <v>91</v>
      </c>
    </row>
    <row r="27" customFormat="false" ht="68.25" hidden="false" customHeight="true" outlineLevel="0" collapsed="false">
      <c r="A27" s="32" t="n">
        <v>903</v>
      </c>
      <c r="B27" s="33" t="s">
        <v>92</v>
      </c>
      <c r="C27" s="18" t="s">
        <v>161</v>
      </c>
    </row>
    <row r="28" customFormat="false" ht="45" hidden="false" customHeight="false" outlineLevel="0" collapsed="false">
      <c r="A28" s="32" t="n">
        <v>903</v>
      </c>
      <c r="B28" s="33" t="s">
        <v>98</v>
      </c>
      <c r="C28" s="18" t="s">
        <v>162</v>
      </c>
    </row>
    <row r="29" customFormat="false" ht="45" hidden="false" customHeight="false" outlineLevel="0" collapsed="false">
      <c r="A29" s="32" t="n">
        <v>903</v>
      </c>
      <c r="B29" s="33" t="s">
        <v>100</v>
      </c>
      <c r="C29" s="18" t="s">
        <v>163</v>
      </c>
    </row>
    <row r="30" customFormat="false" ht="45" hidden="false" customHeight="false" outlineLevel="0" collapsed="false">
      <c r="A30" s="32" t="n">
        <v>903</v>
      </c>
      <c r="B30" s="33" t="s">
        <v>106</v>
      </c>
      <c r="C30" s="18" t="s">
        <v>107</v>
      </c>
    </row>
    <row r="31" customFormat="false" ht="45" hidden="false" customHeight="false" outlineLevel="0" collapsed="false">
      <c r="A31" s="32" t="n">
        <v>903</v>
      </c>
      <c r="B31" s="33" t="s">
        <v>110</v>
      </c>
      <c r="C31" s="18" t="s">
        <v>164</v>
      </c>
    </row>
    <row r="32" customFormat="false" ht="22.5" hidden="false" customHeight="false" outlineLevel="0" collapsed="false">
      <c r="A32" s="32" t="n">
        <v>903</v>
      </c>
      <c r="B32" s="33" t="s">
        <v>116</v>
      </c>
      <c r="C32" s="18" t="s">
        <v>117</v>
      </c>
    </row>
    <row r="33" customFormat="false" ht="33.75" hidden="false" customHeight="false" outlineLevel="0" collapsed="false">
      <c r="A33" s="32" t="n">
        <v>903</v>
      </c>
      <c r="B33" s="33" t="s">
        <v>132</v>
      </c>
      <c r="C33" s="18" t="s">
        <v>165</v>
      </c>
    </row>
    <row r="34" customFormat="false" ht="22.5" hidden="false" customHeight="false" outlineLevel="0" collapsed="false">
      <c r="A34" s="32" t="n">
        <v>903</v>
      </c>
      <c r="B34" s="33" t="s">
        <v>166</v>
      </c>
      <c r="C34" s="18" t="s">
        <v>139</v>
      </c>
    </row>
    <row r="35" customFormat="false" ht="22.5" hidden="false" customHeight="false" outlineLevel="0" collapsed="false">
      <c r="A35" s="32" t="n">
        <v>903</v>
      </c>
      <c r="B35" s="33" t="s">
        <v>142</v>
      </c>
      <c r="C35" s="18" t="s">
        <v>143</v>
      </c>
    </row>
    <row r="36" customFormat="false" ht="33.75" hidden="false" customHeight="false" outlineLevel="0" collapsed="false">
      <c r="A36" s="32" t="n">
        <v>903</v>
      </c>
      <c r="B36" s="33" t="s">
        <v>167</v>
      </c>
      <c r="C36" s="18" t="s">
        <v>168</v>
      </c>
    </row>
    <row r="37" customFormat="false" ht="12.75" hidden="false" customHeight="true" outlineLevel="0" collapsed="false">
      <c r="A37" s="34" t="n">
        <v>903</v>
      </c>
      <c r="B37" s="35" t="s">
        <v>169</v>
      </c>
      <c r="C37" s="35"/>
    </row>
    <row r="38" customFormat="false" ht="33.75" hidden="false" customHeight="false" outlineLevel="0" collapsed="false">
      <c r="A38" s="32" t="n">
        <v>903</v>
      </c>
      <c r="B38" s="33" t="s">
        <v>170</v>
      </c>
      <c r="C38" s="18" t="s">
        <v>171</v>
      </c>
    </row>
    <row r="39" customFormat="false" ht="35.25" hidden="false" customHeight="true" outlineLevel="0" collapsed="false">
      <c r="A39" s="32" t="n">
        <v>903</v>
      </c>
      <c r="B39" s="33" t="s">
        <v>172</v>
      </c>
      <c r="C39" s="18" t="s">
        <v>173</v>
      </c>
    </row>
    <row r="40" customFormat="false" ht="33.75" hidden="false" customHeight="false" outlineLevel="0" collapsed="false">
      <c r="A40" s="32" t="n">
        <v>903</v>
      </c>
      <c r="B40" s="33" t="s">
        <v>167</v>
      </c>
      <c r="C40" s="18" t="s">
        <v>168</v>
      </c>
      <c r="J40" s="0" t="s">
        <v>47</v>
      </c>
    </row>
    <row r="41" customFormat="false" ht="12.75" hidden="false" customHeight="true" outlineLevel="0" collapsed="false">
      <c r="A41" s="34" t="n">
        <v>955</v>
      </c>
      <c r="B41" s="36" t="s">
        <v>174</v>
      </c>
      <c r="C41" s="36"/>
    </row>
    <row r="42" customFormat="false" ht="33.75" hidden="false" customHeight="false" outlineLevel="0" collapsed="false">
      <c r="A42" s="32" t="n">
        <v>955</v>
      </c>
      <c r="B42" s="33" t="s">
        <v>170</v>
      </c>
      <c r="C42" s="18" t="s">
        <v>171</v>
      </c>
    </row>
    <row r="43" customFormat="false" ht="56.25" hidden="false" customHeight="false" outlineLevel="0" collapsed="false">
      <c r="A43" s="32" t="n">
        <v>955</v>
      </c>
      <c r="B43" s="33" t="s">
        <v>175</v>
      </c>
      <c r="C43" s="18" t="s">
        <v>176</v>
      </c>
    </row>
    <row r="44" customFormat="false" ht="56.25" hidden="false" customHeight="false" outlineLevel="0" collapsed="false">
      <c r="A44" s="32" t="n">
        <v>955</v>
      </c>
      <c r="B44" s="33" t="s">
        <v>177</v>
      </c>
      <c r="C44" s="18" t="s">
        <v>178</v>
      </c>
    </row>
    <row r="45" customFormat="false" ht="12.75" hidden="false" customHeight="true" outlineLevel="0" collapsed="false">
      <c r="A45" s="34" t="n">
        <v>974</v>
      </c>
      <c r="B45" s="36" t="s">
        <v>179</v>
      </c>
      <c r="C45" s="36"/>
    </row>
    <row r="46" customFormat="false" ht="33.75" hidden="false" customHeight="false" outlineLevel="0" collapsed="false">
      <c r="A46" s="32" t="n">
        <v>974</v>
      </c>
      <c r="B46" s="33" t="s">
        <v>170</v>
      </c>
      <c r="C46" s="18" t="s">
        <v>180</v>
      </c>
      <c r="I46" s="0" t="s">
        <v>47</v>
      </c>
    </row>
    <row r="47" customFormat="false" ht="36.75" hidden="false" customHeight="true" outlineLevel="0" collapsed="false">
      <c r="A47" s="32" t="n">
        <v>974</v>
      </c>
      <c r="B47" s="33" t="s">
        <v>172</v>
      </c>
      <c r="C47" s="18" t="s">
        <v>173</v>
      </c>
    </row>
    <row r="48" customFormat="false" ht="33.75" hidden="false" customHeight="false" outlineLevel="0" collapsed="false">
      <c r="A48" s="32" t="n">
        <v>974</v>
      </c>
      <c r="B48" s="33" t="s">
        <v>167</v>
      </c>
      <c r="C48" s="18" t="s">
        <v>168</v>
      </c>
    </row>
    <row r="49" customFormat="false" ht="12.75" hidden="false" customHeight="true" outlineLevel="0" collapsed="false">
      <c r="A49" s="34" t="n">
        <v>992</v>
      </c>
      <c r="B49" s="36" t="s">
        <v>181</v>
      </c>
      <c r="C49" s="36"/>
    </row>
    <row r="50" customFormat="false" ht="33.75" hidden="false" customHeight="false" outlineLevel="0" collapsed="false">
      <c r="A50" s="32" t="n">
        <v>992</v>
      </c>
      <c r="B50" s="33" t="s">
        <v>43</v>
      </c>
      <c r="C50" s="18" t="s">
        <v>44</v>
      </c>
    </row>
    <row r="51" customFormat="false" ht="33.75" hidden="false" customHeight="false" outlineLevel="0" collapsed="false">
      <c r="A51" s="32" t="n">
        <v>992</v>
      </c>
      <c r="B51" s="33" t="s">
        <v>124</v>
      </c>
      <c r="C51" s="18" t="s">
        <v>182</v>
      </c>
    </row>
    <row r="52" customFormat="false" ht="35.25" hidden="false" customHeight="true" outlineLevel="0" collapsed="false">
      <c r="A52" s="32" t="n">
        <v>992</v>
      </c>
      <c r="B52" s="33" t="s">
        <v>128</v>
      </c>
      <c r="C52" s="18" t="s">
        <v>183</v>
      </c>
    </row>
    <row r="53" customFormat="false" ht="33.75" hidden="false" customHeight="false" outlineLevel="0" collapsed="false">
      <c r="A53" s="32" t="n">
        <v>992</v>
      </c>
      <c r="B53" s="33" t="s">
        <v>132</v>
      </c>
      <c r="C53" s="18" t="s">
        <v>165</v>
      </c>
    </row>
    <row r="54" customFormat="false" ht="22.5" hidden="false" customHeight="false" outlineLevel="0" collapsed="false">
      <c r="A54" s="32" t="n">
        <v>992</v>
      </c>
      <c r="B54" s="33" t="s">
        <v>166</v>
      </c>
      <c r="C54" s="18" t="s">
        <v>139</v>
      </c>
    </row>
    <row r="55" customFormat="false" ht="22.5" hidden="false" customHeight="false" outlineLevel="0" collapsed="false">
      <c r="A55" s="32" t="n">
        <v>992</v>
      </c>
      <c r="B55" s="33" t="s">
        <v>142</v>
      </c>
      <c r="C55" s="18" t="s">
        <v>143</v>
      </c>
    </row>
    <row r="56" customFormat="false" ht="45" hidden="false" customHeight="false" outlineLevel="0" collapsed="false">
      <c r="A56" s="32" t="n">
        <v>992</v>
      </c>
      <c r="B56" s="33" t="s">
        <v>184</v>
      </c>
      <c r="C56" s="18" t="s">
        <v>185</v>
      </c>
    </row>
    <row r="57" customFormat="false" ht="45" hidden="false" customHeight="false" outlineLevel="0" collapsed="false">
      <c r="A57" s="32" t="n">
        <v>992</v>
      </c>
      <c r="B57" s="33" t="s">
        <v>186</v>
      </c>
      <c r="C57" s="18" t="s">
        <v>187</v>
      </c>
    </row>
    <row r="58" customFormat="false" ht="12.75" hidden="false" customHeight="false" outlineLevel="0" collapsed="false">
      <c r="A58" s="32" t="n">
        <v>992</v>
      </c>
      <c r="B58" s="37" t="s">
        <v>188</v>
      </c>
      <c r="C58" s="38" t="s">
        <v>189</v>
      </c>
    </row>
    <row r="59" customFormat="false" ht="12.75" hidden="false" customHeight="false" outlineLevel="0" collapsed="false">
      <c r="A59" s="32"/>
      <c r="B59" s="37"/>
      <c r="C59" s="38"/>
    </row>
    <row r="60" customFormat="false" ht="12.75" hidden="false" customHeight="false" outlineLevel="0" collapsed="false">
      <c r="A60" s="32"/>
      <c r="B60" s="37"/>
      <c r="C60" s="38"/>
    </row>
    <row r="61" customFormat="false" ht="12.75" hidden="false" customHeight="false" outlineLevel="0" collapsed="false">
      <c r="A61" s="32"/>
      <c r="B61" s="37"/>
      <c r="C61" s="38"/>
    </row>
    <row r="62" customFormat="false" ht="12.75" hidden="false" customHeight="false" outlineLevel="0" collapsed="false">
      <c r="A62" s="32"/>
      <c r="B62" s="37"/>
      <c r="C62" s="38"/>
    </row>
    <row r="63" customFormat="false" ht="12.75" hidden="false" customHeight="false" outlineLevel="0" collapsed="false">
      <c r="A63" s="32"/>
      <c r="B63" s="39"/>
      <c r="C63" s="38"/>
    </row>
    <row r="64" customFormat="false" ht="12.75" hidden="false" customHeight="false" outlineLevel="0" collapsed="false">
      <c r="A64" s="32"/>
      <c r="B64" s="37"/>
      <c r="C64" s="38"/>
    </row>
    <row r="65" customFormat="false" ht="12.75" hidden="false" customHeight="false" outlineLevel="0" collapsed="false">
      <c r="A65" s="32"/>
      <c r="B65" s="37"/>
      <c r="C65" s="38"/>
    </row>
    <row r="66" customFormat="false" ht="12.75" hidden="false" customHeight="false" outlineLevel="0" collapsed="false">
      <c r="A66" s="32"/>
      <c r="B66" s="37"/>
      <c r="C66" s="38"/>
    </row>
    <row r="67" customFormat="false" ht="12.75" hidden="false" customHeight="false" outlineLevel="0" collapsed="false">
      <c r="A67" s="32"/>
      <c r="B67" s="37"/>
      <c r="C67" s="38"/>
    </row>
    <row r="68" customFormat="false" ht="12.75" hidden="false" customHeight="false" outlineLevel="0" collapsed="false">
      <c r="A68" s="32"/>
      <c r="B68" s="37"/>
      <c r="C68" s="38"/>
    </row>
    <row r="69" customFormat="false" ht="12.75" hidden="false" customHeight="false" outlineLevel="0" collapsed="false">
      <c r="A69" s="32"/>
      <c r="B69" s="37"/>
      <c r="C69" s="38"/>
    </row>
    <row r="70" customFormat="false" ht="12.75" hidden="false" customHeight="false" outlineLevel="0" collapsed="false">
      <c r="A70" s="32"/>
      <c r="B70" s="37"/>
      <c r="C70" s="38"/>
    </row>
    <row r="71" customFormat="false" ht="12.75" hidden="false" customHeight="false" outlineLevel="0" collapsed="false">
      <c r="A71" s="32"/>
      <c r="B71" s="37"/>
      <c r="C71" s="38"/>
    </row>
    <row r="72" customFormat="false" ht="12.75" hidden="false" customHeight="false" outlineLevel="0" collapsed="false">
      <c r="A72" s="32"/>
      <c r="B72" s="37"/>
      <c r="C72" s="38"/>
    </row>
    <row r="73" customFormat="false" ht="12.75" hidden="false" customHeight="false" outlineLevel="0" collapsed="false">
      <c r="A73" s="32"/>
      <c r="B73" s="37"/>
      <c r="C73" s="38"/>
    </row>
    <row r="74" customFormat="false" ht="12.75" hidden="false" customHeight="false" outlineLevel="0" collapsed="false">
      <c r="A74" s="32"/>
    </row>
  </sheetData>
  <mergeCells count="9">
    <mergeCell ref="A6:C6"/>
    <mergeCell ref="A7:C7"/>
    <mergeCell ref="A9:B9"/>
    <mergeCell ref="C9:C10"/>
    <mergeCell ref="B12:C12"/>
    <mergeCell ref="B37:C37"/>
    <mergeCell ref="B41:C41"/>
    <mergeCell ref="B45:C45"/>
    <mergeCell ref="B49:C49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2" t="s">
        <v>693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50"/>
      <c r="C5" s="50"/>
    </row>
    <row r="6" customFormat="false" ht="12.75" hidden="false" customHeight="false" outlineLevel="0" collapsed="false">
      <c r="B6" s="186" t="s">
        <v>600</v>
      </c>
      <c r="C6" s="186"/>
    </row>
    <row r="7" customFormat="false" ht="57.75" hidden="false" customHeight="true" outlineLevel="0" collapsed="false">
      <c r="B7" s="161" t="s">
        <v>694</v>
      </c>
      <c r="C7" s="161"/>
    </row>
    <row r="8" customFormat="false" ht="12.75" hidden="false" customHeight="false" outlineLevel="0" collapsed="false">
      <c r="B8" s="191"/>
      <c r="C8" s="191"/>
    </row>
    <row r="9" customFormat="false" ht="12.75" hidden="false" customHeight="false" outlineLevel="0" collapsed="false">
      <c r="B9" s="191"/>
      <c r="C9" s="191"/>
    </row>
    <row r="10" customFormat="false" ht="12.75" hidden="false" customHeight="false" outlineLevel="0" collapsed="false">
      <c r="B10" s="191"/>
      <c r="C10" s="191"/>
    </row>
    <row r="11" customFormat="false" ht="12.75" hidden="false" customHeight="false" outlineLevel="0" collapsed="false">
      <c r="A11" s="192" t="s">
        <v>638</v>
      </c>
      <c r="B11" s="192" t="s">
        <v>639</v>
      </c>
      <c r="C11" s="192" t="s">
        <v>216</v>
      </c>
    </row>
    <row r="12" customFormat="false" ht="15" hidden="false" customHeight="true" outlineLevel="0" collapsed="false">
      <c r="A12" s="193" t="s">
        <v>605</v>
      </c>
      <c r="B12" s="0" t="s">
        <v>644</v>
      </c>
      <c r="C12" s="195" t="n">
        <v>240500</v>
      </c>
    </row>
    <row r="13" customFormat="false" ht="15" hidden="false" customHeight="true" outlineLevel="0" collapsed="false">
      <c r="A13" s="193" t="s">
        <v>607</v>
      </c>
      <c r="B13" s="194" t="s">
        <v>645</v>
      </c>
      <c r="C13" s="195" t="n">
        <v>204900</v>
      </c>
    </row>
    <row r="14" customFormat="false" ht="15" hidden="false" customHeight="true" outlineLevel="0" collapsed="false">
      <c r="A14" s="184" t="s">
        <v>609</v>
      </c>
      <c r="B14" s="0" t="s">
        <v>646</v>
      </c>
      <c r="C14" s="180" t="n">
        <v>230100</v>
      </c>
    </row>
    <row r="15" customFormat="false" ht="15" hidden="false" customHeight="true" outlineLevel="0" collapsed="false">
      <c r="A15" s="184" t="s">
        <v>612</v>
      </c>
      <c r="B15" s="0" t="s">
        <v>647</v>
      </c>
      <c r="C15" s="180" t="n">
        <v>173600</v>
      </c>
    </row>
    <row r="16" customFormat="false" ht="15" hidden="false" customHeight="true" outlineLevel="0" collapsed="false">
      <c r="A16" s="184" t="s">
        <v>615</v>
      </c>
      <c r="B16" s="0" t="s">
        <v>648</v>
      </c>
      <c r="C16" s="180" t="n">
        <v>217400</v>
      </c>
    </row>
    <row r="17" customFormat="false" ht="15" hidden="false" customHeight="true" outlineLevel="0" collapsed="false">
      <c r="A17" s="184" t="s">
        <v>617</v>
      </c>
      <c r="B17" s="0" t="s">
        <v>649</v>
      </c>
      <c r="C17" s="180" t="n">
        <v>188200</v>
      </c>
    </row>
    <row r="18" customFormat="false" ht="15" hidden="false" customHeight="true" outlineLevel="0" collapsed="false">
      <c r="A18" s="184" t="s">
        <v>619</v>
      </c>
      <c r="B18" s="0" t="s">
        <v>650</v>
      </c>
      <c r="C18" s="180" t="n">
        <v>117200</v>
      </c>
    </row>
    <row r="19" customFormat="false" ht="15" hidden="false" customHeight="true" outlineLevel="0" collapsed="false">
      <c r="A19" s="184" t="s">
        <v>651</v>
      </c>
      <c r="B19" s="0" t="s">
        <v>652</v>
      </c>
      <c r="C19" s="180" t="n">
        <v>200400</v>
      </c>
    </row>
    <row r="20" customFormat="false" ht="15" hidden="false" customHeight="true" outlineLevel="0" collapsed="false">
      <c r="A20" s="184" t="s">
        <v>653</v>
      </c>
      <c r="B20" s="0" t="s">
        <v>654</v>
      </c>
      <c r="C20" s="180" t="n">
        <v>348700</v>
      </c>
    </row>
    <row r="21" customFormat="false" ht="15" hidden="false" customHeight="true" outlineLevel="0" collapsed="false">
      <c r="A21" s="184" t="s">
        <v>655</v>
      </c>
      <c r="B21" s="0" t="s">
        <v>656</v>
      </c>
      <c r="C21" s="180" t="n">
        <v>150500</v>
      </c>
    </row>
    <row r="22" customFormat="false" ht="15" hidden="false" customHeight="true" outlineLevel="0" collapsed="false">
      <c r="A22" s="184" t="s">
        <v>657</v>
      </c>
      <c r="B22" s="0" t="s">
        <v>658</v>
      </c>
      <c r="C22" s="180" t="n">
        <v>140500</v>
      </c>
    </row>
    <row r="23" customFormat="false" ht="15" hidden="false" customHeight="true" outlineLevel="0" collapsed="false">
      <c r="A23" s="184" t="s">
        <v>659</v>
      </c>
      <c r="B23" s="0" t="s">
        <v>660</v>
      </c>
      <c r="C23" s="180" t="n">
        <v>219700</v>
      </c>
    </row>
    <row r="24" customFormat="false" ht="15" hidden="false" customHeight="true" outlineLevel="0" collapsed="false">
      <c r="A24" s="184" t="s">
        <v>661</v>
      </c>
      <c r="B24" s="0" t="s">
        <v>662</v>
      </c>
      <c r="C24" s="180" t="n">
        <v>246100</v>
      </c>
    </row>
    <row r="25" customFormat="false" ht="15" hidden="false" customHeight="true" outlineLevel="0" collapsed="false">
      <c r="A25" s="184" t="s">
        <v>663</v>
      </c>
      <c r="B25" s="0" t="s">
        <v>664</v>
      </c>
      <c r="C25" s="180" t="n">
        <v>135700</v>
      </c>
    </row>
    <row r="26" customFormat="false" ht="15" hidden="false" customHeight="true" outlineLevel="0" collapsed="false">
      <c r="A26" s="184" t="s">
        <v>667</v>
      </c>
      <c r="B26" s="0" t="s">
        <v>668</v>
      </c>
      <c r="C26" s="180" t="n">
        <v>170100</v>
      </c>
    </row>
    <row r="27" customFormat="false" ht="15" hidden="false" customHeight="true" outlineLevel="0" collapsed="false">
      <c r="A27" s="184" t="s">
        <v>669</v>
      </c>
      <c r="B27" s="0" t="s">
        <v>670</v>
      </c>
      <c r="C27" s="180" t="n">
        <v>328200</v>
      </c>
    </row>
    <row r="28" s="149" customFormat="true" ht="14.25" hidden="false" customHeight="true" outlineLevel="0" collapsed="false">
      <c r="B28" s="190" t="s">
        <v>291</v>
      </c>
      <c r="C28" s="179" t="n">
        <f aca="false">SUM(C12:C27)</f>
        <v>3311800</v>
      </c>
    </row>
  </sheetData>
  <mergeCells count="6">
    <mergeCell ref="B1:C1"/>
    <mergeCell ref="B2:C2"/>
    <mergeCell ref="B3:C3"/>
    <mergeCell ref="B4:C4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695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A5" s="0" t="s">
        <v>47</v>
      </c>
    </row>
    <row r="7" customFormat="false" ht="12.75" hidden="false" customHeight="true" outlineLevel="0" collapsed="false">
      <c r="A7" s="186" t="s">
        <v>696</v>
      </c>
      <c r="B7" s="186"/>
      <c r="C7" s="186"/>
    </row>
    <row r="8" customFormat="false" ht="12.75" hidden="false" customHeight="true" outlineLevel="0" collapsed="false">
      <c r="A8" s="186" t="s">
        <v>697</v>
      </c>
      <c r="B8" s="186"/>
      <c r="C8" s="186"/>
    </row>
    <row r="9" customFormat="false" ht="12.75" hidden="false" customHeight="false" outlineLevel="0" collapsed="false">
      <c r="A9" s="186" t="s">
        <v>698</v>
      </c>
      <c r="B9" s="186"/>
      <c r="C9" s="186"/>
    </row>
    <row r="10" customFormat="false" ht="12.75" hidden="false" customHeight="false" outlineLevel="0" collapsed="false">
      <c r="A10" s="184"/>
      <c r="B10" s="184"/>
      <c r="C10" s="184"/>
    </row>
    <row r="11" customFormat="false" ht="12.75" hidden="false" customHeight="false" outlineLevel="0" collapsed="false">
      <c r="C11" s="71" t="s">
        <v>297</v>
      </c>
    </row>
    <row r="12" customFormat="false" ht="38.25" hidden="false" customHeight="false" outlineLevel="0" collapsed="false">
      <c r="A12" s="188" t="s">
        <v>7</v>
      </c>
      <c r="B12" s="188" t="s">
        <v>603</v>
      </c>
      <c r="C12" s="188" t="s">
        <v>604</v>
      </c>
    </row>
    <row r="13" customFormat="false" ht="25.5" hidden="false" customHeight="false" outlineLevel="0" collapsed="false">
      <c r="A13" s="201" t="s">
        <v>699</v>
      </c>
      <c r="B13" s="202" t="s">
        <v>700</v>
      </c>
      <c r="C13" s="180" t="n">
        <v>1776978.56</v>
      </c>
    </row>
    <row r="14" customFormat="false" ht="38.25" hidden="false" customHeight="false" outlineLevel="0" collapsed="false">
      <c r="A14" s="201" t="s">
        <v>701</v>
      </c>
      <c r="B14" s="202" t="s">
        <v>702</v>
      </c>
      <c r="C14" s="180" t="n">
        <v>-407654.57</v>
      </c>
    </row>
    <row r="15" customFormat="false" ht="38.25" hidden="false" customHeight="false" outlineLevel="0" collapsed="false">
      <c r="A15" s="201" t="s">
        <v>703</v>
      </c>
      <c r="B15" s="203" t="s">
        <v>704</v>
      </c>
      <c r="C15" s="180" t="n">
        <v>18094.01</v>
      </c>
    </row>
    <row r="16" customFormat="false" ht="15" hidden="false" customHeight="true" outlineLevel="0" collapsed="false">
      <c r="A16" s="204" t="s">
        <v>291</v>
      </c>
      <c r="B16" s="149"/>
      <c r="C16" s="179" t="n">
        <f aca="false">SUM(C13:C15)</f>
        <v>1387418</v>
      </c>
    </row>
    <row r="19" customFormat="false" ht="12.75" hidden="false" customHeight="false" outlineLevel="0" collapsed="false">
      <c r="E19" s="0" t="s">
        <v>47</v>
      </c>
    </row>
  </sheetData>
  <mergeCells count="7">
    <mergeCell ref="B1:C1"/>
    <mergeCell ref="B2:C2"/>
    <mergeCell ref="B3:C3"/>
    <mergeCell ref="B4:C4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705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3</v>
      </c>
      <c r="D4" s="2"/>
    </row>
    <row r="7" customFormat="false" ht="12.75" hidden="false" customHeight="true" outlineLevel="0" collapsed="false">
      <c r="A7" s="186" t="s">
        <v>706</v>
      </c>
      <c r="B7" s="186"/>
      <c r="C7" s="186"/>
      <c r="D7" s="186"/>
    </row>
    <row r="8" customFormat="false" ht="12.75" hidden="false" customHeight="true" outlineLevel="0" collapsed="false">
      <c r="A8" s="186" t="s">
        <v>698</v>
      </c>
      <c r="B8" s="186"/>
      <c r="C8" s="186"/>
      <c r="D8" s="186"/>
    </row>
    <row r="9" customFormat="false" ht="12.75" hidden="false" customHeight="false" outlineLevel="0" collapsed="false">
      <c r="A9" s="184"/>
      <c r="B9" s="184"/>
      <c r="C9" s="184"/>
      <c r="D9" s="184"/>
    </row>
    <row r="10" customFormat="false" ht="12.75" hidden="false" customHeight="false" outlineLevel="0" collapsed="false">
      <c r="D10" s="71" t="s">
        <v>297</v>
      </c>
    </row>
    <row r="11" customFormat="false" ht="25.5" hidden="false" customHeight="false" outlineLevel="0" collapsed="false">
      <c r="A11" s="188" t="s">
        <v>638</v>
      </c>
      <c r="B11" s="188" t="s">
        <v>707</v>
      </c>
      <c r="C11" s="188" t="s">
        <v>708</v>
      </c>
      <c r="D11" s="188" t="s">
        <v>709</v>
      </c>
    </row>
    <row r="12" customFormat="false" ht="39.75" hidden="false" customHeight="true" outlineLevel="0" collapsed="false">
      <c r="A12" s="205" t="s">
        <v>605</v>
      </c>
      <c r="B12" s="206" t="s">
        <v>710</v>
      </c>
      <c r="C12" s="207" t="n">
        <v>0</v>
      </c>
      <c r="D12" s="198" t="n">
        <v>0</v>
      </c>
    </row>
  </sheetData>
  <mergeCells count="6">
    <mergeCell ref="C1:D1"/>
    <mergeCell ref="C2:D2"/>
    <mergeCell ref="C3:D3"/>
    <mergeCell ref="C4:D4"/>
    <mergeCell ref="A7:D7"/>
    <mergeCell ref="A8:D8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711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3</v>
      </c>
      <c r="D4" s="2"/>
      <c r="E4" s="2"/>
    </row>
    <row r="7" customFormat="false" ht="12.75" hidden="false" customHeight="true" outlineLevel="0" collapsed="false">
      <c r="A7" s="186" t="s">
        <v>712</v>
      </c>
      <c r="B7" s="186"/>
      <c r="C7" s="186"/>
      <c r="D7" s="186"/>
    </row>
    <row r="8" customFormat="false" ht="26.25" hidden="false" customHeight="true" outlineLevel="0" collapsed="false">
      <c r="A8" s="161" t="s">
        <v>713</v>
      </c>
      <c r="B8" s="161"/>
      <c r="C8" s="161"/>
      <c r="D8" s="161"/>
    </row>
    <row r="9" customFormat="false" ht="26.25" hidden="false" customHeight="true" outlineLevel="0" collapsed="false">
      <c r="A9" s="208"/>
      <c r="B9" s="208"/>
      <c r="C9" s="208"/>
      <c r="D9" s="208"/>
    </row>
    <row r="10" customFormat="false" ht="25.5" hidden="false" customHeight="true" outlineLevel="0" collapsed="false">
      <c r="A10" s="191" t="s">
        <v>714</v>
      </c>
      <c r="B10" s="209" t="s">
        <v>715</v>
      </c>
      <c r="C10" s="209"/>
      <c r="D10" s="209"/>
      <c r="E10" s="209"/>
    </row>
    <row r="12" customFormat="false" ht="63.75" hidden="false" customHeight="false" outlineLevel="0" collapsed="false">
      <c r="A12" s="188" t="s">
        <v>638</v>
      </c>
      <c r="B12" s="210" t="s">
        <v>716</v>
      </c>
      <c r="C12" s="188" t="s">
        <v>717</v>
      </c>
      <c r="D12" s="165" t="s">
        <v>718</v>
      </c>
      <c r="E12" s="165" t="s">
        <v>719</v>
      </c>
    </row>
    <row r="13" customFormat="false" ht="42" hidden="false" customHeight="true" outlineLevel="0" collapsed="false">
      <c r="B13" s="183" t="s">
        <v>720</v>
      </c>
      <c r="D13" s="180" t="n">
        <v>1000000</v>
      </c>
      <c r="E13" s="184" t="s">
        <v>721</v>
      </c>
    </row>
    <row r="15" customFormat="false" ht="27.75" hidden="false" customHeight="true" outlineLevel="0" collapsed="false">
      <c r="A15" s="206" t="s">
        <v>722</v>
      </c>
      <c r="B15" s="206"/>
      <c r="C15" s="206"/>
      <c r="D15" s="180" t="n">
        <v>1000000</v>
      </c>
      <c r="E15" s="184"/>
    </row>
    <row r="16" customFormat="false" ht="12.75" hidden="false" customHeight="true" outlineLevel="0" collapsed="false">
      <c r="A16" s="211"/>
      <c r="B16" s="211"/>
      <c r="C16" s="211"/>
    </row>
    <row r="17" customFormat="false" ht="25.5" hidden="false" customHeight="true" outlineLevel="0" collapsed="false">
      <c r="A17" s="212" t="s">
        <v>723</v>
      </c>
      <c r="B17" s="166" t="s">
        <v>724</v>
      </c>
      <c r="C17" s="166"/>
      <c r="D17" s="166"/>
      <c r="E17" s="166"/>
    </row>
    <row r="19" customFormat="false" ht="63.75" hidden="false" customHeight="false" outlineLevel="0" collapsed="false">
      <c r="A19" s="188" t="s">
        <v>638</v>
      </c>
      <c r="B19" s="210" t="s">
        <v>716</v>
      </c>
      <c r="C19" s="188" t="s">
        <v>717</v>
      </c>
      <c r="D19" s="165" t="s">
        <v>718</v>
      </c>
      <c r="E19" s="165" t="s">
        <v>719</v>
      </c>
    </row>
    <row r="20" customFormat="false" ht="153" hidden="false" customHeight="false" outlineLevel="0" collapsed="false">
      <c r="B20" s="202" t="s">
        <v>720</v>
      </c>
      <c r="C20" s="183" t="s">
        <v>725</v>
      </c>
      <c r="D20" s="180" t="n">
        <v>407654.57</v>
      </c>
      <c r="E20" s="184" t="s">
        <v>721</v>
      </c>
    </row>
    <row r="21" customFormat="false" ht="12.75" hidden="false" customHeight="false" outlineLevel="0" collapsed="false">
      <c r="D21" s="180"/>
    </row>
    <row r="22" customFormat="false" ht="26.25" hidden="false" customHeight="true" outlineLevel="0" collapsed="false">
      <c r="A22" s="206" t="s">
        <v>726</v>
      </c>
      <c r="B22" s="206"/>
      <c r="C22" s="206"/>
      <c r="D22" s="180" t="n">
        <v>0</v>
      </c>
    </row>
    <row r="24" customFormat="false" ht="41.25" hidden="false" customHeight="true" outlineLevel="0" collapsed="false">
      <c r="A24" s="168" t="s">
        <v>727</v>
      </c>
      <c r="B24" s="168"/>
      <c r="C24" s="168"/>
      <c r="D24" s="168"/>
      <c r="E24" s="168"/>
    </row>
    <row r="26" customFormat="false" ht="42.75" hidden="false" customHeight="true" outlineLevel="0" collapsed="false">
      <c r="A26" s="165" t="s">
        <v>728</v>
      </c>
      <c r="B26" s="165"/>
      <c r="C26" s="165" t="s">
        <v>729</v>
      </c>
      <c r="D26" s="165"/>
      <c r="E26" s="165"/>
    </row>
    <row r="27" customFormat="false" ht="39" hidden="false" customHeight="true" outlineLevel="0" collapsed="false">
      <c r="A27" s="213" t="s">
        <v>730</v>
      </c>
      <c r="B27" s="213"/>
      <c r="C27" s="199" t="n">
        <v>407654.57</v>
      </c>
      <c r="D27" s="199"/>
      <c r="E27" s="199"/>
    </row>
    <row r="28" customFormat="false" ht="30.75" hidden="false" customHeight="true" outlineLevel="0" collapsed="false">
      <c r="A28" s="206" t="s">
        <v>731</v>
      </c>
      <c r="B28" s="206"/>
      <c r="C28" s="198" t="n">
        <v>0</v>
      </c>
      <c r="D28" s="198"/>
      <c r="E28" s="198"/>
    </row>
  </sheetData>
  <mergeCells count="17">
    <mergeCell ref="C1:E1"/>
    <mergeCell ref="C2:E2"/>
    <mergeCell ref="C3:E3"/>
    <mergeCell ref="C4:E4"/>
    <mergeCell ref="A7:D7"/>
    <mergeCell ref="A8:D8"/>
    <mergeCell ref="B10:E10"/>
    <mergeCell ref="A15:C15"/>
    <mergeCell ref="B17:E17"/>
    <mergeCell ref="A22:C22"/>
    <mergeCell ref="A24:E24"/>
    <mergeCell ref="A26:B26"/>
    <mergeCell ref="C26:E26"/>
    <mergeCell ref="A27:B27"/>
    <mergeCell ref="C27:E27"/>
    <mergeCell ref="A28:B28"/>
    <mergeCell ref="C28:E28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4" t="s">
        <v>190</v>
      </c>
    </row>
    <row r="2" customFormat="false" ht="12.75" hidden="false" customHeight="false" outlineLevel="0" collapsed="false">
      <c r="C2" s="24" t="s">
        <v>1</v>
      </c>
    </row>
    <row r="3" customFormat="false" ht="12.75" hidden="false" customHeight="false" outlineLevel="0" collapsed="false">
      <c r="C3" s="24" t="s">
        <v>146</v>
      </c>
    </row>
    <row r="4" customFormat="false" ht="12.75" hidden="false" customHeight="false" outlineLevel="0" collapsed="false">
      <c r="C4" s="24" t="s">
        <v>3</v>
      </c>
    </row>
    <row r="5" customFormat="false" ht="12.75" hidden="false" customHeight="false" outlineLevel="0" collapsed="false">
      <c r="C5" s="24"/>
    </row>
    <row r="6" customFormat="false" ht="12.75" hidden="false" customHeight="false" outlineLevel="0" collapsed="false">
      <c r="A6" s="4" t="s">
        <v>147</v>
      </c>
      <c r="B6" s="4"/>
      <c r="C6" s="4"/>
    </row>
    <row r="7" customFormat="false" ht="26.25" hidden="false" customHeight="true" outlineLevel="0" collapsed="false">
      <c r="A7" s="25" t="s">
        <v>191</v>
      </c>
      <c r="B7" s="25"/>
      <c r="C7" s="25"/>
    </row>
    <row r="8" customFormat="false" ht="12.75" hidden="false" customHeight="false" outlineLevel="0" collapsed="false">
      <c r="A8" s="7"/>
      <c r="B8" s="7"/>
      <c r="C8" s="24"/>
    </row>
    <row r="9" customFormat="false" ht="26.25" hidden="false" customHeight="true" outlineLevel="0" collapsed="false">
      <c r="A9" s="8" t="s">
        <v>7</v>
      </c>
      <c r="B9" s="8"/>
      <c r="C9" s="26" t="s">
        <v>192</v>
      </c>
    </row>
    <row r="10" customFormat="false" ht="45" hidden="false" customHeight="false" outlineLevel="0" collapsed="false">
      <c r="A10" s="8" t="s">
        <v>150</v>
      </c>
      <c r="B10" s="26" t="s">
        <v>193</v>
      </c>
      <c r="C10" s="26"/>
    </row>
    <row r="11" customFormat="false" ht="12.75" hidden="false" customHeight="false" outlineLevel="0" collapsed="false">
      <c r="A11" s="27" t="n">
        <v>1</v>
      </c>
      <c r="B11" s="27" t="n">
        <v>2</v>
      </c>
      <c r="C11" s="27" t="n">
        <v>3</v>
      </c>
    </row>
    <row r="12" customFormat="false" ht="12.75" hidden="false" customHeight="true" outlineLevel="0" collapsed="false">
      <c r="A12" s="40" t="n">
        <v>992</v>
      </c>
      <c r="B12" s="41" t="s">
        <v>181</v>
      </c>
      <c r="C12" s="41"/>
    </row>
    <row r="13" customFormat="false" ht="33.75" hidden="false" customHeight="false" outlineLevel="0" collapsed="false">
      <c r="A13" s="42" t="n">
        <v>992</v>
      </c>
      <c r="B13" s="43" t="s">
        <v>194</v>
      </c>
      <c r="C13" s="44" t="s">
        <v>195</v>
      </c>
    </row>
    <row r="14" customFormat="false" ht="33.75" hidden="false" customHeight="false" outlineLevel="0" collapsed="false">
      <c r="A14" s="42" t="n">
        <v>992</v>
      </c>
      <c r="B14" s="43" t="s">
        <v>196</v>
      </c>
      <c r="C14" s="44" t="s">
        <v>197</v>
      </c>
    </row>
    <row r="15" customFormat="false" ht="22.5" hidden="false" customHeight="false" outlineLevel="0" collapsed="false">
      <c r="A15" s="32" t="n">
        <v>992</v>
      </c>
      <c r="B15" s="45" t="s">
        <v>198</v>
      </c>
      <c r="C15" s="18" t="s">
        <v>199</v>
      </c>
    </row>
    <row r="16" customFormat="false" ht="22.5" hidden="false" customHeight="false" outlineLevel="0" collapsed="false">
      <c r="A16" s="32" t="n">
        <v>992</v>
      </c>
      <c r="B16" s="46" t="s">
        <v>200</v>
      </c>
      <c r="C16" s="18" t="s">
        <v>201</v>
      </c>
    </row>
    <row r="17" customFormat="false" ht="78.75" hidden="false" customHeight="false" outlineLevel="0" collapsed="false">
      <c r="A17" s="47" t="n">
        <v>992</v>
      </c>
      <c r="B17" s="47" t="s">
        <v>202</v>
      </c>
      <c r="C17" s="48" t="s">
        <v>203</v>
      </c>
    </row>
    <row r="18" customFormat="false" ht="33.75" hidden="false" customHeight="false" outlineLevel="0" collapsed="false">
      <c r="A18" s="47" t="n">
        <v>992</v>
      </c>
      <c r="B18" s="47" t="s">
        <v>204</v>
      </c>
      <c r="C18" s="48" t="s">
        <v>205</v>
      </c>
    </row>
    <row r="19" customFormat="false" ht="45" hidden="false" customHeight="false" outlineLevel="0" collapsed="false">
      <c r="A19" s="47" t="n">
        <v>992</v>
      </c>
      <c r="B19" s="47" t="s">
        <v>206</v>
      </c>
      <c r="C19" s="48" t="s">
        <v>207</v>
      </c>
    </row>
    <row r="20" customFormat="false" ht="33.75" hidden="false" customHeight="false" outlineLevel="0" collapsed="false">
      <c r="A20" s="47" t="n">
        <v>992</v>
      </c>
      <c r="B20" s="47" t="s">
        <v>208</v>
      </c>
      <c r="C20" s="48" t="s">
        <v>209</v>
      </c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7"/>
      <c r="B43" s="7"/>
      <c r="C43" s="7"/>
    </row>
  </sheetData>
  <mergeCells count="5">
    <mergeCell ref="A6:C6"/>
    <mergeCell ref="A7:C7"/>
    <mergeCell ref="A9:B9"/>
    <mergeCell ref="C9:C10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49" width="16.56"/>
  </cols>
  <sheetData>
    <row r="1" customFormat="false" ht="12.75" hidden="false" customHeight="false" outlineLevel="0" collapsed="false">
      <c r="B1" s="2" t="s">
        <v>21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11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50"/>
      <c r="C5" s="51"/>
    </row>
    <row r="6" customFormat="false" ht="12.75" hidden="false" customHeight="false" outlineLevel="0" collapsed="false">
      <c r="A6" s="52"/>
      <c r="B6" s="53" t="s">
        <v>212</v>
      </c>
      <c r="C6" s="54"/>
    </row>
    <row r="7" customFormat="false" ht="12.75" hidden="false" customHeight="true" outlineLevel="0" collapsed="false">
      <c r="A7" s="4" t="s">
        <v>213</v>
      </c>
      <c r="B7" s="4"/>
      <c r="C7" s="4"/>
    </row>
    <row r="8" customFormat="false" ht="12.75" hidden="false" customHeight="false" outlineLevel="0" collapsed="false">
      <c r="A8" s="7"/>
      <c r="B8" s="7"/>
      <c r="C8" s="55"/>
    </row>
    <row r="9" customFormat="false" ht="33.75" hidden="false" customHeight="false" outlineLevel="0" collapsed="false">
      <c r="A9" s="56" t="s">
        <v>214</v>
      </c>
      <c r="B9" s="8" t="s">
        <v>215</v>
      </c>
      <c r="C9" s="57" t="s">
        <v>216</v>
      </c>
    </row>
    <row r="10" customFormat="false" ht="12.75" hidden="false" customHeight="false" outlineLevel="0" collapsed="false">
      <c r="A10" s="58" t="n">
        <v>1</v>
      </c>
      <c r="B10" s="8" t="n">
        <v>2</v>
      </c>
      <c r="C10" s="57" t="n">
        <v>3</v>
      </c>
    </row>
    <row r="11" customFormat="false" ht="12.75" hidden="false" customHeight="false" outlineLevel="0" collapsed="false">
      <c r="A11" s="52" t="s">
        <v>217</v>
      </c>
      <c r="B11" s="52" t="s">
        <v>218</v>
      </c>
      <c r="C11" s="59" t="n">
        <f aca="false">C12+C14+C17+C20+C21+C24+C26+C27+C28+C29</f>
        <v>103662100</v>
      </c>
    </row>
    <row r="12" customFormat="false" ht="12.75" hidden="false" customHeight="false" outlineLevel="0" collapsed="false">
      <c r="A12" s="52" t="s">
        <v>219</v>
      </c>
      <c r="B12" s="52" t="s">
        <v>220</v>
      </c>
      <c r="C12" s="59" t="n">
        <f aca="false">C13</f>
        <v>83404100</v>
      </c>
      <c r="E12" s="0" t="s">
        <v>47</v>
      </c>
    </row>
    <row r="13" customFormat="false" ht="12.75" hidden="false" customHeight="false" outlineLevel="0" collapsed="false">
      <c r="A13" s="7" t="s">
        <v>221</v>
      </c>
      <c r="B13" s="7" t="s">
        <v>222</v>
      </c>
      <c r="C13" s="55" t="n">
        <v>83404100</v>
      </c>
    </row>
    <row r="14" customFormat="false" ht="12.75" hidden="false" customHeight="false" outlineLevel="0" collapsed="false">
      <c r="A14" s="52" t="s">
        <v>223</v>
      </c>
      <c r="B14" s="52" t="s">
        <v>224</v>
      </c>
      <c r="C14" s="59" t="n">
        <f aca="false">C15+C16</f>
        <v>6918000</v>
      </c>
    </row>
    <row r="15" customFormat="false" ht="22.5" hidden="false" customHeight="false" outlineLevel="0" collapsed="false">
      <c r="A15" s="60" t="s">
        <v>225</v>
      </c>
      <c r="B15" s="38" t="s">
        <v>226</v>
      </c>
      <c r="C15" s="55" t="n">
        <v>6655300</v>
      </c>
    </row>
    <row r="16" customFormat="false" ht="12.75" hidden="false" customHeight="false" outlineLevel="0" collapsed="false">
      <c r="A16" s="7" t="s">
        <v>227</v>
      </c>
      <c r="B16" s="7" t="s">
        <v>228</v>
      </c>
      <c r="C16" s="55" t="n">
        <v>262700</v>
      </c>
    </row>
    <row r="17" customFormat="false" ht="22.5" hidden="false" customHeight="false" outlineLevel="0" collapsed="false">
      <c r="A17" s="52" t="s">
        <v>229</v>
      </c>
      <c r="B17" s="61" t="s">
        <v>230</v>
      </c>
      <c r="C17" s="59" t="n">
        <f aca="false">C18+C19</f>
        <v>70500</v>
      </c>
    </row>
    <row r="18" customFormat="false" ht="22.5" hidden="false" customHeight="false" outlineLevel="0" collapsed="false">
      <c r="A18" s="60" t="s">
        <v>231</v>
      </c>
      <c r="B18" s="38" t="s">
        <v>232</v>
      </c>
      <c r="C18" s="55" t="n">
        <v>65000</v>
      </c>
    </row>
    <row r="19" customFormat="false" ht="12.75" hidden="false" customHeight="false" outlineLevel="0" collapsed="false">
      <c r="A19" s="7" t="s">
        <v>233</v>
      </c>
      <c r="B19" s="7" t="s">
        <v>234</v>
      </c>
      <c r="C19" s="55" t="n">
        <v>5500</v>
      </c>
    </row>
    <row r="20" customFormat="false" ht="12.75" hidden="false" customHeight="false" outlineLevel="0" collapsed="false">
      <c r="A20" s="52" t="s">
        <v>235</v>
      </c>
      <c r="B20" s="52" t="s">
        <v>236</v>
      </c>
      <c r="C20" s="59" t="n">
        <v>2846500</v>
      </c>
    </row>
    <row r="21" customFormat="false" ht="33.75" hidden="false" customHeight="false" outlineLevel="0" collapsed="false">
      <c r="A21" s="62" t="s">
        <v>41</v>
      </c>
      <c r="B21" s="61" t="s">
        <v>237</v>
      </c>
      <c r="C21" s="59" t="n">
        <f aca="false">C22+C23</f>
        <v>141900</v>
      </c>
    </row>
    <row r="22" customFormat="false" ht="24" hidden="false" customHeight="true" outlineLevel="0" collapsed="false">
      <c r="A22" s="60" t="s">
        <v>238</v>
      </c>
      <c r="B22" s="63" t="s">
        <v>239</v>
      </c>
      <c r="C22" s="55" t="n">
        <v>2700</v>
      </c>
    </row>
    <row r="23" customFormat="false" ht="33.75" hidden="false" customHeight="false" outlineLevel="0" collapsed="false">
      <c r="A23" s="60" t="s">
        <v>240</v>
      </c>
      <c r="B23" s="63" t="s">
        <v>241</v>
      </c>
      <c r="C23" s="55" t="n">
        <v>139200</v>
      </c>
    </row>
    <row r="24" customFormat="false" ht="22.5" hidden="false" customHeight="false" outlineLevel="0" collapsed="false">
      <c r="A24" s="62" t="s">
        <v>242</v>
      </c>
      <c r="B24" s="61" t="s">
        <v>243</v>
      </c>
      <c r="C24" s="59" t="n">
        <f aca="false">C25</f>
        <v>396500</v>
      </c>
    </row>
    <row r="25" customFormat="false" ht="22.5" hidden="false" customHeight="false" outlineLevel="0" collapsed="false">
      <c r="A25" s="60" t="s">
        <v>244</v>
      </c>
      <c r="B25" s="38" t="s">
        <v>245</v>
      </c>
      <c r="C25" s="55" t="n">
        <v>396500</v>
      </c>
    </row>
    <row r="26" customFormat="false" ht="22.5" hidden="false" customHeight="false" outlineLevel="0" collapsed="false">
      <c r="A26" s="62" t="s">
        <v>68</v>
      </c>
      <c r="B26" s="61" t="s">
        <v>246</v>
      </c>
      <c r="C26" s="59" t="n">
        <v>1735900</v>
      </c>
    </row>
    <row r="27" customFormat="false" ht="22.5" hidden="false" customHeight="false" outlineLevel="0" collapsed="false">
      <c r="A27" s="62" t="s">
        <v>74</v>
      </c>
      <c r="B27" s="61" t="s">
        <v>247</v>
      </c>
      <c r="C27" s="59" t="n">
        <v>3993600</v>
      </c>
    </row>
    <row r="28" customFormat="false" ht="12.75" hidden="false" customHeight="false" outlineLevel="0" collapsed="false">
      <c r="A28" s="52" t="s">
        <v>120</v>
      </c>
      <c r="B28" s="61" t="s">
        <v>248</v>
      </c>
      <c r="C28" s="59" t="n">
        <v>4005400</v>
      </c>
    </row>
    <row r="29" customFormat="false" ht="15" hidden="false" customHeight="true" outlineLevel="0" collapsed="false">
      <c r="A29" s="52" t="s">
        <v>136</v>
      </c>
      <c r="B29" s="61" t="s">
        <v>249</v>
      </c>
      <c r="C29" s="59" t="n">
        <v>149700</v>
      </c>
    </row>
    <row r="30" customFormat="false" ht="33.75" hidden="false" customHeight="false" outlineLevel="0" collapsed="false">
      <c r="A30" s="62" t="s">
        <v>188</v>
      </c>
      <c r="B30" s="64" t="s">
        <v>250</v>
      </c>
      <c r="C30" s="59" t="n">
        <f aca="false">C31+C34+C38+C47</f>
        <v>200709570</v>
      </c>
    </row>
    <row r="31" s="68" customFormat="true" ht="21" hidden="false" customHeight="false" outlineLevel="0" collapsed="false">
      <c r="A31" s="65" t="s">
        <v>251</v>
      </c>
      <c r="B31" s="66" t="s">
        <v>252</v>
      </c>
      <c r="C31" s="67" t="n">
        <f aca="false">C32+C33</f>
        <v>52157700</v>
      </c>
    </row>
    <row r="32" customFormat="false" ht="22.5" hidden="false" customHeight="false" outlineLevel="0" collapsed="false">
      <c r="A32" s="60" t="s">
        <v>253</v>
      </c>
      <c r="B32" s="38" t="s">
        <v>254</v>
      </c>
      <c r="C32" s="55" t="n">
        <v>44466000</v>
      </c>
      <c r="G32" s="0" t="s">
        <v>47</v>
      </c>
    </row>
    <row r="33" customFormat="false" ht="22.5" hidden="false" customHeight="false" outlineLevel="0" collapsed="false">
      <c r="A33" s="60" t="s">
        <v>255</v>
      </c>
      <c r="B33" s="38" t="s">
        <v>256</v>
      </c>
      <c r="C33" s="55" t="n">
        <v>7691700</v>
      </c>
    </row>
    <row r="34" s="68" customFormat="true" ht="21" hidden="false" customHeight="false" outlineLevel="0" collapsed="false">
      <c r="A34" s="65" t="s">
        <v>257</v>
      </c>
      <c r="B34" s="66" t="s">
        <v>258</v>
      </c>
      <c r="C34" s="67" t="n">
        <f aca="false">C35+C36+C37</f>
        <v>20077400</v>
      </c>
    </row>
    <row r="35" customFormat="false" ht="22.5" hidden="false" customHeight="false" outlineLevel="0" collapsed="false">
      <c r="A35" s="60" t="s">
        <v>259</v>
      </c>
      <c r="B35" s="38" t="s">
        <v>260</v>
      </c>
      <c r="C35" s="69" t="n">
        <v>511700</v>
      </c>
    </row>
    <row r="36" customFormat="false" ht="23.25" hidden="false" customHeight="true" outlineLevel="0" collapsed="false">
      <c r="A36" s="60" t="s">
        <v>261</v>
      </c>
      <c r="B36" s="38" t="s">
        <v>262</v>
      </c>
      <c r="C36" s="69" t="n">
        <v>35500</v>
      </c>
    </row>
    <row r="37" customFormat="false" ht="12.75" hidden="false" customHeight="false" outlineLevel="0" collapsed="false">
      <c r="A37" s="60" t="s">
        <v>263</v>
      </c>
      <c r="B37" s="38" t="s">
        <v>264</v>
      </c>
      <c r="C37" s="69" t="n">
        <v>19530200</v>
      </c>
    </row>
    <row r="38" s="68" customFormat="true" ht="24.75" hidden="false" customHeight="true" outlineLevel="0" collapsed="false">
      <c r="A38" s="65" t="s">
        <v>265</v>
      </c>
      <c r="B38" s="66" t="s">
        <v>266</v>
      </c>
      <c r="C38" s="67" t="n">
        <f aca="false">SUM(C39:C46)</f>
        <v>119543900</v>
      </c>
    </row>
    <row r="39" customFormat="false" ht="22.5" hidden="false" customHeight="false" outlineLevel="0" collapsed="false">
      <c r="A39" s="70" t="s">
        <v>267</v>
      </c>
      <c r="B39" s="38" t="s">
        <v>268</v>
      </c>
      <c r="C39" s="55" t="n">
        <v>753600</v>
      </c>
    </row>
    <row r="40" customFormat="false" ht="33.75" hidden="false" customHeight="false" outlineLevel="0" collapsed="false">
      <c r="A40" s="60" t="s">
        <v>269</v>
      </c>
      <c r="B40" s="38" t="s">
        <v>270</v>
      </c>
      <c r="C40" s="55" t="n">
        <v>1069100</v>
      </c>
    </row>
    <row r="41" customFormat="false" ht="45" hidden="false" customHeight="false" outlineLevel="0" collapsed="false">
      <c r="A41" s="60" t="s">
        <v>271</v>
      </c>
      <c r="B41" s="38" t="s">
        <v>272</v>
      </c>
      <c r="C41" s="55" t="n">
        <v>175800</v>
      </c>
    </row>
    <row r="42" customFormat="false" ht="33.75" hidden="false" customHeight="false" outlineLevel="0" collapsed="false">
      <c r="A42" s="60" t="s">
        <v>273</v>
      </c>
      <c r="B42" s="38" t="s">
        <v>274</v>
      </c>
      <c r="C42" s="55" t="n">
        <v>111671100</v>
      </c>
    </row>
    <row r="43" customFormat="false" ht="56.25" hidden="false" customHeight="false" outlineLevel="0" collapsed="false">
      <c r="A43" s="60" t="s">
        <v>275</v>
      </c>
      <c r="B43" s="38" t="s">
        <v>276</v>
      </c>
      <c r="C43" s="55" t="n">
        <v>742500</v>
      </c>
    </row>
    <row r="44" customFormat="false" ht="67.5" hidden="false" customHeight="false" outlineLevel="0" collapsed="false">
      <c r="A44" s="60" t="s">
        <v>277</v>
      </c>
      <c r="B44" s="38" t="s">
        <v>278</v>
      </c>
      <c r="C44" s="55" t="n">
        <v>1820600</v>
      </c>
    </row>
    <row r="45" customFormat="false" ht="45" hidden="false" customHeight="true" outlineLevel="0" collapsed="false">
      <c r="A45" s="60" t="s">
        <v>279</v>
      </c>
      <c r="B45" s="38" t="s">
        <v>280</v>
      </c>
      <c r="C45" s="55" t="n">
        <v>3158000</v>
      </c>
      <c r="H45" s="0" t="s">
        <v>47</v>
      </c>
    </row>
    <row r="46" customFormat="false" ht="12.75" hidden="false" customHeight="false" outlineLevel="0" collapsed="false">
      <c r="A46" s="60" t="s">
        <v>281</v>
      </c>
      <c r="B46" s="38" t="s">
        <v>282</v>
      </c>
      <c r="C46" s="55" t="n">
        <v>153200</v>
      </c>
    </row>
    <row r="47" s="68" customFormat="true" ht="12.75" hidden="false" customHeight="false" outlineLevel="0" collapsed="false">
      <c r="A47" s="65" t="s">
        <v>283</v>
      </c>
      <c r="B47" s="66" t="s">
        <v>284</v>
      </c>
      <c r="C47" s="67" t="n">
        <f aca="false">C48+C49</f>
        <v>8930570</v>
      </c>
    </row>
    <row r="48" customFormat="false" ht="46.5" hidden="false" customHeight="true" outlineLevel="0" collapsed="false">
      <c r="A48" s="60" t="s">
        <v>285</v>
      </c>
      <c r="B48" s="38" t="s">
        <v>286</v>
      </c>
      <c r="C48" s="55" t="n">
        <v>3799470</v>
      </c>
      <c r="I48" s="0" t="s">
        <v>47</v>
      </c>
    </row>
    <row r="49" customFormat="false" ht="46.5" hidden="false" customHeight="true" outlineLevel="0" collapsed="false">
      <c r="A49" s="60" t="s">
        <v>287</v>
      </c>
      <c r="B49" s="38" t="s">
        <v>288</v>
      </c>
      <c r="C49" s="55" t="n">
        <v>5131100</v>
      </c>
    </row>
    <row r="50" customFormat="false" ht="22.5" hidden="false" customHeight="false" outlineLevel="0" collapsed="false">
      <c r="A50" s="62" t="s">
        <v>289</v>
      </c>
      <c r="B50" s="61" t="s">
        <v>290</v>
      </c>
      <c r="C50" s="59" t="n">
        <v>46346984</v>
      </c>
    </row>
    <row r="51" customFormat="false" ht="12.75" hidden="false" customHeight="false" outlineLevel="0" collapsed="false">
      <c r="A51" s="71" t="s">
        <v>291</v>
      </c>
      <c r="B51" s="7"/>
      <c r="C51" s="55" t="n">
        <f aca="false">C11+C30+C50</f>
        <v>350718654</v>
      </c>
    </row>
    <row r="54" customFormat="false" ht="12.75" hidden="false" customHeight="false" outlineLevel="0" collapsed="false">
      <c r="A54" s="0" t="s">
        <v>47</v>
      </c>
    </row>
  </sheetData>
  <mergeCells count="5">
    <mergeCell ref="B1:C1"/>
    <mergeCell ref="B2:C2"/>
    <mergeCell ref="B3:C3"/>
    <mergeCell ref="B4:C4"/>
    <mergeCell ref="A7:C7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72" width="4.85"/>
    <col collapsed="false" customWidth="true" hidden="false" outlineLevel="0" max="3" min="3" style="72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2" t="s">
        <v>292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 t="s">
        <v>146</v>
      </c>
      <c r="E3" s="2"/>
      <c r="F3" s="2"/>
    </row>
    <row r="4" customFormat="false" ht="12.75" hidden="false" customHeight="false" outlineLevel="0" collapsed="false">
      <c r="D4" s="2" t="s">
        <v>3</v>
      </c>
      <c r="E4" s="2"/>
      <c r="F4" s="2"/>
    </row>
    <row r="5" customFormat="false" ht="12.75" hidden="false" customHeight="false" outlineLevel="0" collapsed="false">
      <c r="D5" s="73"/>
      <c r="E5" s="73"/>
      <c r="F5" s="73"/>
    </row>
    <row r="6" customFormat="false" ht="12.75" hidden="false" customHeight="false" outlineLevel="0" collapsed="false">
      <c r="A6" s="4" t="s">
        <v>293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4" t="s">
        <v>294</v>
      </c>
      <c r="B7" s="4"/>
      <c r="C7" s="4"/>
      <c r="D7" s="4"/>
      <c r="E7" s="4"/>
      <c r="F7" s="4"/>
    </row>
    <row r="8" customFormat="false" ht="12.75" hidden="false" customHeight="true" outlineLevel="0" collapsed="false">
      <c r="A8" s="4" t="s">
        <v>295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4" t="s">
        <v>296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74"/>
      <c r="B10" s="75"/>
      <c r="C10" s="75"/>
      <c r="D10" s="74"/>
      <c r="E10" s="74"/>
      <c r="F10" s="14" t="s">
        <v>297</v>
      </c>
      <c r="K10" s="0" t="s">
        <v>47</v>
      </c>
    </row>
    <row r="11" customFormat="false" ht="12.75" hidden="false" customHeight="false" outlineLevel="0" collapsed="false">
      <c r="A11" s="9" t="s">
        <v>298</v>
      </c>
      <c r="B11" s="76" t="s">
        <v>299</v>
      </c>
      <c r="C11" s="76" t="s">
        <v>300</v>
      </c>
      <c r="D11" s="9" t="s">
        <v>301</v>
      </c>
      <c r="E11" s="11" t="s">
        <v>302</v>
      </c>
      <c r="F11" s="11"/>
    </row>
    <row r="12" customFormat="false" ht="52.5" hidden="false" customHeight="true" outlineLevel="0" collapsed="false">
      <c r="A12" s="9"/>
      <c r="B12" s="76"/>
      <c r="C12" s="76"/>
      <c r="D12" s="9"/>
      <c r="E12" s="77" t="s">
        <v>303</v>
      </c>
      <c r="F12" s="77" t="s">
        <v>304</v>
      </c>
    </row>
    <row r="13" customFormat="false" ht="12.75" hidden="false" customHeight="true" outlineLevel="0" collapsed="false">
      <c r="A13" s="9" t="n">
        <v>1</v>
      </c>
      <c r="B13" s="76" t="s">
        <v>305</v>
      </c>
      <c r="C13" s="76" t="s">
        <v>306</v>
      </c>
      <c r="D13" s="9" t="n">
        <v>4</v>
      </c>
      <c r="E13" s="8" t="n">
        <v>5</v>
      </c>
      <c r="F13" s="8" t="n">
        <v>6</v>
      </c>
    </row>
    <row r="14" customFormat="false" ht="12.75" hidden="false" customHeight="false" outlineLevel="0" collapsed="false">
      <c r="A14" s="78" t="s">
        <v>307</v>
      </c>
      <c r="B14" s="79" t="s">
        <v>308</v>
      </c>
      <c r="C14" s="79"/>
      <c r="D14" s="80" t="n">
        <f aca="false">E14+F14</f>
        <v>16035200</v>
      </c>
      <c r="E14" s="80" t="n">
        <f aca="false">E15+E16+E17+E18+E19+E20</f>
        <v>15858200</v>
      </c>
      <c r="F14" s="80" t="n">
        <f aca="false">F15+F16+F20</f>
        <v>177000</v>
      </c>
    </row>
    <row r="15" customFormat="false" ht="33" hidden="false" customHeight="true" outlineLevel="0" collapsed="false">
      <c r="A15" s="81" t="s">
        <v>309</v>
      </c>
      <c r="B15" s="82" t="s">
        <v>308</v>
      </c>
      <c r="C15" s="82" t="s">
        <v>310</v>
      </c>
      <c r="D15" s="83" t="n">
        <f aca="false">E15+F15</f>
        <v>10857750</v>
      </c>
      <c r="E15" s="83" t="n">
        <v>10680750</v>
      </c>
      <c r="F15" s="83" t="n">
        <v>177000</v>
      </c>
    </row>
    <row r="16" customFormat="false" ht="45" hidden="false" customHeight="false" outlineLevel="0" collapsed="false">
      <c r="A16" s="81" t="s">
        <v>311</v>
      </c>
      <c r="B16" s="82" t="s">
        <v>308</v>
      </c>
      <c r="C16" s="82" t="s">
        <v>312</v>
      </c>
      <c r="D16" s="83" t="n">
        <f aca="false">E16+F16</f>
        <v>2885850</v>
      </c>
      <c r="E16" s="83" t="n">
        <v>2885850</v>
      </c>
      <c r="F16" s="83"/>
    </row>
    <row r="17" customFormat="false" ht="12.75" hidden="false" customHeight="false" outlineLevel="0" collapsed="false">
      <c r="A17" s="81" t="s">
        <v>313</v>
      </c>
      <c r="B17" s="82" t="s">
        <v>308</v>
      </c>
      <c r="C17" s="82" t="s">
        <v>314</v>
      </c>
      <c r="D17" s="83" t="n">
        <f aca="false">E17+F17</f>
        <v>430500</v>
      </c>
      <c r="E17" s="83" t="n">
        <v>430500</v>
      </c>
      <c r="F17" s="83"/>
    </row>
    <row r="18" customFormat="false" ht="22.5" hidden="false" customHeight="false" outlineLevel="0" collapsed="false">
      <c r="A18" s="81" t="s">
        <v>315</v>
      </c>
      <c r="B18" s="82" t="s">
        <v>308</v>
      </c>
      <c r="C18" s="82" t="s">
        <v>316</v>
      </c>
      <c r="D18" s="83" t="n">
        <f aca="false">E18+F18</f>
        <v>10000</v>
      </c>
      <c r="E18" s="83" t="n">
        <v>10000</v>
      </c>
      <c r="F18" s="83"/>
    </row>
    <row r="19" customFormat="false" ht="12.75" hidden="false" customHeight="false" outlineLevel="0" collapsed="false">
      <c r="A19" s="81" t="s">
        <v>317</v>
      </c>
      <c r="B19" s="82" t="s">
        <v>308</v>
      </c>
      <c r="C19" s="82" t="s">
        <v>318</v>
      </c>
      <c r="D19" s="83" t="n">
        <f aca="false">E19+F19</f>
        <v>40000</v>
      </c>
      <c r="E19" s="83" t="n">
        <v>40000</v>
      </c>
      <c r="F19" s="83"/>
    </row>
    <row r="20" customFormat="false" ht="12.75" hidden="false" customHeight="false" outlineLevel="0" collapsed="false">
      <c r="A20" s="84" t="s">
        <v>319</v>
      </c>
      <c r="B20" s="82" t="s">
        <v>308</v>
      </c>
      <c r="C20" s="82" t="s">
        <v>320</v>
      </c>
      <c r="D20" s="83" t="n">
        <f aca="false">E20+F20</f>
        <v>1811100</v>
      </c>
      <c r="E20" s="83" t="n">
        <v>1811100</v>
      </c>
      <c r="F20" s="83"/>
      <c r="H20" s="0" t="s">
        <v>47</v>
      </c>
    </row>
    <row r="21" customFormat="false" ht="22.5" hidden="false" customHeight="false" outlineLevel="0" collapsed="false">
      <c r="A21" s="85" t="s">
        <v>321</v>
      </c>
      <c r="B21" s="79" t="s">
        <v>322</v>
      </c>
      <c r="C21" s="79"/>
      <c r="D21" s="80" t="n">
        <f aca="false">E21+F21</f>
        <v>773800</v>
      </c>
      <c r="E21" s="80" t="n">
        <f aca="false">E22+E23</f>
        <v>773800</v>
      </c>
      <c r="F21" s="83"/>
    </row>
    <row r="22" customFormat="false" ht="12.75" hidden="false" customHeight="false" outlineLevel="0" collapsed="false">
      <c r="A22" s="84" t="s">
        <v>323</v>
      </c>
      <c r="B22" s="82" t="s">
        <v>322</v>
      </c>
      <c r="C22" s="82" t="s">
        <v>324</v>
      </c>
      <c r="D22" s="83" t="n">
        <f aca="false">E22+F22</f>
        <v>551000</v>
      </c>
      <c r="E22" s="83" t="n">
        <v>551000</v>
      </c>
      <c r="F22" s="83"/>
    </row>
    <row r="23" customFormat="false" ht="45" hidden="false" customHeight="false" outlineLevel="0" collapsed="false">
      <c r="A23" s="81" t="s">
        <v>325</v>
      </c>
      <c r="B23" s="82" t="s">
        <v>322</v>
      </c>
      <c r="C23" s="82" t="s">
        <v>326</v>
      </c>
      <c r="D23" s="83" t="n">
        <f aca="false">E23+F23</f>
        <v>222800</v>
      </c>
      <c r="E23" s="83" t="n">
        <v>222800</v>
      </c>
      <c r="F23" s="83"/>
    </row>
    <row r="24" customFormat="false" ht="12.75" hidden="false" customHeight="false" outlineLevel="0" collapsed="false">
      <c r="A24" s="78" t="s">
        <v>327</v>
      </c>
      <c r="B24" s="79" t="s">
        <v>310</v>
      </c>
      <c r="C24" s="79"/>
      <c r="D24" s="80" t="n">
        <f aca="false">E24+F24</f>
        <v>30471300</v>
      </c>
      <c r="E24" s="80" t="n">
        <f aca="false">E25+E26</f>
        <v>30471300</v>
      </c>
      <c r="F24" s="83"/>
    </row>
    <row r="25" customFormat="false" ht="12.75" hidden="false" customHeight="false" outlineLevel="0" collapsed="false">
      <c r="A25" s="84" t="s">
        <v>328</v>
      </c>
      <c r="B25" s="82" t="s">
        <v>310</v>
      </c>
      <c r="C25" s="82" t="s">
        <v>329</v>
      </c>
      <c r="D25" s="83" t="n">
        <f aca="false">E25+F25</f>
        <v>841000</v>
      </c>
      <c r="E25" s="83" t="n">
        <v>841000</v>
      </c>
      <c r="F25" s="83"/>
    </row>
    <row r="26" customFormat="false" ht="12.75" hidden="false" customHeight="false" outlineLevel="0" collapsed="false">
      <c r="A26" s="84" t="s">
        <v>330</v>
      </c>
      <c r="B26" s="82" t="s">
        <v>310</v>
      </c>
      <c r="C26" s="82" t="s">
        <v>331</v>
      </c>
      <c r="D26" s="83" t="n">
        <f aca="false">E26+F26</f>
        <v>29630300</v>
      </c>
      <c r="E26" s="83" t="n">
        <v>29630300</v>
      </c>
      <c r="F26" s="83"/>
    </row>
    <row r="27" customFormat="false" ht="12.75" hidden="false" customHeight="false" outlineLevel="0" collapsed="false">
      <c r="A27" s="78" t="s">
        <v>332</v>
      </c>
      <c r="B27" s="79" t="s">
        <v>329</v>
      </c>
      <c r="C27" s="79"/>
      <c r="D27" s="80" t="n">
        <f aca="false">E27+F27</f>
        <v>1091600</v>
      </c>
      <c r="E27" s="80" t="n">
        <f aca="false">E28</f>
        <v>1091600</v>
      </c>
      <c r="F27" s="83"/>
    </row>
    <row r="28" customFormat="false" ht="22.5" hidden="false" customHeight="false" outlineLevel="0" collapsed="false">
      <c r="A28" s="81" t="s">
        <v>333</v>
      </c>
      <c r="B28" s="82" t="s">
        <v>329</v>
      </c>
      <c r="C28" s="82" t="s">
        <v>322</v>
      </c>
      <c r="D28" s="83" t="n">
        <f aca="false">E28+F28</f>
        <v>1091600</v>
      </c>
      <c r="E28" s="83" t="n">
        <v>1091600</v>
      </c>
      <c r="F28" s="83"/>
    </row>
    <row r="29" customFormat="false" ht="12.75" hidden="false" customHeight="false" outlineLevel="0" collapsed="false">
      <c r="A29" s="78" t="s">
        <v>334</v>
      </c>
      <c r="B29" s="79" t="s">
        <v>314</v>
      </c>
      <c r="C29" s="79"/>
      <c r="D29" s="80" t="n">
        <f aca="false">E29+F29</f>
        <v>163245256.6</v>
      </c>
      <c r="E29" s="80" t="n">
        <f aca="false">E30+E31+E32+E33</f>
        <v>148262972.6</v>
      </c>
      <c r="F29" s="80" t="n">
        <f aca="false">F30+F31+F32+F33</f>
        <v>14982284</v>
      </c>
    </row>
    <row r="30" customFormat="false" ht="12.75" hidden="false" customHeight="false" outlineLevel="0" collapsed="false">
      <c r="A30" s="84" t="s">
        <v>335</v>
      </c>
      <c r="B30" s="82" t="s">
        <v>314</v>
      </c>
      <c r="C30" s="82" t="s">
        <v>308</v>
      </c>
      <c r="D30" s="83" t="n">
        <f aca="false">E30+F30</f>
        <v>40749607</v>
      </c>
      <c r="E30" s="83" t="n">
        <v>35004001</v>
      </c>
      <c r="F30" s="83" t="n">
        <v>5745606</v>
      </c>
    </row>
    <row r="31" customFormat="false" ht="12.75" hidden="false" customHeight="false" outlineLevel="0" collapsed="false">
      <c r="A31" s="84" t="s">
        <v>336</v>
      </c>
      <c r="B31" s="82" t="s">
        <v>314</v>
      </c>
      <c r="C31" s="82" t="s">
        <v>324</v>
      </c>
      <c r="D31" s="83" t="n">
        <f aca="false">E31+F31</f>
        <v>116297369</v>
      </c>
      <c r="E31" s="83" t="n">
        <v>107694442</v>
      </c>
      <c r="F31" s="83" t="n">
        <v>8602927</v>
      </c>
    </row>
    <row r="32" customFormat="false" ht="12.75" hidden="false" customHeight="false" outlineLevel="0" collapsed="false">
      <c r="A32" s="81" t="s">
        <v>337</v>
      </c>
      <c r="B32" s="82" t="s">
        <v>314</v>
      </c>
      <c r="C32" s="82" t="s">
        <v>314</v>
      </c>
      <c r="D32" s="83" t="n">
        <f aca="false">E32+F32</f>
        <v>920500</v>
      </c>
      <c r="E32" s="83" t="n">
        <v>308500</v>
      </c>
      <c r="F32" s="83" t="n">
        <v>612000</v>
      </c>
    </row>
    <row r="33" customFormat="false" ht="12.75" hidden="false" customHeight="false" outlineLevel="0" collapsed="false">
      <c r="A33" s="81" t="s">
        <v>338</v>
      </c>
      <c r="B33" s="82" t="s">
        <v>314</v>
      </c>
      <c r="C33" s="82" t="s">
        <v>326</v>
      </c>
      <c r="D33" s="83" t="n">
        <f aca="false">E33+F33</f>
        <v>5277780.6</v>
      </c>
      <c r="E33" s="83" t="n">
        <v>5256029.6</v>
      </c>
      <c r="F33" s="83" t="n">
        <v>21751</v>
      </c>
    </row>
    <row r="34" customFormat="false" ht="22.5" hidden="false" customHeight="false" outlineLevel="0" collapsed="false">
      <c r="A34" s="85" t="s">
        <v>339</v>
      </c>
      <c r="B34" s="79" t="s">
        <v>331</v>
      </c>
      <c r="C34" s="79"/>
      <c r="D34" s="80" t="n">
        <f aca="false">D35+D36</f>
        <v>6942643.6</v>
      </c>
      <c r="E34" s="80" t="n">
        <f aca="false">E35+E36</f>
        <v>6362643.6</v>
      </c>
      <c r="F34" s="80" t="n">
        <f aca="false">F35+F36</f>
        <v>580000</v>
      </c>
    </row>
    <row r="35" customFormat="false" ht="12.75" hidden="false" customHeight="false" outlineLevel="0" collapsed="false">
      <c r="A35" s="84" t="s">
        <v>340</v>
      </c>
      <c r="B35" s="82" t="s">
        <v>331</v>
      </c>
      <c r="C35" s="82" t="s">
        <v>308</v>
      </c>
      <c r="D35" s="83" t="n">
        <f aca="false">E35+F35</f>
        <v>6877070</v>
      </c>
      <c r="E35" s="83" t="n">
        <v>6297070</v>
      </c>
      <c r="F35" s="83" t="n">
        <v>580000</v>
      </c>
    </row>
    <row r="36" customFormat="false" ht="33.75" hidden="false" customHeight="false" outlineLevel="0" collapsed="false">
      <c r="A36" s="81" t="s">
        <v>341</v>
      </c>
      <c r="B36" s="82" t="s">
        <v>331</v>
      </c>
      <c r="C36" s="82" t="s">
        <v>312</v>
      </c>
      <c r="D36" s="83" t="n">
        <f aca="false">E36</f>
        <v>65573.6</v>
      </c>
      <c r="E36" s="83" t="n">
        <v>65573.6</v>
      </c>
      <c r="F36" s="83"/>
    </row>
    <row r="37" customFormat="false" ht="22.5" hidden="false" customHeight="false" outlineLevel="0" collapsed="false">
      <c r="A37" s="85" t="s">
        <v>342</v>
      </c>
      <c r="B37" s="79" t="s">
        <v>326</v>
      </c>
      <c r="C37" s="79"/>
      <c r="D37" s="80" t="n">
        <f aca="false">D38+D39+D40+D41+D42+D43</f>
        <v>60889933.2</v>
      </c>
      <c r="E37" s="80" t="n">
        <f aca="false">E38+E39+E40+E41+E42+E43</f>
        <v>30282233.2</v>
      </c>
      <c r="F37" s="80" t="n">
        <f aca="false">F38+F39+F40+F41+F42+F43</f>
        <v>30607700</v>
      </c>
    </row>
    <row r="38" customFormat="false" ht="12.75" hidden="false" customHeight="false" outlineLevel="0" collapsed="false">
      <c r="A38" s="84" t="s">
        <v>343</v>
      </c>
      <c r="B38" s="82" t="s">
        <v>326</v>
      </c>
      <c r="C38" s="82" t="s">
        <v>308</v>
      </c>
      <c r="D38" s="83" t="n">
        <f aca="false">E38+F38</f>
        <v>18562140</v>
      </c>
      <c r="E38" s="83" t="n">
        <v>6162140</v>
      </c>
      <c r="F38" s="86" t="n">
        <v>12400000</v>
      </c>
    </row>
    <row r="39" customFormat="false" ht="12.75" hidden="false" customHeight="false" outlineLevel="0" collapsed="false">
      <c r="A39" s="84" t="s">
        <v>344</v>
      </c>
      <c r="B39" s="82" t="s">
        <v>326</v>
      </c>
      <c r="C39" s="82" t="s">
        <v>324</v>
      </c>
      <c r="D39" s="83" t="n">
        <f aca="false">E39+F39</f>
        <v>29218682</v>
      </c>
      <c r="E39" s="83" t="n">
        <v>12310982</v>
      </c>
      <c r="F39" s="86" t="n">
        <v>16907700</v>
      </c>
    </row>
    <row r="40" customFormat="false" ht="12.75" hidden="false" customHeight="false" outlineLevel="0" collapsed="false">
      <c r="A40" s="84" t="s">
        <v>345</v>
      </c>
      <c r="B40" s="82" t="s">
        <v>326</v>
      </c>
      <c r="C40" s="82" t="s">
        <v>322</v>
      </c>
      <c r="D40" s="83" t="n">
        <f aca="false">E40+F40</f>
        <v>1450960</v>
      </c>
      <c r="E40" s="83" t="n">
        <v>150960</v>
      </c>
      <c r="F40" s="86" t="n">
        <v>1300000</v>
      </c>
    </row>
    <row r="41" customFormat="false" ht="12.75" hidden="false" customHeight="false" outlineLevel="0" collapsed="false">
      <c r="A41" s="84" t="s">
        <v>346</v>
      </c>
      <c r="B41" s="82" t="s">
        <v>326</v>
      </c>
      <c r="C41" s="82" t="s">
        <v>310</v>
      </c>
      <c r="D41" s="83" t="n">
        <f aca="false">E41+F41</f>
        <v>9648718</v>
      </c>
      <c r="E41" s="83" t="n">
        <v>9648718</v>
      </c>
      <c r="F41" s="86"/>
    </row>
    <row r="42" customFormat="false" ht="12.75" hidden="false" customHeight="false" outlineLevel="0" collapsed="false">
      <c r="A42" s="84" t="s">
        <v>347</v>
      </c>
      <c r="B42" s="82" t="s">
        <v>326</v>
      </c>
      <c r="C42" s="82" t="s">
        <v>331</v>
      </c>
      <c r="D42" s="83" t="n">
        <f aca="false">E42+F42</f>
        <v>1845500</v>
      </c>
      <c r="E42" s="83" t="n">
        <v>1845500</v>
      </c>
      <c r="F42" s="86"/>
    </row>
    <row r="43" customFormat="false" ht="33.75" hidden="false" customHeight="false" outlineLevel="0" collapsed="false">
      <c r="A43" s="81" t="s">
        <v>348</v>
      </c>
      <c r="B43" s="82" t="s">
        <v>326</v>
      </c>
      <c r="C43" s="82" t="s">
        <v>349</v>
      </c>
      <c r="D43" s="83" t="n">
        <f aca="false">E43+F43</f>
        <v>163933.2</v>
      </c>
      <c r="E43" s="83" t="n">
        <v>163933.2</v>
      </c>
      <c r="F43" s="83"/>
    </row>
    <row r="44" customFormat="false" ht="12.75" hidden="false" customHeight="false" outlineLevel="0" collapsed="false">
      <c r="A44" s="78" t="s">
        <v>350</v>
      </c>
      <c r="B44" s="79" t="s">
        <v>349</v>
      </c>
      <c r="C44" s="79"/>
      <c r="D44" s="80" t="n">
        <f aca="false">E44+F44</f>
        <v>2243700</v>
      </c>
      <c r="E44" s="80" t="n">
        <f aca="false">E45+E46</f>
        <v>2243700</v>
      </c>
      <c r="F44" s="83"/>
    </row>
    <row r="45" customFormat="false" ht="12.75" hidden="false" customHeight="false" outlineLevel="0" collapsed="false">
      <c r="A45" s="84" t="s">
        <v>351</v>
      </c>
      <c r="B45" s="82" t="s">
        <v>349</v>
      </c>
      <c r="C45" s="82" t="s">
        <v>308</v>
      </c>
      <c r="D45" s="83" t="n">
        <f aca="false">E45+F45</f>
        <v>247300</v>
      </c>
      <c r="E45" s="83" t="n">
        <v>247300</v>
      </c>
      <c r="F45" s="83"/>
    </row>
    <row r="46" customFormat="false" ht="12.75" hidden="false" customHeight="false" outlineLevel="0" collapsed="false">
      <c r="A46" s="84" t="s">
        <v>352</v>
      </c>
      <c r="B46" s="82" t="s">
        <v>349</v>
      </c>
      <c r="C46" s="82" t="s">
        <v>310</v>
      </c>
      <c r="D46" s="83" t="n">
        <f aca="false">E46+F46</f>
        <v>1996400</v>
      </c>
      <c r="E46" s="83" t="n">
        <v>1996400</v>
      </c>
      <c r="F46" s="83"/>
    </row>
    <row r="47" customFormat="false" ht="12.75" hidden="false" customHeight="false" outlineLevel="0" collapsed="false">
      <c r="A47" s="78" t="s">
        <v>353</v>
      </c>
      <c r="B47" s="79" t="s">
        <v>316</v>
      </c>
      <c r="C47" s="79"/>
      <c r="D47" s="80" t="n">
        <f aca="false">D48+D49+D50+D51+D52</f>
        <v>70412638.6</v>
      </c>
      <c r="E47" s="80" t="n">
        <f aca="false">E48+E49+E50+E51+E52</f>
        <v>70412638.6</v>
      </c>
      <c r="F47" s="83"/>
    </row>
    <row r="48" customFormat="false" ht="24.75" hidden="false" customHeight="true" outlineLevel="0" collapsed="false">
      <c r="A48" s="81" t="s">
        <v>354</v>
      </c>
      <c r="B48" s="82" t="s">
        <v>316</v>
      </c>
      <c r="C48" s="82" t="s">
        <v>308</v>
      </c>
      <c r="D48" s="83" t="n">
        <f aca="false">E48+F48</f>
        <v>32895718</v>
      </c>
      <c r="E48" s="83" t="n">
        <v>32895718</v>
      </c>
      <c r="F48" s="83"/>
    </row>
    <row r="49" customFormat="false" ht="35.25" hidden="false" customHeight="true" outlineLevel="0" collapsed="false">
      <c r="A49" s="81" t="s">
        <v>355</v>
      </c>
      <c r="B49" s="82" t="s">
        <v>316</v>
      </c>
      <c r="C49" s="82" t="s">
        <v>324</v>
      </c>
      <c r="D49" s="83" t="n">
        <f aca="false">E49+F49</f>
        <v>3823500</v>
      </c>
      <c r="E49" s="83" t="n">
        <v>3823500</v>
      </c>
      <c r="F49" s="83"/>
    </row>
    <row r="50" customFormat="false" ht="25.5" hidden="false" customHeight="true" outlineLevel="0" collapsed="false">
      <c r="A50" s="81" t="s">
        <v>356</v>
      </c>
      <c r="B50" s="82" t="s">
        <v>316</v>
      </c>
      <c r="C50" s="82" t="s">
        <v>322</v>
      </c>
      <c r="D50" s="83" t="n">
        <f aca="false">E50+F50</f>
        <v>1814800</v>
      </c>
      <c r="E50" s="83" t="n">
        <v>1814800</v>
      </c>
      <c r="F50" s="83"/>
    </row>
    <row r="51" customFormat="false" ht="12.75" hidden="false" customHeight="false" outlineLevel="0" collapsed="false">
      <c r="A51" s="81" t="s">
        <v>284</v>
      </c>
      <c r="B51" s="82" t="s">
        <v>316</v>
      </c>
      <c r="C51" s="82" t="s">
        <v>310</v>
      </c>
      <c r="D51" s="83" t="n">
        <f aca="false">E51+F51</f>
        <v>2426220.6</v>
      </c>
      <c r="E51" s="83" t="n">
        <v>2426220.6</v>
      </c>
      <c r="F51" s="83"/>
    </row>
    <row r="52" customFormat="false" ht="22.5" hidden="false" customHeight="false" outlineLevel="0" collapsed="false">
      <c r="A52" s="81" t="s">
        <v>357</v>
      </c>
      <c r="B52" s="82" t="s">
        <v>316</v>
      </c>
      <c r="C52" s="82" t="s">
        <v>329</v>
      </c>
      <c r="D52" s="83" t="n">
        <f aca="false">E52+F52</f>
        <v>29452400</v>
      </c>
      <c r="E52" s="83" t="n">
        <v>29452400</v>
      </c>
      <c r="F52" s="83"/>
    </row>
    <row r="53" customFormat="false" ht="12.75" hidden="false" customHeight="false" outlineLevel="0" collapsed="false">
      <c r="A53" s="14" t="s">
        <v>291</v>
      </c>
      <c r="B53" s="82"/>
      <c r="C53" s="82"/>
      <c r="D53" s="83" t="n">
        <f aca="false">E53+F53</f>
        <v>352106072</v>
      </c>
      <c r="E53" s="83" t="n">
        <f aca="false">E14+E21+E24+E27+E29+E34+E37+E44+E47</f>
        <v>305759088</v>
      </c>
      <c r="F53" s="83" t="n">
        <f aca="false">F14+F21+F24+F27+F29+F34+F37+F44+F47</f>
        <v>46346984</v>
      </c>
    </row>
    <row r="54" customFormat="false" ht="12.75" hidden="false" customHeight="false" outlineLevel="0" collapsed="false">
      <c r="A54" s="87"/>
      <c r="B54" s="88"/>
      <c r="C54" s="88"/>
      <c r="D54" s="87"/>
      <c r="E54" s="87"/>
      <c r="F54" s="87"/>
    </row>
  </sheetData>
  <mergeCells count="13">
    <mergeCell ref="D1:F1"/>
    <mergeCell ref="D2:F2"/>
    <mergeCell ref="D3:F3"/>
    <mergeCell ref="D4:F4"/>
    <mergeCell ref="A6:F6"/>
    <mergeCell ref="A7:F7"/>
    <mergeCell ref="A8:F8"/>
    <mergeCell ref="A9:F9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1.04027777777778" right="0.440277777777778" top="0.25" bottom="0.2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H167" activeCellId="0" sqref="H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71"/>
    <col collapsed="false" customWidth="true" hidden="false" outlineLevel="0" max="3" min="2" style="89" width="4.85"/>
    <col collapsed="false" customWidth="true" hidden="false" outlineLevel="0" max="4" min="4" style="89" width="7.85"/>
    <col collapsed="false" customWidth="true" hidden="false" outlineLevel="0" max="5" min="5" style="89" width="4.56"/>
    <col collapsed="false" customWidth="true" hidden="false" outlineLevel="0" max="6" min="6" style="90" width="11.7"/>
    <col collapsed="false" customWidth="true" hidden="false" outlineLevel="0" max="7" min="7" style="90" width="11.85"/>
    <col collapsed="false" customWidth="true" hidden="false" outlineLevel="0" max="8" min="8" style="90" width="12.56"/>
  </cols>
  <sheetData>
    <row r="1" customFormat="false" ht="12.75" hidden="false" customHeight="false" outlineLevel="0" collapsed="false">
      <c r="D1" s="2" t="s">
        <v>358</v>
      </c>
      <c r="E1" s="2"/>
      <c r="F1" s="2"/>
      <c r="G1" s="2"/>
      <c r="H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359</v>
      </c>
      <c r="E4" s="2"/>
      <c r="F4" s="2"/>
      <c r="G4" s="2"/>
      <c r="H4" s="2"/>
    </row>
    <row r="5" customFormat="false" ht="12.75" hidden="false" customHeight="false" outlineLevel="0" collapsed="false">
      <c r="D5" s="91"/>
      <c r="E5" s="91"/>
      <c r="F5" s="92"/>
      <c r="G5" s="92"/>
      <c r="H5" s="92"/>
    </row>
    <row r="6" customFormat="false" ht="12.75" hidden="false" customHeight="false" outlineLevel="0" collapsed="false">
      <c r="A6" s="4" t="s">
        <v>293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4" t="s">
        <v>360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361</v>
      </c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4" t="s">
        <v>362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H10" s="90" t="s">
        <v>297</v>
      </c>
    </row>
    <row r="11" customFormat="false" ht="12.75" hidden="false" customHeight="true" outlineLevel="0" collapsed="false">
      <c r="A11" s="93" t="s">
        <v>298</v>
      </c>
      <c r="B11" s="94" t="s">
        <v>363</v>
      </c>
      <c r="C11" s="94" t="s">
        <v>300</v>
      </c>
      <c r="D11" s="94" t="s">
        <v>364</v>
      </c>
      <c r="E11" s="94" t="s">
        <v>365</v>
      </c>
      <c r="F11" s="95" t="s">
        <v>301</v>
      </c>
      <c r="G11" s="96" t="s">
        <v>302</v>
      </c>
      <c r="H11" s="96"/>
    </row>
    <row r="12" customFormat="false" ht="56.25" hidden="false" customHeight="false" outlineLevel="0" collapsed="false">
      <c r="A12" s="93"/>
      <c r="B12" s="94"/>
      <c r="C12" s="94"/>
      <c r="D12" s="94"/>
      <c r="E12" s="94"/>
      <c r="F12" s="95"/>
      <c r="G12" s="95" t="s">
        <v>366</v>
      </c>
      <c r="H12" s="95" t="s">
        <v>367</v>
      </c>
      <c r="K12" s="0" t="s">
        <v>47</v>
      </c>
    </row>
    <row r="13" customFormat="false" ht="12.75" hidden="false" customHeight="false" outlineLevel="0" collapsed="false">
      <c r="A13" s="11" t="n">
        <v>1</v>
      </c>
      <c r="B13" s="97" t="n">
        <v>2</v>
      </c>
      <c r="C13" s="97" t="n">
        <v>3</v>
      </c>
      <c r="D13" s="97" t="n">
        <v>4</v>
      </c>
      <c r="E13" s="97" t="n">
        <v>5</v>
      </c>
      <c r="F13" s="98" t="n">
        <v>6</v>
      </c>
      <c r="G13" s="98" t="n">
        <v>7</v>
      </c>
      <c r="H13" s="98" t="n">
        <v>8</v>
      </c>
    </row>
    <row r="14" s="101" customFormat="true" ht="12.75" hidden="false" customHeight="false" outlineLevel="0" collapsed="false">
      <c r="A14" s="78" t="s">
        <v>368</v>
      </c>
      <c r="B14" s="99" t="s">
        <v>308</v>
      </c>
      <c r="C14" s="99"/>
      <c r="D14" s="99"/>
      <c r="E14" s="99"/>
      <c r="F14" s="100" t="n">
        <f aca="false">F15+F27+F33+F37+F41+F45</f>
        <v>16035200</v>
      </c>
      <c r="G14" s="100" t="n">
        <f aca="false">G15+G27+G33+G37+G41+G45</f>
        <v>15858200</v>
      </c>
      <c r="H14" s="100" t="n">
        <f aca="false">H15+H27+H33+H41+H45</f>
        <v>177000</v>
      </c>
    </row>
    <row r="15" customFormat="false" ht="60" hidden="false" customHeight="true" outlineLevel="0" collapsed="false">
      <c r="A15" s="81" t="s">
        <v>369</v>
      </c>
      <c r="B15" s="82" t="s">
        <v>308</v>
      </c>
      <c r="C15" s="82" t="s">
        <v>310</v>
      </c>
      <c r="D15" s="82"/>
      <c r="E15" s="82"/>
      <c r="F15" s="83" t="n">
        <f aca="false">F16</f>
        <v>10857750</v>
      </c>
      <c r="G15" s="83" t="n">
        <f aca="false">G16</f>
        <v>10680750</v>
      </c>
      <c r="H15" s="83" t="n">
        <f aca="false">H16</f>
        <v>177000</v>
      </c>
    </row>
    <row r="16" customFormat="false" ht="56.25" hidden="false" customHeight="false" outlineLevel="0" collapsed="false">
      <c r="A16" s="81" t="s">
        <v>370</v>
      </c>
      <c r="B16" s="82" t="s">
        <v>308</v>
      </c>
      <c r="C16" s="82" t="s">
        <v>310</v>
      </c>
      <c r="D16" s="82" t="s">
        <v>371</v>
      </c>
      <c r="E16" s="82"/>
      <c r="F16" s="83" t="n">
        <f aca="false">F17+F19+F21+F23+F25</f>
        <v>10857750</v>
      </c>
      <c r="G16" s="83" t="n">
        <f aca="false">G17+G19+G21+G23+G25</f>
        <v>10680750</v>
      </c>
      <c r="H16" s="83" t="n">
        <f aca="false">H17+H19+H21+H23+H25</f>
        <v>177000</v>
      </c>
    </row>
    <row r="17" customFormat="false" ht="12.75" hidden="false" customHeight="false" outlineLevel="0" collapsed="false">
      <c r="A17" s="81" t="s">
        <v>372</v>
      </c>
      <c r="B17" s="82" t="s">
        <v>308</v>
      </c>
      <c r="C17" s="82" t="s">
        <v>310</v>
      </c>
      <c r="D17" s="82" t="s">
        <v>373</v>
      </c>
      <c r="E17" s="82"/>
      <c r="F17" s="83" t="n">
        <f aca="false">F18</f>
        <v>10542750</v>
      </c>
      <c r="G17" s="83" t="n">
        <f aca="false">G18</f>
        <v>10365750</v>
      </c>
      <c r="H17" s="83" t="n">
        <f aca="false">H18</f>
        <v>177000</v>
      </c>
    </row>
    <row r="18" customFormat="false" ht="22.5" hidden="false" customHeight="false" outlineLevel="0" collapsed="false">
      <c r="A18" s="81" t="s">
        <v>374</v>
      </c>
      <c r="B18" s="82" t="s">
        <v>308</v>
      </c>
      <c r="C18" s="82" t="s">
        <v>310</v>
      </c>
      <c r="D18" s="82" t="s">
        <v>373</v>
      </c>
      <c r="E18" s="82" t="s">
        <v>375</v>
      </c>
      <c r="F18" s="83" t="n">
        <f aca="false">G18+H18</f>
        <v>10542750</v>
      </c>
      <c r="G18" s="83" t="n">
        <v>10365750</v>
      </c>
      <c r="H18" s="83" t="n">
        <v>177000</v>
      </c>
    </row>
    <row r="19" customFormat="false" ht="12.75" hidden="false" customHeight="false" outlineLevel="0" collapsed="false">
      <c r="A19" s="81" t="s">
        <v>372</v>
      </c>
      <c r="B19" s="82" t="s">
        <v>308</v>
      </c>
      <c r="C19" s="82" t="s">
        <v>310</v>
      </c>
      <c r="D19" s="82" t="s">
        <v>376</v>
      </c>
      <c r="E19" s="82"/>
      <c r="F19" s="83" t="n">
        <f aca="false">G19+H19</f>
        <v>11600</v>
      </c>
      <c r="G19" s="83" t="n">
        <f aca="false">G20</f>
        <v>11600</v>
      </c>
      <c r="H19" s="83"/>
    </row>
    <row r="20" customFormat="false" ht="45" hidden="false" customHeight="false" outlineLevel="0" collapsed="false">
      <c r="A20" s="81" t="s">
        <v>377</v>
      </c>
      <c r="B20" s="82" t="s">
        <v>308</v>
      </c>
      <c r="C20" s="82" t="s">
        <v>310</v>
      </c>
      <c r="D20" s="82" t="s">
        <v>376</v>
      </c>
      <c r="E20" s="82" t="s">
        <v>375</v>
      </c>
      <c r="F20" s="83" t="n">
        <f aca="false">G20+H20</f>
        <v>11600</v>
      </c>
      <c r="G20" s="83" t="n">
        <v>11600</v>
      </c>
      <c r="H20" s="83"/>
    </row>
    <row r="21" customFormat="false" ht="12.75" hidden="false" customHeight="false" outlineLevel="0" collapsed="false">
      <c r="A21" s="81" t="s">
        <v>372</v>
      </c>
      <c r="B21" s="82" t="s">
        <v>308</v>
      </c>
      <c r="C21" s="82" t="s">
        <v>310</v>
      </c>
      <c r="D21" s="82" t="s">
        <v>378</v>
      </c>
      <c r="E21" s="82"/>
      <c r="F21" s="83" t="n">
        <f aca="false">G21+H21</f>
        <v>153200</v>
      </c>
      <c r="G21" s="83" t="n">
        <f aca="false">G22</f>
        <v>153200</v>
      </c>
      <c r="H21" s="83"/>
      <c r="K21" s="0" t="s">
        <v>47</v>
      </c>
    </row>
    <row r="22" customFormat="false" ht="45" hidden="false" customHeight="false" outlineLevel="0" collapsed="false">
      <c r="A22" s="81" t="s">
        <v>379</v>
      </c>
      <c r="B22" s="82" t="s">
        <v>308</v>
      </c>
      <c r="C22" s="82" t="s">
        <v>310</v>
      </c>
      <c r="D22" s="82" t="s">
        <v>378</v>
      </c>
      <c r="E22" s="82" t="s">
        <v>375</v>
      </c>
      <c r="F22" s="83" t="n">
        <f aca="false">G22+H22</f>
        <v>153200</v>
      </c>
      <c r="G22" s="83" t="n">
        <v>153200</v>
      </c>
      <c r="H22" s="83"/>
    </row>
    <row r="23" customFormat="false" ht="12.75" hidden="false" customHeight="false" outlineLevel="0" collapsed="false">
      <c r="A23" s="81" t="s">
        <v>372</v>
      </c>
      <c r="B23" s="82" t="s">
        <v>308</v>
      </c>
      <c r="C23" s="82" t="s">
        <v>310</v>
      </c>
      <c r="D23" s="82" t="s">
        <v>380</v>
      </c>
      <c r="E23" s="82"/>
      <c r="F23" s="83" t="n">
        <f aca="false">G23+H23</f>
        <v>150100</v>
      </c>
      <c r="G23" s="83" t="n">
        <f aca="false">G24</f>
        <v>150100</v>
      </c>
      <c r="H23" s="83"/>
    </row>
    <row r="24" customFormat="false" ht="45" hidden="false" customHeight="false" outlineLevel="0" collapsed="false">
      <c r="A24" s="81" t="s">
        <v>381</v>
      </c>
      <c r="B24" s="82" t="s">
        <v>308</v>
      </c>
      <c r="C24" s="82" t="s">
        <v>310</v>
      </c>
      <c r="D24" s="82" t="s">
        <v>380</v>
      </c>
      <c r="E24" s="82" t="s">
        <v>375</v>
      </c>
      <c r="F24" s="83" t="n">
        <f aca="false">G24+H24</f>
        <v>150100</v>
      </c>
      <c r="G24" s="83" t="n">
        <v>150100</v>
      </c>
      <c r="H24" s="83"/>
    </row>
    <row r="25" customFormat="false" ht="12.75" hidden="false" customHeight="false" outlineLevel="0" collapsed="false">
      <c r="A25" s="81" t="s">
        <v>372</v>
      </c>
      <c r="B25" s="82" t="s">
        <v>308</v>
      </c>
      <c r="C25" s="82" t="s">
        <v>310</v>
      </c>
      <c r="D25" s="82" t="s">
        <v>382</v>
      </c>
      <c r="E25" s="82"/>
      <c r="F25" s="83" t="n">
        <f aca="false">G25+H25</f>
        <v>100</v>
      </c>
      <c r="G25" s="83" t="n">
        <f aca="false">G26</f>
        <v>100</v>
      </c>
      <c r="H25" s="83"/>
    </row>
    <row r="26" customFormat="false" ht="78.75" hidden="false" customHeight="false" outlineLevel="0" collapsed="false">
      <c r="A26" s="81" t="s">
        <v>383</v>
      </c>
      <c r="B26" s="82" t="s">
        <v>308</v>
      </c>
      <c r="C26" s="82" t="s">
        <v>310</v>
      </c>
      <c r="D26" s="82" t="s">
        <v>382</v>
      </c>
      <c r="E26" s="82" t="s">
        <v>375</v>
      </c>
      <c r="F26" s="83" t="n">
        <f aca="false">G26+H26</f>
        <v>100</v>
      </c>
      <c r="G26" s="83" t="n">
        <v>100</v>
      </c>
      <c r="H26" s="83"/>
    </row>
    <row r="27" customFormat="false" ht="45" hidden="false" customHeight="false" outlineLevel="0" collapsed="false">
      <c r="A27" s="81" t="s">
        <v>311</v>
      </c>
      <c r="B27" s="82" t="s">
        <v>308</v>
      </c>
      <c r="C27" s="82" t="s">
        <v>312</v>
      </c>
      <c r="D27" s="82"/>
      <c r="E27" s="82"/>
      <c r="F27" s="83" t="n">
        <f aca="false">F28</f>
        <v>2885850</v>
      </c>
      <c r="G27" s="83" t="n">
        <f aca="false">G28</f>
        <v>2885850</v>
      </c>
      <c r="H27" s="83"/>
    </row>
    <row r="28" customFormat="false" ht="56.25" hidden="false" customHeight="false" outlineLevel="0" collapsed="false">
      <c r="A28" s="81" t="s">
        <v>370</v>
      </c>
      <c r="B28" s="82" t="s">
        <v>308</v>
      </c>
      <c r="C28" s="82" t="s">
        <v>312</v>
      </c>
      <c r="D28" s="82" t="s">
        <v>371</v>
      </c>
      <c r="E28" s="82"/>
      <c r="F28" s="83" t="n">
        <f aca="false">F29+F31</f>
        <v>2885850</v>
      </c>
      <c r="G28" s="83" t="n">
        <f aca="false">G29+G31</f>
        <v>2885850</v>
      </c>
      <c r="H28" s="83"/>
    </row>
    <row r="29" customFormat="false" ht="12.75" hidden="false" customHeight="false" outlineLevel="0" collapsed="false">
      <c r="A29" s="81" t="s">
        <v>372</v>
      </c>
      <c r="B29" s="82" t="s">
        <v>308</v>
      </c>
      <c r="C29" s="82" t="s">
        <v>312</v>
      </c>
      <c r="D29" s="82" t="s">
        <v>373</v>
      </c>
      <c r="E29" s="82"/>
      <c r="F29" s="83" t="n">
        <f aca="false">F30</f>
        <v>2785150</v>
      </c>
      <c r="G29" s="83" t="n">
        <f aca="false">G30</f>
        <v>2785150</v>
      </c>
      <c r="H29" s="83"/>
    </row>
    <row r="30" customFormat="false" ht="22.5" hidden="false" customHeight="false" outlineLevel="0" collapsed="false">
      <c r="A30" s="81" t="s">
        <v>374</v>
      </c>
      <c r="B30" s="82" t="s">
        <v>308</v>
      </c>
      <c r="C30" s="82" t="s">
        <v>312</v>
      </c>
      <c r="D30" s="82" t="s">
        <v>373</v>
      </c>
      <c r="E30" s="82" t="s">
        <v>375</v>
      </c>
      <c r="F30" s="83" t="n">
        <f aca="false">G30</f>
        <v>2785150</v>
      </c>
      <c r="G30" s="83" t="n">
        <v>2785150</v>
      </c>
      <c r="H30" s="83"/>
    </row>
    <row r="31" customFormat="false" ht="12.75" hidden="false" customHeight="false" outlineLevel="0" collapsed="false">
      <c r="A31" s="81" t="s">
        <v>372</v>
      </c>
      <c r="B31" s="82" t="s">
        <v>308</v>
      </c>
      <c r="C31" s="82" t="s">
        <v>312</v>
      </c>
      <c r="D31" s="82" t="s">
        <v>384</v>
      </c>
      <c r="E31" s="82"/>
      <c r="F31" s="83" t="n">
        <f aca="false">G31</f>
        <v>100700</v>
      </c>
      <c r="G31" s="83" t="n">
        <f aca="false">G32</f>
        <v>100700</v>
      </c>
      <c r="H31" s="83"/>
    </row>
    <row r="32" customFormat="false" ht="45" hidden="false" customHeight="false" outlineLevel="0" collapsed="false">
      <c r="A32" s="81" t="s">
        <v>385</v>
      </c>
      <c r="B32" s="82" t="s">
        <v>308</v>
      </c>
      <c r="C32" s="82" t="s">
        <v>312</v>
      </c>
      <c r="D32" s="82" t="s">
        <v>384</v>
      </c>
      <c r="E32" s="82" t="s">
        <v>375</v>
      </c>
      <c r="F32" s="83" t="n">
        <f aca="false">G32</f>
        <v>100700</v>
      </c>
      <c r="G32" s="83" t="n">
        <v>100700</v>
      </c>
      <c r="H32" s="83"/>
    </row>
    <row r="33" customFormat="false" ht="22.5" hidden="false" customHeight="false" outlineLevel="0" collapsed="false">
      <c r="A33" s="81" t="s">
        <v>386</v>
      </c>
      <c r="B33" s="82" t="s">
        <v>308</v>
      </c>
      <c r="C33" s="82" t="s">
        <v>314</v>
      </c>
      <c r="D33" s="82"/>
      <c r="E33" s="82"/>
      <c r="F33" s="83" t="n">
        <f aca="false">F34</f>
        <v>430500</v>
      </c>
      <c r="G33" s="83" t="n">
        <f aca="false">G34</f>
        <v>430500</v>
      </c>
      <c r="H33" s="83"/>
    </row>
    <row r="34" customFormat="false" ht="12.75" hidden="false" customHeight="false" outlineLevel="0" collapsed="false">
      <c r="A34" s="81" t="s">
        <v>387</v>
      </c>
      <c r="B34" s="82" t="s">
        <v>308</v>
      </c>
      <c r="C34" s="82" t="s">
        <v>314</v>
      </c>
      <c r="D34" s="82" t="s">
        <v>388</v>
      </c>
      <c r="E34" s="82"/>
      <c r="F34" s="83" t="n">
        <f aca="false">F35</f>
        <v>430500</v>
      </c>
      <c r="G34" s="83" t="n">
        <f aca="false">G35</f>
        <v>430500</v>
      </c>
      <c r="H34" s="83"/>
    </row>
    <row r="35" customFormat="false" ht="22.5" hidden="false" customHeight="false" outlineLevel="0" collapsed="false">
      <c r="A35" s="81" t="s">
        <v>389</v>
      </c>
      <c r="B35" s="82" t="s">
        <v>308</v>
      </c>
      <c r="C35" s="82" t="s">
        <v>314</v>
      </c>
      <c r="D35" s="82" t="s">
        <v>390</v>
      </c>
      <c r="E35" s="82"/>
      <c r="F35" s="83" t="n">
        <f aca="false">F36</f>
        <v>430500</v>
      </c>
      <c r="G35" s="83" t="n">
        <f aca="false">G36</f>
        <v>430500</v>
      </c>
      <c r="H35" s="83"/>
    </row>
    <row r="36" customFormat="false" ht="22.5" hidden="false" customHeight="false" outlineLevel="0" collapsed="false">
      <c r="A36" s="81" t="s">
        <v>374</v>
      </c>
      <c r="B36" s="82" t="s">
        <v>308</v>
      </c>
      <c r="C36" s="82" t="s">
        <v>314</v>
      </c>
      <c r="D36" s="82" t="s">
        <v>390</v>
      </c>
      <c r="E36" s="82" t="s">
        <v>375</v>
      </c>
      <c r="F36" s="83" t="n">
        <f aca="false">G36</f>
        <v>430500</v>
      </c>
      <c r="G36" s="83" t="n">
        <v>430500</v>
      </c>
      <c r="H36" s="83"/>
    </row>
    <row r="37" customFormat="false" ht="22.5" hidden="false" customHeight="false" outlineLevel="0" collapsed="false">
      <c r="A37" s="81" t="s">
        <v>315</v>
      </c>
      <c r="B37" s="82" t="s">
        <v>308</v>
      </c>
      <c r="C37" s="82" t="s">
        <v>316</v>
      </c>
      <c r="D37" s="82"/>
      <c r="E37" s="82"/>
      <c r="F37" s="83" t="n">
        <f aca="false">F38</f>
        <v>10000</v>
      </c>
      <c r="G37" s="83" t="n">
        <f aca="false">G38</f>
        <v>10000</v>
      </c>
      <c r="H37" s="83"/>
    </row>
    <row r="38" customFormat="false" ht="22.5" hidden="false" customHeight="false" outlineLevel="0" collapsed="false">
      <c r="A38" s="81" t="s">
        <v>391</v>
      </c>
      <c r="B38" s="82" t="s">
        <v>308</v>
      </c>
      <c r="C38" s="82" t="s">
        <v>316</v>
      </c>
      <c r="D38" s="82" t="s">
        <v>392</v>
      </c>
      <c r="E38" s="82"/>
      <c r="F38" s="83" t="n">
        <f aca="false">F39</f>
        <v>10000</v>
      </c>
      <c r="G38" s="83" t="n">
        <f aca="false">G39</f>
        <v>10000</v>
      </c>
      <c r="H38" s="83"/>
    </row>
    <row r="39" customFormat="false" ht="22.5" hidden="false" customHeight="false" outlineLevel="0" collapsed="false">
      <c r="A39" s="81" t="s">
        <v>393</v>
      </c>
      <c r="B39" s="82" t="s">
        <v>308</v>
      </c>
      <c r="C39" s="82" t="s">
        <v>316</v>
      </c>
      <c r="D39" s="82" t="s">
        <v>394</v>
      </c>
      <c r="E39" s="82"/>
      <c r="F39" s="83" t="n">
        <f aca="false">F40</f>
        <v>10000</v>
      </c>
      <c r="G39" s="83" t="n">
        <f aca="false">G40</f>
        <v>10000</v>
      </c>
      <c r="H39" s="83"/>
    </row>
    <row r="40" customFormat="false" ht="12.75" hidden="false" customHeight="false" outlineLevel="0" collapsed="false">
      <c r="A40" s="81" t="s">
        <v>395</v>
      </c>
      <c r="B40" s="82" t="s">
        <v>308</v>
      </c>
      <c r="C40" s="82" t="s">
        <v>316</v>
      </c>
      <c r="D40" s="82" t="s">
        <v>394</v>
      </c>
      <c r="E40" s="82" t="s">
        <v>396</v>
      </c>
      <c r="F40" s="83" t="n">
        <f aca="false">G40</f>
        <v>10000</v>
      </c>
      <c r="G40" s="83" t="n">
        <v>10000</v>
      </c>
      <c r="H40" s="83"/>
    </row>
    <row r="41" customFormat="false" ht="12.75" hidden="false" customHeight="false" outlineLevel="0" collapsed="false">
      <c r="A41" s="81" t="s">
        <v>317</v>
      </c>
      <c r="B41" s="82" t="s">
        <v>308</v>
      </c>
      <c r="C41" s="82" t="s">
        <v>318</v>
      </c>
      <c r="D41" s="82"/>
      <c r="E41" s="82"/>
      <c r="F41" s="83" t="n">
        <f aca="false">F42</f>
        <v>40000</v>
      </c>
      <c r="G41" s="83" t="n">
        <f aca="false">G42</f>
        <v>40000</v>
      </c>
      <c r="H41" s="83"/>
    </row>
    <row r="42" customFormat="false" ht="12.75" hidden="false" customHeight="false" outlineLevel="0" collapsed="false">
      <c r="A42" s="81" t="s">
        <v>317</v>
      </c>
      <c r="B42" s="82" t="s">
        <v>308</v>
      </c>
      <c r="C42" s="82" t="s">
        <v>318</v>
      </c>
      <c r="D42" s="82" t="s">
        <v>397</v>
      </c>
      <c r="E42" s="82"/>
      <c r="F42" s="83" t="n">
        <f aca="false">F43</f>
        <v>40000</v>
      </c>
      <c r="G42" s="83" t="n">
        <f aca="false">G43</f>
        <v>40000</v>
      </c>
      <c r="H42" s="83"/>
    </row>
    <row r="43" customFormat="false" ht="12.75" hidden="false" customHeight="false" outlineLevel="0" collapsed="false">
      <c r="A43" s="81" t="s">
        <v>398</v>
      </c>
      <c r="B43" s="82" t="s">
        <v>308</v>
      </c>
      <c r="C43" s="82" t="s">
        <v>318</v>
      </c>
      <c r="D43" s="82" t="s">
        <v>399</v>
      </c>
      <c r="E43" s="82"/>
      <c r="F43" s="83" t="n">
        <f aca="false">F44</f>
        <v>40000</v>
      </c>
      <c r="G43" s="83" t="n">
        <f aca="false">G44</f>
        <v>40000</v>
      </c>
      <c r="H43" s="83"/>
    </row>
    <row r="44" customFormat="false" ht="12.75" hidden="false" customHeight="false" outlineLevel="0" collapsed="false">
      <c r="A44" s="81" t="s">
        <v>395</v>
      </c>
      <c r="B44" s="82" t="s">
        <v>308</v>
      </c>
      <c r="C44" s="82" t="s">
        <v>318</v>
      </c>
      <c r="D44" s="82" t="s">
        <v>399</v>
      </c>
      <c r="E44" s="82" t="s">
        <v>396</v>
      </c>
      <c r="F44" s="83" t="n">
        <f aca="false">G44</f>
        <v>40000</v>
      </c>
      <c r="G44" s="83" t="n">
        <v>40000</v>
      </c>
      <c r="H44" s="83"/>
    </row>
    <row r="45" customFormat="false" ht="12.75" hidden="false" customHeight="false" outlineLevel="0" collapsed="false">
      <c r="A45" s="84" t="s">
        <v>319</v>
      </c>
      <c r="B45" s="82" t="s">
        <v>308</v>
      </c>
      <c r="C45" s="82" t="s">
        <v>320</v>
      </c>
      <c r="D45" s="82"/>
      <c r="E45" s="82"/>
      <c r="F45" s="83" t="n">
        <f aca="false">F46+F49+F52</f>
        <v>1811100</v>
      </c>
      <c r="G45" s="83" t="n">
        <f aca="false">G46+G49+G52</f>
        <v>1811100</v>
      </c>
      <c r="H45" s="83"/>
      <c r="N45" s="0" t="s">
        <v>47</v>
      </c>
    </row>
    <row r="46" customFormat="false" ht="22.5" hidden="false" customHeight="false" outlineLevel="0" collapsed="false">
      <c r="A46" s="81" t="s">
        <v>400</v>
      </c>
      <c r="B46" s="82" t="s">
        <v>308</v>
      </c>
      <c r="C46" s="82" t="s">
        <v>320</v>
      </c>
      <c r="D46" s="82" t="s">
        <v>401</v>
      </c>
      <c r="E46" s="82"/>
      <c r="F46" s="83" t="n">
        <f aca="false">F47</f>
        <v>753600</v>
      </c>
      <c r="G46" s="83" t="n">
        <f aca="false">G47</f>
        <v>753600</v>
      </c>
      <c r="H46" s="83"/>
      <c r="I46" s="0" t="s">
        <v>47</v>
      </c>
    </row>
    <row r="47" customFormat="false" ht="22.5" hidden="false" customHeight="false" outlineLevel="0" collapsed="false">
      <c r="A47" s="81" t="s">
        <v>402</v>
      </c>
      <c r="B47" s="82" t="s">
        <v>308</v>
      </c>
      <c r="C47" s="82" t="s">
        <v>320</v>
      </c>
      <c r="D47" s="82" t="s">
        <v>403</v>
      </c>
      <c r="E47" s="82"/>
      <c r="F47" s="83" t="n">
        <f aca="false">F48</f>
        <v>753600</v>
      </c>
      <c r="G47" s="83" t="n">
        <f aca="false">G48</f>
        <v>753600</v>
      </c>
      <c r="H47" s="83"/>
    </row>
    <row r="48" customFormat="false" ht="22.5" hidden="false" customHeight="false" outlineLevel="0" collapsed="false">
      <c r="A48" s="81" t="s">
        <v>404</v>
      </c>
      <c r="B48" s="82" t="s">
        <v>308</v>
      </c>
      <c r="C48" s="82" t="s">
        <v>320</v>
      </c>
      <c r="D48" s="82" t="s">
        <v>403</v>
      </c>
      <c r="E48" s="82" t="s">
        <v>405</v>
      </c>
      <c r="F48" s="83" t="n">
        <f aca="false">G48</f>
        <v>753600</v>
      </c>
      <c r="G48" s="83" t="n">
        <v>753600</v>
      </c>
      <c r="H48" s="83"/>
    </row>
    <row r="49" customFormat="false" ht="56.25" hidden="false" customHeight="false" outlineLevel="0" collapsed="false">
      <c r="A49" s="81" t="s">
        <v>370</v>
      </c>
      <c r="B49" s="82" t="s">
        <v>308</v>
      </c>
      <c r="C49" s="82" t="s">
        <v>320</v>
      </c>
      <c r="D49" s="82" t="s">
        <v>371</v>
      </c>
      <c r="E49" s="82"/>
      <c r="F49" s="83" t="n">
        <f aca="false">F50</f>
        <v>1016500</v>
      </c>
      <c r="G49" s="83" t="n">
        <f aca="false">G50</f>
        <v>1016500</v>
      </c>
      <c r="H49" s="83"/>
    </row>
    <row r="50" customFormat="false" ht="22.5" hidden="false" customHeight="false" outlineLevel="0" collapsed="false">
      <c r="A50" s="81" t="s">
        <v>406</v>
      </c>
      <c r="B50" s="82" t="s">
        <v>308</v>
      </c>
      <c r="C50" s="82" t="s">
        <v>320</v>
      </c>
      <c r="D50" s="82" t="s">
        <v>407</v>
      </c>
      <c r="E50" s="82"/>
      <c r="F50" s="83" t="n">
        <f aca="false">F51</f>
        <v>1016500</v>
      </c>
      <c r="G50" s="83" t="n">
        <f aca="false">G51</f>
        <v>1016500</v>
      </c>
      <c r="H50" s="83"/>
    </row>
    <row r="51" customFormat="false" ht="22.5" hidden="false" customHeight="false" outlineLevel="0" collapsed="false">
      <c r="A51" s="81" t="s">
        <v>404</v>
      </c>
      <c r="B51" s="82" t="s">
        <v>308</v>
      </c>
      <c r="C51" s="82" t="s">
        <v>320</v>
      </c>
      <c r="D51" s="82" t="s">
        <v>407</v>
      </c>
      <c r="E51" s="82" t="s">
        <v>405</v>
      </c>
      <c r="F51" s="83" t="n">
        <f aca="false">G51</f>
        <v>1016500</v>
      </c>
      <c r="G51" s="83" t="n">
        <v>1016500</v>
      </c>
      <c r="H51" s="83"/>
    </row>
    <row r="52" customFormat="false" ht="33.75" hidden="false" customHeight="false" outlineLevel="0" collapsed="false">
      <c r="A52" s="81" t="s">
        <v>408</v>
      </c>
      <c r="B52" s="82" t="s">
        <v>308</v>
      </c>
      <c r="C52" s="82" t="s">
        <v>320</v>
      </c>
      <c r="D52" s="82" t="s">
        <v>409</v>
      </c>
      <c r="E52" s="82"/>
      <c r="F52" s="83" t="n">
        <f aca="false">F53</f>
        <v>41000</v>
      </c>
      <c r="G52" s="83" t="n">
        <f aca="false">G53</f>
        <v>41000</v>
      </c>
      <c r="H52" s="83"/>
    </row>
    <row r="53" customFormat="false" ht="22.5" hidden="false" customHeight="false" outlineLevel="0" collapsed="false">
      <c r="A53" s="81" t="s">
        <v>410</v>
      </c>
      <c r="B53" s="82" t="s">
        <v>308</v>
      </c>
      <c r="C53" s="82" t="s">
        <v>320</v>
      </c>
      <c r="D53" s="82" t="s">
        <v>411</v>
      </c>
      <c r="E53" s="82"/>
      <c r="F53" s="83" t="n">
        <f aca="false">F54</f>
        <v>41000</v>
      </c>
      <c r="G53" s="83" t="n">
        <f aca="false">G54</f>
        <v>41000</v>
      </c>
      <c r="H53" s="83"/>
    </row>
    <row r="54" customFormat="false" ht="22.5" hidden="false" customHeight="false" outlineLevel="0" collapsed="false">
      <c r="A54" s="81" t="s">
        <v>374</v>
      </c>
      <c r="B54" s="82" t="s">
        <v>308</v>
      </c>
      <c r="C54" s="82" t="s">
        <v>320</v>
      </c>
      <c r="D54" s="82" t="s">
        <v>411</v>
      </c>
      <c r="E54" s="82" t="s">
        <v>375</v>
      </c>
      <c r="F54" s="83" t="n">
        <f aca="false">G54</f>
        <v>41000</v>
      </c>
      <c r="G54" s="83" t="n">
        <v>41000</v>
      </c>
      <c r="H54" s="83"/>
    </row>
    <row r="55" s="101" customFormat="true" ht="22.5" hidden="false" customHeight="false" outlineLevel="0" collapsed="false">
      <c r="A55" s="85" t="s">
        <v>412</v>
      </c>
      <c r="B55" s="99" t="s">
        <v>322</v>
      </c>
      <c r="C55" s="99"/>
      <c r="D55" s="99"/>
      <c r="E55" s="99"/>
      <c r="F55" s="100" t="n">
        <f aca="false">F56+F62</f>
        <v>773800</v>
      </c>
      <c r="G55" s="100" t="n">
        <f aca="false">G56+G62</f>
        <v>773800</v>
      </c>
      <c r="H55" s="100"/>
    </row>
    <row r="56" customFormat="false" ht="12.75" hidden="false" customHeight="false" outlineLevel="0" collapsed="false">
      <c r="A56" s="81" t="s">
        <v>323</v>
      </c>
      <c r="B56" s="82" t="s">
        <v>322</v>
      </c>
      <c r="C56" s="82" t="s">
        <v>324</v>
      </c>
      <c r="D56" s="82"/>
      <c r="E56" s="82"/>
      <c r="F56" s="83" t="n">
        <f aca="false">F57</f>
        <v>551000</v>
      </c>
      <c r="G56" s="83" t="n">
        <f aca="false">G57</f>
        <v>551000</v>
      </c>
      <c r="H56" s="83"/>
    </row>
    <row r="57" customFormat="false" ht="22.5" hidden="false" customHeight="false" outlineLevel="0" collapsed="false">
      <c r="A57" s="81" t="s">
        <v>413</v>
      </c>
      <c r="B57" s="82" t="s">
        <v>322</v>
      </c>
      <c r="C57" s="82" t="s">
        <v>324</v>
      </c>
      <c r="D57" s="82" t="s">
        <v>414</v>
      </c>
      <c r="E57" s="82"/>
      <c r="F57" s="83" t="n">
        <f aca="false">F58+F60</f>
        <v>551000</v>
      </c>
      <c r="G57" s="83" t="n">
        <f aca="false">G58+G60</f>
        <v>551000</v>
      </c>
      <c r="H57" s="83"/>
    </row>
    <row r="58" customFormat="false" ht="22.5" hidden="false" customHeight="false" outlineLevel="0" collapsed="false">
      <c r="A58" s="81" t="s">
        <v>415</v>
      </c>
      <c r="B58" s="82" t="s">
        <v>322</v>
      </c>
      <c r="C58" s="82" t="s">
        <v>324</v>
      </c>
      <c r="D58" s="82" t="s">
        <v>416</v>
      </c>
      <c r="E58" s="82"/>
      <c r="F58" s="83" t="n">
        <f aca="false">F59</f>
        <v>400000</v>
      </c>
      <c r="G58" s="83" t="n">
        <f aca="false">G59</f>
        <v>400000</v>
      </c>
      <c r="H58" s="83"/>
    </row>
    <row r="59" customFormat="false" ht="22.5" hidden="false" customHeight="false" outlineLevel="0" collapsed="false">
      <c r="A59" s="81" t="s">
        <v>374</v>
      </c>
      <c r="B59" s="82" t="s">
        <v>322</v>
      </c>
      <c r="C59" s="82" t="s">
        <v>324</v>
      </c>
      <c r="D59" s="82" t="s">
        <v>416</v>
      </c>
      <c r="E59" s="82" t="s">
        <v>375</v>
      </c>
      <c r="F59" s="83" t="n">
        <f aca="false">G59</f>
        <v>400000</v>
      </c>
      <c r="G59" s="83" t="n">
        <v>400000</v>
      </c>
      <c r="H59" s="83"/>
    </row>
    <row r="60" customFormat="false" ht="33.75" hidden="false" customHeight="false" outlineLevel="0" collapsed="false">
      <c r="A60" s="81" t="s">
        <v>417</v>
      </c>
      <c r="B60" s="82" t="s">
        <v>322</v>
      </c>
      <c r="C60" s="82" t="s">
        <v>324</v>
      </c>
      <c r="D60" s="82" t="s">
        <v>418</v>
      </c>
      <c r="E60" s="82"/>
      <c r="F60" s="83" t="n">
        <f aca="false">F61</f>
        <v>151000</v>
      </c>
      <c r="G60" s="83" t="n">
        <f aca="false">G61</f>
        <v>151000</v>
      </c>
      <c r="H60" s="83"/>
    </row>
    <row r="61" customFormat="false" ht="22.5" hidden="false" customHeight="false" outlineLevel="0" collapsed="false">
      <c r="A61" s="81" t="s">
        <v>374</v>
      </c>
      <c r="B61" s="82" t="s">
        <v>322</v>
      </c>
      <c r="C61" s="82" t="s">
        <v>324</v>
      </c>
      <c r="D61" s="82" t="s">
        <v>418</v>
      </c>
      <c r="E61" s="82" t="s">
        <v>375</v>
      </c>
      <c r="F61" s="83" t="n">
        <f aca="false">G61</f>
        <v>151000</v>
      </c>
      <c r="G61" s="83" t="n">
        <v>151000</v>
      </c>
      <c r="H61" s="83"/>
    </row>
    <row r="62" customFormat="false" ht="45" hidden="false" customHeight="false" outlineLevel="0" collapsed="false">
      <c r="A62" s="81" t="s">
        <v>419</v>
      </c>
      <c r="B62" s="82" t="s">
        <v>322</v>
      </c>
      <c r="C62" s="82" t="s">
        <v>326</v>
      </c>
      <c r="D62" s="82"/>
      <c r="E62" s="82"/>
      <c r="F62" s="83" t="n">
        <f aca="false">F63</f>
        <v>222800</v>
      </c>
      <c r="G62" s="83" t="n">
        <f aca="false">G63</f>
        <v>222800</v>
      </c>
      <c r="H62" s="83"/>
      <c r="M62" s="0" t="s">
        <v>47</v>
      </c>
    </row>
    <row r="63" customFormat="false" ht="33.75" hidden="false" customHeight="false" outlineLevel="0" collapsed="false">
      <c r="A63" s="81" t="s">
        <v>420</v>
      </c>
      <c r="B63" s="82" t="s">
        <v>322</v>
      </c>
      <c r="C63" s="82" t="s">
        <v>326</v>
      </c>
      <c r="D63" s="82" t="s">
        <v>421</v>
      </c>
      <c r="E63" s="82"/>
      <c r="F63" s="83" t="n">
        <f aca="false">F64</f>
        <v>222800</v>
      </c>
      <c r="G63" s="83" t="n">
        <f aca="false">G64</f>
        <v>222800</v>
      </c>
      <c r="H63" s="83"/>
    </row>
    <row r="64" customFormat="false" ht="22.5" hidden="false" customHeight="false" outlineLevel="0" collapsed="false">
      <c r="A64" s="81" t="s">
        <v>406</v>
      </c>
      <c r="B64" s="82" t="s">
        <v>322</v>
      </c>
      <c r="C64" s="82" t="s">
        <v>326</v>
      </c>
      <c r="D64" s="82" t="s">
        <v>422</v>
      </c>
      <c r="E64" s="82"/>
      <c r="F64" s="83" t="n">
        <f aca="false">F65</f>
        <v>222800</v>
      </c>
      <c r="G64" s="83" t="n">
        <f aca="false">G65</f>
        <v>222800</v>
      </c>
      <c r="H64" s="83"/>
    </row>
    <row r="65" customFormat="false" ht="22.5" hidden="false" customHeight="false" outlineLevel="0" collapsed="false">
      <c r="A65" s="81" t="s">
        <v>404</v>
      </c>
      <c r="B65" s="82" t="s">
        <v>322</v>
      </c>
      <c r="C65" s="82" t="s">
        <v>326</v>
      </c>
      <c r="D65" s="82" t="s">
        <v>422</v>
      </c>
      <c r="E65" s="82" t="s">
        <v>405</v>
      </c>
      <c r="F65" s="83" t="n">
        <f aca="false">G65</f>
        <v>222800</v>
      </c>
      <c r="G65" s="83" t="n">
        <v>222800</v>
      </c>
      <c r="H65" s="83"/>
      <c r="J65" s="0" t="s">
        <v>47</v>
      </c>
    </row>
    <row r="66" s="101" customFormat="true" ht="12.75" hidden="false" customHeight="false" outlineLevel="0" collapsed="false">
      <c r="A66" s="85" t="s">
        <v>423</v>
      </c>
      <c r="B66" s="99" t="s">
        <v>310</v>
      </c>
      <c r="C66" s="99"/>
      <c r="D66" s="99"/>
      <c r="E66" s="99"/>
      <c r="F66" s="100" t="n">
        <f aca="false">F67+F72</f>
        <v>30471300</v>
      </c>
      <c r="G66" s="100" t="n">
        <f aca="false">G67+G72</f>
        <v>30471300</v>
      </c>
      <c r="H66" s="100"/>
      <c r="J66" s="101" t="s">
        <v>47</v>
      </c>
    </row>
    <row r="67" customFormat="false" ht="12.75" hidden="false" customHeight="false" outlineLevel="0" collapsed="false">
      <c r="A67" s="81" t="s">
        <v>328</v>
      </c>
      <c r="B67" s="82" t="s">
        <v>310</v>
      </c>
      <c r="C67" s="82" t="s">
        <v>329</v>
      </c>
      <c r="D67" s="82"/>
      <c r="E67" s="82"/>
      <c r="F67" s="83" t="n">
        <f aca="false">F69</f>
        <v>841000</v>
      </c>
      <c r="G67" s="83" t="n">
        <f aca="false">G69</f>
        <v>841000</v>
      </c>
      <c r="H67" s="83"/>
    </row>
    <row r="68" customFormat="false" ht="22.5" hidden="false" customHeight="false" outlineLevel="0" collapsed="false">
      <c r="A68" s="81" t="s">
        <v>413</v>
      </c>
      <c r="B68" s="82" t="s">
        <v>310</v>
      </c>
      <c r="C68" s="82" t="s">
        <v>329</v>
      </c>
      <c r="D68" s="82" t="s">
        <v>414</v>
      </c>
      <c r="E68" s="82"/>
      <c r="F68" s="83" t="n">
        <f aca="false">F69</f>
        <v>841000</v>
      </c>
      <c r="G68" s="83" t="n">
        <f aca="false">G69</f>
        <v>841000</v>
      </c>
      <c r="H68" s="83"/>
    </row>
    <row r="69" customFormat="false" ht="59.25" hidden="false" customHeight="true" outlineLevel="0" collapsed="false">
      <c r="A69" s="81" t="s">
        <v>424</v>
      </c>
      <c r="B69" s="82" t="s">
        <v>310</v>
      </c>
      <c r="C69" s="82" t="s">
        <v>329</v>
      </c>
      <c r="D69" s="82" t="s">
        <v>425</v>
      </c>
      <c r="E69" s="82"/>
      <c r="F69" s="83" t="n">
        <f aca="false">F70+F71</f>
        <v>841000</v>
      </c>
      <c r="G69" s="83" t="n">
        <f aca="false">G70+G71</f>
        <v>841000</v>
      </c>
      <c r="H69" s="83"/>
      <c r="J69" s="0" t="s">
        <v>47</v>
      </c>
    </row>
    <row r="70" customFormat="false" ht="12.75" hidden="false" customHeight="false" outlineLevel="0" collapsed="false">
      <c r="A70" s="81" t="s">
        <v>426</v>
      </c>
      <c r="B70" s="82" t="s">
        <v>310</v>
      </c>
      <c r="C70" s="82" t="s">
        <v>329</v>
      </c>
      <c r="D70" s="82" t="s">
        <v>425</v>
      </c>
      <c r="E70" s="82" t="s">
        <v>427</v>
      </c>
      <c r="F70" s="83" t="n">
        <f aca="false">G70</f>
        <v>756000</v>
      </c>
      <c r="G70" s="83" t="n">
        <v>756000</v>
      </c>
      <c r="H70" s="83"/>
    </row>
    <row r="71" customFormat="false" ht="22.5" hidden="false" customHeight="false" outlineLevel="0" collapsed="false">
      <c r="A71" s="81" t="s">
        <v>374</v>
      </c>
      <c r="B71" s="82" t="s">
        <v>310</v>
      </c>
      <c r="C71" s="82" t="s">
        <v>329</v>
      </c>
      <c r="D71" s="82" t="s">
        <v>425</v>
      </c>
      <c r="E71" s="82" t="s">
        <v>375</v>
      </c>
      <c r="F71" s="83" t="n">
        <f aca="false">G71</f>
        <v>85000</v>
      </c>
      <c r="G71" s="83" t="n">
        <v>85000</v>
      </c>
      <c r="H71" s="83"/>
    </row>
    <row r="72" customFormat="false" ht="12.75" hidden="false" customHeight="false" outlineLevel="0" collapsed="false">
      <c r="A72" s="102" t="s">
        <v>330</v>
      </c>
      <c r="B72" s="103" t="s">
        <v>310</v>
      </c>
      <c r="C72" s="103" t="s">
        <v>326</v>
      </c>
      <c r="D72" s="103"/>
      <c r="E72" s="103"/>
      <c r="F72" s="104" t="n">
        <f aca="false">F73+F77</f>
        <v>29630300</v>
      </c>
      <c r="G72" s="104" t="n">
        <f aca="false">G73+G77</f>
        <v>29630300</v>
      </c>
      <c r="H72" s="83"/>
    </row>
    <row r="73" customFormat="false" ht="12.75" hidden="false" customHeight="false" outlineLevel="0" collapsed="false">
      <c r="A73" s="102" t="s">
        <v>428</v>
      </c>
      <c r="B73" s="103" t="s">
        <v>310</v>
      </c>
      <c r="C73" s="103" t="s">
        <v>326</v>
      </c>
      <c r="D73" s="103" t="s">
        <v>429</v>
      </c>
      <c r="E73" s="103"/>
      <c r="F73" s="104" t="n">
        <f aca="false">F74</f>
        <v>16218400</v>
      </c>
      <c r="G73" s="104" t="n">
        <f aca="false">G74</f>
        <v>16218400</v>
      </c>
      <c r="H73" s="83"/>
    </row>
    <row r="74" customFormat="false" ht="33.75" hidden="false" customHeight="false" outlineLevel="0" collapsed="false">
      <c r="A74" s="102" t="s">
        <v>430</v>
      </c>
      <c r="B74" s="103" t="s">
        <v>310</v>
      </c>
      <c r="C74" s="103" t="s">
        <v>326</v>
      </c>
      <c r="D74" s="103" t="s">
        <v>431</v>
      </c>
      <c r="E74" s="103"/>
      <c r="F74" s="104" t="n">
        <f aca="false">F75</f>
        <v>16218400</v>
      </c>
      <c r="G74" s="104" t="n">
        <f aca="false">G75</f>
        <v>16218400</v>
      </c>
      <c r="H74" s="83"/>
    </row>
    <row r="75" customFormat="false" ht="45" hidden="false" customHeight="false" outlineLevel="0" collapsed="false">
      <c r="A75" s="102" t="s">
        <v>432</v>
      </c>
      <c r="B75" s="103" t="s">
        <v>310</v>
      </c>
      <c r="C75" s="103" t="s">
        <v>326</v>
      </c>
      <c r="D75" s="103" t="s">
        <v>433</v>
      </c>
      <c r="E75" s="103"/>
      <c r="F75" s="104" t="n">
        <f aca="false">F76</f>
        <v>16218400</v>
      </c>
      <c r="G75" s="104" t="n">
        <f aca="false">G76</f>
        <v>16218400</v>
      </c>
      <c r="H75" s="83"/>
    </row>
    <row r="76" customFormat="false" ht="22.5" hidden="false" customHeight="false" outlineLevel="0" collapsed="false">
      <c r="A76" s="102" t="s">
        <v>434</v>
      </c>
      <c r="B76" s="103" t="s">
        <v>310</v>
      </c>
      <c r="C76" s="103" t="s">
        <v>326</v>
      </c>
      <c r="D76" s="103" t="s">
        <v>433</v>
      </c>
      <c r="E76" s="103" t="s">
        <v>435</v>
      </c>
      <c r="F76" s="104" t="n">
        <f aca="false">G76</f>
        <v>16218400</v>
      </c>
      <c r="G76" s="104" t="n">
        <v>16218400</v>
      </c>
      <c r="H76" s="83"/>
    </row>
    <row r="77" customFormat="false" ht="22.5" hidden="false" customHeight="false" outlineLevel="0" collapsed="false">
      <c r="A77" s="102" t="s">
        <v>413</v>
      </c>
      <c r="B77" s="103" t="s">
        <v>310</v>
      </c>
      <c r="C77" s="103" t="s">
        <v>326</v>
      </c>
      <c r="D77" s="103" t="s">
        <v>414</v>
      </c>
      <c r="E77" s="103"/>
      <c r="F77" s="104" t="n">
        <f aca="false">F78</f>
        <v>13411900</v>
      </c>
      <c r="G77" s="104" t="n">
        <f aca="false">G78</f>
        <v>13411900</v>
      </c>
      <c r="H77" s="83"/>
      <c r="J77" s="0" t="s">
        <v>47</v>
      </c>
    </row>
    <row r="78" customFormat="false" ht="12.75" hidden="false" customHeight="false" outlineLevel="0" collapsed="false">
      <c r="A78" s="102" t="s">
        <v>436</v>
      </c>
      <c r="B78" s="103" t="s">
        <v>310</v>
      </c>
      <c r="C78" s="103" t="s">
        <v>326</v>
      </c>
      <c r="D78" s="103" t="s">
        <v>437</v>
      </c>
      <c r="E78" s="103"/>
      <c r="F78" s="104" t="n">
        <f aca="false">G78</f>
        <v>13411900</v>
      </c>
      <c r="G78" s="104" t="n">
        <f aca="false">G79</f>
        <v>13411900</v>
      </c>
      <c r="H78" s="83"/>
    </row>
    <row r="79" customFormat="false" ht="22.5" hidden="false" customHeight="false" outlineLevel="0" collapsed="false">
      <c r="A79" s="102" t="s">
        <v>434</v>
      </c>
      <c r="B79" s="103" t="s">
        <v>310</v>
      </c>
      <c r="C79" s="103" t="s">
        <v>326</v>
      </c>
      <c r="D79" s="103" t="s">
        <v>437</v>
      </c>
      <c r="E79" s="103" t="s">
        <v>435</v>
      </c>
      <c r="F79" s="104" t="n">
        <f aca="false">G79</f>
        <v>13411900</v>
      </c>
      <c r="G79" s="104" t="n">
        <v>13411900</v>
      </c>
      <c r="H79" s="83"/>
    </row>
    <row r="80" s="101" customFormat="true" ht="12.75" hidden="false" customHeight="false" outlineLevel="0" collapsed="false">
      <c r="A80" s="85" t="s">
        <v>438</v>
      </c>
      <c r="B80" s="99" t="s">
        <v>329</v>
      </c>
      <c r="C80" s="99"/>
      <c r="D80" s="99"/>
      <c r="E80" s="99"/>
      <c r="F80" s="100" t="n">
        <f aca="false">F81</f>
        <v>1091600</v>
      </c>
      <c r="G80" s="100" t="n">
        <f aca="false">G81</f>
        <v>1091600</v>
      </c>
      <c r="H80" s="100"/>
    </row>
    <row r="81" customFormat="false" ht="12.75" hidden="false" customHeight="false" outlineLevel="0" collapsed="false">
      <c r="A81" s="81" t="s">
        <v>439</v>
      </c>
      <c r="B81" s="82" t="s">
        <v>329</v>
      </c>
      <c r="C81" s="82" t="s">
        <v>324</v>
      </c>
      <c r="D81" s="82"/>
      <c r="E81" s="82"/>
      <c r="F81" s="83" t="n">
        <f aca="false">F82</f>
        <v>1091600</v>
      </c>
      <c r="G81" s="83" t="n">
        <f aca="false">G82</f>
        <v>1091600</v>
      </c>
      <c r="H81" s="83"/>
    </row>
    <row r="82" customFormat="false" ht="12.75" hidden="false" customHeight="false" outlineLevel="0" collapsed="false">
      <c r="A82" s="81" t="s">
        <v>440</v>
      </c>
      <c r="B82" s="82" t="s">
        <v>329</v>
      </c>
      <c r="C82" s="82" t="s">
        <v>324</v>
      </c>
      <c r="D82" s="82" t="s">
        <v>441</v>
      </c>
      <c r="E82" s="82"/>
      <c r="F82" s="83" t="n">
        <f aca="false">F84</f>
        <v>1091600</v>
      </c>
      <c r="G82" s="83" t="n">
        <f aca="false">G84</f>
        <v>1091600</v>
      </c>
      <c r="H82" s="83"/>
      <c r="O82" s="0" t="s">
        <v>47</v>
      </c>
    </row>
    <row r="83" customFormat="false" ht="22.5" hidden="false" customHeight="false" outlineLevel="0" collapsed="false">
      <c r="A83" s="81" t="s">
        <v>442</v>
      </c>
      <c r="B83" s="82" t="s">
        <v>329</v>
      </c>
      <c r="C83" s="82" t="s">
        <v>324</v>
      </c>
      <c r="D83" s="82" t="s">
        <v>443</v>
      </c>
      <c r="E83" s="82"/>
      <c r="F83" s="83" t="n">
        <f aca="false">F84</f>
        <v>1091600</v>
      </c>
      <c r="G83" s="83" t="n">
        <f aca="false">G84</f>
        <v>1091600</v>
      </c>
      <c r="H83" s="83"/>
    </row>
    <row r="84" customFormat="false" ht="22.5" hidden="false" customHeight="false" outlineLevel="0" collapsed="false">
      <c r="A84" s="81" t="s">
        <v>374</v>
      </c>
      <c r="B84" s="82" t="s">
        <v>329</v>
      </c>
      <c r="C84" s="82" t="s">
        <v>324</v>
      </c>
      <c r="D84" s="82" t="s">
        <v>443</v>
      </c>
      <c r="E84" s="82" t="s">
        <v>375</v>
      </c>
      <c r="F84" s="83" t="n">
        <f aca="false">G84</f>
        <v>1091600</v>
      </c>
      <c r="G84" s="83" t="n">
        <v>1091600</v>
      </c>
      <c r="H84" s="83"/>
    </row>
    <row r="85" s="101" customFormat="true" ht="12.75" hidden="false" customHeight="false" outlineLevel="0" collapsed="false">
      <c r="A85" s="85" t="s">
        <v>444</v>
      </c>
      <c r="B85" s="99" t="s">
        <v>314</v>
      </c>
      <c r="C85" s="99"/>
      <c r="D85" s="99"/>
      <c r="E85" s="99"/>
      <c r="F85" s="100" t="n">
        <f aca="false">F86+F95+F108+F115</f>
        <v>163245256.6</v>
      </c>
      <c r="G85" s="100" t="n">
        <f aca="false">G86+G95+G108+G115</f>
        <v>148262972.6</v>
      </c>
      <c r="H85" s="100" t="n">
        <f aca="false">H86+H95+H108+H115</f>
        <v>14982284</v>
      </c>
    </row>
    <row r="86" customFormat="false" ht="12.75" hidden="false" customHeight="false" outlineLevel="0" collapsed="false">
      <c r="A86" s="81" t="s">
        <v>335</v>
      </c>
      <c r="B86" s="82" t="s">
        <v>314</v>
      </c>
      <c r="C86" s="82" t="s">
        <v>308</v>
      </c>
      <c r="D86" s="82"/>
      <c r="E86" s="82"/>
      <c r="F86" s="83" t="n">
        <f aca="false">F87+F92</f>
        <v>40749607</v>
      </c>
      <c r="G86" s="83" t="n">
        <f aca="false">G87+G92</f>
        <v>35004001</v>
      </c>
      <c r="H86" s="83" t="n">
        <f aca="false">H87+H92</f>
        <v>5745606</v>
      </c>
    </row>
    <row r="87" customFormat="false" ht="12.75" hidden="false" customHeight="false" outlineLevel="0" collapsed="false">
      <c r="A87" s="81" t="s">
        <v>445</v>
      </c>
      <c r="B87" s="82" t="s">
        <v>314</v>
      </c>
      <c r="C87" s="82" t="s">
        <v>308</v>
      </c>
      <c r="D87" s="82" t="s">
        <v>446</v>
      </c>
      <c r="E87" s="82"/>
      <c r="F87" s="83" t="n">
        <f aca="false">F88+F90</f>
        <v>40249607</v>
      </c>
      <c r="G87" s="83" t="n">
        <f aca="false">G88+G90</f>
        <v>34504001</v>
      </c>
      <c r="H87" s="83" t="n">
        <f aca="false">H88</f>
        <v>5745606</v>
      </c>
    </row>
    <row r="88" customFormat="false" ht="22.5" hidden="false" customHeight="false" outlineLevel="0" collapsed="false">
      <c r="A88" s="81" t="s">
        <v>406</v>
      </c>
      <c r="B88" s="82" t="s">
        <v>314</v>
      </c>
      <c r="C88" s="82" t="s">
        <v>308</v>
      </c>
      <c r="D88" s="82" t="s">
        <v>447</v>
      </c>
      <c r="E88" s="82"/>
      <c r="F88" s="83" t="n">
        <f aca="false">F89</f>
        <v>40012007</v>
      </c>
      <c r="G88" s="83" t="n">
        <f aca="false">G89</f>
        <v>34266401</v>
      </c>
      <c r="H88" s="83" t="n">
        <f aca="false">H89</f>
        <v>5745606</v>
      </c>
    </row>
    <row r="89" customFormat="false" ht="22.5" hidden="false" customHeight="false" outlineLevel="0" collapsed="false">
      <c r="A89" s="81" t="s">
        <v>404</v>
      </c>
      <c r="B89" s="82" t="s">
        <v>314</v>
      </c>
      <c r="C89" s="82" t="s">
        <v>308</v>
      </c>
      <c r="D89" s="82" t="s">
        <v>447</v>
      </c>
      <c r="E89" s="82" t="s">
        <v>405</v>
      </c>
      <c r="F89" s="83" t="n">
        <f aca="false">G89+H89</f>
        <v>40012007</v>
      </c>
      <c r="G89" s="83" t="n">
        <v>34266401</v>
      </c>
      <c r="H89" s="83" t="n">
        <v>5745606</v>
      </c>
    </row>
    <row r="90" customFormat="false" ht="45" hidden="false" customHeight="false" outlineLevel="0" collapsed="false">
      <c r="A90" s="81" t="s">
        <v>448</v>
      </c>
      <c r="B90" s="82" t="s">
        <v>314</v>
      </c>
      <c r="C90" s="82" t="s">
        <v>308</v>
      </c>
      <c r="D90" s="82" t="s">
        <v>449</v>
      </c>
      <c r="E90" s="82"/>
      <c r="F90" s="83" t="n">
        <f aca="false">F91</f>
        <v>237600</v>
      </c>
      <c r="G90" s="83" t="n">
        <f aca="false">G91</f>
        <v>237600</v>
      </c>
      <c r="H90" s="83"/>
      <c r="J90" s="0" t="s">
        <v>47</v>
      </c>
    </row>
    <row r="91" customFormat="false" ht="22.5" hidden="false" customHeight="false" outlineLevel="0" collapsed="false">
      <c r="A91" s="81" t="s">
        <v>404</v>
      </c>
      <c r="B91" s="82" t="s">
        <v>314</v>
      </c>
      <c r="C91" s="82" t="s">
        <v>308</v>
      </c>
      <c r="D91" s="82" t="s">
        <v>449</v>
      </c>
      <c r="E91" s="82" t="s">
        <v>405</v>
      </c>
      <c r="F91" s="83" t="n">
        <f aca="false">G91</f>
        <v>237600</v>
      </c>
      <c r="G91" s="83" t="n">
        <v>237600</v>
      </c>
      <c r="H91" s="83"/>
    </row>
    <row r="92" customFormat="false" ht="22.5" hidden="false" customHeight="false" outlineLevel="0" collapsed="false">
      <c r="A92" s="81" t="s">
        <v>413</v>
      </c>
      <c r="B92" s="82" t="s">
        <v>314</v>
      </c>
      <c r="C92" s="82" t="s">
        <v>308</v>
      </c>
      <c r="D92" s="82" t="s">
        <v>414</v>
      </c>
      <c r="E92" s="82"/>
      <c r="F92" s="83" t="n">
        <f aca="false">F93</f>
        <v>500000</v>
      </c>
      <c r="G92" s="83" t="n">
        <f aca="false">G93</f>
        <v>500000</v>
      </c>
      <c r="H92" s="83"/>
    </row>
    <row r="93" customFormat="false" ht="22.5" hidden="false" customHeight="false" outlineLevel="0" collapsed="false">
      <c r="A93" s="81" t="s">
        <v>450</v>
      </c>
      <c r="B93" s="82" t="s">
        <v>314</v>
      </c>
      <c r="C93" s="82" t="s">
        <v>308</v>
      </c>
      <c r="D93" s="82" t="s">
        <v>451</v>
      </c>
      <c r="E93" s="82"/>
      <c r="F93" s="83" t="n">
        <f aca="false">F94</f>
        <v>500000</v>
      </c>
      <c r="G93" s="83" t="n">
        <f aca="false">G94</f>
        <v>500000</v>
      </c>
      <c r="H93" s="83"/>
    </row>
    <row r="94" customFormat="false" ht="12.75" hidden="false" customHeight="false" outlineLevel="0" collapsed="false">
      <c r="A94" s="81" t="s">
        <v>452</v>
      </c>
      <c r="B94" s="82" t="s">
        <v>314</v>
      </c>
      <c r="C94" s="82" t="s">
        <v>308</v>
      </c>
      <c r="D94" s="82" t="s">
        <v>451</v>
      </c>
      <c r="E94" s="82" t="s">
        <v>453</v>
      </c>
      <c r="F94" s="83" t="n">
        <f aca="false">G94</f>
        <v>500000</v>
      </c>
      <c r="G94" s="83" t="n">
        <v>500000</v>
      </c>
      <c r="H94" s="83"/>
    </row>
    <row r="95" customFormat="false" ht="12.75" hidden="false" customHeight="false" outlineLevel="0" collapsed="false">
      <c r="A95" s="81" t="s">
        <v>336</v>
      </c>
      <c r="B95" s="82" t="s">
        <v>314</v>
      </c>
      <c r="C95" s="82" t="s">
        <v>324</v>
      </c>
      <c r="D95" s="82"/>
      <c r="E95" s="82"/>
      <c r="F95" s="83" t="n">
        <f aca="false">F96+F103</f>
        <v>116297369</v>
      </c>
      <c r="G95" s="83" t="n">
        <f aca="false">G96+G103</f>
        <v>107694442</v>
      </c>
      <c r="H95" s="83" t="n">
        <f aca="false">H96+H103</f>
        <v>8602927</v>
      </c>
    </row>
    <row r="96" customFormat="false" ht="22.5" hidden="false" customHeight="false" outlineLevel="0" collapsed="false">
      <c r="A96" s="81" t="s">
        <v>454</v>
      </c>
      <c r="B96" s="82" t="s">
        <v>314</v>
      </c>
      <c r="C96" s="82" t="s">
        <v>324</v>
      </c>
      <c r="D96" s="82" t="s">
        <v>455</v>
      </c>
      <c r="E96" s="82"/>
      <c r="F96" s="83" t="n">
        <f aca="false">F97+F99+F101</f>
        <v>109239237</v>
      </c>
      <c r="G96" s="83" t="n">
        <f aca="false">G97+G99+G101</f>
        <v>101338370</v>
      </c>
      <c r="H96" s="83" t="n">
        <f aca="false">H97</f>
        <v>7900867</v>
      </c>
    </row>
    <row r="97" customFormat="false" ht="22.5" hidden="false" customHeight="false" outlineLevel="0" collapsed="false">
      <c r="A97" s="81" t="s">
        <v>406</v>
      </c>
      <c r="B97" s="82" t="s">
        <v>314</v>
      </c>
      <c r="C97" s="82" t="s">
        <v>324</v>
      </c>
      <c r="D97" s="82" t="s">
        <v>456</v>
      </c>
      <c r="E97" s="82"/>
      <c r="F97" s="83" t="n">
        <f aca="false">F98</f>
        <v>27455437</v>
      </c>
      <c r="G97" s="83" t="n">
        <f aca="false">G98</f>
        <v>19554570</v>
      </c>
      <c r="H97" s="83" t="n">
        <f aca="false">H98</f>
        <v>7900867</v>
      </c>
    </row>
    <row r="98" customFormat="false" ht="22.5" hidden="false" customHeight="false" outlineLevel="0" collapsed="false">
      <c r="A98" s="81" t="s">
        <v>404</v>
      </c>
      <c r="B98" s="82" t="s">
        <v>314</v>
      </c>
      <c r="C98" s="82" t="s">
        <v>324</v>
      </c>
      <c r="D98" s="82" t="s">
        <v>456</v>
      </c>
      <c r="E98" s="82" t="s">
        <v>405</v>
      </c>
      <c r="F98" s="83" t="n">
        <f aca="false">G98+H98</f>
        <v>27455437</v>
      </c>
      <c r="G98" s="83" t="n">
        <v>19554570</v>
      </c>
      <c r="H98" s="83" t="n">
        <v>7900867</v>
      </c>
    </row>
    <row r="99" customFormat="false" ht="102" hidden="false" customHeight="true" outlineLevel="0" collapsed="false">
      <c r="A99" s="81" t="s">
        <v>457</v>
      </c>
      <c r="B99" s="82" t="s">
        <v>314</v>
      </c>
      <c r="C99" s="82" t="s">
        <v>324</v>
      </c>
      <c r="D99" s="82" t="s">
        <v>458</v>
      </c>
      <c r="E99" s="82"/>
      <c r="F99" s="83" t="n">
        <f aca="false">F100</f>
        <v>81124700</v>
      </c>
      <c r="G99" s="83" t="n">
        <f aca="false">G100</f>
        <v>81124700</v>
      </c>
      <c r="H99" s="83"/>
    </row>
    <row r="100" customFormat="false" ht="22.5" hidden="false" customHeight="false" outlineLevel="0" collapsed="false">
      <c r="A100" s="81" t="s">
        <v>404</v>
      </c>
      <c r="B100" s="82" t="s">
        <v>314</v>
      </c>
      <c r="C100" s="82" t="s">
        <v>324</v>
      </c>
      <c r="D100" s="82" t="s">
        <v>458</v>
      </c>
      <c r="E100" s="82" t="s">
        <v>405</v>
      </c>
      <c r="F100" s="83" t="n">
        <f aca="false">G100</f>
        <v>81124700</v>
      </c>
      <c r="G100" s="83" t="n">
        <v>81124700</v>
      </c>
      <c r="H100" s="83"/>
    </row>
    <row r="101" customFormat="false" ht="45" hidden="false" customHeight="false" outlineLevel="0" collapsed="false">
      <c r="A101" s="81" t="s">
        <v>448</v>
      </c>
      <c r="B101" s="82" t="s">
        <v>314</v>
      </c>
      <c r="C101" s="82" t="s">
        <v>324</v>
      </c>
      <c r="D101" s="82" t="s">
        <v>459</v>
      </c>
      <c r="E101" s="82"/>
      <c r="F101" s="83" t="n">
        <f aca="false">F102</f>
        <v>659100</v>
      </c>
      <c r="G101" s="83" t="n">
        <f aca="false">G102</f>
        <v>659100</v>
      </c>
      <c r="H101" s="83"/>
    </row>
    <row r="102" customFormat="false" ht="22.5" hidden="false" customHeight="false" outlineLevel="0" collapsed="false">
      <c r="A102" s="81" t="s">
        <v>404</v>
      </c>
      <c r="B102" s="82" t="s">
        <v>314</v>
      </c>
      <c r="C102" s="82" t="s">
        <v>324</v>
      </c>
      <c r="D102" s="82" t="s">
        <v>459</v>
      </c>
      <c r="E102" s="82" t="s">
        <v>405</v>
      </c>
      <c r="F102" s="83" t="n">
        <f aca="false">G102</f>
        <v>659100</v>
      </c>
      <c r="G102" s="83" t="n">
        <v>659100</v>
      </c>
      <c r="H102" s="83"/>
    </row>
    <row r="103" customFormat="false" ht="12.75" hidden="false" customHeight="false" outlineLevel="0" collapsed="false">
      <c r="A103" s="81" t="s">
        <v>460</v>
      </c>
      <c r="B103" s="82" t="s">
        <v>314</v>
      </c>
      <c r="C103" s="82" t="s">
        <v>324</v>
      </c>
      <c r="D103" s="82" t="s">
        <v>461</v>
      </c>
      <c r="E103" s="82"/>
      <c r="F103" s="83" t="n">
        <f aca="false">F104+F106</f>
        <v>7058132</v>
      </c>
      <c r="G103" s="83" t="n">
        <f aca="false">G104+G106</f>
        <v>6356072</v>
      </c>
      <c r="H103" s="83" t="n">
        <f aca="false">H104</f>
        <v>702060</v>
      </c>
    </row>
    <row r="104" customFormat="false" ht="22.5" hidden="false" customHeight="false" outlineLevel="0" collapsed="false">
      <c r="A104" s="81" t="s">
        <v>406</v>
      </c>
      <c r="B104" s="82" t="s">
        <v>314</v>
      </c>
      <c r="C104" s="82" t="s">
        <v>324</v>
      </c>
      <c r="D104" s="82" t="s">
        <v>462</v>
      </c>
      <c r="E104" s="82"/>
      <c r="F104" s="83" t="n">
        <f aca="false">F105</f>
        <v>6974132</v>
      </c>
      <c r="G104" s="83" t="n">
        <f aca="false">G105</f>
        <v>6272072</v>
      </c>
      <c r="H104" s="83" t="n">
        <f aca="false">H105</f>
        <v>702060</v>
      </c>
      <c r="J104" s="0" t="s">
        <v>47</v>
      </c>
    </row>
    <row r="105" customFormat="false" ht="22.5" hidden="false" customHeight="false" outlineLevel="0" collapsed="false">
      <c r="A105" s="81" t="s">
        <v>404</v>
      </c>
      <c r="B105" s="82" t="s">
        <v>314</v>
      </c>
      <c r="C105" s="82" t="s">
        <v>324</v>
      </c>
      <c r="D105" s="82" t="s">
        <v>462</v>
      </c>
      <c r="E105" s="82" t="s">
        <v>405</v>
      </c>
      <c r="F105" s="83" t="n">
        <f aca="false">G105+H105</f>
        <v>6974132</v>
      </c>
      <c r="G105" s="83" t="n">
        <v>6272072</v>
      </c>
      <c r="H105" s="83" t="n">
        <v>702060</v>
      </c>
    </row>
    <row r="106" customFormat="false" ht="45" hidden="false" customHeight="false" outlineLevel="0" collapsed="false">
      <c r="A106" s="81" t="s">
        <v>448</v>
      </c>
      <c r="B106" s="82" t="s">
        <v>314</v>
      </c>
      <c r="C106" s="82" t="s">
        <v>324</v>
      </c>
      <c r="D106" s="82" t="s">
        <v>463</v>
      </c>
      <c r="E106" s="82"/>
      <c r="F106" s="83" t="n">
        <f aca="false">F107</f>
        <v>84000</v>
      </c>
      <c r="G106" s="83" t="n">
        <f aca="false">G107</f>
        <v>84000</v>
      </c>
      <c r="H106" s="83"/>
    </row>
    <row r="107" customFormat="false" ht="22.5" hidden="false" customHeight="false" outlineLevel="0" collapsed="false">
      <c r="A107" s="81" t="s">
        <v>404</v>
      </c>
      <c r="B107" s="82" t="s">
        <v>314</v>
      </c>
      <c r="C107" s="82" t="s">
        <v>324</v>
      </c>
      <c r="D107" s="82" t="s">
        <v>463</v>
      </c>
      <c r="E107" s="82" t="s">
        <v>405</v>
      </c>
      <c r="F107" s="83" t="n">
        <f aca="false">G107</f>
        <v>84000</v>
      </c>
      <c r="G107" s="83" t="n">
        <v>84000</v>
      </c>
      <c r="H107" s="83"/>
      <c r="K107" s="0" t="s">
        <v>47</v>
      </c>
    </row>
    <row r="108" customFormat="false" ht="22.5" hidden="false" customHeight="false" outlineLevel="0" collapsed="false">
      <c r="A108" s="81" t="s">
        <v>337</v>
      </c>
      <c r="B108" s="82" t="s">
        <v>314</v>
      </c>
      <c r="C108" s="82" t="s">
        <v>314</v>
      </c>
      <c r="D108" s="82"/>
      <c r="E108" s="82"/>
      <c r="F108" s="83" t="n">
        <f aca="false">F109+F112</f>
        <v>920500</v>
      </c>
      <c r="G108" s="83" t="n">
        <f aca="false">G109+G112</f>
        <v>308500</v>
      </c>
      <c r="H108" s="83" t="n">
        <f aca="false">H109+H112</f>
        <v>612000</v>
      </c>
    </row>
    <row r="109" customFormat="false" ht="22.5" hidden="false" customHeight="false" outlineLevel="0" collapsed="false">
      <c r="A109" s="81" t="s">
        <v>464</v>
      </c>
      <c r="B109" s="82" t="s">
        <v>314</v>
      </c>
      <c r="C109" s="82" t="s">
        <v>314</v>
      </c>
      <c r="D109" s="82" t="s">
        <v>465</v>
      </c>
      <c r="E109" s="82"/>
      <c r="F109" s="83" t="n">
        <f aca="false">F110</f>
        <v>98500</v>
      </c>
      <c r="G109" s="83" t="n">
        <f aca="false">G110</f>
        <v>98500</v>
      </c>
      <c r="H109" s="83"/>
    </row>
    <row r="110" customFormat="false" ht="22.5" hidden="false" customHeight="false" outlineLevel="0" collapsed="false">
      <c r="A110" s="81" t="s">
        <v>466</v>
      </c>
      <c r="B110" s="82" t="s">
        <v>314</v>
      </c>
      <c r="C110" s="82" t="s">
        <v>314</v>
      </c>
      <c r="D110" s="82" t="s">
        <v>467</v>
      </c>
      <c r="E110" s="82"/>
      <c r="F110" s="83" t="n">
        <f aca="false">F111</f>
        <v>98500</v>
      </c>
      <c r="G110" s="83" t="n">
        <f aca="false">G111</f>
        <v>98500</v>
      </c>
      <c r="H110" s="83"/>
    </row>
    <row r="111" customFormat="false" ht="22.5" hidden="false" customHeight="false" outlineLevel="0" collapsed="false">
      <c r="A111" s="81" t="s">
        <v>374</v>
      </c>
      <c r="B111" s="82" t="s">
        <v>314</v>
      </c>
      <c r="C111" s="82" t="s">
        <v>314</v>
      </c>
      <c r="D111" s="82" t="s">
        <v>467</v>
      </c>
      <c r="E111" s="82" t="s">
        <v>375</v>
      </c>
      <c r="F111" s="83" t="n">
        <f aca="false">G111</f>
        <v>98500</v>
      </c>
      <c r="G111" s="83" t="n">
        <v>98500</v>
      </c>
      <c r="H111" s="83"/>
    </row>
    <row r="112" customFormat="false" ht="22.5" hidden="false" customHeight="false" outlineLevel="0" collapsed="false">
      <c r="A112" s="81" t="s">
        <v>468</v>
      </c>
      <c r="B112" s="82" t="s">
        <v>314</v>
      </c>
      <c r="C112" s="82" t="s">
        <v>314</v>
      </c>
      <c r="D112" s="82" t="s">
        <v>469</v>
      </c>
      <c r="E112" s="82"/>
      <c r="F112" s="83" t="n">
        <f aca="false">F113</f>
        <v>822000</v>
      </c>
      <c r="G112" s="83" t="n">
        <f aca="false">G113</f>
        <v>210000</v>
      </c>
      <c r="H112" s="83" t="n">
        <f aca="false">H113</f>
        <v>612000</v>
      </c>
    </row>
    <row r="113" customFormat="false" ht="22.5" hidden="false" customHeight="false" outlineLevel="0" collapsed="false">
      <c r="A113" s="81" t="s">
        <v>470</v>
      </c>
      <c r="B113" s="82" t="s">
        <v>314</v>
      </c>
      <c r="C113" s="82" t="s">
        <v>314</v>
      </c>
      <c r="D113" s="82" t="s">
        <v>471</v>
      </c>
      <c r="E113" s="82"/>
      <c r="F113" s="83" t="n">
        <f aca="false">F114</f>
        <v>822000</v>
      </c>
      <c r="G113" s="83" t="n">
        <f aca="false">G114</f>
        <v>210000</v>
      </c>
      <c r="H113" s="83" t="n">
        <f aca="false">H114</f>
        <v>612000</v>
      </c>
    </row>
    <row r="114" customFormat="false" ht="22.5" hidden="false" customHeight="false" outlineLevel="0" collapsed="false">
      <c r="A114" s="81" t="s">
        <v>404</v>
      </c>
      <c r="B114" s="82" t="s">
        <v>314</v>
      </c>
      <c r="C114" s="82" t="s">
        <v>314</v>
      </c>
      <c r="D114" s="82" t="s">
        <v>471</v>
      </c>
      <c r="E114" s="82" t="s">
        <v>405</v>
      </c>
      <c r="F114" s="83" t="n">
        <f aca="false">G114+H114</f>
        <v>822000</v>
      </c>
      <c r="G114" s="83" t="n">
        <v>210000</v>
      </c>
      <c r="H114" s="83" t="n">
        <v>612000</v>
      </c>
    </row>
    <row r="115" customFormat="false" ht="12.75" hidden="false" customHeight="false" outlineLevel="0" collapsed="false">
      <c r="A115" s="81" t="s">
        <v>338</v>
      </c>
      <c r="B115" s="82" t="s">
        <v>314</v>
      </c>
      <c r="C115" s="82" t="s">
        <v>326</v>
      </c>
      <c r="D115" s="82"/>
      <c r="E115" s="82"/>
      <c r="F115" s="83" t="n">
        <f aca="false">F116+F121</f>
        <v>5277780.6</v>
      </c>
      <c r="G115" s="83" t="n">
        <f aca="false">G116+G121</f>
        <v>5256029.6</v>
      </c>
      <c r="H115" s="83" t="n">
        <f aca="false">H116+H121</f>
        <v>21751</v>
      </c>
    </row>
    <row r="116" customFormat="false" ht="67.5" hidden="false" customHeight="false" outlineLevel="0" collapsed="false">
      <c r="A116" s="81" t="s">
        <v>472</v>
      </c>
      <c r="B116" s="82" t="s">
        <v>314</v>
      </c>
      <c r="C116" s="82" t="s">
        <v>326</v>
      </c>
      <c r="D116" s="82" t="s">
        <v>473</v>
      </c>
      <c r="E116" s="82"/>
      <c r="F116" s="83" t="n">
        <f aca="false">F117+F119</f>
        <v>2802408</v>
      </c>
      <c r="G116" s="83" t="n">
        <f aca="false">G117+G119</f>
        <v>2780657</v>
      </c>
      <c r="H116" s="83" t="n">
        <f aca="false">H117</f>
        <v>21751</v>
      </c>
    </row>
    <row r="117" customFormat="false" ht="22.5" hidden="false" customHeight="false" outlineLevel="0" collapsed="false">
      <c r="A117" s="81" t="s">
        <v>406</v>
      </c>
      <c r="B117" s="82" t="s">
        <v>314</v>
      </c>
      <c r="C117" s="82" t="s">
        <v>326</v>
      </c>
      <c r="D117" s="82" t="s">
        <v>474</v>
      </c>
      <c r="E117" s="82"/>
      <c r="F117" s="83" t="n">
        <f aca="false">F118</f>
        <v>2801208</v>
      </c>
      <c r="G117" s="83" t="n">
        <f aca="false">G118</f>
        <v>2779457</v>
      </c>
      <c r="H117" s="83" t="n">
        <f aca="false">H118</f>
        <v>21751</v>
      </c>
    </row>
    <row r="118" customFormat="false" ht="22.5" hidden="false" customHeight="false" outlineLevel="0" collapsed="false">
      <c r="A118" s="81" t="s">
        <v>404</v>
      </c>
      <c r="B118" s="82" t="s">
        <v>314</v>
      </c>
      <c r="C118" s="82" t="s">
        <v>326</v>
      </c>
      <c r="D118" s="82" t="s">
        <v>474</v>
      </c>
      <c r="E118" s="82" t="s">
        <v>405</v>
      </c>
      <c r="F118" s="83" t="n">
        <f aca="false">G118+H118</f>
        <v>2801208</v>
      </c>
      <c r="G118" s="83" t="n">
        <v>2779457</v>
      </c>
      <c r="H118" s="83" t="n">
        <v>21751</v>
      </c>
    </row>
    <row r="119" customFormat="false" ht="45" hidden="false" customHeight="false" outlineLevel="0" collapsed="false">
      <c r="A119" s="81" t="s">
        <v>448</v>
      </c>
      <c r="B119" s="82" t="s">
        <v>314</v>
      </c>
      <c r="C119" s="82" t="s">
        <v>326</v>
      </c>
      <c r="D119" s="82" t="s">
        <v>475</v>
      </c>
      <c r="E119" s="82"/>
      <c r="F119" s="83" t="n">
        <f aca="false">F120</f>
        <v>1200</v>
      </c>
      <c r="G119" s="83" t="n">
        <f aca="false">G120</f>
        <v>1200</v>
      </c>
      <c r="H119" s="83"/>
      <c r="K119" s="0" t="s">
        <v>47</v>
      </c>
    </row>
    <row r="120" customFormat="false" ht="22.5" hidden="false" customHeight="false" outlineLevel="0" collapsed="false">
      <c r="A120" s="81" t="s">
        <v>404</v>
      </c>
      <c r="B120" s="82" t="s">
        <v>314</v>
      </c>
      <c r="C120" s="82" t="s">
        <v>326</v>
      </c>
      <c r="D120" s="82" t="s">
        <v>475</v>
      </c>
      <c r="E120" s="82" t="s">
        <v>405</v>
      </c>
      <c r="F120" s="83" t="n">
        <f aca="false">G120</f>
        <v>1200</v>
      </c>
      <c r="G120" s="83" t="n">
        <v>1200</v>
      </c>
      <c r="H120" s="83"/>
    </row>
    <row r="121" customFormat="false" ht="22.5" hidden="false" customHeight="false" outlineLevel="0" collapsed="false">
      <c r="A121" s="81" t="s">
        <v>476</v>
      </c>
      <c r="B121" s="82" t="s">
        <v>314</v>
      </c>
      <c r="C121" s="82" t="s">
        <v>326</v>
      </c>
      <c r="D121" s="82" t="s">
        <v>477</v>
      </c>
      <c r="E121" s="82"/>
      <c r="F121" s="83" t="n">
        <f aca="false">F122</f>
        <v>2475372.6</v>
      </c>
      <c r="G121" s="83" t="n">
        <f aca="false">G122</f>
        <v>2475372.6</v>
      </c>
      <c r="H121" s="83"/>
    </row>
    <row r="122" customFormat="false" ht="45" hidden="false" customHeight="false" outlineLevel="0" collapsed="false">
      <c r="A122" s="81" t="s">
        <v>478</v>
      </c>
      <c r="B122" s="82" t="s">
        <v>314</v>
      </c>
      <c r="C122" s="82" t="s">
        <v>326</v>
      </c>
      <c r="D122" s="82" t="s">
        <v>479</v>
      </c>
      <c r="E122" s="82"/>
      <c r="F122" s="83" t="n">
        <f aca="false">F123</f>
        <v>2475372.6</v>
      </c>
      <c r="G122" s="83" t="n">
        <f aca="false">G123</f>
        <v>2475372.6</v>
      </c>
      <c r="H122" s="83"/>
    </row>
    <row r="123" customFormat="false" ht="22.5" hidden="false" customHeight="false" outlineLevel="0" collapsed="false">
      <c r="A123" s="81" t="s">
        <v>404</v>
      </c>
      <c r="B123" s="82" t="s">
        <v>314</v>
      </c>
      <c r="C123" s="82" t="s">
        <v>326</v>
      </c>
      <c r="D123" s="82" t="s">
        <v>479</v>
      </c>
      <c r="E123" s="82" t="s">
        <v>405</v>
      </c>
      <c r="F123" s="83" t="n">
        <f aca="false">G123</f>
        <v>2475372.6</v>
      </c>
      <c r="G123" s="83" t="n">
        <v>2475372.6</v>
      </c>
      <c r="H123" s="83"/>
    </row>
    <row r="124" s="101" customFormat="true" ht="22.5" hidden="false" customHeight="false" outlineLevel="0" collapsed="false">
      <c r="A124" s="85" t="s">
        <v>480</v>
      </c>
      <c r="B124" s="99" t="s">
        <v>331</v>
      </c>
      <c r="C124" s="99"/>
      <c r="D124" s="99"/>
      <c r="E124" s="99"/>
      <c r="F124" s="100" t="n">
        <f aca="false">F125+F147</f>
        <v>6942643.6</v>
      </c>
      <c r="G124" s="100" t="n">
        <f aca="false">G125+G147</f>
        <v>6362643.6</v>
      </c>
      <c r="H124" s="100" t="n">
        <f aca="false">H125+H147</f>
        <v>580000</v>
      </c>
    </row>
    <row r="125" customFormat="false" ht="12.75" hidden="false" customHeight="false" outlineLevel="0" collapsed="false">
      <c r="A125" s="81" t="s">
        <v>340</v>
      </c>
      <c r="B125" s="82" t="s">
        <v>331</v>
      </c>
      <c r="C125" s="82" t="s">
        <v>308</v>
      </c>
      <c r="D125" s="82"/>
      <c r="E125" s="82"/>
      <c r="F125" s="83" t="n">
        <f aca="false">F126+F131+F136+F141+F144</f>
        <v>6877070</v>
      </c>
      <c r="G125" s="83" t="n">
        <f aca="false">G126+G131+G136+G141+G144</f>
        <v>6297070</v>
      </c>
      <c r="H125" s="83" t="n">
        <f aca="false">H126+H131+H136</f>
        <v>580000</v>
      </c>
    </row>
    <row r="126" customFormat="false" ht="27.75" hidden="false" customHeight="true" outlineLevel="0" collapsed="false">
      <c r="A126" s="81" t="s">
        <v>481</v>
      </c>
      <c r="B126" s="82" t="s">
        <v>331</v>
      </c>
      <c r="C126" s="82" t="s">
        <v>308</v>
      </c>
      <c r="D126" s="82" t="s">
        <v>482</v>
      </c>
      <c r="E126" s="82"/>
      <c r="F126" s="83" t="n">
        <f aca="false">F127+F129</f>
        <v>2836819</v>
      </c>
      <c r="G126" s="83" t="n">
        <f aca="false">G127+G129</f>
        <v>2286819</v>
      </c>
      <c r="H126" s="83" t="n">
        <f aca="false">H129</f>
        <v>550000</v>
      </c>
    </row>
    <row r="127" customFormat="false" ht="22.5" hidden="false" customHeight="false" outlineLevel="0" collapsed="false">
      <c r="A127" s="81" t="s">
        <v>406</v>
      </c>
      <c r="B127" s="82" t="s">
        <v>331</v>
      </c>
      <c r="C127" s="82" t="s">
        <v>308</v>
      </c>
      <c r="D127" s="82" t="s">
        <v>483</v>
      </c>
      <c r="E127" s="82"/>
      <c r="F127" s="83" t="n">
        <f aca="false">F128</f>
        <v>686049</v>
      </c>
      <c r="G127" s="83" t="n">
        <f aca="false">G128</f>
        <v>686049</v>
      </c>
      <c r="H127" s="83"/>
    </row>
    <row r="128" customFormat="false" ht="22.5" hidden="false" customHeight="false" outlineLevel="0" collapsed="false">
      <c r="A128" s="81" t="s">
        <v>404</v>
      </c>
      <c r="B128" s="82" t="s">
        <v>331</v>
      </c>
      <c r="C128" s="82" t="s">
        <v>308</v>
      </c>
      <c r="D128" s="82" t="s">
        <v>483</v>
      </c>
      <c r="E128" s="82" t="s">
        <v>405</v>
      </c>
      <c r="F128" s="83" t="n">
        <f aca="false">G128</f>
        <v>686049</v>
      </c>
      <c r="G128" s="83" t="n">
        <v>686049</v>
      </c>
      <c r="H128" s="83"/>
      <c r="L128" s="0" t="s">
        <v>47</v>
      </c>
    </row>
    <row r="129" customFormat="false" ht="22.5" hidden="false" customHeight="false" outlineLevel="0" collapsed="false">
      <c r="A129" s="81" t="s">
        <v>406</v>
      </c>
      <c r="B129" s="82" t="s">
        <v>331</v>
      </c>
      <c r="C129" s="82" t="s">
        <v>308</v>
      </c>
      <c r="D129" s="82" t="s">
        <v>484</v>
      </c>
      <c r="E129" s="82"/>
      <c r="F129" s="83" t="n">
        <f aca="false">F130</f>
        <v>2150770</v>
      </c>
      <c r="G129" s="83" t="n">
        <f aca="false">G130</f>
        <v>1600770</v>
      </c>
      <c r="H129" s="83" t="n">
        <f aca="false">H130</f>
        <v>550000</v>
      </c>
    </row>
    <row r="130" customFormat="false" ht="22.5" hidden="false" customHeight="false" outlineLevel="0" collapsed="false">
      <c r="A130" s="81" t="s">
        <v>404</v>
      </c>
      <c r="B130" s="82" t="s">
        <v>331</v>
      </c>
      <c r="C130" s="82" t="s">
        <v>308</v>
      </c>
      <c r="D130" s="82" t="s">
        <v>484</v>
      </c>
      <c r="E130" s="82" t="s">
        <v>405</v>
      </c>
      <c r="F130" s="83" t="n">
        <f aca="false">G130+H130</f>
        <v>2150770</v>
      </c>
      <c r="G130" s="83" t="n">
        <v>1600770</v>
      </c>
      <c r="H130" s="83" t="n">
        <v>550000</v>
      </c>
    </row>
    <row r="131" customFormat="false" ht="12.75" hidden="false" customHeight="false" outlineLevel="0" collapsed="false">
      <c r="A131" s="81" t="s">
        <v>485</v>
      </c>
      <c r="B131" s="82" t="s">
        <v>331</v>
      </c>
      <c r="C131" s="82" t="s">
        <v>308</v>
      </c>
      <c r="D131" s="82" t="s">
        <v>486</v>
      </c>
      <c r="E131" s="82"/>
      <c r="F131" s="83" t="n">
        <f aca="false">F132+F134</f>
        <v>2269515</v>
      </c>
      <c r="G131" s="83" t="n">
        <f aca="false">G132+G134</f>
        <v>2239515</v>
      </c>
      <c r="H131" s="83" t="n">
        <f aca="false">H134</f>
        <v>30000</v>
      </c>
    </row>
    <row r="132" customFormat="false" ht="22.5" hidden="false" customHeight="false" outlineLevel="0" collapsed="false">
      <c r="A132" s="81" t="s">
        <v>406</v>
      </c>
      <c r="B132" s="82" t="s">
        <v>331</v>
      </c>
      <c r="C132" s="82" t="s">
        <v>308</v>
      </c>
      <c r="D132" s="82" t="s">
        <v>487</v>
      </c>
      <c r="E132" s="82"/>
      <c r="F132" s="83" t="n">
        <f aca="false">F133</f>
        <v>671890</v>
      </c>
      <c r="G132" s="83" t="n">
        <f aca="false">G133</f>
        <v>671890</v>
      </c>
      <c r="H132" s="83"/>
    </row>
    <row r="133" customFormat="false" ht="22.5" hidden="false" customHeight="false" outlineLevel="0" collapsed="false">
      <c r="A133" s="81" t="s">
        <v>404</v>
      </c>
      <c r="B133" s="82" t="s">
        <v>331</v>
      </c>
      <c r="C133" s="82" t="s">
        <v>308</v>
      </c>
      <c r="D133" s="82" t="s">
        <v>487</v>
      </c>
      <c r="E133" s="82" t="s">
        <v>405</v>
      </c>
      <c r="F133" s="83" t="n">
        <f aca="false">G133</f>
        <v>671890</v>
      </c>
      <c r="G133" s="83" t="n">
        <v>671890</v>
      </c>
      <c r="H133" s="83"/>
    </row>
    <row r="134" customFormat="false" ht="22.5" hidden="false" customHeight="false" outlineLevel="0" collapsed="false">
      <c r="A134" s="81" t="s">
        <v>406</v>
      </c>
      <c r="B134" s="82" t="s">
        <v>331</v>
      </c>
      <c r="C134" s="82" t="s">
        <v>308</v>
      </c>
      <c r="D134" s="82" t="s">
        <v>488</v>
      </c>
      <c r="E134" s="82"/>
      <c r="F134" s="83" t="n">
        <f aca="false">F135</f>
        <v>1597625</v>
      </c>
      <c r="G134" s="83" t="n">
        <f aca="false">G135</f>
        <v>1567625</v>
      </c>
      <c r="H134" s="83" t="n">
        <f aca="false">H135</f>
        <v>30000</v>
      </c>
      <c r="K134" s="0" t="s">
        <v>47</v>
      </c>
    </row>
    <row r="135" customFormat="false" ht="22.5" hidden="false" customHeight="false" outlineLevel="0" collapsed="false">
      <c r="A135" s="81" t="s">
        <v>404</v>
      </c>
      <c r="B135" s="82" t="s">
        <v>331</v>
      </c>
      <c r="C135" s="82" t="s">
        <v>308</v>
      </c>
      <c r="D135" s="82" t="s">
        <v>488</v>
      </c>
      <c r="E135" s="82" t="s">
        <v>405</v>
      </c>
      <c r="F135" s="83" t="n">
        <f aca="false">G135+H135</f>
        <v>1597625</v>
      </c>
      <c r="G135" s="83" t="n">
        <v>1567625</v>
      </c>
      <c r="H135" s="83" t="n">
        <v>30000</v>
      </c>
    </row>
    <row r="136" customFormat="false" ht="22.5" hidden="false" customHeight="false" outlineLevel="0" collapsed="false">
      <c r="A136" s="81" t="s">
        <v>489</v>
      </c>
      <c r="B136" s="82" t="s">
        <v>331</v>
      </c>
      <c r="C136" s="82" t="s">
        <v>308</v>
      </c>
      <c r="D136" s="82" t="s">
        <v>490</v>
      </c>
      <c r="E136" s="82"/>
      <c r="F136" s="83" t="n">
        <f aca="false">F137+F139</f>
        <v>1433236</v>
      </c>
      <c r="G136" s="83" t="n">
        <f aca="false">G137+G139</f>
        <v>1433236</v>
      </c>
      <c r="H136" s="83" t="n">
        <f aca="false">H137+H139</f>
        <v>0</v>
      </c>
    </row>
    <row r="137" customFormat="false" ht="22.5" hidden="false" customHeight="false" outlineLevel="0" collapsed="false">
      <c r="A137" s="81" t="s">
        <v>406</v>
      </c>
      <c r="B137" s="82" t="s">
        <v>331</v>
      </c>
      <c r="C137" s="82" t="s">
        <v>308</v>
      </c>
      <c r="D137" s="82" t="s">
        <v>491</v>
      </c>
      <c r="E137" s="82"/>
      <c r="F137" s="83" t="n">
        <f aca="false">F138</f>
        <v>802161</v>
      </c>
      <c r="G137" s="83" t="n">
        <f aca="false">G138</f>
        <v>802161</v>
      </c>
      <c r="H137" s="83" t="n">
        <f aca="false">H138</f>
        <v>0</v>
      </c>
      <c r="I137" s="0" t="s">
        <v>47</v>
      </c>
    </row>
    <row r="138" customFormat="false" ht="22.5" hidden="false" customHeight="false" outlineLevel="0" collapsed="false">
      <c r="A138" s="81" t="s">
        <v>404</v>
      </c>
      <c r="B138" s="82" t="s">
        <v>331</v>
      </c>
      <c r="C138" s="82" t="s">
        <v>308</v>
      </c>
      <c r="D138" s="82" t="s">
        <v>491</v>
      </c>
      <c r="E138" s="82" t="s">
        <v>405</v>
      </c>
      <c r="F138" s="83" t="n">
        <f aca="false">G138+H138</f>
        <v>802161</v>
      </c>
      <c r="G138" s="83" t="n">
        <v>802161</v>
      </c>
      <c r="H138" s="83" t="n">
        <v>0</v>
      </c>
    </row>
    <row r="139" customFormat="false" ht="22.5" hidden="false" customHeight="false" outlineLevel="0" collapsed="false">
      <c r="A139" s="81" t="s">
        <v>406</v>
      </c>
      <c r="B139" s="82" t="s">
        <v>331</v>
      </c>
      <c r="C139" s="82" t="s">
        <v>308</v>
      </c>
      <c r="D139" s="82" t="s">
        <v>492</v>
      </c>
      <c r="E139" s="82"/>
      <c r="F139" s="83" t="n">
        <f aca="false">F140</f>
        <v>631075</v>
      </c>
      <c r="G139" s="83" t="n">
        <f aca="false">G140</f>
        <v>631075</v>
      </c>
      <c r="H139" s="83" t="n">
        <f aca="false">H140</f>
        <v>0</v>
      </c>
    </row>
    <row r="140" customFormat="false" ht="22.5" hidden="false" customHeight="false" outlineLevel="0" collapsed="false">
      <c r="A140" s="81" t="s">
        <v>404</v>
      </c>
      <c r="B140" s="82" t="s">
        <v>331</v>
      </c>
      <c r="C140" s="82" t="s">
        <v>308</v>
      </c>
      <c r="D140" s="82" t="s">
        <v>492</v>
      </c>
      <c r="E140" s="82" t="s">
        <v>405</v>
      </c>
      <c r="F140" s="83" t="n">
        <f aca="false">G140+H140</f>
        <v>631075</v>
      </c>
      <c r="G140" s="83" t="n">
        <v>631075</v>
      </c>
      <c r="H140" s="83" t="n">
        <v>0</v>
      </c>
    </row>
    <row r="141" customFormat="false" ht="33.75" hidden="false" customHeight="false" outlineLevel="0" collapsed="false">
      <c r="A141" s="81" t="s">
        <v>493</v>
      </c>
      <c r="B141" s="82" t="s">
        <v>331</v>
      </c>
      <c r="C141" s="82" t="s">
        <v>308</v>
      </c>
      <c r="D141" s="82" t="s">
        <v>494</v>
      </c>
      <c r="E141" s="82"/>
      <c r="F141" s="83" t="n">
        <f aca="false">F142</f>
        <v>35500</v>
      </c>
      <c r="G141" s="83" t="n">
        <f aca="false">G142</f>
        <v>35500</v>
      </c>
      <c r="H141" s="83"/>
    </row>
    <row r="142" customFormat="false" ht="22.5" hidden="false" customHeight="false" outlineLevel="0" collapsed="false">
      <c r="A142" s="81" t="s">
        <v>495</v>
      </c>
      <c r="B142" s="82" t="s">
        <v>331</v>
      </c>
      <c r="C142" s="82" t="s">
        <v>308</v>
      </c>
      <c r="D142" s="82" t="s">
        <v>496</v>
      </c>
      <c r="E142" s="82"/>
      <c r="F142" s="83" t="n">
        <f aca="false">F143</f>
        <v>35500</v>
      </c>
      <c r="G142" s="83" t="n">
        <f aca="false">G143</f>
        <v>35500</v>
      </c>
      <c r="H142" s="83"/>
    </row>
    <row r="143" customFormat="false" ht="22.5" hidden="false" customHeight="false" outlineLevel="0" collapsed="false">
      <c r="A143" s="81" t="s">
        <v>404</v>
      </c>
      <c r="B143" s="82" t="s">
        <v>331</v>
      </c>
      <c r="C143" s="82" t="s">
        <v>308</v>
      </c>
      <c r="D143" s="82" t="s">
        <v>496</v>
      </c>
      <c r="E143" s="82" t="s">
        <v>405</v>
      </c>
      <c r="F143" s="83" t="n">
        <f aca="false">G143</f>
        <v>35500</v>
      </c>
      <c r="G143" s="83" t="n">
        <v>35500</v>
      </c>
      <c r="H143" s="83"/>
    </row>
    <row r="144" customFormat="false" ht="22.5" hidden="false" customHeight="false" outlineLevel="0" collapsed="false">
      <c r="A144" s="81" t="s">
        <v>413</v>
      </c>
      <c r="B144" s="82" t="s">
        <v>331</v>
      </c>
      <c r="C144" s="82" t="s">
        <v>308</v>
      </c>
      <c r="D144" s="82" t="s">
        <v>414</v>
      </c>
      <c r="E144" s="82"/>
      <c r="F144" s="83" t="n">
        <f aca="false">F145</f>
        <v>302000</v>
      </c>
      <c r="G144" s="83" t="n">
        <f aca="false">G145</f>
        <v>302000</v>
      </c>
      <c r="H144" s="83"/>
    </row>
    <row r="145" customFormat="false" ht="22.5" hidden="false" customHeight="false" outlineLevel="0" collapsed="false">
      <c r="A145" s="81" t="s">
        <v>497</v>
      </c>
      <c r="B145" s="82" t="s">
        <v>331</v>
      </c>
      <c r="C145" s="82" t="s">
        <v>308</v>
      </c>
      <c r="D145" s="82" t="s">
        <v>498</v>
      </c>
      <c r="E145" s="82"/>
      <c r="F145" s="83" t="n">
        <f aca="false">F146</f>
        <v>302000</v>
      </c>
      <c r="G145" s="83" t="n">
        <f aca="false">G146</f>
        <v>302000</v>
      </c>
      <c r="H145" s="83"/>
    </row>
    <row r="146" customFormat="false" ht="22.5" hidden="false" customHeight="false" outlineLevel="0" collapsed="false">
      <c r="A146" s="81" t="s">
        <v>374</v>
      </c>
      <c r="B146" s="82" t="s">
        <v>331</v>
      </c>
      <c r="C146" s="82" t="s">
        <v>308</v>
      </c>
      <c r="D146" s="82" t="s">
        <v>498</v>
      </c>
      <c r="E146" s="82" t="s">
        <v>375</v>
      </c>
      <c r="F146" s="83" t="n">
        <f aca="false">G146</f>
        <v>302000</v>
      </c>
      <c r="G146" s="83" t="n">
        <v>302000</v>
      </c>
      <c r="H146" s="83"/>
    </row>
    <row r="147" customFormat="false" ht="33.75" hidden="false" customHeight="false" outlineLevel="0" collapsed="false">
      <c r="A147" s="81" t="s">
        <v>341</v>
      </c>
      <c r="B147" s="82" t="s">
        <v>331</v>
      </c>
      <c r="C147" s="82" t="s">
        <v>312</v>
      </c>
      <c r="D147" s="82"/>
      <c r="E147" s="82"/>
      <c r="F147" s="83" t="n">
        <f aca="false">F148</f>
        <v>65573.6</v>
      </c>
      <c r="G147" s="83" t="n">
        <f aca="false">G148</f>
        <v>65573.6</v>
      </c>
      <c r="H147" s="83"/>
    </row>
    <row r="148" customFormat="false" ht="22.5" hidden="false" customHeight="false" outlineLevel="0" collapsed="false">
      <c r="A148" s="81" t="s">
        <v>476</v>
      </c>
      <c r="B148" s="82" t="s">
        <v>331</v>
      </c>
      <c r="C148" s="82" t="s">
        <v>312</v>
      </c>
      <c r="D148" s="82" t="s">
        <v>477</v>
      </c>
      <c r="E148" s="82"/>
      <c r="F148" s="83" t="n">
        <f aca="false">F149</f>
        <v>65573.6</v>
      </c>
      <c r="G148" s="83" t="n">
        <f aca="false">G149</f>
        <v>65573.6</v>
      </c>
      <c r="H148" s="83"/>
    </row>
    <row r="149" customFormat="false" ht="45" hidden="false" customHeight="false" outlineLevel="0" collapsed="false">
      <c r="A149" s="81" t="s">
        <v>478</v>
      </c>
      <c r="B149" s="82" t="s">
        <v>331</v>
      </c>
      <c r="C149" s="82" t="s">
        <v>312</v>
      </c>
      <c r="D149" s="82" t="s">
        <v>479</v>
      </c>
      <c r="E149" s="82"/>
      <c r="F149" s="83" t="n">
        <f aca="false">F150</f>
        <v>65573.6</v>
      </c>
      <c r="G149" s="83" t="n">
        <f aca="false">G150</f>
        <v>65573.6</v>
      </c>
      <c r="H149" s="83"/>
    </row>
    <row r="150" customFormat="false" ht="22.5" hidden="false" customHeight="false" outlineLevel="0" collapsed="false">
      <c r="A150" s="81" t="s">
        <v>404</v>
      </c>
      <c r="B150" s="82" t="s">
        <v>331</v>
      </c>
      <c r="C150" s="82" t="s">
        <v>312</v>
      </c>
      <c r="D150" s="82" t="s">
        <v>479</v>
      </c>
      <c r="E150" s="82" t="s">
        <v>405</v>
      </c>
      <c r="F150" s="83" t="n">
        <f aca="false">G150</f>
        <v>65573.6</v>
      </c>
      <c r="G150" s="83" t="n">
        <v>65573.6</v>
      </c>
      <c r="H150" s="83"/>
    </row>
    <row r="151" s="101" customFormat="true" ht="22.5" hidden="false" customHeight="false" outlineLevel="0" collapsed="false">
      <c r="A151" s="85" t="s">
        <v>499</v>
      </c>
      <c r="B151" s="99" t="s">
        <v>326</v>
      </c>
      <c r="C151" s="99"/>
      <c r="D151" s="99"/>
      <c r="E151" s="99"/>
      <c r="F151" s="100" t="n">
        <f aca="false">F152+F156+F166+F170+F177+F185</f>
        <v>60889933.2</v>
      </c>
      <c r="G151" s="100" t="n">
        <f aca="false">G152+G156+G166+G170+G177+G185</f>
        <v>30282233.2</v>
      </c>
      <c r="H151" s="100" t="n">
        <f aca="false">H152+H156+H166+H170+H177+H185</f>
        <v>30607700</v>
      </c>
    </row>
    <row r="152" s="1" customFormat="true" ht="12.75" hidden="false" customHeight="false" outlineLevel="0" collapsed="false">
      <c r="A152" s="81" t="s">
        <v>500</v>
      </c>
      <c r="B152" s="82" t="s">
        <v>326</v>
      </c>
      <c r="C152" s="82" t="s">
        <v>308</v>
      </c>
      <c r="D152" s="82"/>
      <c r="E152" s="82"/>
      <c r="F152" s="83" t="n">
        <f aca="false">G152+H152</f>
        <v>18562140</v>
      </c>
      <c r="G152" s="83" t="n">
        <f aca="false">G153</f>
        <v>6162140</v>
      </c>
      <c r="H152" s="83" t="n">
        <f aca="false">H153</f>
        <v>12400000</v>
      </c>
    </row>
    <row r="153" customFormat="false" ht="22.5" hidden="false" customHeight="false" outlineLevel="0" collapsed="false">
      <c r="A153" s="81" t="s">
        <v>501</v>
      </c>
      <c r="B153" s="82" t="s">
        <v>326</v>
      </c>
      <c r="C153" s="82" t="s">
        <v>308</v>
      </c>
      <c r="D153" s="82" t="s">
        <v>502</v>
      </c>
      <c r="E153" s="82"/>
      <c r="F153" s="83" t="n">
        <f aca="false">F154</f>
        <v>18562140</v>
      </c>
      <c r="G153" s="83" t="n">
        <f aca="false">G154</f>
        <v>6162140</v>
      </c>
      <c r="H153" s="83" t="n">
        <f aca="false">H154</f>
        <v>12400000</v>
      </c>
    </row>
    <row r="154" customFormat="false" ht="22.5" hidden="false" customHeight="false" outlineLevel="0" collapsed="false">
      <c r="A154" s="81" t="s">
        <v>406</v>
      </c>
      <c r="B154" s="82" t="s">
        <v>326</v>
      </c>
      <c r="C154" s="82" t="s">
        <v>308</v>
      </c>
      <c r="D154" s="82" t="s">
        <v>503</v>
      </c>
      <c r="E154" s="82"/>
      <c r="F154" s="83" t="n">
        <f aca="false">G154+H154</f>
        <v>18562140</v>
      </c>
      <c r="G154" s="83" t="n">
        <f aca="false">G155</f>
        <v>6162140</v>
      </c>
      <c r="H154" s="83" t="n">
        <f aca="false">H155</f>
        <v>12400000</v>
      </c>
    </row>
    <row r="155" customFormat="false" ht="22.5" hidden="false" customHeight="false" outlineLevel="0" collapsed="false">
      <c r="A155" s="81" t="s">
        <v>404</v>
      </c>
      <c r="B155" s="82" t="s">
        <v>326</v>
      </c>
      <c r="C155" s="82" t="s">
        <v>308</v>
      </c>
      <c r="D155" s="82" t="s">
        <v>503</v>
      </c>
      <c r="E155" s="82" t="s">
        <v>405</v>
      </c>
      <c r="F155" s="83" t="n">
        <f aca="false">G155+H155</f>
        <v>18562140</v>
      </c>
      <c r="G155" s="83" t="n">
        <v>6162140</v>
      </c>
      <c r="H155" s="83" t="n">
        <v>12400000</v>
      </c>
    </row>
    <row r="156" customFormat="false" ht="12.75" hidden="false" customHeight="false" outlineLevel="0" collapsed="false">
      <c r="A156" s="81" t="s">
        <v>344</v>
      </c>
      <c r="B156" s="82" t="s">
        <v>326</v>
      </c>
      <c r="C156" s="82" t="s">
        <v>324</v>
      </c>
      <c r="D156" s="82"/>
      <c r="E156" s="82"/>
      <c r="F156" s="83" t="n">
        <f aca="false">F157+F160+F163</f>
        <v>29218682</v>
      </c>
      <c r="G156" s="83" t="n">
        <f aca="false">G157+G160+G163</f>
        <v>12310982</v>
      </c>
      <c r="H156" s="83" t="n">
        <f aca="false">H157+H163+H160</f>
        <v>16907700</v>
      </c>
      <c r="I156" s="0" t="s">
        <v>47</v>
      </c>
    </row>
    <row r="157" customFormat="false" ht="22.5" hidden="false" customHeight="false" outlineLevel="0" collapsed="false">
      <c r="A157" s="81" t="s">
        <v>504</v>
      </c>
      <c r="B157" s="82" t="s">
        <v>326</v>
      </c>
      <c r="C157" s="82" t="s">
        <v>324</v>
      </c>
      <c r="D157" s="82" t="s">
        <v>502</v>
      </c>
      <c r="E157" s="82"/>
      <c r="F157" s="83" t="n">
        <f aca="false">F158</f>
        <v>25392200</v>
      </c>
      <c r="G157" s="83" t="n">
        <f aca="false">G158</f>
        <v>8484500</v>
      </c>
      <c r="H157" s="83" t="n">
        <f aca="false">H158</f>
        <v>16907700</v>
      </c>
    </row>
    <row r="158" customFormat="false" ht="22.5" hidden="false" customHeight="false" outlineLevel="0" collapsed="false">
      <c r="A158" s="81" t="s">
        <v>406</v>
      </c>
      <c r="B158" s="82" t="s">
        <v>326</v>
      </c>
      <c r="C158" s="82" t="s">
        <v>324</v>
      </c>
      <c r="D158" s="82" t="s">
        <v>503</v>
      </c>
      <c r="E158" s="82"/>
      <c r="F158" s="83" t="n">
        <f aca="false">G158+H158</f>
        <v>25392200</v>
      </c>
      <c r="G158" s="83" t="n">
        <f aca="false">G159</f>
        <v>8484500</v>
      </c>
      <c r="H158" s="83" t="n">
        <f aca="false">H159</f>
        <v>16907700</v>
      </c>
    </row>
    <row r="159" customFormat="false" ht="22.5" hidden="false" customHeight="false" outlineLevel="0" collapsed="false">
      <c r="A159" s="81" t="s">
        <v>404</v>
      </c>
      <c r="B159" s="82" t="s">
        <v>326</v>
      </c>
      <c r="C159" s="82" t="s">
        <v>324</v>
      </c>
      <c r="D159" s="82" t="s">
        <v>503</v>
      </c>
      <c r="E159" s="82" t="s">
        <v>405</v>
      </c>
      <c r="F159" s="83" t="n">
        <f aca="false">G159+H159</f>
        <v>25392200</v>
      </c>
      <c r="G159" s="83" t="n">
        <v>8484500</v>
      </c>
      <c r="H159" s="83" t="n">
        <v>16907700</v>
      </c>
    </row>
    <row r="160" customFormat="false" ht="12.75" hidden="false" customHeight="false" outlineLevel="0" collapsed="false">
      <c r="A160" s="81" t="s">
        <v>505</v>
      </c>
      <c r="B160" s="82" t="s">
        <v>326</v>
      </c>
      <c r="C160" s="82" t="s">
        <v>324</v>
      </c>
      <c r="D160" s="82" t="s">
        <v>506</v>
      </c>
      <c r="E160" s="82"/>
      <c r="F160" s="83" t="n">
        <f aca="false">G160+H160</f>
        <v>1778032</v>
      </c>
      <c r="G160" s="83" t="n">
        <f aca="false">G161</f>
        <v>1778032</v>
      </c>
      <c r="H160" s="83"/>
    </row>
    <row r="161" customFormat="false" ht="22.5" hidden="false" customHeight="false" outlineLevel="0" collapsed="false">
      <c r="A161" s="81" t="s">
        <v>406</v>
      </c>
      <c r="B161" s="82" t="s">
        <v>326</v>
      </c>
      <c r="C161" s="82" t="s">
        <v>324</v>
      </c>
      <c r="D161" s="82" t="s">
        <v>507</v>
      </c>
      <c r="E161" s="82"/>
      <c r="F161" s="83" t="n">
        <f aca="false">G161+H161</f>
        <v>1778032</v>
      </c>
      <c r="G161" s="83" t="n">
        <f aca="false">G162</f>
        <v>1778032</v>
      </c>
      <c r="H161" s="83"/>
    </row>
    <row r="162" customFormat="false" ht="22.5" hidden="false" customHeight="false" outlineLevel="0" collapsed="false">
      <c r="A162" s="81" t="s">
        <v>404</v>
      </c>
      <c r="B162" s="82" t="s">
        <v>326</v>
      </c>
      <c r="C162" s="82" t="s">
        <v>324</v>
      </c>
      <c r="D162" s="82" t="s">
        <v>507</v>
      </c>
      <c r="E162" s="82" t="s">
        <v>405</v>
      </c>
      <c r="F162" s="83" t="n">
        <f aca="false">G162+H162</f>
        <v>1778032</v>
      </c>
      <c r="G162" s="83" t="n">
        <v>1778032</v>
      </c>
      <c r="H162" s="83"/>
    </row>
    <row r="163" customFormat="false" ht="22.5" hidden="false" customHeight="false" outlineLevel="0" collapsed="false">
      <c r="A163" s="81" t="s">
        <v>508</v>
      </c>
      <c r="B163" s="82" t="s">
        <v>326</v>
      </c>
      <c r="C163" s="82" t="s">
        <v>324</v>
      </c>
      <c r="D163" s="82" t="s">
        <v>509</v>
      </c>
      <c r="E163" s="82"/>
      <c r="F163" s="83" t="n">
        <f aca="false">F164</f>
        <v>2048450</v>
      </c>
      <c r="G163" s="83" t="n">
        <f aca="false">G164</f>
        <v>2048450</v>
      </c>
      <c r="H163" s="83"/>
    </row>
    <row r="164" customFormat="false" ht="50.25" hidden="false" customHeight="true" outlineLevel="0" collapsed="false">
      <c r="A164" s="81" t="s">
        <v>510</v>
      </c>
      <c r="B164" s="82" t="s">
        <v>326</v>
      </c>
      <c r="C164" s="82" t="s">
        <v>324</v>
      </c>
      <c r="D164" s="82" t="s">
        <v>511</v>
      </c>
      <c r="E164" s="82"/>
      <c r="F164" s="83" t="n">
        <f aca="false">G164+H164</f>
        <v>2048450</v>
      </c>
      <c r="G164" s="83" t="n">
        <f aca="false">G165</f>
        <v>2048450</v>
      </c>
      <c r="H164" s="83"/>
    </row>
    <row r="165" customFormat="false" ht="22.5" hidden="false" customHeight="false" outlineLevel="0" collapsed="false">
      <c r="A165" s="81" t="s">
        <v>404</v>
      </c>
      <c r="B165" s="82" t="s">
        <v>326</v>
      </c>
      <c r="C165" s="82" t="s">
        <v>324</v>
      </c>
      <c r="D165" s="82" t="s">
        <v>511</v>
      </c>
      <c r="E165" s="82" t="s">
        <v>405</v>
      </c>
      <c r="F165" s="83" t="n">
        <f aca="false">G165+H165</f>
        <v>2048450</v>
      </c>
      <c r="G165" s="83" t="n">
        <v>2048450</v>
      </c>
      <c r="H165" s="83"/>
    </row>
    <row r="166" customFormat="false" ht="22.5" hidden="false" customHeight="false" outlineLevel="0" collapsed="false">
      <c r="A166" s="81" t="s">
        <v>512</v>
      </c>
      <c r="B166" s="82" t="s">
        <v>326</v>
      </c>
      <c r="C166" s="82" t="s">
        <v>322</v>
      </c>
      <c r="D166" s="82"/>
      <c r="E166" s="82"/>
      <c r="F166" s="83" t="n">
        <f aca="false">G166+H166</f>
        <v>1450960</v>
      </c>
      <c r="G166" s="83" t="n">
        <f aca="false">G167</f>
        <v>150960</v>
      </c>
      <c r="H166" s="83" t="n">
        <f aca="false">H167</f>
        <v>1300000</v>
      </c>
    </row>
    <row r="167" customFormat="false" ht="22.5" hidden="false" customHeight="false" outlineLevel="0" collapsed="false">
      <c r="A167" s="81" t="s">
        <v>501</v>
      </c>
      <c r="B167" s="82" t="s">
        <v>326</v>
      </c>
      <c r="C167" s="82" t="s">
        <v>322</v>
      </c>
      <c r="D167" s="82" t="s">
        <v>502</v>
      </c>
      <c r="E167" s="82"/>
      <c r="F167" s="83" t="n">
        <f aca="false">G167+H167</f>
        <v>1450960</v>
      </c>
      <c r="G167" s="83" t="n">
        <f aca="false">G168</f>
        <v>150960</v>
      </c>
      <c r="H167" s="83" t="n">
        <f aca="false">H168</f>
        <v>1300000</v>
      </c>
      <c r="I167" s="0" t="s">
        <v>47</v>
      </c>
    </row>
    <row r="168" customFormat="false" ht="22.5" hidden="false" customHeight="false" outlineLevel="0" collapsed="false">
      <c r="A168" s="81" t="s">
        <v>406</v>
      </c>
      <c r="B168" s="82" t="s">
        <v>326</v>
      </c>
      <c r="C168" s="82" t="s">
        <v>322</v>
      </c>
      <c r="D168" s="82" t="s">
        <v>503</v>
      </c>
      <c r="E168" s="82"/>
      <c r="F168" s="83" t="n">
        <f aca="false">G168+H168</f>
        <v>1450960</v>
      </c>
      <c r="G168" s="83" t="n">
        <f aca="false">G169</f>
        <v>150960</v>
      </c>
      <c r="H168" s="83" t="n">
        <f aca="false">H169</f>
        <v>1300000</v>
      </c>
    </row>
    <row r="169" customFormat="false" ht="22.5" hidden="false" customHeight="false" outlineLevel="0" collapsed="false">
      <c r="A169" s="81" t="s">
        <v>404</v>
      </c>
      <c r="B169" s="82" t="s">
        <v>326</v>
      </c>
      <c r="C169" s="82" t="s">
        <v>322</v>
      </c>
      <c r="D169" s="82" t="s">
        <v>503</v>
      </c>
      <c r="E169" s="82" t="s">
        <v>405</v>
      </c>
      <c r="F169" s="83" t="n">
        <f aca="false">G169+H169</f>
        <v>1450960</v>
      </c>
      <c r="G169" s="83" t="n">
        <v>150960</v>
      </c>
      <c r="H169" s="83" t="n">
        <v>1300000</v>
      </c>
    </row>
    <row r="170" customFormat="false" ht="12.75" hidden="false" customHeight="false" outlineLevel="0" collapsed="false">
      <c r="A170" s="81" t="s">
        <v>346</v>
      </c>
      <c r="B170" s="82" t="s">
        <v>326</v>
      </c>
      <c r="C170" s="82" t="s">
        <v>310</v>
      </c>
      <c r="D170" s="82"/>
      <c r="E170" s="82"/>
      <c r="F170" s="83" t="n">
        <f aca="false">G170+H170</f>
        <v>9648718</v>
      </c>
      <c r="G170" s="83" t="n">
        <f aca="false">G171+G174</f>
        <v>9648718</v>
      </c>
      <c r="H170" s="83"/>
    </row>
    <row r="171" customFormat="false" ht="22.5" hidden="false" customHeight="false" outlineLevel="0" collapsed="false">
      <c r="A171" s="81" t="s">
        <v>501</v>
      </c>
      <c r="B171" s="82" t="s">
        <v>326</v>
      </c>
      <c r="C171" s="82" t="s">
        <v>310</v>
      </c>
      <c r="D171" s="82" t="s">
        <v>502</v>
      </c>
      <c r="E171" s="82"/>
      <c r="F171" s="83" t="n">
        <f aca="false">G171+H171</f>
        <v>8539168</v>
      </c>
      <c r="G171" s="83" t="n">
        <f aca="false">G172</f>
        <v>8539168</v>
      </c>
      <c r="H171" s="83"/>
    </row>
    <row r="172" customFormat="false" ht="22.5" hidden="false" customHeight="false" outlineLevel="0" collapsed="false">
      <c r="A172" s="81" t="s">
        <v>406</v>
      </c>
      <c r="B172" s="82" t="s">
        <v>326</v>
      </c>
      <c r="C172" s="82" t="s">
        <v>310</v>
      </c>
      <c r="D172" s="82" t="s">
        <v>503</v>
      </c>
      <c r="E172" s="82"/>
      <c r="F172" s="83" t="n">
        <f aca="false">G172+H172</f>
        <v>8539168</v>
      </c>
      <c r="G172" s="83" t="n">
        <f aca="false">G173</f>
        <v>8539168</v>
      </c>
      <c r="H172" s="83"/>
    </row>
    <row r="173" customFormat="false" ht="22.5" hidden="false" customHeight="false" outlineLevel="0" collapsed="false">
      <c r="A173" s="81" t="s">
        <v>404</v>
      </c>
      <c r="B173" s="82" t="s">
        <v>326</v>
      </c>
      <c r="C173" s="82" t="s">
        <v>310</v>
      </c>
      <c r="D173" s="82" t="s">
        <v>503</v>
      </c>
      <c r="E173" s="82" t="s">
        <v>405</v>
      </c>
      <c r="F173" s="83" t="n">
        <f aca="false">G173+H173</f>
        <v>8539168</v>
      </c>
      <c r="G173" s="83" t="n">
        <v>8539168</v>
      </c>
      <c r="H173" s="83"/>
    </row>
    <row r="174" customFormat="false" ht="22.5" hidden="false" customHeight="false" outlineLevel="0" collapsed="false">
      <c r="A174" s="81" t="s">
        <v>508</v>
      </c>
      <c r="B174" s="82" t="s">
        <v>326</v>
      </c>
      <c r="C174" s="82" t="s">
        <v>310</v>
      </c>
      <c r="D174" s="82" t="s">
        <v>509</v>
      </c>
      <c r="E174" s="82"/>
      <c r="F174" s="83" t="n">
        <f aca="false">F175</f>
        <v>1109550</v>
      </c>
      <c r="G174" s="83" t="n">
        <f aca="false">G175</f>
        <v>1109550</v>
      </c>
      <c r="H174" s="83"/>
    </row>
    <row r="175" customFormat="false" ht="47.25" hidden="false" customHeight="true" outlineLevel="0" collapsed="false">
      <c r="A175" s="81" t="s">
        <v>510</v>
      </c>
      <c r="B175" s="82" t="s">
        <v>326</v>
      </c>
      <c r="C175" s="82" t="s">
        <v>310</v>
      </c>
      <c r="D175" s="82" t="s">
        <v>511</v>
      </c>
      <c r="E175" s="82"/>
      <c r="F175" s="83" t="n">
        <f aca="false">G175+H175</f>
        <v>1109550</v>
      </c>
      <c r="G175" s="83" t="n">
        <f aca="false">G176</f>
        <v>1109550</v>
      </c>
      <c r="H175" s="83"/>
      <c r="I175" s="0" t="s">
        <v>47</v>
      </c>
    </row>
    <row r="176" customFormat="false" ht="22.5" hidden="false" customHeight="false" outlineLevel="0" collapsed="false">
      <c r="A176" s="81" t="s">
        <v>404</v>
      </c>
      <c r="B176" s="82" t="s">
        <v>326</v>
      </c>
      <c r="C176" s="82" t="s">
        <v>310</v>
      </c>
      <c r="D176" s="82" t="s">
        <v>511</v>
      </c>
      <c r="E176" s="82" t="s">
        <v>405</v>
      </c>
      <c r="F176" s="83" t="n">
        <f aca="false">G176+H176</f>
        <v>1109550</v>
      </c>
      <c r="G176" s="83" t="n">
        <v>1109550</v>
      </c>
      <c r="H176" s="83"/>
      <c r="I176" s="0" t="s">
        <v>47</v>
      </c>
    </row>
    <row r="177" customFormat="false" ht="12.75" hidden="false" customHeight="false" outlineLevel="0" collapsed="false">
      <c r="A177" s="81" t="s">
        <v>347</v>
      </c>
      <c r="B177" s="82" t="s">
        <v>326</v>
      </c>
      <c r="C177" s="82" t="s">
        <v>331</v>
      </c>
      <c r="D177" s="82"/>
      <c r="E177" s="82"/>
      <c r="F177" s="83" t="n">
        <f aca="false">F178+F182</f>
        <v>1845500</v>
      </c>
      <c r="G177" s="83" t="n">
        <f aca="false">G178+G182</f>
        <v>1845500</v>
      </c>
      <c r="H177" s="83"/>
      <c r="I177" s="0" t="s">
        <v>47</v>
      </c>
    </row>
    <row r="178" customFormat="false" ht="12.75" hidden="false" customHeight="false" outlineLevel="0" collapsed="false">
      <c r="A178" s="81" t="s">
        <v>428</v>
      </c>
      <c r="B178" s="82" t="s">
        <v>326</v>
      </c>
      <c r="C178" s="82" t="s">
        <v>331</v>
      </c>
      <c r="D178" s="82" t="s">
        <v>429</v>
      </c>
      <c r="E178" s="82"/>
      <c r="F178" s="83" t="n">
        <f aca="false">F179</f>
        <v>1630300</v>
      </c>
      <c r="G178" s="83" t="n">
        <f aca="false">G179</f>
        <v>1630300</v>
      </c>
      <c r="H178" s="83"/>
    </row>
    <row r="179" customFormat="false" ht="28.5" hidden="false" customHeight="true" outlineLevel="0" collapsed="false">
      <c r="A179" s="81" t="s">
        <v>513</v>
      </c>
      <c r="B179" s="82" t="s">
        <v>326</v>
      </c>
      <c r="C179" s="82" t="s">
        <v>331</v>
      </c>
      <c r="D179" s="82" t="s">
        <v>514</v>
      </c>
      <c r="E179" s="82"/>
      <c r="F179" s="83" t="n">
        <f aca="false">F180</f>
        <v>1630300</v>
      </c>
      <c r="G179" s="83" t="n">
        <f aca="false">G180</f>
        <v>1630300</v>
      </c>
      <c r="H179" s="83"/>
    </row>
    <row r="180" customFormat="false" ht="22.5" hidden="false" customHeight="false" outlineLevel="0" collapsed="false">
      <c r="A180" s="81" t="s">
        <v>515</v>
      </c>
      <c r="B180" s="82" t="s">
        <v>326</v>
      </c>
      <c r="C180" s="82" t="s">
        <v>331</v>
      </c>
      <c r="D180" s="82" t="s">
        <v>516</v>
      </c>
      <c r="E180" s="82"/>
      <c r="F180" s="83" t="n">
        <f aca="false">F181</f>
        <v>1630300</v>
      </c>
      <c r="G180" s="83" t="n">
        <f aca="false">G181</f>
        <v>1630300</v>
      </c>
      <c r="H180" s="83"/>
    </row>
    <row r="181" customFormat="false" ht="33.75" hidden="false" customHeight="false" outlineLevel="0" collapsed="false">
      <c r="A181" s="81" t="s">
        <v>517</v>
      </c>
      <c r="B181" s="82" t="s">
        <v>326</v>
      </c>
      <c r="C181" s="82" t="s">
        <v>331</v>
      </c>
      <c r="D181" s="82" t="s">
        <v>516</v>
      </c>
      <c r="E181" s="82" t="s">
        <v>518</v>
      </c>
      <c r="F181" s="83" t="n">
        <f aca="false">G181</f>
        <v>1630300</v>
      </c>
      <c r="G181" s="83" t="n">
        <v>1630300</v>
      </c>
      <c r="H181" s="83"/>
    </row>
    <row r="182" customFormat="false" ht="22.5" hidden="false" customHeight="false" outlineLevel="0" collapsed="false">
      <c r="A182" s="81" t="s">
        <v>413</v>
      </c>
      <c r="B182" s="82" t="s">
        <v>326</v>
      </c>
      <c r="C182" s="82" t="s">
        <v>331</v>
      </c>
      <c r="D182" s="82" t="s">
        <v>414</v>
      </c>
      <c r="E182" s="82"/>
      <c r="F182" s="83" t="n">
        <f aca="false">F183</f>
        <v>215200</v>
      </c>
      <c r="G182" s="83" t="n">
        <f aca="false">G183</f>
        <v>215200</v>
      </c>
      <c r="H182" s="83"/>
    </row>
    <row r="183" customFormat="false" ht="33.75" hidden="false" customHeight="false" outlineLevel="0" collapsed="false">
      <c r="A183" s="81" t="s">
        <v>519</v>
      </c>
      <c r="B183" s="82" t="s">
        <v>326</v>
      </c>
      <c r="C183" s="82" t="s">
        <v>331</v>
      </c>
      <c r="D183" s="82" t="s">
        <v>520</v>
      </c>
      <c r="E183" s="82"/>
      <c r="F183" s="83" t="n">
        <f aca="false">F184</f>
        <v>215200</v>
      </c>
      <c r="G183" s="83" t="n">
        <f aca="false">G184</f>
        <v>215200</v>
      </c>
      <c r="H183" s="83"/>
    </row>
    <row r="184" customFormat="false" ht="22.5" hidden="false" customHeight="false" outlineLevel="0" collapsed="false">
      <c r="A184" s="81" t="s">
        <v>374</v>
      </c>
      <c r="B184" s="82" t="s">
        <v>326</v>
      </c>
      <c r="C184" s="82" t="s">
        <v>331</v>
      </c>
      <c r="D184" s="82" t="s">
        <v>520</v>
      </c>
      <c r="E184" s="82" t="s">
        <v>375</v>
      </c>
      <c r="F184" s="83" t="n">
        <f aca="false">G184</f>
        <v>215200</v>
      </c>
      <c r="G184" s="83" t="n">
        <v>215200</v>
      </c>
      <c r="H184" s="83"/>
    </row>
    <row r="185" customFormat="false" ht="33.75" hidden="false" customHeight="false" outlineLevel="0" collapsed="false">
      <c r="A185" s="81" t="s">
        <v>521</v>
      </c>
      <c r="B185" s="82" t="s">
        <v>326</v>
      </c>
      <c r="C185" s="82" t="s">
        <v>349</v>
      </c>
      <c r="D185" s="82"/>
      <c r="E185" s="82"/>
      <c r="F185" s="83" t="n">
        <f aca="false">F186</f>
        <v>163933.2</v>
      </c>
      <c r="G185" s="83" t="n">
        <f aca="false">G186</f>
        <v>163933.2</v>
      </c>
      <c r="H185" s="83"/>
    </row>
    <row r="186" customFormat="false" ht="22.5" hidden="false" customHeight="false" outlineLevel="0" collapsed="false">
      <c r="A186" s="81" t="s">
        <v>476</v>
      </c>
      <c r="B186" s="82" t="s">
        <v>326</v>
      </c>
      <c r="C186" s="82" t="s">
        <v>349</v>
      </c>
      <c r="D186" s="82" t="s">
        <v>477</v>
      </c>
      <c r="E186" s="82"/>
      <c r="F186" s="83" t="n">
        <f aca="false">F187</f>
        <v>163933.2</v>
      </c>
      <c r="G186" s="83" t="n">
        <f aca="false">G187</f>
        <v>163933.2</v>
      </c>
      <c r="H186" s="83"/>
    </row>
    <row r="187" customFormat="false" ht="45" hidden="false" customHeight="false" outlineLevel="0" collapsed="false">
      <c r="A187" s="81" t="s">
        <v>478</v>
      </c>
      <c r="B187" s="82" t="s">
        <v>326</v>
      </c>
      <c r="C187" s="82" t="s">
        <v>349</v>
      </c>
      <c r="D187" s="82" t="s">
        <v>479</v>
      </c>
      <c r="E187" s="82"/>
      <c r="F187" s="83" t="n">
        <f aca="false">F188</f>
        <v>163933.2</v>
      </c>
      <c r="G187" s="83" t="n">
        <f aca="false">G188</f>
        <v>163933.2</v>
      </c>
      <c r="H187" s="83"/>
    </row>
    <row r="188" customFormat="false" ht="22.5" hidden="false" customHeight="false" outlineLevel="0" collapsed="false">
      <c r="A188" s="81" t="s">
        <v>404</v>
      </c>
      <c r="B188" s="82" t="s">
        <v>326</v>
      </c>
      <c r="C188" s="82" t="s">
        <v>349</v>
      </c>
      <c r="D188" s="82" t="s">
        <v>479</v>
      </c>
      <c r="E188" s="82" t="s">
        <v>405</v>
      </c>
      <c r="F188" s="83" t="n">
        <f aca="false">G188</f>
        <v>163933.2</v>
      </c>
      <c r="G188" s="83" t="n">
        <v>163933.2</v>
      </c>
      <c r="H188" s="83"/>
    </row>
    <row r="189" s="101" customFormat="true" ht="12.75" hidden="false" customHeight="false" outlineLevel="0" collapsed="false">
      <c r="A189" s="85" t="s">
        <v>522</v>
      </c>
      <c r="B189" s="99" t="s">
        <v>349</v>
      </c>
      <c r="C189" s="99"/>
      <c r="D189" s="99"/>
      <c r="E189" s="99"/>
      <c r="F189" s="100" t="n">
        <f aca="false">F190+F194</f>
        <v>2243700</v>
      </c>
      <c r="G189" s="100" t="n">
        <f aca="false">G190+G194</f>
        <v>2243700</v>
      </c>
      <c r="H189" s="100"/>
    </row>
    <row r="190" customFormat="false" ht="12.75" hidden="false" customHeight="false" outlineLevel="0" collapsed="false">
      <c r="A190" s="81" t="s">
        <v>523</v>
      </c>
      <c r="B190" s="82" t="s">
        <v>349</v>
      </c>
      <c r="C190" s="82" t="s">
        <v>308</v>
      </c>
      <c r="D190" s="82"/>
      <c r="E190" s="82"/>
      <c r="F190" s="83" t="n">
        <f aca="false">F191</f>
        <v>247300</v>
      </c>
      <c r="G190" s="83" t="n">
        <f aca="false">G191</f>
        <v>247300</v>
      </c>
      <c r="H190" s="83"/>
    </row>
    <row r="191" customFormat="false" ht="22.5" hidden="false" customHeight="false" outlineLevel="0" collapsed="false">
      <c r="A191" s="81" t="s">
        <v>524</v>
      </c>
      <c r="B191" s="82" t="s">
        <v>349</v>
      </c>
      <c r="C191" s="82" t="s">
        <v>308</v>
      </c>
      <c r="D191" s="82" t="s">
        <v>525</v>
      </c>
      <c r="E191" s="82"/>
      <c r="F191" s="83" t="n">
        <f aca="false">F192</f>
        <v>247300</v>
      </c>
      <c r="G191" s="83" t="n">
        <f aca="false">G192</f>
        <v>247300</v>
      </c>
      <c r="H191" s="83"/>
    </row>
    <row r="192" customFormat="false" ht="33.75" hidden="false" customHeight="false" outlineLevel="0" collapsed="false">
      <c r="A192" s="81" t="s">
        <v>526</v>
      </c>
      <c r="B192" s="82" t="s">
        <v>349</v>
      </c>
      <c r="C192" s="82" t="s">
        <v>308</v>
      </c>
      <c r="D192" s="82" t="s">
        <v>527</v>
      </c>
      <c r="E192" s="82"/>
      <c r="F192" s="83" t="n">
        <f aca="false">F193</f>
        <v>247300</v>
      </c>
      <c r="G192" s="83" t="n">
        <f aca="false">G193</f>
        <v>247300</v>
      </c>
      <c r="H192" s="83"/>
    </row>
    <row r="193" customFormat="false" ht="12.75" hidden="false" customHeight="false" outlineLevel="0" collapsed="false">
      <c r="A193" s="81" t="s">
        <v>528</v>
      </c>
      <c r="B193" s="82" t="s">
        <v>349</v>
      </c>
      <c r="C193" s="82" t="s">
        <v>308</v>
      </c>
      <c r="D193" s="82" t="s">
        <v>527</v>
      </c>
      <c r="E193" s="82" t="s">
        <v>529</v>
      </c>
      <c r="F193" s="83" t="n">
        <f aca="false">G193</f>
        <v>247300</v>
      </c>
      <c r="G193" s="83" t="n">
        <v>247300</v>
      </c>
      <c r="H193" s="83"/>
    </row>
    <row r="194" customFormat="false" ht="12.75" hidden="false" customHeight="false" outlineLevel="0" collapsed="false">
      <c r="A194" s="84" t="s">
        <v>352</v>
      </c>
      <c r="B194" s="82" t="s">
        <v>349</v>
      </c>
      <c r="C194" s="82" t="s">
        <v>310</v>
      </c>
      <c r="D194" s="82"/>
      <c r="E194" s="82"/>
      <c r="F194" s="83" t="n">
        <f aca="false">F195+F198</f>
        <v>1996400</v>
      </c>
      <c r="G194" s="83" t="n">
        <f aca="false">G195+G198</f>
        <v>1996400</v>
      </c>
      <c r="H194" s="83"/>
    </row>
    <row r="195" customFormat="false" ht="12.75" hidden="false" customHeight="false" outlineLevel="0" collapsed="false">
      <c r="A195" s="84" t="s">
        <v>530</v>
      </c>
      <c r="B195" s="82" t="s">
        <v>349</v>
      </c>
      <c r="C195" s="82" t="s">
        <v>310</v>
      </c>
      <c r="D195" s="82" t="s">
        <v>531</v>
      </c>
      <c r="E195" s="82"/>
      <c r="F195" s="83" t="n">
        <f aca="false">F196</f>
        <v>175800</v>
      </c>
      <c r="G195" s="83" t="n">
        <f aca="false">G196</f>
        <v>175800</v>
      </c>
      <c r="H195" s="83"/>
    </row>
    <row r="196" customFormat="false" ht="33.75" hidden="false" customHeight="false" outlineLevel="0" collapsed="false">
      <c r="A196" s="81" t="s">
        <v>532</v>
      </c>
      <c r="B196" s="82" t="s">
        <v>349</v>
      </c>
      <c r="C196" s="82" t="s">
        <v>310</v>
      </c>
      <c r="D196" s="82" t="s">
        <v>533</v>
      </c>
      <c r="E196" s="82"/>
      <c r="F196" s="83" t="n">
        <f aca="false">F197</f>
        <v>175800</v>
      </c>
      <c r="G196" s="83" t="n">
        <f aca="false">G197</f>
        <v>175800</v>
      </c>
      <c r="H196" s="83"/>
    </row>
    <row r="197" customFormat="false" ht="12.75" hidden="false" customHeight="false" outlineLevel="0" collapsed="false">
      <c r="A197" s="84" t="s">
        <v>528</v>
      </c>
      <c r="B197" s="82" t="s">
        <v>349</v>
      </c>
      <c r="C197" s="82" t="s">
        <v>310</v>
      </c>
      <c r="D197" s="82" t="s">
        <v>533</v>
      </c>
      <c r="E197" s="82" t="s">
        <v>529</v>
      </c>
      <c r="F197" s="83" t="n">
        <f aca="false">G197</f>
        <v>175800</v>
      </c>
      <c r="G197" s="83" t="n">
        <v>175800</v>
      </c>
      <c r="H197" s="83"/>
    </row>
    <row r="198" customFormat="false" ht="22.5" hidden="false" customHeight="false" outlineLevel="0" collapsed="false">
      <c r="A198" s="81" t="s">
        <v>508</v>
      </c>
      <c r="B198" s="82" t="s">
        <v>349</v>
      </c>
      <c r="C198" s="82" t="s">
        <v>310</v>
      </c>
      <c r="D198" s="82" t="s">
        <v>509</v>
      </c>
      <c r="E198" s="82"/>
      <c r="F198" s="83" t="n">
        <f aca="false">F199</f>
        <v>1820600</v>
      </c>
      <c r="G198" s="83" t="n">
        <f aca="false">G199</f>
        <v>1820600</v>
      </c>
      <c r="H198" s="83"/>
    </row>
    <row r="199" customFormat="false" ht="67.5" hidden="false" customHeight="false" outlineLevel="0" collapsed="false">
      <c r="A199" s="81" t="s">
        <v>534</v>
      </c>
      <c r="B199" s="82" t="s">
        <v>349</v>
      </c>
      <c r="C199" s="82" t="s">
        <v>310</v>
      </c>
      <c r="D199" s="82" t="s">
        <v>535</v>
      </c>
      <c r="E199" s="82"/>
      <c r="F199" s="83" t="n">
        <f aca="false">F200</f>
        <v>1820600</v>
      </c>
      <c r="G199" s="83" t="n">
        <f aca="false">G200</f>
        <v>1820600</v>
      </c>
      <c r="H199" s="83"/>
    </row>
    <row r="200" customFormat="false" ht="12.75" hidden="false" customHeight="false" outlineLevel="0" collapsed="false">
      <c r="A200" s="81" t="s">
        <v>528</v>
      </c>
      <c r="B200" s="82" t="s">
        <v>349</v>
      </c>
      <c r="C200" s="82" t="s">
        <v>310</v>
      </c>
      <c r="D200" s="82" t="s">
        <v>535</v>
      </c>
      <c r="E200" s="82" t="s">
        <v>529</v>
      </c>
      <c r="F200" s="83" t="n">
        <f aca="false">G200</f>
        <v>1820600</v>
      </c>
      <c r="G200" s="83" t="n">
        <v>1820600</v>
      </c>
      <c r="H200" s="83"/>
    </row>
    <row r="201" s="101" customFormat="true" ht="12.75" hidden="false" customHeight="false" outlineLevel="0" collapsed="false">
      <c r="A201" s="85" t="s">
        <v>536</v>
      </c>
      <c r="B201" s="99" t="s">
        <v>316</v>
      </c>
      <c r="C201" s="99"/>
      <c r="D201" s="99"/>
      <c r="E201" s="99"/>
      <c r="F201" s="100" t="n">
        <f aca="false">F202+F210+F219+F230+F234</f>
        <v>70412638.6</v>
      </c>
      <c r="G201" s="100" t="n">
        <f aca="false">G202+G210+G219+G230+G234</f>
        <v>70412638.6</v>
      </c>
      <c r="H201" s="100"/>
    </row>
    <row r="202" customFormat="false" ht="22.5" hidden="false" customHeight="false" outlineLevel="0" collapsed="false">
      <c r="A202" s="81" t="s">
        <v>354</v>
      </c>
      <c r="B202" s="82" t="s">
        <v>316</v>
      </c>
      <c r="C202" s="82" t="s">
        <v>308</v>
      </c>
      <c r="D202" s="82"/>
      <c r="E202" s="82"/>
      <c r="F202" s="83" t="n">
        <f aca="false">F203+F207</f>
        <v>32895718</v>
      </c>
      <c r="G202" s="83" t="n">
        <f aca="false">G203+G207</f>
        <v>32895718</v>
      </c>
      <c r="H202" s="83"/>
    </row>
    <row r="203" customFormat="false" ht="12.75" hidden="false" customHeight="false" outlineLevel="0" collapsed="false">
      <c r="A203" s="81" t="s">
        <v>537</v>
      </c>
      <c r="B203" s="82" t="s">
        <v>316</v>
      </c>
      <c r="C203" s="82" t="s">
        <v>308</v>
      </c>
      <c r="D203" s="82" t="s">
        <v>538</v>
      </c>
      <c r="E203" s="82"/>
      <c r="F203" s="83" t="n">
        <f aca="false">F204</f>
        <v>30280700</v>
      </c>
      <c r="G203" s="83" t="n">
        <f aca="false">G204</f>
        <v>30280700</v>
      </c>
      <c r="H203" s="83"/>
    </row>
    <row r="204" customFormat="false" ht="12.75" hidden="false" customHeight="false" outlineLevel="0" collapsed="false">
      <c r="A204" s="81" t="s">
        <v>537</v>
      </c>
      <c r="B204" s="82" t="s">
        <v>316</v>
      </c>
      <c r="C204" s="82" t="s">
        <v>308</v>
      </c>
      <c r="D204" s="82" t="s">
        <v>539</v>
      </c>
      <c r="E204" s="82"/>
      <c r="F204" s="83" t="n">
        <f aca="false">F205</f>
        <v>30280700</v>
      </c>
      <c r="G204" s="83" t="n">
        <f aca="false">G205</f>
        <v>30280700</v>
      </c>
      <c r="H204" s="83"/>
    </row>
    <row r="205" customFormat="false" ht="33.75" hidden="false" customHeight="false" outlineLevel="0" collapsed="false">
      <c r="A205" s="81" t="s">
        <v>540</v>
      </c>
      <c r="B205" s="82" t="s">
        <v>316</v>
      </c>
      <c r="C205" s="82" t="s">
        <v>308</v>
      </c>
      <c r="D205" s="82" t="s">
        <v>541</v>
      </c>
      <c r="E205" s="82"/>
      <c r="F205" s="83" t="n">
        <f aca="false">F206</f>
        <v>30280700</v>
      </c>
      <c r="G205" s="83" t="n">
        <f aca="false">G206</f>
        <v>30280700</v>
      </c>
      <c r="H205" s="83"/>
    </row>
    <row r="206" customFormat="false" ht="12.75" hidden="false" customHeight="false" outlineLevel="0" collapsed="false">
      <c r="A206" s="81" t="s">
        <v>542</v>
      </c>
      <c r="B206" s="82" t="s">
        <v>316</v>
      </c>
      <c r="C206" s="82" t="s">
        <v>308</v>
      </c>
      <c r="D206" s="82" t="s">
        <v>541</v>
      </c>
      <c r="E206" s="82" t="s">
        <v>543</v>
      </c>
      <c r="F206" s="83" t="n">
        <f aca="false">G206</f>
        <v>30280700</v>
      </c>
      <c r="G206" s="83" t="n">
        <v>30280700</v>
      </c>
      <c r="H206" s="83"/>
    </row>
    <row r="207" customFormat="false" ht="12.75" hidden="false" customHeight="false" outlineLevel="0" collapsed="false">
      <c r="A207" s="81" t="s">
        <v>544</v>
      </c>
      <c r="B207" s="82" t="s">
        <v>316</v>
      </c>
      <c r="C207" s="82" t="s">
        <v>308</v>
      </c>
      <c r="D207" s="82" t="s">
        <v>545</v>
      </c>
      <c r="E207" s="82"/>
      <c r="F207" s="83" t="n">
        <f aca="false">F208</f>
        <v>2615018</v>
      </c>
      <c r="G207" s="83" t="n">
        <f aca="false">G208</f>
        <v>2615018</v>
      </c>
      <c r="H207" s="83"/>
    </row>
    <row r="208" customFormat="false" ht="22.5" hidden="false" customHeight="false" outlineLevel="0" collapsed="false">
      <c r="A208" s="81" t="s">
        <v>546</v>
      </c>
      <c r="B208" s="82" t="s">
        <v>316</v>
      </c>
      <c r="C208" s="82" t="s">
        <v>308</v>
      </c>
      <c r="D208" s="82" t="s">
        <v>547</v>
      </c>
      <c r="E208" s="82"/>
      <c r="F208" s="83" t="n">
        <f aca="false">F209</f>
        <v>2615018</v>
      </c>
      <c r="G208" s="83" t="n">
        <f aca="false">G209</f>
        <v>2615018</v>
      </c>
      <c r="H208" s="83"/>
    </row>
    <row r="209" customFormat="false" ht="12.75" hidden="false" customHeight="false" outlineLevel="0" collapsed="false">
      <c r="A209" s="84" t="s">
        <v>548</v>
      </c>
      <c r="B209" s="82" t="s">
        <v>316</v>
      </c>
      <c r="C209" s="82" t="s">
        <v>308</v>
      </c>
      <c r="D209" s="82" t="s">
        <v>547</v>
      </c>
      <c r="E209" s="82" t="s">
        <v>549</v>
      </c>
      <c r="F209" s="83" t="n">
        <f aca="false">G209</f>
        <v>2615018</v>
      </c>
      <c r="G209" s="83" t="n">
        <v>2615018</v>
      </c>
      <c r="H209" s="83"/>
    </row>
    <row r="210" customFormat="false" ht="33.75" hidden="false" customHeight="false" outlineLevel="0" collapsed="false">
      <c r="A210" s="81" t="s">
        <v>355</v>
      </c>
      <c r="B210" s="82" t="s">
        <v>316</v>
      </c>
      <c r="C210" s="82" t="s">
        <v>324</v>
      </c>
      <c r="D210" s="82"/>
      <c r="E210" s="82"/>
      <c r="F210" s="83" t="n">
        <f aca="false">F211+F215</f>
        <v>3823500</v>
      </c>
      <c r="G210" s="83" t="n">
        <f aca="false">G211+G215</f>
        <v>3823500</v>
      </c>
      <c r="H210" s="83"/>
    </row>
    <row r="211" customFormat="false" ht="12.75" hidden="false" customHeight="false" outlineLevel="0" collapsed="false">
      <c r="A211" s="84" t="s">
        <v>536</v>
      </c>
      <c r="B211" s="82" t="s">
        <v>316</v>
      </c>
      <c r="C211" s="82" t="s">
        <v>324</v>
      </c>
      <c r="D211" s="82" t="s">
        <v>550</v>
      </c>
      <c r="E211" s="82"/>
      <c r="F211" s="83" t="n">
        <f aca="false">F212</f>
        <v>3311800</v>
      </c>
      <c r="G211" s="83" t="n">
        <f aca="false">G212</f>
        <v>3311800</v>
      </c>
      <c r="H211" s="83"/>
    </row>
    <row r="212" customFormat="false" ht="67.5" hidden="false" customHeight="false" outlineLevel="0" collapsed="false">
      <c r="A212" s="81" t="s">
        <v>551</v>
      </c>
      <c r="B212" s="82" t="s">
        <v>316</v>
      </c>
      <c r="C212" s="82" t="s">
        <v>324</v>
      </c>
      <c r="D212" s="82" t="s">
        <v>552</v>
      </c>
      <c r="E212" s="82"/>
      <c r="F212" s="83" t="n">
        <f aca="false">F213</f>
        <v>3311800</v>
      </c>
      <c r="G212" s="83" t="n">
        <f aca="false">G213</f>
        <v>3311800</v>
      </c>
      <c r="H212" s="83"/>
    </row>
    <row r="213" customFormat="false" ht="90" hidden="false" customHeight="false" outlineLevel="0" collapsed="false">
      <c r="A213" s="81" t="s">
        <v>553</v>
      </c>
      <c r="B213" s="82" t="s">
        <v>316</v>
      </c>
      <c r="C213" s="82" t="s">
        <v>324</v>
      </c>
      <c r="D213" s="82" t="s">
        <v>554</v>
      </c>
      <c r="E213" s="82"/>
      <c r="F213" s="83" t="n">
        <f aca="false">F214</f>
        <v>3311800</v>
      </c>
      <c r="G213" s="83" t="n">
        <f aca="false">G214</f>
        <v>3311800</v>
      </c>
      <c r="H213" s="83"/>
    </row>
    <row r="214" customFormat="false" ht="12.75" hidden="false" customHeight="false" outlineLevel="0" collapsed="false">
      <c r="A214" s="81" t="s">
        <v>555</v>
      </c>
      <c r="B214" s="82" t="s">
        <v>316</v>
      </c>
      <c r="C214" s="82" t="s">
        <v>324</v>
      </c>
      <c r="D214" s="82" t="s">
        <v>554</v>
      </c>
      <c r="E214" s="82" t="s">
        <v>556</v>
      </c>
      <c r="F214" s="83" t="n">
        <f aca="false">G214</f>
        <v>3311800</v>
      </c>
      <c r="G214" s="83" t="n">
        <v>3311800</v>
      </c>
      <c r="H214" s="83"/>
    </row>
    <row r="215" customFormat="false" ht="12.75" hidden="false" customHeight="false" outlineLevel="0" collapsed="false">
      <c r="A215" s="81" t="s">
        <v>428</v>
      </c>
      <c r="B215" s="82" t="s">
        <v>316</v>
      </c>
      <c r="C215" s="82" t="s">
        <v>324</v>
      </c>
      <c r="D215" s="82" t="s">
        <v>429</v>
      </c>
      <c r="E215" s="82"/>
      <c r="F215" s="83" t="n">
        <f aca="false">F216</f>
        <v>511700</v>
      </c>
      <c r="G215" s="83" t="n">
        <f aca="false">G216</f>
        <v>511700</v>
      </c>
      <c r="H215" s="83"/>
    </row>
    <row r="216" customFormat="false" ht="33.75" hidden="false" customHeight="false" outlineLevel="0" collapsed="false">
      <c r="A216" s="81" t="s">
        <v>557</v>
      </c>
      <c r="B216" s="82" t="s">
        <v>316</v>
      </c>
      <c r="C216" s="82" t="s">
        <v>324</v>
      </c>
      <c r="D216" s="82" t="s">
        <v>558</v>
      </c>
      <c r="E216" s="82"/>
      <c r="F216" s="83" t="n">
        <f aca="false">F217</f>
        <v>511700</v>
      </c>
      <c r="G216" s="83" t="n">
        <f aca="false">G217</f>
        <v>511700</v>
      </c>
      <c r="H216" s="83"/>
    </row>
    <row r="217" customFormat="false" ht="45" hidden="false" customHeight="false" outlineLevel="0" collapsed="false">
      <c r="A217" s="81" t="s">
        <v>559</v>
      </c>
      <c r="B217" s="82" t="s">
        <v>316</v>
      </c>
      <c r="C217" s="82" t="s">
        <v>324</v>
      </c>
      <c r="D217" s="82" t="s">
        <v>560</v>
      </c>
      <c r="E217" s="82"/>
      <c r="F217" s="83" t="n">
        <f aca="false">F218</f>
        <v>511700</v>
      </c>
      <c r="G217" s="83" t="n">
        <f aca="false">G218</f>
        <v>511700</v>
      </c>
      <c r="H217" s="83"/>
      <c r="J217" s="0" t="s">
        <v>47</v>
      </c>
    </row>
    <row r="218" customFormat="false" ht="12.75" hidden="false" customHeight="false" outlineLevel="0" collapsed="false">
      <c r="A218" s="81" t="s">
        <v>555</v>
      </c>
      <c r="B218" s="82" t="s">
        <v>316</v>
      </c>
      <c r="C218" s="82" t="s">
        <v>324</v>
      </c>
      <c r="D218" s="82" t="s">
        <v>560</v>
      </c>
      <c r="E218" s="82" t="s">
        <v>556</v>
      </c>
      <c r="F218" s="83" t="n">
        <f aca="false">G218</f>
        <v>511700</v>
      </c>
      <c r="G218" s="83" t="n">
        <v>511700</v>
      </c>
      <c r="H218" s="83"/>
    </row>
    <row r="219" customFormat="false" ht="24" hidden="false" customHeight="true" outlineLevel="0" collapsed="false">
      <c r="A219" s="81" t="s">
        <v>356</v>
      </c>
      <c r="B219" s="82" t="s">
        <v>316</v>
      </c>
      <c r="C219" s="82" t="s">
        <v>322</v>
      </c>
      <c r="D219" s="82"/>
      <c r="E219" s="82"/>
      <c r="F219" s="83" t="n">
        <f aca="false">F220+F223+F226</f>
        <v>1814800</v>
      </c>
      <c r="G219" s="83" t="n">
        <f aca="false">G220+G223+G226</f>
        <v>1814800</v>
      </c>
      <c r="H219" s="83"/>
    </row>
    <row r="220" customFormat="false" ht="22.5" hidden="false" customHeight="false" outlineLevel="0" collapsed="false">
      <c r="A220" s="81" t="s">
        <v>561</v>
      </c>
      <c r="B220" s="82" t="s">
        <v>316</v>
      </c>
      <c r="C220" s="82" t="s">
        <v>322</v>
      </c>
      <c r="D220" s="82" t="s">
        <v>401</v>
      </c>
      <c r="E220" s="82"/>
      <c r="F220" s="83" t="n">
        <f aca="false">F221</f>
        <v>1069100</v>
      </c>
      <c r="G220" s="83" t="n">
        <f aca="false">G221</f>
        <v>1069100</v>
      </c>
      <c r="H220" s="83"/>
    </row>
    <row r="221" customFormat="false" ht="33.75" hidden="false" customHeight="false" outlineLevel="0" collapsed="false">
      <c r="A221" s="81" t="s">
        <v>562</v>
      </c>
      <c r="B221" s="82" t="s">
        <v>316</v>
      </c>
      <c r="C221" s="82" t="s">
        <v>322</v>
      </c>
      <c r="D221" s="82" t="s">
        <v>563</v>
      </c>
      <c r="E221" s="82"/>
      <c r="F221" s="83" t="n">
        <f aca="false">F222</f>
        <v>1069100</v>
      </c>
      <c r="G221" s="83" t="n">
        <f aca="false">G222</f>
        <v>1069100</v>
      </c>
      <c r="H221" s="83"/>
    </row>
    <row r="222" customFormat="false" ht="12.75" hidden="false" customHeight="false" outlineLevel="0" collapsed="false">
      <c r="A222" s="81" t="s">
        <v>564</v>
      </c>
      <c r="B222" s="82" t="s">
        <v>316</v>
      </c>
      <c r="C222" s="82" t="s">
        <v>322</v>
      </c>
      <c r="D222" s="82" t="s">
        <v>563</v>
      </c>
      <c r="E222" s="82" t="s">
        <v>565</v>
      </c>
      <c r="F222" s="83" t="n">
        <f aca="false">G222</f>
        <v>1069100</v>
      </c>
      <c r="G222" s="83" t="n">
        <v>1069100</v>
      </c>
      <c r="H222" s="83"/>
    </row>
    <row r="223" customFormat="false" ht="12.75" hidden="false" customHeight="false" outlineLevel="0" collapsed="false">
      <c r="A223" s="81" t="s">
        <v>530</v>
      </c>
      <c r="B223" s="82" t="s">
        <v>316</v>
      </c>
      <c r="C223" s="82" t="s">
        <v>322</v>
      </c>
      <c r="D223" s="82" t="s">
        <v>531</v>
      </c>
      <c r="E223" s="82"/>
      <c r="F223" s="83" t="n">
        <f aca="false">F224</f>
        <v>742400</v>
      </c>
      <c r="G223" s="83" t="n">
        <f aca="false">G224</f>
        <v>742400</v>
      </c>
      <c r="H223" s="83"/>
    </row>
    <row r="224" customFormat="false" ht="56.25" hidden="false" customHeight="false" outlineLevel="0" collapsed="false">
      <c r="A224" s="81" t="s">
        <v>566</v>
      </c>
      <c r="B224" s="82" t="s">
        <v>316</v>
      </c>
      <c r="C224" s="82" t="s">
        <v>322</v>
      </c>
      <c r="D224" s="82" t="s">
        <v>567</v>
      </c>
      <c r="E224" s="82"/>
      <c r="F224" s="83" t="n">
        <f aca="false">F225</f>
        <v>742400</v>
      </c>
      <c r="G224" s="83" t="n">
        <f aca="false">G225</f>
        <v>742400</v>
      </c>
      <c r="H224" s="83"/>
    </row>
    <row r="225" customFormat="false" ht="12.75" hidden="false" customHeight="false" outlineLevel="0" collapsed="false">
      <c r="A225" s="81" t="s">
        <v>564</v>
      </c>
      <c r="B225" s="82" t="s">
        <v>316</v>
      </c>
      <c r="C225" s="82" t="s">
        <v>322</v>
      </c>
      <c r="D225" s="82" t="s">
        <v>567</v>
      </c>
      <c r="E225" s="82" t="s">
        <v>565</v>
      </c>
      <c r="F225" s="83" t="n">
        <f aca="false">G225</f>
        <v>742400</v>
      </c>
      <c r="G225" s="83" t="n">
        <v>742400</v>
      </c>
      <c r="H225" s="83"/>
      <c r="K225" s="0" t="s">
        <v>47</v>
      </c>
    </row>
    <row r="226" customFormat="false" ht="12.75" hidden="false" customHeight="false" outlineLevel="0" collapsed="false">
      <c r="A226" s="81" t="s">
        <v>536</v>
      </c>
      <c r="B226" s="82" t="s">
        <v>316</v>
      </c>
      <c r="C226" s="82" t="s">
        <v>322</v>
      </c>
      <c r="D226" s="82" t="s">
        <v>550</v>
      </c>
      <c r="E226" s="82"/>
      <c r="F226" s="83" t="n">
        <f aca="false">F227</f>
        <v>3300</v>
      </c>
      <c r="G226" s="83" t="n">
        <f aca="false">G227</f>
        <v>3300</v>
      </c>
      <c r="H226" s="83"/>
    </row>
    <row r="227" customFormat="false" ht="56.25" hidden="false" customHeight="false" outlineLevel="0" collapsed="false">
      <c r="A227" s="81" t="s">
        <v>568</v>
      </c>
      <c r="B227" s="82" t="s">
        <v>316</v>
      </c>
      <c r="C227" s="82" t="s">
        <v>322</v>
      </c>
      <c r="D227" s="82" t="s">
        <v>569</v>
      </c>
      <c r="E227" s="82"/>
      <c r="F227" s="83" t="n">
        <f aca="false">F228</f>
        <v>3300</v>
      </c>
      <c r="G227" s="83" t="n">
        <f aca="false">G228</f>
        <v>3300</v>
      </c>
      <c r="H227" s="83"/>
    </row>
    <row r="228" customFormat="false" ht="78.75" hidden="false" customHeight="false" outlineLevel="0" collapsed="false">
      <c r="A228" s="81" t="s">
        <v>570</v>
      </c>
      <c r="B228" s="82" t="s">
        <v>316</v>
      </c>
      <c r="C228" s="82" t="s">
        <v>322</v>
      </c>
      <c r="D228" s="82" t="s">
        <v>571</v>
      </c>
      <c r="E228" s="82"/>
      <c r="F228" s="83" t="n">
        <f aca="false">F229</f>
        <v>3300</v>
      </c>
      <c r="G228" s="83" t="n">
        <f aca="false">G229</f>
        <v>3300</v>
      </c>
      <c r="H228" s="83"/>
    </row>
    <row r="229" customFormat="false" ht="12.75" hidden="false" customHeight="false" outlineLevel="0" collapsed="false">
      <c r="A229" s="81" t="s">
        <v>564</v>
      </c>
      <c r="B229" s="82" t="s">
        <v>316</v>
      </c>
      <c r="C229" s="82" t="s">
        <v>322</v>
      </c>
      <c r="D229" s="82" t="s">
        <v>571</v>
      </c>
      <c r="E229" s="82" t="s">
        <v>565</v>
      </c>
      <c r="F229" s="83" t="n">
        <f aca="false">G229</f>
        <v>3300</v>
      </c>
      <c r="G229" s="83" t="n">
        <v>3300</v>
      </c>
      <c r="H229" s="83"/>
    </row>
    <row r="230" customFormat="false" ht="12.75" hidden="false" customHeight="false" outlineLevel="0" collapsed="false">
      <c r="A230" s="81" t="s">
        <v>284</v>
      </c>
      <c r="B230" s="82" t="s">
        <v>316</v>
      </c>
      <c r="C230" s="82" t="s">
        <v>310</v>
      </c>
      <c r="D230" s="82"/>
      <c r="E230" s="82"/>
      <c r="F230" s="83" t="n">
        <f aca="false">F231</f>
        <v>2426220.6</v>
      </c>
      <c r="G230" s="83" t="n">
        <f aca="false">G231</f>
        <v>2426220.6</v>
      </c>
      <c r="H230" s="83"/>
    </row>
    <row r="231" customFormat="false" ht="22.5" hidden="false" customHeight="false" outlineLevel="0" collapsed="false">
      <c r="A231" s="81" t="s">
        <v>476</v>
      </c>
      <c r="B231" s="82" t="s">
        <v>316</v>
      </c>
      <c r="C231" s="82" t="s">
        <v>310</v>
      </c>
      <c r="D231" s="82" t="s">
        <v>477</v>
      </c>
      <c r="E231" s="82"/>
      <c r="F231" s="83" t="n">
        <f aca="false">F232</f>
        <v>2426220.6</v>
      </c>
      <c r="G231" s="83" t="n">
        <f aca="false">G232</f>
        <v>2426220.6</v>
      </c>
      <c r="H231" s="83"/>
    </row>
    <row r="232" customFormat="false" ht="45" hidden="false" customHeight="false" outlineLevel="0" collapsed="false">
      <c r="A232" s="81" t="s">
        <v>478</v>
      </c>
      <c r="B232" s="82" t="s">
        <v>316</v>
      </c>
      <c r="C232" s="82" t="s">
        <v>310</v>
      </c>
      <c r="D232" s="82" t="s">
        <v>479</v>
      </c>
      <c r="E232" s="82"/>
      <c r="F232" s="83" t="n">
        <f aca="false">F233</f>
        <v>2426220.6</v>
      </c>
      <c r="G232" s="83" t="n">
        <f aca="false">G233</f>
        <v>2426220.6</v>
      </c>
      <c r="H232" s="83"/>
    </row>
    <row r="233" customFormat="false" ht="12.75" hidden="false" customHeight="false" outlineLevel="0" collapsed="false">
      <c r="A233" s="81" t="s">
        <v>284</v>
      </c>
      <c r="B233" s="82" t="s">
        <v>316</v>
      </c>
      <c r="C233" s="82" t="s">
        <v>310</v>
      </c>
      <c r="D233" s="82" t="s">
        <v>479</v>
      </c>
      <c r="E233" s="82" t="s">
        <v>572</v>
      </c>
      <c r="F233" s="83" t="n">
        <f aca="false">G233</f>
        <v>2426220.6</v>
      </c>
      <c r="G233" s="83" t="n">
        <v>2426220.6</v>
      </c>
      <c r="H233" s="83"/>
    </row>
    <row r="234" customFormat="false" ht="22.5" hidden="false" customHeight="false" outlineLevel="0" collapsed="false">
      <c r="A234" s="81" t="s">
        <v>573</v>
      </c>
      <c r="B234" s="82" t="s">
        <v>316</v>
      </c>
      <c r="C234" s="82" t="s">
        <v>329</v>
      </c>
      <c r="D234" s="82"/>
      <c r="E234" s="82"/>
      <c r="F234" s="83" t="n">
        <f aca="false">F235</f>
        <v>29452400</v>
      </c>
      <c r="G234" s="83" t="n">
        <f aca="false">G235</f>
        <v>29452400</v>
      </c>
      <c r="H234" s="83"/>
    </row>
    <row r="235" customFormat="false" ht="22.5" hidden="false" customHeight="false" outlineLevel="0" collapsed="false">
      <c r="A235" s="81" t="s">
        <v>574</v>
      </c>
      <c r="B235" s="82" t="s">
        <v>316</v>
      </c>
      <c r="C235" s="82" t="s">
        <v>329</v>
      </c>
      <c r="D235" s="82" t="s">
        <v>575</v>
      </c>
      <c r="E235" s="82"/>
      <c r="F235" s="83" t="n">
        <f aca="false">F236</f>
        <v>29452400</v>
      </c>
      <c r="G235" s="83" t="n">
        <f aca="false">G236</f>
        <v>29452400</v>
      </c>
      <c r="H235" s="83"/>
    </row>
    <row r="236" customFormat="false" ht="45" hidden="false" customHeight="false" outlineLevel="0" collapsed="false">
      <c r="A236" s="81" t="s">
        <v>576</v>
      </c>
      <c r="B236" s="82" t="s">
        <v>316</v>
      </c>
      <c r="C236" s="82" t="s">
        <v>329</v>
      </c>
      <c r="D236" s="82" t="s">
        <v>577</v>
      </c>
      <c r="E236" s="82"/>
      <c r="F236" s="83" t="n">
        <f aca="false">F237</f>
        <v>29452400</v>
      </c>
      <c r="G236" s="83" t="n">
        <f aca="false">G237</f>
        <v>29452400</v>
      </c>
      <c r="H236" s="83"/>
    </row>
    <row r="237" customFormat="false" ht="22.5" hidden="false" customHeight="false" outlineLevel="0" collapsed="false">
      <c r="A237" s="81" t="s">
        <v>578</v>
      </c>
      <c r="B237" s="82" t="s">
        <v>316</v>
      </c>
      <c r="C237" s="82" t="s">
        <v>329</v>
      </c>
      <c r="D237" s="82" t="s">
        <v>577</v>
      </c>
      <c r="E237" s="82" t="s">
        <v>579</v>
      </c>
      <c r="F237" s="83" t="n">
        <f aca="false">G237</f>
        <v>29452400</v>
      </c>
      <c r="G237" s="83" t="n">
        <v>29452400</v>
      </c>
      <c r="H237" s="83"/>
    </row>
    <row r="238" s="87" customFormat="true" ht="12.75" hidden="false" customHeight="false" outlineLevel="0" collapsed="false">
      <c r="A238" s="105" t="s">
        <v>291</v>
      </c>
      <c r="B238" s="82"/>
      <c r="C238" s="82"/>
      <c r="D238" s="82"/>
      <c r="E238" s="82"/>
      <c r="F238" s="83" t="n">
        <f aca="false">F14+F55+F66+F80+F85+F124+F151+F189+F201</f>
        <v>352106072</v>
      </c>
      <c r="G238" s="83" t="n">
        <f aca="false">G14+G55+G66+G80+G85+G124+G151+G189+G201</f>
        <v>305759088</v>
      </c>
      <c r="H238" s="83" t="n">
        <f aca="false">H14+H55+H66+H80++H85+H124+H151+H189+H201</f>
        <v>46346984</v>
      </c>
    </row>
    <row r="239" s="87" customFormat="true" ht="12.75" hidden="false" customHeight="false" outlineLevel="0" collapsed="false">
      <c r="A239" s="48"/>
      <c r="B239" s="82"/>
      <c r="C239" s="82"/>
      <c r="D239" s="82"/>
      <c r="E239" s="82"/>
      <c r="F239" s="83"/>
      <c r="G239" s="83"/>
      <c r="H239" s="83"/>
    </row>
    <row r="240" s="87" customFormat="true" ht="12.75" hidden="false" customHeight="false" outlineLevel="0" collapsed="false">
      <c r="A240" s="48"/>
      <c r="B240" s="82"/>
      <c r="C240" s="82"/>
      <c r="D240" s="82"/>
      <c r="E240" s="82"/>
      <c r="F240" s="83"/>
      <c r="G240" s="83"/>
      <c r="H240" s="83"/>
    </row>
    <row r="241" s="87" customFormat="true" ht="12.75" hidden="false" customHeight="false" outlineLevel="0" collapsed="false">
      <c r="A241" s="48" t="s">
        <v>47</v>
      </c>
      <c r="B241" s="82"/>
      <c r="C241" s="82"/>
      <c r="D241" s="82"/>
      <c r="E241" s="82"/>
      <c r="F241" s="83"/>
      <c r="G241" s="83"/>
      <c r="H241" s="83"/>
    </row>
    <row r="242" s="87" customFormat="true" ht="12.75" hidden="false" customHeight="false" outlineLevel="0" collapsed="false">
      <c r="A242" s="48"/>
      <c r="B242" s="82"/>
      <c r="C242" s="82"/>
      <c r="D242" s="82"/>
      <c r="E242" s="82"/>
      <c r="F242" s="83"/>
      <c r="G242" s="83"/>
      <c r="H242" s="83"/>
    </row>
    <row r="243" s="87" customFormat="true" ht="12.75" hidden="false" customHeight="false" outlineLevel="0" collapsed="false">
      <c r="A243" s="48"/>
      <c r="B243" s="82"/>
      <c r="C243" s="82"/>
      <c r="D243" s="82"/>
      <c r="E243" s="82"/>
      <c r="F243" s="83"/>
      <c r="G243" s="83"/>
      <c r="H243" s="83"/>
    </row>
    <row r="244" s="87" customFormat="true" ht="12.75" hidden="false" customHeight="false" outlineLevel="0" collapsed="false">
      <c r="A244" s="48"/>
      <c r="B244" s="82"/>
      <c r="C244" s="82"/>
      <c r="D244" s="82"/>
      <c r="E244" s="82"/>
      <c r="F244" s="83"/>
      <c r="G244" s="83"/>
      <c r="H244" s="83"/>
    </row>
    <row r="245" s="87" customFormat="true" ht="12.75" hidden="false" customHeight="false" outlineLevel="0" collapsed="false">
      <c r="A245" s="48"/>
      <c r="B245" s="82"/>
      <c r="C245" s="82" t="s">
        <v>47</v>
      </c>
      <c r="D245" s="82"/>
      <c r="E245" s="82"/>
      <c r="F245" s="83"/>
      <c r="G245" s="83"/>
      <c r="H245" s="83"/>
    </row>
    <row r="246" s="87" customFormat="true" ht="12.75" hidden="false" customHeight="false" outlineLevel="0" collapsed="false">
      <c r="A246" s="48"/>
      <c r="B246" s="82"/>
      <c r="C246" s="82"/>
      <c r="D246" s="82"/>
      <c r="E246" s="82"/>
      <c r="F246" s="83"/>
      <c r="G246" s="83"/>
      <c r="H246" s="83"/>
    </row>
    <row r="247" s="87" customFormat="true" ht="12.75" hidden="false" customHeight="false" outlineLevel="0" collapsed="false">
      <c r="A247" s="48"/>
      <c r="B247" s="82"/>
      <c r="C247" s="82"/>
      <c r="D247" s="82"/>
      <c r="E247" s="82"/>
      <c r="F247" s="83"/>
      <c r="G247" s="83"/>
      <c r="H247" s="83"/>
    </row>
    <row r="248" s="87" customFormat="true" ht="12.75" hidden="false" customHeight="false" outlineLevel="0" collapsed="false">
      <c r="A248" s="48"/>
      <c r="B248" s="82"/>
      <c r="C248" s="82"/>
      <c r="D248" s="82"/>
      <c r="E248" s="82"/>
      <c r="F248" s="83"/>
      <c r="G248" s="83"/>
      <c r="H248" s="83"/>
    </row>
    <row r="249" s="87" customFormat="true" ht="12.75" hidden="false" customHeight="false" outlineLevel="0" collapsed="false">
      <c r="A249" s="48"/>
      <c r="B249" s="82"/>
      <c r="C249" s="82"/>
      <c r="D249" s="82"/>
      <c r="E249" s="82"/>
      <c r="F249" s="83"/>
      <c r="G249" s="83"/>
      <c r="H249" s="83"/>
    </row>
    <row r="250" s="87" customFormat="true" ht="12.75" hidden="false" customHeight="false" outlineLevel="0" collapsed="false">
      <c r="A250" s="48"/>
      <c r="B250" s="82"/>
      <c r="C250" s="82"/>
      <c r="D250" s="82"/>
      <c r="E250" s="82"/>
      <c r="F250" s="83"/>
      <c r="G250" s="83"/>
      <c r="H250" s="83"/>
    </row>
    <row r="251" s="87" customFormat="true" ht="12.75" hidden="false" customHeight="false" outlineLevel="0" collapsed="false">
      <c r="A251" s="48"/>
      <c r="B251" s="82"/>
      <c r="C251" s="82"/>
      <c r="D251" s="82"/>
      <c r="E251" s="82"/>
      <c r="F251" s="83"/>
      <c r="G251" s="83"/>
      <c r="H251" s="83"/>
    </row>
  </sheetData>
  <mergeCells count="15">
    <mergeCell ref="D1:H1"/>
    <mergeCell ref="D2:H2"/>
    <mergeCell ref="D3:H3"/>
    <mergeCell ref="D4:H4"/>
    <mergeCell ref="A6:H6"/>
    <mergeCell ref="A7:H7"/>
    <mergeCell ref="A8:H8"/>
    <mergeCell ref="A9:H9"/>
    <mergeCell ref="A11:A12"/>
    <mergeCell ref="B11:B12"/>
    <mergeCell ref="C11:C12"/>
    <mergeCell ref="D11:D12"/>
    <mergeCell ref="E11:E12"/>
    <mergeCell ref="F11:F12"/>
    <mergeCell ref="G11:H11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L153" activeCellId="0" sqref="L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28"/>
    <col collapsed="false" customWidth="true" hidden="false" outlineLevel="0" max="2" min="2" style="71" width="5.56"/>
    <col collapsed="false" customWidth="true" hidden="false" outlineLevel="0" max="4" min="3" style="89" width="4.85"/>
    <col collapsed="false" customWidth="true" hidden="false" outlineLevel="0" max="5" min="5" style="89" width="7.85"/>
    <col collapsed="false" customWidth="true" hidden="false" outlineLevel="0" max="6" min="6" style="89" width="4.56"/>
    <col collapsed="false" customWidth="true" hidden="false" outlineLevel="0" max="7" min="7" style="90" width="11.7"/>
    <col collapsed="false" customWidth="true" hidden="false" outlineLevel="0" max="8" min="8" style="90" width="11.85"/>
    <col collapsed="false" customWidth="true" hidden="false" outlineLevel="0" max="9" min="9" style="90" width="12.56"/>
  </cols>
  <sheetData>
    <row r="1" customFormat="false" ht="12.75" hidden="false" customHeight="false" outlineLevel="0" collapsed="false">
      <c r="E1" s="2" t="s">
        <v>580</v>
      </c>
      <c r="F1" s="2"/>
      <c r="G1" s="2"/>
      <c r="H1" s="2"/>
      <c r="I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E3" s="2" t="s">
        <v>2</v>
      </c>
      <c r="F3" s="2"/>
      <c r="G3" s="2"/>
      <c r="H3" s="2"/>
      <c r="I3" s="2"/>
    </row>
    <row r="4" customFormat="false" ht="12.75" hidden="false" customHeight="false" outlineLevel="0" collapsed="false">
      <c r="E4" s="2" t="s">
        <v>359</v>
      </c>
      <c r="F4" s="2"/>
      <c r="G4" s="2"/>
      <c r="H4" s="2"/>
      <c r="I4" s="2"/>
    </row>
    <row r="5" customFormat="false" ht="12.75" hidden="false" customHeight="false" outlineLevel="0" collapsed="false">
      <c r="E5" s="91"/>
      <c r="F5" s="91"/>
      <c r="G5" s="92"/>
      <c r="H5" s="92"/>
      <c r="I5" s="92"/>
    </row>
    <row r="6" customFormat="false" ht="12.75" hidden="false" customHeight="false" outlineLevel="0" collapsed="false">
      <c r="A6" s="4" t="s">
        <v>29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4" t="s">
        <v>360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4" t="s">
        <v>581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I10" s="90" t="s">
        <v>297</v>
      </c>
    </row>
    <row r="11" customFormat="false" ht="12.75" hidden="false" customHeight="true" outlineLevel="0" collapsed="false">
      <c r="A11" s="26" t="s">
        <v>298</v>
      </c>
      <c r="B11" s="26" t="s">
        <v>582</v>
      </c>
      <c r="C11" s="106" t="s">
        <v>363</v>
      </c>
      <c r="D11" s="106" t="s">
        <v>300</v>
      </c>
      <c r="E11" s="106" t="s">
        <v>364</v>
      </c>
      <c r="F11" s="106" t="s">
        <v>365</v>
      </c>
      <c r="G11" s="107" t="s">
        <v>301</v>
      </c>
      <c r="H11" s="96" t="s">
        <v>302</v>
      </c>
      <c r="I11" s="96"/>
    </row>
    <row r="12" customFormat="false" ht="56.25" hidden="false" customHeight="false" outlineLevel="0" collapsed="false">
      <c r="A12" s="26"/>
      <c r="B12" s="26"/>
      <c r="C12" s="106"/>
      <c r="D12" s="106"/>
      <c r="E12" s="106"/>
      <c r="F12" s="106"/>
      <c r="G12" s="107"/>
      <c r="H12" s="107" t="s">
        <v>583</v>
      </c>
      <c r="I12" s="107" t="s">
        <v>367</v>
      </c>
      <c r="J12" s="0" t="s">
        <v>47</v>
      </c>
    </row>
    <row r="13" customFormat="false" ht="12.75" hidden="false" customHeight="false" outlineLevel="0" collapsed="false">
      <c r="A13" s="11" t="n">
        <v>1</v>
      </c>
      <c r="B13" s="11" t="n">
        <v>2</v>
      </c>
      <c r="C13" s="97" t="s">
        <v>306</v>
      </c>
      <c r="D13" s="97" t="s">
        <v>584</v>
      </c>
      <c r="E13" s="97" t="s">
        <v>585</v>
      </c>
      <c r="F13" s="97" t="s">
        <v>586</v>
      </c>
      <c r="G13" s="98" t="n">
        <v>7</v>
      </c>
      <c r="H13" s="98" t="n">
        <v>8</v>
      </c>
      <c r="I13" s="98" t="n">
        <v>9</v>
      </c>
    </row>
    <row r="14" customFormat="false" ht="12.75" hidden="false" customHeight="false" outlineLevel="0" collapsed="false">
      <c r="A14" s="108" t="s">
        <v>587</v>
      </c>
      <c r="B14" s="4" t="n">
        <v>903</v>
      </c>
      <c r="C14" s="109"/>
      <c r="D14" s="109"/>
      <c r="E14" s="109"/>
      <c r="F14" s="109"/>
      <c r="G14" s="110" t="n">
        <f aca="false">G15+G43+G54+G68+G73+G78+G83+G92</f>
        <v>46952850</v>
      </c>
      <c r="H14" s="110" t="n">
        <f aca="false">H15+H43+H54+H68+H73+H78+H83+H92</f>
        <v>46775850</v>
      </c>
      <c r="I14" s="110" t="n">
        <f aca="false">I15+I43+I54+I73+I78+I83+I92</f>
        <v>177000</v>
      </c>
    </row>
    <row r="15" s="115" customFormat="true" ht="12.75" hidden="false" customHeight="false" outlineLevel="0" collapsed="false">
      <c r="A15" s="111" t="s">
        <v>368</v>
      </c>
      <c r="B15" s="112" t="n">
        <v>903</v>
      </c>
      <c r="C15" s="113" t="s">
        <v>308</v>
      </c>
      <c r="D15" s="113"/>
      <c r="E15" s="113"/>
      <c r="F15" s="113"/>
      <c r="G15" s="114" t="n">
        <f aca="false">G16+G28+G32+G36</f>
        <v>12122850</v>
      </c>
      <c r="H15" s="114" t="n">
        <f aca="false">H16+H28+H32+H36</f>
        <v>11945850</v>
      </c>
      <c r="I15" s="114" t="n">
        <f aca="false">I16+I28+I32+I36</f>
        <v>177000</v>
      </c>
    </row>
    <row r="16" customFormat="false" ht="60" hidden="false" customHeight="true" outlineLevel="0" collapsed="false">
      <c r="A16" s="81" t="s">
        <v>369</v>
      </c>
      <c r="B16" s="105" t="n">
        <v>903</v>
      </c>
      <c r="C16" s="82" t="s">
        <v>308</v>
      </c>
      <c r="D16" s="82" t="s">
        <v>310</v>
      </c>
      <c r="E16" s="82"/>
      <c r="F16" s="82"/>
      <c r="G16" s="83" t="n">
        <f aca="false">G17</f>
        <v>10857750</v>
      </c>
      <c r="H16" s="83" t="n">
        <f aca="false">H17</f>
        <v>10680750</v>
      </c>
      <c r="I16" s="83" t="n">
        <f aca="false">I17</f>
        <v>177000</v>
      </c>
    </row>
    <row r="17" customFormat="false" ht="56.25" hidden="false" customHeight="false" outlineLevel="0" collapsed="false">
      <c r="A17" s="81" t="s">
        <v>370</v>
      </c>
      <c r="B17" s="105" t="n">
        <v>903</v>
      </c>
      <c r="C17" s="82" t="s">
        <v>308</v>
      </c>
      <c r="D17" s="82" t="s">
        <v>310</v>
      </c>
      <c r="E17" s="82" t="s">
        <v>371</v>
      </c>
      <c r="F17" s="82"/>
      <c r="G17" s="83" t="n">
        <f aca="false">G18+G20+G22+G24+G26</f>
        <v>10857750</v>
      </c>
      <c r="H17" s="83" t="n">
        <f aca="false">H18+H20+H22+H24+H26</f>
        <v>10680750</v>
      </c>
      <c r="I17" s="83" t="n">
        <f aca="false">I18+I20+I22+I24+I26</f>
        <v>177000</v>
      </c>
    </row>
    <row r="18" customFormat="false" ht="12.75" hidden="false" customHeight="false" outlineLevel="0" collapsed="false">
      <c r="A18" s="81" t="s">
        <v>372</v>
      </c>
      <c r="B18" s="105" t="n">
        <v>903</v>
      </c>
      <c r="C18" s="82" t="s">
        <v>308</v>
      </c>
      <c r="D18" s="82" t="s">
        <v>310</v>
      </c>
      <c r="E18" s="82" t="s">
        <v>373</v>
      </c>
      <c r="F18" s="82"/>
      <c r="G18" s="83" t="n">
        <f aca="false">G19</f>
        <v>10542750</v>
      </c>
      <c r="H18" s="83" t="n">
        <f aca="false">H19</f>
        <v>10365750</v>
      </c>
      <c r="I18" s="83" t="n">
        <f aca="false">I19</f>
        <v>177000</v>
      </c>
    </row>
    <row r="19" customFormat="false" ht="22.5" hidden="false" customHeight="false" outlineLevel="0" collapsed="false">
      <c r="A19" s="81" t="s">
        <v>374</v>
      </c>
      <c r="B19" s="105" t="n">
        <v>903</v>
      </c>
      <c r="C19" s="82" t="s">
        <v>308</v>
      </c>
      <c r="D19" s="82" t="s">
        <v>310</v>
      </c>
      <c r="E19" s="82" t="s">
        <v>373</v>
      </c>
      <c r="F19" s="82" t="s">
        <v>375</v>
      </c>
      <c r="G19" s="83" t="n">
        <f aca="false">H19+I19</f>
        <v>10542750</v>
      </c>
      <c r="H19" s="83" t="n">
        <v>10365750</v>
      </c>
      <c r="I19" s="83" t="n">
        <v>177000</v>
      </c>
    </row>
    <row r="20" customFormat="false" ht="12.75" hidden="false" customHeight="false" outlineLevel="0" collapsed="false">
      <c r="A20" s="81" t="s">
        <v>372</v>
      </c>
      <c r="B20" s="105" t="n">
        <v>903</v>
      </c>
      <c r="C20" s="82" t="s">
        <v>308</v>
      </c>
      <c r="D20" s="82" t="s">
        <v>310</v>
      </c>
      <c r="E20" s="82" t="s">
        <v>376</v>
      </c>
      <c r="F20" s="82"/>
      <c r="G20" s="83" t="n">
        <f aca="false">H20+I20</f>
        <v>11600</v>
      </c>
      <c r="H20" s="83" t="n">
        <f aca="false">H21</f>
        <v>11600</v>
      </c>
      <c r="I20" s="83"/>
    </row>
    <row r="21" customFormat="false" ht="45" hidden="false" customHeight="false" outlineLevel="0" collapsed="false">
      <c r="A21" s="81" t="s">
        <v>377</v>
      </c>
      <c r="B21" s="105" t="n">
        <v>903</v>
      </c>
      <c r="C21" s="82" t="s">
        <v>308</v>
      </c>
      <c r="D21" s="82" t="s">
        <v>310</v>
      </c>
      <c r="E21" s="82" t="s">
        <v>376</v>
      </c>
      <c r="F21" s="82" t="s">
        <v>375</v>
      </c>
      <c r="G21" s="83" t="n">
        <f aca="false">H21+I21</f>
        <v>11600</v>
      </c>
      <c r="H21" s="83" t="n">
        <v>11600</v>
      </c>
      <c r="I21" s="83"/>
    </row>
    <row r="22" customFormat="false" ht="12.75" hidden="false" customHeight="false" outlineLevel="0" collapsed="false">
      <c r="A22" s="81" t="s">
        <v>372</v>
      </c>
      <c r="B22" s="105" t="n">
        <v>903</v>
      </c>
      <c r="C22" s="82" t="s">
        <v>308</v>
      </c>
      <c r="D22" s="82" t="s">
        <v>310</v>
      </c>
      <c r="E22" s="82" t="s">
        <v>378</v>
      </c>
      <c r="F22" s="82"/>
      <c r="G22" s="83" t="n">
        <f aca="false">H22+I22</f>
        <v>153200</v>
      </c>
      <c r="H22" s="83" t="n">
        <f aca="false">H23</f>
        <v>153200</v>
      </c>
      <c r="I22" s="83"/>
    </row>
    <row r="23" customFormat="false" ht="45" hidden="false" customHeight="false" outlineLevel="0" collapsed="false">
      <c r="A23" s="81" t="s">
        <v>379</v>
      </c>
      <c r="B23" s="105" t="n">
        <v>903</v>
      </c>
      <c r="C23" s="82" t="s">
        <v>308</v>
      </c>
      <c r="D23" s="82" t="s">
        <v>310</v>
      </c>
      <c r="E23" s="82" t="s">
        <v>378</v>
      </c>
      <c r="F23" s="82" t="s">
        <v>375</v>
      </c>
      <c r="G23" s="83" t="n">
        <f aca="false">H23+I23</f>
        <v>153200</v>
      </c>
      <c r="H23" s="83" t="n">
        <v>153200</v>
      </c>
      <c r="I23" s="83"/>
    </row>
    <row r="24" customFormat="false" ht="12.75" hidden="false" customHeight="false" outlineLevel="0" collapsed="false">
      <c r="A24" s="81" t="s">
        <v>372</v>
      </c>
      <c r="B24" s="105" t="n">
        <v>903</v>
      </c>
      <c r="C24" s="82" t="s">
        <v>308</v>
      </c>
      <c r="D24" s="82" t="s">
        <v>310</v>
      </c>
      <c r="E24" s="82" t="s">
        <v>588</v>
      </c>
      <c r="F24" s="82"/>
      <c r="G24" s="83" t="n">
        <f aca="false">H24+I24</f>
        <v>150100</v>
      </c>
      <c r="H24" s="83" t="n">
        <f aca="false">H25</f>
        <v>150100</v>
      </c>
      <c r="I24" s="83"/>
    </row>
    <row r="25" customFormat="false" ht="45" hidden="false" customHeight="false" outlineLevel="0" collapsed="false">
      <c r="A25" s="81" t="s">
        <v>381</v>
      </c>
      <c r="B25" s="105" t="n">
        <v>903</v>
      </c>
      <c r="C25" s="82" t="s">
        <v>308</v>
      </c>
      <c r="D25" s="82" t="s">
        <v>310</v>
      </c>
      <c r="E25" s="82" t="s">
        <v>380</v>
      </c>
      <c r="F25" s="82" t="s">
        <v>375</v>
      </c>
      <c r="G25" s="83" t="n">
        <f aca="false">H25+I25</f>
        <v>150100</v>
      </c>
      <c r="H25" s="83" t="n">
        <v>150100</v>
      </c>
      <c r="I25" s="83"/>
    </row>
    <row r="26" customFormat="false" ht="12.75" hidden="false" customHeight="false" outlineLevel="0" collapsed="false">
      <c r="A26" s="81" t="s">
        <v>372</v>
      </c>
      <c r="B26" s="105" t="n">
        <v>903</v>
      </c>
      <c r="C26" s="82" t="s">
        <v>308</v>
      </c>
      <c r="D26" s="82" t="s">
        <v>310</v>
      </c>
      <c r="E26" s="82" t="s">
        <v>382</v>
      </c>
      <c r="F26" s="82"/>
      <c r="G26" s="83" t="n">
        <f aca="false">H26+I26</f>
        <v>100</v>
      </c>
      <c r="H26" s="83" t="n">
        <f aca="false">H27</f>
        <v>100</v>
      </c>
      <c r="I26" s="83"/>
    </row>
    <row r="27" customFormat="false" ht="78.75" hidden="false" customHeight="false" outlineLevel="0" collapsed="false">
      <c r="A27" s="81" t="s">
        <v>383</v>
      </c>
      <c r="B27" s="105" t="n">
        <v>903</v>
      </c>
      <c r="C27" s="82" t="s">
        <v>308</v>
      </c>
      <c r="D27" s="82" t="s">
        <v>310</v>
      </c>
      <c r="E27" s="82" t="s">
        <v>382</v>
      </c>
      <c r="F27" s="82" t="s">
        <v>375</v>
      </c>
      <c r="G27" s="83" t="n">
        <f aca="false">H27+I27</f>
        <v>100</v>
      </c>
      <c r="H27" s="83" t="n">
        <v>100</v>
      </c>
      <c r="I27" s="83"/>
    </row>
    <row r="28" customFormat="false" ht="22.5" hidden="false" customHeight="false" outlineLevel="0" collapsed="false">
      <c r="A28" s="81" t="s">
        <v>386</v>
      </c>
      <c r="B28" s="105" t="n">
        <v>903</v>
      </c>
      <c r="C28" s="82" t="s">
        <v>308</v>
      </c>
      <c r="D28" s="82" t="s">
        <v>314</v>
      </c>
      <c r="E28" s="82"/>
      <c r="F28" s="82"/>
      <c r="G28" s="83" t="n">
        <f aca="false">G29</f>
        <v>430500</v>
      </c>
      <c r="H28" s="83" t="n">
        <f aca="false">H29</f>
        <v>430500</v>
      </c>
      <c r="I28" s="83"/>
    </row>
    <row r="29" customFormat="false" ht="12.75" hidden="false" customHeight="false" outlineLevel="0" collapsed="false">
      <c r="A29" s="81" t="s">
        <v>387</v>
      </c>
      <c r="B29" s="105" t="n">
        <v>903</v>
      </c>
      <c r="C29" s="82" t="s">
        <v>308</v>
      </c>
      <c r="D29" s="82" t="s">
        <v>314</v>
      </c>
      <c r="E29" s="82" t="s">
        <v>388</v>
      </c>
      <c r="F29" s="82"/>
      <c r="G29" s="83" t="n">
        <f aca="false">G30</f>
        <v>430500</v>
      </c>
      <c r="H29" s="83" t="n">
        <f aca="false">H30</f>
        <v>430500</v>
      </c>
      <c r="I29" s="83"/>
    </row>
    <row r="30" customFormat="false" ht="22.5" hidden="false" customHeight="false" outlineLevel="0" collapsed="false">
      <c r="A30" s="81" t="s">
        <v>389</v>
      </c>
      <c r="B30" s="105" t="n">
        <v>903</v>
      </c>
      <c r="C30" s="82" t="s">
        <v>308</v>
      </c>
      <c r="D30" s="82" t="s">
        <v>314</v>
      </c>
      <c r="E30" s="82" t="s">
        <v>390</v>
      </c>
      <c r="F30" s="82"/>
      <c r="G30" s="83" t="n">
        <f aca="false">G31</f>
        <v>430500</v>
      </c>
      <c r="H30" s="83" t="n">
        <f aca="false">H31</f>
        <v>430500</v>
      </c>
      <c r="I30" s="83"/>
    </row>
    <row r="31" customFormat="false" ht="22.5" hidden="false" customHeight="false" outlineLevel="0" collapsed="false">
      <c r="A31" s="81" t="s">
        <v>374</v>
      </c>
      <c r="B31" s="105" t="n">
        <v>903</v>
      </c>
      <c r="C31" s="82" t="s">
        <v>308</v>
      </c>
      <c r="D31" s="82" t="s">
        <v>314</v>
      </c>
      <c r="E31" s="82" t="s">
        <v>390</v>
      </c>
      <c r="F31" s="82" t="s">
        <v>375</v>
      </c>
      <c r="G31" s="83" t="n">
        <f aca="false">H31</f>
        <v>430500</v>
      </c>
      <c r="H31" s="83" t="n">
        <v>430500</v>
      </c>
      <c r="I31" s="83"/>
    </row>
    <row r="32" customFormat="false" ht="12.75" hidden="false" customHeight="false" outlineLevel="0" collapsed="false">
      <c r="A32" s="81" t="s">
        <v>317</v>
      </c>
      <c r="B32" s="105" t="n">
        <v>903</v>
      </c>
      <c r="C32" s="82" t="s">
        <v>308</v>
      </c>
      <c r="D32" s="82" t="s">
        <v>318</v>
      </c>
      <c r="E32" s="82"/>
      <c r="F32" s="82"/>
      <c r="G32" s="83" t="n">
        <f aca="false">G33</f>
        <v>40000</v>
      </c>
      <c r="H32" s="83" t="n">
        <f aca="false">H33</f>
        <v>40000</v>
      </c>
      <c r="I32" s="83"/>
    </row>
    <row r="33" customFormat="false" ht="12.75" hidden="false" customHeight="false" outlineLevel="0" collapsed="false">
      <c r="A33" s="81" t="s">
        <v>317</v>
      </c>
      <c r="B33" s="105" t="n">
        <v>903</v>
      </c>
      <c r="C33" s="82" t="s">
        <v>308</v>
      </c>
      <c r="D33" s="82" t="s">
        <v>318</v>
      </c>
      <c r="E33" s="82" t="s">
        <v>397</v>
      </c>
      <c r="F33" s="82"/>
      <c r="G33" s="83" t="n">
        <f aca="false">G34</f>
        <v>40000</v>
      </c>
      <c r="H33" s="83" t="n">
        <f aca="false">H34</f>
        <v>40000</v>
      </c>
      <c r="I33" s="83"/>
    </row>
    <row r="34" customFormat="false" ht="12.75" hidden="false" customHeight="false" outlineLevel="0" collapsed="false">
      <c r="A34" s="81" t="s">
        <v>398</v>
      </c>
      <c r="B34" s="105" t="n">
        <v>903</v>
      </c>
      <c r="C34" s="82" t="s">
        <v>308</v>
      </c>
      <c r="D34" s="82" t="s">
        <v>318</v>
      </c>
      <c r="E34" s="82" t="s">
        <v>399</v>
      </c>
      <c r="F34" s="82"/>
      <c r="G34" s="83" t="n">
        <f aca="false">G35</f>
        <v>40000</v>
      </c>
      <c r="H34" s="83" t="n">
        <f aca="false">H35</f>
        <v>40000</v>
      </c>
      <c r="I34" s="83"/>
    </row>
    <row r="35" customFormat="false" ht="12.75" hidden="false" customHeight="false" outlineLevel="0" collapsed="false">
      <c r="A35" s="81" t="s">
        <v>395</v>
      </c>
      <c r="B35" s="105" t="n">
        <v>903</v>
      </c>
      <c r="C35" s="82" t="s">
        <v>308</v>
      </c>
      <c r="D35" s="82" t="s">
        <v>318</v>
      </c>
      <c r="E35" s="82" t="s">
        <v>399</v>
      </c>
      <c r="F35" s="82" t="s">
        <v>396</v>
      </c>
      <c r="G35" s="83" t="n">
        <f aca="false">H35</f>
        <v>40000</v>
      </c>
      <c r="H35" s="83" t="n">
        <v>40000</v>
      </c>
      <c r="I35" s="83"/>
    </row>
    <row r="36" customFormat="false" ht="12.75" hidden="false" customHeight="false" outlineLevel="0" collapsed="false">
      <c r="A36" s="84" t="s">
        <v>319</v>
      </c>
      <c r="B36" s="105" t="n">
        <v>903</v>
      </c>
      <c r="C36" s="82" t="s">
        <v>308</v>
      </c>
      <c r="D36" s="82" t="s">
        <v>320</v>
      </c>
      <c r="E36" s="82"/>
      <c r="F36" s="82"/>
      <c r="G36" s="83" t="n">
        <f aca="false">G37+G40</f>
        <v>794600</v>
      </c>
      <c r="H36" s="83" t="n">
        <f aca="false">H37+H40</f>
        <v>794600</v>
      </c>
      <c r="I36" s="83"/>
    </row>
    <row r="37" customFormat="false" ht="22.5" hidden="false" customHeight="false" outlineLevel="0" collapsed="false">
      <c r="A37" s="81" t="s">
        <v>400</v>
      </c>
      <c r="B37" s="105" t="n">
        <v>903</v>
      </c>
      <c r="C37" s="82" t="s">
        <v>308</v>
      </c>
      <c r="D37" s="82" t="s">
        <v>320</v>
      </c>
      <c r="E37" s="82" t="s">
        <v>401</v>
      </c>
      <c r="F37" s="82"/>
      <c r="G37" s="83" t="n">
        <f aca="false">G38</f>
        <v>753600</v>
      </c>
      <c r="H37" s="83" t="n">
        <f aca="false">H38</f>
        <v>753600</v>
      </c>
      <c r="I37" s="83"/>
      <c r="L37" s="0" t="s">
        <v>47</v>
      </c>
    </row>
    <row r="38" customFormat="false" ht="22.5" hidden="false" customHeight="false" outlineLevel="0" collapsed="false">
      <c r="A38" s="81" t="s">
        <v>402</v>
      </c>
      <c r="B38" s="105" t="n">
        <v>903</v>
      </c>
      <c r="C38" s="82" t="s">
        <v>308</v>
      </c>
      <c r="D38" s="82" t="s">
        <v>320</v>
      </c>
      <c r="E38" s="82" t="s">
        <v>403</v>
      </c>
      <c r="F38" s="82"/>
      <c r="G38" s="83" t="n">
        <f aca="false">G39</f>
        <v>753600</v>
      </c>
      <c r="H38" s="83" t="n">
        <f aca="false">H39</f>
        <v>753600</v>
      </c>
      <c r="I38" s="83"/>
    </row>
    <row r="39" customFormat="false" ht="22.5" hidden="false" customHeight="false" outlineLevel="0" collapsed="false">
      <c r="A39" s="81" t="s">
        <v>404</v>
      </c>
      <c r="B39" s="105" t="n">
        <v>903</v>
      </c>
      <c r="C39" s="82" t="s">
        <v>308</v>
      </c>
      <c r="D39" s="82" t="s">
        <v>320</v>
      </c>
      <c r="E39" s="82" t="s">
        <v>403</v>
      </c>
      <c r="F39" s="82" t="s">
        <v>375</v>
      </c>
      <c r="G39" s="83" t="n">
        <f aca="false">H39</f>
        <v>753600</v>
      </c>
      <c r="H39" s="83" t="n">
        <v>753600</v>
      </c>
      <c r="I39" s="83"/>
    </row>
    <row r="40" customFormat="false" ht="33.75" hidden="false" customHeight="false" outlineLevel="0" collapsed="false">
      <c r="A40" s="81" t="s">
        <v>408</v>
      </c>
      <c r="B40" s="105" t="n">
        <v>903</v>
      </c>
      <c r="C40" s="82" t="s">
        <v>308</v>
      </c>
      <c r="D40" s="82" t="s">
        <v>320</v>
      </c>
      <c r="E40" s="82" t="s">
        <v>409</v>
      </c>
      <c r="F40" s="82"/>
      <c r="G40" s="83" t="n">
        <f aca="false">G41</f>
        <v>41000</v>
      </c>
      <c r="H40" s="83" t="n">
        <f aca="false">H41</f>
        <v>41000</v>
      </c>
      <c r="I40" s="83"/>
    </row>
    <row r="41" customFormat="false" ht="22.5" hidden="false" customHeight="false" outlineLevel="0" collapsed="false">
      <c r="A41" s="81" t="s">
        <v>589</v>
      </c>
      <c r="B41" s="105" t="n">
        <v>903</v>
      </c>
      <c r="C41" s="82" t="s">
        <v>308</v>
      </c>
      <c r="D41" s="82" t="s">
        <v>320</v>
      </c>
      <c r="E41" s="82" t="s">
        <v>411</v>
      </c>
      <c r="F41" s="82"/>
      <c r="G41" s="83" t="n">
        <f aca="false">G42</f>
        <v>41000</v>
      </c>
      <c r="H41" s="83" t="n">
        <f aca="false">H42</f>
        <v>41000</v>
      </c>
      <c r="I41" s="83"/>
    </row>
    <row r="42" customFormat="false" ht="22.5" hidden="false" customHeight="false" outlineLevel="0" collapsed="false">
      <c r="A42" s="81" t="s">
        <v>374</v>
      </c>
      <c r="B42" s="105" t="n">
        <v>903</v>
      </c>
      <c r="C42" s="82" t="s">
        <v>308</v>
      </c>
      <c r="D42" s="82" t="s">
        <v>320</v>
      </c>
      <c r="E42" s="82" t="s">
        <v>411</v>
      </c>
      <c r="F42" s="82" t="s">
        <v>375</v>
      </c>
      <c r="G42" s="83" t="n">
        <f aca="false">H42</f>
        <v>41000</v>
      </c>
      <c r="H42" s="83" t="n">
        <v>41000</v>
      </c>
      <c r="I42" s="83"/>
    </row>
    <row r="43" s="117" customFormat="true" ht="22.5" hidden="false" customHeight="false" outlineLevel="0" collapsed="false">
      <c r="A43" s="116" t="s">
        <v>412</v>
      </c>
      <c r="B43" s="105" t="n">
        <v>903</v>
      </c>
      <c r="C43" s="113" t="s">
        <v>322</v>
      </c>
      <c r="D43" s="113"/>
      <c r="E43" s="113"/>
      <c r="F43" s="113"/>
      <c r="G43" s="114" t="n">
        <f aca="false">G44+G50</f>
        <v>773800</v>
      </c>
      <c r="H43" s="114" t="n">
        <f aca="false">H44+H50</f>
        <v>773800</v>
      </c>
      <c r="I43" s="114"/>
    </row>
    <row r="44" customFormat="false" ht="12.75" hidden="false" customHeight="false" outlineLevel="0" collapsed="false">
      <c r="A44" s="81" t="s">
        <v>323</v>
      </c>
      <c r="B44" s="105" t="n">
        <v>903</v>
      </c>
      <c r="C44" s="82" t="s">
        <v>322</v>
      </c>
      <c r="D44" s="82" t="s">
        <v>324</v>
      </c>
      <c r="E44" s="82"/>
      <c r="F44" s="82"/>
      <c r="G44" s="83" t="n">
        <f aca="false">G45</f>
        <v>551000</v>
      </c>
      <c r="H44" s="83" t="n">
        <f aca="false">H45</f>
        <v>551000</v>
      </c>
      <c r="I44" s="83"/>
    </row>
    <row r="45" customFormat="false" ht="22.5" hidden="false" customHeight="false" outlineLevel="0" collapsed="false">
      <c r="A45" s="81" t="s">
        <v>413</v>
      </c>
      <c r="B45" s="105" t="n">
        <v>903</v>
      </c>
      <c r="C45" s="82" t="s">
        <v>322</v>
      </c>
      <c r="D45" s="82" t="s">
        <v>324</v>
      </c>
      <c r="E45" s="82" t="s">
        <v>414</v>
      </c>
      <c r="F45" s="82"/>
      <c r="G45" s="83" t="n">
        <f aca="false">G46+G48</f>
        <v>551000</v>
      </c>
      <c r="H45" s="83" t="n">
        <f aca="false">H46+H48</f>
        <v>551000</v>
      </c>
      <c r="I45" s="83"/>
    </row>
    <row r="46" customFormat="false" ht="22.5" hidden="false" customHeight="false" outlineLevel="0" collapsed="false">
      <c r="A46" s="81" t="s">
        <v>415</v>
      </c>
      <c r="B46" s="105" t="n">
        <v>903</v>
      </c>
      <c r="C46" s="82" t="s">
        <v>322</v>
      </c>
      <c r="D46" s="82" t="s">
        <v>324</v>
      </c>
      <c r="E46" s="82" t="s">
        <v>416</v>
      </c>
      <c r="F46" s="82"/>
      <c r="G46" s="83" t="n">
        <f aca="false">G47</f>
        <v>400000</v>
      </c>
      <c r="H46" s="83" t="n">
        <f aca="false">H47</f>
        <v>400000</v>
      </c>
      <c r="I46" s="83"/>
    </row>
    <row r="47" customFormat="false" ht="22.5" hidden="false" customHeight="false" outlineLevel="0" collapsed="false">
      <c r="A47" s="81" t="s">
        <v>374</v>
      </c>
      <c r="B47" s="105" t="n">
        <v>903</v>
      </c>
      <c r="C47" s="82" t="s">
        <v>322</v>
      </c>
      <c r="D47" s="82" t="s">
        <v>324</v>
      </c>
      <c r="E47" s="82" t="s">
        <v>416</v>
      </c>
      <c r="F47" s="82" t="s">
        <v>375</v>
      </c>
      <c r="G47" s="83" t="n">
        <f aca="false">H47</f>
        <v>400000</v>
      </c>
      <c r="H47" s="83" t="n">
        <v>400000</v>
      </c>
      <c r="I47" s="83"/>
    </row>
    <row r="48" customFormat="false" ht="33.75" hidden="false" customHeight="false" outlineLevel="0" collapsed="false">
      <c r="A48" s="81" t="s">
        <v>590</v>
      </c>
      <c r="B48" s="105" t="n">
        <v>903</v>
      </c>
      <c r="C48" s="82" t="s">
        <v>322</v>
      </c>
      <c r="D48" s="82" t="s">
        <v>324</v>
      </c>
      <c r="E48" s="82" t="s">
        <v>418</v>
      </c>
      <c r="F48" s="82"/>
      <c r="G48" s="83" t="n">
        <f aca="false">G49</f>
        <v>151000</v>
      </c>
      <c r="H48" s="83" t="n">
        <f aca="false">H49</f>
        <v>151000</v>
      </c>
      <c r="I48" s="83"/>
    </row>
    <row r="49" customFormat="false" ht="22.5" hidden="false" customHeight="false" outlineLevel="0" collapsed="false">
      <c r="A49" s="81" t="s">
        <v>374</v>
      </c>
      <c r="B49" s="105" t="n">
        <v>903</v>
      </c>
      <c r="C49" s="82" t="s">
        <v>322</v>
      </c>
      <c r="D49" s="82" t="s">
        <v>324</v>
      </c>
      <c r="E49" s="82" t="s">
        <v>418</v>
      </c>
      <c r="F49" s="82" t="s">
        <v>375</v>
      </c>
      <c r="G49" s="83" t="n">
        <f aca="false">H49</f>
        <v>151000</v>
      </c>
      <c r="H49" s="83" t="n">
        <v>151000</v>
      </c>
      <c r="I49" s="83"/>
    </row>
    <row r="50" customFormat="false" ht="45" hidden="false" customHeight="false" outlineLevel="0" collapsed="false">
      <c r="A50" s="81" t="s">
        <v>419</v>
      </c>
      <c r="B50" s="105" t="n">
        <v>903</v>
      </c>
      <c r="C50" s="82" t="s">
        <v>322</v>
      </c>
      <c r="D50" s="82" t="s">
        <v>326</v>
      </c>
      <c r="E50" s="82"/>
      <c r="F50" s="82"/>
      <c r="G50" s="83" t="n">
        <f aca="false">G51</f>
        <v>222800</v>
      </c>
      <c r="H50" s="83" t="n">
        <f aca="false">H51</f>
        <v>222800</v>
      </c>
      <c r="I50" s="83"/>
      <c r="L50" s="0" t="s">
        <v>47</v>
      </c>
      <c r="N50" s="0" t="s">
        <v>47</v>
      </c>
    </row>
    <row r="51" customFormat="false" ht="33.75" hidden="false" customHeight="false" outlineLevel="0" collapsed="false">
      <c r="A51" s="81" t="s">
        <v>420</v>
      </c>
      <c r="B51" s="105" t="n">
        <v>903</v>
      </c>
      <c r="C51" s="82" t="s">
        <v>322</v>
      </c>
      <c r="D51" s="82" t="s">
        <v>326</v>
      </c>
      <c r="E51" s="82" t="s">
        <v>421</v>
      </c>
      <c r="F51" s="82"/>
      <c r="G51" s="83" t="n">
        <f aca="false">G52</f>
        <v>222800</v>
      </c>
      <c r="H51" s="83" t="n">
        <f aca="false">H52</f>
        <v>222800</v>
      </c>
      <c r="I51" s="83"/>
    </row>
    <row r="52" customFormat="false" ht="22.5" hidden="false" customHeight="false" outlineLevel="0" collapsed="false">
      <c r="A52" s="81" t="s">
        <v>406</v>
      </c>
      <c r="B52" s="105" t="n">
        <v>903</v>
      </c>
      <c r="C52" s="82" t="s">
        <v>322</v>
      </c>
      <c r="D52" s="82" t="s">
        <v>326</v>
      </c>
      <c r="E52" s="82" t="s">
        <v>422</v>
      </c>
      <c r="F52" s="82"/>
      <c r="G52" s="83" t="n">
        <f aca="false">G53</f>
        <v>222800</v>
      </c>
      <c r="H52" s="83" t="n">
        <f aca="false">H53</f>
        <v>222800</v>
      </c>
      <c r="I52" s="83"/>
    </row>
    <row r="53" customFormat="false" ht="22.5" hidden="false" customHeight="false" outlineLevel="0" collapsed="false">
      <c r="A53" s="81" t="s">
        <v>404</v>
      </c>
      <c r="B53" s="105" t="n">
        <v>903</v>
      </c>
      <c r="C53" s="82" t="s">
        <v>322</v>
      </c>
      <c r="D53" s="82" t="s">
        <v>326</v>
      </c>
      <c r="E53" s="82" t="s">
        <v>422</v>
      </c>
      <c r="F53" s="82" t="s">
        <v>405</v>
      </c>
      <c r="G53" s="83" t="n">
        <f aca="false">H53</f>
        <v>222800</v>
      </c>
      <c r="H53" s="83" t="n">
        <v>222800</v>
      </c>
      <c r="I53" s="83"/>
      <c r="K53" s="0" t="s">
        <v>47</v>
      </c>
    </row>
    <row r="54" s="117" customFormat="true" ht="12.75" hidden="false" customHeight="false" outlineLevel="0" collapsed="false">
      <c r="A54" s="116" t="s">
        <v>423</v>
      </c>
      <c r="B54" s="105" t="n">
        <v>903</v>
      </c>
      <c r="C54" s="113" t="s">
        <v>310</v>
      </c>
      <c r="D54" s="113"/>
      <c r="E54" s="113"/>
      <c r="F54" s="113"/>
      <c r="G54" s="114" t="n">
        <f aca="false">G55+G60</f>
        <v>30471300</v>
      </c>
      <c r="H54" s="114" t="n">
        <f aca="false">H55+H60</f>
        <v>30471300</v>
      </c>
      <c r="I54" s="114"/>
      <c r="K54" s="117" t="s">
        <v>47</v>
      </c>
    </row>
    <row r="55" s="117" customFormat="true" ht="12.75" hidden="false" customHeight="false" outlineLevel="0" collapsed="false">
      <c r="A55" s="81" t="s">
        <v>328</v>
      </c>
      <c r="B55" s="105" t="n">
        <v>903</v>
      </c>
      <c r="C55" s="82" t="s">
        <v>310</v>
      </c>
      <c r="D55" s="82" t="s">
        <v>329</v>
      </c>
      <c r="E55" s="82"/>
      <c r="F55" s="82"/>
      <c r="G55" s="83" t="n">
        <f aca="false">G56</f>
        <v>841000</v>
      </c>
      <c r="H55" s="83" t="n">
        <f aca="false">H56</f>
        <v>841000</v>
      </c>
      <c r="I55" s="114"/>
    </row>
    <row r="56" s="117" customFormat="true" ht="22.5" hidden="false" customHeight="false" outlineLevel="0" collapsed="false">
      <c r="A56" s="81" t="s">
        <v>413</v>
      </c>
      <c r="B56" s="105" t="n">
        <v>903</v>
      </c>
      <c r="C56" s="82" t="s">
        <v>310</v>
      </c>
      <c r="D56" s="82" t="s">
        <v>329</v>
      </c>
      <c r="E56" s="82" t="s">
        <v>414</v>
      </c>
      <c r="F56" s="82"/>
      <c r="G56" s="83" t="n">
        <f aca="false">G57</f>
        <v>841000</v>
      </c>
      <c r="H56" s="83" t="n">
        <f aca="false">H57</f>
        <v>841000</v>
      </c>
      <c r="I56" s="114"/>
    </row>
    <row r="57" s="117" customFormat="true" ht="56.25" hidden="false" customHeight="false" outlineLevel="0" collapsed="false">
      <c r="A57" s="81" t="s">
        <v>591</v>
      </c>
      <c r="B57" s="105" t="n">
        <v>903</v>
      </c>
      <c r="C57" s="82" t="s">
        <v>310</v>
      </c>
      <c r="D57" s="82" t="s">
        <v>329</v>
      </c>
      <c r="E57" s="82" t="s">
        <v>425</v>
      </c>
      <c r="F57" s="82"/>
      <c r="G57" s="83" t="n">
        <f aca="false">G58+G59</f>
        <v>841000</v>
      </c>
      <c r="H57" s="83" t="n">
        <f aca="false">H58+H59</f>
        <v>841000</v>
      </c>
      <c r="I57" s="114"/>
      <c r="L57" s="117" t="s">
        <v>47</v>
      </c>
    </row>
    <row r="58" s="117" customFormat="true" ht="12.75" hidden="false" customHeight="false" outlineLevel="0" collapsed="false">
      <c r="A58" s="81" t="s">
        <v>426</v>
      </c>
      <c r="B58" s="105" t="n">
        <v>903</v>
      </c>
      <c r="C58" s="82" t="s">
        <v>310</v>
      </c>
      <c r="D58" s="82" t="s">
        <v>329</v>
      </c>
      <c r="E58" s="82" t="s">
        <v>425</v>
      </c>
      <c r="F58" s="82" t="s">
        <v>427</v>
      </c>
      <c r="G58" s="83" t="n">
        <f aca="false">H58</f>
        <v>756000</v>
      </c>
      <c r="H58" s="83" t="n">
        <v>756000</v>
      </c>
      <c r="I58" s="114"/>
    </row>
    <row r="59" s="117" customFormat="true" ht="22.5" hidden="false" customHeight="false" outlineLevel="0" collapsed="false">
      <c r="A59" s="81" t="s">
        <v>374</v>
      </c>
      <c r="B59" s="105" t="n">
        <v>903</v>
      </c>
      <c r="C59" s="82" t="s">
        <v>310</v>
      </c>
      <c r="D59" s="82" t="s">
        <v>329</v>
      </c>
      <c r="E59" s="82" t="s">
        <v>425</v>
      </c>
      <c r="F59" s="82" t="s">
        <v>375</v>
      </c>
      <c r="G59" s="83" t="n">
        <f aca="false">H59</f>
        <v>85000</v>
      </c>
      <c r="H59" s="83" t="n">
        <v>85000</v>
      </c>
      <c r="I59" s="114"/>
    </row>
    <row r="60" customFormat="false" ht="12.75" hidden="false" customHeight="false" outlineLevel="0" collapsed="false">
      <c r="A60" s="102" t="s">
        <v>330</v>
      </c>
      <c r="B60" s="118" t="n">
        <v>903</v>
      </c>
      <c r="C60" s="103" t="s">
        <v>310</v>
      </c>
      <c r="D60" s="103" t="s">
        <v>326</v>
      </c>
      <c r="E60" s="103"/>
      <c r="F60" s="103"/>
      <c r="G60" s="104" t="n">
        <f aca="false">G61+G65</f>
        <v>29630300</v>
      </c>
      <c r="H60" s="104" t="n">
        <f aca="false">H61+H65</f>
        <v>29630300</v>
      </c>
      <c r="I60" s="83"/>
      <c r="K60" s="0" t="s">
        <v>47</v>
      </c>
    </row>
    <row r="61" customFormat="false" ht="12.75" hidden="false" customHeight="false" outlineLevel="0" collapsed="false">
      <c r="A61" s="102" t="s">
        <v>428</v>
      </c>
      <c r="B61" s="118" t="n">
        <v>903</v>
      </c>
      <c r="C61" s="103" t="s">
        <v>310</v>
      </c>
      <c r="D61" s="103" t="s">
        <v>326</v>
      </c>
      <c r="E61" s="103" t="s">
        <v>429</v>
      </c>
      <c r="F61" s="103"/>
      <c r="G61" s="104" t="n">
        <f aca="false">G62</f>
        <v>16218400</v>
      </c>
      <c r="H61" s="104" t="n">
        <f aca="false">H62</f>
        <v>16218400</v>
      </c>
      <c r="I61" s="83"/>
    </row>
    <row r="62" customFormat="false" ht="33.75" hidden="false" customHeight="false" outlineLevel="0" collapsed="false">
      <c r="A62" s="102" t="s">
        <v>430</v>
      </c>
      <c r="B62" s="118" t="n">
        <v>903</v>
      </c>
      <c r="C62" s="103" t="s">
        <v>310</v>
      </c>
      <c r="D62" s="103" t="s">
        <v>326</v>
      </c>
      <c r="E62" s="103" t="s">
        <v>431</v>
      </c>
      <c r="F62" s="103"/>
      <c r="G62" s="104" t="n">
        <f aca="false">G63</f>
        <v>16218400</v>
      </c>
      <c r="H62" s="104" t="n">
        <f aca="false">H63</f>
        <v>16218400</v>
      </c>
      <c r="I62" s="83"/>
    </row>
    <row r="63" customFormat="false" ht="45" hidden="false" customHeight="false" outlineLevel="0" collapsed="false">
      <c r="A63" s="102" t="s">
        <v>432</v>
      </c>
      <c r="B63" s="118" t="n">
        <v>903</v>
      </c>
      <c r="C63" s="103" t="s">
        <v>310</v>
      </c>
      <c r="D63" s="103" t="s">
        <v>326</v>
      </c>
      <c r="E63" s="103" t="s">
        <v>433</v>
      </c>
      <c r="F63" s="103"/>
      <c r="G63" s="104" t="n">
        <f aca="false">G64</f>
        <v>16218400</v>
      </c>
      <c r="H63" s="104" t="n">
        <f aca="false">H64</f>
        <v>16218400</v>
      </c>
      <c r="I63" s="83"/>
    </row>
    <row r="64" customFormat="false" ht="22.5" hidden="false" customHeight="false" outlineLevel="0" collapsed="false">
      <c r="A64" s="102" t="s">
        <v>434</v>
      </c>
      <c r="B64" s="118" t="n">
        <v>903</v>
      </c>
      <c r="C64" s="103" t="s">
        <v>310</v>
      </c>
      <c r="D64" s="103" t="s">
        <v>326</v>
      </c>
      <c r="E64" s="103" t="s">
        <v>433</v>
      </c>
      <c r="F64" s="103" t="s">
        <v>435</v>
      </c>
      <c r="G64" s="104" t="n">
        <f aca="false">H64</f>
        <v>16218400</v>
      </c>
      <c r="H64" s="104" t="n">
        <v>16218400</v>
      </c>
      <c r="I64" s="83"/>
    </row>
    <row r="65" customFormat="false" ht="22.5" hidden="false" customHeight="false" outlineLevel="0" collapsed="false">
      <c r="A65" s="102" t="s">
        <v>413</v>
      </c>
      <c r="B65" s="118" t="n">
        <v>903</v>
      </c>
      <c r="C65" s="103" t="s">
        <v>310</v>
      </c>
      <c r="D65" s="103" t="s">
        <v>326</v>
      </c>
      <c r="E65" s="103" t="s">
        <v>414</v>
      </c>
      <c r="F65" s="103"/>
      <c r="G65" s="104" t="n">
        <f aca="false">G67</f>
        <v>13411900</v>
      </c>
      <c r="H65" s="104" t="n">
        <f aca="false">H67</f>
        <v>13411900</v>
      </c>
      <c r="I65" s="83"/>
    </row>
    <row r="66" customFormat="false" ht="12.75" hidden="false" customHeight="false" outlineLevel="0" collapsed="false">
      <c r="A66" s="102" t="s">
        <v>436</v>
      </c>
      <c r="B66" s="118" t="n">
        <v>903</v>
      </c>
      <c r="C66" s="103" t="s">
        <v>310</v>
      </c>
      <c r="D66" s="103" t="s">
        <v>326</v>
      </c>
      <c r="E66" s="103" t="s">
        <v>437</v>
      </c>
      <c r="F66" s="103"/>
      <c r="G66" s="104" t="n">
        <f aca="false">G67</f>
        <v>13411900</v>
      </c>
      <c r="H66" s="104" t="n">
        <f aca="false">H67</f>
        <v>13411900</v>
      </c>
      <c r="I66" s="83"/>
    </row>
    <row r="67" customFormat="false" ht="22.5" hidden="false" customHeight="false" outlineLevel="0" collapsed="false">
      <c r="A67" s="102" t="s">
        <v>434</v>
      </c>
      <c r="B67" s="118" t="n">
        <v>903</v>
      </c>
      <c r="C67" s="103" t="s">
        <v>310</v>
      </c>
      <c r="D67" s="103" t="s">
        <v>326</v>
      </c>
      <c r="E67" s="103" t="s">
        <v>437</v>
      </c>
      <c r="F67" s="103" t="s">
        <v>435</v>
      </c>
      <c r="G67" s="104" t="n">
        <f aca="false">H67</f>
        <v>13411900</v>
      </c>
      <c r="H67" s="104" t="n">
        <v>13411900</v>
      </c>
      <c r="I67" s="83"/>
      <c r="N67" s="0" t="s">
        <v>47</v>
      </c>
    </row>
    <row r="68" customFormat="false" ht="12.75" hidden="false" customHeight="false" outlineLevel="0" collapsed="false">
      <c r="A68" s="116" t="s">
        <v>438</v>
      </c>
      <c r="B68" s="119" t="n">
        <v>903</v>
      </c>
      <c r="C68" s="113" t="s">
        <v>329</v>
      </c>
      <c r="D68" s="113"/>
      <c r="E68" s="113"/>
      <c r="F68" s="113"/>
      <c r="G68" s="114" t="n">
        <f aca="false">G69</f>
        <v>1091600</v>
      </c>
      <c r="H68" s="114" t="n">
        <f aca="false">H69</f>
        <v>1091600</v>
      </c>
      <c r="I68" s="83"/>
    </row>
    <row r="69" customFormat="false" ht="12.75" hidden="false" customHeight="false" outlineLevel="0" collapsed="false">
      <c r="A69" s="81" t="s">
        <v>592</v>
      </c>
      <c r="B69" s="105" t="n">
        <v>903</v>
      </c>
      <c r="C69" s="82" t="s">
        <v>329</v>
      </c>
      <c r="D69" s="82" t="s">
        <v>324</v>
      </c>
      <c r="E69" s="82"/>
      <c r="F69" s="82"/>
      <c r="G69" s="83" t="n">
        <f aca="false">G70</f>
        <v>1091600</v>
      </c>
      <c r="H69" s="83" t="n">
        <f aca="false">H70</f>
        <v>1091600</v>
      </c>
      <c r="I69" s="83"/>
    </row>
    <row r="70" customFormat="false" ht="12.75" hidden="false" customHeight="false" outlineLevel="0" collapsed="false">
      <c r="A70" s="81" t="s">
        <v>440</v>
      </c>
      <c r="B70" s="105" t="n">
        <v>903</v>
      </c>
      <c r="C70" s="82" t="s">
        <v>329</v>
      </c>
      <c r="D70" s="82" t="s">
        <v>324</v>
      </c>
      <c r="E70" s="82" t="s">
        <v>441</v>
      </c>
      <c r="F70" s="82"/>
      <c r="G70" s="83" t="n">
        <f aca="false">G72</f>
        <v>1091600</v>
      </c>
      <c r="H70" s="83" t="n">
        <f aca="false">H72</f>
        <v>1091600</v>
      </c>
      <c r="I70" s="83"/>
    </row>
    <row r="71" customFormat="false" ht="22.5" hidden="false" customHeight="false" outlineLevel="0" collapsed="false">
      <c r="A71" s="81" t="s">
        <v>442</v>
      </c>
      <c r="B71" s="105" t="n">
        <v>903</v>
      </c>
      <c r="C71" s="82" t="s">
        <v>329</v>
      </c>
      <c r="D71" s="82" t="s">
        <v>324</v>
      </c>
      <c r="E71" s="82" t="s">
        <v>443</v>
      </c>
      <c r="F71" s="82"/>
      <c r="G71" s="83" t="n">
        <f aca="false">G72</f>
        <v>1091600</v>
      </c>
      <c r="H71" s="83" t="n">
        <f aca="false">H72</f>
        <v>1091600</v>
      </c>
      <c r="I71" s="83"/>
    </row>
    <row r="72" customFormat="false" ht="22.5" hidden="false" customHeight="false" outlineLevel="0" collapsed="false">
      <c r="A72" s="81" t="s">
        <v>374</v>
      </c>
      <c r="B72" s="105" t="n">
        <v>903</v>
      </c>
      <c r="C72" s="82" t="s">
        <v>329</v>
      </c>
      <c r="D72" s="82" t="s">
        <v>324</v>
      </c>
      <c r="E72" s="82" t="s">
        <v>443</v>
      </c>
      <c r="F72" s="82" t="s">
        <v>375</v>
      </c>
      <c r="G72" s="83" t="n">
        <f aca="false">H72</f>
        <v>1091600</v>
      </c>
      <c r="H72" s="83" t="n">
        <v>1091600</v>
      </c>
      <c r="I72" s="83"/>
    </row>
    <row r="73" s="117" customFormat="true" ht="12.75" hidden="false" customHeight="false" outlineLevel="0" collapsed="false">
      <c r="A73" s="116" t="s">
        <v>444</v>
      </c>
      <c r="B73" s="105" t="n">
        <v>903</v>
      </c>
      <c r="C73" s="113" t="s">
        <v>314</v>
      </c>
      <c r="D73" s="113"/>
      <c r="E73" s="113"/>
      <c r="F73" s="113"/>
      <c r="G73" s="114" t="n">
        <f aca="false">G74</f>
        <v>98500</v>
      </c>
      <c r="H73" s="114" t="n">
        <f aca="false">H74</f>
        <v>98500</v>
      </c>
      <c r="I73" s="114"/>
    </row>
    <row r="74" customFormat="false" ht="15.75" hidden="false" customHeight="true" outlineLevel="0" collapsed="false">
      <c r="A74" s="81" t="s">
        <v>337</v>
      </c>
      <c r="B74" s="105" t="n">
        <v>903</v>
      </c>
      <c r="C74" s="82" t="s">
        <v>314</v>
      </c>
      <c r="D74" s="82" t="s">
        <v>314</v>
      </c>
      <c r="E74" s="82"/>
      <c r="F74" s="82"/>
      <c r="G74" s="83" t="n">
        <f aca="false">G75</f>
        <v>98500</v>
      </c>
      <c r="H74" s="83" t="n">
        <f aca="false">H75</f>
        <v>98500</v>
      </c>
      <c r="I74" s="83"/>
    </row>
    <row r="75" customFormat="false" ht="22.5" hidden="false" customHeight="false" outlineLevel="0" collapsed="false">
      <c r="A75" s="81" t="s">
        <v>464</v>
      </c>
      <c r="B75" s="105" t="n">
        <v>903</v>
      </c>
      <c r="C75" s="82" t="s">
        <v>314</v>
      </c>
      <c r="D75" s="82" t="s">
        <v>314</v>
      </c>
      <c r="E75" s="82" t="s">
        <v>465</v>
      </c>
      <c r="F75" s="82"/>
      <c r="G75" s="83" t="n">
        <f aca="false">G76</f>
        <v>98500</v>
      </c>
      <c r="H75" s="83" t="n">
        <f aca="false">H76</f>
        <v>98500</v>
      </c>
      <c r="I75" s="83"/>
    </row>
    <row r="76" customFormat="false" ht="22.5" hidden="false" customHeight="false" outlineLevel="0" collapsed="false">
      <c r="A76" s="81" t="s">
        <v>466</v>
      </c>
      <c r="B76" s="105" t="n">
        <v>903</v>
      </c>
      <c r="C76" s="82" t="s">
        <v>314</v>
      </c>
      <c r="D76" s="82" t="s">
        <v>314</v>
      </c>
      <c r="E76" s="82" t="s">
        <v>467</v>
      </c>
      <c r="F76" s="82"/>
      <c r="G76" s="83" t="n">
        <f aca="false">G77</f>
        <v>98500</v>
      </c>
      <c r="H76" s="83" t="n">
        <f aca="false">H77</f>
        <v>98500</v>
      </c>
      <c r="I76" s="83"/>
    </row>
    <row r="77" customFormat="false" ht="22.5" hidden="false" customHeight="false" outlineLevel="0" collapsed="false">
      <c r="A77" s="81" t="s">
        <v>374</v>
      </c>
      <c r="B77" s="105" t="n">
        <v>903</v>
      </c>
      <c r="C77" s="82" t="s">
        <v>314</v>
      </c>
      <c r="D77" s="82" t="s">
        <v>314</v>
      </c>
      <c r="E77" s="82" t="s">
        <v>467</v>
      </c>
      <c r="F77" s="82" t="s">
        <v>375</v>
      </c>
      <c r="G77" s="83" t="n">
        <f aca="false">H77</f>
        <v>98500</v>
      </c>
      <c r="H77" s="83" t="n">
        <v>98500</v>
      </c>
      <c r="I77" s="83"/>
    </row>
    <row r="78" s="117" customFormat="true" ht="22.5" hidden="false" customHeight="false" outlineLevel="0" collapsed="false">
      <c r="A78" s="116" t="s">
        <v>480</v>
      </c>
      <c r="B78" s="105" t="n">
        <v>903</v>
      </c>
      <c r="C78" s="82" t="s">
        <v>331</v>
      </c>
      <c r="D78" s="82"/>
      <c r="E78" s="82"/>
      <c r="F78" s="82"/>
      <c r="G78" s="83" t="n">
        <f aca="false">G79</f>
        <v>302000</v>
      </c>
      <c r="H78" s="83" t="n">
        <f aca="false">H79</f>
        <v>302000</v>
      </c>
      <c r="I78" s="114"/>
      <c r="J78" s="117" t="s">
        <v>47</v>
      </c>
    </row>
    <row r="79" s="1" customFormat="true" ht="12.75" hidden="false" customHeight="false" outlineLevel="0" collapsed="false">
      <c r="A79" s="81" t="s">
        <v>340</v>
      </c>
      <c r="B79" s="105" t="n">
        <v>903</v>
      </c>
      <c r="C79" s="82" t="s">
        <v>331</v>
      </c>
      <c r="D79" s="82" t="s">
        <v>308</v>
      </c>
      <c r="E79" s="82"/>
      <c r="F79" s="82"/>
      <c r="G79" s="83" t="n">
        <f aca="false">G80</f>
        <v>302000</v>
      </c>
      <c r="H79" s="83" t="n">
        <f aca="false">H80</f>
        <v>302000</v>
      </c>
      <c r="I79" s="83"/>
    </row>
    <row r="80" s="1" customFormat="true" ht="22.5" hidden="false" customHeight="false" outlineLevel="0" collapsed="false">
      <c r="A80" s="81" t="s">
        <v>413</v>
      </c>
      <c r="B80" s="105" t="n">
        <v>903</v>
      </c>
      <c r="C80" s="82" t="s">
        <v>331</v>
      </c>
      <c r="D80" s="82" t="s">
        <v>308</v>
      </c>
      <c r="E80" s="82" t="s">
        <v>414</v>
      </c>
      <c r="F80" s="82"/>
      <c r="G80" s="83" t="n">
        <f aca="false">G81</f>
        <v>302000</v>
      </c>
      <c r="H80" s="83" t="n">
        <f aca="false">H81</f>
        <v>302000</v>
      </c>
      <c r="I80" s="83"/>
    </row>
    <row r="81" customFormat="false" ht="22.5" hidden="false" customHeight="false" outlineLevel="0" collapsed="false">
      <c r="A81" s="81" t="s">
        <v>593</v>
      </c>
      <c r="B81" s="105" t="n">
        <v>903</v>
      </c>
      <c r="C81" s="82" t="s">
        <v>331</v>
      </c>
      <c r="D81" s="82" t="s">
        <v>308</v>
      </c>
      <c r="E81" s="82" t="s">
        <v>498</v>
      </c>
      <c r="F81" s="82"/>
      <c r="G81" s="83" t="n">
        <f aca="false">G82</f>
        <v>302000</v>
      </c>
      <c r="H81" s="83" t="n">
        <f aca="false">H82</f>
        <v>302000</v>
      </c>
      <c r="I81" s="83"/>
    </row>
    <row r="82" customFormat="false" ht="22.5" hidden="false" customHeight="false" outlineLevel="0" collapsed="false">
      <c r="A82" s="81" t="s">
        <v>374</v>
      </c>
      <c r="B82" s="105" t="n">
        <v>903</v>
      </c>
      <c r="C82" s="82" t="s">
        <v>331</v>
      </c>
      <c r="D82" s="82" t="s">
        <v>308</v>
      </c>
      <c r="E82" s="82" t="s">
        <v>498</v>
      </c>
      <c r="F82" s="82" t="s">
        <v>375</v>
      </c>
      <c r="G82" s="83" t="n">
        <f aca="false">H82</f>
        <v>302000</v>
      </c>
      <c r="H82" s="83" t="n">
        <v>302000</v>
      </c>
      <c r="I82" s="83"/>
    </row>
    <row r="83" s="117" customFormat="true" ht="22.5" hidden="false" customHeight="false" outlineLevel="0" collapsed="false">
      <c r="A83" s="116" t="s">
        <v>499</v>
      </c>
      <c r="B83" s="119" t="n">
        <v>903</v>
      </c>
      <c r="C83" s="113" t="s">
        <v>326</v>
      </c>
      <c r="D83" s="113"/>
      <c r="E83" s="113"/>
      <c r="F83" s="113"/>
      <c r="G83" s="114" t="n">
        <f aca="false">G84</f>
        <v>1845500</v>
      </c>
      <c r="H83" s="114" t="n">
        <f aca="false">H84</f>
        <v>1845500</v>
      </c>
      <c r="I83" s="114"/>
    </row>
    <row r="84" customFormat="false" ht="12.75" hidden="false" customHeight="false" outlineLevel="0" collapsed="false">
      <c r="A84" s="81" t="s">
        <v>347</v>
      </c>
      <c r="B84" s="105" t="n">
        <v>903</v>
      </c>
      <c r="C84" s="82" t="s">
        <v>326</v>
      </c>
      <c r="D84" s="82" t="s">
        <v>331</v>
      </c>
      <c r="E84" s="82"/>
      <c r="F84" s="82"/>
      <c r="G84" s="83" t="n">
        <f aca="false">G89+G85</f>
        <v>1845500</v>
      </c>
      <c r="H84" s="83" t="n">
        <f aca="false">H89+H85</f>
        <v>1845500</v>
      </c>
      <c r="I84" s="83"/>
    </row>
    <row r="85" customFormat="false" ht="12.75" hidden="false" customHeight="false" outlineLevel="0" collapsed="false">
      <c r="A85" s="81" t="s">
        <v>428</v>
      </c>
      <c r="B85" s="105" t="n">
        <v>903</v>
      </c>
      <c r="C85" s="82" t="s">
        <v>326</v>
      </c>
      <c r="D85" s="82" t="s">
        <v>331</v>
      </c>
      <c r="E85" s="82" t="s">
        <v>429</v>
      </c>
      <c r="F85" s="82"/>
      <c r="G85" s="83" t="n">
        <f aca="false">G86</f>
        <v>1630300</v>
      </c>
      <c r="H85" s="83" t="n">
        <f aca="false">H86</f>
        <v>1630300</v>
      </c>
      <c r="I85" s="83"/>
    </row>
    <row r="86" customFormat="false" ht="33.75" hidden="false" customHeight="false" outlineLevel="0" collapsed="false">
      <c r="A86" s="81" t="s">
        <v>513</v>
      </c>
      <c r="B86" s="105" t="n">
        <v>903</v>
      </c>
      <c r="C86" s="82" t="s">
        <v>326</v>
      </c>
      <c r="D86" s="82" t="s">
        <v>331</v>
      </c>
      <c r="E86" s="82" t="s">
        <v>514</v>
      </c>
      <c r="F86" s="82"/>
      <c r="G86" s="83" t="n">
        <f aca="false">G87</f>
        <v>1630300</v>
      </c>
      <c r="H86" s="83" t="n">
        <f aca="false">H87</f>
        <v>1630300</v>
      </c>
      <c r="I86" s="83"/>
    </row>
    <row r="87" customFormat="false" ht="22.5" hidden="false" customHeight="false" outlineLevel="0" collapsed="false">
      <c r="A87" s="81" t="s">
        <v>515</v>
      </c>
      <c r="B87" s="105" t="n">
        <v>903</v>
      </c>
      <c r="C87" s="82" t="s">
        <v>326</v>
      </c>
      <c r="D87" s="82" t="s">
        <v>331</v>
      </c>
      <c r="E87" s="82" t="s">
        <v>516</v>
      </c>
      <c r="F87" s="82"/>
      <c r="G87" s="83" t="n">
        <f aca="false">G88</f>
        <v>1630300</v>
      </c>
      <c r="H87" s="83" t="n">
        <f aca="false">H88</f>
        <v>1630300</v>
      </c>
      <c r="I87" s="83"/>
    </row>
    <row r="88" customFormat="false" ht="33.75" hidden="false" customHeight="false" outlineLevel="0" collapsed="false">
      <c r="A88" s="81" t="s">
        <v>517</v>
      </c>
      <c r="B88" s="105" t="n">
        <v>903</v>
      </c>
      <c r="C88" s="82" t="s">
        <v>326</v>
      </c>
      <c r="D88" s="82" t="s">
        <v>331</v>
      </c>
      <c r="E88" s="82" t="s">
        <v>516</v>
      </c>
      <c r="F88" s="82" t="s">
        <v>518</v>
      </c>
      <c r="G88" s="83" t="n">
        <f aca="false">H88</f>
        <v>1630300</v>
      </c>
      <c r="H88" s="83" t="n">
        <v>1630300</v>
      </c>
      <c r="I88" s="83"/>
    </row>
    <row r="89" customFormat="false" ht="22.5" hidden="false" customHeight="false" outlineLevel="0" collapsed="false">
      <c r="A89" s="81" t="s">
        <v>413</v>
      </c>
      <c r="B89" s="105" t="n">
        <v>903</v>
      </c>
      <c r="C89" s="82" t="s">
        <v>326</v>
      </c>
      <c r="D89" s="82" t="s">
        <v>331</v>
      </c>
      <c r="E89" s="82" t="s">
        <v>414</v>
      </c>
      <c r="F89" s="82"/>
      <c r="G89" s="83" t="n">
        <f aca="false">G90</f>
        <v>215200</v>
      </c>
      <c r="H89" s="83" t="n">
        <f aca="false">H90</f>
        <v>215200</v>
      </c>
      <c r="I89" s="83"/>
    </row>
    <row r="90" customFormat="false" ht="33.75" hidden="false" customHeight="false" outlineLevel="0" collapsed="false">
      <c r="A90" s="81" t="s">
        <v>519</v>
      </c>
      <c r="B90" s="105" t="n">
        <v>903</v>
      </c>
      <c r="C90" s="82" t="s">
        <v>326</v>
      </c>
      <c r="D90" s="82" t="s">
        <v>331</v>
      </c>
      <c r="E90" s="82" t="s">
        <v>520</v>
      </c>
      <c r="F90" s="82"/>
      <c r="G90" s="83" t="n">
        <f aca="false">G91</f>
        <v>215200</v>
      </c>
      <c r="H90" s="83" t="n">
        <f aca="false">H91</f>
        <v>215200</v>
      </c>
      <c r="I90" s="83"/>
    </row>
    <row r="91" customFormat="false" ht="22.5" hidden="false" customHeight="false" outlineLevel="0" collapsed="false">
      <c r="A91" s="81" t="s">
        <v>374</v>
      </c>
      <c r="B91" s="105" t="n">
        <v>903</v>
      </c>
      <c r="C91" s="82" t="s">
        <v>326</v>
      </c>
      <c r="D91" s="82" t="s">
        <v>331</v>
      </c>
      <c r="E91" s="82" t="s">
        <v>520</v>
      </c>
      <c r="F91" s="82" t="s">
        <v>375</v>
      </c>
      <c r="G91" s="83" t="n">
        <f aca="false">H91</f>
        <v>215200</v>
      </c>
      <c r="H91" s="83" t="n">
        <v>215200</v>
      </c>
      <c r="I91" s="83"/>
      <c r="L91" s="0" t="s">
        <v>47</v>
      </c>
      <c r="M91" s="0" t="s">
        <v>47</v>
      </c>
    </row>
    <row r="92" s="117" customFormat="true" ht="12.75" hidden="false" customHeight="false" outlineLevel="0" collapsed="false">
      <c r="A92" s="116" t="s">
        <v>522</v>
      </c>
      <c r="B92" s="119" t="n">
        <v>903</v>
      </c>
      <c r="C92" s="113" t="s">
        <v>349</v>
      </c>
      <c r="D92" s="113"/>
      <c r="E92" s="113"/>
      <c r="F92" s="113"/>
      <c r="G92" s="114" t="n">
        <f aca="false">G93</f>
        <v>247300</v>
      </c>
      <c r="H92" s="114" t="n">
        <f aca="false">H93</f>
        <v>247300</v>
      </c>
      <c r="I92" s="114"/>
      <c r="J92" s="117" t="s">
        <v>47</v>
      </c>
    </row>
    <row r="93" customFormat="false" ht="12.75" hidden="false" customHeight="false" outlineLevel="0" collapsed="false">
      <c r="A93" s="81" t="s">
        <v>523</v>
      </c>
      <c r="B93" s="105" t="n">
        <v>903</v>
      </c>
      <c r="C93" s="82" t="s">
        <v>349</v>
      </c>
      <c r="D93" s="82" t="s">
        <v>308</v>
      </c>
      <c r="E93" s="82"/>
      <c r="F93" s="82"/>
      <c r="G93" s="83" t="n">
        <f aca="false">G94</f>
        <v>247300</v>
      </c>
      <c r="H93" s="83" t="n">
        <f aca="false">H94</f>
        <v>247300</v>
      </c>
      <c r="I93" s="83"/>
    </row>
    <row r="94" customFormat="false" ht="22.5" hidden="false" customHeight="false" outlineLevel="0" collapsed="false">
      <c r="A94" s="81" t="s">
        <v>524</v>
      </c>
      <c r="B94" s="105" t="n">
        <v>903</v>
      </c>
      <c r="C94" s="82" t="s">
        <v>349</v>
      </c>
      <c r="D94" s="82" t="s">
        <v>308</v>
      </c>
      <c r="E94" s="82" t="s">
        <v>525</v>
      </c>
      <c r="F94" s="82"/>
      <c r="G94" s="83" t="n">
        <f aca="false">G95</f>
        <v>247300</v>
      </c>
      <c r="H94" s="83" t="n">
        <f aca="false">H95</f>
        <v>247300</v>
      </c>
      <c r="I94" s="83"/>
    </row>
    <row r="95" customFormat="false" ht="33.75" hidden="false" customHeight="false" outlineLevel="0" collapsed="false">
      <c r="A95" s="81" t="s">
        <v>526</v>
      </c>
      <c r="B95" s="105" t="n">
        <v>903</v>
      </c>
      <c r="C95" s="82" t="s">
        <v>349</v>
      </c>
      <c r="D95" s="82" t="s">
        <v>308</v>
      </c>
      <c r="E95" s="82" t="s">
        <v>527</v>
      </c>
      <c r="F95" s="82"/>
      <c r="G95" s="83" t="n">
        <f aca="false">G96</f>
        <v>247300</v>
      </c>
      <c r="H95" s="83" t="n">
        <f aca="false">H96</f>
        <v>247300</v>
      </c>
      <c r="I95" s="83"/>
    </row>
    <row r="96" customFormat="false" ht="12.75" hidden="false" customHeight="false" outlineLevel="0" collapsed="false">
      <c r="A96" s="81" t="s">
        <v>528</v>
      </c>
      <c r="B96" s="105" t="n">
        <v>903</v>
      </c>
      <c r="C96" s="82" t="s">
        <v>349</v>
      </c>
      <c r="D96" s="82" t="s">
        <v>308</v>
      </c>
      <c r="E96" s="82" t="s">
        <v>527</v>
      </c>
      <c r="F96" s="82" t="s">
        <v>529</v>
      </c>
      <c r="G96" s="83" t="n">
        <f aca="false">H96</f>
        <v>247300</v>
      </c>
      <c r="H96" s="83" t="n">
        <v>247300</v>
      </c>
      <c r="I96" s="83"/>
    </row>
    <row r="97" s="101" customFormat="true" ht="33.75" hidden="false" customHeight="false" outlineLevel="0" collapsed="false">
      <c r="A97" s="85" t="s">
        <v>169</v>
      </c>
      <c r="B97" s="5" t="n">
        <v>903</v>
      </c>
      <c r="C97" s="99"/>
      <c r="D97" s="99"/>
      <c r="E97" s="99"/>
      <c r="F97" s="99"/>
      <c r="G97" s="100" t="n">
        <f aca="false">G98+G103+G110</f>
        <v>11166900.6</v>
      </c>
      <c r="H97" s="100" t="n">
        <f aca="false">H98+H103+H110</f>
        <v>9923240.6</v>
      </c>
      <c r="I97" s="100" t="n">
        <f aca="false">I98+I103+I110</f>
        <v>1282060</v>
      </c>
      <c r="J97" s="101" t="s">
        <v>47</v>
      </c>
    </row>
    <row r="98" s="117" customFormat="true" ht="12.75" hidden="false" customHeight="false" outlineLevel="0" collapsed="false">
      <c r="A98" s="116" t="s">
        <v>368</v>
      </c>
      <c r="B98" s="119" t="n">
        <v>903</v>
      </c>
      <c r="C98" s="113" t="s">
        <v>308</v>
      </c>
      <c r="D98" s="113"/>
      <c r="E98" s="113"/>
      <c r="F98" s="113"/>
      <c r="G98" s="114" t="n">
        <f aca="false">G99</f>
        <v>1016500</v>
      </c>
      <c r="H98" s="114" t="n">
        <f aca="false">H99</f>
        <v>1016500</v>
      </c>
      <c r="I98" s="114"/>
    </row>
    <row r="99" customFormat="false" ht="12.75" hidden="false" customHeight="false" outlineLevel="0" collapsed="false">
      <c r="A99" s="81" t="s">
        <v>319</v>
      </c>
      <c r="B99" s="105" t="n">
        <v>903</v>
      </c>
      <c r="C99" s="82" t="s">
        <v>308</v>
      </c>
      <c r="D99" s="82" t="s">
        <v>320</v>
      </c>
      <c r="E99" s="82"/>
      <c r="F99" s="82"/>
      <c r="G99" s="83" t="n">
        <f aca="false">G100</f>
        <v>1016500</v>
      </c>
      <c r="H99" s="83" t="n">
        <f aca="false">H100</f>
        <v>1016500</v>
      </c>
      <c r="I99" s="83"/>
    </row>
    <row r="100" customFormat="false" ht="56.25" hidden="false" customHeight="false" outlineLevel="0" collapsed="false">
      <c r="A100" s="81" t="s">
        <v>370</v>
      </c>
      <c r="B100" s="105" t="n">
        <v>903</v>
      </c>
      <c r="C100" s="82" t="s">
        <v>308</v>
      </c>
      <c r="D100" s="82" t="s">
        <v>320</v>
      </c>
      <c r="E100" s="82" t="s">
        <v>371</v>
      </c>
      <c r="F100" s="82"/>
      <c r="G100" s="83" t="n">
        <f aca="false">G101</f>
        <v>1016500</v>
      </c>
      <c r="H100" s="83" t="n">
        <f aca="false">H101</f>
        <v>1016500</v>
      </c>
      <c r="I100" s="83"/>
      <c r="J100" s="0" t="s">
        <v>47</v>
      </c>
    </row>
    <row r="101" customFormat="false" ht="22.5" hidden="false" customHeight="false" outlineLevel="0" collapsed="false">
      <c r="A101" s="81" t="s">
        <v>406</v>
      </c>
      <c r="B101" s="105" t="n">
        <v>903</v>
      </c>
      <c r="C101" s="82" t="s">
        <v>308</v>
      </c>
      <c r="D101" s="82" t="s">
        <v>320</v>
      </c>
      <c r="E101" s="82" t="s">
        <v>407</v>
      </c>
      <c r="F101" s="82"/>
      <c r="G101" s="83" t="n">
        <f aca="false">G102</f>
        <v>1016500</v>
      </c>
      <c r="H101" s="83" t="n">
        <f aca="false">H102</f>
        <v>1016500</v>
      </c>
      <c r="I101" s="83"/>
    </row>
    <row r="102" customFormat="false" ht="22.5" hidden="false" customHeight="false" outlineLevel="0" collapsed="false">
      <c r="A102" s="81" t="s">
        <v>404</v>
      </c>
      <c r="B102" s="105" t="n">
        <v>903</v>
      </c>
      <c r="C102" s="82" t="s">
        <v>308</v>
      </c>
      <c r="D102" s="82" t="s">
        <v>320</v>
      </c>
      <c r="E102" s="82" t="s">
        <v>407</v>
      </c>
      <c r="F102" s="82" t="s">
        <v>405</v>
      </c>
      <c r="G102" s="83" t="n">
        <f aca="false">H102</f>
        <v>1016500</v>
      </c>
      <c r="H102" s="83" t="n">
        <v>1016500</v>
      </c>
      <c r="I102" s="83"/>
    </row>
    <row r="103" s="117" customFormat="true" ht="12.75" hidden="false" customHeight="false" outlineLevel="0" collapsed="false">
      <c r="A103" s="116" t="s">
        <v>444</v>
      </c>
      <c r="B103" s="119" t="n">
        <v>903</v>
      </c>
      <c r="C103" s="113" t="s">
        <v>314</v>
      </c>
      <c r="D103" s="113"/>
      <c r="E103" s="113"/>
      <c r="F103" s="113"/>
      <c r="G103" s="114" t="n">
        <f aca="false">G104</f>
        <v>3509757</v>
      </c>
      <c r="H103" s="114" t="n">
        <f aca="false">H104</f>
        <v>2846097</v>
      </c>
      <c r="I103" s="114" t="n">
        <f aca="false">I104</f>
        <v>702060</v>
      </c>
    </row>
    <row r="104" customFormat="false" ht="12.75" hidden="false" customHeight="false" outlineLevel="0" collapsed="false">
      <c r="A104" s="81" t="s">
        <v>336</v>
      </c>
      <c r="B104" s="105" t="n">
        <v>903</v>
      </c>
      <c r="C104" s="82" t="s">
        <v>314</v>
      </c>
      <c r="D104" s="82" t="s">
        <v>308</v>
      </c>
      <c r="E104" s="82"/>
      <c r="F104" s="82"/>
      <c r="G104" s="83" t="n">
        <f aca="false">G105</f>
        <v>3509757</v>
      </c>
      <c r="H104" s="83" t="n">
        <f aca="false">H105</f>
        <v>2846097</v>
      </c>
      <c r="I104" s="83" t="n">
        <f aca="false">I105</f>
        <v>702060</v>
      </c>
    </row>
    <row r="105" customFormat="false" ht="12.75" hidden="false" customHeight="false" outlineLevel="0" collapsed="false">
      <c r="A105" s="81" t="s">
        <v>460</v>
      </c>
      <c r="B105" s="105" t="n">
        <v>903</v>
      </c>
      <c r="C105" s="82" t="s">
        <v>314</v>
      </c>
      <c r="D105" s="82" t="s">
        <v>324</v>
      </c>
      <c r="E105" s="82" t="s">
        <v>461</v>
      </c>
      <c r="F105" s="82"/>
      <c r="G105" s="83" t="n">
        <f aca="false">G106</f>
        <v>3509757</v>
      </c>
      <c r="H105" s="83" t="n">
        <f aca="false">H106+H108</f>
        <v>2846097</v>
      </c>
      <c r="I105" s="83" t="n">
        <f aca="false">I106</f>
        <v>702060</v>
      </c>
    </row>
    <row r="106" customFormat="false" ht="22.5" hidden="false" customHeight="false" outlineLevel="0" collapsed="false">
      <c r="A106" s="81" t="s">
        <v>406</v>
      </c>
      <c r="B106" s="105" t="n">
        <v>903</v>
      </c>
      <c r="C106" s="82" t="s">
        <v>314</v>
      </c>
      <c r="D106" s="82" t="s">
        <v>324</v>
      </c>
      <c r="E106" s="82" t="s">
        <v>462</v>
      </c>
      <c r="F106" s="82"/>
      <c r="G106" s="83" t="n">
        <f aca="false">G107</f>
        <v>3509757</v>
      </c>
      <c r="H106" s="83" t="n">
        <f aca="false">H107</f>
        <v>2807697</v>
      </c>
      <c r="I106" s="83" t="n">
        <f aca="false">I107</f>
        <v>702060</v>
      </c>
    </row>
    <row r="107" customFormat="false" ht="22.5" hidden="false" customHeight="false" outlineLevel="0" collapsed="false">
      <c r="A107" s="81" t="s">
        <v>404</v>
      </c>
      <c r="B107" s="105" t="n">
        <v>903</v>
      </c>
      <c r="C107" s="82" t="s">
        <v>314</v>
      </c>
      <c r="D107" s="82" t="s">
        <v>324</v>
      </c>
      <c r="E107" s="82" t="s">
        <v>462</v>
      </c>
      <c r="F107" s="82" t="s">
        <v>405</v>
      </c>
      <c r="G107" s="83" t="n">
        <f aca="false">H107+I107</f>
        <v>3509757</v>
      </c>
      <c r="H107" s="83" t="n">
        <v>2807697</v>
      </c>
      <c r="I107" s="83" t="n">
        <v>702060</v>
      </c>
    </row>
    <row r="108" customFormat="false" ht="45" hidden="false" customHeight="false" outlineLevel="0" collapsed="false">
      <c r="A108" s="81" t="s">
        <v>448</v>
      </c>
      <c r="B108" s="105" t="n">
        <v>903</v>
      </c>
      <c r="C108" s="82" t="s">
        <v>314</v>
      </c>
      <c r="D108" s="82" t="s">
        <v>324</v>
      </c>
      <c r="E108" s="82" t="s">
        <v>463</v>
      </c>
      <c r="F108" s="82"/>
      <c r="G108" s="83" t="n">
        <f aca="false">G109</f>
        <v>38400</v>
      </c>
      <c r="H108" s="83" t="n">
        <f aca="false">H109</f>
        <v>38400</v>
      </c>
      <c r="I108" s="83"/>
    </row>
    <row r="109" customFormat="false" ht="22.5" hidden="false" customHeight="false" outlineLevel="0" collapsed="false">
      <c r="A109" s="81" t="s">
        <v>404</v>
      </c>
      <c r="B109" s="105" t="n">
        <v>903</v>
      </c>
      <c r="C109" s="82" t="s">
        <v>314</v>
      </c>
      <c r="D109" s="82" t="s">
        <v>324</v>
      </c>
      <c r="E109" s="82" t="s">
        <v>463</v>
      </c>
      <c r="F109" s="82" t="s">
        <v>405</v>
      </c>
      <c r="G109" s="83" t="n">
        <f aca="false">H109</f>
        <v>38400</v>
      </c>
      <c r="H109" s="83" t="n">
        <v>38400</v>
      </c>
      <c r="I109" s="83"/>
    </row>
    <row r="110" s="117" customFormat="true" ht="22.5" hidden="false" customHeight="false" outlineLevel="0" collapsed="false">
      <c r="A110" s="116" t="s">
        <v>480</v>
      </c>
      <c r="B110" s="119" t="n">
        <v>903</v>
      </c>
      <c r="C110" s="113" t="s">
        <v>331</v>
      </c>
      <c r="D110" s="113"/>
      <c r="E110" s="113"/>
      <c r="F110" s="113"/>
      <c r="G110" s="114" t="n">
        <f aca="false">G111+G130</f>
        <v>6640643.6</v>
      </c>
      <c r="H110" s="114" t="n">
        <f aca="false">H111+H130</f>
        <v>6060643.6</v>
      </c>
      <c r="I110" s="114" t="n">
        <f aca="false">I111</f>
        <v>580000</v>
      </c>
      <c r="J110" s="117" t="s">
        <v>47</v>
      </c>
    </row>
    <row r="111" customFormat="false" ht="12.75" hidden="false" customHeight="false" outlineLevel="0" collapsed="false">
      <c r="A111" s="81" t="s">
        <v>340</v>
      </c>
      <c r="B111" s="105" t="n">
        <v>903</v>
      </c>
      <c r="C111" s="82" t="s">
        <v>331</v>
      </c>
      <c r="D111" s="82" t="s">
        <v>308</v>
      </c>
      <c r="E111" s="82"/>
      <c r="F111" s="82"/>
      <c r="G111" s="83" t="n">
        <f aca="false">G112+G117+G122+G127</f>
        <v>6575070</v>
      </c>
      <c r="H111" s="83" t="n">
        <f aca="false">H112+H117+H122+H127</f>
        <v>5995070</v>
      </c>
      <c r="I111" s="83" t="n">
        <f aca="false">I112+I117+I122</f>
        <v>580000</v>
      </c>
    </row>
    <row r="112" customFormat="false" ht="33.75" hidden="false" customHeight="false" outlineLevel="0" collapsed="false">
      <c r="A112" s="81" t="s">
        <v>481</v>
      </c>
      <c r="B112" s="105" t="n">
        <v>903</v>
      </c>
      <c r="C112" s="82" t="s">
        <v>331</v>
      </c>
      <c r="D112" s="82" t="s">
        <v>308</v>
      </c>
      <c r="E112" s="82" t="s">
        <v>482</v>
      </c>
      <c r="F112" s="82"/>
      <c r="G112" s="83" t="n">
        <f aca="false">G113+G115</f>
        <v>2836819</v>
      </c>
      <c r="H112" s="83" t="n">
        <f aca="false">H113+H115</f>
        <v>2286819</v>
      </c>
      <c r="I112" s="83" t="n">
        <f aca="false">I113+I115</f>
        <v>550000</v>
      </c>
    </row>
    <row r="113" customFormat="false" ht="22.5" hidden="false" customHeight="false" outlineLevel="0" collapsed="false">
      <c r="A113" s="81" t="s">
        <v>406</v>
      </c>
      <c r="B113" s="105" t="n">
        <v>903</v>
      </c>
      <c r="C113" s="82" t="s">
        <v>331</v>
      </c>
      <c r="D113" s="82" t="s">
        <v>308</v>
      </c>
      <c r="E113" s="82" t="s">
        <v>483</v>
      </c>
      <c r="F113" s="82"/>
      <c r="G113" s="83" t="n">
        <f aca="false">G114</f>
        <v>686049</v>
      </c>
      <c r="H113" s="83" t="n">
        <f aca="false">H114</f>
        <v>686049</v>
      </c>
      <c r="I113" s="83"/>
    </row>
    <row r="114" customFormat="false" ht="22.5" hidden="false" customHeight="false" outlineLevel="0" collapsed="false">
      <c r="A114" s="81" t="s">
        <v>404</v>
      </c>
      <c r="B114" s="105" t="n">
        <v>903</v>
      </c>
      <c r="C114" s="82" t="s">
        <v>331</v>
      </c>
      <c r="D114" s="82" t="s">
        <v>308</v>
      </c>
      <c r="E114" s="82" t="s">
        <v>483</v>
      </c>
      <c r="F114" s="82" t="s">
        <v>405</v>
      </c>
      <c r="G114" s="83" t="n">
        <f aca="false">H114</f>
        <v>686049</v>
      </c>
      <c r="H114" s="83" t="n">
        <v>686049</v>
      </c>
      <c r="I114" s="83"/>
    </row>
    <row r="115" customFormat="false" ht="22.5" hidden="false" customHeight="false" outlineLevel="0" collapsed="false">
      <c r="A115" s="81" t="s">
        <v>406</v>
      </c>
      <c r="B115" s="105" t="n">
        <v>903</v>
      </c>
      <c r="C115" s="82" t="s">
        <v>331</v>
      </c>
      <c r="D115" s="82" t="s">
        <v>308</v>
      </c>
      <c r="E115" s="82" t="s">
        <v>484</v>
      </c>
      <c r="F115" s="82"/>
      <c r="G115" s="83" t="n">
        <f aca="false">G116</f>
        <v>2150770</v>
      </c>
      <c r="H115" s="83" t="n">
        <f aca="false">H116</f>
        <v>1600770</v>
      </c>
      <c r="I115" s="83" t="n">
        <f aca="false">I116</f>
        <v>550000</v>
      </c>
    </row>
    <row r="116" customFormat="false" ht="22.5" hidden="false" customHeight="false" outlineLevel="0" collapsed="false">
      <c r="A116" s="81" t="s">
        <v>404</v>
      </c>
      <c r="B116" s="105" t="n">
        <v>903</v>
      </c>
      <c r="C116" s="82" t="s">
        <v>331</v>
      </c>
      <c r="D116" s="82" t="s">
        <v>308</v>
      </c>
      <c r="E116" s="82" t="s">
        <v>484</v>
      </c>
      <c r="F116" s="82" t="s">
        <v>405</v>
      </c>
      <c r="G116" s="83" t="n">
        <f aca="false">H116+I116</f>
        <v>2150770</v>
      </c>
      <c r="H116" s="83" t="n">
        <v>1600770</v>
      </c>
      <c r="I116" s="83" t="n">
        <v>550000</v>
      </c>
    </row>
    <row r="117" customFormat="false" ht="12.75" hidden="false" customHeight="false" outlineLevel="0" collapsed="false">
      <c r="A117" s="81" t="s">
        <v>485</v>
      </c>
      <c r="B117" s="105" t="n">
        <v>903</v>
      </c>
      <c r="C117" s="82" t="s">
        <v>331</v>
      </c>
      <c r="D117" s="82" t="s">
        <v>308</v>
      </c>
      <c r="E117" s="82" t="s">
        <v>486</v>
      </c>
      <c r="F117" s="82"/>
      <c r="G117" s="83" t="n">
        <f aca="false">G118+G120</f>
        <v>2269515</v>
      </c>
      <c r="H117" s="83" t="n">
        <f aca="false">H118+H120</f>
        <v>2239515</v>
      </c>
      <c r="I117" s="83" t="n">
        <f aca="false">I120</f>
        <v>30000</v>
      </c>
    </row>
    <row r="118" customFormat="false" ht="22.5" hidden="false" customHeight="false" outlineLevel="0" collapsed="false">
      <c r="A118" s="81" t="s">
        <v>406</v>
      </c>
      <c r="B118" s="105" t="n">
        <v>903</v>
      </c>
      <c r="C118" s="82" t="s">
        <v>331</v>
      </c>
      <c r="D118" s="82" t="s">
        <v>308</v>
      </c>
      <c r="E118" s="82" t="s">
        <v>487</v>
      </c>
      <c r="F118" s="82"/>
      <c r="G118" s="83" t="n">
        <f aca="false">G119</f>
        <v>671890</v>
      </c>
      <c r="H118" s="83" t="n">
        <f aca="false">H119</f>
        <v>671890</v>
      </c>
      <c r="I118" s="83"/>
    </row>
    <row r="119" customFormat="false" ht="22.5" hidden="false" customHeight="false" outlineLevel="0" collapsed="false">
      <c r="A119" s="81" t="s">
        <v>404</v>
      </c>
      <c r="B119" s="105" t="n">
        <v>903</v>
      </c>
      <c r="C119" s="82" t="s">
        <v>331</v>
      </c>
      <c r="D119" s="82" t="s">
        <v>308</v>
      </c>
      <c r="E119" s="82" t="s">
        <v>487</v>
      </c>
      <c r="F119" s="82" t="s">
        <v>405</v>
      </c>
      <c r="G119" s="83" t="n">
        <f aca="false">H119</f>
        <v>671890</v>
      </c>
      <c r="H119" s="83" t="n">
        <v>671890</v>
      </c>
      <c r="I119" s="83"/>
    </row>
    <row r="120" customFormat="false" ht="22.5" hidden="false" customHeight="false" outlineLevel="0" collapsed="false">
      <c r="A120" s="81" t="s">
        <v>406</v>
      </c>
      <c r="B120" s="105" t="n">
        <v>903</v>
      </c>
      <c r="C120" s="82" t="s">
        <v>331</v>
      </c>
      <c r="D120" s="82" t="s">
        <v>308</v>
      </c>
      <c r="E120" s="82" t="s">
        <v>488</v>
      </c>
      <c r="F120" s="82"/>
      <c r="G120" s="83" t="n">
        <f aca="false">G121</f>
        <v>1597625</v>
      </c>
      <c r="H120" s="83" t="n">
        <f aca="false">H121</f>
        <v>1567625</v>
      </c>
      <c r="I120" s="83" t="n">
        <f aca="false">I121</f>
        <v>30000</v>
      </c>
    </row>
    <row r="121" customFormat="false" ht="22.5" hidden="false" customHeight="false" outlineLevel="0" collapsed="false">
      <c r="A121" s="81" t="s">
        <v>404</v>
      </c>
      <c r="B121" s="105" t="n">
        <v>903</v>
      </c>
      <c r="C121" s="82" t="s">
        <v>331</v>
      </c>
      <c r="D121" s="82" t="s">
        <v>308</v>
      </c>
      <c r="E121" s="82" t="s">
        <v>488</v>
      </c>
      <c r="F121" s="82" t="s">
        <v>405</v>
      </c>
      <c r="G121" s="83" t="n">
        <f aca="false">H121+I121</f>
        <v>1597625</v>
      </c>
      <c r="H121" s="83" t="n">
        <v>1567625</v>
      </c>
      <c r="I121" s="83" t="n">
        <v>30000</v>
      </c>
    </row>
    <row r="122" customFormat="false" ht="22.5" hidden="false" customHeight="false" outlineLevel="0" collapsed="false">
      <c r="A122" s="81" t="s">
        <v>489</v>
      </c>
      <c r="B122" s="105" t="n">
        <v>903</v>
      </c>
      <c r="C122" s="82" t="s">
        <v>331</v>
      </c>
      <c r="D122" s="82" t="s">
        <v>308</v>
      </c>
      <c r="E122" s="82" t="s">
        <v>490</v>
      </c>
      <c r="F122" s="82"/>
      <c r="G122" s="83" t="n">
        <f aca="false">G123+G125</f>
        <v>1433236</v>
      </c>
      <c r="H122" s="83" t="n">
        <f aca="false">H123+H125</f>
        <v>1433236</v>
      </c>
      <c r="I122" s="83" t="n">
        <f aca="false">I123+I125</f>
        <v>0</v>
      </c>
      <c r="O122" s="0" t="s">
        <v>47</v>
      </c>
    </row>
    <row r="123" customFormat="false" ht="22.5" hidden="false" customHeight="false" outlineLevel="0" collapsed="false">
      <c r="A123" s="81" t="s">
        <v>406</v>
      </c>
      <c r="B123" s="105" t="n">
        <v>903</v>
      </c>
      <c r="C123" s="82" t="s">
        <v>331</v>
      </c>
      <c r="D123" s="82" t="s">
        <v>308</v>
      </c>
      <c r="E123" s="82" t="s">
        <v>491</v>
      </c>
      <c r="F123" s="82"/>
      <c r="G123" s="83" t="n">
        <f aca="false">G124</f>
        <v>802161</v>
      </c>
      <c r="H123" s="83" t="n">
        <f aca="false">H124</f>
        <v>802161</v>
      </c>
      <c r="I123" s="83" t="n">
        <f aca="false">I124</f>
        <v>0</v>
      </c>
      <c r="J123" s="0" t="s">
        <v>47</v>
      </c>
      <c r="L123" s="0" t="s">
        <v>47</v>
      </c>
      <c r="O123" s="0" t="s">
        <v>47</v>
      </c>
    </row>
    <row r="124" customFormat="false" ht="22.5" hidden="false" customHeight="false" outlineLevel="0" collapsed="false">
      <c r="A124" s="81" t="s">
        <v>404</v>
      </c>
      <c r="B124" s="105" t="n">
        <v>903</v>
      </c>
      <c r="C124" s="82" t="s">
        <v>331</v>
      </c>
      <c r="D124" s="82" t="s">
        <v>308</v>
      </c>
      <c r="E124" s="82" t="s">
        <v>491</v>
      </c>
      <c r="F124" s="82" t="s">
        <v>405</v>
      </c>
      <c r="G124" s="83" t="n">
        <f aca="false">H124+I124</f>
        <v>802161</v>
      </c>
      <c r="H124" s="83" t="n">
        <v>802161</v>
      </c>
      <c r="I124" s="83" t="n">
        <v>0</v>
      </c>
    </row>
    <row r="125" customFormat="false" ht="22.5" hidden="false" customHeight="false" outlineLevel="0" collapsed="false">
      <c r="A125" s="81" t="s">
        <v>406</v>
      </c>
      <c r="B125" s="105" t="n">
        <v>903</v>
      </c>
      <c r="C125" s="82" t="s">
        <v>331</v>
      </c>
      <c r="D125" s="82" t="s">
        <v>308</v>
      </c>
      <c r="E125" s="82" t="s">
        <v>492</v>
      </c>
      <c r="F125" s="82"/>
      <c r="G125" s="83" t="n">
        <f aca="false">G126</f>
        <v>631075</v>
      </c>
      <c r="H125" s="83" t="n">
        <f aca="false">H126</f>
        <v>631075</v>
      </c>
      <c r="I125" s="83" t="n">
        <f aca="false">I126</f>
        <v>0</v>
      </c>
    </row>
    <row r="126" customFormat="false" ht="22.5" hidden="false" customHeight="false" outlineLevel="0" collapsed="false">
      <c r="A126" s="81" t="s">
        <v>404</v>
      </c>
      <c r="B126" s="105" t="n">
        <v>903</v>
      </c>
      <c r="C126" s="82" t="s">
        <v>331</v>
      </c>
      <c r="D126" s="82" t="s">
        <v>308</v>
      </c>
      <c r="E126" s="82" t="s">
        <v>492</v>
      </c>
      <c r="F126" s="82" t="s">
        <v>405</v>
      </c>
      <c r="G126" s="83" t="n">
        <f aca="false">H126+I126</f>
        <v>631075</v>
      </c>
      <c r="H126" s="83" t="n">
        <v>631075</v>
      </c>
      <c r="I126" s="83" t="n">
        <v>0</v>
      </c>
    </row>
    <row r="127" customFormat="false" ht="33.75" hidden="false" customHeight="false" outlineLevel="0" collapsed="false">
      <c r="A127" s="81" t="s">
        <v>493</v>
      </c>
      <c r="B127" s="105" t="n">
        <v>903</v>
      </c>
      <c r="C127" s="82" t="s">
        <v>331</v>
      </c>
      <c r="D127" s="82" t="s">
        <v>308</v>
      </c>
      <c r="E127" s="82" t="s">
        <v>494</v>
      </c>
      <c r="F127" s="82"/>
      <c r="G127" s="83" t="n">
        <f aca="false">G128</f>
        <v>35500</v>
      </c>
      <c r="H127" s="83" t="n">
        <f aca="false">H128</f>
        <v>35500</v>
      </c>
      <c r="I127" s="83"/>
    </row>
    <row r="128" customFormat="false" ht="22.5" hidden="false" customHeight="false" outlineLevel="0" collapsed="false">
      <c r="A128" s="81" t="s">
        <v>495</v>
      </c>
      <c r="B128" s="105" t="n">
        <v>903</v>
      </c>
      <c r="C128" s="82" t="s">
        <v>331</v>
      </c>
      <c r="D128" s="82" t="s">
        <v>308</v>
      </c>
      <c r="E128" s="82" t="s">
        <v>496</v>
      </c>
      <c r="F128" s="82"/>
      <c r="G128" s="83" t="n">
        <f aca="false">G129</f>
        <v>35500</v>
      </c>
      <c r="H128" s="83" t="n">
        <f aca="false">H129</f>
        <v>35500</v>
      </c>
      <c r="I128" s="83"/>
    </row>
    <row r="129" customFormat="false" ht="22.5" hidden="false" customHeight="false" outlineLevel="0" collapsed="false">
      <c r="A129" s="81" t="s">
        <v>404</v>
      </c>
      <c r="B129" s="105" t="n">
        <v>903</v>
      </c>
      <c r="C129" s="82" t="s">
        <v>331</v>
      </c>
      <c r="D129" s="82" t="s">
        <v>308</v>
      </c>
      <c r="E129" s="82" t="s">
        <v>496</v>
      </c>
      <c r="F129" s="82" t="s">
        <v>405</v>
      </c>
      <c r="G129" s="83" t="n">
        <f aca="false">H129</f>
        <v>35500</v>
      </c>
      <c r="H129" s="83" t="n">
        <v>35500</v>
      </c>
      <c r="I129" s="83"/>
    </row>
    <row r="130" customFormat="false" ht="33.75" hidden="false" customHeight="false" outlineLevel="0" collapsed="false">
      <c r="A130" s="81" t="s">
        <v>341</v>
      </c>
      <c r="B130" s="105" t="n">
        <v>903</v>
      </c>
      <c r="C130" s="82" t="s">
        <v>331</v>
      </c>
      <c r="D130" s="82" t="s">
        <v>312</v>
      </c>
      <c r="E130" s="82"/>
      <c r="F130" s="82"/>
      <c r="G130" s="83" t="n">
        <f aca="false">G131</f>
        <v>65573.6</v>
      </c>
      <c r="H130" s="83" t="n">
        <f aca="false">H131</f>
        <v>65573.6</v>
      </c>
      <c r="I130" s="83"/>
    </row>
    <row r="131" customFormat="false" ht="22.5" hidden="false" customHeight="false" outlineLevel="0" collapsed="false">
      <c r="A131" s="81" t="s">
        <v>476</v>
      </c>
      <c r="B131" s="105" t="n">
        <v>903</v>
      </c>
      <c r="C131" s="82" t="s">
        <v>331</v>
      </c>
      <c r="D131" s="82" t="s">
        <v>312</v>
      </c>
      <c r="E131" s="82" t="s">
        <v>477</v>
      </c>
      <c r="F131" s="82"/>
      <c r="G131" s="83" t="n">
        <f aca="false">G132</f>
        <v>65573.6</v>
      </c>
      <c r="H131" s="83" t="n">
        <f aca="false">H132</f>
        <v>65573.6</v>
      </c>
      <c r="I131" s="83"/>
    </row>
    <row r="132" customFormat="false" ht="45" hidden="false" customHeight="false" outlineLevel="0" collapsed="false">
      <c r="A132" s="81" t="s">
        <v>478</v>
      </c>
      <c r="B132" s="105" t="n">
        <v>903</v>
      </c>
      <c r="C132" s="82" t="s">
        <v>331</v>
      </c>
      <c r="D132" s="82" t="s">
        <v>312</v>
      </c>
      <c r="E132" s="82" t="s">
        <v>479</v>
      </c>
      <c r="F132" s="82"/>
      <c r="G132" s="83" t="n">
        <f aca="false">G133</f>
        <v>65573.6</v>
      </c>
      <c r="H132" s="83" t="n">
        <f aca="false">H133</f>
        <v>65573.6</v>
      </c>
      <c r="I132" s="83"/>
    </row>
    <row r="133" customFormat="false" ht="22.5" hidden="false" customHeight="false" outlineLevel="0" collapsed="false">
      <c r="A133" s="81" t="s">
        <v>404</v>
      </c>
      <c r="B133" s="105" t="n">
        <v>903</v>
      </c>
      <c r="C133" s="82" t="s">
        <v>331</v>
      </c>
      <c r="D133" s="82" t="s">
        <v>312</v>
      </c>
      <c r="E133" s="82" t="s">
        <v>479</v>
      </c>
      <c r="F133" s="82" t="s">
        <v>405</v>
      </c>
      <c r="G133" s="83" t="n">
        <f aca="false">H133</f>
        <v>65573.6</v>
      </c>
      <c r="H133" s="83" t="n">
        <v>65573.6</v>
      </c>
      <c r="I133" s="83"/>
    </row>
    <row r="134" s="101" customFormat="true" ht="33.75" hidden="false" customHeight="false" outlineLevel="0" collapsed="false">
      <c r="A134" s="85" t="s">
        <v>594</v>
      </c>
      <c r="B134" s="5" t="n">
        <v>955</v>
      </c>
      <c r="C134" s="99"/>
      <c r="D134" s="99"/>
      <c r="E134" s="99"/>
      <c r="F134" s="99"/>
      <c r="G134" s="100" t="n">
        <f aca="false">G135</f>
        <v>59044433.2</v>
      </c>
      <c r="H134" s="100" t="n">
        <f aca="false">H135</f>
        <v>28436733.2</v>
      </c>
      <c r="I134" s="100" t="n">
        <f aca="false">I135</f>
        <v>30607700</v>
      </c>
      <c r="M134" s="101" t="s">
        <v>47</v>
      </c>
    </row>
    <row r="135" s="115" customFormat="true" ht="22.5" hidden="false" customHeight="false" outlineLevel="0" collapsed="false">
      <c r="A135" s="116" t="s">
        <v>499</v>
      </c>
      <c r="B135" s="119" t="n">
        <v>955</v>
      </c>
      <c r="C135" s="120"/>
      <c r="D135" s="120"/>
      <c r="E135" s="120"/>
      <c r="F135" s="120"/>
      <c r="G135" s="100" t="n">
        <f aca="false">G136+G140+G150+G154+G160</f>
        <v>59044433.2</v>
      </c>
      <c r="H135" s="100" t="n">
        <f aca="false">H136+H140+H150+H154+H160</f>
        <v>28436733.2</v>
      </c>
      <c r="I135" s="100" t="n">
        <f aca="false">I136+I140+I150+I154+I160</f>
        <v>30607700</v>
      </c>
    </row>
    <row r="136" s="101" customFormat="true" ht="12.75" hidden="false" customHeight="false" outlineLevel="0" collapsed="false">
      <c r="A136" s="81" t="s">
        <v>500</v>
      </c>
      <c r="B136" s="105" t="n">
        <v>955</v>
      </c>
      <c r="C136" s="82" t="s">
        <v>326</v>
      </c>
      <c r="D136" s="82" t="s">
        <v>308</v>
      </c>
      <c r="E136" s="82"/>
      <c r="F136" s="82"/>
      <c r="G136" s="83" t="n">
        <f aca="false">H136+I136</f>
        <v>18562140</v>
      </c>
      <c r="H136" s="83" t="n">
        <f aca="false">H137</f>
        <v>6162140</v>
      </c>
      <c r="I136" s="83" t="n">
        <f aca="false">I137</f>
        <v>12400000</v>
      </c>
    </row>
    <row r="137" s="101" customFormat="true" ht="22.5" hidden="false" customHeight="false" outlineLevel="0" collapsed="false">
      <c r="A137" s="81" t="s">
        <v>501</v>
      </c>
      <c r="B137" s="105" t="n">
        <v>955</v>
      </c>
      <c r="C137" s="82" t="s">
        <v>326</v>
      </c>
      <c r="D137" s="82" t="s">
        <v>308</v>
      </c>
      <c r="E137" s="82" t="s">
        <v>502</v>
      </c>
      <c r="F137" s="82"/>
      <c r="G137" s="83" t="n">
        <f aca="false">H137+I137</f>
        <v>18562140</v>
      </c>
      <c r="H137" s="83" t="n">
        <f aca="false">H138</f>
        <v>6162140</v>
      </c>
      <c r="I137" s="83" t="n">
        <f aca="false">I138</f>
        <v>12400000</v>
      </c>
    </row>
    <row r="138" s="101" customFormat="true" ht="22.5" hidden="false" customHeight="false" outlineLevel="0" collapsed="false">
      <c r="A138" s="81" t="s">
        <v>406</v>
      </c>
      <c r="B138" s="105" t="n">
        <v>955</v>
      </c>
      <c r="C138" s="82" t="s">
        <v>326</v>
      </c>
      <c r="D138" s="82" t="s">
        <v>308</v>
      </c>
      <c r="E138" s="82" t="s">
        <v>503</v>
      </c>
      <c r="F138" s="82"/>
      <c r="G138" s="83" t="n">
        <f aca="false">H138+I138</f>
        <v>18562140</v>
      </c>
      <c r="H138" s="83" t="n">
        <f aca="false">H139</f>
        <v>6162140</v>
      </c>
      <c r="I138" s="83" t="n">
        <f aca="false">I139</f>
        <v>12400000</v>
      </c>
    </row>
    <row r="139" s="101" customFormat="true" ht="22.5" hidden="false" customHeight="false" outlineLevel="0" collapsed="false">
      <c r="A139" s="81" t="s">
        <v>404</v>
      </c>
      <c r="B139" s="105" t="n">
        <v>955</v>
      </c>
      <c r="C139" s="82" t="s">
        <v>326</v>
      </c>
      <c r="D139" s="82" t="s">
        <v>308</v>
      </c>
      <c r="E139" s="82" t="s">
        <v>503</v>
      </c>
      <c r="F139" s="82" t="s">
        <v>405</v>
      </c>
      <c r="G139" s="83" t="n">
        <f aca="false">H139+I139</f>
        <v>18562140</v>
      </c>
      <c r="H139" s="83" t="n">
        <v>6162140</v>
      </c>
      <c r="I139" s="83" t="n">
        <v>12400000</v>
      </c>
    </row>
    <row r="140" s="101" customFormat="true" ht="12.75" hidden="false" customHeight="false" outlineLevel="0" collapsed="false">
      <c r="A140" s="81" t="s">
        <v>344</v>
      </c>
      <c r="B140" s="105" t="n">
        <v>955</v>
      </c>
      <c r="C140" s="82" t="s">
        <v>326</v>
      </c>
      <c r="D140" s="82" t="s">
        <v>324</v>
      </c>
      <c r="E140" s="82"/>
      <c r="F140" s="82"/>
      <c r="G140" s="83" t="n">
        <f aca="false">H140+I140</f>
        <v>29218682</v>
      </c>
      <c r="H140" s="83" t="n">
        <f aca="false">H141+H144+H147</f>
        <v>12310982</v>
      </c>
      <c r="I140" s="83" t="n">
        <f aca="false">I141</f>
        <v>16907700</v>
      </c>
    </row>
    <row r="141" s="101" customFormat="true" ht="22.5" hidden="false" customHeight="false" outlineLevel="0" collapsed="false">
      <c r="A141" s="81" t="s">
        <v>595</v>
      </c>
      <c r="B141" s="105" t="n">
        <v>955</v>
      </c>
      <c r="C141" s="82" t="s">
        <v>326</v>
      </c>
      <c r="D141" s="82" t="s">
        <v>324</v>
      </c>
      <c r="E141" s="82" t="s">
        <v>502</v>
      </c>
      <c r="F141" s="82"/>
      <c r="G141" s="83" t="n">
        <f aca="false">H141+I141</f>
        <v>25392200</v>
      </c>
      <c r="H141" s="83" t="n">
        <f aca="false">H142</f>
        <v>8484500</v>
      </c>
      <c r="I141" s="83" t="n">
        <f aca="false">I142</f>
        <v>16907700</v>
      </c>
    </row>
    <row r="142" s="101" customFormat="true" ht="22.5" hidden="false" customHeight="false" outlineLevel="0" collapsed="false">
      <c r="A142" s="81" t="s">
        <v>406</v>
      </c>
      <c r="B142" s="105" t="n">
        <v>955</v>
      </c>
      <c r="C142" s="82" t="s">
        <v>326</v>
      </c>
      <c r="D142" s="82" t="s">
        <v>324</v>
      </c>
      <c r="E142" s="82" t="s">
        <v>503</v>
      </c>
      <c r="F142" s="82"/>
      <c r="G142" s="83" t="n">
        <f aca="false">H142+I142</f>
        <v>25392200</v>
      </c>
      <c r="H142" s="83" t="n">
        <f aca="false">H143</f>
        <v>8484500</v>
      </c>
      <c r="I142" s="83" t="n">
        <f aca="false">I143</f>
        <v>16907700</v>
      </c>
    </row>
    <row r="143" s="101" customFormat="true" ht="22.5" hidden="false" customHeight="false" outlineLevel="0" collapsed="false">
      <c r="A143" s="81" t="s">
        <v>404</v>
      </c>
      <c r="B143" s="105" t="n">
        <v>955</v>
      </c>
      <c r="C143" s="82" t="s">
        <v>326</v>
      </c>
      <c r="D143" s="82" t="s">
        <v>324</v>
      </c>
      <c r="E143" s="82" t="s">
        <v>503</v>
      </c>
      <c r="F143" s="82" t="s">
        <v>405</v>
      </c>
      <c r="G143" s="83" t="n">
        <f aca="false">H143+I143</f>
        <v>25392200</v>
      </c>
      <c r="H143" s="83" t="n">
        <v>8484500</v>
      </c>
      <c r="I143" s="83" t="n">
        <v>16907700</v>
      </c>
    </row>
    <row r="144" s="101" customFormat="true" ht="12.75" hidden="false" customHeight="false" outlineLevel="0" collapsed="false">
      <c r="A144" s="81" t="s">
        <v>505</v>
      </c>
      <c r="B144" s="105" t="n">
        <v>955</v>
      </c>
      <c r="C144" s="82" t="s">
        <v>326</v>
      </c>
      <c r="D144" s="82" t="s">
        <v>324</v>
      </c>
      <c r="E144" s="82" t="s">
        <v>506</v>
      </c>
      <c r="F144" s="82"/>
      <c r="G144" s="83" t="n">
        <f aca="false">H144+I144</f>
        <v>1778032</v>
      </c>
      <c r="H144" s="83" t="n">
        <f aca="false">H145</f>
        <v>1778032</v>
      </c>
      <c r="I144" s="100"/>
    </row>
    <row r="145" s="101" customFormat="true" ht="22.5" hidden="false" customHeight="false" outlineLevel="0" collapsed="false">
      <c r="A145" s="81" t="s">
        <v>406</v>
      </c>
      <c r="B145" s="105" t="n">
        <v>955</v>
      </c>
      <c r="C145" s="82" t="s">
        <v>326</v>
      </c>
      <c r="D145" s="82" t="s">
        <v>324</v>
      </c>
      <c r="E145" s="82" t="s">
        <v>507</v>
      </c>
      <c r="F145" s="82"/>
      <c r="G145" s="83" t="n">
        <f aca="false">H145+I145</f>
        <v>1778032</v>
      </c>
      <c r="H145" s="83" t="n">
        <f aca="false">H146</f>
        <v>1778032</v>
      </c>
      <c r="I145" s="100"/>
    </row>
    <row r="146" s="101" customFormat="true" ht="22.5" hidden="false" customHeight="false" outlineLevel="0" collapsed="false">
      <c r="A146" s="81" t="s">
        <v>404</v>
      </c>
      <c r="B146" s="105" t="n">
        <v>955</v>
      </c>
      <c r="C146" s="82" t="s">
        <v>326</v>
      </c>
      <c r="D146" s="82" t="s">
        <v>324</v>
      </c>
      <c r="E146" s="82" t="s">
        <v>507</v>
      </c>
      <c r="F146" s="82" t="s">
        <v>405</v>
      </c>
      <c r="G146" s="83" t="n">
        <f aca="false">H146+I146</f>
        <v>1778032</v>
      </c>
      <c r="H146" s="83" t="n">
        <v>1778032</v>
      </c>
      <c r="I146" s="100"/>
      <c r="K146" s="101" t="s">
        <v>47</v>
      </c>
    </row>
    <row r="147" s="101" customFormat="true" ht="22.5" hidden="false" customHeight="false" outlineLevel="0" collapsed="false">
      <c r="A147" s="81" t="s">
        <v>508</v>
      </c>
      <c r="B147" s="105" t="n">
        <v>955</v>
      </c>
      <c r="C147" s="82" t="s">
        <v>326</v>
      </c>
      <c r="D147" s="82" t="s">
        <v>324</v>
      </c>
      <c r="E147" s="82" t="s">
        <v>509</v>
      </c>
      <c r="F147" s="82"/>
      <c r="G147" s="83" t="n">
        <f aca="false">G148</f>
        <v>2048450</v>
      </c>
      <c r="H147" s="83" t="n">
        <f aca="false">H148</f>
        <v>2048450</v>
      </c>
      <c r="I147" s="100"/>
    </row>
    <row r="148" s="101" customFormat="true" ht="56.25" hidden="false" customHeight="false" outlineLevel="0" collapsed="false">
      <c r="A148" s="81" t="s">
        <v>510</v>
      </c>
      <c r="B148" s="105" t="n">
        <v>955</v>
      </c>
      <c r="C148" s="82" t="s">
        <v>326</v>
      </c>
      <c r="D148" s="82" t="s">
        <v>324</v>
      </c>
      <c r="E148" s="82" t="s">
        <v>511</v>
      </c>
      <c r="F148" s="82"/>
      <c r="G148" s="83" t="n">
        <f aca="false">H148+I148</f>
        <v>2048450</v>
      </c>
      <c r="H148" s="83" t="n">
        <f aca="false">H149</f>
        <v>2048450</v>
      </c>
      <c r="I148" s="100"/>
    </row>
    <row r="149" s="101" customFormat="true" ht="22.5" hidden="false" customHeight="false" outlineLevel="0" collapsed="false">
      <c r="A149" s="81" t="s">
        <v>404</v>
      </c>
      <c r="B149" s="105" t="n">
        <v>955</v>
      </c>
      <c r="C149" s="82" t="s">
        <v>326</v>
      </c>
      <c r="D149" s="82" t="s">
        <v>324</v>
      </c>
      <c r="E149" s="82" t="s">
        <v>511</v>
      </c>
      <c r="F149" s="82" t="s">
        <v>405</v>
      </c>
      <c r="G149" s="83" t="n">
        <f aca="false">H149+I149</f>
        <v>2048450</v>
      </c>
      <c r="H149" s="83" t="n">
        <v>2048450</v>
      </c>
      <c r="I149" s="100"/>
    </row>
    <row r="150" s="101" customFormat="true" ht="22.5" hidden="false" customHeight="false" outlineLevel="0" collapsed="false">
      <c r="A150" s="81" t="s">
        <v>512</v>
      </c>
      <c r="B150" s="105" t="n">
        <v>955</v>
      </c>
      <c r="C150" s="82" t="s">
        <v>326</v>
      </c>
      <c r="D150" s="82" t="s">
        <v>322</v>
      </c>
      <c r="E150" s="82"/>
      <c r="F150" s="82"/>
      <c r="G150" s="83" t="n">
        <f aca="false">H150+I150</f>
        <v>1450960</v>
      </c>
      <c r="H150" s="83" t="n">
        <f aca="false">H151</f>
        <v>150960</v>
      </c>
      <c r="I150" s="121" t="n">
        <f aca="false">I151</f>
        <v>1300000</v>
      </c>
    </row>
    <row r="151" s="101" customFormat="true" ht="22.5" hidden="false" customHeight="false" outlineLevel="0" collapsed="false">
      <c r="A151" s="81" t="s">
        <v>501</v>
      </c>
      <c r="B151" s="105" t="n">
        <v>955</v>
      </c>
      <c r="C151" s="82" t="s">
        <v>326</v>
      </c>
      <c r="D151" s="82" t="s">
        <v>322</v>
      </c>
      <c r="E151" s="82" t="s">
        <v>502</v>
      </c>
      <c r="F151" s="82"/>
      <c r="G151" s="83" t="n">
        <f aca="false">H151+I151</f>
        <v>1450960</v>
      </c>
      <c r="H151" s="83" t="n">
        <f aca="false">H152</f>
        <v>150960</v>
      </c>
      <c r="I151" s="121" t="n">
        <f aca="false">I152</f>
        <v>1300000</v>
      </c>
    </row>
    <row r="152" s="101" customFormat="true" ht="22.5" hidden="false" customHeight="false" outlineLevel="0" collapsed="false">
      <c r="A152" s="81" t="s">
        <v>406</v>
      </c>
      <c r="B152" s="105" t="n">
        <v>955</v>
      </c>
      <c r="C152" s="82" t="s">
        <v>326</v>
      </c>
      <c r="D152" s="82" t="s">
        <v>322</v>
      </c>
      <c r="E152" s="82" t="s">
        <v>503</v>
      </c>
      <c r="F152" s="82"/>
      <c r="G152" s="83" t="n">
        <f aca="false">H152+I152</f>
        <v>1450960</v>
      </c>
      <c r="H152" s="83" t="n">
        <f aca="false">H153</f>
        <v>150960</v>
      </c>
      <c r="I152" s="121" t="n">
        <f aca="false">I153</f>
        <v>1300000</v>
      </c>
    </row>
    <row r="153" s="101" customFormat="true" ht="22.5" hidden="false" customHeight="false" outlineLevel="0" collapsed="false">
      <c r="A153" s="81" t="s">
        <v>404</v>
      </c>
      <c r="B153" s="105" t="n">
        <v>955</v>
      </c>
      <c r="C153" s="82" t="s">
        <v>326</v>
      </c>
      <c r="D153" s="82" t="s">
        <v>322</v>
      </c>
      <c r="E153" s="82" t="s">
        <v>503</v>
      </c>
      <c r="F153" s="82" t="s">
        <v>405</v>
      </c>
      <c r="G153" s="83" t="n">
        <f aca="false">H153+I153</f>
        <v>1450960</v>
      </c>
      <c r="H153" s="83" t="n">
        <v>150960</v>
      </c>
      <c r="I153" s="121" t="n">
        <v>1300000</v>
      </c>
    </row>
    <row r="154" s="101" customFormat="true" ht="12.75" hidden="false" customHeight="false" outlineLevel="0" collapsed="false">
      <c r="A154" s="81" t="s">
        <v>346</v>
      </c>
      <c r="B154" s="105" t="n">
        <v>955</v>
      </c>
      <c r="C154" s="82" t="s">
        <v>326</v>
      </c>
      <c r="D154" s="82" t="s">
        <v>310</v>
      </c>
      <c r="E154" s="82"/>
      <c r="F154" s="82"/>
      <c r="G154" s="83" t="n">
        <f aca="false">H154+I154</f>
        <v>9648718</v>
      </c>
      <c r="H154" s="83" t="n">
        <f aca="false">H155+H158</f>
        <v>9648718</v>
      </c>
      <c r="I154" s="100"/>
    </row>
    <row r="155" s="101" customFormat="true" ht="22.5" hidden="false" customHeight="false" outlineLevel="0" collapsed="false">
      <c r="A155" s="81" t="s">
        <v>501</v>
      </c>
      <c r="B155" s="105" t="n">
        <v>955</v>
      </c>
      <c r="C155" s="82" t="s">
        <v>326</v>
      </c>
      <c r="D155" s="82" t="s">
        <v>310</v>
      </c>
      <c r="E155" s="82" t="s">
        <v>502</v>
      </c>
      <c r="F155" s="82"/>
      <c r="G155" s="83" t="n">
        <f aca="false">H155+I155</f>
        <v>8539168</v>
      </c>
      <c r="H155" s="83" t="n">
        <f aca="false">H156</f>
        <v>8539168</v>
      </c>
      <c r="I155" s="100"/>
    </row>
    <row r="156" s="101" customFormat="true" ht="22.5" hidden="false" customHeight="false" outlineLevel="0" collapsed="false">
      <c r="A156" s="81" t="s">
        <v>406</v>
      </c>
      <c r="B156" s="105" t="n">
        <v>955</v>
      </c>
      <c r="C156" s="82" t="s">
        <v>326</v>
      </c>
      <c r="D156" s="82" t="s">
        <v>310</v>
      </c>
      <c r="E156" s="82" t="s">
        <v>503</v>
      </c>
      <c r="F156" s="82"/>
      <c r="G156" s="83" t="n">
        <f aca="false">H156+I156</f>
        <v>8539168</v>
      </c>
      <c r="H156" s="83" t="n">
        <f aca="false">H157</f>
        <v>8539168</v>
      </c>
      <c r="I156" s="100"/>
    </row>
    <row r="157" s="101" customFormat="true" ht="22.5" hidden="false" customHeight="false" outlineLevel="0" collapsed="false">
      <c r="A157" s="81" t="s">
        <v>404</v>
      </c>
      <c r="B157" s="105" t="n">
        <v>955</v>
      </c>
      <c r="C157" s="82" t="s">
        <v>326</v>
      </c>
      <c r="D157" s="82" t="s">
        <v>310</v>
      </c>
      <c r="E157" s="82" t="s">
        <v>503</v>
      </c>
      <c r="F157" s="82" t="s">
        <v>405</v>
      </c>
      <c r="G157" s="83" t="n">
        <f aca="false">H157+I157</f>
        <v>8539168</v>
      </c>
      <c r="H157" s="83" t="n">
        <v>8539168</v>
      </c>
      <c r="I157" s="100"/>
      <c r="J157" s="101" t="s">
        <v>47</v>
      </c>
    </row>
    <row r="158" s="101" customFormat="true" ht="56.25" hidden="false" customHeight="false" outlineLevel="0" collapsed="false">
      <c r="A158" s="81" t="s">
        <v>510</v>
      </c>
      <c r="B158" s="105" t="n">
        <v>955</v>
      </c>
      <c r="C158" s="82" t="s">
        <v>326</v>
      </c>
      <c r="D158" s="82" t="s">
        <v>310</v>
      </c>
      <c r="E158" s="82" t="s">
        <v>511</v>
      </c>
      <c r="F158" s="82"/>
      <c r="G158" s="83" t="n">
        <f aca="false">H158+I158</f>
        <v>1109550</v>
      </c>
      <c r="H158" s="83" t="n">
        <f aca="false">H159</f>
        <v>1109550</v>
      </c>
      <c r="I158" s="100"/>
      <c r="N158" s="101" t="s">
        <v>47</v>
      </c>
    </row>
    <row r="159" s="101" customFormat="true" ht="22.5" hidden="false" customHeight="false" outlineLevel="0" collapsed="false">
      <c r="A159" s="81" t="s">
        <v>404</v>
      </c>
      <c r="B159" s="105" t="n">
        <v>955</v>
      </c>
      <c r="C159" s="82" t="s">
        <v>326</v>
      </c>
      <c r="D159" s="82" t="s">
        <v>310</v>
      </c>
      <c r="E159" s="82" t="s">
        <v>511</v>
      </c>
      <c r="F159" s="82" t="s">
        <v>405</v>
      </c>
      <c r="G159" s="83" t="n">
        <f aca="false">H159+I159</f>
        <v>1109550</v>
      </c>
      <c r="H159" s="83" t="n">
        <v>1109550</v>
      </c>
      <c r="I159" s="100"/>
    </row>
    <row r="160" s="101" customFormat="true" ht="33.75" hidden="false" customHeight="false" outlineLevel="0" collapsed="false">
      <c r="A160" s="81" t="s">
        <v>521</v>
      </c>
      <c r="B160" s="105" t="n">
        <v>955</v>
      </c>
      <c r="C160" s="82" t="s">
        <v>326</v>
      </c>
      <c r="D160" s="82" t="s">
        <v>349</v>
      </c>
      <c r="E160" s="82"/>
      <c r="F160" s="82"/>
      <c r="G160" s="83" t="n">
        <f aca="false">G161</f>
        <v>163933.2</v>
      </c>
      <c r="H160" s="83" t="n">
        <f aca="false">H161</f>
        <v>163933.2</v>
      </c>
      <c r="I160" s="100"/>
    </row>
    <row r="161" s="101" customFormat="true" ht="22.5" hidden="false" customHeight="false" outlineLevel="0" collapsed="false">
      <c r="A161" s="81" t="s">
        <v>476</v>
      </c>
      <c r="B161" s="105" t="n">
        <v>955</v>
      </c>
      <c r="C161" s="82" t="s">
        <v>326</v>
      </c>
      <c r="D161" s="82" t="s">
        <v>349</v>
      </c>
      <c r="E161" s="82" t="s">
        <v>477</v>
      </c>
      <c r="F161" s="82"/>
      <c r="G161" s="83" t="n">
        <f aca="false">G162</f>
        <v>163933.2</v>
      </c>
      <c r="H161" s="83" t="n">
        <f aca="false">H162</f>
        <v>163933.2</v>
      </c>
      <c r="I161" s="100"/>
    </row>
    <row r="162" s="101" customFormat="true" ht="45" hidden="false" customHeight="false" outlineLevel="0" collapsed="false">
      <c r="A162" s="81" t="s">
        <v>478</v>
      </c>
      <c r="B162" s="105" t="n">
        <v>955</v>
      </c>
      <c r="C162" s="82" t="s">
        <v>326</v>
      </c>
      <c r="D162" s="82" t="s">
        <v>349</v>
      </c>
      <c r="E162" s="82" t="s">
        <v>479</v>
      </c>
      <c r="F162" s="82"/>
      <c r="G162" s="83" t="n">
        <f aca="false">G163</f>
        <v>163933.2</v>
      </c>
      <c r="H162" s="83" t="n">
        <f aca="false">H163</f>
        <v>163933.2</v>
      </c>
      <c r="I162" s="100"/>
    </row>
    <row r="163" s="101" customFormat="true" ht="22.5" hidden="false" customHeight="false" outlineLevel="0" collapsed="false">
      <c r="A163" s="81" t="s">
        <v>404</v>
      </c>
      <c r="B163" s="105" t="n">
        <v>955</v>
      </c>
      <c r="C163" s="82" t="s">
        <v>326</v>
      </c>
      <c r="D163" s="82" t="s">
        <v>349</v>
      </c>
      <c r="E163" s="82" t="s">
        <v>479</v>
      </c>
      <c r="F163" s="82" t="s">
        <v>405</v>
      </c>
      <c r="G163" s="83" t="n">
        <f aca="false">H163</f>
        <v>163933.2</v>
      </c>
      <c r="H163" s="83" t="n">
        <v>163933.2</v>
      </c>
      <c r="I163" s="100"/>
    </row>
    <row r="164" s="101" customFormat="true" ht="33.75" hidden="false" customHeight="false" outlineLevel="0" collapsed="false">
      <c r="A164" s="85" t="s">
        <v>179</v>
      </c>
      <c r="B164" s="5" t="n">
        <v>974</v>
      </c>
      <c r="C164" s="99"/>
      <c r="D164" s="99"/>
      <c r="E164" s="99"/>
      <c r="F164" s="99"/>
      <c r="G164" s="100" t="n">
        <f aca="false">G165+G201</f>
        <v>161594999.6</v>
      </c>
      <c r="H164" s="100" t="n">
        <f aca="false">H165+H201</f>
        <v>147314775.6</v>
      </c>
      <c r="I164" s="100" t="n">
        <f aca="false">I165+I201</f>
        <v>14280224</v>
      </c>
      <c r="M164" s="101" t="s">
        <v>47</v>
      </c>
    </row>
    <row r="165" s="117" customFormat="true" ht="12.75" hidden="false" customHeight="false" outlineLevel="0" collapsed="false">
      <c r="A165" s="116" t="s">
        <v>444</v>
      </c>
      <c r="B165" s="119" t="n">
        <v>974</v>
      </c>
      <c r="C165" s="113" t="s">
        <v>314</v>
      </c>
      <c r="D165" s="113"/>
      <c r="E165" s="113"/>
      <c r="F165" s="113"/>
      <c r="G165" s="114" t="n">
        <f aca="false">G166+G175+G188+G192</f>
        <v>159598599.6</v>
      </c>
      <c r="H165" s="114" t="n">
        <f aca="false">H166+H175+H188+H192</f>
        <v>145318375.6</v>
      </c>
      <c r="I165" s="114" t="n">
        <f aca="false">I166+I175+I188+I192+I201</f>
        <v>14280224</v>
      </c>
    </row>
    <row r="166" customFormat="false" ht="12.75" hidden="false" customHeight="false" outlineLevel="0" collapsed="false">
      <c r="A166" s="81" t="s">
        <v>335</v>
      </c>
      <c r="B166" s="105" t="n">
        <v>974</v>
      </c>
      <c r="C166" s="82" t="s">
        <v>314</v>
      </c>
      <c r="D166" s="82" t="s">
        <v>308</v>
      </c>
      <c r="E166" s="82"/>
      <c r="F166" s="82"/>
      <c r="G166" s="83" t="n">
        <f aca="false">G167+G172</f>
        <v>40749607</v>
      </c>
      <c r="H166" s="83" t="n">
        <f aca="false">H167+H172</f>
        <v>35004001</v>
      </c>
      <c r="I166" s="83" t="n">
        <f aca="false">I167+I172</f>
        <v>5745606</v>
      </c>
    </row>
    <row r="167" customFormat="false" ht="12.75" hidden="false" customHeight="false" outlineLevel="0" collapsed="false">
      <c r="A167" s="81" t="s">
        <v>445</v>
      </c>
      <c r="B167" s="105" t="n">
        <v>974</v>
      </c>
      <c r="C167" s="82" t="s">
        <v>314</v>
      </c>
      <c r="D167" s="82" t="s">
        <v>308</v>
      </c>
      <c r="E167" s="82" t="s">
        <v>446</v>
      </c>
      <c r="F167" s="82"/>
      <c r="G167" s="83" t="n">
        <f aca="false">G168+G170</f>
        <v>40249607</v>
      </c>
      <c r="H167" s="83" t="n">
        <f aca="false">H168+H170</f>
        <v>34504001</v>
      </c>
      <c r="I167" s="83" t="n">
        <f aca="false">I168</f>
        <v>5745606</v>
      </c>
    </row>
    <row r="168" customFormat="false" ht="22.5" hidden="false" customHeight="false" outlineLevel="0" collapsed="false">
      <c r="A168" s="81" t="s">
        <v>406</v>
      </c>
      <c r="B168" s="105" t="n">
        <v>974</v>
      </c>
      <c r="C168" s="82" t="s">
        <v>314</v>
      </c>
      <c r="D168" s="82" t="s">
        <v>308</v>
      </c>
      <c r="E168" s="82" t="s">
        <v>447</v>
      </c>
      <c r="F168" s="82"/>
      <c r="G168" s="83" t="n">
        <f aca="false">G169</f>
        <v>40012007</v>
      </c>
      <c r="H168" s="83" t="n">
        <f aca="false">H169</f>
        <v>34266401</v>
      </c>
      <c r="I168" s="83" t="n">
        <f aca="false">I169</f>
        <v>5745606</v>
      </c>
      <c r="K168" s="0" t="s">
        <v>47</v>
      </c>
    </row>
    <row r="169" customFormat="false" ht="22.5" hidden="false" customHeight="false" outlineLevel="0" collapsed="false">
      <c r="A169" s="81" t="s">
        <v>404</v>
      </c>
      <c r="B169" s="105" t="n">
        <v>974</v>
      </c>
      <c r="C169" s="82" t="s">
        <v>314</v>
      </c>
      <c r="D169" s="82" t="s">
        <v>308</v>
      </c>
      <c r="E169" s="82" t="s">
        <v>447</v>
      </c>
      <c r="F169" s="82" t="s">
        <v>405</v>
      </c>
      <c r="G169" s="83" t="n">
        <f aca="false">H169+I169</f>
        <v>40012007</v>
      </c>
      <c r="H169" s="83" t="n">
        <v>34266401</v>
      </c>
      <c r="I169" s="83" t="n">
        <v>5745606</v>
      </c>
      <c r="N169" s="0" t="s">
        <v>47</v>
      </c>
    </row>
    <row r="170" customFormat="false" ht="45" hidden="false" customHeight="false" outlineLevel="0" collapsed="false">
      <c r="A170" s="81" t="s">
        <v>448</v>
      </c>
      <c r="B170" s="105" t="n">
        <v>974</v>
      </c>
      <c r="C170" s="82" t="s">
        <v>314</v>
      </c>
      <c r="D170" s="82" t="s">
        <v>308</v>
      </c>
      <c r="E170" s="82" t="s">
        <v>449</v>
      </c>
      <c r="F170" s="82"/>
      <c r="G170" s="83" t="n">
        <f aca="false">G171</f>
        <v>237600</v>
      </c>
      <c r="H170" s="83" t="n">
        <f aca="false">H171</f>
        <v>237600</v>
      </c>
      <c r="I170" s="83"/>
    </row>
    <row r="171" customFormat="false" ht="22.5" hidden="false" customHeight="false" outlineLevel="0" collapsed="false">
      <c r="A171" s="81" t="s">
        <v>404</v>
      </c>
      <c r="B171" s="105" t="n">
        <v>974</v>
      </c>
      <c r="C171" s="82" t="s">
        <v>314</v>
      </c>
      <c r="D171" s="82" t="s">
        <v>308</v>
      </c>
      <c r="E171" s="82" t="s">
        <v>449</v>
      </c>
      <c r="F171" s="82" t="s">
        <v>405</v>
      </c>
      <c r="G171" s="83" t="n">
        <f aca="false">H171</f>
        <v>237600</v>
      </c>
      <c r="H171" s="83" t="n">
        <v>237600</v>
      </c>
      <c r="I171" s="83"/>
    </row>
    <row r="172" customFormat="false" ht="22.5" hidden="false" customHeight="false" outlineLevel="0" collapsed="false">
      <c r="A172" s="81" t="s">
        <v>413</v>
      </c>
      <c r="B172" s="105" t="n">
        <v>974</v>
      </c>
      <c r="C172" s="82" t="s">
        <v>314</v>
      </c>
      <c r="D172" s="82" t="s">
        <v>308</v>
      </c>
      <c r="E172" s="82" t="s">
        <v>414</v>
      </c>
      <c r="F172" s="82"/>
      <c r="G172" s="83" t="n">
        <f aca="false">G173</f>
        <v>500000</v>
      </c>
      <c r="H172" s="83" t="n">
        <f aca="false">H173</f>
        <v>500000</v>
      </c>
      <c r="I172" s="83"/>
    </row>
    <row r="173" customFormat="false" ht="22.5" hidden="false" customHeight="false" outlineLevel="0" collapsed="false">
      <c r="A173" s="81" t="s">
        <v>450</v>
      </c>
      <c r="B173" s="105" t="n">
        <v>974</v>
      </c>
      <c r="C173" s="82" t="s">
        <v>314</v>
      </c>
      <c r="D173" s="82" t="s">
        <v>308</v>
      </c>
      <c r="E173" s="82" t="s">
        <v>451</v>
      </c>
      <c r="F173" s="82"/>
      <c r="G173" s="83" t="n">
        <f aca="false">G174</f>
        <v>500000</v>
      </c>
      <c r="H173" s="83" t="n">
        <f aca="false">H174</f>
        <v>500000</v>
      </c>
      <c r="I173" s="83"/>
    </row>
    <row r="174" customFormat="false" ht="12.75" hidden="false" customHeight="false" outlineLevel="0" collapsed="false">
      <c r="A174" s="81" t="s">
        <v>596</v>
      </c>
      <c r="B174" s="105" t="n">
        <v>974</v>
      </c>
      <c r="C174" s="82" t="s">
        <v>314</v>
      </c>
      <c r="D174" s="82" t="s">
        <v>308</v>
      </c>
      <c r="E174" s="82" t="s">
        <v>451</v>
      </c>
      <c r="F174" s="82" t="s">
        <v>453</v>
      </c>
      <c r="G174" s="83" t="n">
        <f aca="false">H173:H174</f>
        <v>500000</v>
      </c>
      <c r="H174" s="83" t="n">
        <v>500000</v>
      </c>
      <c r="I174" s="83"/>
    </row>
    <row r="175" customFormat="false" ht="12.75" hidden="false" customHeight="false" outlineLevel="0" collapsed="false">
      <c r="A175" s="81" t="s">
        <v>336</v>
      </c>
      <c r="B175" s="105" t="n">
        <v>974</v>
      </c>
      <c r="C175" s="82" t="s">
        <v>314</v>
      </c>
      <c r="D175" s="82" t="s">
        <v>324</v>
      </c>
      <c r="E175" s="82"/>
      <c r="F175" s="82"/>
      <c r="G175" s="83" t="n">
        <f aca="false">G176+G183</f>
        <v>112749212</v>
      </c>
      <c r="H175" s="83" t="n">
        <f aca="false">H176+H183</f>
        <v>104848345</v>
      </c>
      <c r="I175" s="83" t="n">
        <f aca="false">I176+I183</f>
        <v>7900867</v>
      </c>
    </row>
    <row r="176" customFormat="false" ht="22.5" hidden="false" customHeight="false" outlineLevel="0" collapsed="false">
      <c r="A176" s="81" t="s">
        <v>454</v>
      </c>
      <c r="B176" s="105" t="n">
        <v>974</v>
      </c>
      <c r="C176" s="82" t="s">
        <v>314</v>
      </c>
      <c r="D176" s="82" t="s">
        <v>324</v>
      </c>
      <c r="E176" s="82" t="s">
        <v>455</v>
      </c>
      <c r="F176" s="82"/>
      <c r="G176" s="83" t="n">
        <f aca="false">G177+G179+G181</f>
        <v>109239237</v>
      </c>
      <c r="H176" s="83" t="n">
        <f aca="false">H177+H179+H181</f>
        <v>101338370</v>
      </c>
      <c r="I176" s="83" t="n">
        <f aca="false">I177</f>
        <v>7900867</v>
      </c>
      <c r="M176" s="0" t="s">
        <v>47</v>
      </c>
    </row>
    <row r="177" customFormat="false" ht="22.5" hidden="false" customHeight="false" outlineLevel="0" collapsed="false">
      <c r="A177" s="81" t="s">
        <v>406</v>
      </c>
      <c r="B177" s="105" t="n">
        <v>974</v>
      </c>
      <c r="C177" s="82" t="s">
        <v>314</v>
      </c>
      <c r="D177" s="82" t="s">
        <v>324</v>
      </c>
      <c r="E177" s="82" t="s">
        <v>456</v>
      </c>
      <c r="F177" s="82"/>
      <c r="G177" s="83" t="n">
        <f aca="false">G178</f>
        <v>27455437</v>
      </c>
      <c r="H177" s="83" t="n">
        <f aca="false">H178</f>
        <v>19554570</v>
      </c>
      <c r="I177" s="83" t="n">
        <f aca="false">I178</f>
        <v>7900867</v>
      </c>
    </row>
    <row r="178" customFormat="false" ht="22.5" hidden="false" customHeight="false" outlineLevel="0" collapsed="false">
      <c r="A178" s="81" t="s">
        <v>404</v>
      </c>
      <c r="B178" s="105" t="n">
        <v>974</v>
      </c>
      <c r="C178" s="82" t="s">
        <v>314</v>
      </c>
      <c r="D178" s="82" t="s">
        <v>324</v>
      </c>
      <c r="E178" s="82" t="s">
        <v>456</v>
      </c>
      <c r="F178" s="82" t="s">
        <v>405</v>
      </c>
      <c r="G178" s="83" t="n">
        <f aca="false">H178+I178</f>
        <v>27455437</v>
      </c>
      <c r="H178" s="83" t="n">
        <v>19554570</v>
      </c>
      <c r="I178" s="83" t="n">
        <v>7900867</v>
      </c>
    </row>
    <row r="179" customFormat="false" ht="101.25" hidden="false" customHeight="false" outlineLevel="0" collapsed="false">
      <c r="A179" s="81" t="s">
        <v>457</v>
      </c>
      <c r="B179" s="105" t="n">
        <v>974</v>
      </c>
      <c r="C179" s="82" t="s">
        <v>314</v>
      </c>
      <c r="D179" s="82" t="s">
        <v>324</v>
      </c>
      <c r="E179" s="82" t="s">
        <v>458</v>
      </c>
      <c r="F179" s="82"/>
      <c r="G179" s="83" t="n">
        <f aca="false">G180</f>
        <v>81124700</v>
      </c>
      <c r="H179" s="83" t="n">
        <f aca="false">H180</f>
        <v>81124700</v>
      </c>
      <c r="I179" s="83"/>
    </row>
    <row r="180" customFormat="false" ht="22.5" hidden="false" customHeight="false" outlineLevel="0" collapsed="false">
      <c r="A180" s="81" t="s">
        <v>404</v>
      </c>
      <c r="B180" s="105" t="n">
        <v>974</v>
      </c>
      <c r="C180" s="82" t="s">
        <v>314</v>
      </c>
      <c r="D180" s="82" t="s">
        <v>324</v>
      </c>
      <c r="E180" s="82" t="s">
        <v>458</v>
      </c>
      <c r="F180" s="82" t="s">
        <v>405</v>
      </c>
      <c r="G180" s="83" t="n">
        <f aca="false">H180</f>
        <v>81124700</v>
      </c>
      <c r="H180" s="83" t="n">
        <v>81124700</v>
      </c>
      <c r="I180" s="83"/>
    </row>
    <row r="181" customFormat="false" ht="45" hidden="false" customHeight="false" outlineLevel="0" collapsed="false">
      <c r="A181" s="81" t="s">
        <v>448</v>
      </c>
      <c r="B181" s="105" t="n">
        <v>974</v>
      </c>
      <c r="C181" s="82" t="s">
        <v>314</v>
      </c>
      <c r="D181" s="82" t="s">
        <v>324</v>
      </c>
      <c r="E181" s="82" t="s">
        <v>459</v>
      </c>
      <c r="F181" s="82"/>
      <c r="G181" s="83" t="n">
        <f aca="false">G182</f>
        <v>659100</v>
      </c>
      <c r="H181" s="83" t="n">
        <f aca="false">H182</f>
        <v>659100</v>
      </c>
      <c r="I181" s="83"/>
    </row>
    <row r="182" customFormat="false" ht="22.5" hidden="false" customHeight="false" outlineLevel="0" collapsed="false">
      <c r="A182" s="81" t="s">
        <v>404</v>
      </c>
      <c r="B182" s="105" t="n">
        <v>974</v>
      </c>
      <c r="C182" s="82" t="s">
        <v>314</v>
      </c>
      <c r="D182" s="82" t="s">
        <v>324</v>
      </c>
      <c r="E182" s="82" t="s">
        <v>459</v>
      </c>
      <c r="F182" s="82" t="s">
        <v>405</v>
      </c>
      <c r="G182" s="83" t="n">
        <f aca="false">H182</f>
        <v>659100</v>
      </c>
      <c r="H182" s="83" t="n">
        <v>659100</v>
      </c>
      <c r="I182" s="83"/>
    </row>
    <row r="183" customFormat="false" ht="12.75" hidden="false" customHeight="false" outlineLevel="0" collapsed="false">
      <c r="A183" s="81" t="s">
        <v>460</v>
      </c>
      <c r="B183" s="105" t="n">
        <v>974</v>
      </c>
      <c r="C183" s="82" t="s">
        <v>314</v>
      </c>
      <c r="D183" s="82" t="s">
        <v>324</v>
      </c>
      <c r="E183" s="82" t="s">
        <v>461</v>
      </c>
      <c r="F183" s="82"/>
      <c r="G183" s="83" t="n">
        <f aca="false">G184+G186</f>
        <v>3509975</v>
      </c>
      <c r="H183" s="83" t="n">
        <f aca="false">H184+H186</f>
        <v>3509975</v>
      </c>
      <c r="I183" s="83"/>
      <c r="J183" s="0" t="s">
        <v>47</v>
      </c>
    </row>
    <row r="184" customFormat="false" ht="22.5" hidden="false" customHeight="false" outlineLevel="0" collapsed="false">
      <c r="A184" s="81" t="s">
        <v>406</v>
      </c>
      <c r="B184" s="105" t="n">
        <v>974</v>
      </c>
      <c r="C184" s="82" t="s">
        <v>314</v>
      </c>
      <c r="D184" s="82" t="s">
        <v>324</v>
      </c>
      <c r="E184" s="82" t="s">
        <v>462</v>
      </c>
      <c r="F184" s="82"/>
      <c r="G184" s="83" t="n">
        <f aca="false">G185</f>
        <v>3464375</v>
      </c>
      <c r="H184" s="83" t="n">
        <f aca="false">H185</f>
        <v>3464375</v>
      </c>
      <c r="I184" s="83"/>
      <c r="K184" s="0" t="s">
        <v>47</v>
      </c>
    </row>
    <row r="185" customFormat="false" ht="22.5" hidden="false" customHeight="false" outlineLevel="0" collapsed="false">
      <c r="A185" s="81" t="s">
        <v>404</v>
      </c>
      <c r="B185" s="105" t="n">
        <v>974</v>
      </c>
      <c r="C185" s="82" t="s">
        <v>314</v>
      </c>
      <c r="D185" s="82" t="s">
        <v>324</v>
      </c>
      <c r="E185" s="82" t="s">
        <v>462</v>
      </c>
      <c r="F185" s="82" t="s">
        <v>405</v>
      </c>
      <c r="G185" s="83" t="n">
        <f aca="false">H185+I185</f>
        <v>3464375</v>
      </c>
      <c r="H185" s="83" t="n">
        <v>3464375</v>
      </c>
      <c r="I185" s="83"/>
    </row>
    <row r="186" customFormat="false" ht="45" hidden="false" customHeight="false" outlineLevel="0" collapsed="false">
      <c r="A186" s="81" t="s">
        <v>448</v>
      </c>
      <c r="B186" s="105" t="n">
        <v>974</v>
      </c>
      <c r="C186" s="82" t="s">
        <v>314</v>
      </c>
      <c r="D186" s="82" t="s">
        <v>324</v>
      </c>
      <c r="E186" s="82" t="s">
        <v>463</v>
      </c>
      <c r="F186" s="82"/>
      <c r="G186" s="83" t="n">
        <f aca="false">G187</f>
        <v>45600</v>
      </c>
      <c r="H186" s="83" t="n">
        <f aca="false">H187</f>
        <v>45600</v>
      </c>
      <c r="I186" s="83"/>
    </row>
    <row r="187" customFormat="false" ht="22.5" hidden="false" customHeight="false" outlineLevel="0" collapsed="false">
      <c r="A187" s="81" t="s">
        <v>404</v>
      </c>
      <c r="B187" s="105" t="n">
        <v>974</v>
      </c>
      <c r="C187" s="82" t="s">
        <v>314</v>
      </c>
      <c r="D187" s="82" t="s">
        <v>324</v>
      </c>
      <c r="E187" s="82" t="s">
        <v>463</v>
      </c>
      <c r="F187" s="82"/>
      <c r="G187" s="83" t="n">
        <f aca="false">H187</f>
        <v>45600</v>
      </c>
      <c r="H187" s="83" t="n">
        <v>45600</v>
      </c>
      <c r="I187" s="83"/>
    </row>
    <row r="188" customFormat="false" ht="22.5" hidden="false" customHeight="false" outlineLevel="0" collapsed="false">
      <c r="A188" s="81" t="s">
        <v>337</v>
      </c>
      <c r="B188" s="105" t="n">
        <v>974</v>
      </c>
      <c r="C188" s="82" t="s">
        <v>314</v>
      </c>
      <c r="D188" s="82" t="s">
        <v>314</v>
      </c>
      <c r="E188" s="82"/>
      <c r="F188" s="82"/>
      <c r="G188" s="83" t="n">
        <f aca="false">G189</f>
        <v>822000</v>
      </c>
      <c r="H188" s="83" t="n">
        <f aca="false">H189</f>
        <v>210000</v>
      </c>
      <c r="I188" s="83" t="n">
        <f aca="false">I189</f>
        <v>612000</v>
      </c>
    </row>
    <row r="189" customFormat="false" ht="22.5" hidden="false" customHeight="false" outlineLevel="0" collapsed="false">
      <c r="A189" s="81" t="s">
        <v>468</v>
      </c>
      <c r="B189" s="105" t="n">
        <v>974</v>
      </c>
      <c r="C189" s="82" t="s">
        <v>314</v>
      </c>
      <c r="D189" s="82" t="s">
        <v>314</v>
      </c>
      <c r="E189" s="82" t="s">
        <v>469</v>
      </c>
      <c r="F189" s="82"/>
      <c r="G189" s="83" t="n">
        <f aca="false">G190</f>
        <v>822000</v>
      </c>
      <c r="H189" s="83" t="n">
        <f aca="false">H190</f>
        <v>210000</v>
      </c>
      <c r="I189" s="83" t="n">
        <f aca="false">I190</f>
        <v>612000</v>
      </c>
      <c r="J189" s="0" t="s">
        <v>47</v>
      </c>
      <c r="L189" s="0" t="s">
        <v>47</v>
      </c>
    </row>
    <row r="190" customFormat="false" ht="22.5" hidden="false" customHeight="false" outlineLevel="0" collapsed="false">
      <c r="A190" s="81" t="s">
        <v>470</v>
      </c>
      <c r="B190" s="105" t="n">
        <v>974</v>
      </c>
      <c r="C190" s="82" t="s">
        <v>314</v>
      </c>
      <c r="D190" s="82" t="s">
        <v>314</v>
      </c>
      <c r="E190" s="82" t="s">
        <v>471</v>
      </c>
      <c r="F190" s="82"/>
      <c r="G190" s="83" t="n">
        <f aca="false">G191</f>
        <v>822000</v>
      </c>
      <c r="H190" s="83" t="n">
        <f aca="false">H191</f>
        <v>210000</v>
      </c>
      <c r="I190" s="83" t="n">
        <f aca="false">I191</f>
        <v>612000</v>
      </c>
    </row>
    <row r="191" customFormat="false" ht="22.5" hidden="false" customHeight="false" outlineLevel="0" collapsed="false">
      <c r="A191" s="81" t="s">
        <v>404</v>
      </c>
      <c r="B191" s="105" t="n">
        <v>974</v>
      </c>
      <c r="C191" s="82" t="s">
        <v>314</v>
      </c>
      <c r="D191" s="82" t="s">
        <v>314</v>
      </c>
      <c r="E191" s="82" t="s">
        <v>471</v>
      </c>
      <c r="F191" s="82" t="s">
        <v>405</v>
      </c>
      <c r="G191" s="83" t="n">
        <f aca="false">H191+I191</f>
        <v>822000</v>
      </c>
      <c r="H191" s="83" t="n">
        <v>210000</v>
      </c>
      <c r="I191" s="83" t="n">
        <v>612000</v>
      </c>
    </row>
    <row r="192" customFormat="false" ht="12.75" hidden="false" customHeight="false" outlineLevel="0" collapsed="false">
      <c r="A192" s="81" t="s">
        <v>338</v>
      </c>
      <c r="B192" s="105" t="n">
        <v>974</v>
      </c>
      <c r="C192" s="82" t="s">
        <v>314</v>
      </c>
      <c r="D192" s="82" t="s">
        <v>326</v>
      </c>
      <c r="E192" s="82"/>
      <c r="F192" s="82"/>
      <c r="G192" s="83" t="n">
        <f aca="false">G193+G198</f>
        <v>5277780.6</v>
      </c>
      <c r="H192" s="83" t="n">
        <f aca="false">H193+H198</f>
        <v>5256029.6</v>
      </c>
      <c r="I192" s="83" t="n">
        <f aca="false">I193+I198</f>
        <v>21751</v>
      </c>
    </row>
    <row r="193" customFormat="false" ht="67.5" hidden="false" customHeight="false" outlineLevel="0" collapsed="false">
      <c r="A193" s="81" t="s">
        <v>472</v>
      </c>
      <c r="B193" s="105" t="n">
        <v>974</v>
      </c>
      <c r="C193" s="82" t="s">
        <v>314</v>
      </c>
      <c r="D193" s="82" t="s">
        <v>326</v>
      </c>
      <c r="E193" s="82" t="s">
        <v>473</v>
      </c>
      <c r="F193" s="82"/>
      <c r="G193" s="83" t="n">
        <f aca="false">G194+G196</f>
        <v>2802408</v>
      </c>
      <c r="H193" s="83" t="n">
        <f aca="false">H194+H196</f>
        <v>2780657</v>
      </c>
      <c r="I193" s="83" t="n">
        <f aca="false">I194</f>
        <v>21751</v>
      </c>
    </row>
    <row r="194" customFormat="false" ht="22.5" hidden="false" customHeight="false" outlineLevel="0" collapsed="false">
      <c r="A194" s="81" t="s">
        <v>406</v>
      </c>
      <c r="B194" s="105" t="n">
        <v>974</v>
      </c>
      <c r="C194" s="82" t="s">
        <v>314</v>
      </c>
      <c r="D194" s="82" t="s">
        <v>326</v>
      </c>
      <c r="E194" s="82" t="s">
        <v>474</v>
      </c>
      <c r="F194" s="82"/>
      <c r="G194" s="83" t="n">
        <f aca="false">G195</f>
        <v>2801208</v>
      </c>
      <c r="H194" s="83" t="n">
        <f aca="false">H195</f>
        <v>2779457</v>
      </c>
      <c r="I194" s="83" t="n">
        <f aca="false">I195</f>
        <v>21751</v>
      </c>
      <c r="J194" s="0" t="s">
        <v>47</v>
      </c>
    </row>
    <row r="195" customFormat="false" ht="22.5" hidden="false" customHeight="false" outlineLevel="0" collapsed="false">
      <c r="A195" s="81" t="s">
        <v>404</v>
      </c>
      <c r="B195" s="105" t="n">
        <v>974</v>
      </c>
      <c r="C195" s="82" t="s">
        <v>314</v>
      </c>
      <c r="D195" s="82" t="s">
        <v>326</v>
      </c>
      <c r="E195" s="82" t="s">
        <v>474</v>
      </c>
      <c r="F195" s="82" t="s">
        <v>405</v>
      </c>
      <c r="G195" s="83" t="n">
        <f aca="false">H195+I195</f>
        <v>2801208</v>
      </c>
      <c r="H195" s="83" t="n">
        <v>2779457</v>
      </c>
      <c r="I195" s="83" t="n">
        <v>21751</v>
      </c>
      <c r="M195" s="0" t="s">
        <v>47</v>
      </c>
    </row>
    <row r="196" customFormat="false" ht="45" hidden="false" customHeight="false" outlineLevel="0" collapsed="false">
      <c r="A196" s="81" t="s">
        <v>448</v>
      </c>
      <c r="B196" s="105" t="n">
        <v>974</v>
      </c>
      <c r="C196" s="82" t="s">
        <v>314</v>
      </c>
      <c r="D196" s="82" t="s">
        <v>326</v>
      </c>
      <c r="E196" s="82" t="s">
        <v>475</v>
      </c>
      <c r="F196" s="82"/>
      <c r="G196" s="83" t="n">
        <f aca="false">G197</f>
        <v>1200</v>
      </c>
      <c r="H196" s="83" t="n">
        <f aca="false">H197</f>
        <v>1200</v>
      </c>
      <c r="I196" s="83"/>
    </row>
    <row r="197" customFormat="false" ht="22.5" hidden="false" customHeight="false" outlineLevel="0" collapsed="false">
      <c r="A197" s="81" t="s">
        <v>404</v>
      </c>
      <c r="B197" s="105" t="n">
        <v>974</v>
      </c>
      <c r="C197" s="82" t="s">
        <v>314</v>
      </c>
      <c r="D197" s="82" t="s">
        <v>326</v>
      </c>
      <c r="E197" s="82" t="s">
        <v>475</v>
      </c>
      <c r="F197" s="82" t="s">
        <v>405</v>
      </c>
      <c r="G197" s="83" t="n">
        <f aca="false">H197</f>
        <v>1200</v>
      </c>
      <c r="H197" s="83" t="n">
        <v>1200</v>
      </c>
      <c r="I197" s="83"/>
      <c r="L197" s="0" t="s">
        <v>47</v>
      </c>
    </row>
    <row r="198" customFormat="false" ht="22.5" hidden="false" customHeight="false" outlineLevel="0" collapsed="false">
      <c r="A198" s="81" t="s">
        <v>476</v>
      </c>
      <c r="B198" s="105" t="n">
        <v>974</v>
      </c>
      <c r="C198" s="82" t="s">
        <v>314</v>
      </c>
      <c r="D198" s="82" t="s">
        <v>326</v>
      </c>
      <c r="E198" s="82" t="s">
        <v>477</v>
      </c>
      <c r="F198" s="82"/>
      <c r="G198" s="83" t="n">
        <f aca="false">G199</f>
        <v>2475372.6</v>
      </c>
      <c r="H198" s="83" t="n">
        <f aca="false">H199</f>
        <v>2475372.6</v>
      </c>
      <c r="I198" s="83"/>
    </row>
    <row r="199" customFormat="false" ht="45" hidden="false" customHeight="false" outlineLevel="0" collapsed="false">
      <c r="A199" s="81" t="s">
        <v>478</v>
      </c>
      <c r="B199" s="105" t="n">
        <v>974</v>
      </c>
      <c r="C199" s="82" t="s">
        <v>314</v>
      </c>
      <c r="D199" s="82" t="s">
        <v>326</v>
      </c>
      <c r="E199" s="82" t="s">
        <v>479</v>
      </c>
      <c r="F199" s="82"/>
      <c r="G199" s="83" t="n">
        <f aca="false">G200</f>
        <v>2475372.6</v>
      </c>
      <c r="H199" s="83" t="n">
        <f aca="false">H200</f>
        <v>2475372.6</v>
      </c>
      <c r="I199" s="83"/>
    </row>
    <row r="200" customFormat="false" ht="22.5" hidden="false" customHeight="false" outlineLevel="0" collapsed="false">
      <c r="A200" s="81" t="s">
        <v>404</v>
      </c>
      <c r="B200" s="105" t="n">
        <v>974</v>
      </c>
      <c r="C200" s="82" t="s">
        <v>314</v>
      </c>
      <c r="D200" s="82" t="s">
        <v>326</v>
      </c>
      <c r="E200" s="82" t="s">
        <v>479</v>
      </c>
      <c r="F200" s="82" t="s">
        <v>405</v>
      </c>
      <c r="G200" s="83" t="n">
        <f aca="false">H200</f>
        <v>2475372.6</v>
      </c>
      <c r="H200" s="83" t="n">
        <v>2475372.6</v>
      </c>
      <c r="I200" s="83"/>
    </row>
    <row r="201" s="117" customFormat="true" ht="12.75" hidden="false" customHeight="false" outlineLevel="0" collapsed="false">
      <c r="A201" s="116" t="s">
        <v>522</v>
      </c>
      <c r="B201" s="119" t="n">
        <v>974</v>
      </c>
      <c r="C201" s="113" t="s">
        <v>349</v>
      </c>
      <c r="D201" s="113"/>
      <c r="E201" s="113"/>
      <c r="F201" s="113"/>
      <c r="G201" s="114" t="n">
        <f aca="false">G202+G206</f>
        <v>1996400</v>
      </c>
      <c r="H201" s="114" t="n">
        <f aca="false">H202+H206</f>
        <v>1996400</v>
      </c>
      <c r="I201" s="114"/>
    </row>
    <row r="202" customFormat="false" ht="12.75" hidden="false" customHeight="false" outlineLevel="0" collapsed="false">
      <c r="A202" s="84" t="s">
        <v>352</v>
      </c>
      <c r="B202" s="105" t="n">
        <v>974</v>
      </c>
      <c r="C202" s="82" t="s">
        <v>349</v>
      </c>
      <c r="D202" s="82" t="s">
        <v>310</v>
      </c>
      <c r="E202" s="82"/>
      <c r="F202" s="82"/>
      <c r="G202" s="83" t="n">
        <f aca="false">G203</f>
        <v>175800</v>
      </c>
      <c r="H202" s="83" t="n">
        <f aca="false">H203</f>
        <v>175800</v>
      </c>
      <c r="I202" s="83"/>
    </row>
    <row r="203" customFormat="false" ht="12.75" hidden="false" customHeight="false" outlineLevel="0" collapsed="false">
      <c r="A203" s="84" t="s">
        <v>530</v>
      </c>
      <c r="B203" s="105" t="n">
        <v>974</v>
      </c>
      <c r="C203" s="82" t="s">
        <v>349</v>
      </c>
      <c r="D203" s="82" t="s">
        <v>310</v>
      </c>
      <c r="E203" s="82" t="s">
        <v>531</v>
      </c>
      <c r="F203" s="82"/>
      <c r="G203" s="83" t="n">
        <f aca="false">G204</f>
        <v>175800</v>
      </c>
      <c r="H203" s="83" t="n">
        <f aca="false">H204</f>
        <v>175800</v>
      </c>
      <c r="I203" s="83"/>
    </row>
    <row r="204" customFormat="false" ht="33.75" hidden="false" customHeight="false" outlineLevel="0" collapsed="false">
      <c r="A204" s="81" t="s">
        <v>532</v>
      </c>
      <c r="B204" s="105" t="n">
        <v>974</v>
      </c>
      <c r="C204" s="82" t="s">
        <v>349</v>
      </c>
      <c r="D204" s="82" t="s">
        <v>310</v>
      </c>
      <c r="E204" s="82" t="s">
        <v>533</v>
      </c>
      <c r="F204" s="82"/>
      <c r="G204" s="83" t="n">
        <f aca="false">G205</f>
        <v>175800</v>
      </c>
      <c r="H204" s="83" t="n">
        <f aca="false">H205</f>
        <v>175800</v>
      </c>
      <c r="I204" s="83"/>
    </row>
    <row r="205" customFormat="false" ht="12.75" hidden="false" customHeight="false" outlineLevel="0" collapsed="false">
      <c r="A205" s="84" t="s">
        <v>528</v>
      </c>
      <c r="B205" s="105" t="n">
        <v>974</v>
      </c>
      <c r="C205" s="82" t="s">
        <v>349</v>
      </c>
      <c r="D205" s="82" t="s">
        <v>310</v>
      </c>
      <c r="E205" s="82" t="s">
        <v>533</v>
      </c>
      <c r="F205" s="82" t="s">
        <v>529</v>
      </c>
      <c r="G205" s="83" t="n">
        <f aca="false">H205</f>
        <v>175800</v>
      </c>
      <c r="H205" s="83" t="n">
        <v>175800</v>
      </c>
      <c r="I205" s="83"/>
    </row>
    <row r="206" customFormat="false" ht="22.5" hidden="false" customHeight="false" outlineLevel="0" collapsed="false">
      <c r="A206" s="81" t="s">
        <v>508</v>
      </c>
      <c r="B206" s="105" t="n">
        <v>974</v>
      </c>
      <c r="C206" s="82" t="s">
        <v>349</v>
      </c>
      <c r="D206" s="82" t="s">
        <v>310</v>
      </c>
      <c r="E206" s="82" t="s">
        <v>509</v>
      </c>
      <c r="F206" s="82"/>
      <c r="G206" s="83" t="n">
        <f aca="false">G207</f>
        <v>1820600</v>
      </c>
      <c r="H206" s="83" t="n">
        <f aca="false">H207</f>
        <v>1820600</v>
      </c>
      <c r="I206" s="83"/>
    </row>
    <row r="207" customFormat="false" ht="67.5" hidden="false" customHeight="false" outlineLevel="0" collapsed="false">
      <c r="A207" s="81" t="s">
        <v>534</v>
      </c>
      <c r="B207" s="105" t="n">
        <v>974</v>
      </c>
      <c r="C207" s="82" t="s">
        <v>349</v>
      </c>
      <c r="D207" s="82" t="s">
        <v>310</v>
      </c>
      <c r="E207" s="82" t="s">
        <v>535</v>
      </c>
      <c r="F207" s="82"/>
      <c r="G207" s="83" t="n">
        <f aca="false">G208</f>
        <v>1820600</v>
      </c>
      <c r="H207" s="83" t="n">
        <f aca="false">H208</f>
        <v>1820600</v>
      </c>
      <c r="I207" s="83"/>
    </row>
    <row r="208" customFormat="false" ht="12.75" hidden="false" customHeight="false" outlineLevel="0" collapsed="false">
      <c r="A208" s="81" t="s">
        <v>528</v>
      </c>
      <c r="B208" s="105" t="n">
        <v>974</v>
      </c>
      <c r="C208" s="82" t="s">
        <v>349</v>
      </c>
      <c r="D208" s="82" t="s">
        <v>310</v>
      </c>
      <c r="E208" s="82" t="s">
        <v>535</v>
      </c>
      <c r="F208" s="82" t="s">
        <v>529</v>
      </c>
      <c r="G208" s="83" t="n">
        <f aca="false">H208</f>
        <v>1820600</v>
      </c>
      <c r="H208" s="83" t="n">
        <v>1820600</v>
      </c>
      <c r="I208" s="83"/>
    </row>
    <row r="209" s="101" customFormat="true" ht="22.5" hidden="false" customHeight="false" outlineLevel="0" collapsed="false">
      <c r="A209" s="85" t="s">
        <v>181</v>
      </c>
      <c r="B209" s="5" t="n">
        <v>992</v>
      </c>
      <c r="C209" s="99"/>
      <c r="D209" s="99"/>
      <c r="E209" s="99"/>
      <c r="F209" s="99"/>
      <c r="G209" s="100" t="n">
        <f aca="false">G210+G221</f>
        <v>73308488.6</v>
      </c>
      <c r="H209" s="100" t="n">
        <f aca="false">H210+H221</f>
        <v>73308488.6</v>
      </c>
      <c r="I209" s="100"/>
    </row>
    <row r="210" s="117" customFormat="true" ht="12.75" hidden="false" customHeight="false" outlineLevel="0" collapsed="false">
      <c r="A210" s="116" t="s">
        <v>368</v>
      </c>
      <c r="B210" s="119" t="n">
        <v>992</v>
      </c>
      <c r="C210" s="113" t="s">
        <v>308</v>
      </c>
      <c r="D210" s="113"/>
      <c r="E210" s="113"/>
      <c r="F210" s="113"/>
      <c r="G210" s="114" t="n">
        <f aca="false">G211+G217</f>
        <v>2895850</v>
      </c>
      <c r="H210" s="114" t="n">
        <f aca="false">H211+H217</f>
        <v>2895850</v>
      </c>
      <c r="I210" s="114"/>
    </row>
    <row r="211" customFormat="false" ht="45" hidden="false" customHeight="false" outlineLevel="0" collapsed="false">
      <c r="A211" s="81" t="s">
        <v>311</v>
      </c>
      <c r="B211" s="105" t="n">
        <v>992</v>
      </c>
      <c r="C211" s="82" t="s">
        <v>308</v>
      </c>
      <c r="D211" s="82" t="s">
        <v>312</v>
      </c>
      <c r="E211" s="82"/>
      <c r="F211" s="82"/>
      <c r="G211" s="83" t="n">
        <f aca="false">G212</f>
        <v>2885850</v>
      </c>
      <c r="H211" s="83" t="n">
        <f aca="false">H212</f>
        <v>2885850</v>
      </c>
      <c r="I211" s="83"/>
    </row>
    <row r="212" customFormat="false" ht="56.25" hidden="false" customHeight="false" outlineLevel="0" collapsed="false">
      <c r="A212" s="81" t="s">
        <v>370</v>
      </c>
      <c r="B212" s="105" t="n">
        <v>992</v>
      </c>
      <c r="C212" s="82" t="s">
        <v>308</v>
      </c>
      <c r="D212" s="82" t="s">
        <v>312</v>
      </c>
      <c r="E212" s="82" t="s">
        <v>371</v>
      </c>
      <c r="F212" s="82"/>
      <c r="G212" s="83" t="n">
        <f aca="false">G213+G215</f>
        <v>2885850</v>
      </c>
      <c r="H212" s="83" t="n">
        <f aca="false">H213+H215</f>
        <v>2885850</v>
      </c>
      <c r="I212" s="83"/>
    </row>
    <row r="213" customFormat="false" ht="12.75" hidden="false" customHeight="false" outlineLevel="0" collapsed="false">
      <c r="A213" s="81" t="s">
        <v>372</v>
      </c>
      <c r="B213" s="105" t="n">
        <v>992</v>
      </c>
      <c r="C213" s="82" t="s">
        <v>308</v>
      </c>
      <c r="D213" s="82" t="s">
        <v>312</v>
      </c>
      <c r="E213" s="82" t="s">
        <v>373</v>
      </c>
      <c r="F213" s="82"/>
      <c r="G213" s="83" t="n">
        <f aca="false">G214</f>
        <v>2785150</v>
      </c>
      <c r="H213" s="83" t="n">
        <f aca="false">H214</f>
        <v>2785150</v>
      </c>
      <c r="I213" s="83"/>
    </row>
    <row r="214" customFormat="false" ht="22.5" hidden="false" customHeight="false" outlineLevel="0" collapsed="false">
      <c r="A214" s="81" t="s">
        <v>374</v>
      </c>
      <c r="B214" s="105" t="n">
        <v>992</v>
      </c>
      <c r="C214" s="82" t="s">
        <v>308</v>
      </c>
      <c r="D214" s="82" t="s">
        <v>312</v>
      </c>
      <c r="E214" s="82" t="s">
        <v>373</v>
      </c>
      <c r="F214" s="82" t="s">
        <v>375</v>
      </c>
      <c r="G214" s="83" t="n">
        <f aca="false">H214</f>
        <v>2785150</v>
      </c>
      <c r="H214" s="83" t="n">
        <v>2785150</v>
      </c>
      <c r="I214" s="83"/>
    </row>
    <row r="215" customFormat="false" ht="12.75" hidden="false" customHeight="false" outlineLevel="0" collapsed="false">
      <c r="A215" s="81" t="s">
        <v>372</v>
      </c>
      <c r="B215" s="105" t="n">
        <v>992</v>
      </c>
      <c r="C215" s="82" t="s">
        <v>308</v>
      </c>
      <c r="D215" s="82" t="s">
        <v>312</v>
      </c>
      <c r="E215" s="82" t="s">
        <v>384</v>
      </c>
      <c r="F215" s="82"/>
      <c r="G215" s="83" t="n">
        <f aca="false">H215</f>
        <v>100700</v>
      </c>
      <c r="H215" s="83" t="n">
        <f aca="false">H216</f>
        <v>100700</v>
      </c>
      <c r="I215" s="83"/>
    </row>
    <row r="216" customFormat="false" ht="45" hidden="false" customHeight="false" outlineLevel="0" collapsed="false">
      <c r="A216" s="81" t="s">
        <v>385</v>
      </c>
      <c r="B216" s="105" t="n">
        <v>992</v>
      </c>
      <c r="C216" s="82" t="s">
        <v>308</v>
      </c>
      <c r="D216" s="82" t="s">
        <v>312</v>
      </c>
      <c r="E216" s="82" t="s">
        <v>384</v>
      </c>
      <c r="F216" s="82" t="s">
        <v>375</v>
      </c>
      <c r="G216" s="83" t="n">
        <f aca="false">H216</f>
        <v>100700</v>
      </c>
      <c r="H216" s="83" t="n">
        <v>100700</v>
      </c>
      <c r="I216" s="83"/>
      <c r="J216" s="0" t="s">
        <v>47</v>
      </c>
    </row>
    <row r="217" customFormat="false" ht="22.5" hidden="false" customHeight="false" outlineLevel="0" collapsed="false">
      <c r="A217" s="81" t="s">
        <v>315</v>
      </c>
      <c r="B217" s="105" t="n">
        <v>992</v>
      </c>
      <c r="C217" s="82" t="s">
        <v>308</v>
      </c>
      <c r="D217" s="82" t="s">
        <v>316</v>
      </c>
      <c r="E217" s="82"/>
      <c r="F217" s="82"/>
      <c r="G217" s="83" t="n">
        <f aca="false">G218</f>
        <v>10000</v>
      </c>
      <c r="H217" s="83" t="n">
        <f aca="false">H218</f>
        <v>10000</v>
      </c>
      <c r="I217" s="83"/>
    </row>
    <row r="218" customFormat="false" ht="22.5" hidden="false" customHeight="false" outlineLevel="0" collapsed="false">
      <c r="A218" s="81" t="s">
        <v>391</v>
      </c>
      <c r="B218" s="105" t="n">
        <v>992</v>
      </c>
      <c r="C218" s="82" t="s">
        <v>308</v>
      </c>
      <c r="D218" s="82" t="s">
        <v>316</v>
      </c>
      <c r="E218" s="82" t="s">
        <v>392</v>
      </c>
      <c r="F218" s="82"/>
      <c r="G218" s="83" t="n">
        <f aca="false">G219</f>
        <v>10000</v>
      </c>
      <c r="H218" s="83" t="n">
        <f aca="false">H219</f>
        <v>10000</v>
      </c>
      <c r="I218" s="83"/>
    </row>
    <row r="219" customFormat="false" ht="22.5" hidden="false" customHeight="false" outlineLevel="0" collapsed="false">
      <c r="A219" s="81" t="s">
        <v>393</v>
      </c>
      <c r="B219" s="105" t="n">
        <v>992</v>
      </c>
      <c r="C219" s="82" t="s">
        <v>308</v>
      </c>
      <c r="D219" s="82" t="s">
        <v>316</v>
      </c>
      <c r="E219" s="82" t="s">
        <v>394</v>
      </c>
      <c r="F219" s="82"/>
      <c r="G219" s="83" t="n">
        <f aca="false">G220</f>
        <v>10000</v>
      </c>
      <c r="H219" s="83" t="n">
        <f aca="false">H220</f>
        <v>10000</v>
      </c>
      <c r="I219" s="83"/>
    </row>
    <row r="220" customFormat="false" ht="12.75" hidden="false" customHeight="false" outlineLevel="0" collapsed="false">
      <c r="A220" s="81" t="s">
        <v>395</v>
      </c>
      <c r="B220" s="105" t="n">
        <v>992</v>
      </c>
      <c r="C220" s="82" t="s">
        <v>308</v>
      </c>
      <c r="D220" s="82" t="s">
        <v>316</v>
      </c>
      <c r="E220" s="82" t="s">
        <v>394</v>
      </c>
      <c r="F220" s="82" t="s">
        <v>396</v>
      </c>
      <c r="G220" s="83" t="n">
        <f aca="false">H220</f>
        <v>10000</v>
      </c>
      <c r="H220" s="83" t="n">
        <v>10000</v>
      </c>
      <c r="I220" s="83"/>
    </row>
    <row r="221" s="117" customFormat="true" ht="12.75" hidden="false" customHeight="false" outlineLevel="0" collapsed="false">
      <c r="A221" s="116" t="s">
        <v>536</v>
      </c>
      <c r="B221" s="105" t="n">
        <v>992</v>
      </c>
      <c r="C221" s="113" t="s">
        <v>316</v>
      </c>
      <c r="D221" s="113"/>
      <c r="E221" s="113"/>
      <c r="F221" s="113"/>
      <c r="G221" s="114" t="n">
        <f aca="false">G222+G230+G238+G249+G253</f>
        <v>70412638.6</v>
      </c>
      <c r="H221" s="114" t="n">
        <f aca="false">H222+H230+H238+H249+H253</f>
        <v>70412638.6</v>
      </c>
      <c r="I221" s="114"/>
    </row>
    <row r="222" customFormat="false" ht="22.5" hidden="false" customHeight="false" outlineLevel="0" collapsed="false">
      <c r="A222" s="81" t="s">
        <v>354</v>
      </c>
      <c r="B222" s="105" t="n">
        <v>992</v>
      </c>
      <c r="C222" s="82" t="s">
        <v>316</v>
      </c>
      <c r="D222" s="82" t="s">
        <v>308</v>
      </c>
      <c r="E222" s="82"/>
      <c r="F222" s="82"/>
      <c r="G222" s="83" t="n">
        <f aca="false">G223+G227</f>
        <v>32895718</v>
      </c>
      <c r="H222" s="83" t="n">
        <f aca="false">H223+H227</f>
        <v>32895718</v>
      </c>
      <c r="I222" s="83"/>
      <c r="J222" s="0" t="s">
        <v>47</v>
      </c>
      <c r="K222" s="0" t="s">
        <v>47</v>
      </c>
    </row>
    <row r="223" customFormat="false" ht="12.75" hidden="false" customHeight="false" outlineLevel="0" collapsed="false">
      <c r="A223" s="81" t="s">
        <v>537</v>
      </c>
      <c r="B223" s="105" t="n">
        <v>992</v>
      </c>
      <c r="C223" s="82" t="s">
        <v>316</v>
      </c>
      <c r="D223" s="82" t="s">
        <v>308</v>
      </c>
      <c r="E223" s="82" t="s">
        <v>538</v>
      </c>
      <c r="F223" s="82"/>
      <c r="G223" s="83" t="n">
        <f aca="false">G224</f>
        <v>30280700</v>
      </c>
      <c r="H223" s="83" t="n">
        <f aca="false">H224</f>
        <v>30280700</v>
      </c>
      <c r="I223" s="83"/>
    </row>
    <row r="224" customFormat="false" ht="12.75" hidden="false" customHeight="false" outlineLevel="0" collapsed="false">
      <c r="A224" s="81" t="s">
        <v>537</v>
      </c>
      <c r="B224" s="105" t="n">
        <v>992</v>
      </c>
      <c r="C224" s="82" t="s">
        <v>316</v>
      </c>
      <c r="D224" s="82" t="s">
        <v>308</v>
      </c>
      <c r="E224" s="82" t="s">
        <v>539</v>
      </c>
      <c r="F224" s="82"/>
      <c r="G224" s="83" t="n">
        <f aca="false">G225</f>
        <v>30280700</v>
      </c>
      <c r="H224" s="83" t="n">
        <f aca="false">H225</f>
        <v>30280700</v>
      </c>
      <c r="I224" s="83"/>
    </row>
    <row r="225" customFormat="false" ht="33.75" hidden="false" customHeight="false" outlineLevel="0" collapsed="false">
      <c r="A225" s="81" t="s">
        <v>540</v>
      </c>
      <c r="B225" s="105" t="n">
        <v>992</v>
      </c>
      <c r="C225" s="82" t="s">
        <v>316</v>
      </c>
      <c r="D225" s="82" t="s">
        <v>308</v>
      </c>
      <c r="E225" s="82" t="s">
        <v>541</v>
      </c>
      <c r="F225" s="82"/>
      <c r="G225" s="83" t="n">
        <f aca="false">G226</f>
        <v>30280700</v>
      </c>
      <c r="H225" s="83" t="n">
        <f aca="false">H226</f>
        <v>30280700</v>
      </c>
      <c r="I225" s="83"/>
    </row>
    <row r="226" customFormat="false" ht="12.75" hidden="false" customHeight="false" outlineLevel="0" collapsed="false">
      <c r="A226" s="81" t="s">
        <v>542</v>
      </c>
      <c r="B226" s="105" t="n">
        <v>992</v>
      </c>
      <c r="C226" s="82" t="s">
        <v>316</v>
      </c>
      <c r="D226" s="82" t="s">
        <v>308</v>
      </c>
      <c r="E226" s="82" t="s">
        <v>541</v>
      </c>
      <c r="F226" s="82" t="s">
        <v>543</v>
      </c>
      <c r="G226" s="83" t="n">
        <f aca="false">H226</f>
        <v>30280700</v>
      </c>
      <c r="H226" s="83" t="n">
        <v>30280700</v>
      </c>
      <c r="I226" s="83"/>
    </row>
    <row r="227" customFormat="false" ht="12.75" hidden="false" customHeight="false" outlineLevel="0" collapsed="false">
      <c r="A227" s="81" t="s">
        <v>544</v>
      </c>
      <c r="B227" s="105" t="n">
        <v>992</v>
      </c>
      <c r="C227" s="82" t="s">
        <v>316</v>
      </c>
      <c r="D227" s="82" t="s">
        <v>308</v>
      </c>
      <c r="E227" s="82" t="s">
        <v>545</v>
      </c>
      <c r="F227" s="82"/>
      <c r="G227" s="83" t="n">
        <f aca="false">G228</f>
        <v>2615018</v>
      </c>
      <c r="H227" s="83" t="n">
        <f aca="false">H228</f>
        <v>2615018</v>
      </c>
      <c r="I227" s="83"/>
    </row>
    <row r="228" customFormat="false" ht="22.5" hidden="false" customHeight="false" outlineLevel="0" collapsed="false">
      <c r="A228" s="81" t="s">
        <v>546</v>
      </c>
      <c r="B228" s="105" t="n">
        <v>992</v>
      </c>
      <c r="C228" s="82" t="s">
        <v>316</v>
      </c>
      <c r="D228" s="82" t="s">
        <v>308</v>
      </c>
      <c r="E228" s="82" t="s">
        <v>547</v>
      </c>
      <c r="F228" s="82"/>
      <c r="G228" s="83" t="n">
        <f aca="false">G229</f>
        <v>2615018</v>
      </c>
      <c r="H228" s="83" t="n">
        <f aca="false">H229</f>
        <v>2615018</v>
      </c>
      <c r="I228" s="83"/>
    </row>
    <row r="229" customFormat="false" ht="12.75" hidden="false" customHeight="false" outlineLevel="0" collapsed="false">
      <c r="A229" s="84" t="s">
        <v>548</v>
      </c>
      <c r="B229" s="105" t="n">
        <v>992</v>
      </c>
      <c r="C229" s="82" t="s">
        <v>316</v>
      </c>
      <c r="D229" s="82" t="s">
        <v>308</v>
      </c>
      <c r="E229" s="82" t="s">
        <v>547</v>
      </c>
      <c r="F229" s="82" t="s">
        <v>549</v>
      </c>
      <c r="G229" s="83" t="n">
        <f aca="false">H229</f>
        <v>2615018</v>
      </c>
      <c r="H229" s="83" t="n">
        <v>2615018</v>
      </c>
      <c r="I229" s="83"/>
    </row>
    <row r="230" customFormat="false" ht="33.75" hidden="false" customHeight="false" outlineLevel="0" collapsed="false">
      <c r="A230" s="81" t="s">
        <v>355</v>
      </c>
      <c r="B230" s="105" t="n">
        <v>992</v>
      </c>
      <c r="C230" s="82" t="s">
        <v>316</v>
      </c>
      <c r="D230" s="82" t="s">
        <v>324</v>
      </c>
      <c r="E230" s="82"/>
      <c r="F230" s="82"/>
      <c r="G230" s="83" t="n">
        <f aca="false">G231+G235</f>
        <v>3823500</v>
      </c>
      <c r="H230" s="83" t="n">
        <f aca="false">H231+H235</f>
        <v>3823500</v>
      </c>
      <c r="I230" s="83"/>
    </row>
    <row r="231" customFormat="false" ht="12.75" hidden="false" customHeight="false" outlineLevel="0" collapsed="false">
      <c r="A231" s="84" t="s">
        <v>536</v>
      </c>
      <c r="B231" s="105" t="n">
        <v>992</v>
      </c>
      <c r="C231" s="82" t="s">
        <v>316</v>
      </c>
      <c r="D231" s="82" t="s">
        <v>324</v>
      </c>
      <c r="E231" s="82" t="s">
        <v>550</v>
      </c>
      <c r="F231" s="82"/>
      <c r="G231" s="83" t="n">
        <f aca="false">G232</f>
        <v>3311800</v>
      </c>
      <c r="H231" s="83" t="n">
        <f aca="false">H232</f>
        <v>3311800</v>
      </c>
      <c r="I231" s="83"/>
    </row>
    <row r="232" customFormat="false" ht="67.5" hidden="false" customHeight="false" outlineLevel="0" collapsed="false">
      <c r="A232" s="81" t="s">
        <v>551</v>
      </c>
      <c r="B232" s="105" t="n">
        <v>992</v>
      </c>
      <c r="C232" s="82" t="s">
        <v>316</v>
      </c>
      <c r="D232" s="82" t="s">
        <v>324</v>
      </c>
      <c r="E232" s="82" t="s">
        <v>552</v>
      </c>
      <c r="F232" s="82"/>
      <c r="G232" s="83" t="n">
        <f aca="false">G233</f>
        <v>3311800</v>
      </c>
      <c r="H232" s="83" t="n">
        <f aca="false">H233</f>
        <v>3311800</v>
      </c>
      <c r="I232" s="83"/>
    </row>
    <row r="233" customFormat="false" ht="90" hidden="false" customHeight="false" outlineLevel="0" collapsed="false">
      <c r="A233" s="81" t="s">
        <v>553</v>
      </c>
      <c r="B233" s="105" t="n">
        <v>992</v>
      </c>
      <c r="C233" s="82" t="s">
        <v>316</v>
      </c>
      <c r="D233" s="82" t="s">
        <v>324</v>
      </c>
      <c r="E233" s="82" t="s">
        <v>554</v>
      </c>
      <c r="F233" s="82"/>
      <c r="G233" s="83" t="n">
        <f aca="false">G234</f>
        <v>3311800</v>
      </c>
      <c r="H233" s="83" t="n">
        <f aca="false">H234</f>
        <v>3311800</v>
      </c>
      <c r="I233" s="83"/>
    </row>
    <row r="234" customFormat="false" ht="12.75" hidden="false" customHeight="false" outlineLevel="0" collapsed="false">
      <c r="A234" s="81" t="s">
        <v>555</v>
      </c>
      <c r="B234" s="105" t="n">
        <v>992</v>
      </c>
      <c r="C234" s="82" t="s">
        <v>316</v>
      </c>
      <c r="D234" s="82" t="s">
        <v>324</v>
      </c>
      <c r="E234" s="82" t="s">
        <v>554</v>
      </c>
      <c r="F234" s="82" t="s">
        <v>556</v>
      </c>
      <c r="G234" s="83" t="n">
        <f aca="false">H234</f>
        <v>3311800</v>
      </c>
      <c r="H234" s="83" t="n">
        <v>3311800</v>
      </c>
      <c r="I234" s="83"/>
      <c r="J234" s="0" t="s">
        <v>47</v>
      </c>
    </row>
    <row r="235" customFormat="false" ht="12.75" hidden="false" customHeight="false" outlineLevel="0" collapsed="false">
      <c r="A235" s="81" t="s">
        <v>428</v>
      </c>
      <c r="B235" s="105" t="n">
        <v>992</v>
      </c>
      <c r="C235" s="82" t="s">
        <v>316</v>
      </c>
      <c r="D235" s="82" t="s">
        <v>324</v>
      </c>
      <c r="E235" s="82" t="s">
        <v>429</v>
      </c>
      <c r="F235" s="82"/>
      <c r="G235" s="83" t="n">
        <f aca="false">G236</f>
        <v>511700</v>
      </c>
      <c r="H235" s="83" t="n">
        <f aca="false">H236</f>
        <v>511700</v>
      </c>
      <c r="I235" s="83"/>
    </row>
    <row r="236" customFormat="false" ht="45" hidden="false" customHeight="false" outlineLevel="0" collapsed="false">
      <c r="A236" s="81" t="s">
        <v>559</v>
      </c>
      <c r="B236" s="105" t="n">
        <v>992</v>
      </c>
      <c r="C236" s="82" t="s">
        <v>316</v>
      </c>
      <c r="D236" s="82" t="s">
        <v>324</v>
      </c>
      <c r="E236" s="82" t="s">
        <v>560</v>
      </c>
      <c r="F236" s="82"/>
      <c r="G236" s="83" t="n">
        <f aca="false">G237</f>
        <v>511700</v>
      </c>
      <c r="H236" s="83" t="n">
        <f aca="false">H237</f>
        <v>511700</v>
      </c>
      <c r="I236" s="83"/>
    </row>
    <row r="237" customFormat="false" ht="12.75" hidden="false" customHeight="false" outlineLevel="0" collapsed="false">
      <c r="A237" s="81" t="s">
        <v>555</v>
      </c>
      <c r="B237" s="105" t="n">
        <v>992</v>
      </c>
      <c r="C237" s="82" t="s">
        <v>316</v>
      </c>
      <c r="D237" s="82" t="s">
        <v>324</v>
      </c>
      <c r="E237" s="82" t="s">
        <v>560</v>
      </c>
      <c r="F237" s="82" t="s">
        <v>556</v>
      </c>
      <c r="G237" s="83" t="n">
        <f aca="false">H237</f>
        <v>511700</v>
      </c>
      <c r="H237" s="83" t="n">
        <v>511700</v>
      </c>
      <c r="I237" s="83"/>
    </row>
    <row r="238" customFormat="false" ht="24" hidden="false" customHeight="true" outlineLevel="0" collapsed="false">
      <c r="A238" s="81" t="s">
        <v>356</v>
      </c>
      <c r="B238" s="105" t="n">
        <v>992</v>
      </c>
      <c r="C238" s="82" t="s">
        <v>316</v>
      </c>
      <c r="D238" s="82" t="s">
        <v>322</v>
      </c>
      <c r="E238" s="82"/>
      <c r="F238" s="82"/>
      <c r="G238" s="83" t="n">
        <f aca="false">G239+G242+G245</f>
        <v>1814800</v>
      </c>
      <c r="H238" s="83" t="n">
        <f aca="false">H239+H242+H245</f>
        <v>1814800</v>
      </c>
      <c r="I238" s="83"/>
    </row>
    <row r="239" customFormat="false" ht="22.5" hidden="false" customHeight="false" outlineLevel="0" collapsed="false">
      <c r="A239" s="81" t="s">
        <v>561</v>
      </c>
      <c r="B239" s="105" t="n">
        <v>992</v>
      </c>
      <c r="C239" s="82" t="s">
        <v>316</v>
      </c>
      <c r="D239" s="82" t="s">
        <v>322</v>
      </c>
      <c r="E239" s="82" t="s">
        <v>401</v>
      </c>
      <c r="F239" s="82"/>
      <c r="G239" s="83" t="n">
        <f aca="false">G240</f>
        <v>1069100</v>
      </c>
      <c r="H239" s="83" t="n">
        <f aca="false">H240</f>
        <v>1069100</v>
      </c>
      <c r="I239" s="83"/>
    </row>
    <row r="240" customFormat="false" ht="33.75" hidden="false" customHeight="false" outlineLevel="0" collapsed="false">
      <c r="A240" s="81" t="s">
        <v>562</v>
      </c>
      <c r="B240" s="105" t="n">
        <v>992</v>
      </c>
      <c r="C240" s="82" t="s">
        <v>316</v>
      </c>
      <c r="D240" s="82" t="s">
        <v>322</v>
      </c>
      <c r="E240" s="82" t="s">
        <v>563</v>
      </c>
      <c r="F240" s="82"/>
      <c r="G240" s="83" t="n">
        <f aca="false">G241</f>
        <v>1069100</v>
      </c>
      <c r="H240" s="83" t="n">
        <f aca="false">H241</f>
        <v>1069100</v>
      </c>
      <c r="I240" s="83"/>
    </row>
    <row r="241" customFormat="false" ht="12.75" hidden="false" customHeight="false" outlineLevel="0" collapsed="false">
      <c r="A241" s="81" t="s">
        <v>564</v>
      </c>
      <c r="B241" s="105" t="n">
        <v>992</v>
      </c>
      <c r="C241" s="82" t="s">
        <v>316</v>
      </c>
      <c r="D241" s="82" t="s">
        <v>322</v>
      </c>
      <c r="E241" s="82" t="s">
        <v>563</v>
      </c>
      <c r="F241" s="82" t="s">
        <v>565</v>
      </c>
      <c r="G241" s="83" t="n">
        <f aca="false">H241</f>
        <v>1069100</v>
      </c>
      <c r="H241" s="83" t="n">
        <v>1069100</v>
      </c>
      <c r="I241" s="83"/>
    </row>
    <row r="242" customFormat="false" ht="12.75" hidden="false" customHeight="false" outlineLevel="0" collapsed="false">
      <c r="A242" s="81" t="s">
        <v>530</v>
      </c>
      <c r="B242" s="105" t="n">
        <v>992</v>
      </c>
      <c r="C242" s="82" t="s">
        <v>316</v>
      </c>
      <c r="D242" s="82" t="s">
        <v>322</v>
      </c>
      <c r="E242" s="82" t="s">
        <v>531</v>
      </c>
      <c r="F242" s="82"/>
      <c r="G242" s="83" t="n">
        <f aca="false">G243</f>
        <v>742400</v>
      </c>
      <c r="H242" s="83" t="n">
        <f aca="false">H243</f>
        <v>742400</v>
      </c>
      <c r="I242" s="83"/>
    </row>
    <row r="243" customFormat="false" ht="56.25" hidden="false" customHeight="false" outlineLevel="0" collapsed="false">
      <c r="A243" s="81" t="s">
        <v>566</v>
      </c>
      <c r="B243" s="105" t="n">
        <v>992</v>
      </c>
      <c r="C243" s="82" t="s">
        <v>316</v>
      </c>
      <c r="D243" s="82" t="s">
        <v>322</v>
      </c>
      <c r="E243" s="82" t="s">
        <v>567</v>
      </c>
      <c r="F243" s="82"/>
      <c r="G243" s="83" t="n">
        <f aca="false">G244</f>
        <v>742400</v>
      </c>
      <c r="H243" s="83" t="n">
        <f aca="false">H244</f>
        <v>742400</v>
      </c>
      <c r="I243" s="83"/>
      <c r="L243" s="0" t="s">
        <v>47</v>
      </c>
    </row>
    <row r="244" customFormat="false" ht="12.75" hidden="false" customHeight="false" outlineLevel="0" collapsed="false">
      <c r="A244" s="81" t="s">
        <v>564</v>
      </c>
      <c r="B244" s="105" t="n">
        <v>992</v>
      </c>
      <c r="C244" s="82" t="s">
        <v>316</v>
      </c>
      <c r="D244" s="82" t="s">
        <v>322</v>
      </c>
      <c r="E244" s="82" t="s">
        <v>567</v>
      </c>
      <c r="F244" s="82" t="s">
        <v>565</v>
      </c>
      <c r="G244" s="83" t="n">
        <f aca="false">H244</f>
        <v>742400</v>
      </c>
      <c r="H244" s="83" t="n">
        <v>742400</v>
      </c>
      <c r="I244" s="83"/>
    </row>
    <row r="245" customFormat="false" ht="12.75" hidden="false" customHeight="false" outlineLevel="0" collapsed="false">
      <c r="A245" s="81" t="s">
        <v>536</v>
      </c>
      <c r="B245" s="105" t="n">
        <v>992</v>
      </c>
      <c r="C245" s="82" t="s">
        <v>316</v>
      </c>
      <c r="D245" s="82" t="s">
        <v>322</v>
      </c>
      <c r="E245" s="82" t="s">
        <v>550</v>
      </c>
      <c r="F245" s="82"/>
      <c r="G245" s="83" t="n">
        <f aca="false">G247</f>
        <v>3300</v>
      </c>
      <c r="H245" s="83" t="n">
        <f aca="false">H247</f>
        <v>3300</v>
      </c>
      <c r="I245" s="83"/>
    </row>
    <row r="246" customFormat="false" ht="56.25" hidden="false" customHeight="false" outlineLevel="0" collapsed="false">
      <c r="A246" s="81" t="s">
        <v>568</v>
      </c>
      <c r="B246" s="105" t="n">
        <v>992</v>
      </c>
      <c r="C246" s="82" t="s">
        <v>316</v>
      </c>
      <c r="D246" s="82" t="s">
        <v>322</v>
      </c>
      <c r="E246" s="82" t="s">
        <v>569</v>
      </c>
      <c r="F246" s="82"/>
      <c r="G246" s="83" t="n">
        <f aca="false">G247</f>
        <v>3300</v>
      </c>
      <c r="H246" s="83" t="n">
        <f aca="false">H247</f>
        <v>3300</v>
      </c>
      <c r="I246" s="83"/>
    </row>
    <row r="247" customFormat="false" ht="90" hidden="false" customHeight="false" outlineLevel="0" collapsed="false">
      <c r="A247" s="81" t="s">
        <v>597</v>
      </c>
      <c r="B247" s="105" t="n">
        <v>992</v>
      </c>
      <c r="C247" s="82" t="s">
        <v>316</v>
      </c>
      <c r="D247" s="82" t="s">
        <v>322</v>
      </c>
      <c r="E247" s="82" t="s">
        <v>571</v>
      </c>
      <c r="F247" s="82"/>
      <c r="G247" s="83" t="n">
        <f aca="false">G248</f>
        <v>3300</v>
      </c>
      <c r="H247" s="83" t="n">
        <f aca="false">H248</f>
        <v>3300</v>
      </c>
      <c r="I247" s="83"/>
    </row>
    <row r="248" customFormat="false" ht="12.75" hidden="false" customHeight="false" outlineLevel="0" collapsed="false">
      <c r="A248" s="81" t="s">
        <v>564</v>
      </c>
      <c r="B248" s="105" t="n">
        <v>992</v>
      </c>
      <c r="C248" s="82" t="s">
        <v>316</v>
      </c>
      <c r="D248" s="82" t="s">
        <v>322</v>
      </c>
      <c r="E248" s="82" t="s">
        <v>571</v>
      </c>
      <c r="F248" s="82" t="s">
        <v>565</v>
      </c>
      <c r="G248" s="83" t="n">
        <f aca="false">H248</f>
        <v>3300</v>
      </c>
      <c r="H248" s="83" t="n">
        <v>3300</v>
      </c>
      <c r="I248" s="83"/>
    </row>
    <row r="249" customFormat="false" ht="12.75" hidden="false" customHeight="false" outlineLevel="0" collapsed="false">
      <c r="A249" s="81" t="s">
        <v>284</v>
      </c>
      <c r="B249" s="105" t="n">
        <v>992</v>
      </c>
      <c r="C249" s="82" t="s">
        <v>316</v>
      </c>
      <c r="D249" s="82" t="s">
        <v>310</v>
      </c>
      <c r="E249" s="82"/>
      <c r="F249" s="82"/>
      <c r="G249" s="83" t="n">
        <f aca="false">G250</f>
        <v>2426220.6</v>
      </c>
      <c r="H249" s="83" t="n">
        <f aca="false">H250</f>
        <v>2426220.6</v>
      </c>
      <c r="I249" s="83"/>
    </row>
    <row r="250" customFormat="false" ht="22.5" hidden="false" customHeight="false" outlineLevel="0" collapsed="false">
      <c r="A250" s="81" t="s">
        <v>476</v>
      </c>
      <c r="B250" s="105" t="n">
        <v>992</v>
      </c>
      <c r="C250" s="82" t="s">
        <v>316</v>
      </c>
      <c r="D250" s="82" t="s">
        <v>310</v>
      </c>
      <c r="E250" s="82" t="s">
        <v>477</v>
      </c>
      <c r="F250" s="82"/>
      <c r="G250" s="83" t="n">
        <f aca="false">G251</f>
        <v>2426220.6</v>
      </c>
      <c r="H250" s="83" t="n">
        <f aca="false">H251</f>
        <v>2426220.6</v>
      </c>
      <c r="I250" s="83"/>
    </row>
    <row r="251" customFormat="false" ht="45" hidden="false" customHeight="false" outlineLevel="0" collapsed="false">
      <c r="A251" s="81" t="s">
        <v>478</v>
      </c>
      <c r="B251" s="105" t="n">
        <v>992</v>
      </c>
      <c r="C251" s="82" t="s">
        <v>316</v>
      </c>
      <c r="D251" s="82" t="s">
        <v>310</v>
      </c>
      <c r="E251" s="82" t="s">
        <v>479</v>
      </c>
      <c r="F251" s="82"/>
      <c r="G251" s="83" t="n">
        <f aca="false">G252</f>
        <v>2426220.6</v>
      </c>
      <c r="H251" s="83" t="n">
        <f aca="false">H252</f>
        <v>2426220.6</v>
      </c>
      <c r="I251" s="83"/>
    </row>
    <row r="252" customFormat="false" ht="12.75" hidden="false" customHeight="false" outlineLevel="0" collapsed="false">
      <c r="A252" s="81" t="s">
        <v>284</v>
      </c>
      <c r="B252" s="105" t="n">
        <v>992</v>
      </c>
      <c r="C252" s="82" t="s">
        <v>316</v>
      </c>
      <c r="D252" s="82" t="s">
        <v>310</v>
      </c>
      <c r="E252" s="82" t="s">
        <v>479</v>
      </c>
      <c r="F252" s="82" t="s">
        <v>572</v>
      </c>
      <c r="G252" s="83" t="n">
        <f aca="false">H252</f>
        <v>2426220.6</v>
      </c>
      <c r="H252" s="83" t="n">
        <v>2426220.6</v>
      </c>
      <c r="I252" s="83"/>
    </row>
    <row r="253" customFormat="false" ht="22.5" hidden="false" customHeight="false" outlineLevel="0" collapsed="false">
      <c r="A253" s="81" t="s">
        <v>573</v>
      </c>
      <c r="B253" s="105" t="n">
        <v>992</v>
      </c>
      <c r="C253" s="82" t="s">
        <v>316</v>
      </c>
      <c r="D253" s="82" t="s">
        <v>329</v>
      </c>
      <c r="E253" s="82"/>
      <c r="F253" s="82"/>
      <c r="G253" s="83" t="n">
        <f aca="false">G254</f>
        <v>29452400</v>
      </c>
      <c r="H253" s="83" t="n">
        <f aca="false">H254</f>
        <v>29452400</v>
      </c>
      <c r="I253" s="83"/>
    </row>
    <row r="254" customFormat="false" ht="22.5" hidden="false" customHeight="false" outlineLevel="0" collapsed="false">
      <c r="A254" s="81" t="s">
        <v>574</v>
      </c>
      <c r="B254" s="105" t="n">
        <v>992</v>
      </c>
      <c r="C254" s="82" t="s">
        <v>316</v>
      </c>
      <c r="D254" s="82" t="s">
        <v>329</v>
      </c>
      <c r="E254" s="82" t="s">
        <v>575</v>
      </c>
      <c r="F254" s="82"/>
      <c r="G254" s="83" t="n">
        <f aca="false">G255</f>
        <v>29452400</v>
      </c>
      <c r="H254" s="83" t="n">
        <f aca="false">H255</f>
        <v>29452400</v>
      </c>
      <c r="I254" s="83"/>
    </row>
    <row r="255" customFormat="false" ht="45" hidden="false" customHeight="false" outlineLevel="0" collapsed="false">
      <c r="A255" s="81" t="s">
        <v>576</v>
      </c>
      <c r="B255" s="105" t="n">
        <v>992</v>
      </c>
      <c r="C255" s="82" t="s">
        <v>316</v>
      </c>
      <c r="D255" s="82" t="s">
        <v>329</v>
      </c>
      <c r="E255" s="82" t="s">
        <v>577</v>
      </c>
      <c r="F255" s="82"/>
      <c r="G255" s="83" t="n">
        <f aca="false">G256</f>
        <v>29452400</v>
      </c>
      <c r="H255" s="83" t="n">
        <f aca="false">H256</f>
        <v>29452400</v>
      </c>
      <c r="I255" s="83"/>
    </row>
    <row r="256" customFormat="false" ht="22.5" hidden="false" customHeight="false" outlineLevel="0" collapsed="false">
      <c r="A256" s="81" t="s">
        <v>578</v>
      </c>
      <c r="B256" s="105" t="n">
        <v>992</v>
      </c>
      <c r="C256" s="82" t="s">
        <v>316</v>
      </c>
      <c r="D256" s="82" t="s">
        <v>329</v>
      </c>
      <c r="E256" s="82" t="s">
        <v>577</v>
      </c>
      <c r="F256" s="82" t="s">
        <v>579</v>
      </c>
      <c r="G256" s="83" t="n">
        <f aca="false">H256</f>
        <v>29452400</v>
      </c>
      <c r="H256" s="83" t="n">
        <v>29452400</v>
      </c>
      <c r="I256" s="83"/>
    </row>
    <row r="257" s="87" customFormat="true" ht="12.75" hidden="false" customHeight="false" outlineLevel="0" collapsed="false">
      <c r="A257" s="105" t="s">
        <v>291</v>
      </c>
      <c r="B257" s="122"/>
      <c r="C257" s="82"/>
      <c r="D257" s="82"/>
      <c r="E257" s="82"/>
      <c r="F257" s="82"/>
      <c r="G257" s="83" t="n">
        <f aca="false">H257+I257</f>
        <v>352106072</v>
      </c>
      <c r="H257" s="83" t="n">
        <f aca="false">H14+H97+H134+H164+H209</f>
        <v>305759088</v>
      </c>
      <c r="I257" s="83" t="n">
        <f aca="false">I14+I97+I134+I164+I209</f>
        <v>46346984</v>
      </c>
    </row>
    <row r="258" s="87" customFormat="true" ht="12.75" hidden="false" customHeight="false" outlineLevel="0" collapsed="false">
      <c r="A258" s="48"/>
      <c r="B258" s="122"/>
      <c r="C258" s="82"/>
      <c r="D258" s="82" t="s">
        <v>47</v>
      </c>
      <c r="E258" s="82"/>
      <c r="F258" s="82"/>
      <c r="G258" s="83"/>
      <c r="H258" s="83"/>
      <c r="I258" s="83"/>
    </row>
    <row r="259" s="87" customFormat="true" ht="12.75" hidden="false" customHeight="false" outlineLevel="0" collapsed="false">
      <c r="A259" s="48"/>
      <c r="B259" s="122"/>
      <c r="C259" s="82"/>
      <c r="D259" s="82"/>
      <c r="E259" s="82"/>
      <c r="F259" s="82"/>
      <c r="G259" s="83"/>
      <c r="H259" s="83"/>
      <c r="I259" s="83"/>
    </row>
    <row r="260" s="87" customFormat="true" ht="12.75" hidden="false" customHeight="false" outlineLevel="0" collapsed="false">
      <c r="A260" s="48"/>
      <c r="B260" s="122"/>
      <c r="C260" s="82"/>
      <c r="D260" s="82"/>
      <c r="E260" s="82"/>
      <c r="F260" s="82"/>
      <c r="G260" s="83"/>
      <c r="H260" s="83"/>
      <c r="I260" s="83"/>
    </row>
    <row r="261" s="87" customFormat="true" ht="12.75" hidden="false" customHeight="false" outlineLevel="0" collapsed="false">
      <c r="A261" s="48"/>
      <c r="B261" s="122"/>
      <c r="C261" s="82"/>
      <c r="D261" s="82"/>
      <c r="E261" s="82"/>
      <c r="F261" s="82"/>
      <c r="G261" s="83"/>
      <c r="H261" s="83"/>
      <c r="I261" s="83"/>
    </row>
    <row r="262" s="87" customFormat="true" ht="12.75" hidden="false" customHeight="false" outlineLevel="0" collapsed="false">
      <c r="A262" s="48"/>
      <c r="B262" s="122"/>
      <c r="C262" s="82"/>
      <c r="D262" s="82"/>
      <c r="E262" s="82"/>
      <c r="F262" s="82"/>
      <c r="G262" s="83"/>
      <c r="H262" s="83"/>
      <c r="I262" s="83"/>
    </row>
    <row r="263" s="87" customFormat="true" ht="12.75" hidden="false" customHeight="false" outlineLevel="0" collapsed="false">
      <c r="A263" s="48"/>
      <c r="B263" s="122"/>
      <c r="C263" s="82"/>
      <c r="D263" s="82"/>
      <c r="E263" s="82"/>
      <c r="F263" s="82"/>
      <c r="G263" s="83"/>
      <c r="H263" s="83"/>
      <c r="I263" s="83"/>
    </row>
    <row r="264" s="87" customFormat="true" ht="12.75" hidden="false" customHeight="false" outlineLevel="0" collapsed="false">
      <c r="A264" s="48"/>
      <c r="B264" s="122"/>
      <c r="C264" s="82"/>
      <c r="D264" s="82"/>
      <c r="E264" s="82"/>
      <c r="F264" s="82"/>
      <c r="G264" s="83"/>
      <c r="H264" s="83"/>
      <c r="I264" s="83"/>
    </row>
  </sheetData>
  <mergeCells count="16">
    <mergeCell ref="E1:I1"/>
    <mergeCell ref="E2:I2"/>
    <mergeCell ref="E3:I3"/>
    <mergeCell ref="E4:I4"/>
    <mergeCell ref="A6:I6"/>
    <mergeCell ref="A7:I7"/>
    <mergeCell ref="A8:I8"/>
    <mergeCell ref="A9:I9"/>
    <mergeCell ref="A11:A12"/>
    <mergeCell ref="B11:B12"/>
    <mergeCell ref="C11:C12"/>
    <mergeCell ref="D11:D12"/>
    <mergeCell ref="E11:E12"/>
    <mergeCell ref="F11:F12"/>
    <mergeCell ref="G11:G12"/>
    <mergeCell ref="H11:I11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23" width="11.85"/>
    <col collapsed="false" customWidth="true" hidden="false" outlineLevel="0" max="6" min="4" style="124" width="9.14"/>
    <col collapsed="false" customWidth="true" hidden="false" outlineLevel="0" max="7" min="7" style="123" width="12.99"/>
  </cols>
  <sheetData>
    <row r="1" customFormat="false" ht="12.75" hidden="false" customHeight="false" outlineLevel="0" collapsed="false">
      <c r="C1" s="125" t="s">
        <v>598</v>
      </c>
      <c r="D1" s="125"/>
      <c r="E1" s="125"/>
      <c r="F1" s="125"/>
      <c r="G1" s="125"/>
    </row>
    <row r="2" customFormat="false" ht="12.75" hidden="false" customHeight="false" outlineLevel="0" collapsed="false">
      <c r="C2" s="125" t="s">
        <v>1</v>
      </c>
      <c r="D2" s="125"/>
      <c r="E2" s="125"/>
      <c r="F2" s="125"/>
      <c r="G2" s="125"/>
    </row>
    <row r="3" customFormat="false" ht="12.75" hidden="false" customHeight="false" outlineLevel="0" collapsed="false">
      <c r="C3" s="125" t="s">
        <v>599</v>
      </c>
      <c r="D3" s="125"/>
      <c r="E3" s="125"/>
      <c r="F3" s="125"/>
      <c r="G3" s="125"/>
    </row>
    <row r="4" customFormat="false" ht="12.75" hidden="false" customHeight="false" outlineLevel="0" collapsed="false">
      <c r="C4" s="125" t="s">
        <v>3</v>
      </c>
      <c r="D4" s="125"/>
      <c r="E4" s="125"/>
      <c r="F4" s="125"/>
      <c r="G4" s="125"/>
    </row>
    <row r="6" customFormat="false" ht="12.75" hidden="false" customHeight="false" outlineLevel="0" collapsed="false">
      <c r="B6" s="126" t="s">
        <v>600</v>
      </c>
      <c r="C6" s="126"/>
      <c r="D6" s="126"/>
      <c r="E6" s="126"/>
      <c r="F6" s="126"/>
      <c r="G6" s="126"/>
    </row>
    <row r="7" customFormat="false" ht="12.75" hidden="false" customHeight="true" outlineLevel="0" collapsed="false">
      <c r="B7" s="126" t="s">
        <v>601</v>
      </c>
      <c r="C7" s="126"/>
      <c r="D7" s="126"/>
      <c r="E7" s="126"/>
      <c r="F7" s="126"/>
      <c r="G7" s="126"/>
    </row>
    <row r="8" customFormat="false" ht="12.75" hidden="false" customHeight="true" outlineLevel="0" collapsed="false">
      <c r="B8" s="126" t="s">
        <v>602</v>
      </c>
      <c r="C8" s="126"/>
      <c r="D8" s="126"/>
      <c r="E8" s="126"/>
      <c r="F8" s="126"/>
      <c r="G8" s="126"/>
    </row>
    <row r="9" customFormat="false" ht="12.75" hidden="false" customHeight="false" outlineLevel="0" collapsed="false">
      <c r="G9" s="127" t="s">
        <v>297</v>
      </c>
    </row>
    <row r="10" customFormat="false" ht="20.25" hidden="false" customHeight="true" outlineLevel="0" collapsed="false">
      <c r="A10" s="128"/>
      <c r="B10" s="129" t="s">
        <v>603</v>
      </c>
      <c r="C10" s="129" t="s">
        <v>364</v>
      </c>
      <c r="D10" s="130" t="s">
        <v>363</v>
      </c>
      <c r="E10" s="130" t="s">
        <v>300</v>
      </c>
      <c r="F10" s="130" t="s">
        <v>365</v>
      </c>
      <c r="G10" s="130" t="s">
        <v>604</v>
      </c>
    </row>
    <row r="11" customFormat="false" ht="12.75" hidden="false" customHeight="false" outlineLevel="0" collapsed="false">
      <c r="A11" s="131"/>
      <c r="B11" s="132"/>
      <c r="C11" s="132"/>
      <c r="D11" s="133"/>
      <c r="E11" s="133"/>
      <c r="F11" s="133"/>
      <c r="G11" s="133"/>
    </row>
    <row r="12" customFormat="false" ht="12.75" hidden="false" customHeight="false" outlineLevel="0" collapsed="false">
      <c r="A12" s="131"/>
      <c r="B12" s="134" t="s">
        <v>301</v>
      </c>
      <c r="C12" s="132"/>
      <c r="D12" s="133"/>
      <c r="E12" s="133"/>
      <c r="F12" s="133"/>
      <c r="G12" s="135" t="n">
        <f aca="false">G13+G19+G24+G29+G34+G39</f>
        <v>15321100</v>
      </c>
    </row>
    <row r="13" s="141" customFormat="true" ht="63.75" hidden="false" customHeight="true" outlineLevel="0" collapsed="false">
      <c r="A13" s="136" t="s">
        <v>605</v>
      </c>
      <c r="B13" s="137" t="s">
        <v>606</v>
      </c>
      <c r="C13" s="138" t="n">
        <v>7950002</v>
      </c>
      <c r="D13" s="139"/>
      <c r="E13" s="139"/>
      <c r="F13" s="139"/>
      <c r="G13" s="140" t="n">
        <f aca="false">G16+G17</f>
        <v>841000</v>
      </c>
    </row>
    <row r="14" customFormat="false" ht="12.75" hidden="false" customHeight="false" outlineLevel="0" collapsed="false">
      <c r="A14" s="142"/>
      <c r="B14" s="143" t="s">
        <v>423</v>
      </c>
      <c r="C14" s="144" t="n">
        <v>7950002</v>
      </c>
      <c r="D14" s="145" t="s">
        <v>310</v>
      </c>
      <c r="E14" s="145"/>
      <c r="F14" s="145"/>
      <c r="G14" s="146"/>
    </row>
    <row r="15" customFormat="false" ht="12.75" hidden="false" customHeight="false" outlineLevel="0" collapsed="false">
      <c r="A15" s="142"/>
      <c r="B15" s="143" t="s">
        <v>328</v>
      </c>
      <c r="C15" s="144" t="n">
        <v>7950002</v>
      </c>
      <c r="D15" s="145" t="s">
        <v>310</v>
      </c>
      <c r="E15" s="145" t="s">
        <v>329</v>
      </c>
      <c r="F15" s="145"/>
      <c r="G15" s="146"/>
    </row>
    <row r="16" customFormat="false" ht="12.75" hidden="false" customHeight="false" outlineLevel="0" collapsed="false">
      <c r="A16" s="142"/>
      <c r="B16" s="143" t="s">
        <v>426</v>
      </c>
      <c r="C16" s="144" t="n">
        <v>7950002</v>
      </c>
      <c r="D16" s="145" t="s">
        <v>310</v>
      </c>
      <c r="E16" s="145" t="s">
        <v>329</v>
      </c>
      <c r="F16" s="145" t="s">
        <v>427</v>
      </c>
      <c r="G16" s="146" t="n">
        <v>756000</v>
      </c>
    </row>
    <row r="17" customFormat="false" ht="22.5" hidden="false" customHeight="false" outlineLevel="0" collapsed="false">
      <c r="A17" s="142"/>
      <c r="B17" s="143" t="s">
        <v>374</v>
      </c>
      <c r="C17" s="144" t="n">
        <v>7950002</v>
      </c>
      <c r="D17" s="145" t="s">
        <v>310</v>
      </c>
      <c r="E17" s="145" t="s">
        <v>329</v>
      </c>
      <c r="F17" s="145" t="s">
        <v>375</v>
      </c>
      <c r="G17" s="146" t="n">
        <v>85000</v>
      </c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6"/>
    </row>
    <row r="19" s="149" customFormat="true" ht="22.5" hidden="false" customHeight="false" outlineLevel="0" collapsed="false">
      <c r="A19" s="147" t="s">
        <v>607</v>
      </c>
      <c r="B19" s="148" t="s">
        <v>608</v>
      </c>
      <c r="C19" s="138" t="n">
        <v>7950003</v>
      </c>
      <c r="D19" s="139"/>
      <c r="E19" s="139"/>
      <c r="F19" s="139"/>
      <c r="G19" s="140" t="n">
        <f aca="false">G22</f>
        <v>13411900</v>
      </c>
    </row>
    <row r="20" s="149" customFormat="true" ht="12.75" hidden="false" customHeight="false" outlineLevel="0" collapsed="false">
      <c r="A20" s="147"/>
      <c r="B20" s="150" t="s">
        <v>423</v>
      </c>
      <c r="C20" s="144" t="n">
        <v>7950003</v>
      </c>
      <c r="D20" s="145" t="s">
        <v>310</v>
      </c>
      <c r="E20" s="145"/>
      <c r="F20" s="145"/>
      <c r="G20" s="146"/>
    </row>
    <row r="21" s="149" customFormat="true" ht="12.75" hidden="false" customHeight="false" outlineLevel="0" collapsed="false">
      <c r="A21" s="147"/>
      <c r="B21" s="150" t="s">
        <v>330</v>
      </c>
      <c r="C21" s="144" t="n">
        <v>7950003</v>
      </c>
      <c r="D21" s="145" t="s">
        <v>310</v>
      </c>
      <c r="E21" s="145" t="s">
        <v>326</v>
      </c>
      <c r="F21" s="145"/>
      <c r="G21" s="146"/>
    </row>
    <row r="22" s="149" customFormat="true" ht="22.5" hidden="false" customHeight="false" outlineLevel="0" collapsed="false">
      <c r="A22" s="147"/>
      <c r="B22" s="150" t="s">
        <v>434</v>
      </c>
      <c r="C22" s="144" t="n">
        <v>7950003</v>
      </c>
      <c r="D22" s="145" t="s">
        <v>310</v>
      </c>
      <c r="E22" s="145" t="s">
        <v>326</v>
      </c>
      <c r="F22" s="145" t="s">
        <v>435</v>
      </c>
      <c r="G22" s="146" t="n">
        <v>13411900</v>
      </c>
    </row>
    <row r="23" customFormat="false" ht="12.75" hidden="false" customHeight="false" outlineLevel="0" collapsed="false">
      <c r="A23" s="151"/>
      <c r="B23" s="150"/>
      <c r="C23" s="144"/>
      <c r="D23" s="145"/>
      <c r="E23" s="145"/>
      <c r="F23" s="145"/>
      <c r="G23" s="146"/>
      <c r="K23" s="0" t="s">
        <v>47</v>
      </c>
      <c r="M23" s="0" t="s">
        <v>47</v>
      </c>
    </row>
    <row r="24" s="149" customFormat="true" ht="33.75" hidden="false" customHeight="false" outlineLevel="0" collapsed="false">
      <c r="A24" s="147" t="s">
        <v>609</v>
      </c>
      <c r="B24" s="148" t="s">
        <v>610</v>
      </c>
      <c r="C24" s="138" t="n">
        <v>7950007</v>
      </c>
      <c r="D24" s="139"/>
      <c r="E24" s="139"/>
      <c r="F24" s="139"/>
      <c r="G24" s="140" t="n">
        <f aca="false">G27</f>
        <v>215200</v>
      </c>
    </row>
    <row r="25" customFormat="false" ht="12.75" hidden="false" customHeight="false" outlineLevel="0" collapsed="false">
      <c r="A25" s="151"/>
      <c r="B25" s="150" t="s">
        <v>611</v>
      </c>
      <c r="C25" s="144" t="n">
        <v>7950007</v>
      </c>
      <c r="D25" s="145" t="s">
        <v>326</v>
      </c>
      <c r="E25" s="145"/>
      <c r="F25" s="145"/>
      <c r="G25" s="146"/>
    </row>
    <row r="26" customFormat="false" ht="12.75" hidden="false" customHeight="false" outlineLevel="0" collapsed="false">
      <c r="A26" s="151"/>
      <c r="B26" s="150" t="s">
        <v>347</v>
      </c>
      <c r="C26" s="144" t="n">
        <v>7950007</v>
      </c>
      <c r="D26" s="145" t="s">
        <v>326</v>
      </c>
      <c r="E26" s="145" t="s">
        <v>331</v>
      </c>
      <c r="F26" s="145"/>
      <c r="G26" s="146"/>
    </row>
    <row r="27" customFormat="false" ht="22.5" hidden="false" customHeight="false" outlineLevel="0" collapsed="false">
      <c r="A27" s="151"/>
      <c r="B27" s="150" t="s">
        <v>374</v>
      </c>
      <c r="C27" s="144" t="n">
        <v>7950007</v>
      </c>
      <c r="D27" s="145" t="s">
        <v>326</v>
      </c>
      <c r="E27" s="145" t="s">
        <v>331</v>
      </c>
      <c r="F27" s="145" t="s">
        <v>375</v>
      </c>
      <c r="G27" s="146" t="n">
        <v>215200</v>
      </c>
    </row>
    <row r="28" customFormat="false" ht="12.75" hidden="false" customHeight="false" outlineLevel="0" collapsed="false">
      <c r="A28" s="151"/>
      <c r="B28" s="150"/>
      <c r="C28" s="144"/>
      <c r="D28" s="145"/>
      <c r="E28" s="145"/>
      <c r="F28" s="145"/>
      <c r="G28" s="146"/>
    </row>
    <row r="29" s="149" customFormat="true" ht="22.5" hidden="false" customHeight="false" outlineLevel="0" collapsed="false">
      <c r="A29" s="147" t="s">
        <v>612</v>
      </c>
      <c r="B29" s="148" t="s">
        <v>613</v>
      </c>
      <c r="C29" s="138" t="n">
        <v>7950009</v>
      </c>
      <c r="D29" s="139"/>
      <c r="E29" s="139"/>
      <c r="F29" s="139"/>
      <c r="G29" s="140" t="n">
        <f aca="false">G32</f>
        <v>302000</v>
      </c>
      <c r="K29" s="149" t="s">
        <v>47</v>
      </c>
    </row>
    <row r="30" customFormat="false" ht="22.5" hidden="false" customHeight="false" outlineLevel="0" collapsed="false">
      <c r="A30" s="151"/>
      <c r="B30" s="150" t="s">
        <v>614</v>
      </c>
      <c r="C30" s="144" t="n">
        <v>7950009</v>
      </c>
      <c r="D30" s="145" t="s">
        <v>331</v>
      </c>
      <c r="E30" s="145"/>
      <c r="F30" s="145"/>
      <c r="G30" s="146"/>
    </row>
    <row r="31" customFormat="false" ht="12.75" hidden="false" customHeight="false" outlineLevel="0" collapsed="false">
      <c r="A31" s="151"/>
      <c r="B31" s="150" t="s">
        <v>340</v>
      </c>
      <c r="C31" s="144" t="n">
        <v>7950009</v>
      </c>
      <c r="D31" s="145" t="s">
        <v>331</v>
      </c>
      <c r="E31" s="145" t="s">
        <v>308</v>
      </c>
      <c r="F31" s="145"/>
      <c r="G31" s="146"/>
    </row>
    <row r="32" customFormat="false" ht="22.5" hidden="false" customHeight="false" outlineLevel="0" collapsed="false">
      <c r="A32" s="151"/>
      <c r="B32" s="150" t="s">
        <v>374</v>
      </c>
      <c r="C32" s="144" t="n">
        <v>7950009</v>
      </c>
      <c r="D32" s="145" t="s">
        <v>331</v>
      </c>
      <c r="E32" s="145" t="s">
        <v>308</v>
      </c>
      <c r="F32" s="145" t="s">
        <v>375</v>
      </c>
      <c r="G32" s="146" t="n">
        <v>302000</v>
      </c>
    </row>
    <row r="33" customFormat="false" ht="12.75" hidden="false" customHeight="false" outlineLevel="0" collapsed="false">
      <c r="A33" s="151"/>
      <c r="B33" s="150"/>
      <c r="C33" s="144"/>
      <c r="D33" s="145"/>
      <c r="E33" s="145"/>
      <c r="F33" s="145"/>
      <c r="G33" s="146"/>
      <c r="K33" s="0" t="s">
        <v>47</v>
      </c>
    </row>
    <row r="34" s="149" customFormat="true" ht="33.75" hidden="false" customHeight="false" outlineLevel="0" collapsed="false">
      <c r="A34" s="147" t="s">
        <v>615</v>
      </c>
      <c r="B34" s="148" t="s">
        <v>616</v>
      </c>
      <c r="C34" s="138" t="n">
        <v>7950010</v>
      </c>
      <c r="D34" s="139"/>
      <c r="E34" s="139"/>
      <c r="F34" s="139"/>
      <c r="G34" s="140" t="n">
        <f aca="false">G37</f>
        <v>400000</v>
      </c>
    </row>
    <row r="35" customFormat="false" ht="22.5" hidden="false" customHeight="false" outlineLevel="0" collapsed="false">
      <c r="A35" s="151"/>
      <c r="B35" s="150" t="s">
        <v>412</v>
      </c>
      <c r="C35" s="144" t="n">
        <v>7950010</v>
      </c>
      <c r="D35" s="145" t="s">
        <v>322</v>
      </c>
      <c r="E35" s="145"/>
      <c r="F35" s="145"/>
      <c r="G35" s="146"/>
    </row>
    <row r="36" customFormat="false" ht="12.75" hidden="false" customHeight="false" outlineLevel="0" collapsed="false">
      <c r="A36" s="151"/>
      <c r="B36" s="150" t="s">
        <v>323</v>
      </c>
      <c r="C36" s="144" t="n">
        <v>7950010</v>
      </c>
      <c r="D36" s="145" t="s">
        <v>322</v>
      </c>
      <c r="E36" s="145" t="s">
        <v>324</v>
      </c>
      <c r="F36" s="145"/>
      <c r="G36" s="146"/>
    </row>
    <row r="37" customFormat="false" ht="22.5" hidden="false" customHeight="false" outlineLevel="0" collapsed="false">
      <c r="A37" s="151"/>
      <c r="B37" s="150" t="s">
        <v>374</v>
      </c>
      <c r="C37" s="144" t="n">
        <v>7950010</v>
      </c>
      <c r="D37" s="145" t="s">
        <v>322</v>
      </c>
      <c r="E37" s="145" t="s">
        <v>324</v>
      </c>
      <c r="F37" s="145" t="s">
        <v>375</v>
      </c>
      <c r="G37" s="146" t="n">
        <v>400000</v>
      </c>
    </row>
    <row r="38" customFormat="false" ht="12.75" hidden="false" customHeight="false" outlineLevel="0" collapsed="false">
      <c r="A38" s="151"/>
      <c r="B38" s="150"/>
      <c r="C38" s="144"/>
      <c r="D38" s="152"/>
      <c r="E38" s="152"/>
      <c r="F38" s="152"/>
      <c r="G38" s="146"/>
    </row>
    <row r="39" s="149" customFormat="true" ht="33.75" hidden="false" customHeight="false" outlineLevel="0" collapsed="false">
      <c r="A39" s="147" t="s">
        <v>617</v>
      </c>
      <c r="B39" s="148" t="s">
        <v>618</v>
      </c>
      <c r="C39" s="138" t="n">
        <v>7950011</v>
      </c>
      <c r="D39" s="153"/>
      <c r="E39" s="153"/>
      <c r="F39" s="153"/>
      <c r="G39" s="140" t="n">
        <f aca="false">G42</f>
        <v>151000</v>
      </c>
      <c r="M39" s="149" t="s">
        <v>47</v>
      </c>
    </row>
    <row r="40" customFormat="false" ht="22.5" hidden="false" customHeight="false" outlineLevel="0" collapsed="false">
      <c r="A40" s="151"/>
      <c r="B40" s="150" t="s">
        <v>412</v>
      </c>
      <c r="C40" s="144" t="n">
        <v>7950011</v>
      </c>
      <c r="D40" s="145" t="s">
        <v>322</v>
      </c>
      <c r="E40" s="145"/>
      <c r="F40" s="145"/>
      <c r="G40" s="146"/>
    </row>
    <row r="41" customFormat="false" ht="12.75" hidden="false" customHeight="false" outlineLevel="0" collapsed="false">
      <c r="A41" s="151"/>
      <c r="B41" s="150" t="s">
        <v>323</v>
      </c>
      <c r="C41" s="144" t="n">
        <v>7950011</v>
      </c>
      <c r="D41" s="145" t="s">
        <v>322</v>
      </c>
      <c r="E41" s="145" t="s">
        <v>324</v>
      </c>
      <c r="F41" s="145"/>
      <c r="G41" s="146"/>
    </row>
    <row r="42" customFormat="false" ht="22.5" hidden="false" customHeight="false" outlineLevel="0" collapsed="false">
      <c r="A42" s="151"/>
      <c r="B42" s="150" t="s">
        <v>374</v>
      </c>
      <c r="C42" s="144" t="n">
        <v>7950011</v>
      </c>
      <c r="D42" s="145" t="s">
        <v>322</v>
      </c>
      <c r="E42" s="145" t="s">
        <v>324</v>
      </c>
      <c r="F42" s="145" t="s">
        <v>375</v>
      </c>
      <c r="G42" s="146" t="n">
        <v>151000</v>
      </c>
    </row>
    <row r="43" customFormat="false" ht="12.75" hidden="false" customHeight="false" outlineLevel="0" collapsed="false">
      <c r="A43" s="151"/>
      <c r="B43" s="150"/>
      <c r="C43" s="144"/>
      <c r="D43" s="145"/>
      <c r="E43" s="145"/>
      <c r="F43" s="145"/>
      <c r="G43" s="146"/>
    </row>
    <row r="44" s="149" customFormat="true" ht="33.75" hidden="false" customHeight="false" outlineLevel="0" collapsed="false">
      <c r="A44" s="154" t="s">
        <v>619</v>
      </c>
      <c r="B44" s="155" t="s">
        <v>620</v>
      </c>
      <c r="C44" s="156" t="n">
        <v>7950012</v>
      </c>
      <c r="D44" s="157"/>
      <c r="E44" s="157"/>
      <c r="F44" s="157"/>
      <c r="G44" s="158" t="n">
        <f aca="false">G45</f>
        <v>500000</v>
      </c>
    </row>
    <row r="45" customFormat="false" ht="12.75" hidden="false" customHeight="false" outlineLevel="0" collapsed="false">
      <c r="A45" s="159"/>
      <c r="B45" s="144" t="s">
        <v>444</v>
      </c>
      <c r="C45" s="144" t="n">
        <v>7950012</v>
      </c>
      <c r="D45" s="145" t="s">
        <v>314</v>
      </c>
      <c r="E45" s="145"/>
      <c r="F45" s="145"/>
      <c r="G45" s="146" t="n">
        <f aca="false">G46</f>
        <v>500000</v>
      </c>
    </row>
    <row r="46" customFormat="false" ht="12.75" hidden="false" customHeight="false" outlineLevel="0" collapsed="false">
      <c r="A46" s="159"/>
      <c r="B46" s="144" t="s">
        <v>335</v>
      </c>
      <c r="C46" s="144" t="n">
        <v>7950012</v>
      </c>
      <c r="D46" s="145" t="s">
        <v>314</v>
      </c>
      <c r="E46" s="145" t="s">
        <v>308</v>
      </c>
      <c r="F46" s="145"/>
      <c r="G46" s="146" t="n">
        <f aca="false">G47</f>
        <v>500000</v>
      </c>
    </row>
    <row r="47" customFormat="false" ht="12.75" hidden="false" customHeight="false" outlineLevel="0" collapsed="false">
      <c r="A47" s="159"/>
      <c r="B47" s="159" t="s">
        <v>452</v>
      </c>
      <c r="C47" s="144" t="n">
        <v>7950012</v>
      </c>
      <c r="D47" s="145" t="s">
        <v>314</v>
      </c>
      <c r="E47" s="145" t="s">
        <v>308</v>
      </c>
      <c r="F47" s="145" t="s">
        <v>453</v>
      </c>
      <c r="G47" s="146" t="n">
        <v>500000</v>
      </c>
    </row>
    <row r="48" customFormat="false" ht="12.75" hidden="false" customHeight="false" outlineLevel="0" collapsed="false">
      <c r="G48" s="160"/>
    </row>
    <row r="49" customFormat="false" ht="12.75" hidden="false" customHeight="false" outlineLevel="0" collapsed="false">
      <c r="G49" s="160"/>
    </row>
  </sheetData>
  <mergeCells count="7">
    <mergeCell ref="C1:G1"/>
    <mergeCell ref="C2:G2"/>
    <mergeCell ref="C3:G3"/>
    <mergeCell ref="C4:G4"/>
    <mergeCell ref="B6:G6"/>
    <mergeCell ref="B7:G7"/>
    <mergeCell ref="B8:G8"/>
  </mergeCells>
  <printOptions headings="false" gridLines="false" gridLinesSet="true" horizontalCentered="false" verticalCentered="false"/>
  <pageMargins left="0.679861111111111" right="0.309722222222222" top="0.370138888888889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621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599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26.25" hidden="false" customHeight="true" outlineLevel="0" collapsed="false">
      <c r="A6" s="161" t="s">
        <v>622</v>
      </c>
      <c r="B6" s="161"/>
      <c r="C6" s="161"/>
      <c r="D6" s="161"/>
    </row>
    <row r="7" customFormat="false" ht="12.75" hidden="false" customHeight="false" outlineLevel="0" collapsed="false">
      <c r="A7" s="74"/>
      <c r="B7" s="74"/>
      <c r="C7" s="74"/>
      <c r="D7" s="74"/>
    </row>
    <row r="8" customFormat="false" ht="12.75" hidden="false" customHeight="false" outlineLevel="0" collapsed="false">
      <c r="A8" s="74"/>
      <c r="B8" s="74"/>
      <c r="C8" s="74"/>
      <c r="D8" s="74" t="s">
        <v>297</v>
      </c>
    </row>
    <row r="9" customFormat="false" ht="12.75" hidden="false" customHeight="false" outlineLevel="0" collapsed="false">
      <c r="A9" s="162" t="s">
        <v>452</v>
      </c>
      <c r="B9" s="162"/>
      <c r="C9" s="74"/>
      <c r="D9" s="163" t="n">
        <v>2130300</v>
      </c>
    </row>
    <row r="10" customFormat="false" ht="12.75" hidden="false" customHeight="false" outlineLevel="0" collapsed="false">
      <c r="A10" s="162" t="s">
        <v>623</v>
      </c>
      <c r="B10" s="162"/>
      <c r="C10" s="74"/>
      <c r="D10" s="163"/>
    </row>
    <row r="11" customFormat="false" ht="12.75" hidden="false" customHeight="false" outlineLevel="0" collapsed="false">
      <c r="A11" s="162" t="s">
        <v>624</v>
      </c>
      <c r="B11" s="162"/>
      <c r="C11" s="74"/>
      <c r="D11" s="163" t="n">
        <v>500000</v>
      </c>
    </row>
    <row r="12" customFormat="false" ht="25.5" hidden="false" customHeight="false" outlineLevel="0" collapsed="false">
      <c r="A12" s="164" t="s">
        <v>625</v>
      </c>
      <c r="B12" s="162"/>
      <c r="C12" s="74"/>
      <c r="D12" s="163" t="n">
        <v>1630300</v>
      </c>
    </row>
    <row r="13" customFormat="false" ht="12.75" hidden="false" customHeight="false" outlineLevel="0" collapsed="false">
      <c r="A13" s="162"/>
      <c r="B13" s="162"/>
      <c r="C13" s="74"/>
      <c r="D13" s="163"/>
    </row>
    <row r="14" customFormat="false" ht="72.75" hidden="false" customHeight="true" outlineLevel="0" collapsed="false">
      <c r="A14" s="165" t="s">
        <v>626</v>
      </c>
      <c r="B14" s="165" t="s">
        <v>627</v>
      </c>
      <c r="C14" s="165" t="s">
        <v>628</v>
      </c>
      <c r="D14" s="165" t="s">
        <v>629</v>
      </c>
    </row>
    <row r="15" customFormat="false" ht="13.5" hidden="false" customHeight="true" outlineLevel="0" collapsed="false">
      <c r="A15" s="165" t="n">
        <v>1</v>
      </c>
      <c r="B15" s="165" t="n">
        <v>2</v>
      </c>
      <c r="C15" s="165" t="n">
        <v>3</v>
      </c>
      <c r="D15" s="165" t="n">
        <v>4</v>
      </c>
    </row>
    <row r="16" customFormat="false" ht="43.5" hidden="false" customHeight="true" outlineLevel="0" collapsed="false">
      <c r="A16" s="166" t="s">
        <v>620</v>
      </c>
      <c r="B16" s="167"/>
      <c r="C16" s="167"/>
      <c r="D16" s="167"/>
    </row>
    <row r="17" customFormat="false" ht="13.5" hidden="false" customHeight="true" outlineLevel="0" collapsed="false">
      <c r="A17" s="168" t="s">
        <v>444</v>
      </c>
      <c r="B17" s="161"/>
      <c r="C17" s="169" t="n">
        <f aca="false">SUM(C20:C20)</f>
        <v>500000</v>
      </c>
      <c r="D17" s="167"/>
    </row>
    <row r="18" customFormat="false" ht="13.5" hidden="false" customHeight="true" outlineLevel="0" collapsed="false">
      <c r="A18" s="170" t="s">
        <v>623</v>
      </c>
      <c r="B18" s="161"/>
      <c r="C18" s="167"/>
      <c r="D18" s="167"/>
    </row>
    <row r="19" s="117" customFormat="true" ht="38.25" hidden="false" customHeight="false" outlineLevel="0" collapsed="false">
      <c r="A19" s="171" t="s">
        <v>179</v>
      </c>
      <c r="B19" s="172"/>
      <c r="C19" s="173" t="n">
        <f aca="false">C20</f>
        <v>500000</v>
      </c>
      <c r="D19" s="172"/>
    </row>
    <row r="20" customFormat="false" ht="26.25" hidden="false" customHeight="true" outlineLevel="0" collapsed="false">
      <c r="A20" s="174" t="s">
        <v>630</v>
      </c>
      <c r="B20" s="175" t="n">
        <v>7950012</v>
      </c>
      <c r="C20" s="176" t="n">
        <v>500000</v>
      </c>
      <c r="D20" s="175" t="s">
        <v>631</v>
      </c>
    </row>
    <row r="22" customFormat="false" ht="51" hidden="false" customHeight="false" outlineLevel="0" collapsed="false">
      <c r="A22" s="177" t="s">
        <v>632</v>
      </c>
      <c r="C22" s="178"/>
    </row>
    <row r="23" customFormat="false" ht="25.5" hidden="false" customHeight="false" outlineLevel="0" collapsed="false">
      <c r="A23" s="177" t="s">
        <v>633</v>
      </c>
      <c r="C23" s="179" t="n">
        <v>1630300</v>
      </c>
    </row>
    <row r="24" customFormat="false" ht="12.75" hidden="false" customHeight="false" outlineLevel="0" collapsed="false">
      <c r="A24" s="0" t="s">
        <v>623</v>
      </c>
      <c r="C24" s="180"/>
    </row>
    <row r="25" customFormat="false" ht="12.75" hidden="false" customHeight="false" outlineLevel="0" collapsed="false">
      <c r="A25" s="181" t="s">
        <v>587</v>
      </c>
      <c r="C25" s="182" t="n">
        <v>1630300</v>
      </c>
    </row>
    <row r="26" customFormat="false" ht="25.5" hidden="false" customHeight="false" outlineLevel="0" collapsed="false">
      <c r="A26" s="183" t="s">
        <v>634</v>
      </c>
      <c r="B26" s="184" t="n">
        <v>5223702</v>
      </c>
      <c r="C26" s="180" t="n">
        <v>1630300</v>
      </c>
      <c r="D26" s="184" t="s">
        <v>631</v>
      </c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09-12-16T12:36:24Z</cp:lastPrinted>
  <dcterms:modified xsi:type="dcterms:W3CDTF">2009-12-21T13:13:01Z</dcterms:modified>
  <cp:revision>0</cp:revision>
  <dc:subject/>
  <dc:title/>
</cp:coreProperties>
</file>