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.1" sheetId="6" state="visible" r:id="rId7"/>
    <sheet name="Лист6.2" sheetId="7" state="visible" r:id="rId8"/>
    <sheet name="Лист6.3" sheetId="8" state="visible" r:id="rId9"/>
    <sheet name="Лист6.4" sheetId="9" state="visible" r:id="rId10"/>
    <sheet name="Лист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345">
  <si>
    <t xml:space="preserve">Приложение № 1</t>
  </si>
  <si>
    <t xml:space="preserve">к решению Собрания депутатов</t>
  </si>
  <si>
    <t xml:space="preserve">Цивильского района от 06.10.2010 г.</t>
  </si>
  <si>
    <t xml:space="preserve">"Об уточнении муниципального бюджета  Цивильского района</t>
  </si>
  <si>
    <t xml:space="preserve">Чувашской Республики на 2010 год"</t>
  </si>
  <si>
    <t xml:space="preserve">ДОХОДЫ</t>
  </si>
  <si>
    <t xml:space="preserve">муниципального бюджета  Цивильского  района Чувашской Республики на 2010 год</t>
  </si>
  <si>
    <t xml:space="preserve">(рублей)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Увеличение, уменьшение (-)</t>
  </si>
  <si>
    <t xml:space="preserve">100 00000 00 0000 000</t>
  </si>
  <si>
    <t xml:space="preserve">Доходы</t>
  </si>
  <si>
    <t xml:space="preserve">101 00000 00 0000 000 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999 00 0000 151</t>
  </si>
  <si>
    <t xml:space="preserve">Прочие дотации на поощрение достижения наилучших показателей деятельности органов местного самоуправления</t>
  </si>
  <si>
    <t xml:space="preserve">202 02008 00 0000 151</t>
  </si>
  <si>
    <t xml:space="preserve">Субсидии бюджетам на обеспечение жильем молодых семей</t>
  </si>
  <si>
    <t xml:space="preserve"> </t>
  </si>
  <si>
    <t xml:space="preserve">2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 </t>
  </si>
  <si>
    <t xml:space="preserve">202 02088 00 0002 151</t>
  </si>
  <si>
    <t xml:space="preserve">Субсидии бюджетам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02 02089 00 0002 151</t>
  </si>
  <si>
    <t xml:space="preserve">Субсидии бюджетам на обеспечение мероприятий по переселению граждан из аварийного жилищного фонда за счет средств бюджетов</t>
  </si>
  <si>
    <t xml:space="preserve">202 03014 00 0000 151</t>
  </si>
  <si>
    <t xml:space="preserve">Субвенции бюджетам  на поощрение лучших учителей</t>
  </si>
  <si>
    <t xml:space="preserve">202 04999 00 0000 151</t>
  </si>
  <si>
    <t xml:space="preserve">Прочие межбюджетные трансферты на выплату грантов общеобразовательным учреждениям по результатам конкурса "Образовательная инициатива"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2</t>
  </si>
  <si>
    <t xml:space="preserve">"Об уточнении муниципального бюджета  Цивильского района </t>
  </si>
  <si>
    <t xml:space="preserve">Распределение расходов</t>
  </si>
  <si>
    <t xml:space="preserve">  муниципального бюджета  Цивильского  района Чувашской Республики на 2010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служивание государственного и муниципального долга</t>
  </si>
  <si>
    <t xml:space="preserve">11</t>
  </si>
  <si>
    <t xml:space="preserve">Резервные фонды</t>
  </si>
  <si>
    <t xml:space="preserve">12</t>
  </si>
  <si>
    <t xml:space="preserve">Другие общегосударствен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03</t>
  </si>
  <si>
    <t xml:space="preserve">Органы внутренних дел</t>
  </si>
  <si>
    <t xml:space="preserve">0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Культура,кинематогрфия и средства массовой индормации</t>
  </si>
  <si>
    <t xml:space="preserve">08</t>
  </si>
  <si>
    <t xml:space="preserve">Культура</t>
  </si>
  <si>
    <t xml:space="preserve">Здравоохранение, физическая культура и спорт</t>
  </si>
  <si>
    <t xml:space="preserve">Физическая культура и спорт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Приложение № 3</t>
  </si>
  <si>
    <t xml:space="preserve">к решению Собрания депутатов </t>
  </si>
  <si>
    <t xml:space="preserve">"Об уточнении муниципального бюджета Цивильского  района</t>
  </si>
  <si>
    <t xml:space="preserve"> Чувашской Республики на 2010 год"</t>
  </si>
  <si>
    <t xml:space="preserve">муниципального бюджета Цивильского  района Чувашской Республики на 2010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за счет средства бюджета </t>
  </si>
  <si>
    <t xml:space="preserve">средства от предпринимательской  деятельности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Процентные платежи по долговым обязательствам</t>
  </si>
  <si>
    <t xml:space="preserve">0650000</t>
  </si>
  <si>
    <t xml:space="preserve">Процентные обязательства по муниципальному долгу</t>
  </si>
  <si>
    <t xml:space="preserve">0650300</t>
  </si>
  <si>
    <t xml:space="preserve">Прочие расходы</t>
  </si>
  <si>
    <t xml:space="preserve">013</t>
  </si>
  <si>
    <t xml:space="preserve">0700000</t>
  </si>
  <si>
    <t xml:space="preserve">Резервные фонды местных администраций</t>
  </si>
  <si>
    <t xml:space="preserve">0700500</t>
  </si>
  <si>
    <t xml:space="preserve">070005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Целевые программы муниципальных образований</t>
  </si>
  <si>
    <t xml:space="preserve">7950000</t>
  </si>
  <si>
    <t xml:space="preserve">МЦП "Профилактика правонарушений в Цивильском районе на 2009-2012 годы"</t>
  </si>
  <si>
    <t xml:space="preserve">79500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Обеспечение деятельности подведомственных  учреждений</t>
  </si>
  <si>
    <t xml:space="preserve">2479900</t>
  </si>
  <si>
    <t xml:space="preserve">Выполнение функций бюджетными учреждениями</t>
  </si>
  <si>
    <t xml:space="preserve">001</t>
  </si>
  <si>
    <t xml:space="preserve">Сельское хозяйство и рыболовоство</t>
  </si>
  <si>
    <t xml:space="preserve">МЦП"Развитие агропромышленного комплекса Цивильского района и регулирования рынков сельскохозяйственной продукции, сырья и продовольствия на 2008-2012 годы"</t>
  </si>
  <si>
    <t xml:space="preserve">7950002</t>
  </si>
  <si>
    <t xml:space="preserve">Субсидии юридическим лицам</t>
  </si>
  <si>
    <t xml:space="preserve">006</t>
  </si>
  <si>
    <t xml:space="preserve">МЦП "Дороги Цивильского района"</t>
  </si>
  <si>
    <t xml:space="preserve">7950003</t>
  </si>
  <si>
    <t xml:space="preserve">Отдельные мероприятия в области дорожного хозяйства</t>
  </si>
  <si>
    <t xml:space="preserve">365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0</t>
  </si>
  <si>
    <t xml:space="preserve">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2</t>
  </si>
  <si>
    <t xml:space="preserve">Переселение граждан из аварийного жилищного фонда</t>
  </si>
  <si>
    <t xml:space="preserve">37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бюджетов</t>
  </si>
  <si>
    <t xml:space="preserve">0980200</t>
  </si>
  <si>
    <t xml:space="preserve">Обеспечение мероприятий по  переселению граждан из аварийного жилищного фонда за счет средствбюджетов</t>
  </si>
  <si>
    <t xml:space="preserve">0980202</t>
  </si>
  <si>
    <t xml:space="preserve">Бюджетные инвестиции в объекты капитального строительства , не включенные в целевые программы</t>
  </si>
  <si>
    <t xml:space="preserve">10200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Региональные целевые программы</t>
  </si>
  <si>
    <t xml:space="preserve">5220000</t>
  </si>
  <si>
    <t xml:space="preserve">Республиканская целевая программа электрификации новых улиц (населенных пунктов) в Чувашской Республике на 2010 год</t>
  </si>
  <si>
    <t xml:space="preserve">5227600</t>
  </si>
  <si>
    <t xml:space="preserve">Расходы общепрограммного характера Республиканской целевой программы электрификации новых улиц (населенных пунктов) в Чувашской Республике</t>
  </si>
  <si>
    <t xml:space="preserve">5227601</t>
  </si>
  <si>
    <t xml:space="preserve">Электрификация новых улиц (населенных пунктов) в Чувашской Республике</t>
  </si>
  <si>
    <t xml:space="preserve">698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Школы-детские сады,школы начальные, неполные средние и средние</t>
  </si>
  <si>
    <t xml:space="preserve">4210000</t>
  </si>
  <si>
    <t xml:space="preserve">4219900</t>
  </si>
  <si>
    <t xml:space="preserve">Гранты общеобразовательным учреждениям по результатам конкурса</t>
  </si>
  <si>
    <t xml:space="preserve">4219904</t>
  </si>
  <si>
    <t xml:space="preserve">Учреждения по внешкольной работе</t>
  </si>
  <si>
    <t xml:space="preserve">4230000</t>
  </si>
  <si>
    <t xml:space="preserve">4239900</t>
  </si>
  <si>
    <t xml:space="preserve">Иные безвозмездные и безвозвратные перечисления</t>
  </si>
  <si>
    <t xml:space="preserve">5200000</t>
  </si>
  <si>
    <t xml:space="preserve">Поощрение лучщих учителей</t>
  </si>
  <si>
    <t xml:space="preserve">5201100</t>
  </si>
  <si>
    <t xml:space="preserve">Учебно-медот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Обеспечение деятельности подведомственных учреждений за счет средств бюджета городского поселения</t>
  </si>
  <si>
    <t xml:space="preserve">4409901</t>
  </si>
  <si>
    <t xml:space="preserve">Театры, цирки, концертные и другие организации исполнительных искусств</t>
  </si>
  <si>
    <t xml:space="preserve">4430000</t>
  </si>
  <si>
    <t xml:space="preserve">4439900</t>
  </si>
  <si>
    <t xml:space="preserve">МЦП "Культура Цивильского района:2006-2010 годы"</t>
  </si>
  <si>
    <t xml:space="preserve">7950009</t>
  </si>
  <si>
    <t xml:space="preserve">Здравоохранение,физическая культура и спорт</t>
  </si>
  <si>
    <t xml:space="preserve">МЦП"Развитие физической культуры и спорта в Цивильском районе на 2007-2010 годы"</t>
  </si>
  <si>
    <t xml:space="preserve">7950007</t>
  </si>
  <si>
    <t xml:space="preserve">Субсидии бюджетам субъектов Российской Федерации и муниципальных образований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0 года" </t>
  </si>
  <si>
    <t xml:space="preserve">1001100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5210000</t>
  </si>
  <si>
    <t xml:space="preserve">Субсидии бюджетам субъекта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бюджетам на софинансирование расходов по развитию улично-дорожной сети сельских населенных пунктов</t>
  </si>
  <si>
    <t xml:space="preserve">Фонд софинансирования</t>
  </si>
  <si>
    <t xml:space="preserve">010</t>
  </si>
  <si>
    <t xml:space="preserve">Субсидии бюджетам на развитие социальной и  инженерной инфраструктуры территориии (строительство и реконструкция котельных)</t>
  </si>
  <si>
    <t xml:space="preserve">Субсидии бюджетам поселений на проведение работ по межеванию скотомогильников</t>
  </si>
  <si>
    <t xml:space="preserve">Субсидии бюджетам поселений на выполнение мероприятий по отлову и усыплению лис и бездомных собак, мигирирующих на территории поселений</t>
  </si>
  <si>
    <t xml:space="preserve">Республиканская целевая программа "Социальное разитие села в Чувашской Республике до 2012 года"</t>
  </si>
  <si>
    <t xml:space="preserve">5226800</t>
  </si>
  <si>
    <t xml:space="preserve">Расходы общепрограммного характера Республиканской целевой программы "Социальное развитие села в Чувашской Республике до 2012 года"</t>
  </si>
  <si>
    <t xml:space="preserve">5226801</t>
  </si>
  <si>
    <t xml:space="preserve">Республиканская программа "Государственная поддержка молодых семей в решении жилищной проблемы на 2002-2015 годы"</t>
  </si>
  <si>
    <t xml:space="preserve">5221100</t>
  </si>
  <si>
    <t xml:space="preserve">Субсидии бюджетам на обеспечение жильем молодых семей в рамках Указа Президента ЧР от 06.03.2002г. "О мерах по усилению государственной поддержки молодых граждан в Чувашской Республике"</t>
  </si>
  <si>
    <t xml:space="preserve">5221102</t>
  </si>
  <si>
    <t xml:space="preserve">Субсидии бюджетам на обеспечение жильем молодых семей в рамках федеральной целевой программы "Жилище" на 2002-2010 годы</t>
  </si>
  <si>
    <t xml:space="preserve">5221103</t>
  </si>
  <si>
    <t xml:space="preserve">Приложение № 4</t>
  </si>
  <si>
    <t xml:space="preserve">по главным распорядителям  средств муниципального бюджета Цивильского  района в соответствии</t>
  </si>
  <si>
    <t xml:space="preserve">с ведомственной структурой расходов бюджетов Российской Федерации</t>
  </si>
  <si>
    <t xml:space="preserve">Мин</t>
  </si>
  <si>
    <t xml:space="preserve">4</t>
  </si>
  <si>
    <t xml:space="preserve">5</t>
  </si>
  <si>
    <t xml:space="preserve">6</t>
  </si>
  <si>
    <t xml:space="preserve">Администрация Цивильского район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Пересление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переслению граждан из аварийного жилищного фонда за счет средств бюджетов</t>
  </si>
  <si>
    <t xml:space="preserve">903</t>
  </si>
  <si>
    <t xml:space="preserve">Муниципальное учреждение "Централизованная бухгалтерия Цивильского района"</t>
  </si>
  <si>
    <t xml:space="preserve">Отдел образовании  администрации Цивильского района</t>
  </si>
  <si>
    <t xml:space="preserve">Поддержка дошкольных образовательных учреждений</t>
  </si>
  <si>
    <t xml:space="preserve">4209901</t>
  </si>
  <si>
    <t xml:space="preserve">4219901</t>
  </si>
  <si>
    <t xml:space="preserve">Гранты общеобразовательным учреждениям по результатам конкрса</t>
  </si>
  <si>
    <t xml:space="preserve">Поощрение лучших учителей</t>
  </si>
  <si>
    <t xml:space="preserve">Финансовый отдел администрации Цивильского района</t>
  </si>
  <si>
    <t xml:space="preserve">Субсидии бюджетам на обеспечение жильем молодых семей и молодых специалистов, роживающих и работающих в сельской местности</t>
  </si>
  <si>
    <t xml:space="preserve">Субсидии бюджетам на развитие социальной и инженерной инфраструктуры территории (строительство и реконструкция котельных)</t>
  </si>
  <si>
    <t xml:space="preserve">Региональные программы</t>
  </si>
  <si>
    <t xml:space="preserve">Приложение №5</t>
  </si>
  <si>
    <t xml:space="preserve">"Об уточнении муниципального бюджета Цивильского района</t>
  </si>
  <si>
    <t xml:space="preserve">Адресная инвестиционная программа Цивильского мунициапльного района на 2010 год</t>
  </si>
  <si>
    <t xml:space="preserve">в том числе:</t>
  </si>
  <si>
    <t xml:space="preserve">образование</t>
  </si>
  <si>
    <t xml:space="preserve">жилищно-коммунальное хозяйство</t>
  </si>
  <si>
    <t xml:space="preserve">Наименование отраслей, государственных заказчиков, муниципальных образований и объектов</t>
  </si>
  <si>
    <t xml:space="preserve">Код целевой статьи</t>
  </si>
  <si>
    <t xml:space="preserve">Объемы финаисрования (+) увеличение, (-) уменьшение</t>
  </si>
  <si>
    <t xml:space="preserve">Вводимая мощность в соответствующих единицах измерения, срок ввода</t>
  </si>
  <si>
    <t xml:space="preserve">Строительство детского сада, г.Цивильск</t>
  </si>
  <si>
    <t xml:space="preserve">240 мест</t>
  </si>
  <si>
    <t xml:space="preserve">Администрация Цивильского района </t>
  </si>
  <si>
    <t xml:space="preserve">Строительство артскважины при ФОК</t>
  </si>
  <si>
    <t xml:space="preserve">Электрификация новых улиц (населенных пунктов) в Цивильском районе</t>
  </si>
  <si>
    <t xml:space="preserve">Приложение №6</t>
  </si>
  <si>
    <t xml:space="preserve">Таблица 1</t>
  </si>
  <si>
    <t xml:space="preserve">Распределение</t>
  </si>
  <si>
    <t xml:space="preserve">субсидий на осуществление мероприятий по обеспечению жильем граждан Российской Федерации, проживающих в сельской местности, в том числе молодых семей и молодых специалистов, проживающих и работающих в сельской местности, в 2010 году</t>
  </si>
  <si>
    <t xml:space="preserve">№ п/п</t>
  </si>
  <si>
    <t xml:space="preserve">Наименование поселений</t>
  </si>
  <si>
    <t xml:space="preserve">Субсидии на улучшение жилищных условий граждан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за счет средств федерального бюджета</t>
  </si>
  <si>
    <t xml:space="preserve">за счет республиканского бюджета ЧР</t>
  </si>
  <si>
    <t xml:space="preserve">4.</t>
  </si>
  <si>
    <t xml:space="preserve">Игорварское сельское поселение</t>
  </si>
  <si>
    <t xml:space="preserve">5.</t>
  </si>
  <si>
    <t xml:space="preserve">Конарское сельское поселение</t>
  </si>
  <si>
    <t xml:space="preserve">10.</t>
  </si>
  <si>
    <t xml:space="preserve">Первостепановское сельское поселение</t>
  </si>
  <si>
    <t xml:space="preserve">17.</t>
  </si>
  <si>
    <t xml:space="preserve">Чурачикское сельское поселение</t>
  </si>
  <si>
    <t xml:space="preserve">бюджет района</t>
  </si>
  <si>
    <t xml:space="preserve">Таблица 2</t>
  </si>
  <si>
    <t xml:space="preserve">субсидии бюджетам поселений предоставление субсидии молодым семьям, являющимся участниками подпрограммы "Обеспечение жильем молодых семей" федеральной целевой программы "Жилище", в 2010 году</t>
  </si>
  <si>
    <t xml:space="preserve">1.</t>
  </si>
  <si>
    <t xml:space="preserve">Богатыревское сельское поселение</t>
  </si>
  <si>
    <t xml:space="preserve">2.</t>
  </si>
  <si>
    <t xml:space="preserve">Булдеевское сельское поселение</t>
  </si>
  <si>
    <t xml:space="preserve">3.</t>
  </si>
  <si>
    <t xml:space="preserve">Второвурманкасинское сельское поселение</t>
  </si>
  <si>
    <t xml:space="preserve">9.</t>
  </si>
  <si>
    <t xml:space="preserve">Опытное сельское поселение</t>
  </si>
  <si>
    <t xml:space="preserve">11.</t>
  </si>
  <si>
    <t xml:space="preserve">Поваркасинское сельское поселение</t>
  </si>
  <si>
    <t xml:space="preserve">12.</t>
  </si>
  <si>
    <t xml:space="preserve">Рындинское сельское поселение</t>
  </si>
  <si>
    <t xml:space="preserve">14.</t>
  </si>
  <si>
    <t xml:space="preserve">Таушкасинское сельское поселение</t>
  </si>
  <si>
    <t xml:space="preserve">15.</t>
  </si>
  <si>
    <t xml:space="preserve">Цивильское городское поселение</t>
  </si>
  <si>
    <t xml:space="preserve">Таблица 3</t>
  </si>
  <si>
    <t xml:space="preserve">субсидии бюджетам поселений предоставление субсидии молодым семьям в рамках Указа Президента Чувашской Республики от 06.03.2002г. "О мерах по усилению государственной поддержки молодых граждан в Чувашской Республике" в 2010 году</t>
  </si>
  <si>
    <t xml:space="preserve">16.</t>
  </si>
  <si>
    <t xml:space="preserve">Чиричкасинское сельское поселение</t>
  </si>
  <si>
    <t xml:space="preserve">Таблица 4</t>
  </si>
  <si>
    <t xml:space="preserve">субсидии бюджетам поселений на развитие социальной и инженерной инфраструктуры территории  в 2010 году</t>
  </si>
  <si>
    <t xml:space="preserve">8.</t>
  </si>
  <si>
    <t xml:space="preserve">Михайловское сельское поселение</t>
  </si>
  <si>
    <t xml:space="preserve">Тувсинское сельское поселение</t>
  </si>
  <si>
    <t xml:space="preserve">Таблица 5</t>
  </si>
  <si>
    <t xml:space="preserve">субсидии бюджетам поселений на проведение работ по межеванию скотомогильников на территории поселений в 2010 году</t>
  </si>
  <si>
    <t xml:space="preserve">6.</t>
  </si>
  <si>
    <t xml:space="preserve">Малоянгорчинское сельское поселение</t>
  </si>
  <si>
    <t xml:space="preserve">7.</t>
  </si>
  <si>
    <t xml:space="preserve">Медикасинское сельское поселение</t>
  </si>
  <si>
    <t xml:space="preserve">13.</t>
  </si>
  <si>
    <t xml:space="preserve">Таблица 6</t>
  </si>
  <si>
    <t xml:space="preserve">субсидии бюджетам поселений на выполнение мероприятий по отлову и усыплению лис и бездомных собак, мигирирующих на территории поселений, в 2010 году</t>
  </si>
  <si>
    <t xml:space="preserve">Таблица 7</t>
  </si>
  <si>
    <t xml:space="preserve">субсидии бюджетам поселений на софинансирование расходов по разитию улично-дорожной сети сельских населенных пунктов в 2010 году</t>
  </si>
  <si>
    <t xml:space="preserve">Приложение № 7</t>
  </si>
  <si>
    <t xml:space="preserve">Источники</t>
  </si>
  <si>
    <t xml:space="preserve">внутреннего финансирования дефицита муниципального бюджета</t>
  </si>
  <si>
    <t xml:space="preserve">Цивильского района на 2010 год</t>
  </si>
  <si>
    <t xml:space="preserve">Код бюджетной классификации Российской Федерации</t>
  </si>
  <si>
    <t xml:space="preserve">Наименование </t>
  </si>
  <si>
    <t xml:space="preserve">000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6.7"/>
    <col collapsed="false" customWidth="true" hidden="false" outlineLevel="0" max="3" min="3" style="1" width="16.56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3"/>
      <c r="C6" s="4"/>
    </row>
    <row r="7" customFormat="false" ht="12.75" hidden="false" customHeight="false" outlineLevel="0" collapsed="false">
      <c r="A7" s="5"/>
      <c r="B7" s="6" t="s">
        <v>5</v>
      </c>
      <c r="C7" s="7"/>
    </row>
    <row r="8" customFormat="false" ht="12.75" hidden="false" customHeight="false" outlineLevel="0" collapsed="false">
      <c r="A8" s="8" t="s">
        <v>6</v>
      </c>
      <c r="B8" s="8"/>
      <c r="C8" s="8"/>
    </row>
    <row r="9" customFormat="false" ht="12.75" hidden="false" customHeight="false" outlineLevel="0" collapsed="false">
      <c r="A9" s="6"/>
      <c r="B9" s="6"/>
      <c r="C9" s="6"/>
    </row>
    <row r="10" customFormat="false" ht="12.75" hidden="false" customHeight="false" outlineLevel="0" collapsed="false">
      <c r="A10" s="9"/>
      <c r="B10" s="9"/>
      <c r="C10" s="10" t="s">
        <v>7</v>
      </c>
    </row>
    <row r="11" customFormat="false" ht="33.75" hidden="false" customHeight="false" outlineLevel="0" collapsed="false">
      <c r="A11" s="11" t="s">
        <v>8</v>
      </c>
      <c r="B11" s="12" t="s">
        <v>9</v>
      </c>
      <c r="C11" s="13" t="s">
        <v>10</v>
      </c>
    </row>
    <row r="12" customFormat="false" ht="12.75" hidden="false" customHeight="false" outlineLevel="0" collapsed="false">
      <c r="A12" s="14" t="n">
        <v>1</v>
      </c>
      <c r="B12" s="12" t="n">
        <v>2</v>
      </c>
      <c r="C12" s="13" t="n">
        <v>3</v>
      </c>
    </row>
    <row r="13" customFormat="false" ht="12.75" hidden="false" customHeight="false" outlineLevel="0" collapsed="false">
      <c r="A13" s="15" t="s">
        <v>11</v>
      </c>
      <c r="B13" s="16" t="s">
        <v>12</v>
      </c>
      <c r="C13" s="17" t="n">
        <f aca="false">C14+C16+C18+C20</f>
        <v>967600</v>
      </c>
    </row>
    <row r="14" customFormat="false" ht="12.75" hidden="false" customHeight="false" outlineLevel="0" collapsed="false">
      <c r="A14" s="15" t="s">
        <v>13</v>
      </c>
      <c r="B14" s="16" t="s">
        <v>14</v>
      </c>
      <c r="C14" s="17" t="n">
        <f aca="false">C15</f>
        <v>1107600</v>
      </c>
    </row>
    <row r="15" s="21" customFormat="true" ht="12.75" hidden="false" customHeight="false" outlineLevel="0" collapsed="false">
      <c r="A15" s="18" t="s">
        <v>15</v>
      </c>
      <c r="B15" s="19" t="s">
        <v>16</v>
      </c>
      <c r="C15" s="20" t="n">
        <v>1107600</v>
      </c>
    </row>
    <row r="16" s="25" customFormat="true" ht="33.75" hidden="false" customHeight="false" outlineLevel="0" collapsed="false">
      <c r="A16" s="22" t="s">
        <v>17</v>
      </c>
      <c r="B16" s="23" t="s">
        <v>18</v>
      </c>
      <c r="C16" s="24" t="n">
        <f aca="false">C17</f>
        <v>60000</v>
      </c>
    </row>
    <row r="17" s="21" customFormat="true" ht="33.75" hidden="false" customHeight="false" outlineLevel="0" collapsed="false">
      <c r="A17" s="18" t="s">
        <v>19</v>
      </c>
      <c r="B17" s="19" t="s">
        <v>20</v>
      </c>
      <c r="C17" s="20" t="n">
        <v>60000</v>
      </c>
    </row>
    <row r="18" s="25" customFormat="true" ht="22.5" hidden="false" customHeight="false" outlineLevel="0" collapsed="false">
      <c r="A18" s="22" t="s">
        <v>21</v>
      </c>
      <c r="B18" s="23" t="s">
        <v>22</v>
      </c>
      <c r="C18" s="24" t="n">
        <f aca="false">C19</f>
        <v>50000</v>
      </c>
    </row>
    <row r="19" s="21" customFormat="true" ht="22.5" hidden="false" customHeight="false" outlineLevel="0" collapsed="false">
      <c r="A19" s="18" t="s">
        <v>23</v>
      </c>
      <c r="B19" s="19" t="s">
        <v>24</v>
      </c>
      <c r="C19" s="20" t="n">
        <v>50000</v>
      </c>
    </row>
    <row r="20" s="25" customFormat="true" ht="22.5" hidden="false" customHeight="false" outlineLevel="0" collapsed="false">
      <c r="A20" s="22" t="s">
        <v>25</v>
      </c>
      <c r="B20" s="23" t="s">
        <v>26</v>
      </c>
      <c r="C20" s="24" t="n">
        <v>-250000</v>
      </c>
    </row>
    <row r="21" customFormat="false" ht="33.75" hidden="false" customHeight="false" outlineLevel="0" collapsed="false">
      <c r="A21" s="26" t="s">
        <v>27</v>
      </c>
      <c r="B21" s="27" t="s">
        <v>28</v>
      </c>
      <c r="C21" s="28" t="n">
        <f aca="false">SUM(C22:C28)</f>
        <v>27196826</v>
      </c>
    </row>
    <row r="22" s="21" customFormat="true" ht="33.75" hidden="false" customHeight="false" outlineLevel="0" collapsed="false">
      <c r="A22" s="29" t="s">
        <v>29</v>
      </c>
      <c r="B22" s="30" t="s">
        <v>30</v>
      </c>
      <c r="C22" s="31" t="n">
        <v>400000</v>
      </c>
    </row>
    <row r="23" s="21" customFormat="true" ht="22.5" hidden="false" customHeight="false" outlineLevel="0" collapsed="false">
      <c r="A23" s="29" t="s">
        <v>31</v>
      </c>
      <c r="B23" s="30" t="s">
        <v>32</v>
      </c>
      <c r="C23" s="31" t="n">
        <v>28117</v>
      </c>
      <c r="E23" s="21" t="s">
        <v>33</v>
      </c>
    </row>
    <row r="24" s="21" customFormat="true" ht="45" hidden="false" customHeight="false" outlineLevel="0" collapsed="false">
      <c r="A24" s="29" t="s">
        <v>34</v>
      </c>
      <c r="B24" s="30" t="s">
        <v>35</v>
      </c>
      <c r="C24" s="31" t="n">
        <v>-94890</v>
      </c>
    </row>
    <row r="25" s="21" customFormat="true" ht="67.5" hidden="false" customHeight="false" outlineLevel="0" collapsed="false">
      <c r="A25" s="29" t="s">
        <v>36</v>
      </c>
      <c r="B25" s="30" t="s">
        <v>37</v>
      </c>
      <c r="C25" s="31" t="n">
        <v>24923239</v>
      </c>
      <c r="G25" s="21" t="s">
        <v>33</v>
      </c>
    </row>
    <row r="26" s="21" customFormat="true" ht="45" hidden="false" customHeight="false" outlineLevel="0" collapsed="false">
      <c r="A26" s="29" t="s">
        <v>38</v>
      </c>
      <c r="B26" s="30" t="s">
        <v>39</v>
      </c>
      <c r="C26" s="31" t="n">
        <v>1390360</v>
      </c>
    </row>
    <row r="27" customFormat="false" ht="22.5" hidden="false" customHeight="false" outlineLevel="0" collapsed="false">
      <c r="A27" s="32" t="s">
        <v>40</v>
      </c>
      <c r="B27" s="33" t="s">
        <v>41</v>
      </c>
      <c r="C27" s="34" t="n">
        <v>300000</v>
      </c>
      <c r="F27" s="0" t="s">
        <v>33</v>
      </c>
    </row>
    <row r="28" customFormat="false" ht="45" hidden="false" customHeight="false" outlineLevel="0" collapsed="false">
      <c r="A28" s="32" t="s">
        <v>42</v>
      </c>
      <c r="B28" s="33" t="s">
        <v>43</v>
      </c>
      <c r="C28" s="34" t="n">
        <v>250000</v>
      </c>
    </row>
    <row r="29" s="25" customFormat="true" ht="22.5" hidden="false" customHeight="false" outlineLevel="0" collapsed="false">
      <c r="A29" s="35" t="s">
        <v>44</v>
      </c>
      <c r="B29" s="35" t="s">
        <v>45</v>
      </c>
      <c r="C29" s="36" t="n">
        <v>30000</v>
      </c>
    </row>
    <row r="30" customFormat="false" ht="12.75" hidden="false" customHeight="false" outlineLevel="0" collapsed="false">
      <c r="A30" s="37" t="s">
        <v>46</v>
      </c>
      <c r="B30" s="38"/>
      <c r="C30" s="39" t="n">
        <f aca="false">C13+C21+C29</f>
        <v>28194426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1.4" right="0.590277777777778" top="0.5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3.28"/>
    <col collapsed="false" customWidth="true" hidden="false" outlineLevel="0" max="3" min="3" style="0" width="27.42"/>
  </cols>
  <sheetData>
    <row r="1" customFormat="false" ht="12.75" hidden="false" customHeight="false" outlineLevel="0" collapsed="false">
      <c r="B1" s="2" t="s">
        <v>337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01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3"/>
      <c r="C6" s="3"/>
    </row>
    <row r="7" customFormat="false" ht="12.75" hidden="false" customHeight="false" outlineLevel="0" collapsed="false">
      <c r="A7" s="130" t="s">
        <v>338</v>
      </c>
      <c r="B7" s="130"/>
      <c r="C7" s="130"/>
    </row>
    <row r="8" customFormat="false" ht="12.75" hidden="false" customHeight="true" outlineLevel="0" collapsed="false">
      <c r="A8" s="131" t="s">
        <v>339</v>
      </c>
      <c r="B8" s="131"/>
      <c r="C8" s="131"/>
    </row>
    <row r="9" customFormat="false" ht="12.75" hidden="false" customHeight="false" outlineLevel="0" collapsed="false">
      <c r="A9" s="114" t="s">
        <v>340</v>
      </c>
      <c r="B9" s="114"/>
      <c r="C9" s="114"/>
    </row>
    <row r="10" customFormat="false" ht="12.75" hidden="false" customHeight="false" outlineLevel="0" collapsed="false">
      <c r="B10" s="132"/>
      <c r="C10" s="132"/>
    </row>
    <row r="11" customFormat="false" ht="12.75" hidden="false" customHeight="false" outlineLevel="0" collapsed="false">
      <c r="B11" s="132"/>
      <c r="C11" s="133" t="s">
        <v>7</v>
      </c>
    </row>
    <row r="12" customFormat="false" ht="25.5" hidden="false" customHeight="false" outlineLevel="0" collapsed="false">
      <c r="A12" s="135" t="s">
        <v>341</v>
      </c>
      <c r="B12" s="134" t="s">
        <v>342</v>
      </c>
      <c r="C12" s="134" t="s">
        <v>10</v>
      </c>
    </row>
    <row r="13" customFormat="false" ht="25.5" hidden="false" customHeight="false" outlineLevel="0" collapsed="false">
      <c r="A13" s="147" t="s">
        <v>343</v>
      </c>
      <c r="B13" s="148" t="s">
        <v>344</v>
      </c>
      <c r="C13" s="149" t="n">
        <v>147378.3</v>
      </c>
    </row>
    <row r="14" customFormat="false" ht="12.75" hidden="false" customHeight="false" outlineLevel="0" collapsed="false">
      <c r="C14" s="122" t="n">
        <f aca="false">SUM(C13:C13)</f>
        <v>147378.3</v>
      </c>
    </row>
  </sheetData>
  <mergeCells count="8">
    <mergeCell ref="B1:C1"/>
    <mergeCell ref="B2:C2"/>
    <mergeCell ref="B3:C3"/>
    <mergeCell ref="B4:C4"/>
    <mergeCell ref="B5:C5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40" width="4.85"/>
    <col collapsed="false" customWidth="true" hidden="false" outlineLevel="0" max="3" min="3" style="40" width="4.28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2" t="s">
        <v>47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4" customFormat="false" ht="12.75" hidden="false" customHeight="false" outlineLevel="0" collapsed="false">
      <c r="D4" s="2" t="s">
        <v>48</v>
      </c>
      <c r="E4" s="2"/>
      <c r="F4" s="2"/>
    </row>
    <row r="5" customFormat="false" ht="12.75" hidden="false" customHeight="false" outlineLevel="0" collapsed="false">
      <c r="D5" s="2" t="s">
        <v>4</v>
      </c>
      <c r="E5" s="2"/>
      <c r="F5" s="2"/>
    </row>
    <row r="6" customFormat="false" ht="12.75" hidden="false" customHeight="false" outlineLevel="0" collapsed="false">
      <c r="D6" s="41"/>
      <c r="E6" s="41"/>
      <c r="F6" s="41"/>
    </row>
    <row r="7" customFormat="false" ht="12.75" hidden="false" customHeight="false" outlineLevel="0" collapsed="false">
      <c r="A7" s="8" t="s">
        <v>49</v>
      </c>
      <c r="B7" s="8"/>
      <c r="C7" s="8"/>
      <c r="D7" s="8"/>
      <c r="E7" s="8"/>
      <c r="F7" s="8"/>
    </row>
    <row r="8" customFormat="false" ht="12.75" hidden="false" customHeight="false" outlineLevel="0" collapsed="false">
      <c r="A8" s="8" t="s">
        <v>50</v>
      </c>
      <c r="B8" s="8"/>
      <c r="C8" s="8"/>
      <c r="D8" s="8"/>
      <c r="E8" s="8"/>
      <c r="F8" s="8"/>
    </row>
    <row r="9" customFormat="false" ht="12.75" hidden="false" customHeight="false" outlineLevel="0" collapsed="false">
      <c r="A9" s="8" t="s">
        <v>5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8" t="s">
        <v>52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42"/>
      <c r="B11" s="43"/>
      <c r="C11" s="43"/>
      <c r="D11" s="42"/>
      <c r="E11" s="42"/>
      <c r="F11" s="44" t="s">
        <v>7</v>
      </c>
      <c r="K11" s="0" t="s">
        <v>33</v>
      </c>
    </row>
    <row r="12" customFormat="false" ht="12.75" hidden="false" customHeight="false" outlineLevel="0" collapsed="false">
      <c r="A12" s="45" t="s">
        <v>53</v>
      </c>
      <c r="B12" s="46" t="s">
        <v>54</v>
      </c>
      <c r="C12" s="46" t="s">
        <v>55</v>
      </c>
      <c r="D12" s="37" t="s">
        <v>10</v>
      </c>
      <c r="E12" s="37"/>
      <c r="F12" s="37"/>
    </row>
    <row r="13" customFormat="false" ht="12.75" hidden="false" customHeight="false" outlineLevel="0" collapsed="false">
      <c r="A13" s="45"/>
      <c r="B13" s="46"/>
      <c r="C13" s="46"/>
      <c r="D13" s="45" t="s">
        <v>56</v>
      </c>
      <c r="E13" s="37" t="s">
        <v>57</v>
      </c>
      <c r="F13" s="37"/>
    </row>
    <row r="14" customFormat="false" ht="52.5" hidden="false" customHeight="true" outlineLevel="0" collapsed="false">
      <c r="A14" s="45"/>
      <c r="B14" s="46"/>
      <c r="C14" s="46"/>
      <c r="D14" s="45"/>
      <c r="E14" s="33" t="s">
        <v>58</v>
      </c>
      <c r="F14" s="33" t="s">
        <v>59</v>
      </c>
    </row>
    <row r="15" customFormat="false" ht="12.75" hidden="false" customHeight="true" outlineLevel="0" collapsed="false">
      <c r="A15" s="45" t="n">
        <v>1</v>
      </c>
      <c r="B15" s="46" t="s">
        <v>60</v>
      </c>
      <c r="C15" s="46" t="s">
        <v>61</v>
      </c>
      <c r="D15" s="45" t="n">
        <v>4</v>
      </c>
      <c r="E15" s="12" t="n">
        <v>5</v>
      </c>
      <c r="F15" s="12" t="n">
        <v>6</v>
      </c>
    </row>
    <row r="16" s="25" customFormat="true" ht="12.75" hidden="false" customHeight="false" outlineLevel="0" collapsed="false">
      <c r="A16" s="47" t="s">
        <v>62</v>
      </c>
      <c r="B16" s="48" t="s">
        <v>63</v>
      </c>
      <c r="C16" s="48"/>
      <c r="D16" s="49" t="n">
        <f aca="false">D17+D18+D19+D20+D21</f>
        <v>423836.67</v>
      </c>
      <c r="E16" s="49" t="n">
        <f aca="false">E17+E18+E19+E20+E21</f>
        <v>423836.67</v>
      </c>
      <c r="F16" s="49"/>
    </row>
    <row r="17" s="25" customFormat="true" ht="56.25" hidden="false" customHeight="false" outlineLevel="0" collapsed="false">
      <c r="A17" s="50" t="s">
        <v>64</v>
      </c>
      <c r="B17" s="51" t="s">
        <v>63</v>
      </c>
      <c r="C17" s="51" t="s">
        <v>65</v>
      </c>
      <c r="D17" s="52" t="n">
        <f aca="false">E17</f>
        <v>390504</v>
      </c>
      <c r="E17" s="52" t="n">
        <v>390504</v>
      </c>
      <c r="F17" s="52"/>
    </row>
    <row r="18" s="25" customFormat="true" ht="45" hidden="false" customHeight="false" outlineLevel="0" collapsed="false">
      <c r="A18" s="50" t="s">
        <v>66</v>
      </c>
      <c r="B18" s="51" t="s">
        <v>63</v>
      </c>
      <c r="C18" s="51" t="s">
        <v>67</v>
      </c>
      <c r="D18" s="52" t="n">
        <f aca="false">E18</f>
        <v>69000</v>
      </c>
      <c r="E18" s="52" t="n">
        <v>69000</v>
      </c>
      <c r="F18" s="52"/>
    </row>
    <row r="19" s="25" customFormat="true" ht="22.5" hidden="false" customHeight="false" outlineLevel="0" collapsed="false">
      <c r="A19" s="50" t="s">
        <v>68</v>
      </c>
      <c r="B19" s="51" t="s">
        <v>63</v>
      </c>
      <c r="C19" s="51" t="s">
        <v>69</v>
      </c>
      <c r="D19" s="52" t="n">
        <f aca="false">E19</f>
        <v>-10000</v>
      </c>
      <c r="E19" s="52" t="n">
        <v>-10000</v>
      </c>
      <c r="F19" s="52"/>
    </row>
    <row r="20" customFormat="false" ht="12.75" hidden="false" customHeight="false" outlineLevel="0" collapsed="false">
      <c r="A20" s="33" t="s">
        <v>70</v>
      </c>
      <c r="B20" s="53" t="s">
        <v>63</v>
      </c>
      <c r="C20" s="53" t="s">
        <v>71</v>
      </c>
      <c r="D20" s="39" t="n">
        <f aca="false">E20+F20</f>
        <v>-40000</v>
      </c>
      <c r="E20" s="39" t="n">
        <v>-40000</v>
      </c>
      <c r="F20" s="39"/>
    </row>
    <row r="21" customFormat="false" ht="12.75" hidden="false" customHeight="false" outlineLevel="0" collapsed="false">
      <c r="A21" s="33" t="s">
        <v>72</v>
      </c>
      <c r="B21" s="53" t="s">
        <v>63</v>
      </c>
      <c r="C21" s="53" t="s">
        <v>73</v>
      </c>
      <c r="D21" s="39" t="n">
        <f aca="false">E21</f>
        <v>14332.67</v>
      </c>
      <c r="E21" s="39" t="n">
        <v>14332.67</v>
      </c>
      <c r="F21" s="39"/>
    </row>
    <row r="22" s="25" customFormat="true" ht="22.5" hidden="false" customHeight="false" outlineLevel="0" collapsed="false">
      <c r="A22" s="35" t="s">
        <v>74</v>
      </c>
      <c r="B22" s="48" t="s">
        <v>75</v>
      </c>
      <c r="C22" s="48"/>
      <c r="D22" s="49" t="n">
        <f aca="false">D23+D24</f>
        <v>128000</v>
      </c>
      <c r="E22" s="49" t="n">
        <f aca="false">E23+E24</f>
        <v>128000</v>
      </c>
      <c r="F22" s="49"/>
    </row>
    <row r="23" s="25" customFormat="true" ht="12.75" hidden="false" customHeight="false" outlineLevel="0" collapsed="false">
      <c r="A23" s="30" t="s">
        <v>76</v>
      </c>
      <c r="B23" s="51" t="s">
        <v>75</v>
      </c>
      <c r="C23" s="51" t="s">
        <v>77</v>
      </c>
      <c r="D23" s="52" t="n">
        <f aca="false">E23</f>
        <v>108000</v>
      </c>
      <c r="E23" s="52" t="n">
        <v>108000</v>
      </c>
      <c r="F23" s="52"/>
    </row>
    <row r="24" customFormat="false" ht="45" hidden="false" customHeight="false" outlineLevel="0" collapsed="false">
      <c r="A24" s="50" t="s">
        <v>78</v>
      </c>
      <c r="B24" s="53" t="s">
        <v>75</v>
      </c>
      <c r="C24" s="53" t="s">
        <v>79</v>
      </c>
      <c r="D24" s="39" t="n">
        <f aca="false">E24</f>
        <v>20000</v>
      </c>
      <c r="E24" s="39" t="n">
        <v>20000</v>
      </c>
      <c r="F24" s="39"/>
      <c r="I24" s="0" t="s">
        <v>33</v>
      </c>
    </row>
    <row r="25" s="25" customFormat="true" ht="12.75" hidden="false" customHeight="false" outlineLevel="0" collapsed="false">
      <c r="A25" s="54" t="s">
        <v>80</v>
      </c>
      <c r="B25" s="48" t="s">
        <v>65</v>
      </c>
      <c r="C25" s="48"/>
      <c r="D25" s="49" t="n">
        <f aca="false">D26+D27</f>
        <v>-1449130</v>
      </c>
      <c r="E25" s="49" t="n">
        <f aca="false">E26+E27</f>
        <v>-1449130</v>
      </c>
      <c r="F25" s="49"/>
    </row>
    <row r="26" customFormat="false" ht="12.75" hidden="false" customHeight="false" outlineLevel="0" collapsed="false">
      <c r="A26" s="50" t="s">
        <v>81</v>
      </c>
      <c r="B26" s="53" t="s">
        <v>65</v>
      </c>
      <c r="C26" s="53" t="s">
        <v>82</v>
      </c>
      <c r="D26" s="39" t="n">
        <f aca="false">E26</f>
        <v>-449130</v>
      </c>
      <c r="E26" s="39" t="n">
        <v>-449130</v>
      </c>
      <c r="F26" s="39"/>
    </row>
    <row r="27" customFormat="false" ht="12.75" hidden="false" customHeight="false" outlineLevel="0" collapsed="false">
      <c r="A27" s="50" t="s">
        <v>83</v>
      </c>
      <c r="B27" s="53" t="s">
        <v>65</v>
      </c>
      <c r="C27" s="53" t="s">
        <v>79</v>
      </c>
      <c r="D27" s="39" t="n">
        <f aca="false">E27</f>
        <v>-1000000</v>
      </c>
      <c r="E27" s="39" t="n">
        <v>-1000000</v>
      </c>
      <c r="F27" s="39"/>
    </row>
    <row r="28" s="25" customFormat="true" ht="12.75" hidden="false" customHeight="false" outlineLevel="0" collapsed="false">
      <c r="A28" s="47" t="s">
        <v>84</v>
      </c>
      <c r="B28" s="48" t="s">
        <v>82</v>
      </c>
      <c r="C28" s="48"/>
      <c r="D28" s="49" t="n">
        <f aca="false">D29+D30</f>
        <v>26231149</v>
      </c>
      <c r="E28" s="49" t="n">
        <f aca="false">E29+E30</f>
        <v>26231149</v>
      </c>
      <c r="F28" s="49"/>
    </row>
    <row r="29" s="21" customFormat="true" ht="12.75" hidden="false" customHeight="false" outlineLevel="0" collapsed="false">
      <c r="A29" s="55" t="s">
        <v>85</v>
      </c>
      <c r="B29" s="51" t="s">
        <v>82</v>
      </c>
      <c r="C29" s="51" t="s">
        <v>63</v>
      </c>
      <c r="D29" s="52" t="n">
        <f aca="false">E29</f>
        <v>26313599</v>
      </c>
      <c r="E29" s="52" t="n">
        <v>26313599</v>
      </c>
      <c r="F29" s="52"/>
      <c r="H29" s="21" t="s">
        <v>33</v>
      </c>
    </row>
    <row r="30" s="21" customFormat="true" ht="12.75" hidden="false" customHeight="false" outlineLevel="0" collapsed="false">
      <c r="A30" s="55" t="s">
        <v>86</v>
      </c>
      <c r="B30" s="51" t="s">
        <v>82</v>
      </c>
      <c r="C30" s="51" t="s">
        <v>77</v>
      </c>
      <c r="D30" s="52" t="n">
        <f aca="false">E30</f>
        <v>-82450</v>
      </c>
      <c r="E30" s="52" t="n">
        <v>-82450</v>
      </c>
      <c r="F30" s="52"/>
    </row>
    <row r="31" s="25" customFormat="true" ht="12.75" hidden="false" customHeight="false" outlineLevel="0" collapsed="false">
      <c r="A31" s="47" t="s">
        <v>87</v>
      </c>
      <c r="B31" s="48" t="s">
        <v>88</v>
      </c>
      <c r="C31" s="48"/>
      <c r="D31" s="49" t="n">
        <f aca="false">D32+D33+D34</f>
        <v>950000</v>
      </c>
      <c r="E31" s="49" t="n">
        <f aca="false">E32+E33+E34</f>
        <v>950000</v>
      </c>
      <c r="F31" s="49" t="n">
        <f aca="false">F32+F33+F34</f>
        <v>0</v>
      </c>
    </row>
    <row r="32" customFormat="false" ht="12.75" hidden="false" customHeight="false" outlineLevel="0" collapsed="false">
      <c r="A32" s="38" t="s">
        <v>89</v>
      </c>
      <c r="B32" s="53" t="s">
        <v>88</v>
      </c>
      <c r="C32" s="53" t="s">
        <v>63</v>
      </c>
      <c r="D32" s="39" t="n">
        <f aca="false">E32+F32</f>
        <v>-636188</v>
      </c>
      <c r="E32" s="39" t="n">
        <v>-636188</v>
      </c>
      <c r="F32" s="39" t="n">
        <v>0</v>
      </c>
    </row>
    <row r="33" customFormat="false" ht="12.75" hidden="false" customHeight="false" outlineLevel="0" collapsed="false">
      <c r="A33" s="38" t="s">
        <v>90</v>
      </c>
      <c r="B33" s="53" t="s">
        <v>88</v>
      </c>
      <c r="C33" s="53" t="s">
        <v>77</v>
      </c>
      <c r="D33" s="39" t="n">
        <f aca="false">E33+F33</f>
        <v>1686188</v>
      </c>
      <c r="E33" s="39" t="n">
        <v>1686188</v>
      </c>
      <c r="F33" s="39" t="n">
        <v>0</v>
      </c>
    </row>
    <row r="34" customFormat="false" ht="12.75" hidden="false" customHeight="false" outlineLevel="0" collapsed="false">
      <c r="A34" s="38" t="s">
        <v>91</v>
      </c>
      <c r="B34" s="53" t="s">
        <v>88</v>
      </c>
      <c r="C34" s="53" t="s">
        <v>79</v>
      </c>
      <c r="D34" s="39" t="n">
        <f aca="false">E34+F34</f>
        <v>-100000</v>
      </c>
      <c r="E34" s="39" t="n">
        <v>-100000</v>
      </c>
      <c r="F34" s="39" t="n">
        <v>0</v>
      </c>
    </row>
    <row r="35" s="25" customFormat="true" ht="22.5" hidden="false" customHeight="false" outlineLevel="0" collapsed="false">
      <c r="A35" s="35" t="s">
        <v>92</v>
      </c>
      <c r="B35" s="48" t="s">
        <v>93</v>
      </c>
      <c r="C35" s="48"/>
      <c r="D35" s="49" t="n">
        <f aca="false">D36</f>
        <v>76344.51</v>
      </c>
      <c r="E35" s="49" t="n">
        <f aca="false">E36</f>
        <v>46336.21</v>
      </c>
      <c r="F35" s="49" t="n">
        <f aca="false">F36</f>
        <v>30008.3</v>
      </c>
    </row>
    <row r="36" customFormat="false" ht="12.75" hidden="false" customHeight="false" outlineLevel="0" collapsed="false">
      <c r="A36" s="33" t="s">
        <v>94</v>
      </c>
      <c r="B36" s="53" t="s">
        <v>93</v>
      </c>
      <c r="C36" s="53" t="s">
        <v>63</v>
      </c>
      <c r="D36" s="39" t="n">
        <f aca="false">E36+F36</f>
        <v>76344.51</v>
      </c>
      <c r="E36" s="39" t="n">
        <v>46336.21</v>
      </c>
      <c r="F36" s="39" t="n">
        <v>30008.3</v>
      </c>
    </row>
    <row r="37" s="25" customFormat="true" ht="22.5" hidden="false" customHeight="false" outlineLevel="0" collapsed="false">
      <c r="A37" s="35" t="s">
        <v>95</v>
      </c>
      <c r="B37" s="48" t="s">
        <v>79</v>
      </c>
      <c r="C37" s="48"/>
      <c r="D37" s="49" t="n">
        <f aca="false">D38</f>
        <v>27377.12</v>
      </c>
      <c r="E37" s="49" t="n">
        <f aca="false">E38</f>
        <v>27377.12</v>
      </c>
      <c r="F37" s="49" t="n">
        <f aca="false">F38</f>
        <v>0</v>
      </c>
    </row>
    <row r="38" customFormat="false" ht="12.75" hidden="false" customHeight="false" outlineLevel="0" collapsed="false">
      <c r="A38" s="38" t="s">
        <v>96</v>
      </c>
      <c r="B38" s="53" t="s">
        <v>79</v>
      </c>
      <c r="C38" s="53" t="s">
        <v>93</v>
      </c>
      <c r="D38" s="39" t="n">
        <f aca="false">E38</f>
        <v>27377.12</v>
      </c>
      <c r="E38" s="39" t="n">
        <v>27377.12</v>
      </c>
      <c r="F38" s="52"/>
    </row>
    <row r="39" s="25" customFormat="true" ht="12.75" hidden="false" customHeight="false" outlineLevel="0" collapsed="false">
      <c r="A39" s="47" t="s">
        <v>97</v>
      </c>
      <c r="B39" s="48" t="s">
        <v>69</v>
      </c>
      <c r="C39" s="48"/>
      <c r="D39" s="49" t="n">
        <f aca="false">D40</f>
        <v>1954227</v>
      </c>
      <c r="E39" s="49" t="n">
        <f aca="false">E40</f>
        <v>1954227</v>
      </c>
      <c r="F39" s="49"/>
    </row>
    <row r="40" customFormat="false" ht="36" hidden="false" customHeight="true" outlineLevel="0" collapsed="false">
      <c r="A40" s="33" t="s">
        <v>98</v>
      </c>
      <c r="B40" s="53" t="s">
        <v>69</v>
      </c>
      <c r="C40" s="53" t="s">
        <v>77</v>
      </c>
      <c r="D40" s="39" t="n">
        <f aca="false">E40</f>
        <v>1954227</v>
      </c>
      <c r="E40" s="39" t="n">
        <v>1954227</v>
      </c>
      <c r="F40" s="52"/>
    </row>
    <row r="41" customFormat="false" ht="12.75" hidden="false" customHeight="false" outlineLevel="0" collapsed="false">
      <c r="A41" s="37" t="s">
        <v>46</v>
      </c>
      <c r="B41" s="53"/>
      <c r="C41" s="53"/>
      <c r="D41" s="39" t="n">
        <f aca="false">E41+F41</f>
        <v>28341804.3</v>
      </c>
      <c r="E41" s="39" t="n">
        <f aca="false">E16+E22+E25+E28+E31+E35+E37+E39</f>
        <v>28311796</v>
      </c>
      <c r="F41" s="39" t="n">
        <f aca="false">F16+F28+F31+F35+F37+F39</f>
        <v>30008.3</v>
      </c>
    </row>
  </sheetData>
  <mergeCells count="15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4"/>
    <mergeCell ref="B12:B14"/>
    <mergeCell ref="C12:C14"/>
    <mergeCell ref="D12:F12"/>
    <mergeCell ref="D13:D14"/>
    <mergeCell ref="E13:F13"/>
  </mergeCells>
  <printOptions headings="false" gridLines="false" gridLinesSet="true" horizontalCentered="false" verticalCentered="false"/>
  <pageMargins left="1.04027777777778" right="0.440277777777778" top="0.629861111111111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4.71"/>
    <col collapsed="false" customWidth="true" hidden="false" outlineLevel="0" max="3" min="2" style="56" width="4.85"/>
    <col collapsed="false" customWidth="true" hidden="false" outlineLevel="0" max="4" min="4" style="56" width="7.85"/>
    <col collapsed="false" customWidth="true" hidden="false" outlineLevel="0" max="5" min="5" style="56" width="4.56"/>
    <col collapsed="false" customWidth="true" hidden="false" outlineLevel="0" max="6" min="6" style="57" width="11.7"/>
    <col collapsed="false" customWidth="true" hidden="false" outlineLevel="0" max="7" min="7" style="57" width="11.85"/>
    <col collapsed="false" customWidth="true" hidden="false" outlineLevel="0" max="8" min="8" style="57" width="12.56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D1" s="2" t="s">
        <v>99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00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101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102</v>
      </c>
      <c r="E5" s="2"/>
      <c r="F5" s="2"/>
      <c r="G5" s="2"/>
      <c r="H5" s="2"/>
    </row>
    <row r="6" customFormat="false" ht="12.75" hidden="false" customHeight="false" outlineLevel="0" collapsed="false">
      <c r="D6" s="58"/>
      <c r="E6" s="58"/>
      <c r="F6" s="59"/>
      <c r="G6" s="59"/>
      <c r="H6" s="59"/>
    </row>
    <row r="7" customFormat="false" ht="12.75" hidden="false" customHeight="false" outlineLevel="0" collapsed="false">
      <c r="A7" s="8" t="s">
        <v>49</v>
      </c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8" t="s">
        <v>103</v>
      </c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8" t="s">
        <v>104</v>
      </c>
      <c r="B9" s="8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8" t="s">
        <v>105</v>
      </c>
      <c r="B10" s="8"/>
      <c r="C10" s="8"/>
      <c r="D10" s="8"/>
      <c r="E10" s="8"/>
      <c r="F10" s="8"/>
      <c r="G10" s="8"/>
      <c r="H10" s="8"/>
    </row>
    <row r="12" customFormat="false" ht="12.75" hidden="false" customHeight="false" outlineLevel="0" collapsed="false">
      <c r="H12" s="57" t="s">
        <v>7</v>
      </c>
    </row>
    <row r="13" customFormat="false" ht="12.75" hidden="false" customHeight="true" outlineLevel="0" collapsed="false">
      <c r="A13" s="60" t="s">
        <v>53</v>
      </c>
      <c r="B13" s="61" t="s">
        <v>106</v>
      </c>
      <c r="C13" s="61" t="s">
        <v>55</v>
      </c>
      <c r="D13" s="61" t="s">
        <v>107</v>
      </c>
      <c r="E13" s="61" t="s">
        <v>108</v>
      </c>
      <c r="F13" s="62" t="s">
        <v>10</v>
      </c>
      <c r="G13" s="62"/>
      <c r="H13" s="62"/>
    </row>
    <row r="14" customFormat="false" ht="12.75" hidden="false" customHeight="true" outlineLevel="0" collapsed="false">
      <c r="A14" s="60"/>
      <c r="B14" s="61"/>
      <c r="C14" s="61"/>
      <c r="D14" s="61"/>
      <c r="E14" s="61"/>
      <c r="F14" s="63" t="s">
        <v>56</v>
      </c>
      <c r="G14" s="62" t="s">
        <v>57</v>
      </c>
      <c r="H14" s="62"/>
    </row>
    <row r="15" customFormat="false" ht="45" hidden="false" customHeight="false" outlineLevel="0" collapsed="false">
      <c r="A15" s="60"/>
      <c r="B15" s="61"/>
      <c r="C15" s="61"/>
      <c r="D15" s="61"/>
      <c r="E15" s="61"/>
      <c r="F15" s="63"/>
      <c r="G15" s="63" t="s">
        <v>109</v>
      </c>
      <c r="H15" s="63" t="s">
        <v>110</v>
      </c>
    </row>
    <row r="16" customFormat="false" ht="12.75" hidden="false" customHeight="false" outlineLevel="0" collapsed="false">
      <c r="A16" s="37" t="n">
        <v>1</v>
      </c>
      <c r="B16" s="64" t="n">
        <v>2</v>
      </c>
      <c r="C16" s="64" t="n">
        <v>3</v>
      </c>
      <c r="D16" s="64" t="n">
        <v>4</v>
      </c>
      <c r="E16" s="64" t="n">
        <v>5</v>
      </c>
      <c r="F16" s="65" t="n">
        <v>6</v>
      </c>
      <c r="G16" s="65" t="n">
        <v>7</v>
      </c>
      <c r="H16" s="65" t="n">
        <v>8</v>
      </c>
    </row>
    <row r="17" s="69" customFormat="true" ht="12.75" hidden="false" customHeight="false" outlineLevel="0" collapsed="false">
      <c r="A17" s="66" t="s">
        <v>62</v>
      </c>
      <c r="B17" s="67" t="s">
        <v>63</v>
      </c>
      <c r="C17" s="67"/>
      <c r="D17" s="67"/>
      <c r="E17" s="67"/>
      <c r="F17" s="68" t="n">
        <f aca="false">F18+F22+F26+F30+F34</f>
        <v>423836.67</v>
      </c>
      <c r="G17" s="68" t="n">
        <f aca="false">G18+G22+G26+G30+G34</f>
        <v>423836.67</v>
      </c>
      <c r="H17" s="68" t="n">
        <f aca="false">H30+H34</f>
        <v>0</v>
      </c>
    </row>
    <row r="18" s="69" customFormat="true" ht="56.25" hidden="false" customHeight="false" outlineLevel="0" collapsed="false">
      <c r="A18" s="50" t="s">
        <v>64</v>
      </c>
      <c r="B18" s="51" t="s">
        <v>63</v>
      </c>
      <c r="C18" s="51" t="s">
        <v>65</v>
      </c>
      <c r="D18" s="51"/>
      <c r="E18" s="51"/>
      <c r="F18" s="52" t="n">
        <f aca="false">F19</f>
        <v>390504</v>
      </c>
      <c r="G18" s="52" t="n">
        <f aca="false">G19</f>
        <v>390504</v>
      </c>
      <c r="H18" s="52"/>
    </row>
    <row r="19" s="69" customFormat="true" ht="56.25" hidden="false" customHeight="false" outlineLevel="0" collapsed="false">
      <c r="A19" s="50" t="s">
        <v>111</v>
      </c>
      <c r="B19" s="51" t="s">
        <v>63</v>
      </c>
      <c r="C19" s="51" t="s">
        <v>65</v>
      </c>
      <c r="D19" s="51" t="s">
        <v>112</v>
      </c>
      <c r="E19" s="51"/>
      <c r="F19" s="52" t="n">
        <f aca="false">F20</f>
        <v>390504</v>
      </c>
      <c r="G19" s="52" t="n">
        <f aca="false">G20</f>
        <v>390504</v>
      </c>
      <c r="H19" s="52"/>
    </row>
    <row r="20" s="69" customFormat="true" ht="12.75" hidden="false" customHeight="false" outlineLevel="0" collapsed="false">
      <c r="A20" s="50" t="s">
        <v>113</v>
      </c>
      <c r="B20" s="51" t="s">
        <v>63</v>
      </c>
      <c r="C20" s="51" t="s">
        <v>65</v>
      </c>
      <c r="D20" s="51" t="s">
        <v>114</v>
      </c>
      <c r="E20" s="51"/>
      <c r="F20" s="52" t="n">
        <f aca="false">F21</f>
        <v>390504</v>
      </c>
      <c r="G20" s="52" t="n">
        <f aca="false">G21</f>
        <v>390504</v>
      </c>
      <c r="H20" s="52"/>
    </row>
    <row r="21" s="69" customFormat="true" ht="22.5" hidden="false" customHeight="false" outlineLevel="0" collapsed="false">
      <c r="A21" s="50" t="s">
        <v>115</v>
      </c>
      <c r="B21" s="51" t="s">
        <v>63</v>
      </c>
      <c r="C21" s="51" t="s">
        <v>65</v>
      </c>
      <c r="D21" s="51" t="s">
        <v>114</v>
      </c>
      <c r="E21" s="51" t="s">
        <v>116</v>
      </c>
      <c r="F21" s="52" t="n">
        <f aca="false">G21</f>
        <v>390504</v>
      </c>
      <c r="G21" s="52" t="n">
        <v>390504</v>
      </c>
      <c r="H21" s="52"/>
    </row>
    <row r="22" s="69" customFormat="true" ht="45" hidden="false" customHeight="false" outlineLevel="0" collapsed="false">
      <c r="A22" s="50" t="s">
        <v>66</v>
      </c>
      <c r="B22" s="51" t="s">
        <v>63</v>
      </c>
      <c r="C22" s="51" t="s">
        <v>67</v>
      </c>
      <c r="D22" s="51"/>
      <c r="E22" s="51"/>
      <c r="F22" s="52" t="n">
        <f aca="false">F23</f>
        <v>69000</v>
      </c>
      <c r="G22" s="52" t="n">
        <f aca="false">G23</f>
        <v>69000</v>
      </c>
      <c r="H22" s="52"/>
    </row>
    <row r="23" s="69" customFormat="true" ht="56.25" hidden="false" customHeight="false" outlineLevel="0" collapsed="false">
      <c r="A23" s="50" t="s">
        <v>111</v>
      </c>
      <c r="B23" s="51" t="s">
        <v>63</v>
      </c>
      <c r="C23" s="51" t="s">
        <v>67</v>
      </c>
      <c r="D23" s="51" t="s">
        <v>112</v>
      </c>
      <c r="E23" s="51"/>
      <c r="F23" s="52" t="n">
        <f aca="false">F24</f>
        <v>69000</v>
      </c>
      <c r="G23" s="52" t="n">
        <f aca="false">G24</f>
        <v>69000</v>
      </c>
      <c r="H23" s="52"/>
      <c r="J23" s="69" t="s">
        <v>33</v>
      </c>
    </row>
    <row r="24" s="69" customFormat="true" ht="12.75" hidden="false" customHeight="false" outlineLevel="0" collapsed="false">
      <c r="A24" s="50" t="s">
        <v>113</v>
      </c>
      <c r="B24" s="51" t="s">
        <v>63</v>
      </c>
      <c r="C24" s="51" t="s">
        <v>67</v>
      </c>
      <c r="D24" s="51" t="s">
        <v>114</v>
      </c>
      <c r="E24" s="51"/>
      <c r="F24" s="52" t="n">
        <f aca="false">F25</f>
        <v>69000</v>
      </c>
      <c r="G24" s="52" t="n">
        <f aca="false">G25</f>
        <v>69000</v>
      </c>
      <c r="H24" s="52"/>
    </row>
    <row r="25" s="69" customFormat="true" ht="22.5" hidden="false" customHeight="false" outlineLevel="0" collapsed="false">
      <c r="A25" s="50" t="s">
        <v>115</v>
      </c>
      <c r="B25" s="51" t="s">
        <v>63</v>
      </c>
      <c r="C25" s="51" t="s">
        <v>67</v>
      </c>
      <c r="D25" s="51" t="s">
        <v>114</v>
      </c>
      <c r="E25" s="51" t="s">
        <v>116</v>
      </c>
      <c r="F25" s="52" t="n">
        <f aca="false">G25</f>
        <v>69000</v>
      </c>
      <c r="G25" s="52" t="n">
        <v>69000</v>
      </c>
      <c r="H25" s="52"/>
    </row>
    <row r="26" s="69" customFormat="true" ht="22.5" hidden="false" customHeight="false" outlineLevel="0" collapsed="false">
      <c r="A26" s="50" t="s">
        <v>68</v>
      </c>
      <c r="B26" s="51" t="s">
        <v>63</v>
      </c>
      <c r="C26" s="51" t="s">
        <v>69</v>
      </c>
      <c r="D26" s="51"/>
      <c r="E26" s="51"/>
      <c r="F26" s="52" t="n">
        <f aca="false">F27</f>
        <v>-10000</v>
      </c>
      <c r="G26" s="52" t="n">
        <f aca="false">G27</f>
        <v>-10000</v>
      </c>
      <c r="H26" s="52"/>
    </row>
    <row r="27" s="69" customFormat="true" ht="22.5" hidden="false" customHeight="false" outlineLevel="0" collapsed="false">
      <c r="A27" s="50" t="s">
        <v>117</v>
      </c>
      <c r="B27" s="51" t="s">
        <v>63</v>
      </c>
      <c r="C27" s="51" t="s">
        <v>69</v>
      </c>
      <c r="D27" s="51" t="s">
        <v>118</v>
      </c>
      <c r="E27" s="51"/>
      <c r="F27" s="52" t="n">
        <f aca="false">F28</f>
        <v>-10000</v>
      </c>
      <c r="G27" s="52" t="n">
        <f aca="false">G28</f>
        <v>-10000</v>
      </c>
      <c r="H27" s="52"/>
    </row>
    <row r="28" s="69" customFormat="true" ht="22.5" hidden="false" customHeight="false" outlineLevel="0" collapsed="false">
      <c r="A28" s="50" t="s">
        <v>119</v>
      </c>
      <c r="B28" s="51" t="s">
        <v>63</v>
      </c>
      <c r="C28" s="51" t="s">
        <v>69</v>
      </c>
      <c r="D28" s="51" t="s">
        <v>120</v>
      </c>
      <c r="E28" s="51"/>
      <c r="F28" s="52" t="n">
        <f aca="false">F29</f>
        <v>-10000</v>
      </c>
      <c r="G28" s="52" t="n">
        <f aca="false">G29</f>
        <v>-10000</v>
      </c>
      <c r="H28" s="52"/>
    </row>
    <row r="29" s="69" customFormat="true" ht="12.75" hidden="false" customHeight="false" outlineLevel="0" collapsed="false">
      <c r="A29" s="50" t="s">
        <v>121</v>
      </c>
      <c r="B29" s="51" t="s">
        <v>63</v>
      </c>
      <c r="C29" s="51" t="s">
        <v>69</v>
      </c>
      <c r="D29" s="51" t="s">
        <v>120</v>
      </c>
      <c r="E29" s="51" t="s">
        <v>122</v>
      </c>
      <c r="F29" s="52" t="n">
        <f aca="false">G29</f>
        <v>-10000</v>
      </c>
      <c r="G29" s="52" t="n">
        <v>-10000</v>
      </c>
      <c r="H29" s="52"/>
    </row>
    <row r="30" s="21" customFormat="true" ht="12.75" hidden="false" customHeight="false" outlineLevel="0" collapsed="false">
      <c r="A30" s="50" t="s">
        <v>70</v>
      </c>
      <c r="B30" s="51" t="s">
        <v>63</v>
      </c>
      <c r="C30" s="51" t="s">
        <v>71</v>
      </c>
      <c r="D30" s="51"/>
      <c r="E30" s="51"/>
      <c r="F30" s="52" t="n">
        <f aca="false">F31</f>
        <v>-40000</v>
      </c>
      <c r="G30" s="52" t="n">
        <f aca="false">G31</f>
        <v>-40000</v>
      </c>
      <c r="H30" s="52"/>
    </row>
    <row r="31" s="21" customFormat="true" ht="12.75" hidden="false" customHeight="false" outlineLevel="0" collapsed="false">
      <c r="A31" s="50" t="s">
        <v>70</v>
      </c>
      <c r="B31" s="51" t="s">
        <v>63</v>
      </c>
      <c r="C31" s="51" t="s">
        <v>71</v>
      </c>
      <c r="D31" s="51" t="s">
        <v>123</v>
      </c>
      <c r="E31" s="51"/>
      <c r="F31" s="52" t="n">
        <f aca="false">F32</f>
        <v>-40000</v>
      </c>
      <c r="G31" s="52" t="n">
        <f aca="false">G32</f>
        <v>-40000</v>
      </c>
      <c r="H31" s="52"/>
      <c r="K31" s="21" t="s">
        <v>33</v>
      </c>
    </row>
    <row r="32" s="21" customFormat="true" ht="12.75" hidden="false" customHeight="false" outlineLevel="0" collapsed="false">
      <c r="A32" s="50" t="s">
        <v>124</v>
      </c>
      <c r="B32" s="51" t="s">
        <v>63</v>
      </c>
      <c r="C32" s="51" t="s">
        <v>71</v>
      </c>
      <c r="D32" s="51" t="s">
        <v>125</v>
      </c>
      <c r="E32" s="51"/>
      <c r="F32" s="52" t="n">
        <f aca="false">F33</f>
        <v>-40000</v>
      </c>
      <c r="G32" s="52" t="n">
        <f aca="false">G33</f>
        <v>-40000</v>
      </c>
      <c r="H32" s="52"/>
      <c r="L32" s="21" t="s">
        <v>33</v>
      </c>
    </row>
    <row r="33" s="21" customFormat="true" ht="12.75" hidden="false" customHeight="false" outlineLevel="0" collapsed="false">
      <c r="A33" s="50" t="s">
        <v>121</v>
      </c>
      <c r="B33" s="51" t="s">
        <v>63</v>
      </c>
      <c r="C33" s="51" t="s">
        <v>71</v>
      </c>
      <c r="D33" s="51" t="s">
        <v>126</v>
      </c>
      <c r="E33" s="51" t="s">
        <v>122</v>
      </c>
      <c r="F33" s="52" t="n">
        <f aca="false">G33</f>
        <v>-40000</v>
      </c>
      <c r="G33" s="52" t="n">
        <v>-40000</v>
      </c>
      <c r="H33" s="52"/>
    </row>
    <row r="34" s="21" customFormat="true" ht="12.75" hidden="false" customHeight="false" outlineLevel="0" collapsed="false">
      <c r="A34" s="50" t="s">
        <v>72</v>
      </c>
      <c r="B34" s="51" t="s">
        <v>63</v>
      </c>
      <c r="C34" s="51" t="s">
        <v>73</v>
      </c>
      <c r="D34" s="51"/>
      <c r="E34" s="51"/>
      <c r="F34" s="52" t="n">
        <f aca="false">F35</f>
        <v>14332.67</v>
      </c>
      <c r="G34" s="52" t="n">
        <f aca="false">G35</f>
        <v>14332.67</v>
      </c>
      <c r="H34" s="52"/>
    </row>
    <row r="35" s="21" customFormat="true" ht="45" hidden="false" customHeight="false" outlineLevel="0" collapsed="false">
      <c r="A35" s="50" t="s">
        <v>127</v>
      </c>
      <c r="B35" s="51" t="s">
        <v>63</v>
      </c>
      <c r="C35" s="51" t="s">
        <v>73</v>
      </c>
      <c r="D35" s="51" t="s">
        <v>128</v>
      </c>
      <c r="E35" s="51"/>
      <c r="F35" s="52" t="n">
        <f aca="false">F36</f>
        <v>14332.67</v>
      </c>
      <c r="G35" s="52" t="n">
        <f aca="false">G36</f>
        <v>14332.67</v>
      </c>
      <c r="H35" s="52"/>
    </row>
    <row r="36" s="21" customFormat="true" ht="33.75" hidden="false" customHeight="false" outlineLevel="0" collapsed="false">
      <c r="A36" s="50" t="s">
        <v>129</v>
      </c>
      <c r="B36" s="51" t="s">
        <v>63</v>
      </c>
      <c r="C36" s="51" t="s">
        <v>73</v>
      </c>
      <c r="D36" s="51" t="s">
        <v>130</v>
      </c>
      <c r="E36" s="51"/>
      <c r="F36" s="52" t="n">
        <f aca="false">F37</f>
        <v>14332.67</v>
      </c>
      <c r="G36" s="52" t="n">
        <f aca="false">G37</f>
        <v>14332.67</v>
      </c>
      <c r="H36" s="52"/>
    </row>
    <row r="37" s="21" customFormat="true" ht="22.5" hidden="false" customHeight="false" outlineLevel="0" collapsed="false">
      <c r="A37" s="50" t="s">
        <v>131</v>
      </c>
      <c r="B37" s="51" t="s">
        <v>63</v>
      </c>
      <c r="C37" s="51" t="s">
        <v>73</v>
      </c>
      <c r="D37" s="51" t="s">
        <v>132</v>
      </c>
      <c r="E37" s="51"/>
      <c r="F37" s="52" t="n">
        <f aca="false">F38</f>
        <v>14332.67</v>
      </c>
      <c r="G37" s="52" t="n">
        <f aca="false">G38</f>
        <v>14332.67</v>
      </c>
      <c r="H37" s="52"/>
    </row>
    <row r="38" s="21" customFormat="true" ht="22.5" hidden="false" customHeight="false" outlineLevel="0" collapsed="false">
      <c r="A38" s="50" t="s">
        <v>115</v>
      </c>
      <c r="B38" s="51" t="s">
        <v>63</v>
      </c>
      <c r="C38" s="51" t="s">
        <v>73</v>
      </c>
      <c r="D38" s="51" t="s">
        <v>132</v>
      </c>
      <c r="E38" s="51" t="s">
        <v>116</v>
      </c>
      <c r="F38" s="52" t="n">
        <f aca="false">G38</f>
        <v>14332.67</v>
      </c>
      <c r="G38" s="52" t="n">
        <v>14332.67</v>
      </c>
      <c r="H38" s="52"/>
    </row>
    <row r="39" s="25" customFormat="true" ht="22.5" hidden="false" customHeight="false" outlineLevel="0" collapsed="false">
      <c r="A39" s="54" t="s">
        <v>74</v>
      </c>
      <c r="B39" s="48" t="s">
        <v>75</v>
      </c>
      <c r="C39" s="48"/>
      <c r="D39" s="48"/>
      <c r="E39" s="48"/>
      <c r="F39" s="49" t="n">
        <f aca="false">F40+F44</f>
        <v>128000</v>
      </c>
      <c r="G39" s="49" t="n">
        <f aca="false">G40+G44</f>
        <v>128000</v>
      </c>
      <c r="H39" s="49"/>
    </row>
    <row r="40" s="25" customFormat="true" ht="12.75" hidden="false" customHeight="false" outlineLevel="0" collapsed="false">
      <c r="A40" s="50" t="s">
        <v>76</v>
      </c>
      <c r="B40" s="51" t="s">
        <v>75</v>
      </c>
      <c r="C40" s="51" t="s">
        <v>77</v>
      </c>
      <c r="D40" s="51"/>
      <c r="E40" s="51"/>
      <c r="F40" s="52" t="n">
        <f aca="false">F41</f>
        <v>108000</v>
      </c>
      <c r="G40" s="52" t="n">
        <f aca="false">G41</f>
        <v>108000</v>
      </c>
      <c r="H40" s="52"/>
    </row>
    <row r="41" s="25" customFormat="true" ht="22.5" hidden="false" customHeight="false" outlineLevel="0" collapsed="false">
      <c r="A41" s="50" t="s">
        <v>133</v>
      </c>
      <c r="B41" s="51" t="s">
        <v>75</v>
      </c>
      <c r="C41" s="51" t="s">
        <v>77</v>
      </c>
      <c r="D41" s="51" t="s">
        <v>134</v>
      </c>
      <c r="E41" s="51"/>
      <c r="F41" s="52" t="n">
        <f aca="false">F42</f>
        <v>108000</v>
      </c>
      <c r="G41" s="52" t="n">
        <f aca="false">G42</f>
        <v>108000</v>
      </c>
      <c r="H41" s="52"/>
    </row>
    <row r="42" s="25" customFormat="true" ht="22.5" hidden="false" customHeight="false" outlineLevel="0" collapsed="false">
      <c r="A42" s="50" t="s">
        <v>135</v>
      </c>
      <c r="B42" s="51" t="s">
        <v>75</v>
      </c>
      <c r="C42" s="51" t="s">
        <v>77</v>
      </c>
      <c r="D42" s="51" t="s">
        <v>136</v>
      </c>
      <c r="E42" s="51"/>
      <c r="F42" s="52" t="n">
        <f aca="false">F43</f>
        <v>108000</v>
      </c>
      <c r="G42" s="52" t="n">
        <f aca="false">G43</f>
        <v>108000</v>
      </c>
      <c r="H42" s="52"/>
    </row>
    <row r="43" s="25" customFormat="true" ht="22.5" hidden="false" customHeight="false" outlineLevel="0" collapsed="false">
      <c r="A43" s="50" t="s">
        <v>115</v>
      </c>
      <c r="B43" s="51" t="s">
        <v>75</v>
      </c>
      <c r="C43" s="51" t="s">
        <v>77</v>
      </c>
      <c r="D43" s="51" t="s">
        <v>136</v>
      </c>
      <c r="E43" s="51" t="s">
        <v>116</v>
      </c>
      <c r="F43" s="52" t="n">
        <f aca="false">G43</f>
        <v>108000</v>
      </c>
      <c r="G43" s="52" t="n">
        <v>108000</v>
      </c>
      <c r="H43" s="52"/>
    </row>
    <row r="44" s="21" customFormat="true" ht="45" hidden="false" customHeight="false" outlineLevel="0" collapsed="false">
      <c r="A44" s="50" t="s">
        <v>78</v>
      </c>
      <c r="B44" s="51" t="s">
        <v>75</v>
      </c>
      <c r="C44" s="51" t="s">
        <v>79</v>
      </c>
      <c r="D44" s="51"/>
      <c r="E44" s="51"/>
      <c r="F44" s="52" t="n">
        <f aca="false">F45</f>
        <v>20000</v>
      </c>
      <c r="G44" s="52" t="n">
        <f aca="false">G45</f>
        <v>20000</v>
      </c>
      <c r="H44" s="52"/>
      <c r="K44" s="21" t="s">
        <v>33</v>
      </c>
    </row>
    <row r="45" s="21" customFormat="true" ht="33.75" hidden="false" customHeight="false" outlineLevel="0" collapsed="false">
      <c r="A45" s="50" t="s">
        <v>137</v>
      </c>
      <c r="B45" s="51" t="s">
        <v>75</v>
      </c>
      <c r="C45" s="51" t="s">
        <v>79</v>
      </c>
      <c r="D45" s="51" t="s">
        <v>138</v>
      </c>
      <c r="E45" s="51"/>
      <c r="F45" s="52" t="n">
        <f aca="false">F46</f>
        <v>20000</v>
      </c>
      <c r="G45" s="52" t="n">
        <f aca="false">G46</f>
        <v>20000</v>
      </c>
      <c r="H45" s="52"/>
    </row>
    <row r="46" s="21" customFormat="true" ht="22.5" hidden="false" customHeight="false" outlineLevel="0" collapsed="false">
      <c r="A46" s="50" t="s">
        <v>139</v>
      </c>
      <c r="B46" s="51" t="s">
        <v>75</v>
      </c>
      <c r="C46" s="51" t="s">
        <v>79</v>
      </c>
      <c r="D46" s="51" t="s">
        <v>140</v>
      </c>
      <c r="E46" s="51"/>
      <c r="F46" s="52" t="n">
        <f aca="false">F47</f>
        <v>20000</v>
      </c>
      <c r="G46" s="52" t="n">
        <f aca="false">G47</f>
        <v>20000</v>
      </c>
      <c r="H46" s="52"/>
    </row>
    <row r="47" s="21" customFormat="true" ht="22.5" hidden="false" customHeight="false" outlineLevel="0" collapsed="false">
      <c r="A47" s="33" t="s">
        <v>141</v>
      </c>
      <c r="B47" s="51" t="s">
        <v>75</v>
      </c>
      <c r="C47" s="51" t="s">
        <v>79</v>
      </c>
      <c r="D47" s="51" t="s">
        <v>140</v>
      </c>
      <c r="E47" s="51" t="s">
        <v>142</v>
      </c>
      <c r="F47" s="52" t="n">
        <f aca="false">G47</f>
        <v>20000</v>
      </c>
      <c r="G47" s="52" t="n">
        <v>20000</v>
      </c>
      <c r="H47" s="52"/>
    </row>
    <row r="48" s="25" customFormat="true" ht="12.75" hidden="false" customHeight="false" outlineLevel="0" collapsed="false">
      <c r="A48" s="35" t="s">
        <v>80</v>
      </c>
      <c r="B48" s="48" t="s">
        <v>65</v>
      </c>
      <c r="C48" s="48"/>
      <c r="D48" s="48"/>
      <c r="E48" s="48"/>
      <c r="F48" s="49" t="n">
        <f aca="false">F49+F53</f>
        <v>-1449130</v>
      </c>
      <c r="G48" s="49" t="n">
        <f aca="false">G49+G53</f>
        <v>-1449130</v>
      </c>
      <c r="H48" s="49"/>
    </row>
    <row r="49" customFormat="false" ht="12.75" hidden="false" customHeight="false" outlineLevel="0" collapsed="false">
      <c r="A49" s="38" t="s">
        <v>143</v>
      </c>
      <c r="B49" s="53" t="s">
        <v>65</v>
      </c>
      <c r="C49" s="53" t="s">
        <v>82</v>
      </c>
      <c r="D49" s="53"/>
      <c r="E49" s="53"/>
      <c r="F49" s="39" t="n">
        <f aca="false">F50</f>
        <v>-449130</v>
      </c>
      <c r="G49" s="39" t="n">
        <f aca="false">G50</f>
        <v>-449130</v>
      </c>
      <c r="H49" s="39"/>
    </row>
    <row r="50" s="21" customFormat="true" ht="22.5" hidden="false" customHeight="false" outlineLevel="0" collapsed="false">
      <c r="A50" s="33" t="s">
        <v>133</v>
      </c>
      <c r="B50" s="51" t="s">
        <v>65</v>
      </c>
      <c r="C50" s="51" t="s">
        <v>82</v>
      </c>
      <c r="D50" s="51" t="s">
        <v>134</v>
      </c>
      <c r="E50" s="51"/>
      <c r="F50" s="52" t="n">
        <f aca="false">F51</f>
        <v>-449130</v>
      </c>
      <c r="G50" s="52" t="n">
        <f aca="false">G51</f>
        <v>-449130</v>
      </c>
      <c r="H50" s="52"/>
    </row>
    <row r="51" s="21" customFormat="true" ht="56.25" hidden="false" customHeight="false" outlineLevel="0" collapsed="false">
      <c r="A51" s="33" t="s">
        <v>144</v>
      </c>
      <c r="B51" s="51" t="s">
        <v>65</v>
      </c>
      <c r="C51" s="51" t="s">
        <v>82</v>
      </c>
      <c r="D51" s="51" t="s">
        <v>145</v>
      </c>
      <c r="E51" s="51"/>
      <c r="F51" s="52" t="n">
        <f aca="false">F52</f>
        <v>-449130</v>
      </c>
      <c r="G51" s="52" t="n">
        <f aca="false">G52</f>
        <v>-449130</v>
      </c>
      <c r="H51" s="52"/>
      <c r="K51" s="21" t="s">
        <v>33</v>
      </c>
    </row>
    <row r="52" s="21" customFormat="true" ht="12.75" hidden="false" customHeight="false" outlineLevel="0" collapsed="false">
      <c r="A52" s="33" t="s">
        <v>146</v>
      </c>
      <c r="B52" s="51" t="s">
        <v>65</v>
      </c>
      <c r="C52" s="51" t="s">
        <v>82</v>
      </c>
      <c r="D52" s="51" t="s">
        <v>145</v>
      </c>
      <c r="E52" s="51" t="s">
        <v>147</v>
      </c>
      <c r="F52" s="52" t="n">
        <f aca="false">G52</f>
        <v>-449130</v>
      </c>
      <c r="G52" s="52" t="n">
        <v>-449130</v>
      </c>
      <c r="H52" s="52"/>
    </row>
    <row r="53" s="21" customFormat="true" ht="12.75" hidden="false" customHeight="false" outlineLevel="0" collapsed="false">
      <c r="A53" s="33" t="s">
        <v>83</v>
      </c>
      <c r="B53" s="51" t="s">
        <v>65</v>
      </c>
      <c r="C53" s="51" t="s">
        <v>79</v>
      </c>
      <c r="D53" s="51"/>
      <c r="E53" s="51"/>
      <c r="F53" s="52" t="n">
        <f aca="false">F54</f>
        <v>-1000000</v>
      </c>
      <c r="G53" s="52" t="n">
        <f aca="false">G54</f>
        <v>-1000000</v>
      </c>
      <c r="H53" s="52"/>
    </row>
    <row r="54" s="21" customFormat="true" ht="22.5" hidden="false" customHeight="false" outlineLevel="0" collapsed="false">
      <c r="A54" s="33" t="s">
        <v>133</v>
      </c>
      <c r="B54" s="51" t="s">
        <v>65</v>
      </c>
      <c r="C54" s="51" t="s">
        <v>79</v>
      </c>
      <c r="D54" s="51" t="s">
        <v>134</v>
      </c>
      <c r="E54" s="51"/>
      <c r="F54" s="52" t="n">
        <f aca="false">F55</f>
        <v>-1000000</v>
      </c>
      <c r="G54" s="52" t="n">
        <f aca="false">G55</f>
        <v>-1000000</v>
      </c>
      <c r="H54" s="52"/>
    </row>
    <row r="55" s="21" customFormat="true" ht="12.75" hidden="false" customHeight="false" outlineLevel="0" collapsed="false">
      <c r="A55" s="33" t="s">
        <v>148</v>
      </c>
      <c r="B55" s="51" t="s">
        <v>65</v>
      </c>
      <c r="C55" s="51" t="s">
        <v>79</v>
      </c>
      <c r="D55" s="51" t="s">
        <v>149</v>
      </c>
      <c r="E55" s="51"/>
      <c r="F55" s="52" t="n">
        <f aca="false">F56</f>
        <v>-1000000</v>
      </c>
      <c r="G55" s="52" t="n">
        <f aca="false">G56</f>
        <v>-1000000</v>
      </c>
      <c r="H55" s="52"/>
    </row>
    <row r="56" s="21" customFormat="true" ht="22.5" hidden="false" customHeight="false" outlineLevel="0" collapsed="false">
      <c r="A56" s="33" t="s">
        <v>150</v>
      </c>
      <c r="B56" s="51" t="s">
        <v>65</v>
      </c>
      <c r="C56" s="51" t="s">
        <v>79</v>
      </c>
      <c r="D56" s="51" t="s">
        <v>149</v>
      </c>
      <c r="E56" s="51" t="s">
        <v>151</v>
      </c>
      <c r="F56" s="52" t="n">
        <f aca="false">G56</f>
        <v>-1000000</v>
      </c>
      <c r="G56" s="52" t="n">
        <v>-1000000</v>
      </c>
      <c r="H56" s="52"/>
    </row>
    <row r="57" s="25" customFormat="true" ht="12.75" hidden="false" customHeight="false" outlineLevel="0" collapsed="false">
      <c r="A57" s="35" t="s">
        <v>84</v>
      </c>
      <c r="B57" s="48" t="s">
        <v>82</v>
      </c>
      <c r="C57" s="48"/>
      <c r="D57" s="48"/>
      <c r="E57" s="48"/>
      <c r="F57" s="49" t="n">
        <f aca="false">F58+F66</f>
        <v>26231149</v>
      </c>
      <c r="G57" s="49" t="n">
        <f aca="false">G58+G66</f>
        <v>26231149</v>
      </c>
      <c r="H57" s="49"/>
    </row>
    <row r="58" s="21" customFormat="true" ht="12.75" hidden="false" customHeight="false" outlineLevel="0" collapsed="false">
      <c r="A58" s="30" t="s">
        <v>85</v>
      </c>
      <c r="B58" s="51" t="s">
        <v>82</v>
      </c>
      <c r="C58" s="51" t="s">
        <v>63</v>
      </c>
      <c r="D58" s="51"/>
      <c r="E58" s="51"/>
      <c r="F58" s="52" t="n">
        <f aca="false">F59</f>
        <v>26313599</v>
      </c>
      <c r="G58" s="52" t="n">
        <f aca="false">G59</f>
        <v>26313599</v>
      </c>
      <c r="H58" s="52"/>
    </row>
    <row r="59" s="21" customFormat="true" ht="45" hidden="false" customHeight="false" outlineLevel="0" collapsed="false">
      <c r="A59" s="30" t="s">
        <v>152</v>
      </c>
      <c r="B59" s="51" t="s">
        <v>82</v>
      </c>
      <c r="C59" s="51" t="s">
        <v>63</v>
      </c>
      <c r="D59" s="51" t="s">
        <v>153</v>
      </c>
      <c r="E59" s="51"/>
      <c r="F59" s="52" t="n">
        <f aca="false">F60+F63</f>
        <v>26313599</v>
      </c>
      <c r="G59" s="52" t="n">
        <f aca="false">G60+G63</f>
        <v>26313599</v>
      </c>
      <c r="H59" s="52"/>
    </row>
    <row r="60" s="21" customFormat="true" ht="90" hidden="false" customHeight="false" outlineLevel="0" collapsed="false">
      <c r="A60" s="30" t="s">
        <v>154</v>
      </c>
      <c r="B60" s="51" t="s">
        <v>82</v>
      </c>
      <c r="C60" s="51" t="s">
        <v>63</v>
      </c>
      <c r="D60" s="51" t="s">
        <v>155</v>
      </c>
      <c r="E60" s="51"/>
      <c r="F60" s="52" t="n">
        <f aca="false">F61</f>
        <v>24923239</v>
      </c>
      <c r="G60" s="52" t="n">
        <f aca="false">G61</f>
        <v>24923239</v>
      </c>
      <c r="H60" s="52"/>
    </row>
    <row r="61" s="21" customFormat="true" ht="67.5" hidden="false" customHeight="false" outlineLevel="0" collapsed="false">
      <c r="A61" s="30" t="s">
        <v>156</v>
      </c>
      <c r="B61" s="51" t="s">
        <v>82</v>
      </c>
      <c r="C61" s="51" t="s">
        <v>63</v>
      </c>
      <c r="D61" s="51" t="s">
        <v>157</v>
      </c>
      <c r="E61" s="51"/>
      <c r="F61" s="52" t="n">
        <f aca="false">F62</f>
        <v>24923239</v>
      </c>
      <c r="G61" s="52" t="n">
        <f aca="false">G62</f>
        <v>24923239</v>
      </c>
      <c r="H61" s="52"/>
    </row>
    <row r="62" s="21" customFormat="true" ht="22.5" hidden="false" customHeight="false" outlineLevel="0" collapsed="false">
      <c r="A62" s="30" t="s">
        <v>158</v>
      </c>
      <c r="B62" s="51" t="s">
        <v>82</v>
      </c>
      <c r="C62" s="51" t="s">
        <v>63</v>
      </c>
      <c r="D62" s="51" t="s">
        <v>157</v>
      </c>
      <c r="E62" s="51" t="s">
        <v>159</v>
      </c>
      <c r="F62" s="52" t="n">
        <f aca="false">G62</f>
        <v>24923239</v>
      </c>
      <c r="G62" s="52" t="n">
        <v>24923239</v>
      </c>
      <c r="H62" s="52"/>
    </row>
    <row r="63" s="21" customFormat="true" ht="56.25" hidden="false" customHeight="false" outlineLevel="0" collapsed="false">
      <c r="A63" s="30" t="s">
        <v>160</v>
      </c>
      <c r="B63" s="51" t="s">
        <v>82</v>
      </c>
      <c r="C63" s="51" t="s">
        <v>63</v>
      </c>
      <c r="D63" s="51" t="s">
        <v>161</v>
      </c>
      <c r="E63" s="51"/>
      <c r="F63" s="52" t="n">
        <f aca="false">F64</f>
        <v>1390360</v>
      </c>
      <c r="G63" s="52" t="n">
        <f aca="false">G64</f>
        <v>1390360</v>
      </c>
      <c r="H63" s="52"/>
    </row>
    <row r="64" s="21" customFormat="true" ht="33.75" hidden="false" customHeight="false" outlineLevel="0" collapsed="false">
      <c r="A64" s="30" t="s">
        <v>162</v>
      </c>
      <c r="B64" s="51" t="s">
        <v>82</v>
      </c>
      <c r="C64" s="51" t="s">
        <v>63</v>
      </c>
      <c r="D64" s="51" t="s">
        <v>163</v>
      </c>
      <c r="E64" s="51"/>
      <c r="F64" s="52" t="n">
        <f aca="false">F65</f>
        <v>1390360</v>
      </c>
      <c r="G64" s="52" t="n">
        <f aca="false">G65</f>
        <v>1390360</v>
      </c>
      <c r="H64" s="52"/>
    </row>
    <row r="65" customFormat="false" ht="22.5" hidden="false" customHeight="false" outlineLevel="0" collapsed="false">
      <c r="A65" s="70" t="s">
        <v>158</v>
      </c>
      <c r="B65" s="53" t="s">
        <v>82</v>
      </c>
      <c r="C65" s="53" t="s">
        <v>63</v>
      </c>
      <c r="D65" s="53" t="s">
        <v>163</v>
      </c>
      <c r="E65" s="53" t="s">
        <v>159</v>
      </c>
      <c r="F65" s="39" t="n">
        <f aca="false">G65</f>
        <v>1390360</v>
      </c>
      <c r="G65" s="39" t="n">
        <v>1390360</v>
      </c>
      <c r="H65" s="39"/>
    </row>
    <row r="66" s="69" customFormat="true" ht="12.75" hidden="false" customHeight="false" outlineLevel="0" collapsed="false">
      <c r="A66" s="33" t="s">
        <v>86</v>
      </c>
      <c r="B66" s="53" t="s">
        <v>82</v>
      </c>
      <c r="C66" s="53" t="s">
        <v>77</v>
      </c>
      <c r="D66" s="53"/>
      <c r="E66" s="53"/>
      <c r="F66" s="39" t="n">
        <f aca="false">F67+F71</f>
        <v>-82450</v>
      </c>
      <c r="G66" s="39" t="n">
        <f aca="false">G67+G71</f>
        <v>-82450</v>
      </c>
      <c r="H66" s="68"/>
    </row>
    <row r="67" s="69" customFormat="true" ht="33.75" hidden="false" customHeight="false" outlineLevel="0" collapsed="false">
      <c r="A67" s="33" t="s">
        <v>164</v>
      </c>
      <c r="B67" s="53" t="s">
        <v>82</v>
      </c>
      <c r="C67" s="53" t="s">
        <v>77</v>
      </c>
      <c r="D67" s="53" t="s">
        <v>165</v>
      </c>
      <c r="E67" s="53"/>
      <c r="F67" s="39" t="n">
        <f aca="false">F68</f>
        <v>152600</v>
      </c>
      <c r="G67" s="39" t="n">
        <f aca="false">G68</f>
        <v>152600</v>
      </c>
      <c r="H67" s="68"/>
    </row>
    <row r="68" s="69" customFormat="true" ht="78.75" hidden="false" customHeight="false" outlineLevel="0" collapsed="false">
      <c r="A68" s="70" t="s">
        <v>166</v>
      </c>
      <c r="B68" s="53" t="s">
        <v>82</v>
      </c>
      <c r="C68" s="53" t="s">
        <v>77</v>
      </c>
      <c r="D68" s="53" t="s">
        <v>167</v>
      </c>
      <c r="E68" s="53"/>
      <c r="F68" s="39" t="n">
        <f aca="false">F69</f>
        <v>152600</v>
      </c>
      <c r="G68" s="39" t="n">
        <f aca="false">G69</f>
        <v>152600</v>
      </c>
      <c r="H68" s="68"/>
    </row>
    <row r="69" s="69" customFormat="true" ht="45" hidden="false" customHeight="false" outlineLevel="0" collapsed="false">
      <c r="A69" s="33" t="s">
        <v>168</v>
      </c>
      <c r="B69" s="53" t="s">
        <v>82</v>
      </c>
      <c r="C69" s="53" t="s">
        <v>77</v>
      </c>
      <c r="D69" s="53" t="s">
        <v>169</v>
      </c>
      <c r="E69" s="53"/>
      <c r="F69" s="39" t="n">
        <f aca="false">F70</f>
        <v>152600</v>
      </c>
      <c r="G69" s="39" t="n">
        <f aca="false">G70</f>
        <v>152600</v>
      </c>
      <c r="H69" s="68"/>
      <c r="K69" s="69" t="s">
        <v>33</v>
      </c>
    </row>
    <row r="70" s="69" customFormat="true" ht="12.75" hidden="false" customHeight="false" outlineLevel="0" collapsed="false">
      <c r="A70" s="33" t="s">
        <v>170</v>
      </c>
      <c r="B70" s="53" t="s">
        <v>82</v>
      </c>
      <c r="C70" s="53" t="s">
        <v>77</v>
      </c>
      <c r="D70" s="53" t="s">
        <v>169</v>
      </c>
      <c r="E70" s="53" t="s">
        <v>171</v>
      </c>
      <c r="F70" s="39" t="n">
        <f aca="false">G70</f>
        <v>152600</v>
      </c>
      <c r="G70" s="39" t="n">
        <v>152600</v>
      </c>
      <c r="H70" s="68"/>
    </row>
    <row r="71" s="69" customFormat="true" ht="12.75" hidden="false" customHeight="false" outlineLevel="0" collapsed="false">
      <c r="A71" s="71" t="s">
        <v>172</v>
      </c>
      <c r="B71" s="72" t="s">
        <v>82</v>
      </c>
      <c r="C71" s="72" t="s">
        <v>77</v>
      </c>
      <c r="D71" s="72" t="s">
        <v>173</v>
      </c>
      <c r="E71" s="72"/>
      <c r="F71" s="73" t="n">
        <f aca="false">F72</f>
        <v>-235050</v>
      </c>
      <c r="G71" s="73" t="n">
        <f aca="false">G72</f>
        <v>-235050</v>
      </c>
      <c r="H71" s="74"/>
    </row>
    <row r="72" s="69" customFormat="true" ht="37.5" hidden="false" customHeight="true" outlineLevel="0" collapsed="false">
      <c r="A72" s="71" t="s">
        <v>174</v>
      </c>
      <c r="B72" s="72" t="s">
        <v>82</v>
      </c>
      <c r="C72" s="72" t="s">
        <v>77</v>
      </c>
      <c r="D72" s="72" t="s">
        <v>175</v>
      </c>
      <c r="E72" s="72"/>
      <c r="F72" s="73" t="n">
        <f aca="false">F73</f>
        <v>-235050</v>
      </c>
      <c r="G72" s="73" t="n">
        <f aca="false">G73</f>
        <v>-235050</v>
      </c>
      <c r="H72" s="74"/>
    </row>
    <row r="73" s="69" customFormat="true" ht="45" hidden="false" customHeight="false" outlineLevel="0" collapsed="false">
      <c r="A73" s="71" t="s">
        <v>176</v>
      </c>
      <c r="B73" s="72" t="s">
        <v>82</v>
      </c>
      <c r="C73" s="72" t="s">
        <v>77</v>
      </c>
      <c r="D73" s="72" t="s">
        <v>177</v>
      </c>
      <c r="E73" s="72"/>
      <c r="F73" s="73" t="n">
        <f aca="false">F74</f>
        <v>-235050</v>
      </c>
      <c r="G73" s="73" t="n">
        <f aca="false">G74</f>
        <v>-235050</v>
      </c>
      <c r="H73" s="74"/>
    </row>
    <row r="74" s="69" customFormat="true" ht="22.5" hidden="false" customHeight="false" outlineLevel="0" collapsed="false">
      <c r="A74" s="71" t="s">
        <v>178</v>
      </c>
      <c r="B74" s="72" t="s">
        <v>82</v>
      </c>
      <c r="C74" s="72" t="s">
        <v>77</v>
      </c>
      <c r="D74" s="72" t="s">
        <v>177</v>
      </c>
      <c r="E74" s="72" t="s">
        <v>179</v>
      </c>
      <c r="F74" s="73" t="n">
        <f aca="false">G74</f>
        <v>-235050</v>
      </c>
      <c r="G74" s="73" t="n">
        <v>-235050</v>
      </c>
      <c r="H74" s="74"/>
    </row>
    <row r="75" s="69" customFormat="true" ht="12.75" hidden="false" customHeight="false" outlineLevel="0" collapsed="false">
      <c r="A75" s="27" t="s">
        <v>87</v>
      </c>
      <c r="B75" s="67" t="s">
        <v>88</v>
      </c>
      <c r="C75" s="67"/>
      <c r="D75" s="67"/>
      <c r="E75" s="67"/>
      <c r="F75" s="68" t="n">
        <f aca="false">F76+F84+F96</f>
        <v>950000</v>
      </c>
      <c r="G75" s="68" t="n">
        <f aca="false">G76+G84+G96</f>
        <v>950000</v>
      </c>
      <c r="H75" s="68" t="n">
        <f aca="false">H76+H84+H96</f>
        <v>0</v>
      </c>
      <c r="J75" s="69" t="s">
        <v>33</v>
      </c>
    </row>
    <row r="76" customFormat="false" ht="12.75" hidden="false" customHeight="false" outlineLevel="0" collapsed="false">
      <c r="A76" s="33" t="s">
        <v>89</v>
      </c>
      <c r="B76" s="53" t="s">
        <v>88</v>
      </c>
      <c r="C76" s="53" t="s">
        <v>63</v>
      </c>
      <c r="D76" s="53"/>
      <c r="E76" s="53"/>
      <c r="F76" s="39" t="n">
        <f aca="false">F77+F81</f>
        <v>-636188</v>
      </c>
      <c r="G76" s="39" t="n">
        <f aca="false">G77+G81</f>
        <v>-636188</v>
      </c>
      <c r="H76" s="39"/>
      <c r="J76" s="0" t="s">
        <v>33</v>
      </c>
    </row>
    <row r="77" customFormat="false" ht="33.75" hidden="false" customHeight="false" outlineLevel="0" collapsed="false">
      <c r="A77" s="33" t="s">
        <v>164</v>
      </c>
      <c r="B77" s="53" t="s">
        <v>88</v>
      </c>
      <c r="C77" s="53" t="s">
        <v>63</v>
      </c>
      <c r="D77" s="53" t="s">
        <v>165</v>
      </c>
      <c r="E77" s="53"/>
      <c r="F77" s="39" t="n">
        <f aca="false">F78</f>
        <v>200000</v>
      </c>
      <c r="G77" s="39" t="n">
        <f aca="false">G78</f>
        <v>200000</v>
      </c>
      <c r="H77" s="39"/>
    </row>
    <row r="78" customFormat="false" ht="78.75" hidden="false" customHeight="false" outlineLevel="0" collapsed="false">
      <c r="A78" s="70" t="s">
        <v>166</v>
      </c>
      <c r="B78" s="53" t="s">
        <v>88</v>
      </c>
      <c r="C78" s="53" t="s">
        <v>63</v>
      </c>
      <c r="D78" s="53" t="s">
        <v>167</v>
      </c>
      <c r="E78" s="53"/>
      <c r="F78" s="39" t="n">
        <f aca="false">F79</f>
        <v>200000</v>
      </c>
      <c r="G78" s="39" t="n">
        <f aca="false">G79</f>
        <v>200000</v>
      </c>
      <c r="H78" s="39"/>
    </row>
    <row r="79" customFormat="false" ht="45" hidden="false" customHeight="false" outlineLevel="0" collapsed="false">
      <c r="A79" s="33" t="s">
        <v>168</v>
      </c>
      <c r="B79" s="53" t="s">
        <v>88</v>
      </c>
      <c r="C79" s="53" t="s">
        <v>63</v>
      </c>
      <c r="D79" s="53" t="s">
        <v>169</v>
      </c>
      <c r="E79" s="53"/>
      <c r="F79" s="39" t="n">
        <f aca="false">F80</f>
        <v>200000</v>
      </c>
      <c r="G79" s="39" t="n">
        <f aca="false">G80</f>
        <v>200000</v>
      </c>
      <c r="H79" s="39"/>
    </row>
    <row r="80" customFormat="false" ht="12.75" hidden="false" customHeight="false" outlineLevel="0" collapsed="false">
      <c r="A80" s="33" t="s">
        <v>170</v>
      </c>
      <c r="B80" s="53" t="s">
        <v>88</v>
      </c>
      <c r="C80" s="53" t="s">
        <v>63</v>
      </c>
      <c r="D80" s="53" t="s">
        <v>169</v>
      </c>
      <c r="E80" s="53" t="s">
        <v>171</v>
      </c>
      <c r="F80" s="39" t="n">
        <f aca="false">G80</f>
        <v>200000</v>
      </c>
      <c r="G80" s="39" t="n">
        <v>200000</v>
      </c>
      <c r="H80" s="39"/>
    </row>
    <row r="81" customFormat="false" ht="12.75" hidden="false" customHeight="false" outlineLevel="0" collapsed="false">
      <c r="A81" s="33" t="s">
        <v>180</v>
      </c>
      <c r="B81" s="53" t="s">
        <v>88</v>
      </c>
      <c r="C81" s="53" t="s">
        <v>63</v>
      </c>
      <c r="D81" s="53" t="s">
        <v>181</v>
      </c>
      <c r="E81" s="53"/>
      <c r="F81" s="39" t="n">
        <f aca="false">F82</f>
        <v>-836188</v>
      </c>
      <c r="G81" s="39" t="n">
        <f aca="false">G82</f>
        <v>-836188</v>
      </c>
      <c r="H81" s="39"/>
    </row>
    <row r="82" customFormat="false" ht="22.5" hidden="false" customHeight="false" outlineLevel="0" collapsed="false">
      <c r="A82" s="33" t="s">
        <v>182</v>
      </c>
      <c r="B82" s="53" t="s">
        <v>88</v>
      </c>
      <c r="C82" s="53" t="s">
        <v>63</v>
      </c>
      <c r="D82" s="53" t="s">
        <v>183</v>
      </c>
      <c r="E82" s="53"/>
      <c r="F82" s="39" t="n">
        <f aca="false">F83</f>
        <v>-836188</v>
      </c>
      <c r="G82" s="39" t="n">
        <f aca="false">G83</f>
        <v>-836188</v>
      </c>
      <c r="H82" s="39"/>
      <c r="J82" s="0" t="s">
        <v>33</v>
      </c>
    </row>
    <row r="83" customFormat="false" ht="22.5" hidden="false" customHeight="false" outlineLevel="0" collapsed="false">
      <c r="A83" s="33" t="s">
        <v>141</v>
      </c>
      <c r="B83" s="53" t="s">
        <v>88</v>
      </c>
      <c r="C83" s="53" t="s">
        <v>63</v>
      </c>
      <c r="D83" s="53" t="s">
        <v>183</v>
      </c>
      <c r="E83" s="53" t="s">
        <v>142</v>
      </c>
      <c r="F83" s="39" t="n">
        <f aca="false">G83</f>
        <v>-836188</v>
      </c>
      <c r="G83" s="39" t="n">
        <v>-836188</v>
      </c>
      <c r="H83" s="39"/>
    </row>
    <row r="84" customFormat="false" ht="12.75" hidden="false" customHeight="false" outlineLevel="0" collapsed="false">
      <c r="A84" s="33" t="s">
        <v>90</v>
      </c>
      <c r="B84" s="53" t="s">
        <v>88</v>
      </c>
      <c r="C84" s="53" t="s">
        <v>77</v>
      </c>
      <c r="D84" s="53"/>
      <c r="E84" s="53"/>
      <c r="F84" s="39" t="n">
        <f aca="false">F85+F90+F93</f>
        <v>1686188</v>
      </c>
      <c r="G84" s="39" t="n">
        <f aca="false">G85+G90+G93</f>
        <v>1686188</v>
      </c>
      <c r="H84" s="39"/>
    </row>
    <row r="85" customFormat="false" ht="22.5" hidden="false" customHeight="false" outlineLevel="0" collapsed="false">
      <c r="A85" s="33" t="s">
        <v>184</v>
      </c>
      <c r="B85" s="53" t="s">
        <v>88</v>
      </c>
      <c r="C85" s="53" t="s">
        <v>77</v>
      </c>
      <c r="D85" s="53" t="s">
        <v>185</v>
      </c>
      <c r="E85" s="53"/>
      <c r="F85" s="39" t="n">
        <f aca="false">F86+F88</f>
        <v>1358188</v>
      </c>
      <c r="G85" s="39" t="n">
        <f aca="false">G86+G88</f>
        <v>1358188</v>
      </c>
      <c r="H85" s="39"/>
      <c r="J85" s="0" t="s">
        <v>33</v>
      </c>
      <c r="K85" s="0" t="s">
        <v>33</v>
      </c>
    </row>
    <row r="86" customFormat="false" ht="22.5" hidden="false" customHeight="false" outlineLevel="0" collapsed="false">
      <c r="A86" s="33" t="s">
        <v>182</v>
      </c>
      <c r="B86" s="53" t="s">
        <v>88</v>
      </c>
      <c r="C86" s="53" t="s">
        <v>77</v>
      </c>
      <c r="D86" s="53" t="s">
        <v>186</v>
      </c>
      <c r="E86" s="53"/>
      <c r="F86" s="39" t="n">
        <f aca="false">F87</f>
        <v>1108188</v>
      </c>
      <c r="G86" s="39" t="n">
        <f aca="false">G87</f>
        <v>1108188</v>
      </c>
      <c r="H86" s="39"/>
    </row>
    <row r="87" customFormat="false" ht="22.5" hidden="false" customHeight="false" outlineLevel="0" collapsed="false">
      <c r="A87" s="33" t="s">
        <v>141</v>
      </c>
      <c r="B87" s="53" t="s">
        <v>88</v>
      </c>
      <c r="C87" s="53" t="s">
        <v>77</v>
      </c>
      <c r="D87" s="53" t="s">
        <v>186</v>
      </c>
      <c r="E87" s="53" t="s">
        <v>142</v>
      </c>
      <c r="F87" s="39" t="n">
        <f aca="false">G87+H87</f>
        <v>1108188</v>
      </c>
      <c r="G87" s="39" t="n">
        <v>1108188</v>
      </c>
      <c r="H87" s="39"/>
      <c r="J87" s="0" t="s">
        <v>33</v>
      </c>
      <c r="L87" s="0" t="s">
        <v>33</v>
      </c>
    </row>
    <row r="88" customFormat="false" ht="22.5" hidden="false" customHeight="false" outlineLevel="0" collapsed="false">
      <c r="A88" s="33" t="s">
        <v>187</v>
      </c>
      <c r="B88" s="53" t="s">
        <v>88</v>
      </c>
      <c r="C88" s="53" t="s">
        <v>77</v>
      </c>
      <c r="D88" s="53" t="s">
        <v>188</v>
      </c>
      <c r="E88" s="53"/>
      <c r="F88" s="39" t="n">
        <f aca="false">F89</f>
        <v>250000</v>
      </c>
      <c r="G88" s="39" t="n">
        <f aca="false">G89</f>
        <v>250000</v>
      </c>
      <c r="H88" s="39"/>
      <c r="J88" s="0" t="s">
        <v>33</v>
      </c>
    </row>
    <row r="89" customFormat="false" ht="22.5" hidden="false" customHeight="false" outlineLevel="0" collapsed="false">
      <c r="A89" s="33" t="s">
        <v>141</v>
      </c>
      <c r="B89" s="53" t="s">
        <v>88</v>
      </c>
      <c r="C89" s="53" t="s">
        <v>77</v>
      </c>
      <c r="D89" s="53" t="s">
        <v>188</v>
      </c>
      <c r="E89" s="53" t="s">
        <v>142</v>
      </c>
      <c r="F89" s="39" t="n">
        <f aca="false">G89</f>
        <v>250000</v>
      </c>
      <c r="G89" s="39" t="n">
        <v>250000</v>
      </c>
      <c r="H89" s="39"/>
    </row>
    <row r="90" customFormat="false" ht="12.75" hidden="false" customHeight="false" outlineLevel="0" collapsed="false">
      <c r="A90" s="33" t="s">
        <v>189</v>
      </c>
      <c r="B90" s="53" t="s">
        <v>88</v>
      </c>
      <c r="C90" s="53" t="s">
        <v>77</v>
      </c>
      <c r="D90" s="53" t="s">
        <v>190</v>
      </c>
      <c r="E90" s="53"/>
      <c r="F90" s="39" t="n">
        <f aca="false">F91</f>
        <v>28000</v>
      </c>
      <c r="G90" s="39" t="n">
        <f aca="false">G91</f>
        <v>28000</v>
      </c>
      <c r="H90" s="39"/>
    </row>
    <row r="91" customFormat="false" ht="22.5" hidden="false" customHeight="false" outlineLevel="0" collapsed="false">
      <c r="A91" s="33" t="s">
        <v>182</v>
      </c>
      <c r="B91" s="53" t="s">
        <v>88</v>
      </c>
      <c r="C91" s="53" t="s">
        <v>77</v>
      </c>
      <c r="D91" s="53" t="s">
        <v>191</v>
      </c>
      <c r="E91" s="53"/>
      <c r="F91" s="39" t="n">
        <f aca="false">F92</f>
        <v>28000</v>
      </c>
      <c r="G91" s="39" t="n">
        <f aca="false">G92</f>
        <v>28000</v>
      </c>
      <c r="H91" s="39"/>
      <c r="J91" s="0" t="s">
        <v>33</v>
      </c>
    </row>
    <row r="92" customFormat="false" ht="22.5" hidden="false" customHeight="false" outlineLevel="0" collapsed="false">
      <c r="A92" s="33" t="s">
        <v>141</v>
      </c>
      <c r="B92" s="53" t="s">
        <v>88</v>
      </c>
      <c r="C92" s="53" t="s">
        <v>77</v>
      </c>
      <c r="D92" s="53" t="s">
        <v>191</v>
      </c>
      <c r="E92" s="53" t="s">
        <v>142</v>
      </c>
      <c r="F92" s="39" t="n">
        <f aca="false">G92</f>
        <v>28000</v>
      </c>
      <c r="G92" s="39" t="n">
        <v>28000</v>
      </c>
      <c r="H92" s="39"/>
    </row>
    <row r="93" customFormat="false" ht="22.5" hidden="false" customHeight="false" outlineLevel="0" collapsed="false">
      <c r="A93" s="33" t="s">
        <v>192</v>
      </c>
      <c r="B93" s="53" t="s">
        <v>88</v>
      </c>
      <c r="C93" s="53" t="s">
        <v>77</v>
      </c>
      <c r="D93" s="53" t="s">
        <v>193</v>
      </c>
      <c r="E93" s="53"/>
      <c r="F93" s="39" t="n">
        <f aca="false">F94</f>
        <v>300000</v>
      </c>
      <c r="G93" s="39" t="n">
        <f aca="false">G94</f>
        <v>300000</v>
      </c>
      <c r="H93" s="39"/>
      <c r="J93" s="0" t="s">
        <v>33</v>
      </c>
    </row>
    <row r="94" customFormat="false" ht="12.75" hidden="false" customHeight="false" outlineLevel="0" collapsed="false">
      <c r="A94" s="33" t="s">
        <v>194</v>
      </c>
      <c r="B94" s="53" t="s">
        <v>88</v>
      </c>
      <c r="C94" s="53" t="s">
        <v>77</v>
      </c>
      <c r="D94" s="53" t="s">
        <v>195</v>
      </c>
      <c r="E94" s="53"/>
      <c r="F94" s="39" t="n">
        <f aca="false">F95</f>
        <v>300000</v>
      </c>
      <c r="G94" s="39" t="n">
        <f aca="false">G95</f>
        <v>300000</v>
      </c>
      <c r="H94" s="39"/>
    </row>
    <row r="95" customFormat="false" ht="22.5" hidden="false" customHeight="false" outlineLevel="0" collapsed="false">
      <c r="A95" s="33" t="s">
        <v>141</v>
      </c>
      <c r="B95" s="53" t="s">
        <v>88</v>
      </c>
      <c r="C95" s="53" t="s">
        <v>77</v>
      </c>
      <c r="D95" s="53" t="s">
        <v>195</v>
      </c>
      <c r="E95" s="53" t="s">
        <v>142</v>
      </c>
      <c r="F95" s="39" t="n">
        <f aca="false">G95</f>
        <v>300000</v>
      </c>
      <c r="G95" s="39" t="n">
        <v>300000</v>
      </c>
      <c r="H95" s="39"/>
    </row>
    <row r="96" customFormat="false" ht="12.75" hidden="false" customHeight="false" outlineLevel="0" collapsed="false">
      <c r="A96" s="33" t="s">
        <v>91</v>
      </c>
      <c r="B96" s="53" t="s">
        <v>88</v>
      </c>
      <c r="C96" s="53" t="s">
        <v>79</v>
      </c>
      <c r="D96" s="53"/>
      <c r="E96" s="53"/>
      <c r="F96" s="39" t="n">
        <f aca="false">F97</f>
        <v>-100000</v>
      </c>
      <c r="G96" s="39" t="n">
        <f aca="false">G97</f>
        <v>-100000</v>
      </c>
      <c r="H96" s="39"/>
    </row>
    <row r="97" customFormat="false" ht="67.5" hidden="false" customHeight="false" outlineLevel="0" collapsed="false">
      <c r="A97" s="33" t="s">
        <v>196</v>
      </c>
      <c r="B97" s="53" t="s">
        <v>88</v>
      </c>
      <c r="C97" s="53" t="s">
        <v>79</v>
      </c>
      <c r="D97" s="53" t="s">
        <v>197</v>
      </c>
      <c r="E97" s="53"/>
      <c r="F97" s="39" t="n">
        <f aca="false">F98</f>
        <v>-100000</v>
      </c>
      <c r="G97" s="39" t="n">
        <f aca="false">G98</f>
        <v>-100000</v>
      </c>
      <c r="H97" s="39"/>
    </row>
    <row r="98" customFormat="false" ht="22.5" hidden="false" customHeight="false" outlineLevel="0" collapsed="false">
      <c r="A98" s="33" t="s">
        <v>182</v>
      </c>
      <c r="B98" s="53" t="s">
        <v>88</v>
      </c>
      <c r="C98" s="53" t="s">
        <v>79</v>
      </c>
      <c r="D98" s="53" t="s">
        <v>198</v>
      </c>
      <c r="E98" s="53"/>
      <c r="F98" s="39" t="n">
        <f aca="false">F99</f>
        <v>-100000</v>
      </c>
      <c r="G98" s="39" t="n">
        <f aca="false">G99</f>
        <v>-100000</v>
      </c>
      <c r="H98" s="39"/>
    </row>
    <row r="99" customFormat="false" ht="22.5" hidden="false" customHeight="false" outlineLevel="0" collapsed="false">
      <c r="A99" s="33" t="s">
        <v>141</v>
      </c>
      <c r="B99" s="53" t="s">
        <v>88</v>
      </c>
      <c r="C99" s="53" t="s">
        <v>79</v>
      </c>
      <c r="D99" s="53" t="s">
        <v>198</v>
      </c>
      <c r="E99" s="53" t="s">
        <v>142</v>
      </c>
      <c r="F99" s="39" t="n">
        <f aca="false">G99+H99</f>
        <v>-100000</v>
      </c>
      <c r="G99" s="39" t="n">
        <v>-100000</v>
      </c>
      <c r="H99" s="39"/>
    </row>
    <row r="100" s="25" customFormat="true" ht="22.5" hidden="false" customHeight="false" outlineLevel="0" collapsed="false">
      <c r="A100" s="35" t="s">
        <v>199</v>
      </c>
      <c r="B100" s="48" t="s">
        <v>93</v>
      </c>
      <c r="C100" s="48"/>
      <c r="D100" s="48"/>
      <c r="E100" s="48"/>
      <c r="F100" s="49" t="n">
        <f aca="false">F101</f>
        <v>76344.51</v>
      </c>
      <c r="G100" s="49" t="n">
        <f aca="false">G101</f>
        <v>46336.21</v>
      </c>
      <c r="H100" s="49" t="n">
        <f aca="false">H101</f>
        <v>30008.3</v>
      </c>
    </row>
    <row r="101" s="69" customFormat="true" ht="12.75" hidden="false" customHeight="false" outlineLevel="0" collapsed="false">
      <c r="A101" s="33" t="s">
        <v>94</v>
      </c>
      <c r="B101" s="53" t="s">
        <v>93</v>
      </c>
      <c r="C101" s="53" t="s">
        <v>63</v>
      </c>
      <c r="D101" s="53"/>
      <c r="E101" s="53"/>
      <c r="F101" s="39" t="n">
        <f aca="false">F102+F106+F109</f>
        <v>76344.51</v>
      </c>
      <c r="G101" s="39" t="n">
        <f aca="false">G102+G106+G109</f>
        <v>46336.21</v>
      </c>
      <c r="H101" s="39" t="n">
        <f aca="false">H102+H106+H109</f>
        <v>30008.3</v>
      </c>
    </row>
    <row r="102" s="69" customFormat="true" ht="33.75" hidden="false" customHeight="false" outlineLevel="0" collapsed="false">
      <c r="A102" s="33" t="s">
        <v>200</v>
      </c>
      <c r="B102" s="53" t="s">
        <v>93</v>
      </c>
      <c r="C102" s="53" t="s">
        <v>63</v>
      </c>
      <c r="D102" s="53" t="s">
        <v>201</v>
      </c>
      <c r="E102" s="53"/>
      <c r="F102" s="39" t="n">
        <f aca="false">F103</f>
        <v>8.3</v>
      </c>
      <c r="G102" s="39" t="n">
        <f aca="false">G103</f>
        <v>0</v>
      </c>
      <c r="H102" s="39" t="n">
        <f aca="false">H103</f>
        <v>8.3</v>
      </c>
    </row>
    <row r="103" s="69" customFormat="true" ht="22.5" hidden="false" customHeight="false" outlineLevel="0" collapsed="false">
      <c r="A103" s="33" t="s">
        <v>182</v>
      </c>
      <c r="B103" s="53" t="s">
        <v>93</v>
      </c>
      <c r="C103" s="53" t="s">
        <v>63</v>
      </c>
      <c r="D103" s="53" t="s">
        <v>202</v>
      </c>
      <c r="E103" s="53"/>
      <c r="F103" s="39" t="n">
        <f aca="false">F104</f>
        <v>8.3</v>
      </c>
      <c r="G103" s="39" t="n">
        <f aca="false">G104</f>
        <v>0</v>
      </c>
      <c r="H103" s="39" t="n">
        <f aca="false">H104</f>
        <v>8.3</v>
      </c>
    </row>
    <row r="104" s="69" customFormat="true" ht="33.75" hidden="false" customHeight="false" outlineLevel="0" collapsed="false">
      <c r="A104" s="33" t="s">
        <v>203</v>
      </c>
      <c r="B104" s="53" t="s">
        <v>93</v>
      </c>
      <c r="C104" s="53" t="s">
        <v>63</v>
      </c>
      <c r="D104" s="53" t="s">
        <v>204</v>
      </c>
      <c r="E104" s="53"/>
      <c r="F104" s="39" t="n">
        <f aca="false">F105</f>
        <v>8.3</v>
      </c>
      <c r="G104" s="39" t="n">
        <f aca="false">G105</f>
        <v>0</v>
      </c>
      <c r="H104" s="39" t="n">
        <f aca="false">H105</f>
        <v>8.3</v>
      </c>
      <c r="J104" s="69" t="s">
        <v>33</v>
      </c>
    </row>
    <row r="105" s="69" customFormat="true" ht="22.5" hidden="false" customHeight="false" outlineLevel="0" collapsed="false">
      <c r="A105" s="33" t="s">
        <v>141</v>
      </c>
      <c r="B105" s="53" t="s">
        <v>93</v>
      </c>
      <c r="C105" s="53" t="s">
        <v>63</v>
      </c>
      <c r="D105" s="53" t="s">
        <v>204</v>
      </c>
      <c r="E105" s="53" t="s">
        <v>142</v>
      </c>
      <c r="F105" s="39" t="n">
        <f aca="false">G105+H105</f>
        <v>8.3</v>
      </c>
      <c r="G105" s="39" t="n">
        <v>0</v>
      </c>
      <c r="H105" s="39" t="n">
        <v>8.3</v>
      </c>
    </row>
    <row r="106" s="69" customFormat="true" ht="22.5" hidden="false" customHeight="false" outlineLevel="0" collapsed="false">
      <c r="A106" s="33" t="s">
        <v>205</v>
      </c>
      <c r="B106" s="53" t="s">
        <v>93</v>
      </c>
      <c r="C106" s="53" t="s">
        <v>63</v>
      </c>
      <c r="D106" s="53" t="s">
        <v>206</v>
      </c>
      <c r="E106" s="53"/>
      <c r="F106" s="39" t="n">
        <f aca="false">F107</f>
        <v>30000</v>
      </c>
      <c r="G106" s="39" t="n">
        <f aca="false">G107</f>
        <v>0</v>
      </c>
      <c r="H106" s="39" t="n">
        <f aca="false">H107</f>
        <v>30000</v>
      </c>
    </row>
    <row r="107" s="69" customFormat="true" ht="22.5" hidden="false" customHeight="false" outlineLevel="0" collapsed="false">
      <c r="A107" s="33" t="s">
        <v>182</v>
      </c>
      <c r="B107" s="53" t="s">
        <v>93</v>
      </c>
      <c r="C107" s="53" t="s">
        <v>63</v>
      </c>
      <c r="D107" s="53" t="s">
        <v>207</v>
      </c>
      <c r="E107" s="53"/>
      <c r="F107" s="39" t="n">
        <f aca="false">F108</f>
        <v>30000</v>
      </c>
      <c r="G107" s="39" t="n">
        <f aca="false">G108</f>
        <v>0</v>
      </c>
      <c r="H107" s="39" t="n">
        <f aca="false">H108</f>
        <v>30000</v>
      </c>
    </row>
    <row r="108" s="69" customFormat="true" ht="22.5" hidden="false" customHeight="false" outlineLevel="0" collapsed="false">
      <c r="A108" s="33" t="s">
        <v>141</v>
      </c>
      <c r="B108" s="53" t="s">
        <v>93</v>
      </c>
      <c r="C108" s="53" t="s">
        <v>63</v>
      </c>
      <c r="D108" s="53" t="s">
        <v>207</v>
      </c>
      <c r="E108" s="53" t="s">
        <v>142</v>
      </c>
      <c r="F108" s="39" t="n">
        <f aca="false">G108+H108</f>
        <v>30000</v>
      </c>
      <c r="G108" s="39" t="n">
        <v>0</v>
      </c>
      <c r="H108" s="39" t="n">
        <v>30000</v>
      </c>
      <c r="L108" s="69" t="s">
        <v>33</v>
      </c>
    </row>
    <row r="109" s="69" customFormat="true" ht="22.5" hidden="false" customHeight="false" outlineLevel="0" collapsed="false">
      <c r="A109" s="33" t="s">
        <v>133</v>
      </c>
      <c r="B109" s="53" t="s">
        <v>93</v>
      </c>
      <c r="C109" s="53" t="s">
        <v>63</v>
      </c>
      <c r="D109" s="53" t="s">
        <v>134</v>
      </c>
      <c r="E109" s="53"/>
      <c r="F109" s="39" t="n">
        <f aca="false">F110</f>
        <v>46336.21</v>
      </c>
      <c r="G109" s="39" t="n">
        <f aca="false">G110</f>
        <v>46336.21</v>
      </c>
      <c r="H109" s="68"/>
    </row>
    <row r="110" s="69" customFormat="true" ht="22.5" hidden="false" customHeight="false" outlineLevel="0" collapsed="false">
      <c r="A110" s="33" t="s">
        <v>208</v>
      </c>
      <c r="B110" s="53" t="s">
        <v>93</v>
      </c>
      <c r="C110" s="53" t="s">
        <v>63</v>
      </c>
      <c r="D110" s="53" t="s">
        <v>209</v>
      </c>
      <c r="E110" s="53"/>
      <c r="F110" s="39" t="n">
        <f aca="false">F111</f>
        <v>46336.21</v>
      </c>
      <c r="G110" s="39" t="n">
        <f aca="false">G111</f>
        <v>46336.21</v>
      </c>
      <c r="H110" s="68"/>
    </row>
    <row r="111" s="69" customFormat="true" ht="22.5" hidden="false" customHeight="false" outlineLevel="0" collapsed="false">
      <c r="A111" s="33" t="s">
        <v>141</v>
      </c>
      <c r="B111" s="53" t="s">
        <v>93</v>
      </c>
      <c r="C111" s="53" t="s">
        <v>63</v>
      </c>
      <c r="D111" s="53" t="s">
        <v>209</v>
      </c>
      <c r="E111" s="53" t="s">
        <v>116</v>
      </c>
      <c r="F111" s="39" t="n">
        <f aca="false">G111</f>
        <v>46336.21</v>
      </c>
      <c r="G111" s="39" t="n">
        <v>46336.21</v>
      </c>
      <c r="H111" s="68"/>
    </row>
    <row r="112" s="69" customFormat="true" ht="22.5" hidden="false" customHeight="false" outlineLevel="0" collapsed="false">
      <c r="A112" s="27" t="s">
        <v>210</v>
      </c>
      <c r="B112" s="67" t="s">
        <v>79</v>
      </c>
      <c r="C112" s="67"/>
      <c r="D112" s="67"/>
      <c r="E112" s="67"/>
      <c r="F112" s="68" t="n">
        <f aca="false">F113</f>
        <v>27377.12</v>
      </c>
      <c r="G112" s="68" t="n">
        <f aca="false">G113</f>
        <v>27377.12</v>
      </c>
      <c r="H112" s="68" t="n">
        <f aca="false">H113</f>
        <v>0</v>
      </c>
    </row>
    <row r="113" customFormat="false" ht="12.75" hidden="false" customHeight="false" outlineLevel="0" collapsed="false">
      <c r="A113" s="33" t="s">
        <v>96</v>
      </c>
      <c r="B113" s="53" t="s">
        <v>79</v>
      </c>
      <c r="C113" s="53" t="s">
        <v>93</v>
      </c>
      <c r="D113" s="53"/>
      <c r="E113" s="53"/>
      <c r="F113" s="39" t="n">
        <f aca="false">F114</f>
        <v>27377.12</v>
      </c>
      <c r="G113" s="39" t="n">
        <f aca="false">G114</f>
        <v>27377.12</v>
      </c>
      <c r="H113" s="39"/>
    </row>
    <row r="114" customFormat="false" ht="22.5" hidden="false" customHeight="false" outlineLevel="0" collapsed="false">
      <c r="A114" s="33" t="s">
        <v>133</v>
      </c>
      <c r="B114" s="53" t="s">
        <v>79</v>
      </c>
      <c r="C114" s="53" t="s">
        <v>93</v>
      </c>
      <c r="D114" s="53" t="s">
        <v>134</v>
      </c>
      <c r="E114" s="53"/>
      <c r="F114" s="39" t="n">
        <f aca="false">F115</f>
        <v>27377.12</v>
      </c>
      <c r="G114" s="39" t="n">
        <f aca="false">G115</f>
        <v>27377.12</v>
      </c>
      <c r="H114" s="39"/>
    </row>
    <row r="115" customFormat="false" ht="33.75" hidden="false" customHeight="false" outlineLevel="0" collapsed="false">
      <c r="A115" s="33" t="s">
        <v>211</v>
      </c>
      <c r="B115" s="53" t="s">
        <v>79</v>
      </c>
      <c r="C115" s="53" t="s">
        <v>93</v>
      </c>
      <c r="D115" s="53" t="s">
        <v>212</v>
      </c>
      <c r="E115" s="53"/>
      <c r="F115" s="39" t="n">
        <f aca="false">F116</f>
        <v>27377.12</v>
      </c>
      <c r="G115" s="39" t="n">
        <f aca="false">G116</f>
        <v>27377.12</v>
      </c>
      <c r="H115" s="39"/>
    </row>
    <row r="116" customFormat="false" ht="22.5" hidden="false" customHeight="false" outlineLevel="0" collapsed="false">
      <c r="A116" s="33" t="s">
        <v>115</v>
      </c>
      <c r="B116" s="53" t="s">
        <v>79</v>
      </c>
      <c r="C116" s="53" t="s">
        <v>93</v>
      </c>
      <c r="D116" s="53" t="s">
        <v>212</v>
      </c>
      <c r="E116" s="53" t="s">
        <v>116</v>
      </c>
      <c r="F116" s="39" t="n">
        <f aca="false">G116</f>
        <v>27377.12</v>
      </c>
      <c r="G116" s="39" t="n">
        <v>27377.12</v>
      </c>
      <c r="H116" s="39"/>
    </row>
    <row r="117" s="69" customFormat="true" ht="12.75" hidden="false" customHeight="false" outlineLevel="0" collapsed="false">
      <c r="A117" s="27" t="s">
        <v>97</v>
      </c>
      <c r="B117" s="67" t="s">
        <v>69</v>
      </c>
      <c r="C117" s="67"/>
      <c r="D117" s="67"/>
      <c r="E117" s="67"/>
      <c r="F117" s="68" t="n">
        <f aca="false">F118</f>
        <v>1954227</v>
      </c>
      <c r="G117" s="68" t="n">
        <f aca="false">G118</f>
        <v>1954227</v>
      </c>
      <c r="H117" s="68"/>
    </row>
    <row r="118" customFormat="false" ht="22.5" hidden="false" customHeight="false" outlineLevel="0" collapsed="false">
      <c r="A118" s="33" t="s">
        <v>213</v>
      </c>
      <c r="B118" s="53" t="s">
        <v>69</v>
      </c>
      <c r="C118" s="53" t="s">
        <v>77</v>
      </c>
      <c r="D118" s="53"/>
      <c r="E118" s="53"/>
      <c r="F118" s="39" t="n">
        <f aca="false">F119+F123+F133</f>
        <v>1954227</v>
      </c>
      <c r="G118" s="39" t="n">
        <f aca="false">G119+G123+G133</f>
        <v>1954227</v>
      </c>
      <c r="H118" s="39"/>
    </row>
    <row r="119" customFormat="false" ht="12.75" hidden="false" customHeight="false" outlineLevel="0" collapsed="false">
      <c r="A119" s="33" t="s">
        <v>214</v>
      </c>
      <c r="B119" s="53" t="s">
        <v>69</v>
      </c>
      <c r="C119" s="53" t="s">
        <v>77</v>
      </c>
      <c r="D119" s="53" t="s">
        <v>215</v>
      </c>
      <c r="E119" s="53"/>
      <c r="F119" s="39" t="n">
        <f aca="false">F120</f>
        <v>-94890</v>
      </c>
      <c r="G119" s="39" t="n">
        <f aca="false">G120</f>
        <v>-94890</v>
      </c>
      <c r="H119" s="39"/>
    </row>
    <row r="120" customFormat="false" ht="22.5" hidden="false" customHeight="false" outlineLevel="0" collapsed="false">
      <c r="A120" s="33" t="s">
        <v>216</v>
      </c>
      <c r="B120" s="53" t="s">
        <v>69</v>
      </c>
      <c r="C120" s="53" t="s">
        <v>77</v>
      </c>
      <c r="D120" s="53" t="s">
        <v>217</v>
      </c>
      <c r="E120" s="53"/>
      <c r="F120" s="39" t="n">
        <f aca="false">F121+F122</f>
        <v>-94890</v>
      </c>
      <c r="G120" s="39" t="n">
        <f aca="false">G121+G122</f>
        <v>-94890</v>
      </c>
      <c r="H120" s="39"/>
    </row>
    <row r="121" customFormat="false" ht="45" hidden="false" customHeight="false" outlineLevel="0" collapsed="false">
      <c r="A121" s="33" t="s">
        <v>218</v>
      </c>
      <c r="B121" s="53" t="s">
        <v>69</v>
      </c>
      <c r="C121" s="53" t="s">
        <v>77</v>
      </c>
      <c r="D121" s="53" t="s">
        <v>217</v>
      </c>
      <c r="E121" s="53" t="s">
        <v>219</v>
      </c>
      <c r="F121" s="39" t="n">
        <f aca="false">G121</f>
        <v>254100</v>
      </c>
      <c r="G121" s="39" t="n">
        <v>254100</v>
      </c>
      <c r="H121" s="39"/>
    </row>
    <row r="122" customFormat="false" ht="45" hidden="false" customHeight="false" outlineLevel="0" collapsed="false">
      <c r="A122" s="33" t="s">
        <v>220</v>
      </c>
      <c r="B122" s="53" t="s">
        <v>69</v>
      </c>
      <c r="C122" s="53" t="s">
        <v>77</v>
      </c>
      <c r="D122" s="53" t="s">
        <v>217</v>
      </c>
      <c r="E122" s="53" t="s">
        <v>221</v>
      </c>
      <c r="F122" s="39" t="n">
        <f aca="false">G122</f>
        <v>-348990</v>
      </c>
      <c r="G122" s="39" t="n">
        <v>-348990</v>
      </c>
      <c r="H122" s="39"/>
    </row>
    <row r="123" customFormat="false" ht="12.75" hidden="false" customHeight="false" outlineLevel="0" collapsed="false">
      <c r="A123" s="33" t="s">
        <v>97</v>
      </c>
      <c r="B123" s="53" t="s">
        <v>69</v>
      </c>
      <c r="C123" s="53" t="s">
        <v>77</v>
      </c>
      <c r="D123" s="53" t="s">
        <v>222</v>
      </c>
      <c r="E123" s="53"/>
      <c r="F123" s="39" t="n">
        <f aca="false">F124</f>
        <v>1521000</v>
      </c>
      <c r="G123" s="39" t="n">
        <f aca="false">G124</f>
        <v>1521000</v>
      </c>
      <c r="H123" s="39"/>
    </row>
    <row r="124" customFormat="false" ht="67.5" hidden="false" customHeight="true" outlineLevel="0" collapsed="false">
      <c r="A124" s="33" t="s">
        <v>223</v>
      </c>
      <c r="B124" s="53" t="s">
        <v>69</v>
      </c>
      <c r="C124" s="53" t="s">
        <v>77</v>
      </c>
      <c r="D124" s="53" t="s">
        <v>224</v>
      </c>
      <c r="E124" s="53"/>
      <c r="F124" s="39" t="n">
        <f aca="false">F125+F127+F129+F131</f>
        <v>1521000</v>
      </c>
      <c r="G124" s="39" t="n">
        <f aca="false">G125+G127+G129+G131</f>
        <v>1521000</v>
      </c>
      <c r="H124" s="39"/>
    </row>
    <row r="125" customFormat="false" ht="33.75" hidden="false" customHeight="false" outlineLevel="0" collapsed="false">
      <c r="A125" s="33" t="s">
        <v>225</v>
      </c>
      <c r="B125" s="53" t="s">
        <v>69</v>
      </c>
      <c r="C125" s="53" t="s">
        <v>77</v>
      </c>
      <c r="D125" s="53" t="s">
        <v>224</v>
      </c>
      <c r="E125" s="53"/>
      <c r="F125" s="39" t="n">
        <f aca="false">F126</f>
        <v>1000000</v>
      </c>
      <c r="G125" s="39" t="n">
        <f aca="false">G126</f>
        <v>1000000</v>
      </c>
      <c r="H125" s="39"/>
    </row>
    <row r="126" customFormat="false" ht="12.75" hidden="false" customHeight="false" outlineLevel="0" collapsed="false">
      <c r="A126" s="33" t="s">
        <v>226</v>
      </c>
      <c r="B126" s="53" t="s">
        <v>69</v>
      </c>
      <c r="C126" s="53" t="s">
        <v>77</v>
      </c>
      <c r="D126" s="53" t="s">
        <v>224</v>
      </c>
      <c r="E126" s="53" t="s">
        <v>227</v>
      </c>
      <c r="F126" s="39" t="n">
        <f aca="false">G126</f>
        <v>1000000</v>
      </c>
      <c r="G126" s="39" t="n">
        <v>1000000</v>
      </c>
      <c r="H126" s="39"/>
    </row>
    <row r="127" s="76" customFormat="true" ht="45" hidden="false" customHeight="false" outlineLevel="0" collapsed="false">
      <c r="A127" s="75" t="s">
        <v>228</v>
      </c>
      <c r="B127" s="72" t="s">
        <v>69</v>
      </c>
      <c r="C127" s="72" t="s">
        <v>77</v>
      </c>
      <c r="D127" s="72" t="s">
        <v>224</v>
      </c>
      <c r="E127" s="72"/>
      <c r="F127" s="73" t="n">
        <f aca="false">F128</f>
        <v>350000</v>
      </c>
      <c r="G127" s="73" t="n">
        <f aca="false">G128</f>
        <v>350000</v>
      </c>
      <c r="H127" s="73"/>
    </row>
    <row r="128" s="76" customFormat="true" ht="12.75" hidden="false" customHeight="false" outlineLevel="0" collapsed="false">
      <c r="A128" s="75" t="s">
        <v>226</v>
      </c>
      <c r="B128" s="72" t="s">
        <v>69</v>
      </c>
      <c r="C128" s="72" t="s">
        <v>77</v>
      </c>
      <c r="D128" s="72" t="s">
        <v>224</v>
      </c>
      <c r="E128" s="72" t="s">
        <v>227</v>
      </c>
      <c r="F128" s="73" t="n">
        <f aca="false">G128</f>
        <v>350000</v>
      </c>
      <c r="G128" s="73" t="n">
        <v>350000</v>
      </c>
      <c r="H128" s="73"/>
    </row>
    <row r="129" s="76" customFormat="true" ht="33.75" hidden="false" customHeight="false" outlineLevel="0" collapsed="false">
      <c r="A129" s="75" t="s">
        <v>229</v>
      </c>
      <c r="B129" s="72" t="s">
        <v>69</v>
      </c>
      <c r="C129" s="72" t="s">
        <v>77</v>
      </c>
      <c r="D129" s="72" t="s">
        <v>224</v>
      </c>
      <c r="E129" s="72"/>
      <c r="F129" s="73" t="n">
        <f aca="false">F130</f>
        <v>120000</v>
      </c>
      <c r="G129" s="73" t="n">
        <f aca="false">G130</f>
        <v>120000</v>
      </c>
      <c r="H129" s="73"/>
    </row>
    <row r="130" s="76" customFormat="true" ht="12.75" hidden="false" customHeight="false" outlineLevel="0" collapsed="false">
      <c r="A130" s="75" t="s">
        <v>226</v>
      </c>
      <c r="B130" s="72" t="s">
        <v>69</v>
      </c>
      <c r="C130" s="72" t="s">
        <v>77</v>
      </c>
      <c r="D130" s="72" t="s">
        <v>224</v>
      </c>
      <c r="E130" s="72" t="s">
        <v>227</v>
      </c>
      <c r="F130" s="73" t="n">
        <f aca="false">G130</f>
        <v>120000</v>
      </c>
      <c r="G130" s="73" t="n">
        <v>120000</v>
      </c>
      <c r="H130" s="73"/>
    </row>
    <row r="131" s="76" customFormat="true" ht="45" hidden="false" customHeight="false" outlineLevel="0" collapsed="false">
      <c r="A131" s="75" t="s">
        <v>230</v>
      </c>
      <c r="B131" s="72" t="s">
        <v>69</v>
      </c>
      <c r="C131" s="72" t="s">
        <v>77</v>
      </c>
      <c r="D131" s="72" t="s">
        <v>224</v>
      </c>
      <c r="E131" s="72"/>
      <c r="F131" s="73" t="n">
        <f aca="false">F132</f>
        <v>51000</v>
      </c>
      <c r="G131" s="73" t="n">
        <f aca="false">G132</f>
        <v>51000</v>
      </c>
      <c r="H131" s="73"/>
    </row>
    <row r="132" s="76" customFormat="true" ht="12.75" hidden="false" customHeight="false" outlineLevel="0" collapsed="false">
      <c r="A132" s="75" t="s">
        <v>226</v>
      </c>
      <c r="B132" s="72" t="s">
        <v>69</v>
      </c>
      <c r="C132" s="72" t="s">
        <v>77</v>
      </c>
      <c r="D132" s="72" t="s">
        <v>224</v>
      </c>
      <c r="E132" s="72" t="s">
        <v>227</v>
      </c>
      <c r="F132" s="73" t="n">
        <f aca="false">G132</f>
        <v>51000</v>
      </c>
      <c r="G132" s="73" t="n">
        <v>51000</v>
      </c>
      <c r="H132" s="73"/>
    </row>
    <row r="133" customFormat="false" ht="12.75" hidden="false" customHeight="false" outlineLevel="0" collapsed="false">
      <c r="A133" s="33" t="s">
        <v>172</v>
      </c>
      <c r="B133" s="53" t="s">
        <v>69</v>
      </c>
      <c r="C133" s="53" t="s">
        <v>77</v>
      </c>
      <c r="D133" s="53" t="s">
        <v>173</v>
      </c>
      <c r="E133" s="53"/>
      <c r="F133" s="39" t="n">
        <f aca="false">F134+F138</f>
        <v>528117</v>
      </c>
      <c r="G133" s="39" t="n">
        <f aca="false">G134+G138</f>
        <v>528117</v>
      </c>
      <c r="H133" s="39"/>
    </row>
    <row r="134" customFormat="false" ht="33.75" hidden="false" customHeight="false" outlineLevel="0" collapsed="false">
      <c r="A134" s="33" t="s">
        <v>231</v>
      </c>
      <c r="B134" s="53" t="s">
        <v>69</v>
      </c>
      <c r="C134" s="53" t="s">
        <v>77</v>
      </c>
      <c r="D134" s="53" t="s">
        <v>232</v>
      </c>
      <c r="E134" s="53"/>
      <c r="F134" s="39" t="n">
        <f aca="false">F135</f>
        <v>500000</v>
      </c>
      <c r="G134" s="39" t="n">
        <f aca="false">G135</f>
        <v>500000</v>
      </c>
      <c r="H134" s="39"/>
    </row>
    <row r="135" customFormat="false" ht="45" hidden="false" customHeight="false" outlineLevel="0" collapsed="false">
      <c r="A135" s="33" t="s">
        <v>233</v>
      </c>
      <c r="B135" s="53" t="s">
        <v>69</v>
      </c>
      <c r="C135" s="53" t="s">
        <v>77</v>
      </c>
      <c r="D135" s="53" t="s">
        <v>234</v>
      </c>
      <c r="E135" s="53"/>
      <c r="F135" s="39" t="n">
        <f aca="false">F136+F137</f>
        <v>500000</v>
      </c>
      <c r="G135" s="39" t="n">
        <f aca="false">G136+G137</f>
        <v>500000</v>
      </c>
      <c r="H135" s="39"/>
    </row>
    <row r="136" customFormat="false" ht="45" hidden="false" customHeight="false" outlineLevel="0" collapsed="false">
      <c r="A136" s="33" t="s">
        <v>218</v>
      </c>
      <c r="B136" s="53" t="s">
        <v>69</v>
      </c>
      <c r="C136" s="53" t="s">
        <v>77</v>
      </c>
      <c r="D136" s="53" t="s">
        <v>234</v>
      </c>
      <c r="E136" s="53" t="s">
        <v>219</v>
      </c>
      <c r="F136" s="39" t="n">
        <f aca="false">G136</f>
        <v>451550</v>
      </c>
      <c r="G136" s="39" t="n">
        <v>451550</v>
      </c>
      <c r="H136" s="39"/>
    </row>
    <row r="137" customFormat="false" ht="45" hidden="false" customHeight="false" outlineLevel="0" collapsed="false">
      <c r="A137" s="33" t="s">
        <v>220</v>
      </c>
      <c r="B137" s="53" t="s">
        <v>69</v>
      </c>
      <c r="C137" s="53" t="s">
        <v>77</v>
      </c>
      <c r="D137" s="53" t="s">
        <v>234</v>
      </c>
      <c r="E137" s="53" t="s">
        <v>221</v>
      </c>
      <c r="F137" s="39" t="n">
        <f aca="false">G137</f>
        <v>48450</v>
      </c>
      <c r="G137" s="39" t="n">
        <v>48450</v>
      </c>
      <c r="H137" s="39"/>
    </row>
    <row r="138" customFormat="false" ht="45" hidden="false" customHeight="false" outlineLevel="0" collapsed="false">
      <c r="A138" s="33" t="s">
        <v>235</v>
      </c>
      <c r="B138" s="53" t="s">
        <v>69</v>
      </c>
      <c r="C138" s="53" t="s">
        <v>77</v>
      </c>
      <c r="D138" s="53" t="s">
        <v>236</v>
      </c>
      <c r="E138" s="53"/>
      <c r="F138" s="39" t="n">
        <f aca="false">F139+F141</f>
        <v>28117</v>
      </c>
      <c r="G138" s="39" t="n">
        <f aca="false">G139+G141</f>
        <v>28117</v>
      </c>
      <c r="H138" s="39"/>
      <c r="K138" s="0" t="s">
        <v>33</v>
      </c>
    </row>
    <row r="139" customFormat="false" ht="56.25" hidden="false" customHeight="false" outlineLevel="0" collapsed="false">
      <c r="A139" s="33" t="s">
        <v>237</v>
      </c>
      <c r="B139" s="53" t="s">
        <v>69</v>
      </c>
      <c r="C139" s="53" t="s">
        <v>77</v>
      </c>
      <c r="D139" s="53" t="s">
        <v>238</v>
      </c>
      <c r="E139" s="53"/>
      <c r="F139" s="39" t="n">
        <f aca="false">F140</f>
        <v>2729517</v>
      </c>
      <c r="G139" s="39" t="n">
        <f aca="false">G140</f>
        <v>2729517</v>
      </c>
      <c r="H139" s="39"/>
      <c r="K139" s="0" t="s">
        <v>33</v>
      </c>
    </row>
    <row r="140" customFormat="false" ht="12.75" hidden="false" customHeight="false" outlineLevel="0" collapsed="false">
      <c r="A140" s="33" t="s">
        <v>226</v>
      </c>
      <c r="B140" s="53" t="s">
        <v>69</v>
      </c>
      <c r="C140" s="53" t="s">
        <v>77</v>
      </c>
      <c r="D140" s="53" t="s">
        <v>238</v>
      </c>
      <c r="E140" s="53" t="s">
        <v>227</v>
      </c>
      <c r="F140" s="39" t="n">
        <f aca="false">G140</f>
        <v>2729517</v>
      </c>
      <c r="G140" s="39" t="n">
        <v>2729517</v>
      </c>
      <c r="H140" s="39"/>
    </row>
    <row r="141" customFormat="false" ht="45" hidden="false" customHeight="false" outlineLevel="0" collapsed="false">
      <c r="A141" s="33" t="s">
        <v>239</v>
      </c>
      <c r="B141" s="53" t="s">
        <v>69</v>
      </c>
      <c r="C141" s="53" t="s">
        <v>77</v>
      </c>
      <c r="D141" s="53" t="s">
        <v>240</v>
      </c>
      <c r="E141" s="53"/>
      <c r="F141" s="39" t="n">
        <f aca="false">F142</f>
        <v>-2701400</v>
      </c>
      <c r="G141" s="39" t="n">
        <f aca="false">G142</f>
        <v>-2701400</v>
      </c>
      <c r="H141" s="39"/>
    </row>
    <row r="142" customFormat="false" ht="12.75" hidden="false" customHeight="false" outlineLevel="0" collapsed="false">
      <c r="A142" s="33" t="s">
        <v>226</v>
      </c>
      <c r="B142" s="53" t="s">
        <v>69</v>
      </c>
      <c r="C142" s="53" t="s">
        <v>77</v>
      </c>
      <c r="D142" s="53" t="s">
        <v>240</v>
      </c>
      <c r="E142" s="53" t="s">
        <v>227</v>
      </c>
      <c r="F142" s="39" t="n">
        <f aca="false">G142</f>
        <v>-2701400</v>
      </c>
      <c r="G142" s="39" t="n">
        <v>-2701400</v>
      </c>
      <c r="H142" s="39"/>
    </row>
    <row r="143" s="77" customFormat="true" ht="12.75" hidden="false" customHeight="false" outlineLevel="0" collapsed="false">
      <c r="A143" s="12" t="s">
        <v>46</v>
      </c>
      <c r="B143" s="53"/>
      <c r="C143" s="53"/>
      <c r="D143" s="53"/>
      <c r="E143" s="53"/>
      <c r="F143" s="39" t="n">
        <f aca="false">F17+F39+F48+F57+F75+F100+F112+F117</f>
        <v>28341804.3</v>
      </c>
      <c r="G143" s="39" t="n">
        <f aca="false">G17+G39+G48+G57+G75+G100+G112+G117</f>
        <v>28311796</v>
      </c>
      <c r="H143" s="39" t="n">
        <f aca="false">H17+H39+H48+H57+H75+H100+H112+H117</f>
        <v>30008.3</v>
      </c>
    </row>
    <row r="144" s="77" customFormat="true" ht="12.75" hidden="false" customHeight="false" outlineLevel="0" collapsed="false">
      <c r="A144" s="78"/>
      <c r="B144" s="79"/>
      <c r="C144" s="79"/>
      <c r="D144" s="79"/>
      <c r="E144" s="79"/>
      <c r="F144" s="80"/>
      <c r="G144" s="80"/>
      <c r="H144" s="80"/>
    </row>
    <row r="145" s="77" customFormat="true" ht="12.75" hidden="false" customHeight="false" outlineLevel="0" collapsed="false">
      <c r="A145" s="78"/>
      <c r="B145" s="79"/>
      <c r="C145" s="79"/>
      <c r="D145" s="79"/>
      <c r="E145" s="79"/>
      <c r="F145" s="80"/>
      <c r="G145" s="80"/>
      <c r="H145" s="80"/>
    </row>
    <row r="146" s="77" customFormat="true" ht="12.75" hidden="false" customHeight="false" outlineLevel="0" collapsed="false">
      <c r="A146" s="78" t="s">
        <v>33</v>
      </c>
      <c r="B146" s="79"/>
      <c r="C146" s="79"/>
      <c r="D146" s="79"/>
      <c r="E146" s="79"/>
      <c r="F146" s="80"/>
      <c r="G146" s="80"/>
      <c r="H146" s="80"/>
    </row>
    <row r="147" s="77" customFormat="true" ht="12.75" hidden="false" customHeight="false" outlineLevel="0" collapsed="false">
      <c r="A147" s="78"/>
      <c r="B147" s="79"/>
      <c r="C147" s="79"/>
      <c r="D147" s="79"/>
      <c r="E147" s="79"/>
      <c r="F147" s="80"/>
      <c r="G147" s="80"/>
      <c r="H147" s="80"/>
    </row>
    <row r="148" s="77" customFormat="true" ht="12.75" hidden="false" customHeight="false" outlineLevel="0" collapsed="false">
      <c r="A148" s="78"/>
      <c r="B148" s="79"/>
      <c r="C148" s="79"/>
      <c r="D148" s="79"/>
      <c r="E148" s="79"/>
      <c r="F148" s="80"/>
      <c r="G148" s="80"/>
      <c r="H148" s="80"/>
    </row>
    <row r="149" s="77" customFormat="true" ht="12.75" hidden="false" customHeight="false" outlineLevel="0" collapsed="false">
      <c r="A149" s="78"/>
      <c r="B149" s="79"/>
      <c r="C149" s="79"/>
      <c r="D149" s="79"/>
      <c r="E149" s="79"/>
      <c r="F149" s="80"/>
      <c r="G149" s="80"/>
      <c r="H149" s="80"/>
    </row>
    <row r="150" s="77" customFormat="true" ht="12.75" hidden="false" customHeight="false" outlineLevel="0" collapsed="false">
      <c r="A150" s="78"/>
      <c r="B150" s="79"/>
      <c r="C150" s="79" t="s">
        <v>33</v>
      </c>
      <c r="D150" s="79"/>
      <c r="E150" s="79"/>
      <c r="F150" s="80"/>
      <c r="G150" s="80"/>
      <c r="H150" s="80"/>
    </row>
    <row r="151" s="77" customFormat="true" ht="12.75" hidden="false" customHeight="false" outlineLevel="0" collapsed="false">
      <c r="A151" s="78"/>
      <c r="B151" s="79"/>
      <c r="C151" s="79"/>
      <c r="D151" s="79"/>
      <c r="E151" s="79"/>
      <c r="F151" s="80"/>
      <c r="G151" s="80"/>
      <c r="H151" s="80"/>
    </row>
    <row r="152" s="77" customFormat="true" ht="12.75" hidden="false" customHeight="false" outlineLevel="0" collapsed="false">
      <c r="A152" s="78"/>
      <c r="B152" s="79"/>
      <c r="C152" s="79"/>
      <c r="D152" s="79"/>
      <c r="E152" s="79"/>
      <c r="F152" s="80"/>
      <c r="G152" s="80"/>
      <c r="H152" s="80"/>
    </row>
    <row r="153" s="77" customFormat="true" ht="12.75" hidden="false" customHeight="false" outlineLevel="0" collapsed="false">
      <c r="A153" s="78"/>
      <c r="B153" s="79"/>
      <c r="C153" s="79"/>
      <c r="D153" s="79"/>
      <c r="E153" s="79"/>
      <c r="F153" s="80"/>
      <c r="G153" s="80"/>
      <c r="H153" s="80"/>
    </row>
    <row r="154" s="77" customFormat="true" ht="12.75" hidden="false" customHeight="false" outlineLevel="0" collapsed="false">
      <c r="A154" s="78"/>
      <c r="B154" s="79"/>
      <c r="C154" s="79"/>
      <c r="D154" s="79"/>
      <c r="E154" s="79"/>
      <c r="F154" s="80"/>
      <c r="G154" s="80"/>
      <c r="H154" s="80"/>
    </row>
    <row r="155" s="77" customFormat="true" ht="12.75" hidden="false" customHeight="false" outlineLevel="0" collapsed="false">
      <c r="A155" s="78"/>
      <c r="B155" s="79"/>
      <c r="C155" s="79"/>
      <c r="D155" s="79"/>
      <c r="E155" s="79"/>
      <c r="F155" s="80"/>
      <c r="G155" s="80"/>
      <c r="H155" s="80"/>
    </row>
    <row r="156" s="77" customFormat="true" ht="12.75" hidden="false" customHeight="false" outlineLevel="0" collapsed="false">
      <c r="A156" s="78"/>
      <c r="B156" s="79"/>
      <c r="C156" s="79"/>
      <c r="D156" s="79"/>
      <c r="E156" s="79"/>
      <c r="F156" s="80"/>
      <c r="G156" s="80"/>
      <c r="H156" s="80"/>
    </row>
  </sheetData>
  <mergeCells count="17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3:A15"/>
    <mergeCell ref="B13:B15"/>
    <mergeCell ref="C13:C15"/>
    <mergeCell ref="D13:D15"/>
    <mergeCell ref="E13:E15"/>
    <mergeCell ref="F13:H13"/>
    <mergeCell ref="F14:F15"/>
    <mergeCell ref="G14:H14"/>
  </mergeCells>
  <printOptions headings="false" gridLines="false" gridLinesSet="true" horizontalCentered="false" verticalCentered="false"/>
  <pageMargins left="0.747916666666667" right="0.209722222222222" top="0.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4.28"/>
    <col collapsed="false" customWidth="true" hidden="false" outlineLevel="0" max="2" min="2" style="81" width="5.56"/>
    <col collapsed="false" customWidth="true" hidden="false" outlineLevel="0" max="4" min="3" style="56" width="4.85"/>
    <col collapsed="false" customWidth="true" hidden="false" outlineLevel="0" max="5" min="5" style="56" width="7.85"/>
    <col collapsed="false" customWidth="true" hidden="false" outlineLevel="0" max="6" min="6" style="56" width="4.56"/>
    <col collapsed="false" customWidth="true" hidden="false" outlineLevel="0" max="7" min="7" style="57" width="11.7"/>
    <col collapsed="false" customWidth="true" hidden="false" outlineLevel="0" max="8" min="8" style="57" width="11.85"/>
    <col collapsed="false" customWidth="true" hidden="false" outlineLevel="0" max="9" min="9" style="57" width="12.56"/>
  </cols>
  <sheetData>
    <row r="1" customFormat="false" ht="12.75" hidden="false" customHeight="false" outlineLevel="0" collapsed="false">
      <c r="E1" s="2" t="s">
        <v>241</v>
      </c>
      <c r="F1" s="2"/>
      <c r="G1" s="2"/>
      <c r="H1" s="2"/>
      <c r="I1" s="2"/>
    </row>
    <row r="2" customFormat="false" ht="12.75" hidden="false" customHeight="false" outlineLevel="0" collapsed="false">
      <c r="E2" s="2" t="s">
        <v>100</v>
      </c>
      <c r="F2" s="2"/>
      <c r="G2" s="2"/>
      <c r="H2" s="2"/>
      <c r="I2" s="2"/>
    </row>
    <row r="3" customFormat="false" ht="12.75" hidden="false" customHeight="false" outlineLevel="0" collapsed="false">
      <c r="E3" s="2" t="s">
        <v>2</v>
      </c>
      <c r="F3" s="2"/>
      <c r="G3" s="2"/>
      <c r="H3" s="2"/>
      <c r="I3" s="2"/>
    </row>
    <row r="4" customFormat="false" ht="12.75" hidden="false" customHeight="false" outlineLevel="0" collapsed="false">
      <c r="E4" s="2" t="s">
        <v>101</v>
      </c>
      <c r="F4" s="2"/>
      <c r="G4" s="2"/>
      <c r="H4" s="2"/>
      <c r="I4" s="2"/>
    </row>
    <row r="5" customFormat="false" ht="12.75" hidden="false" customHeight="false" outlineLevel="0" collapsed="false">
      <c r="E5" s="2" t="s">
        <v>102</v>
      </c>
      <c r="F5" s="2"/>
      <c r="G5" s="2"/>
      <c r="H5" s="2"/>
      <c r="I5" s="2"/>
    </row>
    <row r="6" customFormat="false" ht="12.75" hidden="false" customHeight="false" outlineLevel="0" collapsed="false">
      <c r="E6" s="58"/>
      <c r="F6" s="58"/>
      <c r="G6" s="59"/>
      <c r="H6" s="59"/>
      <c r="I6" s="59"/>
    </row>
    <row r="7" customFormat="false" ht="12.75" hidden="false" customHeight="false" outlineLevel="0" collapsed="false">
      <c r="A7" s="8" t="s">
        <v>49</v>
      </c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8" t="s">
        <v>103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 t="s">
        <v>242</v>
      </c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 t="s">
        <v>243</v>
      </c>
      <c r="B10" s="8"/>
      <c r="C10" s="8"/>
      <c r="D10" s="8"/>
      <c r="E10" s="8"/>
      <c r="F10" s="8"/>
      <c r="G10" s="8"/>
      <c r="H10" s="8"/>
      <c r="I10" s="8"/>
    </row>
    <row r="12" customFormat="false" ht="12.75" hidden="false" customHeight="false" outlineLevel="0" collapsed="false">
      <c r="I12" s="57" t="s">
        <v>7</v>
      </c>
    </row>
    <row r="13" customFormat="false" ht="12.75" hidden="false" customHeight="true" outlineLevel="0" collapsed="false">
      <c r="A13" s="60" t="s">
        <v>53</v>
      </c>
      <c r="B13" s="60" t="s">
        <v>244</v>
      </c>
      <c r="C13" s="61" t="s">
        <v>106</v>
      </c>
      <c r="D13" s="61" t="s">
        <v>55</v>
      </c>
      <c r="E13" s="61" t="s">
        <v>107</v>
      </c>
      <c r="F13" s="61" t="s">
        <v>108</v>
      </c>
      <c r="G13" s="62" t="s">
        <v>10</v>
      </c>
      <c r="H13" s="62"/>
      <c r="I13" s="62"/>
    </row>
    <row r="14" customFormat="false" ht="12.75" hidden="false" customHeight="true" outlineLevel="0" collapsed="false">
      <c r="A14" s="60"/>
      <c r="B14" s="60"/>
      <c r="C14" s="61"/>
      <c r="D14" s="61"/>
      <c r="E14" s="61"/>
      <c r="F14" s="61"/>
      <c r="G14" s="63" t="s">
        <v>56</v>
      </c>
      <c r="H14" s="62" t="s">
        <v>57</v>
      </c>
      <c r="I14" s="62"/>
    </row>
    <row r="15" customFormat="false" ht="45" hidden="false" customHeight="false" outlineLevel="0" collapsed="false">
      <c r="A15" s="60"/>
      <c r="B15" s="60"/>
      <c r="C15" s="61"/>
      <c r="D15" s="61"/>
      <c r="E15" s="61"/>
      <c r="F15" s="61"/>
      <c r="G15" s="63"/>
      <c r="H15" s="63" t="s">
        <v>109</v>
      </c>
      <c r="I15" s="63" t="s">
        <v>110</v>
      </c>
      <c r="J15" s="0" t="s">
        <v>33</v>
      </c>
    </row>
    <row r="16" customFormat="false" ht="12.75" hidden="false" customHeight="false" outlineLevel="0" collapsed="false">
      <c r="A16" s="37" t="n">
        <v>1</v>
      </c>
      <c r="B16" s="37" t="n">
        <v>2</v>
      </c>
      <c r="C16" s="64" t="s">
        <v>61</v>
      </c>
      <c r="D16" s="64" t="s">
        <v>245</v>
      </c>
      <c r="E16" s="64" t="s">
        <v>246</v>
      </c>
      <c r="F16" s="64" t="s">
        <v>247</v>
      </c>
      <c r="G16" s="65" t="n">
        <v>7</v>
      </c>
      <c r="H16" s="65" t="n">
        <v>8</v>
      </c>
      <c r="I16" s="65" t="n">
        <v>9</v>
      </c>
    </row>
    <row r="17" customFormat="false" ht="12.75" hidden="false" customHeight="false" outlineLevel="0" collapsed="false">
      <c r="A17" s="82" t="s">
        <v>248</v>
      </c>
      <c r="B17" s="83" t="n">
        <v>903</v>
      </c>
      <c r="C17" s="64"/>
      <c r="D17" s="64"/>
      <c r="E17" s="64"/>
      <c r="F17" s="64"/>
      <c r="G17" s="84" t="n">
        <f aca="false">G18+G31+G40+G49+G67+G73+G78</f>
        <v>25548569</v>
      </c>
      <c r="H17" s="84" t="n">
        <f aca="false">H18+H31+H40+H49+H67+H73+H78</f>
        <v>25548569</v>
      </c>
      <c r="I17" s="84" t="n">
        <f aca="false">I18+I31+I49+I78</f>
        <v>0</v>
      </c>
    </row>
    <row r="18" s="89" customFormat="true" ht="12.75" hidden="false" customHeight="false" outlineLevel="0" collapsed="false">
      <c r="A18" s="85" t="s">
        <v>62</v>
      </c>
      <c r="B18" s="86" t="n">
        <v>903</v>
      </c>
      <c r="C18" s="87" t="s">
        <v>63</v>
      </c>
      <c r="D18" s="87"/>
      <c r="E18" s="87"/>
      <c r="F18" s="87"/>
      <c r="G18" s="88" t="n">
        <f aca="false">G19+G23+G27</f>
        <v>364836.67</v>
      </c>
      <c r="H18" s="88" t="n">
        <f aca="false">H19+H23+H27</f>
        <v>364836.67</v>
      </c>
      <c r="I18" s="88"/>
    </row>
    <row r="19" customFormat="false" ht="56.25" hidden="false" customHeight="false" outlineLevel="0" collapsed="false">
      <c r="A19" s="50" t="s">
        <v>64</v>
      </c>
      <c r="B19" s="90" t="n">
        <v>903</v>
      </c>
      <c r="C19" s="51" t="s">
        <v>63</v>
      </c>
      <c r="D19" s="51" t="s">
        <v>65</v>
      </c>
      <c r="E19" s="51"/>
      <c r="F19" s="51"/>
      <c r="G19" s="52" t="n">
        <f aca="false">G20</f>
        <v>390504</v>
      </c>
      <c r="H19" s="52" t="n">
        <f aca="false">H20</f>
        <v>390504</v>
      </c>
      <c r="I19" s="39"/>
    </row>
    <row r="20" customFormat="false" ht="56.25" hidden="false" customHeight="false" outlineLevel="0" collapsed="false">
      <c r="A20" s="50" t="s">
        <v>111</v>
      </c>
      <c r="B20" s="90" t="n">
        <v>903</v>
      </c>
      <c r="C20" s="51" t="s">
        <v>63</v>
      </c>
      <c r="D20" s="51" t="s">
        <v>65</v>
      </c>
      <c r="E20" s="51" t="s">
        <v>112</v>
      </c>
      <c r="F20" s="51"/>
      <c r="G20" s="52" t="n">
        <f aca="false">G21</f>
        <v>390504</v>
      </c>
      <c r="H20" s="52" t="n">
        <f aca="false">H21</f>
        <v>390504</v>
      </c>
      <c r="I20" s="39"/>
      <c r="K20" s="0" t="s">
        <v>33</v>
      </c>
    </row>
    <row r="21" customFormat="false" ht="12.75" hidden="false" customHeight="false" outlineLevel="0" collapsed="false">
      <c r="A21" s="50" t="s">
        <v>113</v>
      </c>
      <c r="B21" s="90" t="n">
        <v>903</v>
      </c>
      <c r="C21" s="51" t="s">
        <v>63</v>
      </c>
      <c r="D21" s="51" t="s">
        <v>65</v>
      </c>
      <c r="E21" s="51" t="s">
        <v>114</v>
      </c>
      <c r="F21" s="51"/>
      <c r="G21" s="52" t="n">
        <f aca="false">G22</f>
        <v>390504</v>
      </c>
      <c r="H21" s="52" t="n">
        <f aca="false">H22</f>
        <v>390504</v>
      </c>
      <c r="I21" s="39"/>
    </row>
    <row r="22" customFormat="false" ht="22.5" hidden="false" customHeight="false" outlineLevel="0" collapsed="false">
      <c r="A22" s="50" t="s">
        <v>115</v>
      </c>
      <c r="B22" s="90" t="n">
        <v>903</v>
      </c>
      <c r="C22" s="51" t="s">
        <v>63</v>
      </c>
      <c r="D22" s="51" t="s">
        <v>65</v>
      </c>
      <c r="E22" s="51" t="s">
        <v>114</v>
      </c>
      <c r="F22" s="51" t="s">
        <v>116</v>
      </c>
      <c r="G22" s="52" t="n">
        <f aca="false">H22</f>
        <v>390504</v>
      </c>
      <c r="H22" s="52" t="n">
        <v>390504</v>
      </c>
      <c r="I22" s="39"/>
      <c r="K22" s="0" t="s">
        <v>33</v>
      </c>
    </row>
    <row r="23" customFormat="false" ht="12.75" hidden="false" customHeight="false" outlineLevel="0" collapsed="false">
      <c r="A23" s="50" t="s">
        <v>70</v>
      </c>
      <c r="B23" s="90" t="n">
        <v>903</v>
      </c>
      <c r="C23" s="51" t="s">
        <v>63</v>
      </c>
      <c r="D23" s="51" t="s">
        <v>71</v>
      </c>
      <c r="E23" s="51"/>
      <c r="F23" s="51"/>
      <c r="G23" s="52" t="n">
        <f aca="false">G24</f>
        <v>-40000</v>
      </c>
      <c r="H23" s="52" t="n">
        <f aca="false">H24</f>
        <v>-40000</v>
      </c>
      <c r="I23" s="39"/>
    </row>
    <row r="24" customFormat="false" ht="12.75" hidden="false" customHeight="false" outlineLevel="0" collapsed="false">
      <c r="A24" s="50" t="s">
        <v>70</v>
      </c>
      <c r="B24" s="90" t="n">
        <v>903</v>
      </c>
      <c r="C24" s="51" t="s">
        <v>63</v>
      </c>
      <c r="D24" s="51" t="s">
        <v>71</v>
      </c>
      <c r="E24" s="51" t="s">
        <v>123</v>
      </c>
      <c r="F24" s="51"/>
      <c r="G24" s="52" t="n">
        <f aca="false">G25</f>
        <v>-40000</v>
      </c>
      <c r="H24" s="52" t="n">
        <f aca="false">H25</f>
        <v>-40000</v>
      </c>
      <c r="I24" s="39"/>
    </row>
    <row r="25" customFormat="false" ht="12.75" hidden="false" customHeight="false" outlineLevel="0" collapsed="false">
      <c r="A25" s="50" t="s">
        <v>124</v>
      </c>
      <c r="B25" s="90" t="n">
        <v>903</v>
      </c>
      <c r="C25" s="51" t="s">
        <v>63</v>
      </c>
      <c r="D25" s="51" t="s">
        <v>71</v>
      </c>
      <c r="E25" s="51" t="s">
        <v>125</v>
      </c>
      <c r="F25" s="51"/>
      <c r="G25" s="52" t="n">
        <f aca="false">G26</f>
        <v>-40000</v>
      </c>
      <c r="H25" s="52" t="n">
        <f aca="false">H26</f>
        <v>-40000</v>
      </c>
      <c r="I25" s="39"/>
    </row>
    <row r="26" customFormat="false" ht="12.75" hidden="false" customHeight="false" outlineLevel="0" collapsed="false">
      <c r="A26" s="50" t="s">
        <v>121</v>
      </c>
      <c r="B26" s="90" t="n">
        <v>903</v>
      </c>
      <c r="C26" s="51" t="s">
        <v>63</v>
      </c>
      <c r="D26" s="51" t="s">
        <v>71</v>
      </c>
      <c r="E26" s="51" t="s">
        <v>125</v>
      </c>
      <c r="F26" s="51" t="s">
        <v>122</v>
      </c>
      <c r="G26" s="52" t="n">
        <f aca="false">H26</f>
        <v>-40000</v>
      </c>
      <c r="H26" s="52" t="n">
        <v>-40000</v>
      </c>
      <c r="I26" s="39"/>
    </row>
    <row r="27" customFormat="false" ht="12.75" hidden="false" customHeight="false" outlineLevel="0" collapsed="false">
      <c r="A27" s="50" t="s">
        <v>72</v>
      </c>
      <c r="B27" s="90" t="n">
        <v>903</v>
      </c>
      <c r="C27" s="51" t="s">
        <v>63</v>
      </c>
      <c r="D27" s="51" t="s">
        <v>73</v>
      </c>
      <c r="E27" s="51"/>
      <c r="F27" s="51"/>
      <c r="G27" s="52" t="n">
        <f aca="false">G28</f>
        <v>14332.67</v>
      </c>
      <c r="H27" s="52" t="n">
        <f aca="false">H28</f>
        <v>14332.67</v>
      </c>
      <c r="I27" s="39"/>
    </row>
    <row r="28" customFormat="false" ht="33.75" hidden="false" customHeight="false" outlineLevel="0" collapsed="false">
      <c r="A28" s="50" t="s">
        <v>129</v>
      </c>
      <c r="B28" s="90" t="n">
        <v>903</v>
      </c>
      <c r="C28" s="51" t="s">
        <v>63</v>
      </c>
      <c r="D28" s="51" t="s">
        <v>73</v>
      </c>
      <c r="E28" s="51" t="s">
        <v>130</v>
      </c>
      <c r="F28" s="51"/>
      <c r="G28" s="52" t="n">
        <f aca="false">G29</f>
        <v>14332.67</v>
      </c>
      <c r="H28" s="52" t="n">
        <f aca="false">H29</f>
        <v>14332.67</v>
      </c>
      <c r="I28" s="39"/>
    </row>
    <row r="29" customFormat="false" ht="22.5" hidden="false" customHeight="false" outlineLevel="0" collapsed="false">
      <c r="A29" s="50" t="s">
        <v>131</v>
      </c>
      <c r="B29" s="90" t="n">
        <v>903</v>
      </c>
      <c r="C29" s="51" t="s">
        <v>63</v>
      </c>
      <c r="D29" s="51" t="s">
        <v>73</v>
      </c>
      <c r="E29" s="51" t="s">
        <v>132</v>
      </c>
      <c r="F29" s="51"/>
      <c r="G29" s="52" t="n">
        <f aca="false">G30</f>
        <v>14332.67</v>
      </c>
      <c r="H29" s="52" t="n">
        <f aca="false">H30</f>
        <v>14332.67</v>
      </c>
      <c r="I29" s="39"/>
    </row>
    <row r="30" customFormat="false" ht="22.5" hidden="false" customHeight="false" outlineLevel="0" collapsed="false">
      <c r="A30" s="50" t="s">
        <v>115</v>
      </c>
      <c r="B30" s="90" t="n">
        <v>903</v>
      </c>
      <c r="C30" s="51" t="s">
        <v>63</v>
      </c>
      <c r="D30" s="51" t="s">
        <v>73</v>
      </c>
      <c r="E30" s="51" t="s">
        <v>132</v>
      </c>
      <c r="F30" s="51" t="s">
        <v>116</v>
      </c>
      <c r="G30" s="52" t="n">
        <f aca="false">H30</f>
        <v>14332.67</v>
      </c>
      <c r="H30" s="52" t="n">
        <v>14332.67</v>
      </c>
      <c r="I30" s="39"/>
    </row>
    <row r="31" s="95" customFormat="true" ht="22.5" hidden="false" customHeight="false" outlineLevel="0" collapsed="false">
      <c r="A31" s="91" t="s">
        <v>74</v>
      </c>
      <c r="B31" s="92" t="n">
        <v>903</v>
      </c>
      <c r="C31" s="93" t="s">
        <v>75</v>
      </c>
      <c r="D31" s="93"/>
      <c r="E31" s="93"/>
      <c r="F31" s="93"/>
      <c r="G31" s="94" t="n">
        <f aca="false">G32+G36</f>
        <v>128000</v>
      </c>
      <c r="H31" s="94" t="n">
        <f aca="false">H32+H36</f>
        <v>128000</v>
      </c>
      <c r="I31" s="94"/>
    </row>
    <row r="32" s="95" customFormat="true" ht="12.75" hidden="false" customHeight="false" outlineLevel="0" collapsed="false">
      <c r="A32" s="50" t="s">
        <v>76</v>
      </c>
      <c r="B32" s="92" t="n">
        <v>903</v>
      </c>
      <c r="C32" s="51" t="s">
        <v>75</v>
      </c>
      <c r="D32" s="51" t="s">
        <v>77</v>
      </c>
      <c r="E32" s="51"/>
      <c r="F32" s="51"/>
      <c r="G32" s="52" t="n">
        <f aca="false">G33</f>
        <v>108000</v>
      </c>
      <c r="H32" s="52" t="n">
        <f aca="false">H33</f>
        <v>108000</v>
      </c>
      <c r="I32" s="94"/>
    </row>
    <row r="33" s="95" customFormat="true" ht="22.5" hidden="false" customHeight="false" outlineLevel="0" collapsed="false">
      <c r="A33" s="50" t="s">
        <v>133</v>
      </c>
      <c r="B33" s="92" t="n">
        <v>903</v>
      </c>
      <c r="C33" s="51" t="s">
        <v>75</v>
      </c>
      <c r="D33" s="51" t="s">
        <v>77</v>
      </c>
      <c r="E33" s="51" t="s">
        <v>134</v>
      </c>
      <c r="F33" s="51"/>
      <c r="G33" s="52" t="n">
        <f aca="false">G34</f>
        <v>108000</v>
      </c>
      <c r="H33" s="52" t="n">
        <f aca="false">H34</f>
        <v>108000</v>
      </c>
      <c r="I33" s="94"/>
    </row>
    <row r="34" s="95" customFormat="true" ht="22.5" hidden="false" customHeight="false" outlineLevel="0" collapsed="false">
      <c r="A34" s="50" t="s">
        <v>135</v>
      </c>
      <c r="B34" s="92" t="n">
        <v>903</v>
      </c>
      <c r="C34" s="51" t="s">
        <v>75</v>
      </c>
      <c r="D34" s="51" t="s">
        <v>77</v>
      </c>
      <c r="E34" s="51" t="s">
        <v>136</v>
      </c>
      <c r="F34" s="51"/>
      <c r="G34" s="52" t="n">
        <f aca="false">G35</f>
        <v>108000</v>
      </c>
      <c r="H34" s="52" t="n">
        <f aca="false">H35</f>
        <v>108000</v>
      </c>
      <c r="I34" s="94"/>
    </row>
    <row r="35" s="95" customFormat="true" ht="22.5" hidden="false" customHeight="false" outlineLevel="0" collapsed="false">
      <c r="A35" s="50" t="s">
        <v>115</v>
      </c>
      <c r="B35" s="92" t="n">
        <v>903</v>
      </c>
      <c r="C35" s="51" t="s">
        <v>75</v>
      </c>
      <c r="D35" s="51" t="s">
        <v>77</v>
      </c>
      <c r="E35" s="51" t="s">
        <v>136</v>
      </c>
      <c r="F35" s="51" t="s">
        <v>116</v>
      </c>
      <c r="G35" s="52" t="n">
        <f aca="false">H35</f>
        <v>108000</v>
      </c>
      <c r="H35" s="52" t="n">
        <v>108000</v>
      </c>
      <c r="I35" s="94"/>
    </row>
    <row r="36" customFormat="false" ht="45" hidden="false" customHeight="false" outlineLevel="0" collapsed="false">
      <c r="A36" s="50" t="s">
        <v>78</v>
      </c>
      <c r="B36" s="90" t="n">
        <v>903</v>
      </c>
      <c r="C36" s="51" t="s">
        <v>75</v>
      </c>
      <c r="D36" s="51" t="s">
        <v>79</v>
      </c>
      <c r="E36" s="51"/>
      <c r="F36" s="51"/>
      <c r="G36" s="52" t="n">
        <f aca="false">G37</f>
        <v>20000</v>
      </c>
      <c r="H36" s="52" t="n">
        <f aca="false">H37</f>
        <v>20000</v>
      </c>
      <c r="I36" s="39"/>
      <c r="L36" s="0" t="s">
        <v>33</v>
      </c>
    </row>
    <row r="37" customFormat="false" ht="33.75" hidden="false" customHeight="false" outlineLevel="0" collapsed="false">
      <c r="A37" s="50" t="s">
        <v>137</v>
      </c>
      <c r="B37" s="90" t="n">
        <v>903</v>
      </c>
      <c r="C37" s="51" t="s">
        <v>75</v>
      </c>
      <c r="D37" s="51" t="s">
        <v>79</v>
      </c>
      <c r="E37" s="51" t="s">
        <v>138</v>
      </c>
      <c r="F37" s="51"/>
      <c r="G37" s="52" t="n">
        <f aca="false">G38</f>
        <v>20000</v>
      </c>
      <c r="H37" s="52" t="n">
        <f aca="false">H38</f>
        <v>20000</v>
      </c>
      <c r="I37" s="39"/>
    </row>
    <row r="38" customFormat="false" ht="22.5" hidden="false" customHeight="false" outlineLevel="0" collapsed="false">
      <c r="A38" s="50" t="s">
        <v>139</v>
      </c>
      <c r="B38" s="90" t="n">
        <v>903</v>
      </c>
      <c r="C38" s="51" t="s">
        <v>75</v>
      </c>
      <c r="D38" s="51" t="s">
        <v>79</v>
      </c>
      <c r="E38" s="51" t="s">
        <v>140</v>
      </c>
      <c r="F38" s="51"/>
      <c r="G38" s="52" t="n">
        <f aca="false">G39</f>
        <v>20000</v>
      </c>
      <c r="H38" s="52" t="n">
        <f aca="false">H39</f>
        <v>20000</v>
      </c>
      <c r="I38" s="39"/>
    </row>
    <row r="39" customFormat="false" ht="22.5" hidden="false" customHeight="false" outlineLevel="0" collapsed="false">
      <c r="A39" s="33" t="s">
        <v>141</v>
      </c>
      <c r="B39" s="90" t="n">
        <v>903</v>
      </c>
      <c r="C39" s="51" t="s">
        <v>75</v>
      </c>
      <c r="D39" s="51" t="s">
        <v>79</v>
      </c>
      <c r="E39" s="51" t="s">
        <v>140</v>
      </c>
      <c r="F39" s="51" t="s">
        <v>142</v>
      </c>
      <c r="G39" s="52" t="n">
        <f aca="false">H39</f>
        <v>20000</v>
      </c>
      <c r="H39" s="52" t="n">
        <v>20000</v>
      </c>
      <c r="I39" s="39"/>
    </row>
    <row r="40" s="95" customFormat="true" ht="12.75" hidden="false" customHeight="false" outlineLevel="0" collapsed="false">
      <c r="A40" s="96" t="s">
        <v>80</v>
      </c>
      <c r="B40" s="92" t="n">
        <v>903</v>
      </c>
      <c r="C40" s="93" t="s">
        <v>65</v>
      </c>
      <c r="D40" s="93"/>
      <c r="E40" s="93"/>
      <c r="F40" s="93"/>
      <c r="G40" s="94" t="n">
        <f aca="false">G41+G45</f>
        <v>-1449130</v>
      </c>
      <c r="H40" s="94" t="n">
        <f aca="false">H41+H45</f>
        <v>-1449130</v>
      </c>
      <c r="I40" s="94"/>
      <c r="L40" s="95" t="s">
        <v>33</v>
      </c>
    </row>
    <row r="41" customFormat="false" ht="12.75" hidden="false" customHeight="false" outlineLevel="0" collapsed="false">
      <c r="A41" s="38" t="s">
        <v>143</v>
      </c>
      <c r="B41" s="90" t="n">
        <v>903</v>
      </c>
      <c r="C41" s="53" t="s">
        <v>65</v>
      </c>
      <c r="D41" s="53" t="s">
        <v>82</v>
      </c>
      <c r="E41" s="53"/>
      <c r="F41" s="53"/>
      <c r="G41" s="39" t="n">
        <f aca="false">G42</f>
        <v>-449130</v>
      </c>
      <c r="H41" s="39" t="n">
        <f aca="false">H42</f>
        <v>-449130</v>
      </c>
      <c r="I41" s="39"/>
    </row>
    <row r="42" customFormat="false" ht="22.5" hidden="false" customHeight="false" outlineLevel="0" collapsed="false">
      <c r="A42" s="33" t="s">
        <v>133</v>
      </c>
      <c r="B42" s="90" t="n">
        <v>903</v>
      </c>
      <c r="C42" s="51" t="s">
        <v>65</v>
      </c>
      <c r="D42" s="51" t="s">
        <v>82</v>
      </c>
      <c r="E42" s="51" t="s">
        <v>134</v>
      </c>
      <c r="F42" s="51"/>
      <c r="G42" s="52" t="n">
        <f aca="false">G43</f>
        <v>-449130</v>
      </c>
      <c r="H42" s="52" t="n">
        <f aca="false">H43</f>
        <v>-449130</v>
      </c>
      <c r="I42" s="39"/>
    </row>
    <row r="43" customFormat="false" ht="56.25" hidden="false" customHeight="false" outlineLevel="0" collapsed="false">
      <c r="A43" s="33" t="s">
        <v>144</v>
      </c>
      <c r="B43" s="90" t="n">
        <v>903</v>
      </c>
      <c r="C43" s="51" t="s">
        <v>65</v>
      </c>
      <c r="D43" s="51" t="s">
        <v>82</v>
      </c>
      <c r="E43" s="51" t="s">
        <v>145</v>
      </c>
      <c r="F43" s="51"/>
      <c r="G43" s="52" t="n">
        <f aca="false">G44</f>
        <v>-449130</v>
      </c>
      <c r="H43" s="52" t="n">
        <f aca="false">H44</f>
        <v>-449130</v>
      </c>
      <c r="I43" s="39"/>
    </row>
    <row r="44" customFormat="false" ht="12.75" hidden="false" customHeight="false" outlineLevel="0" collapsed="false">
      <c r="A44" s="33" t="s">
        <v>146</v>
      </c>
      <c r="B44" s="90" t="n">
        <v>903</v>
      </c>
      <c r="C44" s="51" t="s">
        <v>65</v>
      </c>
      <c r="D44" s="51" t="s">
        <v>82</v>
      </c>
      <c r="E44" s="51" t="s">
        <v>145</v>
      </c>
      <c r="F44" s="51" t="s">
        <v>147</v>
      </c>
      <c r="G44" s="52" t="n">
        <f aca="false">H44</f>
        <v>-449130</v>
      </c>
      <c r="H44" s="52" t="n">
        <v>-449130</v>
      </c>
      <c r="I44" s="39"/>
    </row>
    <row r="45" customFormat="false" ht="12.75" hidden="false" customHeight="false" outlineLevel="0" collapsed="false">
      <c r="A45" s="33" t="s">
        <v>83</v>
      </c>
      <c r="B45" s="90" t="n">
        <v>903</v>
      </c>
      <c r="C45" s="51" t="s">
        <v>65</v>
      </c>
      <c r="D45" s="51" t="s">
        <v>79</v>
      </c>
      <c r="E45" s="51"/>
      <c r="F45" s="51"/>
      <c r="G45" s="52" t="n">
        <f aca="false">G46</f>
        <v>-1000000</v>
      </c>
      <c r="H45" s="52" t="n">
        <f aca="false">H46</f>
        <v>-1000000</v>
      </c>
      <c r="I45" s="39"/>
    </row>
    <row r="46" customFormat="false" ht="22.5" hidden="false" customHeight="false" outlineLevel="0" collapsed="false">
      <c r="A46" s="33" t="s">
        <v>133</v>
      </c>
      <c r="B46" s="90" t="n">
        <v>903</v>
      </c>
      <c r="C46" s="51" t="s">
        <v>65</v>
      </c>
      <c r="D46" s="51" t="s">
        <v>79</v>
      </c>
      <c r="E46" s="51" t="s">
        <v>134</v>
      </c>
      <c r="F46" s="51"/>
      <c r="G46" s="52" t="n">
        <f aca="false">G47</f>
        <v>-1000000</v>
      </c>
      <c r="H46" s="52" t="n">
        <f aca="false">H47</f>
        <v>-1000000</v>
      </c>
      <c r="I46" s="39"/>
    </row>
    <row r="47" customFormat="false" ht="12.75" hidden="false" customHeight="false" outlineLevel="0" collapsed="false">
      <c r="A47" s="33" t="s">
        <v>148</v>
      </c>
      <c r="B47" s="90" t="n">
        <v>903</v>
      </c>
      <c r="C47" s="51" t="s">
        <v>65</v>
      </c>
      <c r="D47" s="51" t="s">
        <v>79</v>
      </c>
      <c r="E47" s="51" t="s">
        <v>149</v>
      </c>
      <c r="F47" s="51"/>
      <c r="G47" s="52" t="n">
        <f aca="false">G48</f>
        <v>-1000000</v>
      </c>
      <c r="H47" s="52" t="n">
        <f aca="false">H48</f>
        <v>-1000000</v>
      </c>
      <c r="I47" s="39"/>
    </row>
    <row r="48" customFormat="false" ht="22.5" hidden="false" customHeight="false" outlineLevel="0" collapsed="false">
      <c r="A48" s="33" t="s">
        <v>150</v>
      </c>
      <c r="B48" s="90" t="n">
        <v>903</v>
      </c>
      <c r="C48" s="51" t="s">
        <v>65</v>
      </c>
      <c r="D48" s="51" t="s">
        <v>79</v>
      </c>
      <c r="E48" s="51" t="s">
        <v>149</v>
      </c>
      <c r="F48" s="51" t="s">
        <v>151</v>
      </c>
      <c r="G48" s="52" t="n">
        <f aca="false">H48</f>
        <v>-1000000</v>
      </c>
      <c r="H48" s="52" t="n">
        <v>-1000000</v>
      </c>
      <c r="I48" s="39"/>
    </row>
    <row r="49" s="95" customFormat="true" ht="12.75" hidden="false" customHeight="false" outlineLevel="0" collapsed="false">
      <c r="A49" s="96" t="s">
        <v>84</v>
      </c>
      <c r="B49" s="92" t="n">
        <v>903</v>
      </c>
      <c r="C49" s="93" t="s">
        <v>82</v>
      </c>
      <c r="D49" s="93"/>
      <c r="E49" s="93"/>
      <c r="F49" s="93"/>
      <c r="G49" s="94" t="n">
        <f aca="false">G50+G58</f>
        <v>26231149</v>
      </c>
      <c r="H49" s="94" t="n">
        <f aca="false">H50+H58</f>
        <v>26231149</v>
      </c>
      <c r="I49" s="94"/>
    </row>
    <row r="50" s="95" customFormat="true" ht="12.75" hidden="false" customHeight="false" outlineLevel="0" collapsed="false">
      <c r="A50" s="33" t="s">
        <v>85</v>
      </c>
      <c r="B50" s="97" t="n">
        <v>903</v>
      </c>
      <c r="C50" s="53" t="s">
        <v>82</v>
      </c>
      <c r="D50" s="53" t="s">
        <v>63</v>
      </c>
      <c r="E50" s="53"/>
      <c r="F50" s="53"/>
      <c r="G50" s="39" t="n">
        <f aca="false">G51</f>
        <v>26313599</v>
      </c>
      <c r="H50" s="39" t="n">
        <f aca="false">H51</f>
        <v>26313599</v>
      </c>
      <c r="I50" s="94"/>
      <c r="M50" s="95" t="s">
        <v>33</v>
      </c>
    </row>
    <row r="51" s="95" customFormat="true" ht="45" hidden="false" customHeight="false" outlineLevel="0" collapsed="false">
      <c r="A51" s="33" t="s">
        <v>152</v>
      </c>
      <c r="B51" s="97" t="n">
        <v>903</v>
      </c>
      <c r="C51" s="53" t="s">
        <v>82</v>
      </c>
      <c r="D51" s="53" t="s">
        <v>63</v>
      </c>
      <c r="E51" s="53" t="s">
        <v>153</v>
      </c>
      <c r="F51" s="53"/>
      <c r="G51" s="39" t="n">
        <f aca="false">G52+G55</f>
        <v>26313599</v>
      </c>
      <c r="H51" s="39" t="n">
        <f aca="false">H52+H55</f>
        <v>26313599</v>
      </c>
      <c r="I51" s="94"/>
    </row>
    <row r="52" s="95" customFormat="true" ht="90" hidden="false" customHeight="false" outlineLevel="0" collapsed="false">
      <c r="A52" s="33" t="s">
        <v>154</v>
      </c>
      <c r="B52" s="97" t="n">
        <v>903</v>
      </c>
      <c r="C52" s="53" t="s">
        <v>82</v>
      </c>
      <c r="D52" s="53" t="s">
        <v>63</v>
      </c>
      <c r="E52" s="53" t="s">
        <v>155</v>
      </c>
      <c r="F52" s="53"/>
      <c r="G52" s="39" t="n">
        <f aca="false">G53</f>
        <v>24923239</v>
      </c>
      <c r="H52" s="39" t="n">
        <f aca="false">H53</f>
        <v>24923239</v>
      </c>
      <c r="I52" s="94"/>
    </row>
    <row r="53" s="95" customFormat="true" ht="67.5" hidden="false" customHeight="false" outlineLevel="0" collapsed="false">
      <c r="A53" s="33" t="s">
        <v>249</v>
      </c>
      <c r="B53" s="97" t="n">
        <v>903</v>
      </c>
      <c r="C53" s="53" t="s">
        <v>82</v>
      </c>
      <c r="D53" s="53" t="s">
        <v>63</v>
      </c>
      <c r="E53" s="53" t="s">
        <v>157</v>
      </c>
      <c r="F53" s="53"/>
      <c r="G53" s="39" t="n">
        <f aca="false">G54</f>
        <v>24923239</v>
      </c>
      <c r="H53" s="39" t="n">
        <f aca="false">H54</f>
        <v>24923239</v>
      </c>
      <c r="I53" s="94"/>
    </row>
    <row r="54" s="95" customFormat="true" ht="22.5" hidden="false" customHeight="false" outlineLevel="0" collapsed="false">
      <c r="A54" s="33" t="s">
        <v>250</v>
      </c>
      <c r="B54" s="97" t="n">
        <v>903</v>
      </c>
      <c r="C54" s="53" t="s">
        <v>82</v>
      </c>
      <c r="D54" s="53" t="s">
        <v>63</v>
      </c>
      <c r="E54" s="53" t="s">
        <v>157</v>
      </c>
      <c r="F54" s="53" t="s">
        <v>159</v>
      </c>
      <c r="G54" s="39" t="n">
        <f aca="false">H54</f>
        <v>24923239</v>
      </c>
      <c r="H54" s="39" t="n">
        <v>24923239</v>
      </c>
      <c r="I54" s="94"/>
    </row>
    <row r="55" s="95" customFormat="true" ht="56.25" hidden="false" customHeight="false" outlineLevel="0" collapsed="false">
      <c r="A55" s="33" t="s">
        <v>251</v>
      </c>
      <c r="B55" s="97" t="n">
        <v>903</v>
      </c>
      <c r="C55" s="53" t="s">
        <v>82</v>
      </c>
      <c r="D55" s="53" t="s">
        <v>63</v>
      </c>
      <c r="E55" s="53" t="s">
        <v>161</v>
      </c>
      <c r="F55" s="53"/>
      <c r="G55" s="39" t="n">
        <f aca="false">G56</f>
        <v>1390360</v>
      </c>
      <c r="H55" s="39" t="n">
        <f aca="false">H56</f>
        <v>1390360</v>
      </c>
      <c r="I55" s="94"/>
    </row>
    <row r="56" s="95" customFormat="true" ht="33.75" hidden="false" customHeight="false" outlineLevel="0" collapsed="false">
      <c r="A56" s="33" t="s">
        <v>252</v>
      </c>
      <c r="B56" s="97" t="n">
        <v>903</v>
      </c>
      <c r="C56" s="53" t="s">
        <v>82</v>
      </c>
      <c r="D56" s="53" t="s">
        <v>63</v>
      </c>
      <c r="E56" s="53" t="s">
        <v>163</v>
      </c>
      <c r="F56" s="53"/>
      <c r="G56" s="39" t="n">
        <f aca="false">G57</f>
        <v>1390360</v>
      </c>
      <c r="H56" s="39" t="n">
        <f aca="false">H57</f>
        <v>1390360</v>
      </c>
      <c r="I56" s="94"/>
    </row>
    <row r="57" s="95" customFormat="true" ht="22.5" hidden="false" customHeight="false" outlineLevel="0" collapsed="false">
      <c r="A57" s="33" t="s">
        <v>250</v>
      </c>
      <c r="B57" s="97" t="n">
        <v>903</v>
      </c>
      <c r="C57" s="53" t="s">
        <v>82</v>
      </c>
      <c r="D57" s="53" t="s">
        <v>63</v>
      </c>
      <c r="E57" s="53" t="s">
        <v>163</v>
      </c>
      <c r="F57" s="53" t="s">
        <v>159</v>
      </c>
      <c r="G57" s="39" t="n">
        <f aca="false">H57</f>
        <v>1390360</v>
      </c>
      <c r="H57" s="39" t="n">
        <v>1390360</v>
      </c>
      <c r="I57" s="94"/>
    </row>
    <row r="58" s="95" customFormat="true" ht="12.75" hidden="false" customHeight="false" outlineLevel="0" collapsed="false">
      <c r="A58" s="33" t="s">
        <v>86</v>
      </c>
      <c r="B58" s="97" t="n">
        <v>903</v>
      </c>
      <c r="C58" s="53" t="s">
        <v>82</v>
      </c>
      <c r="D58" s="53" t="s">
        <v>77</v>
      </c>
      <c r="E58" s="53"/>
      <c r="F58" s="53"/>
      <c r="G58" s="39" t="n">
        <f aca="false">G59+G63</f>
        <v>-82450</v>
      </c>
      <c r="H58" s="39" t="n">
        <f aca="false">H59+H63</f>
        <v>-82450</v>
      </c>
      <c r="I58" s="94"/>
    </row>
    <row r="59" s="95" customFormat="true" ht="33.75" hidden="false" customHeight="false" outlineLevel="0" collapsed="false">
      <c r="A59" s="33" t="s">
        <v>164</v>
      </c>
      <c r="B59" s="97" t="n">
        <v>903</v>
      </c>
      <c r="C59" s="53" t="s">
        <v>82</v>
      </c>
      <c r="D59" s="53" t="s">
        <v>77</v>
      </c>
      <c r="E59" s="53" t="s">
        <v>165</v>
      </c>
      <c r="F59" s="53"/>
      <c r="G59" s="39" t="n">
        <f aca="false">G60</f>
        <v>152600</v>
      </c>
      <c r="H59" s="39" t="n">
        <f aca="false">H60</f>
        <v>152600</v>
      </c>
      <c r="I59" s="94"/>
    </row>
    <row r="60" s="95" customFormat="true" ht="78.75" hidden="false" customHeight="false" outlineLevel="0" collapsed="false">
      <c r="A60" s="70" t="s">
        <v>166</v>
      </c>
      <c r="B60" s="97" t="n">
        <v>903</v>
      </c>
      <c r="C60" s="53" t="s">
        <v>82</v>
      </c>
      <c r="D60" s="53" t="s">
        <v>77</v>
      </c>
      <c r="E60" s="53" t="s">
        <v>167</v>
      </c>
      <c r="F60" s="53"/>
      <c r="G60" s="39" t="n">
        <f aca="false">G61</f>
        <v>152600</v>
      </c>
      <c r="H60" s="39" t="n">
        <f aca="false">H61</f>
        <v>152600</v>
      </c>
      <c r="I60" s="94"/>
      <c r="M60" s="95" t="s">
        <v>33</v>
      </c>
    </row>
    <row r="61" s="95" customFormat="true" ht="45" hidden="false" customHeight="false" outlineLevel="0" collapsed="false">
      <c r="A61" s="33" t="s">
        <v>168</v>
      </c>
      <c r="B61" s="97" t="n">
        <v>903</v>
      </c>
      <c r="C61" s="53" t="s">
        <v>82</v>
      </c>
      <c r="D61" s="53" t="s">
        <v>77</v>
      </c>
      <c r="E61" s="53" t="s">
        <v>169</v>
      </c>
      <c r="F61" s="53"/>
      <c r="G61" s="39" t="n">
        <f aca="false">G62</f>
        <v>152600</v>
      </c>
      <c r="H61" s="39" t="n">
        <f aca="false">H62</f>
        <v>152600</v>
      </c>
      <c r="I61" s="94"/>
    </row>
    <row r="62" s="95" customFormat="true" ht="12.75" hidden="false" customHeight="false" outlineLevel="0" collapsed="false">
      <c r="A62" s="33" t="s">
        <v>170</v>
      </c>
      <c r="B62" s="97" t="n">
        <v>903</v>
      </c>
      <c r="C62" s="53" t="s">
        <v>82</v>
      </c>
      <c r="D62" s="53" t="s">
        <v>77</v>
      </c>
      <c r="E62" s="53" t="s">
        <v>169</v>
      </c>
      <c r="F62" s="53" t="s">
        <v>171</v>
      </c>
      <c r="G62" s="39" t="n">
        <f aca="false">H62</f>
        <v>152600</v>
      </c>
      <c r="H62" s="39" t="n">
        <v>152600</v>
      </c>
      <c r="I62" s="94"/>
    </row>
    <row r="63" s="95" customFormat="true" ht="12.75" hidden="false" customHeight="false" outlineLevel="0" collapsed="false">
      <c r="A63" s="71" t="s">
        <v>172</v>
      </c>
      <c r="B63" s="98" t="n">
        <v>903</v>
      </c>
      <c r="C63" s="72" t="s">
        <v>82</v>
      </c>
      <c r="D63" s="72" t="s">
        <v>77</v>
      </c>
      <c r="E63" s="72" t="s">
        <v>173</v>
      </c>
      <c r="F63" s="72"/>
      <c r="G63" s="73" t="n">
        <f aca="false">G64</f>
        <v>-235050</v>
      </c>
      <c r="H63" s="73" t="n">
        <f aca="false">H64</f>
        <v>-235050</v>
      </c>
      <c r="I63" s="99"/>
    </row>
    <row r="64" s="95" customFormat="true" ht="45" hidden="false" customHeight="false" outlineLevel="0" collapsed="false">
      <c r="A64" s="71" t="s">
        <v>174</v>
      </c>
      <c r="B64" s="98" t="n">
        <v>903</v>
      </c>
      <c r="C64" s="72" t="s">
        <v>82</v>
      </c>
      <c r="D64" s="72" t="s">
        <v>77</v>
      </c>
      <c r="E64" s="72" t="s">
        <v>175</v>
      </c>
      <c r="F64" s="72"/>
      <c r="G64" s="73" t="n">
        <f aca="false">G65</f>
        <v>-235050</v>
      </c>
      <c r="H64" s="73" t="n">
        <f aca="false">H65</f>
        <v>-235050</v>
      </c>
      <c r="I64" s="99"/>
    </row>
    <row r="65" s="95" customFormat="true" ht="45" hidden="false" customHeight="false" outlineLevel="0" collapsed="false">
      <c r="A65" s="71" t="s">
        <v>176</v>
      </c>
      <c r="B65" s="98" t="n">
        <v>903</v>
      </c>
      <c r="C65" s="72" t="s">
        <v>82</v>
      </c>
      <c r="D65" s="72" t="s">
        <v>77</v>
      </c>
      <c r="E65" s="72" t="s">
        <v>177</v>
      </c>
      <c r="F65" s="72"/>
      <c r="G65" s="73" t="n">
        <f aca="false">G66</f>
        <v>-235050</v>
      </c>
      <c r="H65" s="73" t="n">
        <f aca="false">H66</f>
        <v>-235050</v>
      </c>
      <c r="I65" s="99"/>
    </row>
    <row r="66" s="95" customFormat="true" ht="22.5" hidden="false" customHeight="false" outlineLevel="0" collapsed="false">
      <c r="A66" s="71" t="s">
        <v>178</v>
      </c>
      <c r="B66" s="98" t="n">
        <v>903</v>
      </c>
      <c r="C66" s="72" t="s">
        <v>82</v>
      </c>
      <c r="D66" s="72" t="s">
        <v>77</v>
      </c>
      <c r="E66" s="72" t="s">
        <v>177</v>
      </c>
      <c r="F66" s="72" t="s">
        <v>179</v>
      </c>
      <c r="G66" s="73" t="n">
        <f aca="false">H66</f>
        <v>-235050</v>
      </c>
      <c r="H66" s="73" t="n">
        <v>-235050</v>
      </c>
      <c r="I66" s="99"/>
    </row>
    <row r="67" s="95" customFormat="true" ht="12.75" hidden="false" customHeight="false" outlineLevel="0" collapsed="false">
      <c r="A67" s="96" t="s">
        <v>87</v>
      </c>
      <c r="B67" s="100" t="n">
        <v>903</v>
      </c>
      <c r="C67" s="101"/>
      <c r="D67" s="101"/>
      <c r="E67" s="101"/>
      <c r="F67" s="101"/>
      <c r="G67" s="99" t="n">
        <f aca="false">G68</f>
        <v>200000</v>
      </c>
      <c r="H67" s="99" t="n">
        <f aca="false">H68</f>
        <v>200000</v>
      </c>
      <c r="I67" s="99"/>
    </row>
    <row r="68" s="95" customFormat="true" ht="12.75" hidden="false" customHeight="false" outlineLevel="0" collapsed="false">
      <c r="A68" s="33" t="s">
        <v>89</v>
      </c>
      <c r="B68" s="98" t="n">
        <v>903</v>
      </c>
      <c r="C68" s="53" t="s">
        <v>88</v>
      </c>
      <c r="D68" s="53" t="s">
        <v>63</v>
      </c>
      <c r="E68" s="53"/>
      <c r="F68" s="53"/>
      <c r="G68" s="39" t="n">
        <f aca="false">G69</f>
        <v>200000</v>
      </c>
      <c r="H68" s="39" t="n">
        <f aca="false">H69</f>
        <v>200000</v>
      </c>
      <c r="I68" s="99"/>
    </row>
    <row r="69" s="95" customFormat="true" ht="33.75" hidden="false" customHeight="false" outlineLevel="0" collapsed="false">
      <c r="A69" s="33" t="s">
        <v>164</v>
      </c>
      <c r="B69" s="98" t="n">
        <v>903</v>
      </c>
      <c r="C69" s="53" t="s">
        <v>88</v>
      </c>
      <c r="D69" s="53" t="s">
        <v>63</v>
      </c>
      <c r="E69" s="53" t="s">
        <v>165</v>
      </c>
      <c r="F69" s="53"/>
      <c r="G69" s="39" t="n">
        <f aca="false">G70</f>
        <v>200000</v>
      </c>
      <c r="H69" s="39" t="n">
        <f aca="false">H70</f>
        <v>200000</v>
      </c>
      <c r="I69" s="99"/>
    </row>
    <row r="70" s="95" customFormat="true" ht="78.75" hidden="false" customHeight="false" outlineLevel="0" collapsed="false">
      <c r="A70" s="70" t="s">
        <v>166</v>
      </c>
      <c r="B70" s="98" t="n">
        <v>903</v>
      </c>
      <c r="C70" s="53" t="s">
        <v>88</v>
      </c>
      <c r="D70" s="53" t="s">
        <v>63</v>
      </c>
      <c r="E70" s="53" t="s">
        <v>167</v>
      </c>
      <c r="F70" s="53"/>
      <c r="G70" s="39" t="n">
        <f aca="false">G71</f>
        <v>200000</v>
      </c>
      <c r="H70" s="39" t="n">
        <f aca="false">H71</f>
        <v>200000</v>
      </c>
      <c r="I70" s="99"/>
      <c r="L70" s="95" t="s">
        <v>33</v>
      </c>
    </row>
    <row r="71" s="95" customFormat="true" ht="45" hidden="false" customHeight="false" outlineLevel="0" collapsed="false">
      <c r="A71" s="33" t="s">
        <v>168</v>
      </c>
      <c r="B71" s="98" t="n">
        <v>903</v>
      </c>
      <c r="C71" s="53" t="s">
        <v>88</v>
      </c>
      <c r="D71" s="53" t="s">
        <v>63</v>
      </c>
      <c r="E71" s="53" t="s">
        <v>169</v>
      </c>
      <c r="F71" s="53"/>
      <c r="G71" s="39" t="n">
        <f aca="false">G72</f>
        <v>200000</v>
      </c>
      <c r="H71" s="39" t="n">
        <f aca="false">H72</f>
        <v>200000</v>
      </c>
      <c r="I71" s="99"/>
    </row>
    <row r="72" s="95" customFormat="true" ht="12.75" hidden="false" customHeight="false" outlineLevel="0" collapsed="false">
      <c r="A72" s="33" t="s">
        <v>170</v>
      </c>
      <c r="B72" s="98" t="n">
        <v>903</v>
      </c>
      <c r="C72" s="53" t="s">
        <v>88</v>
      </c>
      <c r="D72" s="53" t="s">
        <v>63</v>
      </c>
      <c r="E72" s="53" t="s">
        <v>169</v>
      </c>
      <c r="F72" s="53" t="s">
        <v>171</v>
      </c>
      <c r="G72" s="39" t="n">
        <f aca="false">H72</f>
        <v>200000</v>
      </c>
      <c r="H72" s="39" t="n">
        <v>200000</v>
      </c>
      <c r="I72" s="99"/>
    </row>
    <row r="73" s="95" customFormat="true" ht="22.5" hidden="false" customHeight="false" outlineLevel="0" collapsed="false">
      <c r="A73" s="96" t="s">
        <v>199</v>
      </c>
      <c r="B73" s="102" t="s">
        <v>253</v>
      </c>
      <c r="C73" s="101" t="s">
        <v>93</v>
      </c>
      <c r="D73" s="101"/>
      <c r="E73" s="101"/>
      <c r="F73" s="101"/>
      <c r="G73" s="99" t="n">
        <f aca="false">G74</f>
        <v>46336.21</v>
      </c>
      <c r="H73" s="99" t="n">
        <f aca="false">H74</f>
        <v>46336.21</v>
      </c>
      <c r="I73" s="99"/>
    </row>
    <row r="74" s="95" customFormat="true" ht="12.75" hidden="false" customHeight="false" outlineLevel="0" collapsed="false">
      <c r="A74" s="71" t="s">
        <v>94</v>
      </c>
      <c r="B74" s="103" t="s">
        <v>253</v>
      </c>
      <c r="C74" s="72" t="s">
        <v>93</v>
      </c>
      <c r="D74" s="72" t="s">
        <v>63</v>
      </c>
      <c r="E74" s="72"/>
      <c r="F74" s="72"/>
      <c r="G74" s="73" t="n">
        <f aca="false">G75</f>
        <v>46336.21</v>
      </c>
      <c r="H74" s="73" t="n">
        <f aca="false">H75</f>
        <v>46336.21</v>
      </c>
      <c r="I74" s="99"/>
    </row>
    <row r="75" s="95" customFormat="true" ht="22.5" hidden="false" customHeight="false" outlineLevel="0" collapsed="false">
      <c r="A75" s="71" t="s">
        <v>133</v>
      </c>
      <c r="B75" s="103" t="s">
        <v>253</v>
      </c>
      <c r="C75" s="72" t="s">
        <v>93</v>
      </c>
      <c r="D75" s="72" t="s">
        <v>63</v>
      </c>
      <c r="E75" s="72" t="s">
        <v>134</v>
      </c>
      <c r="F75" s="72"/>
      <c r="G75" s="73" t="n">
        <f aca="false">G76</f>
        <v>46336.21</v>
      </c>
      <c r="H75" s="73" t="n">
        <f aca="false">H76</f>
        <v>46336.21</v>
      </c>
      <c r="I75" s="99"/>
    </row>
    <row r="76" s="95" customFormat="true" ht="22.5" hidden="false" customHeight="false" outlineLevel="0" collapsed="false">
      <c r="A76" s="33" t="s">
        <v>208</v>
      </c>
      <c r="B76" s="103" t="s">
        <v>253</v>
      </c>
      <c r="C76" s="72" t="s">
        <v>93</v>
      </c>
      <c r="D76" s="72" t="s">
        <v>63</v>
      </c>
      <c r="E76" s="72" t="s">
        <v>209</v>
      </c>
      <c r="F76" s="72"/>
      <c r="G76" s="73" t="n">
        <f aca="false">G77</f>
        <v>46336.21</v>
      </c>
      <c r="H76" s="73" t="n">
        <f aca="false">H77</f>
        <v>46336.21</v>
      </c>
      <c r="I76" s="99"/>
    </row>
    <row r="77" s="95" customFormat="true" ht="22.5" hidden="false" customHeight="false" outlineLevel="0" collapsed="false">
      <c r="A77" s="33" t="s">
        <v>141</v>
      </c>
      <c r="B77" s="103" t="s">
        <v>253</v>
      </c>
      <c r="C77" s="72" t="s">
        <v>93</v>
      </c>
      <c r="D77" s="72" t="s">
        <v>63</v>
      </c>
      <c r="E77" s="72" t="s">
        <v>209</v>
      </c>
      <c r="F77" s="72" t="s">
        <v>116</v>
      </c>
      <c r="G77" s="73" t="n">
        <f aca="false">H77</f>
        <v>46336.21</v>
      </c>
      <c r="H77" s="73" t="n">
        <v>46336.21</v>
      </c>
      <c r="I77" s="99"/>
    </row>
    <row r="78" s="104" customFormat="true" ht="12.75" hidden="false" customHeight="false" outlineLevel="0" collapsed="false">
      <c r="A78" s="96" t="s">
        <v>96</v>
      </c>
      <c r="B78" s="92" t="n">
        <v>903</v>
      </c>
      <c r="C78" s="93" t="s">
        <v>79</v>
      </c>
      <c r="D78" s="93" t="s">
        <v>93</v>
      </c>
      <c r="E78" s="93"/>
      <c r="F78" s="93"/>
      <c r="G78" s="94" t="n">
        <f aca="false">G79</f>
        <v>27377.12</v>
      </c>
      <c r="H78" s="94" t="n">
        <f aca="false">H79</f>
        <v>27377.12</v>
      </c>
      <c r="I78" s="94"/>
    </row>
    <row r="79" s="69" customFormat="true" ht="22.5" hidden="false" customHeight="false" outlineLevel="0" collapsed="false">
      <c r="A79" s="33" t="s">
        <v>133</v>
      </c>
      <c r="B79" s="90" t="n">
        <v>903</v>
      </c>
      <c r="C79" s="53" t="s">
        <v>79</v>
      </c>
      <c r="D79" s="53" t="s">
        <v>93</v>
      </c>
      <c r="E79" s="53" t="s">
        <v>134</v>
      </c>
      <c r="F79" s="53"/>
      <c r="G79" s="39" t="n">
        <f aca="false">G80</f>
        <v>27377.12</v>
      </c>
      <c r="H79" s="39" t="n">
        <f aca="false">H80</f>
        <v>27377.12</v>
      </c>
      <c r="I79" s="39"/>
      <c r="K79" s="69" t="s">
        <v>33</v>
      </c>
    </row>
    <row r="80" s="69" customFormat="true" ht="33.75" hidden="false" customHeight="false" outlineLevel="0" collapsed="false">
      <c r="A80" s="33" t="s">
        <v>211</v>
      </c>
      <c r="B80" s="90" t="n">
        <v>903</v>
      </c>
      <c r="C80" s="53" t="s">
        <v>79</v>
      </c>
      <c r="D80" s="53" t="s">
        <v>93</v>
      </c>
      <c r="E80" s="53" t="s">
        <v>212</v>
      </c>
      <c r="F80" s="53"/>
      <c r="G80" s="39" t="n">
        <f aca="false">G81</f>
        <v>27377.12</v>
      </c>
      <c r="H80" s="39" t="n">
        <f aca="false">H81</f>
        <v>27377.12</v>
      </c>
      <c r="I80" s="39"/>
    </row>
    <row r="81" s="69" customFormat="true" ht="22.5" hidden="false" customHeight="false" outlineLevel="0" collapsed="false">
      <c r="A81" s="33" t="s">
        <v>115</v>
      </c>
      <c r="B81" s="90" t="n">
        <v>903</v>
      </c>
      <c r="C81" s="53" t="s">
        <v>79</v>
      </c>
      <c r="D81" s="53" t="s">
        <v>93</v>
      </c>
      <c r="E81" s="53" t="s">
        <v>212</v>
      </c>
      <c r="F81" s="53" t="s">
        <v>116</v>
      </c>
      <c r="G81" s="39" t="n">
        <f aca="false">H81</f>
        <v>27377.12</v>
      </c>
      <c r="H81" s="39" t="n">
        <v>27377.12</v>
      </c>
      <c r="I81" s="39"/>
      <c r="M81" s="69" t="s">
        <v>33</v>
      </c>
    </row>
    <row r="82" s="25" customFormat="true" ht="33.75" hidden="false" customHeight="false" outlineLevel="0" collapsed="false">
      <c r="A82" s="35" t="s">
        <v>254</v>
      </c>
      <c r="B82" s="105" t="n">
        <v>903</v>
      </c>
      <c r="C82" s="48"/>
      <c r="D82" s="48"/>
      <c r="E82" s="48"/>
      <c r="F82" s="48"/>
      <c r="G82" s="49" t="n">
        <f aca="false">G83</f>
        <v>30008.3</v>
      </c>
      <c r="H82" s="49" t="n">
        <f aca="false">H83</f>
        <v>0</v>
      </c>
      <c r="I82" s="49" t="n">
        <f aca="false">I83</f>
        <v>30008.3</v>
      </c>
    </row>
    <row r="83" s="95" customFormat="true" ht="22.5" hidden="false" customHeight="false" outlineLevel="0" collapsed="false">
      <c r="A83" s="96" t="s">
        <v>199</v>
      </c>
      <c r="B83" s="92" t="n">
        <v>903</v>
      </c>
      <c r="C83" s="93" t="s">
        <v>93</v>
      </c>
      <c r="D83" s="93"/>
      <c r="E83" s="93"/>
      <c r="F83" s="93"/>
      <c r="G83" s="94" t="n">
        <f aca="false">G84</f>
        <v>30008.3</v>
      </c>
      <c r="H83" s="94" t="n">
        <f aca="false">H84</f>
        <v>0</v>
      </c>
      <c r="I83" s="94" t="n">
        <f aca="false">I84</f>
        <v>30008.3</v>
      </c>
    </row>
    <row r="84" s="69" customFormat="true" ht="12.75" hidden="false" customHeight="false" outlineLevel="0" collapsed="false">
      <c r="A84" s="33" t="s">
        <v>94</v>
      </c>
      <c r="B84" s="90" t="n">
        <v>903</v>
      </c>
      <c r="C84" s="53" t="s">
        <v>93</v>
      </c>
      <c r="D84" s="53" t="s">
        <v>63</v>
      </c>
      <c r="E84" s="53"/>
      <c r="F84" s="53"/>
      <c r="G84" s="39" t="n">
        <f aca="false">G85+G89</f>
        <v>30008.3</v>
      </c>
      <c r="H84" s="39" t="n">
        <f aca="false">H85+H89</f>
        <v>0</v>
      </c>
      <c r="I84" s="39" t="n">
        <f aca="false">I85+I89</f>
        <v>30008.3</v>
      </c>
    </row>
    <row r="85" s="69" customFormat="true" ht="33.75" hidden="false" customHeight="false" outlineLevel="0" collapsed="false">
      <c r="A85" s="33" t="s">
        <v>200</v>
      </c>
      <c r="B85" s="90" t="n">
        <v>903</v>
      </c>
      <c r="C85" s="53" t="s">
        <v>93</v>
      </c>
      <c r="D85" s="53" t="s">
        <v>63</v>
      </c>
      <c r="E85" s="53" t="s">
        <v>201</v>
      </c>
      <c r="F85" s="53"/>
      <c r="G85" s="39" t="n">
        <f aca="false">G86</f>
        <v>8.3</v>
      </c>
      <c r="H85" s="39" t="n">
        <f aca="false">H86</f>
        <v>0</v>
      </c>
      <c r="I85" s="39" t="n">
        <f aca="false">I86</f>
        <v>8.3</v>
      </c>
    </row>
    <row r="86" s="69" customFormat="true" ht="22.5" hidden="false" customHeight="false" outlineLevel="0" collapsed="false">
      <c r="A86" s="33" t="s">
        <v>182</v>
      </c>
      <c r="B86" s="90" t="n">
        <v>903</v>
      </c>
      <c r="C86" s="53" t="s">
        <v>93</v>
      </c>
      <c r="D86" s="53" t="s">
        <v>63</v>
      </c>
      <c r="E86" s="53" t="s">
        <v>202</v>
      </c>
      <c r="F86" s="53"/>
      <c r="G86" s="39" t="n">
        <f aca="false">G87</f>
        <v>8.3</v>
      </c>
      <c r="H86" s="39" t="n">
        <f aca="false">H87</f>
        <v>0</v>
      </c>
      <c r="I86" s="39" t="n">
        <f aca="false">I87</f>
        <v>8.3</v>
      </c>
    </row>
    <row r="87" s="69" customFormat="true" ht="33.75" hidden="false" customHeight="false" outlineLevel="0" collapsed="false">
      <c r="A87" s="33" t="s">
        <v>203</v>
      </c>
      <c r="B87" s="90" t="n">
        <v>903</v>
      </c>
      <c r="C87" s="53" t="s">
        <v>93</v>
      </c>
      <c r="D87" s="53" t="s">
        <v>63</v>
      </c>
      <c r="E87" s="53" t="s">
        <v>204</v>
      </c>
      <c r="F87" s="53"/>
      <c r="G87" s="39" t="n">
        <f aca="false">G88</f>
        <v>8.3</v>
      </c>
      <c r="H87" s="39" t="n">
        <f aca="false">H88</f>
        <v>0</v>
      </c>
      <c r="I87" s="39" t="n">
        <f aca="false">I88</f>
        <v>8.3</v>
      </c>
      <c r="L87" s="69" t="s">
        <v>33</v>
      </c>
    </row>
    <row r="88" s="69" customFormat="true" ht="22.5" hidden="false" customHeight="false" outlineLevel="0" collapsed="false">
      <c r="A88" s="33" t="s">
        <v>141</v>
      </c>
      <c r="B88" s="90" t="n">
        <v>903</v>
      </c>
      <c r="C88" s="53" t="s">
        <v>93</v>
      </c>
      <c r="D88" s="53" t="s">
        <v>63</v>
      </c>
      <c r="E88" s="53" t="s">
        <v>204</v>
      </c>
      <c r="F88" s="53" t="s">
        <v>142</v>
      </c>
      <c r="G88" s="39" t="n">
        <f aca="false">H88+I88</f>
        <v>8.3</v>
      </c>
      <c r="H88" s="39" t="n">
        <v>0</v>
      </c>
      <c r="I88" s="39" t="n">
        <v>8.3</v>
      </c>
    </row>
    <row r="89" s="69" customFormat="true" ht="22.5" hidden="false" customHeight="false" outlineLevel="0" collapsed="false">
      <c r="A89" s="33" t="s">
        <v>205</v>
      </c>
      <c r="B89" s="90" t="n">
        <v>903</v>
      </c>
      <c r="C89" s="53" t="s">
        <v>93</v>
      </c>
      <c r="D89" s="53" t="s">
        <v>63</v>
      </c>
      <c r="E89" s="53" t="s">
        <v>206</v>
      </c>
      <c r="F89" s="53"/>
      <c r="G89" s="39" t="n">
        <f aca="false">G90</f>
        <v>30000</v>
      </c>
      <c r="H89" s="39" t="n">
        <f aca="false">H90</f>
        <v>0</v>
      </c>
      <c r="I89" s="39" t="n">
        <f aca="false">I90</f>
        <v>30000</v>
      </c>
    </row>
    <row r="90" s="69" customFormat="true" ht="22.5" hidden="false" customHeight="false" outlineLevel="0" collapsed="false">
      <c r="A90" s="33" t="s">
        <v>182</v>
      </c>
      <c r="B90" s="90" t="n">
        <v>903</v>
      </c>
      <c r="C90" s="53" t="s">
        <v>93</v>
      </c>
      <c r="D90" s="53" t="s">
        <v>63</v>
      </c>
      <c r="E90" s="53" t="s">
        <v>207</v>
      </c>
      <c r="F90" s="53"/>
      <c r="G90" s="39" t="n">
        <f aca="false">G91</f>
        <v>30000</v>
      </c>
      <c r="H90" s="39" t="n">
        <f aca="false">H91</f>
        <v>0</v>
      </c>
      <c r="I90" s="39" t="n">
        <f aca="false">I91</f>
        <v>30000</v>
      </c>
    </row>
    <row r="91" s="69" customFormat="true" ht="22.5" hidden="false" customHeight="false" outlineLevel="0" collapsed="false">
      <c r="A91" s="33" t="s">
        <v>141</v>
      </c>
      <c r="B91" s="90" t="n">
        <v>903</v>
      </c>
      <c r="C91" s="53" t="s">
        <v>93</v>
      </c>
      <c r="D91" s="53" t="s">
        <v>63</v>
      </c>
      <c r="E91" s="53" t="s">
        <v>207</v>
      </c>
      <c r="F91" s="53" t="s">
        <v>142</v>
      </c>
      <c r="G91" s="39" t="n">
        <f aca="false">H91+I91</f>
        <v>30000</v>
      </c>
      <c r="H91" s="39" t="n">
        <v>0</v>
      </c>
      <c r="I91" s="39" t="n">
        <v>30000</v>
      </c>
    </row>
    <row r="92" s="69" customFormat="true" ht="22.5" hidden="false" customHeight="false" outlineLevel="0" collapsed="false">
      <c r="A92" s="27" t="s">
        <v>255</v>
      </c>
      <c r="B92" s="106" t="n">
        <v>974</v>
      </c>
      <c r="C92" s="67"/>
      <c r="D92" s="67"/>
      <c r="E92" s="67"/>
      <c r="F92" s="67"/>
      <c r="G92" s="68" t="n">
        <f aca="false">G93</f>
        <v>750000</v>
      </c>
      <c r="H92" s="68" t="n">
        <f aca="false">H93</f>
        <v>750000</v>
      </c>
      <c r="I92" s="68" t="n">
        <f aca="false">I93</f>
        <v>0</v>
      </c>
    </row>
    <row r="93" s="109" customFormat="true" ht="12.75" hidden="false" customHeight="false" outlineLevel="0" collapsed="false">
      <c r="A93" s="107" t="s">
        <v>87</v>
      </c>
      <c r="B93" s="108" t="n">
        <v>974</v>
      </c>
      <c r="C93" s="87" t="s">
        <v>88</v>
      </c>
      <c r="D93" s="87"/>
      <c r="E93" s="87"/>
      <c r="F93" s="87"/>
      <c r="G93" s="88" t="n">
        <f aca="false">G94+G99+G111</f>
        <v>750000</v>
      </c>
      <c r="H93" s="88" t="n">
        <f aca="false">H94+H99+H111</f>
        <v>750000</v>
      </c>
      <c r="I93" s="88" t="n">
        <f aca="false">I94+I99+I111</f>
        <v>0</v>
      </c>
      <c r="K93" s="109" t="s">
        <v>33</v>
      </c>
    </row>
    <row r="94" customFormat="false" ht="12.75" hidden="false" customHeight="false" outlineLevel="0" collapsed="false">
      <c r="A94" s="33" t="s">
        <v>89</v>
      </c>
      <c r="B94" s="90" t="n">
        <v>974</v>
      </c>
      <c r="C94" s="53" t="s">
        <v>88</v>
      </c>
      <c r="D94" s="53" t="s">
        <v>63</v>
      </c>
      <c r="E94" s="53"/>
      <c r="F94" s="53"/>
      <c r="G94" s="39" t="n">
        <f aca="false">G95</f>
        <v>-836188</v>
      </c>
      <c r="H94" s="39" t="n">
        <f aca="false">H95</f>
        <v>-836188</v>
      </c>
      <c r="I94" s="39"/>
    </row>
    <row r="95" customFormat="false" ht="12.75" hidden="false" customHeight="false" outlineLevel="0" collapsed="false">
      <c r="A95" s="33" t="s">
        <v>180</v>
      </c>
      <c r="B95" s="90" t="n">
        <v>974</v>
      </c>
      <c r="C95" s="53" t="s">
        <v>88</v>
      </c>
      <c r="D95" s="53" t="s">
        <v>63</v>
      </c>
      <c r="E95" s="53" t="s">
        <v>181</v>
      </c>
      <c r="F95" s="53"/>
      <c r="G95" s="39" t="n">
        <f aca="false">G96</f>
        <v>-836188</v>
      </c>
      <c r="H95" s="39" t="n">
        <f aca="false">H96</f>
        <v>-836188</v>
      </c>
      <c r="I95" s="39"/>
    </row>
    <row r="96" customFormat="false" ht="22.5" hidden="false" customHeight="false" outlineLevel="0" collapsed="false">
      <c r="A96" s="33" t="s">
        <v>182</v>
      </c>
      <c r="B96" s="90" t="n">
        <v>974</v>
      </c>
      <c r="C96" s="53" t="s">
        <v>88</v>
      </c>
      <c r="D96" s="53" t="s">
        <v>63</v>
      </c>
      <c r="E96" s="53" t="s">
        <v>183</v>
      </c>
      <c r="F96" s="53"/>
      <c r="G96" s="39" t="n">
        <f aca="false">G97</f>
        <v>-836188</v>
      </c>
      <c r="H96" s="39" t="n">
        <f aca="false">H97</f>
        <v>-836188</v>
      </c>
      <c r="I96" s="39"/>
      <c r="J96" s="0" t="s">
        <v>33</v>
      </c>
    </row>
    <row r="97" customFormat="false" ht="22.5" hidden="false" customHeight="false" outlineLevel="0" collapsed="false">
      <c r="A97" s="33" t="s">
        <v>256</v>
      </c>
      <c r="B97" s="90" t="n">
        <v>974</v>
      </c>
      <c r="C97" s="53" t="s">
        <v>88</v>
      </c>
      <c r="D97" s="53" t="s">
        <v>63</v>
      </c>
      <c r="E97" s="53" t="s">
        <v>257</v>
      </c>
      <c r="F97" s="53"/>
      <c r="G97" s="39" t="n">
        <f aca="false">G98</f>
        <v>-836188</v>
      </c>
      <c r="H97" s="39" t="n">
        <f aca="false">H98</f>
        <v>-836188</v>
      </c>
      <c r="I97" s="39"/>
    </row>
    <row r="98" customFormat="false" ht="22.5" hidden="false" customHeight="false" outlineLevel="0" collapsed="false">
      <c r="A98" s="33" t="s">
        <v>141</v>
      </c>
      <c r="B98" s="90" t="n">
        <v>974</v>
      </c>
      <c r="C98" s="53" t="s">
        <v>88</v>
      </c>
      <c r="D98" s="53" t="s">
        <v>63</v>
      </c>
      <c r="E98" s="53" t="s">
        <v>258</v>
      </c>
      <c r="F98" s="53" t="s">
        <v>142</v>
      </c>
      <c r="G98" s="39" t="n">
        <f aca="false">H98</f>
        <v>-836188</v>
      </c>
      <c r="H98" s="39" t="n">
        <v>-836188</v>
      </c>
      <c r="I98" s="39"/>
    </row>
    <row r="99" customFormat="false" ht="12.75" hidden="false" customHeight="false" outlineLevel="0" collapsed="false">
      <c r="A99" s="33" t="s">
        <v>90</v>
      </c>
      <c r="B99" s="90" t="n">
        <v>974</v>
      </c>
      <c r="C99" s="53" t="s">
        <v>88</v>
      </c>
      <c r="D99" s="53" t="s">
        <v>77</v>
      </c>
      <c r="E99" s="53"/>
      <c r="F99" s="53"/>
      <c r="G99" s="39" t="n">
        <f aca="false">G100+G105+G108</f>
        <v>1686188</v>
      </c>
      <c r="H99" s="39" t="n">
        <f aca="false">H100+H105+H108</f>
        <v>1686188</v>
      </c>
      <c r="I99" s="39" t="n">
        <f aca="false">I100</f>
        <v>0</v>
      </c>
    </row>
    <row r="100" customFormat="false" ht="22.5" hidden="false" customHeight="false" outlineLevel="0" collapsed="false">
      <c r="A100" s="33" t="s">
        <v>184</v>
      </c>
      <c r="B100" s="90" t="n">
        <v>974</v>
      </c>
      <c r="C100" s="53" t="s">
        <v>88</v>
      </c>
      <c r="D100" s="53" t="s">
        <v>77</v>
      </c>
      <c r="E100" s="53" t="s">
        <v>185</v>
      </c>
      <c r="F100" s="53"/>
      <c r="G100" s="39" t="n">
        <f aca="false">G101+G103</f>
        <v>1358188</v>
      </c>
      <c r="H100" s="39" t="n">
        <f aca="false">H101+H103</f>
        <v>1358188</v>
      </c>
      <c r="I100" s="39" t="n">
        <f aca="false">I101</f>
        <v>0</v>
      </c>
    </row>
    <row r="101" customFormat="false" ht="22.5" hidden="false" customHeight="false" outlineLevel="0" collapsed="false">
      <c r="A101" s="33" t="s">
        <v>182</v>
      </c>
      <c r="B101" s="90" t="n">
        <v>974</v>
      </c>
      <c r="C101" s="53" t="s">
        <v>88</v>
      </c>
      <c r="D101" s="53" t="s">
        <v>77</v>
      </c>
      <c r="E101" s="53" t="s">
        <v>186</v>
      </c>
      <c r="F101" s="53"/>
      <c r="G101" s="39" t="n">
        <f aca="false">G102</f>
        <v>1108188</v>
      </c>
      <c r="H101" s="39" t="n">
        <f aca="false">H102</f>
        <v>1108188</v>
      </c>
      <c r="I101" s="39" t="n">
        <f aca="false">I102</f>
        <v>0</v>
      </c>
    </row>
    <row r="102" customFormat="false" ht="22.5" hidden="false" customHeight="false" outlineLevel="0" collapsed="false">
      <c r="A102" s="33" t="s">
        <v>141</v>
      </c>
      <c r="B102" s="90" t="n">
        <v>974</v>
      </c>
      <c r="C102" s="53" t="s">
        <v>88</v>
      </c>
      <c r="D102" s="53" t="s">
        <v>77</v>
      </c>
      <c r="E102" s="53" t="s">
        <v>186</v>
      </c>
      <c r="F102" s="53" t="s">
        <v>142</v>
      </c>
      <c r="G102" s="39" t="n">
        <f aca="false">H102+I102</f>
        <v>1108188</v>
      </c>
      <c r="H102" s="39" t="n">
        <v>1108188</v>
      </c>
      <c r="I102" s="39" t="n">
        <v>0</v>
      </c>
    </row>
    <row r="103" customFormat="false" ht="22.5" hidden="false" customHeight="false" outlineLevel="0" collapsed="false">
      <c r="A103" s="33" t="s">
        <v>259</v>
      </c>
      <c r="B103" s="90" t="n">
        <v>974</v>
      </c>
      <c r="C103" s="53" t="s">
        <v>88</v>
      </c>
      <c r="D103" s="53" t="s">
        <v>77</v>
      </c>
      <c r="E103" s="53" t="s">
        <v>188</v>
      </c>
      <c r="F103" s="53"/>
      <c r="G103" s="39" t="n">
        <f aca="false">G104</f>
        <v>250000</v>
      </c>
      <c r="H103" s="39" t="n">
        <f aca="false">H104</f>
        <v>250000</v>
      </c>
      <c r="I103" s="39"/>
    </row>
    <row r="104" customFormat="false" ht="22.5" hidden="false" customHeight="false" outlineLevel="0" collapsed="false">
      <c r="A104" s="33" t="s">
        <v>141</v>
      </c>
      <c r="B104" s="90" t="n">
        <v>974</v>
      </c>
      <c r="C104" s="53" t="s">
        <v>88</v>
      </c>
      <c r="D104" s="53" t="s">
        <v>77</v>
      </c>
      <c r="E104" s="53" t="s">
        <v>188</v>
      </c>
      <c r="F104" s="53" t="s">
        <v>142</v>
      </c>
      <c r="G104" s="39" t="n">
        <f aca="false">H104+I104</f>
        <v>250000</v>
      </c>
      <c r="H104" s="39" t="n">
        <v>250000</v>
      </c>
      <c r="I104" s="39"/>
    </row>
    <row r="105" customFormat="false" ht="12.75" hidden="false" customHeight="false" outlineLevel="0" collapsed="false">
      <c r="A105" s="33" t="s">
        <v>189</v>
      </c>
      <c r="B105" s="90" t="n">
        <v>974</v>
      </c>
      <c r="C105" s="53" t="s">
        <v>88</v>
      </c>
      <c r="D105" s="53" t="s">
        <v>77</v>
      </c>
      <c r="E105" s="53" t="s">
        <v>190</v>
      </c>
      <c r="F105" s="53"/>
      <c r="G105" s="39" t="n">
        <f aca="false">G106</f>
        <v>28000</v>
      </c>
      <c r="H105" s="39" t="n">
        <f aca="false">H106</f>
        <v>28000</v>
      </c>
      <c r="I105" s="39"/>
    </row>
    <row r="106" customFormat="false" ht="22.5" hidden="false" customHeight="false" outlineLevel="0" collapsed="false">
      <c r="A106" s="33" t="s">
        <v>182</v>
      </c>
      <c r="B106" s="90" t="n">
        <v>974</v>
      </c>
      <c r="C106" s="53" t="s">
        <v>88</v>
      </c>
      <c r="D106" s="53" t="s">
        <v>77</v>
      </c>
      <c r="E106" s="53" t="s">
        <v>191</v>
      </c>
      <c r="F106" s="53"/>
      <c r="G106" s="39" t="n">
        <f aca="false">G107</f>
        <v>28000</v>
      </c>
      <c r="H106" s="39" t="n">
        <f aca="false">H107</f>
        <v>28000</v>
      </c>
      <c r="I106" s="39"/>
      <c r="K106" s="0" t="s">
        <v>33</v>
      </c>
    </row>
    <row r="107" customFormat="false" ht="22.5" hidden="false" customHeight="false" outlineLevel="0" collapsed="false">
      <c r="A107" s="33" t="s">
        <v>141</v>
      </c>
      <c r="B107" s="90" t="n">
        <v>974</v>
      </c>
      <c r="C107" s="53" t="s">
        <v>88</v>
      </c>
      <c r="D107" s="53" t="s">
        <v>77</v>
      </c>
      <c r="E107" s="53" t="s">
        <v>191</v>
      </c>
      <c r="F107" s="53" t="s">
        <v>142</v>
      </c>
      <c r="G107" s="39" t="n">
        <f aca="false">H107</f>
        <v>28000</v>
      </c>
      <c r="H107" s="39" t="n">
        <v>28000</v>
      </c>
      <c r="I107" s="39"/>
    </row>
    <row r="108" customFormat="false" ht="22.5" hidden="false" customHeight="false" outlineLevel="0" collapsed="false">
      <c r="A108" s="33" t="s">
        <v>192</v>
      </c>
      <c r="B108" s="90" t="n">
        <v>974</v>
      </c>
      <c r="C108" s="53" t="s">
        <v>88</v>
      </c>
      <c r="D108" s="53" t="s">
        <v>77</v>
      </c>
      <c r="E108" s="53" t="s">
        <v>193</v>
      </c>
      <c r="F108" s="53"/>
      <c r="G108" s="39" t="n">
        <f aca="false">G109</f>
        <v>300000</v>
      </c>
      <c r="H108" s="39" t="n">
        <f aca="false">H109</f>
        <v>300000</v>
      </c>
      <c r="I108" s="39"/>
    </row>
    <row r="109" customFormat="false" ht="12.75" hidden="false" customHeight="false" outlineLevel="0" collapsed="false">
      <c r="A109" s="38" t="s">
        <v>260</v>
      </c>
      <c r="B109" s="37" t="n">
        <v>974</v>
      </c>
      <c r="C109" s="53" t="s">
        <v>88</v>
      </c>
      <c r="D109" s="53" t="s">
        <v>77</v>
      </c>
      <c r="E109" s="53" t="s">
        <v>195</v>
      </c>
      <c r="F109" s="53"/>
      <c r="G109" s="39" t="n">
        <f aca="false">G110</f>
        <v>300000</v>
      </c>
      <c r="H109" s="39" t="n">
        <f aca="false">H110</f>
        <v>300000</v>
      </c>
      <c r="I109" s="39"/>
    </row>
    <row r="110" customFormat="false" ht="22.5" hidden="false" customHeight="false" outlineLevel="0" collapsed="false">
      <c r="A110" s="33" t="s">
        <v>141</v>
      </c>
      <c r="B110" s="37" t="n">
        <v>974</v>
      </c>
      <c r="C110" s="53" t="s">
        <v>88</v>
      </c>
      <c r="D110" s="53" t="s">
        <v>77</v>
      </c>
      <c r="E110" s="53" t="s">
        <v>195</v>
      </c>
      <c r="F110" s="53" t="s">
        <v>142</v>
      </c>
      <c r="G110" s="39" t="n">
        <f aca="false">H110</f>
        <v>300000</v>
      </c>
      <c r="H110" s="39" t="n">
        <v>300000</v>
      </c>
      <c r="I110" s="39"/>
    </row>
    <row r="111" customFormat="false" ht="12.75" hidden="false" customHeight="false" outlineLevel="0" collapsed="false">
      <c r="A111" s="33" t="s">
        <v>91</v>
      </c>
      <c r="B111" s="90" t="n">
        <v>974</v>
      </c>
      <c r="C111" s="53" t="s">
        <v>88</v>
      </c>
      <c r="D111" s="53" t="s">
        <v>79</v>
      </c>
      <c r="E111" s="53"/>
      <c r="F111" s="53"/>
      <c r="G111" s="39" t="n">
        <f aca="false">G112</f>
        <v>-100000</v>
      </c>
      <c r="H111" s="39" t="n">
        <f aca="false">H112</f>
        <v>-100000</v>
      </c>
      <c r="I111" s="39" t="n">
        <f aca="false">I112</f>
        <v>0</v>
      </c>
    </row>
    <row r="112" customFormat="false" ht="67.5" hidden="false" customHeight="false" outlineLevel="0" collapsed="false">
      <c r="A112" s="33" t="s">
        <v>196</v>
      </c>
      <c r="B112" s="90" t="n">
        <v>974</v>
      </c>
      <c r="C112" s="53" t="s">
        <v>88</v>
      </c>
      <c r="D112" s="53" t="s">
        <v>79</v>
      </c>
      <c r="E112" s="53" t="s">
        <v>197</v>
      </c>
      <c r="F112" s="53"/>
      <c r="G112" s="39" t="n">
        <f aca="false">G113</f>
        <v>-100000</v>
      </c>
      <c r="H112" s="39" t="n">
        <f aca="false">H113</f>
        <v>-100000</v>
      </c>
      <c r="I112" s="39" t="n">
        <f aca="false">I113</f>
        <v>0</v>
      </c>
    </row>
    <row r="113" customFormat="false" ht="22.5" hidden="false" customHeight="false" outlineLevel="0" collapsed="false">
      <c r="A113" s="33" t="s">
        <v>182</v>
      </c>
      <c r="B113" s="90" t="n">
        <v>974</v>
      </c>
      <c r="C113" s="53" t="s">
        <v>88</v>
      </c>
      <c r="D113" s="53" t="s">
        <v>79</v>
      </c>
      <c r="E113" s="53" t="s">
        <v>198</v>
      </c>
      <c r="F113" s="53"/>
      <c r="G113" s="39" t="n">
        <f aca="false">G114</f>
        <v>-100000</v>
      </c>
      <c r="H113" s="39" t="n">
        <f aca="false">H114</f>
        <v>-100000</v>
      </c>
      <c r="I113" s="39" t="n">
        <f aca="false">I114</f>
        <v>0</v>
      </c>
    </row>
    <row r="114" customFormat="false" ht="22.5" hidden="false" customHeight="false" outlineLevel="0" collapsed="false">
      <c r="A114" s="33" t="s">
        <v>141</v>
      </c>
      <c r="B114" s="90" t="n">
        <v>974</v>
      </c>
      <c r="C114" s="53" t="s">
        <v>88</v>
      </c>
      <c r="D114" s="53" t="s">
        <v>79</v>
      </c>
      <c r="E114" s="53" t="s">
        <v>198</v>
      </c>
      <c r="F114" s="53" t="s">
        <v>142</v>
      </c>
      <c r="G114" s="39" t="n">
        <f aca="false">H114+I114</f>
        <v>-100000</v>
      </c>
      <c r="H114" s="39" t="n">
        <v>-100000</v>
      </c>
      <c r="I114" s="39" t="n">
        <v>0</v>
      </c>
    </row>
    <row r="115" s="69" customFormat="true" ht="22.5" hidden="false" customHeight="false" outlineLevel="0" collapsed="false">
      <c r="A115" s="27" t="s">
        <v>261</v>
      </c>
      <c r="B115" s="106" t="n">
        <v>992</v>
      </c>
      <c r="C115" s="67"/>
      <c r="D115" s="67"/>
      <c r="E115" s="67"/>
      <c r="F115" s="67"/>
      <c r="G115" s="68" t="n">
        <f aca="false">G116+G125</f>
        <v>2013227</v>
      </c>
      <c r="H115" s="68" t="n">
        <f aca="false">H116+H125</f>
        <v>2013227</v>
      </c>
      <c r="I115" s="68"/>
    </row>
    <row r="116" s="69" customFormat="true" ht="12.75" hidden="false" customHeight="false" outlineLevel="0" collapsed="false">
      <c r="A116" s="96" t="s">
        <v>62</v>
      </c>
      <c r="B116" s="92" t="n">
        <v>992</v>
      </c>
      <c r="C116" s="93" t="s">
        <v>63</v>
      </c>
      <c r="D116" s="93"/>
      <c r="E116" s="93"/>
      <c r="F116" s="93"/>
      <c r="G116" s="94" t="n">
        <f aca="false">G117+G121</f>
        <v>59000</v>
      </c>
      <c r="H116" s="94" t="n">
        <f aca="false">H117+H121</f>
        <v>59000</v>
      </c>
      <c r="I116" s="94"/>
    </row>
    <row r="117" s="69" customFormat="true" ht="45" hidden="false" customHeight="false" outlineLevel="0" collapsed="false">
      <c r="A117" s="50" t="s">
        <v>66</v>
      </c>
      <c r="B117" s="97" t="n">
        <v>990</v>
      </c>
      <c r="C117" s="51" t="s">
        <v>63</v>
      </c>
      <c r="D117" s="51" t="s">
        <v>67</v>
      </c>
      <c r="E117" s="51"/>
      <c r="F117" s="51"/>
      <c r="G117" s="52" t="n">
        <f aca="false">G118</f>
        <v>69000</v>
      </c>
      <c r="H117" s="52" t="n">
        <f aca="false">H118</f>
        <v>69000</v>
      </c>
      <c r="I117" s="52"/>
    </row>
    <row r="118" s="69" customFormat="true" ht="56.25" hidden="false" customHeight="false" outlineLevel="0" collapsed="false">
      <c r="A118" s="50" t="s">
        <v>111</v>
      </c>
      <c r="B118" s="97" t="n">
        <v>992</v>
      </c>
      <c r="C118" s="51" t="s">
        <v>63</v>
      </c>
      <c r="D118" s="51" t="s">
        <v>67</v>
      </c>
      <c r="E118" s="51" t="s">
        <v>112</v>
      </c>
      <c r="F118" s="51"/>
      <c r="G118" s="52" t="n">
        <f aca="false">G119</f>
        <v>69000</v>
      </c>
      <c r="H118" s="52" t="n">
        <f aca="false">H119</f>
        <v>69000</v>
      </c>
      <c r="I118" s="52"/>
      <c r="L118" s="69" t="s">
        <v>33</v>
      </c>
    </row>
    <row r="119" s="69" customFormat="true" ht="12.75" hidden="false" customHeight="false" outlineLevel="0" collapsed="false">
      <c r="A119" s="50" t="s">
        <v>113</v>
      </c>
      <c r="B119" s="97" t="n">
        <v>992</v>
      </c>
      <c r="C119" s="51" t="s">
        <v>63</v>
      </c>
      <c r="D119" s="51" t="s">
        <v>67</v>
      </c>
      <c r="E119" s="51" t="s">
        <v>114</v>
      </c>
      <c r="F119" s="51"/>
      <c r="G119" s="52" t="n">
        <f aca="false">G120</f>
        <v>69000</v>
      </c>
      <c r="H119" s="52" t="n">
        <f aca="false">H120</f>
        <v>69000</v>
      </c>
      <c r="I119" s="52"/>
    </row>
    <row r="120" s="69" customFormat="true" ht="22.5" hidden="false" customHeight="false" outlineLevel="0" collapsed="false">
      <c r="A120" s="50" t="s">
        <v>115</v>
      </c>
      <c r="B120" s="97" t="n">
        <v>992</v>
      </c>
      <c r="C120" s="51" t="s">
        <v>63</v>
      </c>
      <c r="D120" s="51" t="s">
        <v>67</v>
      </c>
      <c r="E120" s="51" t="s">
        <v>114</v>
      </c>
      <c r="F120" s="51" t="s">
        <v>116</v>
      </c>
      <c r="G120" s="52" t="n">
        <f aca="false">H120</f>
        <v>69000</v>
      </c>
      <c r="H120" s="52" t="n">
        <v>69000</v>
      </c>
      <c r="I120" s="52"/>
    </row>
    <row r="121" s="69" customFormat="true" ht="22.5" hidden="false" customHeight="false" outlineLevel="0" collapsed="false">
      <c r="A121" s="50" t="s">
        <v>68</v>
      </c>
      <c r="B121" s="97" t="n">
        <v>992</v>
      </c>
      <c r="C121" s="51" t="s">
        <v>63</v>
      </c>
      <c r="D121" s="51" t="s">
        <v>69</v>
      </c>
      <c r="E121" s="51"/>
      <c r="F121" s="51"/>
      <c r="G121" s="52" t="n">
        <f aca="false">G122</f>
        <v>-10000</v>
      </c>
      <c r="H121" s="52" t="n">
        <f aca="false">H122</f>
        <v>-10000</v>
      </c>
      <c r="I121" s="52"/>
    </row>
    <row r="122" s="69" customFormat="true" ht="22.5" hidden="false" customHeight="false" outlineLevel="0" collapsed="false">
      <c r="A122" s="50" t="s">
        <v>117</v>
      </c>
      <c r="B122" s="97" t="n">
        <v>992</v>
      </c>
      <c r="C122" s="51" t="s">
        <v>63</v>
      </c>
      <c r="D122" s="51" t="s">
        <v>69</v>
      </c>
      <c r="E122" s="51" t="s">
        <v>118</v>
      </c>
      <c r="F122" s="51"/>
      <c r="G122" s="52" t="n">
        <f aca="false">G123</f>
        <v>-10000</v>
      </c>
      <c r="H122" s="52" t="n">
        <f aca="false">H123</f>
        <v>-10000</v>
      </c>
      <c r="I122" s="52"/>
    </row>
    <row r="123" s="69" customFormat="true" ht="22.5" hidden="false" customHeight="false" outlineLevel="0" collapsed="false">
      <c r="A123" s="50" t="s">
        <v>119</v>
      </c>
      <c r="B123" s="97" t="n">
        <v>992</v>
      </c>
      <c r="C123" s="51" t="s">
        <v>63</v>
      </c>
      <c r="D123" s="51" t="s">
        <v>69</v>
      </c>
      <c r="E123" s="51" t="s">
        <v>120</v>
      </c>
      <c r="F123" s="51"/>
      <c r="G123" s="52" t="n">
        <f aca="false">G124</f>
        <v>-10000</v>
      </c>
      <c r="H123" s="52" t="n">
        <f aca="false">H124</f>
        <v>-10000</v>
      </c>
      <c r="I123" s="52"/>
    </row>
    <row r="124" s="69" customFormat="true" ht="12.75" hidden="false" customHeight="false" outlineLevel="0" collapsed="false">
      <c r="A124" s="50" t="s">
        <v>121</v>
      </c>
      <c r="B124" s="97" t="n">
        <v>992</v>
      </c>
      <c r="C124" s="51" t="s">
        <v>63</v>
      </c>
      <c r="D124" s="51" t="s">
        <v>69</v>
      </c>
      <c r="E124" s="51" t="s">
        <v>120</v>
      </c>
      <c r="F124" s="51" t="s">
        <v>122</v>
      </c>
      <c r="G124" s="52" t="n">
        <f aca="false">H124</f>
        <v>-10000</v>
      </c>
      <c r="H124" s="52" t="n">
        <v>-10000</v>
      </c>
      <c r="I124" s="52"/>
    </row>
    <row r="125" s="95" customFormat="true" ht="12.75" hidden="false" customHeight="false" outlineLevel="0" collapsed="false">
      <c r="A125" s="96" t="s">
        <v>97</v>
      </c>
      <c r="B125" s="92" t="n">
        <v>992</v>
      </c>
      <c r="C125" s="93" t="s">
        <v>69</v>
      </c>
      <c r="D125" s="93"/>
      <c r="E125" s="93"/>
      <c r="F125" s="93"/>
      <c r="G125" s="94" t="n">
        <f aca="false">G126</f>
        <v>1954227</v>
      </c>
      <c r="H125" s="94" t="n">
        <f aca="false">H126</f>
        <v>1954227</v>
      </c>
      <c r="I125" s="94"/>
      <c r="K125" s="95" t="s">
        <v>33</v>
      </c>
    </row>
    <row r="126" customFormat="false" ht="22.5" hidden="false" customHeight="false" outlineLevel="0" collapsed="false">
      <c r="A126" s="33" t="s">
        <v>213</v>
      </c>
      <c r="B126" s="90" t="n">
        <v>992</v>
      </c>
      <c r="C126" s="53" t="s">
        <v>69</v>
      </c>
      <c r="D126" s="53" t="s">
        <v>77</v>
      </c>
      <c r="E126" s="53"/>
      <c r="F126" s="53"/>
      <c r="G126" s="39" t="n">
        <f aca="false">G127+G131+G141</f>
        <v>1954227</v>
      </c>
      <c r="H126" s="39" t="n">
        <f aca="false">H127+H131+H141</f>
        <v>1954227</v>
      </c>
      <c r="I126" s="39"/>
    </row>
    <row r="127" customFormat="false" ht="12.75" hidden="false" customHeight="false" outlineLevel="0" collapsed="false">
      <c r="A127" s="33" t="s">
        <v>214</v>
      </c>
      <c r="B127" s="90" t="n">
        <v>992</v>
      </c>
      <c r="C127" s="53" t="s">
        <v>69</v>
      </c>
      <c r="D127" s="53" t="s">
        <v>77</v>
      </c>
      <c r="E127" s="53" t="s">
        <v>215</v>
      </c>
      <c r="F127" s="53"/>
      <c r="G127" s="39" t="n">
        <f aca="false">G128</f>
        <v>-94890</v>
      </c>
      <c r="H127" s="39" t="n">
        <f aca="false">H128</f>
        <v>-94890</v>
      </c>
      <c r="I127" s="39"/>
    </row>
    <row r="128" customFormat="false" ht="22.5" hidden="false" customHeight="false" outlineLevel="0" collapsed="false">
      <c r="A128" s="33" t="s">
        <v>216</v>
      </c>
      <c r="B128" s="90" t="n">
        <v>992</v>
      </c>
      <c r="C128" s="53" t="s">
        <v>69</v>
      </c>
      <c r="D128" s="53" t="s">
        <v>77</v>
      </c>
      <c r="E128" s="53" t="s">
        <v>217</v>
      </c>
      <c r="F128" s="53"/>
      <c r="G128" s="39" t="n">
        <f aca="false">G129+G130</f>
        <v>-94890</v>
      </c>
      <c r="H128" s="39" t="n">
        <f aca="false">H129+H130</f>
        <v>-94890</v>
      </c>
      <c r="I128" s="39"/>
    </row>
    <row r="129" customFormat="false" ht="45" hidden="false" customHeight="false" outlineLevel="0" collapsed="false">
      <c r="A129" s="33" t="s">
        <v>262</v>
      </c>
      <c r="B129" s="90" t="n">
        <v>992</v>
      </c>
      <c r="C129" s="53" t="s">
        <v>69</v>
      </c>
      <c r="D129" s="53" t="s">
        <v>77</v>
      </c>
      <c r="E129" s="53" t="s">
        <v>217</v>
      </c>
      <c r="F129" s="53" t="s">
        <v>219</v>
      </c>
      <c r="G129" s="39" t="n">
        <f aca="false">H129</f>
        <v>254100</v>
      </c>
      <c r="H129" s="39" t="n">
        <v>254100</v>
      </c>
      <c r="I129" s="39"/>
    </row>
    <row r="130" customFormat="false" ht="45" hidden="false" customHeight="false" outlineLevel="0" collapsed="false">
      <c r="A130" s="33" t="s">
        <v>220</v>
      </c>
      <c r="B130" s="90" t="n">
        <v>992</v>
      </c>
      <c r="C130" s="53" t="s">
        <v>69</v>
      </c>
      <c r="D130" s="53" t="s">
        <v>77</v>
      </c>
      <c r="E130" s="53" t="s">
        <v>217</v>
      </c>
      <c r="F130" s="53" t="s">
        <v>221</v>
      </c>
      <c r="G130" s="39" t="n">
        <f aca="false">H130</f>
        <v>-348990</v>
      </c>
      <c r="H130" s="39" t="n">
        <v>-348990</v>
      </c>
      <c r="I130" s="39"/>
      <c r="L130" s="0" t="s">
        <v>33</v>
      </c>
    </row>
    <row r="131" customFormat="false" ht="12.75" hidden="false" customHeight="false" outlineLevel="0" collapsed="false">
      <c r="A131" s="33" t="s">
        <v>97</v>
      </c>
      <c r="B131" s="90" t="n">
        <v>992</v>
      </c>
      <c r="C131" s="53" t="s">
        <v>69</v>
      </c>
      <c r="D131" s="53" t="s">
        <v>77</v>
      </c>
      <c r="E131" s="53" t="s">
        <v>222</v>
      </c>
      <c r="F131" s="53"/>
      <c r="G131" s="39" t="n">
        <f aca="false">G132</f>
        <v>1521000</v>
      </c>
      <c r="H131" s="39" t="n">
        <f aca="false">H132</f>
        <v>1521000</v>
      </c>
      <c r="I131" s="39"/>
    </row>
    <row r="132" customFormat="false" ht="78.75" hidden="false" customHeight="false" outlineLevel="0" collapsed="false">
      <c r="A132" s="33" t="s">
        <v>223</v>
      </c>
      <c r="B132" s="90" t="n">
        <v>992</v>
      </c>
      <c r="C132" s="53" t="s">
        <v>69</v>
      </c>
      <c r="D132" s="53" t="s">
        <v>77</v>
      </c>
      <c r="E132" s="53" t="s">
        <v>224</v>
      </c>
      <c r="F132" s="53"/>
      <c r="G132" s="39" t="n">
        <f aca="false">G133+G135+G137+G139</f>
        <v>1521000</v>
      </c>
      <c r="H132" s="39" t="n">
        <f aca="false">H133+H135+H137+H139</f>
        <v>1521000</v>
      </c>
      <c r="I132" s="39"/>
    </row>
    <row r="133" customFormat="false" ht="33.75" hidden="false" customHeight="false" outlineLevel="0" collapsed="false">
      <c r="A133" s="33" t="s">
        <v>225</v>
      </c>
      <c r="B133" s="90" t="n">
        <v>992</v>
      </c>
      <c r="C133" s="53" t="s">
        <v>69</v>
      </c>
      <c r="D133" s="53" t="s">
        <v>77</v>
      </c>
      <c r="E133" s="53" t="s">
        <v>224</v>
      </c>
      <c r="F133" s="53"/>
      <c r="G133" s="39" t="n">
        <f aca="false">G134</f>
        <v>1000000</v>
      </c>
      <c r="H133" s="39" t="n">
        <f aca="false">H134</f>
        <v>1000000</v>
      </c>
      <c r="I133" s="39"/>
    </row>
    <row r="134" customFormat="false" ht="12.75" hidden="false" customHeight="false" outlineLevel="0" collapsed="false">
      <c r="A134" s="33" t="s">
        <v>226</v>
      </c>
      <c r="B134" s="90" t="n">
        <v>992</v>
      </c>
      <c r="C134" s="53" t="s">
        <v>69</v>
      </c>
      <c r="D134" s="53" t="s">
        <v>77</v>
      </c>
      <c r="E134" s="53" t="s">
        <v>224</v>
      </c>
      <c r="F134" s="53" t="s">
        <v>227</v>
      </c>
      <c r="G134" s="39" t="n">
        <f aca="false">H134</f>
        <v>1000000</v>
      </c>
      <c r="H134" s="39" t="n">
        <v>1000000</v>
      </c>
      <c r="I134" s="39"/>
      <c r="L134" s="0" t="s">
        <v>33</v>
      </c>
    </row>
    <row r="135" customFormat="false" ht="45" hidden="false" customHeight="false" outlineLevel="0" collapsed="false">
      <c r="A135" s="75" t="s">
        <v>263</v>
      </c>
      <c r="B135" s="110" t="n">
        <v>992</v>
      </c>
      <c r="C135" s="72" t="s">
        <v>69</v>
      </c>
      <c r="D135" s="72" t="s">
        <v>77</v>
      </c>
      <c r="E135" s="72" t="s">
        <v>224</v>
      </c>
      <c r="F135" s="72"/>
      <c r="G135" s="73" t="n">
        <f aca="false">G136</f>
        <v>350000</v>
      </c>
      <c r="H135" s="73" t="n">
        <f aca="false">H136</f>
        <v>350000</v>
      </c>
      <c r="I135" s="73"/>
    </row>
    <row r="136" customFormat="false" ht="12.75" hidden="false" customHeight="false" outlineLevel="0" collapsed="false">
      <c r="A136" s="75" t="s">
        <v>226</v>
      </c>
      <c r="B136" s="110" t="n">
        <v>992</v>
      </c>
      <c r="C136" s="72" t="s">
        <v>69</v>
      </c>
      <c r="D136" s="72" t="s">
        <v>77</v>
      </c>
      <c r="E136" s="72" t="s">
        <v>224</v>
      </c>
      <c r="F136" s="72" t="s">
        <v>227</v>
      </c>
      <c r="G136" s="73" t="n">
        <f aca="false">H136</f>
        <v>350000</v>
      </c>
      <c r="H136" s="73" t="n">
        <v>350000</v>
      </c>
      <c r="I136" s="73"/>
    </row>
    <row r="137" customFormat="false" ht="33.75" hidden="false" customHeight="false" outlineLevel="0" collapsed="false">
      <c r="A137" s="75" t="s">
        <v>229</v>
      </c>
      <c r="B137" s="110" t="n">
        <v>992</v>
      </c>
      <c r="C137" s="72" t="s">
        <v>69</v>
      </c>
      <c r="D137" s="72" t="s">
        <v>77</v>
      </c>
      <c r="E137" s="72" t="s">
        <v>224</v>
      </c>
      <c r="F137" s="72"/>
      <c r="G137" s="73" t="n">
        <f aca="false">G138</f>
        <v>120000</v>
      </c>
      <c r="H137" s="73" t="n">
        <f aca="false">H138</f>
        <v>120000</v>
      </c>
      <c r="I137" s="73"/>
    </row>
    <row r="138" customFormat="false" ht="12.75" hidden="false" customHeight="false" outlineLevel="0" collapsed="false">
      <c r="A138" s="75" t="s">
        <v>226</v>
      </c>
      <c r="B138" s="110" t="n">
        <v>992</v>
      </c>
      <c r="C138" s="72" t="s">
        <v>69</v>
      </c>
      <c r="D138" s="72" t="s">
        <v>77</v>
      </c>
      <c r="E138" s="72" t="s">
        <v>224</v>
      </c>
      <c r="F138" s="72" t="s">
        <v>227</v>
      </c>
      <c r="G138" s="73" t="n">
        <f aca="false">H138</f>
        <v>120000</v>
      </c>
      <c r="H138" s="73" t="n">
        <v>120000</v>
      </c>
      <c r="I138" s="73"/>
      <c r="K138" s="0" t="s">
        <v>33</v>
      </c>
    </row>
    <row r="139" customFormat="false" ht="45" hidden="false" customHeight="false" outlineLevel="0" collapsed="false">
      <c r="A139" s="75" t="s">
        <v>230</v>
      </c>
      <c r="B139" s="110" t="n">
        <v>992</v>
      </c>
      <c r="C139" s="72" t="s">
        <v>69</v>
      </c>
      <c r="D139" s="72" t="s">
        <v>77</v>
      </c>
      <c r="E139" s="72" t="s">
        <v>224</v>
      </c>
      <c r="F139" s="72"/>
      <c r="G139" s="73" t="n">
        <f aca="false">G140</f>
        <v>51000</v>
      </c>
      <c r="H139" s="73" t="n">
        <f aca="false">H140</f>
        <v>51000</v>
      </c>
      <c r="I139" s="73"/>
    </row>
    <row r="140" customFormat="false" ht="12.75" hidden="false" customHeight="false" outlineLevel="0" collapsed="false">
      <c r="A140" s="75" t="s">
        <v>226</v>
      </c>
      <c r="B140" s="110" t="n">
        <v>992</v>
      </c>
      <c r="C140" s="72" t="s">
        <v>69</v>
      </c>
      <c r="D140" s="72" t="s">
        <v>77</v>
      </c>
      <c r="E140" s="72" t="s">
        <v>224</v>
      </c>
      <c r="F140" s="72" t="s">
        <v>227</v>
      </c>
      <c r="G140" s="73" t="n">
        <f aca="false">H140</f>
        <v>51000</v>
      </c>
      <c r="H140" s="73" t="n">
        <v>51000</v>
      </c>
      <c r="I140" s="73"/>
    </row>
    <row r="141" customFormat="false" ht="12.75" hidden="false" customHeight="false" outlineLevel="0" collapsed="false">
      <c r="A141" s="33" t="s">
        <v>264</v>
      </c>
      <c r="B141" s="90" t="n">
        <v>992</v>
      </c>
      <c r="C141" s="53" t="s">
        <v>69</v>
      </c>
      <c r="D141" s="53" t="s">
        <v>77</v>
      </c>
      <c r="E141" s="53" t="s">
        <v>173</v>
      </c>
      <c r="F141" s="53"/>
      <c r="G141" s="39" t="n">
        <f aca="false">G142+G146</f>
        <v>528117</v>
      </c>
      <c r="H141" s="39" t="n">
        <f aca="false">H142+H146</f>
        <v>528117</v>
      </c>
      <c r="I141" s="39"/>
    </row>
    <row r="142" customFormat="false" ht="33.75" hidden="false" customHeight="false" outlineLevel="0" collapsed="false">
      <c r="A142" s="33" t="s">
        <v>231</v>
      </c>
      <c r="B142" s="90" t="n">
        <v>992</v>
      </c>
      <c r="C142" s="53" t="s">
        <v>69</v>
      </c>
      <c r="D142" s="53" t="s">
        <v>77</v>
      </c>
      <c r="E142" s="53" t="s">
        <v>232</v>
      </c>
      <c r="F142" s="53"/>
      <c r="G142" s="39" t="n">
        <f aca="false">G143</f>
        <v>500000</v>
      </c>
      <c r="H142" s="39" t="n">
        <f aca="false">H143</f>
        <v>500000</v>
      </c>
      <c r="I142" s="39"/>
    </row>
    <row r="143" customFormat="false" ht="45" hidden="false" customHeight="false" outlineLevel="0" collapsed="false">
      <c r="A143" s="33" t="s">
        <v>233</v>
      </c>
      <c r="B143" s="90" t="n">
        <v>992</v>
      </c>
      <c r="C143" s="53" t="s">
        <v>69</v>
      </c>
      <c r="D143" s="53" t="s">
        <v>77</v>
      </c>
      <c r="E143" s="53" t="s">
        <v>234</v>
      </c>
      <c r="F143" s="53"/>
      <c r="G143" s="39" t="n">
        <f aca="false">G144+G145</f>
        <v>500000</v>
      </c>
      <c r="H143" s="39" t="n">
        <f aca="false">H144+H145</f>
        <v>500000</v>
      </c>
      <c r="I143" s="39"/>
      <c r="L143" s="0" t="s">
        <v>33</v>
      </c>
    </row>
    <row r="144" customFormat="false" ht="45" hidden="false" customHeight="false" outlineLevel="0" collapsed="false">
      <c r="A144" s="33" t="s">
        <v>218</v>
      </c>
      <c r="B144" s="90" t="n">
        <v>992</v>
      </c>
      <c r="C144" s="53" t="s">
        <v>69</v>
      </c>
      <c r="D144" s="53" t="s">
        <v>77</v>
      </c>
      <c r="E144" s="53" t="s">
        <v>234</v>
      </c>
      <c r="F144" s="53" t="s">
        <v>219</v>
      </c>
      <c r="G144" s="39" t="n">
        <f aca="false">H144</f>
        <v>451550</v>
      </c>
      <c r="H144" s="39" t="n">
        <v>451550</v>
      </c>
      <c r="I144" s="39"/>
    </row>
    <row r="145" customFormat="false" ht="45" hidden="false" customHeight="false" outlineLevel="0" collapsed="false">
      <c r="A145" s="33" t="s">
        <v>220</v>
      </c>
      <c r="B145" s="90" t="n">
        <v>992</v>
      </c>
      <c r="C145" s="53" t="s">
        <v>69</v>
      </c>
      <c r="D145" s="53" t="s">
        <v>77</v>
      </c>
      <c r="E145" s="53" t="s">
        <v>234</v>
      </c>
      <c r="F145" s="53" t="s">
        <v>221</v>
      </c>
      <c r="G145" s="39" t="n">
        <f aca="false">H145</f>
        <v>48450</v>
      </c>
      <c r="H145" s="39" t="n">
        <v>48450</v>
      </c>
      <c r="I145" s="39"/>
    </row>
    <row r="146" customFormat="false" ht="45" hidden="false" customHeight="false" outlineLevel="0" collapsed="false">
      <c r="A146" s="33" t="s">
        <v>235</v>
      </c>
      <c r="B146" s="90" t="n">
        <v>992</v>
      </c>
      <c r="C146" s="53" t="s">
        <v>69</v>
      </c>
      <c r="D146" s="53" t="s">
        <v>77</v>
      </c>
      <c r="E146" s="53" t="s">
        <v>236</v>
      </c>
      <c r="F146" s="53"/>
      <c r="G146" s="39" t="n">
        <f aca="false">G147+G149</f>
        <v>28117</v>
      </c>
      <c r="H146" s="39" t="n">
        <f aca="false">H147+H149</f>
        <v>28117</v>
      </c>
      <c r="I146" s="39"/>
    </row>
    <row r="147" customFormat="false" ht="56.25" hidden="false" customHeight="false" outlineLevel="0" collapsed="false">
      <c r="A147" s="33" t="s">
        <v>237</v>
      </c>
      <c r="B147" s="90" t="n">
        <v>992</v>
      </c>
      <c r="C147" s="53" t="s">
        <v>69</v>
      </c>
      <c r="D147" s="53" t="s">
        <v>77</v>
      </c>
      <c r="E147" s="53" t="s">
        <v>238</v>
      </c>
      <c r="F147" s="53"/>
      <c r="G147" s="39" t="n">
        <f aca="false">G148</f>
        <v>2729517</v>
      </c>
      <c r="H147" s="39" t="n">
        <f aca="false">H148</f>
        <v>2729517</v>
      </c>
      <c r="I147" s="39"/>
    </row>
    <row r="148" customFormat="false" ht="12.75" hidden="false" customHeight="false" outlineLevel="0" collapsed="false">
      <c r="A148" s="33" t="s">
        <v>226</v>
      </c>
      <c r="B148" s="90" t="n">
        <v>992</v>
      </c>
      <c r="C148" s="53" t="s">
        <v>69</v>
      </c>
      <c r="D148" s="53" t="s">
        <v>77</v>
      </c>
      <c r="E148" s="53" t="s">
        <v>238</v>
      </c>
      <c r="F148" s="53" t="s">
        <v>227</v>
      </c>
      <c r="G148" s="39" t="n">
        <f aca="false">H148</f>
        <v>2729517</v>
      </c>
      <c r="H148" s="39" t="n">
        <v>2729517</v>
      </c>
      <c r="I148" s="39"/>
    </row>
    <row r="149" customFormat="false" ht="45" hidden="false" customHeight="false" outlineLevel="0" collapsed="false">
      <c r="A149" s="33" t="s">
        <v>239</v>
      </c>
      <c r="B149" s="90" t="n">
        <v>992</v>
      </c>
      <c r="C149" s="53" t="s">
        <v>69</v>
      </c>
      <c r="D149" s="53" t="s">
        <v>77</v>
      </c>
      <c r="E149" s="53" t="s">
        <v>240</v>
      </c>
      <c r="F149" s="53"/>
      <c r="G149" s="39" t="n">
        <f aca="false">G150</f>
        <v>-2701400</v>
      </c>
      <c r="H149" s="39" t="n">
        <f aca="false">H150</f>
        <v>-2701400</v>
      </c>
      <c r="I149" s="39"/>
      <c r="L149" s="0" t="s">
        <v>33</v>
      </c>
    </row>
    <row r="150" customFormat="false" ht="12.75" hidden="false" customHeight="false" outlineLevel="0" collapsed="false">
      <c r="A150" s="33" t="s">
        <v>226</v>
      </c>
      <c r="B150" s="90" t="n">
        <v>992</v>
      </c>
      <c r="C150" s="53" t="s">
        <v>69</v>
      </c>
      <c r="D150" s="53" t="s">
        <v>77</v>
      </c>
      <c r="E150" s="53" t="s">
        <v>240</v>
      </c>
      <c r="F150" s="53" t="s">
        <v>227</v>
      </c>
      <c r="G150" s="39" t="n">
        <f aca="false">H150</f>
        <v>-2701400</v>
      </c>
      <c r="H150" s="39" t="n">
        <v>-2701400</v>
      </c>
      <c r="I150" s="39"/>
    </row>
    <row r="151" s="77" customFormat="true" ht="12.75" hidden="false" customHeight="false" outlineLevel="0" collapsed="false">
      <c r="A151" s="12" t="s">
        <v>46</v>
      </c>
      <c r="B151" s="12"/>
      <c r="C151" s="53"/>
      <c r="D151" s="53"/>
      <c r="E151" s="53"/>
      <c r="F151" s="53"/>
      <c r="G151" s="39" t="n">
        <f aca="false">G17+G82+G92+G115</f>
        <v>28341804.3</v>
      </c>
      <c r="H151" s="39" t="n">
        <f aca="false">H17+H82+H92+H115</f>
        <v>28311796</v>
      </c>
      <c r="I151" s="39" t="n">
        <f aca="false">I17+I82+I92+I115</f>
        <v>30008.3</v>
      </c>
    </row>
    <row r="152" s="77" customFormat="true" ht="12.75" hidden="false" customHeight="false" outlineLevel="0" collapsed="false">
      <c r="A152" s="78"/>
      <c r="B152" s="111"/>
      <c r="C152" s="79"/>
      <c r="D152" s="79" t="s">
        <v>33</v>
      </c>
      <c r="E152" s="79"/>
      <c r="F152" s="79"/>
      <c r="G152" s="80"/>
      <c r="H152" s="80"/>
      <c r="I152" s="80"/>
    </row>
    <row r="153" s="77" customFormat="true" ht="12.75" hidden="false" customHeight="false" outlineLevel="0" collapsed="false">
      <c r="A153" s="78"/>
      <c r="B153" s="111"/>
      <c r="C153" s="79"/>
      <c r="D153" s="79"/>
      <c r="E153" s="79"/>
      <c r="F153" s="79"/>
      <c r="G153" s="80"/>
      <c r="H153" s="80"/>
      <c r="I153" s="80"/>
    </row>
    <row r="154" s="77" customFormat="true" ht="12.75" hidden="false" customHeight="false" outlineLevel="0" collapsed="false">
      <c r="A154" s="78"/>
      <c r="B154" s="111"/>
      <c r="C154" s="79"/>
      <c r="D154" s="79"/>
      <c r="E154" s="79"/>
      <c r="F154" s="79"/>
      <c r="G154" s="80"/>
      <c r="H154" s="80"/>
      <c r="I154" s="80"/>
    </row>
    <row r="155" s="77" customFormat="true" ht="12.75" hidden="false" customHeight="false" outlineLevel="0" collapsed="false">
      <c r="A155" s="78"/>
      <c r="B155" s="111"/>
      <c r="C155" s="79"/>
      <c r="D155" s="79"/>
      <c r="E155" s="79"/>
      <c r="F155" s="79"/>
      <c r="G155" s="80"/>
      <c r="H155" s="80"/>
      <c r="I155" s="80"/>
    </row>
    <row r="156" s="77" customFormat="true" ht="12.75" hidden="false" customHeight="false" outlineLevel="0" collapsed="false">
      <c r="A156" s="78"/>
      <c r="B156" s="111"/>
      <c r="C156" s="79"/>
      <c r="D156" s="79"/>
      <c r="E156" s="79"/>
      <c r="F156" s="79"/>
      <c r="G156" s="80"/>
      <c r="H156" s="80"/>
      <c r="I156" s="80"/>
    </row>
    <row r="157" s="77" customFormat="true" ht="12.75" hidden="false" customHeight="false" outlineLevel="0" collapsed="false">
      <c r="A157" s="78"/>
      <c r="B157" s="111"/>
      <c r="C157" s="79"/>
      <c r="D157" s="79"/>
      <c r="E157" s="79"/>
      <c r="F157" s="79"/>
      <c r="G157" s="80"/>
      <c r="H157" s="80"/>
      <c r="I157" s="80"/>
    </row>
    <row r="158" s="77" customFormat="true" ht="12.75" hidden="false" customHeight="false" outlineLevel="0" collapsed="false">
      <c r="A158" s="78"/>
      <c r="B158" s="111"/>
      <c r="C158" s="79"/>
      <c r="D158" s="79"/>
      <c r="E158" s="79"/>
      <c r="F158" s="79"/>
      <c r="G158" s="80"/>
      <c r="H158" s="80"/>
      <c r="I158" s="80"/>
    </row>
  </sheetData>
  <mergeCells count="18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3:A15"/>
    <mergeCell ref="B13:B15"/>
    <mergeCell ref="C13:C15"/>
    <mergeCell ref="D13:D15"/>
    <mergeCell ref="E13:E15"/>
    <mergeCell ref="F13:F15"/>
    <mergeCell ref="G13:I13"/>
    <mergeCell ref="G14:G15"/>
    <mergeCell ref="H14:I14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3.56"/>
    <col collapsed="false" customWidth="true" hidden="false" outlineLevel="0" max="3" min="3" style="0" width="14.41"/>
    <col collapsed="false" customWidth="true" hidden="false" outlineLevel="0" max="4" min="4" style="0" width="19.85"/>
  </cols>
  <sheetData>
    <row r="1" customFormat="false" ht="12.75" hidden="false" customHeight="false" outlineLevel="0" collapsed="false">
      <c r="A1" s="112" t="s">
        <v>265</v>
      </c>
      <c r="B1" s="112"/>
      <c r="C1" s="112"/>
      <c r="D1" s="112"/>
    </row>
    <row r="2" customFormat="false" ht="12.75" hidden="false" customHeight="false" outlineLevel="0" collapsed="false">
      <c r="A2" s="112" t="s">
        <v>1</v>
      </c>
      <c r="B2" s="112"/>
      <c r="C2" s="112"/>
      <c r="D2" s="112"/>
    </row>
    <row r="3" customFormat="false" ht="12.75" hidden="false" customHeight="false" outlineLevel="0" collapsed="false">
      <c r="A3" s="112" t="s">
        <v>2</v>
      </c>
      <c r="B3" s="112"/>
      <c r="C3" s="112"/>
      <c r="D3" s="112"/>
    </row>
    <row r="4" customFormat="false" ht="12.75" hidden="false" customHeight="false" outlineLevel="0" collapsed="false">
      <c r="A4" s="112" t="s">
        <v>266</v>
      </c>
      <c r="B4" s="112"/>
      <c r="C4" s="112"/>
      <c r="D4" s="112"/>
    </row>
    <row r="5" customFormat="false" ht="12.75" hidden="false" customHeight="false" outlineLevel="0" collapsed="false">
      <c r="A5" s="112" t="s">
        <v>4</v>
      </c>
      <c r="B5" s="112"/>
      <c r="C5" s="112"/>
      <c r="D5" s="112"/>
    </row>
    <row r="6" customFormat="false" ht="12.75" hidden="false" customHeight="false" outlineLevel="0" collapsed="false">
      <c r="A6" s="113"/>
      <c r="B6" s="113"/>
      <c r="C6" s="113"/>
      <c r="D6" s="113"/>
    </row>
    <row r="7" customFormat="false" ht="12.75" hidden="false" customHeight="false" outlineLevel="0" collapsed="false">
      <c r="A7" s="114" t="s">
        <v>267</v>
      </c>
      <c r="B7" s="114"/>
      <c r="C7" s="114"/>
      <c r="D7" s="114"/>
    </row>
    <row r="8" customFormat="false" ht="12.75" hidden="false" customHeight="false" outlineLevel="0" collapsed="false">
      <c r="A8" s="113"/>
      <c r="B8" s="113"/>
      <c r="C8" s="113"/>
      <c r="D8" s="113"/>
    </row>
    <row r="9" customFormat="false" ht="12.75" hidden="false" customHeight="false" outlineLevel="0" collapsed="false">
      <c r="A9" s="115"/>
      <c r="B9" s="115"/>
      <c r="C9" s="115"/>
      <c r="D9" s="115" t="s">
        <v>7</v>
      </c>
    </row>
    <row r="10" customFormat="false" ht="12.75" hidden="false" customHeight="false" outlineLevel="0" collapsed="false">
      <c r="A10" s="116" t="s">
        <v>170</v>
      </c>
      <c r="B10" s="115"/>
      <c r="C10" s="115"/>
      <c r="D10" s="117" t="n">
        <f aca="false">D12+D13</f>
        <v>117550</v>
      </c>
    </row>
    <row r="11" customFormat="false" ht="12.75" hidden="false" customHeight="false" outlineLevel="0" collapsed="false">
      <c r="A11" s="118" t="s">
        <v>268</v>
      </c>
      <c r="B11" s="118"/>
      <c r="C11" s="118"/>
      <c r="D11" s="119"/>
    </row>
    <row r="12" customFormat="false" ht="12.75" hidden="false" customHeight="false" outlineLevel="0" collapsed="false">
      <c r="A12" s="118" t="s">
        <v>269</v>
      </c>
      <c r="B12" s="118"/>
      <c r="C12" s="118"/>
      <c r="D12" s="119" t="n">
        <v>200000</v>
      </c>
    </row>
    <row r="13" customFormat="false" ht="12.75" hidden="false" customHeight="false" outlineLevel="0" collapsed="false">
      <c r="A13" s="118" t="s">
        <v>270</v>
      </c>
      <c r="B13" s="118"/>
      <c r="C13" s="118"/>
      <c r="D13" s="119" t="n">
        <v>-82450</v>
      </c>
    </row>
    <row r="15" s="121" customFormat="true" ht="63.75" hidden="false" customHeight="false" outlineLevel="0" collapsed="false">
      <c r="A15" s="120" t="s">
        <v>271</v>
      </c>
      <c r="B15" s="120" t="s">
        <v>272</v>
      </c>
      <c r="C15" s="120" t="s">
        <v>273</v>
      </c>
      <c r="D15" s="120" t="s">
        <v>274</v>
      </c>
      <c r="H15" s="121" t="s">
        <v>33</v>
      </c>
    </row>
    <row r="17" customFormat="false" ht="12.75" hidden="false" customHeight="false" outlineLevel="0" collapsed="false">
      <c r="A17" s="25" t="s">
        <v>87</v>
      </c>
      <c r="B17" s="25"/>
      <c r="C17" s="122" t="n">
        <v>200000</v>
      </c>
      <c r="H17" s="0" t="s">
        <v>33</v>
      </c>
    </row>
    <row r="18" s="95" customFormat="true" ht="12.75" hidden="false" customHeight="false" outlineLevel="0" collapsed="false">
      <c r="A18" s="95" t="s">
        <v>248</v>
      </c>
      <c r="C18" s="123" t="n">
        <v>200000</v>
      </c>
      <c r="G18" s="95" t="s">
        <v>33</v>
      </c>
    </row>
    <row r="19" customFormat="false" ht="12.75" hidden="false" customHeight="false" outlineLevel="0" collapsed="false">
      <c r="A19" s="0" t="s">
        <v>275</v>
      </c>
      <c r="B19" s="124" t="n">
        <v>1020102</v>
      </c>
      <c r="C19" s="125" t="n">
        <v>200000</v>
      </c>
      <c r="D19" s="124" t="s">
        <v>276</v>
      </c>
      <c r="G19" s="0" t="s">
        <v>33</v>
      </c>
    </row>
    <row r="20" customFormat="false" ht="12.75" hidden="false" customHeight="false" outlineLevel="0" collapsed="false">
      <c r="B20" s="124"/>
      <c r="C20" s="125"/>
      <c r="D20" s="124"/>
    </row>
    <row r="21" s="25" customFormat="true" ht="12.75" hidden="false" customHeight="false" outlineLevel="0" collapsed="false">
      <c r="A21" s="25" t="s">
        <v>84</v>
      </c>
      <c r="C21" s="122" t="n">
        <f aca="false">C22</f>
        <v>-82450</v>
      </c>
    </row>
    <row r="22" s="95" customFormat="true" ht="12" hidden="false" customHeight="true" outlineLevel="0" collapsed="false">
      <c r="A22" s="95" t="s">
        <v>277</v>
      </c>
      <c r="C22" s="123" t="n">
        <f aca="false">C23+C24</f>
        <v>-82450</v>
      </c>
      <c r="G22" s="95" t="s">
        <v>33</v>
      </c>
    </row>
    <row r="23" s="21" customFormat="true" ht="12" hidden="false" customHeight="true" outlineLevel="0" collapsed="false">
      <c r="A23" s="21" t="s">
        <v>278</v>
      </c>
      <c r="B23" s="126" t="n">
        <v>1020102</v>
      </c>
      <c r="C23" s="127" t="n">
        <v>152600</v>
      </c>
    </row>
    <row r="24" customFormat="false" ht="25.5" hidden="false" customHeight="false" outlineLevel="0" collapsed="false">
      <c r="A24" s="128" t="s">
        <v>279</v>
      </c>
      <c r="B24" s="124" t="n">
        <v>5227601</v>
      </c>
      <c r="C24" s="125" t="n">
        <v>-235050</v>
      </c>
    </row>
  </sheetData>
  <mergeCells count="6">
    <mergeCell ref="A1:D1"/>
    <mergeCell ref="A2:D2"/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13.85"/>
    <col collapsed="false" customWidth="true" hidden="false" outlineLevel="0" max="7" min="4" style="0" width="11.56"/>
  </cols>
  <sheetData>
    <row r="1" customFormat="false" ht="12.75" hidden="false" customHeight="false" outlineLevel="0" collapsed="false">
      <c r="B1" s="2" t="s">
        <v>28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129" t="s">
        <v>281</v>
      </c>
      <c r="C2" s="129"/>
      <c r="D2" s="129"/>
      <c r="E2" s="129"/>
      <c r="F2" s="129"/>
      <c r="G2" s="129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101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130" t="s">
        <v>282</v>
      </c>
      <c r="B8" s="130"/>
      <c r="C8" s="130"/>
      <c r="D8" s="130"/>
      <c r="E8" s="130"/>
      <c r="F8" s="130"/>
      <c r="G8" s="130"/>
    </row>
    <row r="9" customFormat="false" ht="41.25" hidden="false" customHeight="true" outlineLevel="0" collapsed="false">
      <c r="A9" s="131" t="s">
        <v>283</v>
      </c>
      <c r="B9" s="131"/>
      <c r="C9" s="131"/>
      <c r="D9" s="131"/>
      <c r="E9" s="131"/>
      <c r="F9" s="131"/>
      <c r="G9" s="131"/>
    </row>
    <row r="10" customFormat="false" ht="17.25" hidden="false" customHeight="true" outlineLevel="0" collapsed="false">
      <c r="B10" s="132"/>
      <c r="C10" s="132"/>
      <c r="D10" s="132"/>
      <c r="E10" s="132"/>
      <c r="F10" s="132"/>
      <c r="G10" s="132"/>
    </row>
    <row r="11" customFormat="false" ht="12.75" hidden="false" customHeight="true" outlineLevel="0" collapsed="false">
      <c r="B11" s="132"/>
      <c r="C11" s="132"/>
      <c r="D11" s="132"/>
      <c r="E11" s="132"/>
      <c r="F11" s="132"/>
      <c r="G11" s="132"/>
    </row>
    <row r="12" customFormat="false" ht="12.75" hidden="false" customHeight="true" outlineLevel="0" collapsed="false">
      <c r="B12" s="132"/>
      <c r="C12" s="132"/>
      <c r="D12" s="132"/>
      <c r="G12" s="133" t="s">
        <v>7</v>
      </c>
    </row>
    <row r="13" customFormat="false" ht="20.25" hidden="false" customHeight="true" outlineLevel="0" collapsed="false">
      <c r="A13" s="134" t="s">
        <v>284</v>
      </c>
      <c r="B13" s="134" t="s">
        <v>285</v>
      </c>
      <c r="C13" s="134" t="s">
        <v>56</v>
      </c>
      <c r="D13" s="134" t="s">
        <v>10</v>
      </c>
      <c r="E13" s="134"/>
      <c r="F13" s="134"/>
      <c r="G13" s="134"/>
    </row>
    <row r="14" customFormat="false" ht="95.25" hidden="false" customHeight="true" outlineLevel="0" collapsed="false">
      <c r="A14" s="134"/>
      <c r="B14" s="134"/>
      <c r="C14" s="134"/>
      <c r="D14" s="135" t="s">
        <v>286</v>
      </c>
      <c r="E14" s="135"/>
      <c r="F14" s="135" t="s">
        <v>287</v>
      </c>
      <c r="G14" s="135"/>
      <c r="K14" s="0" t="s">
        <v>33</v>
      </c>
    </row>
    <row r="15" customFormat="false" ht="63.75" hidden="false" customHeight="false" outlineLevel="0" collapsed="false">
      <c r="A15" s="134"/>
      <c r="B15" s="134"/>
      <c r="C15" s="134"/>
      <c r="D15" s="135" t="s">
        <v>288</v>
      </c>
      <c r="E15" s="135" t="s">
        <v>289</v>
      </c>
      <c r="F15" s="135" t="s">
        <v>288</v>
      </c>
      <c r="G15" s="135" t="s">
        <v>289</v>
      </c>
    </row>
    <row r="16" customFormat="false" ht="25.5" hidden="false" customHeight="false" outlineLevel="0" collapsed="false">
      <c r="A16" s="136" t="s">
        <v>290</v>
      </c>
      <c r="B16" s="137" t="s">
        <v>291</v>
      </c>
      <c r="C16" s="138" t="n">
        <f aca="false">D16+E16+F16+G16</f>
        <v>25060</v>
      </c>
      <c r="D16" s="139" t="n">
        <v>0</v>
      </c>
      <c r="E16" s="139" t="n">
        <v>25060</v>
      </c>
      <c r="F16" s="139"/>
      <c r="G16" s="139"/>
    </row>
    <row r="17" customFormat="false" ht="24" hidden="false" customHeight="true" outlineLevel="0" collapsed="false">
      <c r="A17" s="140" t="s">
        <v>292</v>
      </c>
      <c r="B17" s="128" t="s">
        <v>293</v>
      </c>
      <c r="C17" s="138" t="n">
        <f aca="false">D17+E17+F17+G17</f>
        <v>23390</v>
      </c>
      <c r="D17" s="125"/>
      <c r="E17" s="139" t="n">
        <v>23390</v>
      </c>
      <c r="F17" s="139" t="n">
        <v>0</v>
      </c>
      <c r="G17" s="139" t="n">
        <v>0</v>
      </c>
    </row>
    <row r="18" customFormat="false" ht="25.5" hidden="false" customHeight="false" outlineLevel="0" collapsed="false">
      <c r="A18" s="140" t="s">
        <v>294</v>
      </c>
      <c r="B18" s="141" t="s">
        <v>295</v>
      </c>
      <c r="C18" s="138" t="n">
        <f aca="false">D18+E18+F18+G18</f>
        <v>-348990</v>
      </c>
      <c r="D18" s="125" t="n">
        <v>-348990</v>
      </c>
      <c r="E18" s="125" t="n">
        <v>0</v>
      </c>
      <c r="F18" s="125"/>
      <c r="G18" s="125"/>
      <c r="J18" s="0" t="s">
        <v>33</v>
      </c>
    </row>
    <row r="19" customFormat="false" ht="25.5" hidden="false" customHeight="true" outlineLevel="0" collapsed="false">
      <c r="A19" s="136" t="s">
        <v>296</v>
      </c>
      <c r="B19" s="142" t="s">
        <v>297</v>
      </c>
      <c r="C19" s="138" t="n">
        <f aca="false">D19+E19+F19+G19</f>
        <v>205650</v>
      </c>
      <c r="D19" s="125" t="n">
        <v>0</v>
      </c>
      <c r="E19" s="125" t="n">
        <v>0</v>
      </c>
      <c r="F19" s="125" t="n">
        <v>254100</v>
      </c>
      <c r="G19" s="125" t="n">
        <v>-48450</v>
      </c>
      <c r="J19" s="0" t="s">
        <v>33</v>
      </c>
      <c r="L19" s="0" t="s">
        <v>33</v>
      </c>
    </row>
    <row r="20" customFormat="false" ht="20.25" hidden="false" customHeight="true" outlineLevel="0" collapsed="false">
      <c r="A20" s="136"/>
      <c r="B20" s="142"/>
      <c r="C20" s="138" t="n">
        <f aca="false">F20</f>
        <v>500000</v>
      </c>
      <c r="D20" s="143" t="s">
        <v>298</v>
      </c>
      <c r="E20" s="143"/>
      <c r="F20" s="143" t="n">
        <v>500000</v>
      </c>
      <c r="G20" s="143"/>
    </row>
    <row r="21" customFormat="false" ht="23.25" hidden="false" customHeight="true" outlineLevel="0" collapsed="false">
      <c r="C21" s="122" t="n">
        <f aca="false">SUM(C16:C20)</f>
        <v>405110</v>
      </c>
      <c r="D21" s="122" t="n">
        <f aca="false">SUM(D16:D19)</f>
        <v>-348990</v>
      </c>
      <c r="E21" s="122" t="n">
        <f aca="false">SUM(E16:E19)</f>
        <v>48450</v>
      </c>
      <c r="F21" s="122" t="n">
        <f aca="false">SUM(F16:F19)</f>
        <v>254100</v>
      </c>
      <c r="G21" s="122" t="n">
        <f aca="false">SUM(G16:G20)</f>
        <v>-48450</v>
      </c>
    </row>
  </sheetData>
  <mergeCells count="18">
    <mergeCell ref="B1:G1"/>
    <mergeCell ref="B2:G2"/>
    <mergeCell ref="B3:G3"/>
    <mergeCell ref="B4:G4"/>
    <mergeCell ref="B5:G5"/>
    <mergeCell ref="B6:G6"/>
    <mergeCell ref="A8:G8"/>
    <mergeCell ref="A9:G9"/>
    <mergeCell ref="A13:A15"/>
    <mergeCell ref="B13:B15"/>
    <mergeCell ref="C13:C15"/>
    <mergeCell ref="D13:G13"/>
    <mergeCell ref="D14:E14"/>
    <mergeCell ref="F14:G14"/>
    <mergeCell ref="A19:A20"/>
    <mergeCell ref="B19:B20"/>
    <mergeCell ref="D20:E20"/>
    <mergeCell ref="F20:G20"/>
  </mergeCells>
  <printOptions headings="false" gridLines="false" gridLinesSet="true" horizontalCentered="false" verticalCentered="false"/>
  <pageMargins left="0.809722222222222" right="0.279861111111111" top="0.85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56"/>
    <col collapsed="false" customWidth="true" hidden="false" outlineLevel="0" max="3" min="3" style="0" width="25.99"/>
  </cols>
  <sheetData>
    <row r="1" customFormat="false" ht="12.75" hidden="false" customHeight="false" outlineLevel="0" collapsed="false">
      <c r="B1" s="129" t="s">
        <v>299</v>
      </c>
      <c r="C1" s="129"/>
    </row>
    <row r="2" customFormat="false" ht="12.75" hidden="false" customHeight="false" outlineLevel="0" collapsed="false">
      <c r="B2" s="112" t="s">
        <v>1</v>
      </c>
      <c r="C2" s="112"/>
    </row>
    <row r="3" customFormat="false" ht="12.75" hidden="false" customHeight="false" outlineLevel="0" collapsed="false">
      <c r="B3" s="112" t="s">
        <v>2</v>
      </c>
      <c r="C3" s="112"/>
    </row>
    <row r="4" customFormat="false" ht="12.75" hidden="false" customHeight="false" outlineLevel="0" collapsed="false">
      <c r="B4" s="112" t="s">
        <v>266</v>
      </c>
      <c r="C4" s="112"/>
    </row>
    <row r="5" customFormat="false" ht="12.75" hidden="false" customHeight="false" outlineLevel="0" collapsed="false">
      <c r="B5" s="112" t="s">
        <v>4</v>
      </c>
      <c r="C5" s="112"/>
    </row>
    <row r="7" customFormat="false" ht="12.75" hidden="false" customHeight="false" outlineLevel="0" collapsed="false">
      <c r="A7" s="114" t="s">
        <v>282</v>
      </c>
      <c r="B7" s="114"/>
      <c r="C7" s="114"/>
    </row>
    <row r="8" customFormat="false" ht="49.5" hidden="false" customHeight="true" outlineLevel="0" collapsed="false">
      <c r="A8" s="144" t="s">
        <v>300</v>
      </c>
      <c r="B8" s="144"/>
      <c r="C8" s="144"/>
    </row>
    <row r="10" customFormat="false" ht="12.75" hidden="false" customHeight="false" outlineLevel="0" collapsed="false">
      <c r="C10" s="3" t="s">
        <v>7</v>
      </c>
    </row>
    <row r="11" customFormat="false" ht="19.7" hidden="false" customHeight="true" outlineLevel="0" collapsed="false">
      <c r="A11" s="145" t="s">
        <v>284</v>
      </c>
      <c r="B11" s="145" t="s">
        <v>285</v>
      </c>
      <c r="C11" s="145" t="s">
        <v>10</v>
      </c>
    </row>
    <row r="12" customFormat="false" ht="15.75" hidden="false" customHeight="true" outlineLevel="0" collapsed="false">
      <c r="A12" s="124" t="s">
        <v>301</v>
      </c>
      <c r="B12" s="0" t="s">
        <v>302</v>
      </c>
      <c r="C12" s="125" t="n">
        <v>-93096</v>
      </c>
      <c r="F12" s="0" t="s">
        <v>33</v>
      </c>
    </row>
    <row r="13" customFormat="false" ht="15.75" hidden="false" customHeight="true" outlineLevel="0" collapsed="false">
      <c r="A13" s="124" t="s">
        <v>303</v>
      </c>
      <c r="B13" s="0" t="s">
        <v>304</v>
      </c>
      <c r="C13" s="125" t="n">
        <v>-93096</v>
      </c>
    </row>
    <row r="14" customFormat="false" ht="15.75" hidden="false" customHeight="true" outlineLevel="0" collapsed="false">
      <c r="A14" s="124" t="s">
        <v>305</v>
      </c>
      <c r="B14" s="128" t="s">
        <v>306</v>
      </c>
      <c r="C14" s="125" t="n">
        <v>-217224</v>
      </c>
      <c r="E14" s="0" t="s">
        <v>33</v>
      </c>
    </row>
    <row r="15" customFormat="false" ht="15.75" hidden="false" customHeight="true" outlineLevel="0" collapsed="false">
      <c r="A15" s="124" t="s">
        <v>290</v>
      </c>
      <c r="B15" s="0" t="s">
        <v>291</v>
      </c>
      <c r="C15" s="125" t="n">
        <v>-124128</v>
      </c>
    </row>
    <row r="16" customFormat="false" ht="15.75" hidden="false" customHeight="true" outlineLevel="0" collapsed="false">
      <c r="A16" s="124" t="s">
        <v>292</v>
      </c>
      <c r="B16" s="0" t="s">
        <v>293</v>
      </c>
      <c r="C16" s="125" t="n">
        <v>-124128</v>
      </c>
    </row>
    <row r="17" customFormat="false" ht="15.75" hidden="false" customHeight="true" outlineLevel="0" collapsed="false">
      <c r="A17" s="124" t="s">
        <v>307</v>
      </c>
      <c r="B17" s="0" t="s">
        <v>308</v>
      </c>
      <c r="C17" s="125" t="n">
        <v>-72408</v>
      </c>
    </row>
    <row r="18" customFormat="false" ht="15.75" hidden="false" customHeight="true" outlineLevel="0" collapsed="false">
      <c r="A18" s="124" t="s">
        <v>309</v>
      </c>
      <c r="B18" s="0" t="s">
        <v>310</v>
      </c>
      <c r="C18" s="125" t="n">
        <v>-93096</v>
      </c>
    </row>
    <row r="19" customFormat="false" ht="15.75" hidden="false" customHeight="true" outlineLevel="0" collapsed="false">
      <c r="A19" s="124" t="s">
        <v>311</v>
      </c>
      <c r="B19" s="0" t="s">
        <v>312</v>
      </c>
      <c r="C19" s="125" t="n">
        <v>-310320</v>
      </c>
    </row>
    <row r="20" customFormat="false" ht="15.75" hidden="false" customHeight="true" outlineLevel="0" collapsed="false">
      <c r="A20" s="124" t="s">
        <v>313</v>
      </c>
      <c r="B20" s="0" t="s">
        <v>314</v>
      </c>
      <c r="C20" s="125" t="n">
        <v>-186192</v>
      </c>
      <c r="G20" s="0" t="s">
        <v>33</v>
      </c>
    </row>
    <row r="21" customFormat="false" ht="15.75" hidden="false" customHeight="true" outlineLevel="0" collapsed="false">
      <c r="A21" s="124" t="s">
        <v>315</v>
      </c>
      <c r="B21" s="0" t="s">
        <v>316</v>
      </c>
      <c r="C21" s="125" t="n">
        <v>-1156265</v>
      </c>
    </row>
    <row r="22" customFormat="false" ht="15.75" hidden="false" customHeight="true" outlineLevel="0" collapsed="false">
      <c r="A22" s="124" t="s">
        <v>296</v>
      </c>
      <c r="B22" s="0" t="s">
        <v>297</v>
      </c>
      <c r="C22" s="127" t="n">
        <v>-231447</v>
      </c>
    </row>
    <row r="23" customFormat="false" ht="12.75" hidden="false" customHeight="false" outlineLevel="0" collapsed="false">
      <c r="C23" s="122" t="n">
        <f aca="false">SUM(C12:C22)</f>
        <v>-2701400</v>
      </c>
    </row>
    <row r="27" customFormat="false" ht="12.75" hidden="false" customHeight="true" outlineLevel="0" collapsed="false">
      <c r="B27" s="129" t="s">
        <v>317</v>
      </c>
      <c r="C27" s="129"/>
    </row>
    <row r="28" customFormat="false" ht="12.75" hidden="false" customHeight="true" outlineLevel="0" collapsed="false">
      <c r="B28" s="112" t="s">
        <v>1</v>
      </c>
      <c r="C28" s="112"/>
    </row>
    <row r="29" customFormat="false" ht="12.75" hidden="false" customHeight="true" outlineLevel="0" collapsed="false">
      <c r="B29" s="112" t="s">
        <v>2</v>
      </c>
      <c r="C29" s="112"/>
    </row>
    <row r="30" customFormat="false" ht="12.75" hidden="false" customHeight="false" outlineLevel="0" collapsed="false">
      <c r="B30" s="112" t="s">
        <v>266</v>
      </c>
      <c r="C30" s="112"/>
      <c r="F30" s="0" t="s">
        <v>33</v>
      </c>
    </row>
    <row r="31" customFormat="false" ht="12.75" hidden="false" customHeight="false" outlineLevel="0" collapsed="false">
      <c r="B31" s="112" t="s">
        <v>4</v>
      </c>
      <c r="C31" s="112"/>
    </row>
    <row r="33" customFormat="false" ht="12.75" hidden="false" customHeight="false" outlineLevel="0" collapsed="false">
      <c r="A33" s="114" t="s">
        <v>282</v>
      </c>
      <c r="B33" s="114"/>
      <c r="C33" s="114"/>
    </row>
    <row r="34" customFormat="false" ht="39" hidden="false" customHeight="true" outlineLevel="0" collapsed="false">
      <c r="A34" s="144" t="s">
        <v>318</v>
      </c>
      <c r="B34" s="144"/>
      <c r="C34" s="144"/>
    </row>
    <row r="36" customFormat="false" ht="12.75" hidden="false" customHeight="false" outlineLevel="0" collapsed="false">
      <c r="C36" s="3" t="s">
        <v>7</v>
      </c>
    </row>
    <row r="37" customFormat="false" ht="12.75" hidden="false" customHeight="false" outlineLevel="0" collapsed="false">
      <c r="A37" s="145" t="s">
        <v>284</v>
      </c>
      <c r="B37" s="145" t="s">
        <v>285</v>
      </c>
      <c r="C37" s="145" t="s">
        <v>10</v>
      </c>
    </row>
    <row r="38" customFormat="false" ht="12.75" hidden="false" customHeight="false" outlineLevel="0" collapsed="false">
      <c r="A38" s="124" t="s">
        <v>305</v>
      </c>
      <c r="B38" s="128" t="s">
        <v>306</v>
      </c>
      <c r="C38" s="125" t="n">
        <v>316050</v>
      </c>
      <c r="H38" s="0" t="s">
        <v>33</v>
      </c>
    </row>
    <row r="39" customFormat="false" ht="12.75" hidden="false" customHeight="false" outlineLevel="0" collapsed="false">
      <c r="A39" s="124" t="s">
        <v>315</v>
      </c>
      <c r="B39" s="0" t="s">
        <v>316</v>
      </c>
      <c r="C39" s="125" t="n">
        <v>773877</v>
      </c>
    </row>
    <row r="40" customFormat="false" ht="12.75" hidden="false" customHeight="false" outlineLevel="0" collapsed="false">
      <c r="A40" s="124" t="s">
        <v>319</v>
      </c>
      <c r="B40" s="0" t="s">
        <v>320</v>
      </c>
      <c r="C40" s="125" t="n">
        <v>316050</v>
      </c>
    </row>
    <row r="41" customFormat="false" ht="12.75" hidden="false" customHeight="false" outlineLevel="0" collapsed="false">
      <c r="A41" s="124" t="s">
        <v>296</v>
      </c>
      <c r="B41" s="0" t="s">
        <v>297</v>
      </c>
      <c r="C41" s="125" t="n">
        <v>1323540</v>
      </c>
    </row>
    <row r="42" customFormat="false" ht="12.75" hidden="false" customHeight="false" outlineLevel="0" collapsed="false">
      <c r="C42" s="122" t="n">
        <f aca="false">SUM(C38:C41)</f>
        <v>2729517</v>
      </c>
    </row>
  </sheetData>
  <mergeCells count="14">
    <mergeCell ref="B1:C1"/>
    <mergeCell ref="B2:C2"/>
    <mergeCell ref="B3:C3"/>
    <mergeCell ref="B4:C4"/>
    <mergeCell ref="B5:C5"/>
    <mergeCell ref="A7:C7"/>
    <mergeCell ref="A8:C8"/>
    <mergeCell ref="B27:C27"/>
    <mergeCell ref="B28:C28"/>
    <mergeCell ref="B29:C29"/>
    <mergeCell ref="B30:C30"/>
    <mergeCell ref="B31:C31"/>
    <mergeCell ref="A33:C33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56"/>
    <col collapsed="false" customWidth="true" hidden="false" outlineLevel="0" max="3" min="3" style="0" width="25.99"/>
  </cols>
  <sheetData>
    <row r="1" customFormat="false" ht="12.75" hidden="false" customHeight="false" outlineLevel="0" collapsed="false">
      <c r="B1" s="129" t="s">
        <v>321</v>
      </c>
      <c r="C1" s="129"/>
    </row>
    <row r="2" customFormat="false" ht="12.75" hidden="false" customHeight="false" outlineLevel="0" collapsed="false">
      <c r="B2" s="112" t="s">
        <v>1</v>
      </c>
      <c r="C2" s="112"/>
    </row>
    <row r="3" customFormat="false" ht="12.75" hidden="false" customHeight="false" outlineLevel="0" collapsed="false">
      <c r="B3" s="112" t="s">
        <v>2</v>
      </c>
      <c r="C3" s="112"/>
    </row>
    <row r="4" customFormat="false" ht="12.75" hidden="false" customHeight="false" outlineLevel="0" collapsed="false">
      <c r="B4" s="112" t="s">
        <v>266</v>
      </c>
      <c r="C4" s="112"/>
    </row>
    <row r="5" customFormat="false" ht="12.75" hidden="false" customHeight="false" outlineLevel="0" collapsed="false">
      <c r="B5" s="112" t="s">
        <v>4</v>
      </c>
      <c r="C5" s="112"/>
    </row>
    <row r="7" customFormat="false" ht="12.75" hidden="false" customHeight="false" outlineLevel="0" collapsed="false">
      <c r="A7" s="114" t="s">
        <v>282</v>
      </c>
      <c r="B7" s="114"/>
      <c r="C7" s="114"/>
    </row>
    <row r="8" customFormat="false" ht="24.75" hidden="false" customHeight="true" outlineLevel="0" collapsed="false">
      <c r="A8" s="144" t="s">
        <v>322</v>
      </c>
      <c r="B8" s="144"/>
      <c r="C8" s="144"/>
    </row>
    <row r="10" customFormat="false" ht="12.75" hidden="false" customHeight="false" outlineLevel="0" collapsed="false">
      <c r="C10" s="3" t="s">
        <v>7</v>
      </c>
    </row>
    <row r="11" customFormat="false" ht="12.75" hidden="false" customHeight="false" outlineLevel="0" collapsed="false">
      <c r="A11" s="145" t="s">
        <v>284</v>
      </c>
      <c r="B11" s="145" t="s">
        <v>285</v>
      </c>
      <c r="C11" s="145" t="s">
        <v>10</v>
      </c>
    </row>
    <row r="12" customFormat="false" ht="12.75" hidden="false" customHeight="false" outlineLevel="0" collapsed="false">
      <c r="A12" s="42" t="s">
        <v>292</v>
      </c>
      <c r="B12" s="146" t="s">
        <v>293</v>
      </c>
      <c r="C12" s="139" t="n">
        <v>50000</v>
      </c>
    </row>
    <row r="13" customFormat="false" ht="12.75" hidden="false" customHeight="false" outlineLevel="0" collapsed="false">
      <c r="A13" s="124" t="s">
        <v>323</v>
      </c>
      <c r="B13" s="0" t="s">
        <v>324</v>
      </c>
      <c r="C13" s="125" t="n">
        <v>200000</v>
      </c>
    </row>
    <row r="14" customFormat="false" ht="12.75" hidden="false" customHeight="false" outlineLevel="0" collapsed="false">
      <c r="A14" s="124" t="s">
        <v>313</v>
      </c>
      <c r="B14" s="0" t="s">
        <v>325</v>
      </c>
      <c r="C14" s="125" t="n">
        <v>100000</v>
      </c>
    </row>
    <row r="15" customFormat="false" ht="12.75" hidden="false" customHeight="false" outlineLevel="0" collapsed="false">
      <c r="C15" s="122" t="n">
        <f aca="false">SUM(C12:C14)</f>
        <v>350000</v>
      </c>
    </row>
    <row r="21" customFormat="false" ht="12.75" hidden="false" customHeight="true" outlineLevel="0" collapsed="false">
      <c r="B21" s="129" t="s">
        <v>326</v>
      </c>
      <c r="C21" s="129"/>
    </row>
    <row r="22" customFormat="false" ht="12.75" hidden="false" customHeight="true" outlineLevel="0" collapsed="false">
      <c r="B22" s="112" t="s">
        <v>1</v>
      </c>
      <c r="C22" s="112"/>
    </row>
    <row r="23" customFormat="false" ht="12.75" hidden="false" customHeight="true" outlineLevel="0" collapsed="false">
      <c r="B23" s="112" t="s">
        <v>2</v>
      </c>
      <c r="C23" s="112"/>
    </row>
    <row r="24" customFormat="false" ht="12.75" hidden="false" customHeight="true" outlineLevel="0" collapsed="false">
      <c r="B24" s="112" t="s">
        <v>266</v>
      </c>
      <c r="C24" s="112"/>
    </row>
    <row r="25" customFormat="false" ht="12.75" hidden="false" customHeight="true" outlineLevel="0" collapsed="false">
      <c r="B25" s="112" t="s">
        <v>4</v>
      </c>
      <c r="C25" s="112"/>
    </row>
    <row r="27" customFormat="false" ht="12.75" hidden="false" customHeight="false" outlineLevel="0" collapsed="false">
      <c r="A27" s="114" t="s">
        <v>282</v>
      </c>
      <c r="B27" s="114"/>
      <c r="C27" s="114"/>
    </row>
    <row r="28" customFormat="false" ht="24.75" hidden="false" customHeight="true" outlineLevel="0" collapsed="false">
      <c r="A28" s="144" t="s">
        <v>327</v>
      </c>
      <c r="B28" s="144"/>
      <c r="C28" s="144"/>
    </row>
    <row r="30" customFormat="false" ht="12.75" hidden="false" customHeight="false" outlineLevel="0" collapsed="false">
      <c r="C30" s="3" t="s">
        <v>7</v>
      </c>
    </row>
    <row r="31" customFormat="false" ht="12.75" hidden="false" customHeight="false" outlineLevel="0" collapsed="false">
      <c r="A31" s="145" t="s">
        <v>284</v>
      </c>
      <c r="B31" s="145" t="s">
        <v>285</v>
      </c>
      <c r="C31" s="145" t="s">
        <v>10</v>
      </c>
    </row>
    <row r="32" customFormat="false" ht="12.75" hidden="false" customHeight="false" outlineLevel="0" collapsed="false">
      <c r="A32" s="124" t="s">
        <v>301</v>
      </c>
      <c r="B32" s="0" t="s">
        <v>302</v>
      </c>
      <c r="C32" s="125" t="n">
        <v>12000</v>
      </c>
    </row>
    <row r="33" customFormat="false" ht="12.75" hidden="false" customHeight="false" outlineLevel="0" collapsed="false">
      <c r="A33" s="124" t="s">
        <v>305</v>
      </c>
      <c r="B33" s="128" t="s">
        <v>306</v>
      </c>
      <c r="C33" s="125" t="n">
        <v>6000</v>
      </c>
    </row>
    <row r="34" customFormat="false" ht="12.75" hidden="false" customHeight="false" outlineLevel="0" collapsed="false">
      <c r="A34" s="124" t="s">
        <v>290</v>
      </c>
      <c r="B34" s="0" t="s">
        <v>291</v>
      </c>
      <c r="C34" s="125" t="n">
        <v>9000</v>
      </c>
    </row>
    <row r="35" customFormat="false" ht="12.75" hidden="false" customHeight="false" outlineLevel="0" collapsed="false">
      <c r="A35" s="124" t="s">
        <v>292</v>
      </c>
      <c r="B35" s="0" t="s">
        <v>293</v>
      </c>
      <c r="C35" s="125" t="n">
        <v>6000</v>
      </c>
    </row>
    <row r="36" customFormat="false" ht="12.75" hidden="false" customHeight="false" outlineLevel="0" collapsed="false">
      <c r="A36" s="124" t="s">
        <v>328</v>
      </c>
      <c r="B36" s="0" t="s">
        <v>329</v>
      </c>
      <c r="C36" s="125" t="n">
        <v>6000</v>
      </c>
    </row>
    <row r="37" customFormat="false" ht="12.75" hidden="false" customHeight="false" outlineLevel="0" collapsed="false">
      <c r="A37" s="124" t="s">
        <v>330</v>
      </c>
      <c r="B37" s="0" t="s">
        <v>331</v>
      </c>
      <c r="C37" s="125" t="n">
        <v>6000</v>
      </c>
    </row>
    <row r="38" customFormat="false" ht="12.75" hidden="false" customHeight="false" outlineLevel="0" collapsed="false">
      <c r="A38" s="124" t="s">
        <v>323</v>
      </c>
      <c r="B38" s="0" t="s">
        <v>324</v>
      </c>
      <c r="C38" s="125" t="n">
        <v>12000</v>
      </c>
      <c r="G38" s="0" t="s">
        <v>33</v>
      </c>
    </row>
    <row r="39" customFormat="false" ht="12.75" hidden="false" customHeight="false" outlineLevel="0" collapsed="false">
      <c r="A39" s="124" t="s">
        <v>307</v>
      </c>
      <c r="B39" s="0" t="s">
        <v>308</v>
      </c>
      <c r="C39" s="125" t="n">
        <v>3000</v>
      </c>
    </row>
    <row r="40" customFormat="false" ht="12.75" hidden="false" customHeight="false" outlineLevel="0" collapsed="false">
      <c r="A40" s="124" t="s">
        <v>294</v>
      </c>
      <c r="B40" s="0" t="s">
        <v>295</v>
      </c>
      <c r="C40" s="125" t="n">
        <v>9000</v>
      </c>
    </row>
    <row r="41" customFormat="false" ht="12.75" hidden="false" customHeight="false" outlineLevel="0" collapsed="false">
      <c r="A41" s="124" t="s">
        <v>309</v>
      </c>
      <c r="B41" s="0" t="s">
        <v>310</v>
      </c>
      <c r="C41" s="125" t="n">
        <v>9000</v>
      </c>
    </row>
    <row r="42" customFormat="false" ht="12.75" hidden="false" customHeight="false" outlineLevel="0" collapsed="false">
      <c r="A42" s="124" t="s">
        <v>311</v>
      </c>
      <c r="B42" s="0" t="s">
        <v>312</v>
      </c>
      <c r="C42" s="125" t="n">
        <v>12000</v>
      </c>
    </row>
    <row r="43" customFormat="false" ht="12.75" hidden="false" customHeight="false" outlineLevel="0" collapsed="false">
      <c r="A43" s="124" t="s">
        <v>332</v>
      </c>
      <c r="B43" s="0" t="s">
        <v>314</v>
      </c>
      <c r="C43" s="125" t="n">
        <v>6000</v>
      </c>
    </row>
    <row r="44" customFormat="false" ht="12.75" hidden="false" customHeight="false" outlineLevel="0" collapsed="false">
      <c r="A44" s="124" t="s">
        <v>313</v>
      </c>
      <c r="B44" s="0" t="s">
        <v>325</v>
      </c>
      <c r="C44" s="125" t="n">
        <v>9000</v>
      </c>
    </row>
    <row r="45" customFormat="false" ht="12.75" hidden="false" customHeight="false" outlineLevel="0" collapsed="false">
      <c r="A45" s="124" t="s">
        <v>319</v>
      </c>
      <c r="B45" s="0" t="s">
        <v>320</v>
      </c>
      <c r="C45" s="125" t="n">
        <v>6000</v>
      </c>
    </row>
    <row r="46" customFormat="false" ht="12.75" hidden="false" customHeight="false" outlineLevel="0" collapsed="false">
      <c r="A46" s="124" t="s">
        <v>296</v>
      </c>
      <c r="B46" s="0" t="s">
        <v>297</v>
      </c>
      <c r="C46" s="127" t="n">
        <v>9000</v>
      </c>
    </row>
    <row r="47" customFormat="false" ht="12.75" hidden="false" customHeight="false" outlineLevel="0" collapsed="false">
      <c r="C47" s="122" t="n">
        <f aca="false">SUM(C32:C46)</f>
        <v>120000</v>
      </c>
    </row>
  </sheetData>
  <mergeCells count="14">
    <mergeCell ref="B1:C1"/>
    <mergeCell ref="B2:C2"/>
    <mergeCell ref="B3:C3"/>
    <mergeCell ref="B4:C4"/>
    <mergeCell ref="B5:C5"/>
    <mergeCell ref="A7:C7"/>
    <mergeCell ref="A8:C8"/>
    <mergeCell ref="B21:C21"/>
    <mergeCell ref="B22:C22"/>
    <mergeCell ref="B23:C23"/>
    <mergeCell ref="B24:C24"/>
    <mergeCell ref="B25:C25"/>
    <mergeCell ref="A27:C27"/>
    <mergeCell ref="A28:C28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56"/>
    <col collapsed="false" customWidth="true" hidden="false" outlineLevel="0" max="3" min="3" style="0" width="25.99"/>
  </cols>
  <sheetData>
    <row r="1" customFormat="false" ht="12.75" hidden="false" customHeight="false" outlineLevel="0" collapsed="false">
      <c r="B1" s="129" t="s">
        <v>333</v>
      </c>
      <c r="C1" s="129"/>
    </row>
    <row r="2" customFormat="false" ht="12.75" hidden="false" customHeight="false" outlineLevel="0" collapsed="false">
      <c r="B2" s="112" t="s">
        <v>1</v>
      </c>
      <c r="C2" s="112"/>
    </row>
    <row r="3" customFormat="false" ht="12.75" hidden="false" customHeight="false" outlineLevel="0" collapsed="false">
      <c r="B3" s="112" t="s">
        <v>2</v>
      </c>
      <c r="C3" s="112"/>
    </row>
    <row r="4" customFormat="false" ht="12.75" hidden="false" customHeight="false" outlineLevel="0" collapsed="false">
      <c r="B4" s="112" t="s">
        <v>266</v>
      </c>
      <c r="C4" s="112"/>
    </row>
    <row r="5" customFormat="false" ht="12.75" hidden="false" customHeight="false" outlineLevel="0" collapsed="false">
      <c r="B5" s="112" t="s">
        <v>4</v>
      </c>
      <c r="C5" s="112"/>
    </row>
    <row r="7" customFormat="false" ht="12.75" hidden="false" customHeight="false" outlineLevel="0" collapsed="false">
      <c r="A7" s="114" t="s">
        <v>282</v>
      </c>
      <c r="B7" s="114"/>
      <c r="C7" s="114"/>
    </row>
    <row r="8" customFormat="false" ht="25.5" hidden="false" customHeight="true" outlineLevel="0" collapsed="false">
      <c r="A8" s="144" t="s">
        <v>334</v>
      </c>
      <c r="B8" s="144"/>
      <c r="C8" s="144"/>
    </row>
    <row r="10" customFormat="false" ht="12.75" hidden="false" customHeight="false" outlineLevel="0" collapsed="false">
      <c r="C10" s="3" t="s">
        <v>7</v>
      </c>
    </row>
    <row r="11" customFormat="false" ht="12.75" hidden="false" customHeight="false" outlineLevel="0" collapsed="false">
      <c r="A11" s="145" t="s">
        <v>284</v>
      </c>
      <c r="B11" s="145" t="s">
        <v>285</v>
      </c>
      <c r="C11" s="145" t="s">
        <v>10</v>
      </c>
    </row>
    <row r="12" customFormat="false" ht="12.75" hidden="false" customHeight="false" outlineLevel="0" collapsed="false">
      <c r="A12" s="124" t="s">
        <v>301</v>
      </c>
      <c r="B12" s="0" t="s">
        <v>302</v>
      </c>
      <c r="C12" s="125" t="n">
        <v>3000</v>
      </c>
    </row>
    <row r="13" customFormat="false" ht="12.75" hidden="false" customHeight="false" outlineLevel="0" collapsed="false">
      <c r="A13" s="124" t="s">
        <v>303</v>
      </c>
      <c r="B13" s="0" t="s">
        <v>304</v>
      </c>
      <c r="C13" s="125" t="n">
        <v>3000</v>
      </c>
    </row>
    <row r="14" customFormat="false" ht="12.75" hidden="false" customHeight="false" outlineLevel="0" collapsed="false">
      <c r="A14" s="124" t="s">
        <v>305</v>
      </c>
      <c r="B14" s="128" t="s">
        <v>306</v>
      </c>
      <c r="C14" s="125" t="n">
        <v>3000</v>
      </c>
    </row>
    <row r="15" customFormat="false" ht="12.75" hidden="false" customHeight="false" outlineLevel="0" collapsed="false">
      <c r="A15" s="124" t="s">
        <v>290</v>
      </c>
      <c r="B15" s="0" t="s">
        <v>291</v>
      </c>
      <c r="C15" s="125" t="n">
        <v>3000</v>
      </c>
    </row>
    <row r="16" customFormat="false" ht="12.75" hidden="false" customHeight="false" outlineLevel="0" collapsed="false">
      <c r="A16" s="124" t="s">
        <v>292</v>
      </c>
      <c r="B16" s="0" t="s">
        <v>293</v>
      </c>
      <c r="C16" s="125" t="n">
        <v>3000</v>
      </c>
    </row>
    <row r="17" customFormat="false" ht="12.75" hidden="false" customHeight="false" outlineLevel="0" collapsed="false">
      <c r="A17" s="124" t="s">
        <v>328</v>
      </c>
      <c r="B17" s="0" t="s">
        <v>329</v>
      </c>
      <c r="C17" s="125" t="n">
        <v>3000</v>
      </c>
    </row>
    <row r="18" customFormat="false" ht="12.75" hidden="false" customHeight="false" outlineLevel="0" collapsed="false">
      <c r="A18" s="124" t="s">
        <v>330</v>
      </c>
      <c r="B18" s="0" t="s">
        <v>331</v>
      </c>
      <c r="C18" s="125" t="n">
        <v>3000</v>
      </c>
    </row>
    <row r="19" customFormat="false" ht="12.75" hidden="false" customHeight="false" outlineLevel="0" collapsed="false">
      <c r="A19" s="124" t="s">
        <v>323</v>
      </c>
      <c r="B19" s="0" t="s">
        <v>324</v>
      </c>
      <c r="C19" s="125" t="n">
        <v>3000</v>
      </c>
    </row>
    <row r="20" customFormat="false" ht="12.75" hidden="false" customHeight="false" outlineLevel="0" collapsed="false">
      <c r="A20" s="124" t="s">
        <v>307</v>
      </c>
      <c r="B20" s="0" t="s">
        <v>308</v>
      </c>
      <c r="C20" s="125" t="n">
        <v>3000</v>
      </c>
    </row>
    <row r="21" customFormat="false" ht="12.75" hidden="false" customHeight="false" outlineLevel="0" collapsed="false">
      <c r="A21" s="124" t="s">
        <v>294</v>
      </c>
      <c r="B21" s="0" t="s">
        <v>295</v>
      </c>
      <c r="C21" s="125" t="n">
        <v>3000</v>
      </c>
    </row>
    <row r="22" customFormat="false" ht="12.75" hidden="false" customHeight="false" outlineLevel="0" collapsed="false">
      <c r="A22" s="124" t="s">
        <v>309</v>
      </c>
      <c r="B22" s="0" t="s">
        <v>310</v>
      </c>
      <c r="C22" s="125" t="n">
        <v>3000</v>
      </c>
    </row>
    <row r="23" customFormat="false" ht="12.75" hidden="false" customHeight="false" outlineLevel="0" collapsed="false">
      <c r="A23" s="124" t="s">
        <v>311</v>
      </c>
      <c r="B23" s="0" t="s">
        <v>312</v>
      </c>
      <c r="C23" s="125" t="n">
        <v>3000</v>
      </c>
    </row>
    <row r="24" customFormat="false" ht="12.75" hidden="false" customHeight="false" outlineLevel="0" collapsed="false">
      <c r="A24" s="124" t="s">
        <v>332</v>
      </c>
      <c r="B24" s="0" t="s">
        <v>314</v>
      </c>
      <c r="C24" s="125" t="n">
        <v>3000</v>
      </c>
    </row>
    <row r="25" customFormat="false" ht="12.75" hidden="false" customHeight="false" outlineLevel="0" collapsed="false">
      <c r="A25" s="124" t="s">
        <v>313</v>
      </c>
      <c r="B25" s="0" t="s">
        <v>325</v>
      </c>
      <c r="C25" s="125" t="n">
        <v>3000</v>
      </c>
    </row>
    <row r="26" customFormat="false" ht="12.75" hidden="false" customHeight="false" outlineLevel="0" collapsed="false">
      <c r="A26" s="124" t="s">
        <v>315</v>
      </c>
      <c r="B26" s="0" t="s">
        <v>316</v>
      </c>
      <c r="C26" s="125" t="n">
        <v>3000</v>
      </c>
    </row>
    <row r="27" customFormat="false" ht="12.75" hidden="false" customHeight="false" outlineLevel="0" collapsed="false">
      <c r="A27" s="124" t="s">
        <v>319</v>
      </c>
      <c r="B27" s="0" t="s">
        <v>320</v>
      </c>
      <c r="C27" s="125" t="n">
        <v>3000</v>
      </c>
    </row>
    <row r="28" customFormat="false" ht="12.75" hidden="false" customHeight="false" outlineLevel="0" collapsed="false">
      <c r="A28" s="124" t="s">
        <v>296</v>
      </c>
      <c r="B28" s="0" t="s">
        <v>297</v>
      </c>
      <c r="C28" s="125" t="n">
        <v>3000</v>
      </c>
    </row>
    <row r="29" customFormat="false" ht="12.75" hidden="false" customHeight="false" outlineLevel="0" collapsed="false">
      <c r="C29" s="122" t="n">
        <f aca="false">SUM(C12:C28)</f>
        <v>51000</v>
      </c>
    </row>
    <row r="31" customFormat="false" ht="12.75" hidden="false" customHeight="false" outlineLevel="0" collapsed="false">
      <c r="F31" s="0" t="s">
        <v>33</v>
      </c>
    </row>
    <row r="32" customFormat="false" ht="12.75" hidden="false" customHeight="false" outlineLevel="0" collapsed="false">
      <c r="B32" s="129" t="s">
        <v>335</v>
      </c>
      <c r="C32" s="129"/>
    </row>
    <row r="33" customFormat="false" ht="12.75" hidden="false" customHeight="false" outlineLevel="0" collapsed="false">
      <c r="B33" s="112" t="s">
        <v>1</v>
      </c>
      <c r="C33" s="112"/>
    </row>
    <row r="34" customFormat="false" ht="12.75" hidden="false" customHeight="false" outlineLevel="0" collapsed="false">
      <c r="B34" s="112" t="s">
        <v>2</v>
      </c>
      <c r="C34" s="112"/>
      <c r="F34" s="0" t="s">
        <v>33</v>
      </c>
    </row>
    <row r="35" customFormat="false" ht="12.75" hidden="false" customHeight="false" outlineLevel="0" collapsed="false">
      <c r="B35" s="112" t="s">
        <v>266</v>
      </c>
      <c r="C35" s="112"/>
    </row>
    <row r="36" customFormat="false" ht="12.75" hidden="false" customHeight="false" outlineLevel="0" collapsed="false">
      <c r="B36" s="112" t="s">
        <v>4</v>
      </c>
      <c r="C36" s="112"/>
    </row>
    <row r="38" customFormat="false" ht="12.75" hidden="false" customHeight="false" outlineLevel="0" collapsed="false">
      <c r="A38" s="114" t="s">
        <v>282</v>
      </c>
      <c r="B38" s="114"/>
      <c r="C38" s="114"/>
    </row>
    <row r="39" customFormat="false" ht="26.25" hidden="false" customHeight="true" outlineLevel="0" collapsed="false">
      <c r="A39" s="144" t="s">
        <v>336</v>
      </c>
      <c r="B39" s="144"/>
      <c r="C39" s="144"/>
    </row>
    <row r="41" customFormat="false" ht="12.75" hidden="false" customHeight="false" outlineLevel="0" collapsed="false">
      <c r="C41" s="3" t="s">
        <v>7</v>
      </c>
    </row>
    <row r="42" customFormat="false" ht="12.75" hidden="false" customHeight="false" outlineLevel="0" collapsed="false">
      <c r="A42" s="145" t="s">
        <v>284</v>
      </c>
      <c r="B42" s="145" t="s">
        <v>285</v>
      </c>
      <c r="C42" s="145" t="s">
        <v>10</v>
      </c>
    </row>
    <row r="43" customFormat="false" ht="24" hidden="false" customHeight="true" outlineLevel="0" collapsed="false">
      <c r="A43" s="0" t="s">
        <v>296</v>
      </c>
      <c r="B43" s="0" t="s">
        <v>297</v>
      </c>
      <c r="C43" s="125" t="n">
        <v>1000000</v>
      </c>
    </row>
  </sheetData>
  <mergeCells count="14">
    <mergeCell ref="B1:C1"/>
    <mergeCell ref="B2:C2"/>
    <mergeCell ref="B3:C3"/>
    <mergeCell ref="B4:C4"/>
    <mergeCell ref="B5:C5"/>
    <mergeCell ref="A7:C7"/>
    <mergeCell ref="A8:C8"/>
    <mergeCell ref="B32:C32"/>
    <mergeCell ref="B33:C33"/>
    <mergeCell ref="B34:C34"/>
    <mergeCell ref="B35:C35"/>
    <mergeCell ref="B36:C36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per2</cp:lastModifiedBy>
  <cp:lastPrinted>2010-10-06T07:45:22Z</cp:lastPrinted>
  <dcterms:modified xsi:type="dcterms:W3CDTF">2010-10-06T07:47:09Z</dcterms:modified>
  <cp:revision>0</cp:revision>
  <dc:subject/>
  <dc:title/>
</cp:coreProperties>
</file>