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.1" sheetId="9" state="visible" r:id="rId10"/>
    <sheet name="Лист9.2" sheetId="10" state="visible" r:id="rId11"/>
    <sheet name="Лист9.3" sheetId="11" state="visible" r:id="rId12"/>
    <sheet name="Лист9.4" sheetId="12" state="visible" r:id="rId13"/>
    <sheet name="Лист 9.5" sheetId="13" state="visible" r:id="rId14"/>
    <sheet name="Лист9.6" sheetId="14" state="visible" r:id="rId15"/>
    <sheet name="Лист9.7" sheetId="15" state="visible" r:id="rId16"/>
    <sheet name="Лист10" sheetId="16" state="visible" r:id="rId17"/>
    <sheet name="Лист11" sheetId="17" state="visible" r:id="rId18"/>
    <sheet name="Лист12" sheetId="18" state="visible" r:id="rId19"/>
    <sheet name="Лист13" sheetId="19" state="visible" r:id="rId20"/>
    <sheet name="Лист14" sheetId="20" state="visible" r:id="rId21"/>
    <sheet name="Лист15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698">
  <si>
    <t xml:space="preserve">Приложение №1</t>
  </si>
  <si>
    <t xml:space="preserve">к решению Собрания депутатов Цивильского района</t>
  </si>
  <si>
    <t xml:space="preserve">"О  бюджете Цивильского  района</t>
  </si>
  <si>
    <t xml:space="preserve">Чувашской Республики на 2011 год"</t>
  </si>
  <si>
    <t xml:space="preserve">НОРМАТИВЫ</t>
  </si>
  <si>
    <t xml:space="preserve">распределения доходов между  бюджетом Цивильского  района и бюджетами поселений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 03010 00 0000 110</t>
  </si>
  <si>
    <t xml:space="preserve">Платежи за проведение поисковых и разведочных работ</t>
  </si>
  <si>
    <t xml:space="preserve">1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09 03023 01 0000 110</t>
  </si>
  <si>
    <t xml:space="preserve">Платежи за добычу подземных вод</t>
  </si>
  <si>
    <t xml:space="preserve">109 03030 05 0000 110</t>
  </si>
  <si>
    <t xml:space="preserve">Платежи за пользование недрами в целых, не связанных добычей полезных ископаемых</t>
  </si>
  <si>
    <t xml:space="preserve">109 04010 02 0000 110</t>
  </si>
  <si>
    <t xml:space="preserve">Налог на имущество предприятий</t>
  </si>
  <si>
    <t xml:space="preserve">109 04040 01 0000 110</t>
  </si>
  <si>
    <t xml:space="preserve">Налог на имущества, переходящего в порядке наследования или дарения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 06010 02 0000 110</t>
  </si>
  <si>
    <t xml:space="preserve">Налог с продаж</t>
  </si>
  <si>
    <t xml:space="preserve">109 06020 02 0000 110</t>
  </si>
  <si>
    <t xml:space="preserve">Сбор на нужды образовательных учреждений, взимаемый с юридических лиц</t>
  </si>
  <si>
    <t xml:space="preserve">109 06044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, в том числе в связи с предоставлением отсрочки (рассрочки)</t>
  </si>
  <si>
    <t xml:space="preserve">109 07010 05 0000 110</t>
  </si>
  <si>
    <t xml:space="preserve">Налог на рекламу, мобилизуемый на территориях муниципальных районов</t>
  </si>
  <si>
    <t xml:space="preserve">109 07030 05 0000 110</t>
  </si>
  <si>
    <t xml:space="preserve">Целевые сборы с граждан и предприятий,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 07040 05 0000 110</t>
  </si>
  <si>
    <t xml:space="preserve">Лицензионный сбор на право торговли спритными напитками, мобилизуемый на территориях муниципальных районов</t>
  </si>
  <si>
    <t xml:space="preserve">109 07050 05 0000 110</t>
  </si>
  <si>
    <t xml:space="preserve">Прочие местные налоги и сборы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 за исключением земельных участков муниципальных автономных учреждений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 за исключением имущества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 08050 05 0000 120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05 0000 41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05 0000 440</t>
  </si>
  <si>
    <t xml:space="preserve"> Доходы от реализации имущества, находящегося в собственности муниципальных районов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05 0000 41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14 03050 05 0000 440</t>
  </si>
  <si>
    <t xml:space="preserve"> 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( за исключением земельных участков муниципальных автономных учреждений)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16 21050 05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05 0000 140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муниципальных районов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27000 01 0000 140</t>
  </si>
  <si>
    <t xml:space="preserve">Денежные взыскания (штрафы) за нарушение Федерального закона "О пожарной безопасности"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 в части бюджетов муниципальных районов)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6 90050 05 0000 140</t>
  </si>
  <si>
    <t xml:space="preserve">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05 0000 180</t>
  </si>
  <si>
    <t xml:space="preserve">Невыясненные поступления, зачисляемые в бюджеты муниципальных районов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05 0000 180</t>
  </si>
  <si>
    <t xml:space="preserve"> Прочие неналоговые доходы бюджетов муниципальных районов</t>
  </si>
  <si>
    <t xml:space="preserve">117 05050 10 0000 180</t>
  </si>
  <si>
    <t xml:space="preserve">Приложение № 2</t>
  </si>
  <si>
    <t xml:space="preserve">"О  бюджете  Цивильского  района </t>
  </si>
  <si>
    <t xml:space="preserve">ПЕРЕЧЕНЬ</t>
  </si>
  <si>
    <t xml:space="preserve">главных администраторов доходов бюджета  Цивильского  района  Чувашской Республики</t>
  </si>
  <si>
    <t xml:space="preserve">Наименование главного администратора доходов  бюджета  Цивильского района</t>
  </si>
  <si>
    <t xml:space="preserve">главного администратора доходов</t>
  </si>
  <si>
    <t xml:space="preserve">доходов бюджета  Цивильского района</t>
  </si>
  <si>
    <t xml:space="preserve">Администрация Цивильского района Чувашской Республики</t>
  </si>
  <si>
    <t xml:space="preserve">1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муниципальных районов</t>
  </si>
  <si>
    <t xml:space="preserve"> 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муниципальных районов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05 0000 41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05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05 0000 440</t>
  </si>
  <si>
    <t xml:space="preserve"> Доходы от реализации иного имущества,находящегося в собственности муниципальных районов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 Прочие поступления от денежных взысканий ( штрафов) и иных сумм в возмещение ущерба, зачисляемые в бюджеты муниципальных районов</t>
  </si>
  <si>
    <t xml:space="preserve">117 01050 05 0000180</t>
  </si>
  <si>
    <t xml:space="preserve">Финансовый отдел администрации Цивильского района</t>
  </si>
  <si>
    <t xml:space="preserve">116 18050 05 0000 140</t>
  </si>
  <si>
    <t xml:space="preserve">Денежные взыскания( штрафы) за нарушение бюджетного законодательства ( в части бюджетов муниципальных районов)</t>
  </si>
  <si>
    <t xml:space="preserve">Возмещение сумм, израсходованных незаконно или не по целевому назначению, а также доходов, полученных от их использования ( части бюджетов муниципальных районов)</t>
  </si>
  <si>
    <t xml:space="preserve">200 00000 00 0000 000</t>
  </si>
  <si>
    <t xml:space="preserve">Безвозмездные поступления</t>
  </si>
  <si>
    <t xml:space="preserve">Приложение № 3</t>
  </si>
  <si>
    <t xml:space="preserve">главных администраторов источников финансирования бюджета  Цивильского   района  Чувашской Республики</t>
  </si>
  <si>
    <t xml:space="preserve">Наименование главного администратора источников финансирования дефицита  бюджета Цивильского  района</t>
  </si>
  <si>
    <t xml:space="preserve">группы, подгруппы, статьи и вида источников финансирования дефицита  бюджета  Цивильского  района</t>
  </si>
  <si>
    <t xml:space="preserve"> 01 03 00 00 05 0000 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 05 02 01 05 0000 510</t>
  </si>
  <si>
    <t xml:space="preserve">Увеличение прочих остатков денжных средств бюджетов муниципальных районов</t>
  </si>
  <si>
    <t xml:space="preserve">01 05 02 01 05 0000 610</t>
  </si>
  <si>
    <t xml:space="preserve">Уменьшение прочих остатков дененжных средств бюджетов муниципальных районов</t>
  </si>
  <si>
    <t xml:space="preserve">01 06 04 00 05 0000 810</t>
  </si>
  <si>
    <t xml:space="preserve">Исполнение муниципальных гарантий  муниципальных районов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иалу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"О бюджете  Цивильского  района</t>
  </si>
  <si>
    <t xml:space="preserve">ДОХОДЫ</t>
  </si>
  <si>
    <t xml:space="preserve">бюджета  Цивильского  района Чувашской Республики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7 00000 00 0000 000</t>
  </si>
  <si>
    <t xml:space="preserve">Налоги,сборы и регулярные платежи за пользование природными ресурасми</t>
  </si>
  <si>
    <t xml:space="preserve">107 01020 01 0000 110</t>
  </si>
  <si>
    <t xml:space="preserve">Налог на добычу общераспротраненных полезных ископаемых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в виде арендной платы за земельные участки, государствненная собственность на которые не разграничена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03 00 0000 151</t>
  </si>
  <si>
    <t xml:space="preserve">Субвенции бюджетам на государственную регистрацию актов гражданского состояния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на ежемесячное денежное вознаграждение за классное руководство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9 00 0000 151</t>
  </si>
  <si>
    <t xml:space="preserve">Субвенции бюджетам на компенсацию части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55 00 0000 151</t>
  </si>
  <si>
    <t xml:space="preserve">Субвенц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02 03999 00 0000 151</t>
  </si>
  <si>
    <t xml:space="preserve">Прочие субвенции</t>
  </si>
  <si>
    <t xml:space="preserve">202 04000 00 0000 151</t>
  </si>
  <si>
    <t xml:space="preserve">Иные межбюджетные трансферты</t>
  </si>
  <si>
    <t xml:space="preserve">202 04014 00 0000 151</t>
  </si>
  <si>
    <t xml:space="preserve">Межбюджетные трансферты , передаваемые бюджетам на осуществление части полномочий по решению вопросов местного значения в соответствии с заключенными соглашениями</t>
  </si>
  <si>
    <t xml:space="preserve">202 04025 00 0000 151</t>
  </si>
  <si>
    <t xml:space="preserve">Иные межбюджетные трансферты бюджетам на комплектование книжных фондов библиотек муниципальных образований</t>
  </si>
  <si>
    <t xml:space="preserve">Итого</t>
  </si>
  <si>
    <t xml:space="preserve">Приложение №5</t>
  </si>
  <si>
    <t xml:space="preserve"> Чувашской Республики на 2011 год"</t>
  </si>
  <si>
    <t xml:space="preserve">Распределение расходов</t>
  </si>
  <si>
    <t xml:space="preserve"> бюджета Цивильского  района Чувашской Республики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бюджетные средств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1</t>
  </si>
  <si>
    <t xml:space="preserve">Выполнение функций органами местного самоуправления по созданию и обеспечению деятельности административных комиссий</t>
  </si>
  <si>
    <t xml:space="preserve">0020402</t>
  </si>
  <si>
    <t xml:space="preserve">Выполнение функций органами местного самоуправления по созданию комиссий по делам несовершеннолетних и защите их прав</t>
  </si>
  <si>
    <t xml:space="preserve">0020403</t>
  </si>
  <si>
    <t xml:space="preserve">Выполнение функций органами местного самоуправления по организацию и осуществлению деятельности по опеке и попечительству</t>
  </si>
  <si>
    <t xml:space="preserve">0020407</t>
  </si>
  <si>
    <t xml:space="preserve">Выполнение функций органами местного самоуправления по расчету и предоставлению субвенций бюджетам поселений для осуществления государственных полномочий Чувашской Республики по обеспечению жилыми помещениями многодетных сем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406</t>
  </si>
  <si>
    <t xml:space="preserve">Выполнение функций органами местного самоуправления по расчету и предоставлению дотаций на выравнивание бюджетной обеспеченности поселений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 </t>
  </si>
  <si>
    <t xml:space="preserve">09203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и, где отсутствуют военные комиссаритаы</t>
  </si>
  <si>
    <t xml:space="preserve">0013600</t>
  </si>
  <si>
    <t xml:space="preserve">Фонд компенсаций</t>
  </si>
  <si>
    <t xml:space="preserve">009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0000</t>
  </si>
  <si>
    <t xml:space="preserve">МЦП "Профилактика правонарушений в Цивильском районе на 2009-2012 годы"</t>
  </si>
  <si>
    <t xml:space="preserve">7950010</t>
  </si>
  <si>
    <t xml:space="preserve">МЦП"Повышение безопасности дорожного движения в Цивильском районе на 2007-2011 годы"</t>
  </si>
  <si>
    <t xml:space="preserve">79500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24799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ЦП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7950002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Региональные целевые программы</t>
  </si>
  <si>
    <t xml:space="preserve">5220000</t>
  </si>
  <si>
    <t xml:space="preserve">РЦП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Ремонт и содержание дорого общего пользования регионального и межмуниципального значения и искусственных сооружений на них</t>
  </si>
  <si>
    <t xml:space="preserve">5220604</t>
  </si>
  <si>
    <t xml:space="preserve">Отдельные мероприятия в области дорожного хозяйства</t>
  </si>
  <si>
    <t xml:space="preserve">365</t>
  </si>
  <si>
    <t xml:space="preserve">МЦП "Строительство, реконстуркция и ремонт автомобильных дорог на территории Цивильского района Чувашской Республики в 2010-2020 годах"</t>
  </si>
  <si>
    <t xml:space="preserve">7950003</t>
  </si>
  <si>
    <t xml:space="preserve">Другие вопросы в области национальной экономики</t>
  </si>
  <si>
    <t xml:space="preserve">12</t>
  </si>
  <si>
    <t xml:space="preserve">Программа муниципальной поддержки малого предпринимательства в Цивильском районе на 2011-2020 годы</t>
  </si>
  <si>
    <t xml:space="preserve">7950004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бюджетам поселений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</t>
  </si>
  <si>
    <t xml:space="preserve">5210110</t>
  </si>
  <si>
    <t xml:space="preserve">Фонд софинансирования</t>
  </si>
  <si>
    <t xml:space="preserve">010</t>
  </si>
  <si>
    <t xml:space="preserve">Другие вопросы в области жилищно-коммунального хозяйства</t>
  </si>
  <si>
    <t xml:space="preserve">Иные субвенции местным бюджетам для  финансового обеспечения расходных обязательств по переданным для осуществления государственным полномочиям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5210205</t>
  </si>
  <si>
    <t xml:space="preserve">Образование</t>
  </si>
  <si>
    <t xml:space="preserve">07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 капитального строительства муниципальных образований), не включенные в целевые программы</t>
  </si>
  <si>
    <t xml:space="preserve">1020100</t>
  </si>
  <si>
    <t xml:space="preserve">Бюджетные инвестиции в объекты капитального строительства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0000</t>
  </si>
  <si>
    <t xml:space="preserve">4209900</t>
  </si>
  <si>
    <t xml:space="preserve">Ежемесячная компенсация педагогическим работникам в целях содействия их обеспечения книгоиздательской продукцией и периодическими изданиями</t>
  </si>
  <si>
    <t xml:space="preserve">4209902</t>
  </si>
  <si>
    <t xml:space="preserve">Программа комплексного развития систем коммунальной инфраструктуры в Цивильском районе на 2008-2011 годы</t>
  </si>
  <si>
    <t xml:space="preserve">7950008</t>
  </si>
  <si>
    <t xml:space="preserve">МЦП "Развитие образования в Цивильском районе на 2011-2020 годы"</t>
  </si>
  <si>
    <t xml:space="preserve">7950012</t>
  </si>
  <si>
    <t xml:space="preserve">Общее образование</t>
  </si>
  <si>
    <t xml:space="preserve">Школы-детские сады,школы начальные, неполные средние и средние</t>
  </si>
  <si>
    <t xml:space="preserve">4210000</t>
  </si>
  <si>
    <t xml:space="preserve">4219900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4219901</t>
  </si>
  <si>
    <t xml:space="preserve">4219902</t>
  </si>
  <si>
    <t xml:space="preserve">Софинансирование расходов по капитальному ремонту объектов социально-культурной сферы</t>
  </si>
  <si>
    <t xml:space="preserve">4219903</t>
  </si>
  <si>
    <t xml:space="preserve">Учреждения по внешкольной работе</t>
  </si>
  <si>
    <t xml:space="preserve">4230000</t>
  </si>
  <si>
    <t xml:space="preserve">4239900</t>
  </si>
  <si>
    <t xml:space="preserve">4239902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Мероприятия по организации оздоровительной кампании детей</t>
  </si>
  <si>
    <t xml:space="preserve">432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2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Обеспечение деятельности подведомственных учреждений за счет средств бюджета городского поселения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Обеспечение деятельности подведомственных учреждений за счет средств городского бюджета</t>
  </si>
  <si>
    <t xml:space="preserve">4429901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4439901</t>
  </si>
  <si>
    <t xml:space="preserve">Обеспечение деятельности подведомственных учреждений за счет средств бюджета района</t>
  </si>
  <si>
    <t xml:space="preserve">443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ЦП "Культура Цивильского района:  2006-2011 годы"</t>
  </si>
  <si>
    <t xml:space="preserve">7950009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Амбулаторная помощь</t>
  </si>
  <si>
    <t xml:space="preserve">Поликлиники, амбулатории, диагностическое центры</t>
  </si>
  <si>
    <t xml:space="preserve">Фельдшерско-акушерские пункты</t>
  </si>
  <si>
    <t xml:space="preserve">4780000</t>
  </si>
  <si>
    <t xml:space="preserve">4789900</t>
  </si>
  <si>
    <t xml:space="preserve">4789902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ципальных служащих 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РЦП "Государственная поддержка молодых семей в решении жилищной проблемы на 2002-2015 годы"</t>
  </si>
  <si>
    <t xml:space="preserve">5221100</t>
  </si>
  <si>
    <t xml:space="preserve">Субсидии местным бюджетам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Выплате компенсации части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Физическая культура и спорт</t>
  </si>
  <si>
    <t xml:space="preserve">Физическая культура </t>
  </si>
  <si>
    <t xml:space="preserve">Центр спортивной подготовки (сборные команды)</t>
  </si>
  <si>
    <t xml:space="preserve">4820000</t>
  </si>
  <si>
    <t xml:space="preserve">4859900</t>
  </si>
  <si>
    <t xml:space="preserve">Массовый спорт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обязательства по муниципальному долгу</t>
  </si>
  <si>
    <t xml:space="preserve">0650300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Иные дотации </t>
  </si>
  <si>
    <t xml:space="preserve">Дотации 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Приложение №6</t>
  </si>
  <si>
    <t xml:space="preserve">бюджета Цивильского  района Чувашской Республики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3</t>
  </si>
  <si>
    <t xml:space="preserve">4</t>
  </si>
  <si>
    <t xml:space="preserve">5</t>
  </si>
  <si>
    <t xml:space="preserve">6</t>
  </si>
  <si>
    <t xml:space="preserve">Администрация Цивильского района</t>
  </si>
  <si>
    <t xml:space="preserve">0022403</t>
  </si>
  <si>
    <t xml:space="preserve">Выполнение функций органами местного самоуправления по расчету и предоставлению субвенций бюджетам поселений для осуществления государственных полномочий Чувашской Республики по обеспечению жилыми помещениями многодетных семей, имеющих пять и более несовершеннолетних детей</t>
  </si>
  <si>
    <t xml:space="preserve">Выполнение других обязательств государства</t>
  </si>
  <si>
    <t xml:space="preserve">МЦП "Повышение безопасности дорожного движения в Цивильском районе на 2007-2011 годы"</t>
  </si>
  <si>
    <t xml:space="preserve"> МЦП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МЦП "Строительство, реконструкция и ремонт автомобильных дорог на территории Цивильского района Чувашской Республики в 2010-2020 годах "</t>
  </si>
  <si>
    <t xml:space="preserve">Другие вопросы в области национальной экономсики</t>
  </si>
  <si>
    <t xml:space="preserve">Выполнение функций органами местного самоупарвления</t>
  </si>
  <si>
    <t xml:space="preserve">Культура,кинематография и средства массовой информации</t>
  </si>
  <si>
    <t xml:space="preserve">МЦП "Культура Цивильского района:2006-2011 годы"</t>
  </si>
  <si>
    <t xml:space="preserve">4829900</t>
  </si>
  <si>
    <t xml:space="preserve">Муниципальное учреждение "Централизованная бухгалтерия Цивильского района"</t>
  </si>
  <si>
    <t xml:space="preserve">Муниципальное учреждение здравоохранения "Цивильская районная больница"</t>
  </si>
  <si>
    <t xml:space="preserve">Здравоохранение,физическая культура и спорт</t>
  </si>
  <si>
    <t xml:space="preserve">Поликлиники, амбулатории, диагностические центры</t>
  </si>
  <si>
    <t xml:space="preserve">Отдел образования и социального развития администрации Цивильского района</t>
  </si>
  <si>
    <t xml:space="preserve">Бюджентные инвестиции</t>
  </si>
  <si>
    <t xml:space="preserve">Выплата компенсации части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существление первичного воинского учета на территориях, где отсутствуют военные комиссариаты</t>
  </si>
  <si>
    <t xml:space="preserve">Комумнальное хозяйство</t>
  </si>
  <si>
    <t xml:space="preserve">Субсидии бюджетам поселений на обеспечение жильем молодых семей в рамках федеральной целевой программы "Жилище" на 2002-2010 годы</t>
  </si>
  <si>
    <t xml:space="preserve">Приложение 7</t>
  </si>
  <si>
    <t xml:space="preserve">"О бюджете Цивильского района</t>
  </si>
  <si>
    <t xml:space="preserve">Распределение</t>
  </si>
  <si>
    <t xml:space="preserve">бюджетных ассигнований   бюджета Цивильского района</t>
  </si>
  <si>
    <t xml:space="preserve">на реализацию районных целевых программ на 2011 год</t>
  </si>
  <si>
    <t xml:space="preserve">(рублей)</t>
  </si>
  <si>
    <t xml:space="preserve">Наименование</t>
  </si>
  <si>
    <t xml:space="preserve">Сумма</t>
  </si>
  <si>
    <t xml:space="preserve">1.</t>
  </si>
  <si>
    <t xml:space="preserve">Районная целевая программа "Развитие агропромышленного комплекса Цивильского района и регулирования рынков сельскохозяйственной продукции, сырья и продовольствия на 2008-2012 годы"</t>
  </si>
  <si>
    <t xml:space="preserve">2.</t>
  </si>
  <si>
    <t xml:space="preserve">Районная целевая программа "Строительство, реконструкция и ремонт автомобильных дорог на территории Цивильского района Чувашской Республики в 2010-2020 годах "</t>
  </si>
  <si>
    <t xml:space="preserve">3.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4.</t>
  </si>
  <si>
    <t xml:space="preserve">Программа комплексного развития систем коммунальной инфраструктуры Цивильского района на 2008-2011 годы"</t>
  </si>
  <si>
    <t xml:space="preserve">5.</t>
  </si>
  <si>
    <t xml:space="preserve">Районная целевая программа "Культура Цивильского района: 2006-2011 годы"</t>
  </si>
  <si>
    <t xml:space="preserve">6.</t>
  </si>
  <si>
    <t xml:space="preserve">Районная целевая программа "Профилактика правонарушений в Цивильском районе на 2009-2012 годы"</t>
  </si>
  <si>
    <t xml:space="preserve">7.</t>
  </si>
  <si>
    <t xml:space="preserve">Районная целевая программа "Повышение безопасности дорожного движения в Цивильском районе на 2007-2011 годы"</t>
  </si>
  <si>
    <t xml:space="preserve">8.</t>
  </si>
  <si>
    <t xml:space="preserve">Районная целевая программа "Развитие образования в Цивильском районе на 2011-2020 годы"</t>
  </si>
  <si>
    <t xml:space="preserve">Приложение №8</t>
  </si>
  <si>
    <t xml:space="preserve">Адресная инвестиционная программа Цивильского  района на 2011 год</t>
  </si>
  <si>
    <t xml:space="preserve">в том числе:</t>
  </si>
  <si>
    <t xml:space="preserve">образование</t>
  </si>
  <si>
    <t xml:space="preserve">здравоохранение, физичекая культура и спорт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Образование, всего</t>
  </si>
  <si>
    <t xml:space="preserve">Непрограммная часть</t>
  </si>
  <si>
    <t xml:space="preserve">Проектные работы по строительству детского дошкольного учреждения в г. Цивильск</t>
  </si>
  <si>
    <t xml:space="preserve">Программная часть</t>
  </si>
  <si>
    <t xml:space="preserve">Программа комплексного развития коммунальной инфраструктуры Цивильского района на 2008-2011 годы</t>
  </si>
  <si>
    <t xml:space="preserve">Строительство автономной котельной при Конарском детском саде</t>
  </si>
  <si>
    <t xml:space="preserve">2011г.</t>
  </si>
  <si>
    <t xml:space="preserve">Замена крыши  детского сада в с. Чурачики с мягкой кровли на стропиловую основу </t>
  </si>
  <si>
    <t xml:space="preserve">Здрвоохранение, всего</t>
  </si>
  <si>
    <t xml:space="preserve">Муниципальное учреждение здравоохранения "Цивильская центральная районная больница"</t>
  </si>
  <si>
    <t xml:space="preserve">Строительство автономной котельной при Конарской участковой больнице</t>
  </si>
  <si>
    <t xml:space="preserve">Приложение № 9</t>
  </si>
  <si>
    <t xml:space="preserve">Таблица 1</t>
  </si>
  <si>
    <t xml:space="preserve">дотаций на выравнивание уровня бюджетной обеспеченности поселений на 2011 год</t>
  </si>
  <si>
    <t xml:space="preserve">№ п/п</t>
  </si>
  <si>
    <t xml:space="preserve">Наименование поселений</t>
  </si>
  <si>
    <t xml:space="preserve">Районный фонд финансовой поддержки поселений, всего</t>
  </si>
  <si>
    <t xml:space="preserve">в том числе за счет</t>
  </si>
  <si>
    <t xml:space="preserve">средств республиканского бюджета Чувашской Республики</t>
  </si>
  <si>
    <t xml:space="preserve">дополнительных отчислений от налога на доходы физических лиц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9.</t>
  </si>
  <si>
    <t xml:space="preserve">Опытное сельское поселение</t>
  </si>
  <si>
    <t xml:space="preserve">10.</t>
  </si>
  <si>
    <t xml:space="preserve">Первостепановское сельское поселение</t>
  </si>
  <si>
    <t xml:space="preserve">11.</t>
  </si>
  <si>
    <t xml:space="preserve">Поваркасинское сельское поселение</t>
  </si>
  <si>
    <t xml:space="preserve">12.</t>
  </si>
  <si>
    <t xml:space="preserve">Рындинское сельское поселение</t>
  </si>
  <si>
    <t xml:space="preserve">13.</t>
  </si>
  <si>
    <t xml:space="preserve">Таушкасинское сельское поселение</t>
  </si>
  <si>
    <t xml:space="preserve">14.</t>
  </si>
  <si>
    <t xml:space="preserve">Тувсинское сельское поселение</t>
  </si>
  <si>
    <t xml:space="preserve">15.</t>
  </si>
  <si>
    <t xml:space="preserve">Цивильское городское поселение</t>
  </si>
  <si>
    <t xml:space="preserve">16.</t>
  </si>
  <si>
    <t xml:space="preserve">Чиричкасинское сельское поселение</t>
  </si>
  <si>
    <t xml:space="preserve">17.</t>
  </si>
  <si>
    <t xml:space="preserve">Чурачикское сельское поселение</t>
  </si>
  <si>
    <t xml:space="preserve">Таблица 2</t>
  </si>
  <si>
    <t xml:space="preserve">к решению Собрания депутатов Цивильского района </t>
  </si>
  <si>
    <t xml:space="preserve">дотаций на поддержку мер по обеспечению сбалансированности  бюджетов поселений на 2011 год</t>
  </si>
  <si>
    <t xml:space="preserve">Таблица 3</t>
  </si>
  <si>
    <t xml:space="preserve">субсидий бюджетам поселений на софинансирование расходов бюджетов поселений на предоставление социальных выплат на приобретение жилья молодым семьям, являющимся участниками подпрограммы "Обеспечение жильем молодых семей" федеральной целевой программы "Жилище" на 2002-2010 годы, на 2011 год</t>
  </si>
  <si>
    <t xml:space="preserve">Таблица 4</t>
  </si>
  <si>
    <t xml:space="preserve">"О бюджете Цивильского о района</t>
  </si>
  <si>
    <t xml:space="preserve">субсидий бюджетам поселений на софинансирование расходов бюджетов поселе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 на 2011 год</t>
  </si>
  <si>
    <t xml:space="preserve">Таблица 5</t>
  </si>
  <si>
    <t xml:space="preserve">"О бюджете Цивильского  района</t>
  </si>
  <si>
    <t xml:space="preserve">субвенций бюджетам поселений для осуществления государственных полномочий  Чувашской Республики    по первичному воинскому учету на территориях, где отсутствуют военные комиссариаты, на 2011 год</t>
  </si>
  <si>
    <t xml:space="preserve">Таблица 6</t>
  </si>
  <si>
    <t xml:space="preserve">субвенций бюджетам поселений для осуществления государственных полномочий  Чувашской Республики  по обеспечению  жилыми помещенияи по договорам социального найма категорий граждан, указанных в пункте 3 части 1 статьи 11 Закона Чувашской Республики от 17 октября 2005 года №42 "О регулировании жилищных отношений" и состоящих на учете в качестве нуждающихся в жилых помещениях, на 2011 год</t>
  </si>
  <si>
    <t xml:space="preserve">в том числе обеспечение жилыми помещениями</t>
  </si>
  <si>
    <t xml:space="preserve">многодетных семей, имеющих пять и более несовершеннолетних детей</t>
  </si>
  <si>
    <t xml:space="preserve">Таблица 7</t>
  </si>
  <si>
    <t xml:space="preserve">субвенций бюджетам поселений для осуществления государственных полномочий  Чувашской Республики  по ведению учета граждан, нуждающихся в жилых помещениях и имеющих право на государственную поддержку  на строительство (приобретение) жилых помещений, регистрации и учета граждан, имеющих право на получение жилищных субсидий в связи с переселением из районов Крайнего Севера и приравненных к ним местностей, на 2011 год</t>
  </si>
  <si>
    <t xml:space="preserve">Приложение 10</t>
  </si>
  <si>
    <t xml:space="preserve">средств, учтенных в бюджетах поселений на капитальный ремонт муниципального жилищного фонда, на 2011 год</t>
  </si>
  <si>
    <t xml:space="preserve">Приложение 11</t>
  </si>
  <si>
    <t xml:space="preserve">средств, учтенных в бюджетах поселений на обеспечение малоимущих граждан, проживающих в поселениях и нуждающихся в улучшении жилищных условий, жилыми помещениями в соответствии с жилищным законодательством, на расходы по предоставлению молодым семьям социальных выплат на приобретение жилья в соответствии с подпрограммой "обеспечение жильем молодых семей" федеральной целевой программы "Жилище" на 2002-2010 годы, на предотсалвнеие социальных выплат на обеспечение жильем молодых семей и молодых специалистов, проживающих в сельской местности, в соответствии с постановлением Правительства Российской Федерации от 5 марта 2008 г. №144 "О порядке предоставления за 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роживающих в сельской местности", на организацию строительства и содержание муниципального жилищного фонда, на создание условий для жилищного строительства, на 2011 год</t>
  </si>
  <si>
    <t xml:space="preserve">Приложение 12</t>
  </si>
  <si>
    <t xml:space="preserve">средств, учтенных в бюджетах поселений на осуществление дорожной деятельности в соответствии с законодательством Российской Федерации в отношении автомобильных дорог метсного значения в границах населенных пунктов поселения, на 2011 год</t>
  </si>
  <si>
    <t xml:space="preserve">Приложение № 13</t>
  </si>
  <si>
    <t xml:space="preserve">Источники</t>
  </si>
  <si>
    <t xml:space="preserve">внутреннего финансирования дефицита муниципального бюджета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14</t>
  </si>
  <si>
    <t xml:space="preserve">Программа муниципальных внутренних заимствований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5</t>
  </si>
  <si>
    <t xml:space="preserve">Программа </t>
  </si>
  <si>
    <t xml:space="preserve">муниципальных гарантий Цивильского  района в валюте                                 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Предприятия и организация агропромышленного комплекса Цивильского района</t>
  </si>
  <si>
    <t xml:space="preserve">на реализацию инвестиционных пректов, связанных с развитием сельскохозяйственного производства</t>
  </si>
  <si>
    <t xml:space="preserve">Общий объем предоставления муниципальных гарантий Цивильского  района</t>
  </si>
  <si>
    <t xml:space="preserve">1.2.</t>
  </si>
  <si>
    <t xml:space="preserve">Перечень подлежащих исполнению в 2011 году муниципальных гарантий Цивильского  района</t>
  </si>
  <si>
    <t xml:space="preserve">Общий объем исполнения муниципальных гарантий Цивильского  района</t>
  </si>
  <si>
    <t xml:space="preserve">Общий объем бюджетных ассигнований, предусмотренных на исполнение муниципальных гарантий Цивильского  района по возможным гарантийным случаям в 2011 году</t>
  </si>
  <si>
    <t xml:space="preserve">Исполнение муниципальных гарантий Цивильского  района</t>
  </si>
  <si>
    <t xml:space="preserve">Объем бюджетных ассигнований на исполнение муниципальных гарантий Цивильского  района по возможным гарантийным случаям, рублей</t>
  </si>
  <si>
    <t xml:space="preserve">За счет источников финансирования дефицита бюджета Цивильского муниципального района</t>
  </si>
  <si>
    <t xml:space="preserve">За счет расходов муниципального бюджета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</font>
    <font>
      <i val="true"/>
      <sz val="10"/>
      <name val="Arial"/>
      <family val="2"/>
      <charset val="204"/>
    </font>
    <font>
      <b val="true"/>
      <sz val="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27" hidden="false" customHeight="true" outlineLevel="0" collapsed="false">
      <c r="A7" s="5" t="s">
        <v>5</v>
      </c>
      <c r="B7" s="5"/>
      <c r="C7" s="5"/>
      <c r="D7" s="5"/>
    </row>
    <row r="8" customFormat="false" ht="15" hidden="false" customHeight="true" outlineLevel="0" collapsed="false">
      <c r="A8" s="6"/>
      <c r="B8" s="6"/>
      <c r="C8" s="6"/>
      <c r="D8" s="6"/>
    </row>
    <row r="9" customFormat="false" ht="12.75" hidden="false" customHeight="false" outlineLevel="0" collapsed="false">
      <c r="D9" s="7" t="s">
        <v>6</v>
      </c>
    </row>
    <row r="10" customFormat="false" ht="33.75" hidden="false" customHeight="false" outlineLevel="0" collapsed="false">
      <c r="A10" s="8" t="s">
        <v>7</v>
      </c>
      <c r="B10" s="9" t="s">
        <v>8</v>
      </c>
      <c r="C10" s="10" t="s">
        <v>9</v>
      </c>
      <c r="D10" s="10" t="s">
        <v>10</v>
      </c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</row>
    <row r="12" customFormat="false" ht="33.75" hidden="false" customHeight="false" outlineLevel="0" collapsed="false">
      <c r="A12" s="12" t="s">
        <v>11</v>
      </c>
      <c r="B12" s="13" t="s">
        <v>12</v>
      </c>
      <c r="C12" s="14"/>
      <c r="D12" s="14"/>
    </row>
    <row r="13" customFormat="false" ht="45" hidden="false" customHeight="false" outlineLevel="0" collapsed="false">
      <c r="A13" s="15" t="s">
        <v>13</v>
      </c>
      <c r="B13" s="16" t="s">
        <v>14</v>
      </c>
      <c r="C13" s="14" t="n">
        <v>100</v>
      </c>
      <c r="D13" s="14"/>
    </row>
    <row r="14" customFormat="false" ht="22.5" hidden="false" customHeight="false" outlineLevel="0" collapsed="false">
      <c r="A14" s="15" t="s">
        <v>15</v>
      </c>
      <c r="B14" s="16" t="s">
        <v>16</v>
      </c>
      <c r="C14" s="14" t="n">
        <v>100</v>
      </c>
      <c r="D14" s="14"/>
    </row>
    <row r="15" customFormat="false" ht="33.75" hidden="false" customHeight="false" outlineLevel="0" collapsed="false">
      <c r="A15" s="15" t="s">
        <v>17</v>
      </c>
      <c r="B15" s="16" t="s">
        <v>18</v>
      </c>
      <c r="C15" s="14" t="n">
        <v>100</v>
      </c>
      <c r="D15" s="14"/>
    </row>
    <row r="16" customFormat="false" ht="12.75" hidden="false" customHeight="false" outlineLevel="0" collapsed="false">
      <c r="A16" s="15" t="s">
        <v>19</v>
      </c>
      <c r="B16" s="16" t="s">
        <v>20</v>
      </c>
      <c r="C16" s="14" t="n">
        <v>60</v>
      </c>
      <c r="D16" s="14"/>
    </row>
    <row r="17" customFormat="false" ht="22.5" hidden="false" customHeight="false" outlineLevel="0" collapsed="false">
      <c r="A17" s="15" t="s">
        <v>21</v>
      </c>
      <c r="B17" s="16" t="s">
        <v>22</v>
      </c>
      <c r="C17" s="14" t="n">
        <v>100</v>
      </c>
      <c r="D17" s="14"/>
    </row>
    <row r="18" customFormat="false" ht="12.75" hidden="false" customHeight="false" outlineLevel="0" collapsed="false">
      <c r="A18" s="15" t="s">
        <v>23</v>
      </c>
      <c r="B18" s="16" t="s">
        <v>24</v>
      </c>
      <c r="C18" s="14" t="n">
        <v>50</v>
      </c>
      <c r="D18" s="14"/>
    </row>
    <row r="19" customFormat="false" ht="22.5" hidden="false" customHeight="false" outlineLevel="0" collapsed="false">
      <c r="A19" s="15" t="s">
        <v>25</v>
      </c>
      <c r="B19" s="16" t="s">
        <v>26</v>
      </c>
      <c r="C19" s="14" t="n">
        <v>100</v>
      </c>
      <c r="D19" s="14"/>
    </row>
    <row r="20" customFormat="false" ht="33.75" hidden="false" customHeight="false" outlineLevel="0" collapsed="false">
      <c r="A20" s="15" t="s">
        <v>27</v>
      </c>
      <c r="B20" s="16" t="s">
        <v>28</v>
      </c>
      <c r="C20" s="14"/>
      <c r="D20" s="14" t="n">
        <v>100</v>
      </c>
    </row>
    <row r="21" customFormat="false" ht="12.75" hidden="false" customHeight="false" outlineLevel="0" collapsed="false">
      <c r="A21" s="15" t="s">
        <v>29</v>
      </c>
      <c r="B21" s="16" t="s">
        <v>30</v>
      </c>
      <c r="C21" s="14" t="n">
        <v>60</v>
      </c>
      <c r="D21" s="14"/>
    </row>
    <row r="22" customFormat="false" ht="22.5" hidden="false" customHeight="false" outlineLevel="0" collapsed="false">
      <c r="A22" s="15" t="s">
        <v>31</v>
      </c>
      <c r="B22" s="16" t="s">
        <v>32</v>
      </c>
      <c r="C22" s="14" t="n">
        <v>100</v>
      </c>
      <c r="D22" s="14"/>
    </row>
    <row r="23" customFormat="false" ht="56.25" hidden="false" customHeight="false" outlineLevel="0" collapsed="false">
      <c r="A23" s="15" t="s">
        <v>33</v>
      </c>
      <c r="B23" s="16" t="s">
        <v>34</v>
      </c>
      <c r="C23" s="14" t="n">
        <v>100</v>
      </c>
      <c r="D23" s="14"/>
    </row>
    <row r="24" customFormat="false" ht="22.5" hidden="false" customHeight="false" outlineLevel="0" collapsed="false">
      <c r="A24" s="15" t="s">
        <v>35</v>
      </c>
      <c r="B24" s="16" t="s">
        <v>36</v>
      </c>
      <c r="C24" s="14" t="n">
        <v>100</v>
      </c>
      <c r="D24" s="14"/>
    </row>
    <row r="25" customFormat="false" ht="67.5" hidden="false" customHeight="false" outlineLevel="0" collapsed="false">
      <c r="A25" s="15" t="s">
        <v>37</v>
      </c>
      <c r="B25" s="16" t="s">
        <v>38</v>
      </c>
      <c r="C25" s="14" t="n">
        <v>100</v>
      </c>
      <c r="D25" s="14"/>
    </row>
    <row r="26" customFormat="false" ht="33.75" hidden="false" customHeight="false" outlineLevel="0" collapsed="false">
      <c r="A26" s="15" t="s">
        <v>39</v>
      </c>
      <c r="B26" s="16" t="s">
        <v>40</v>
      </c>
      <c r="C26" s="14" t="n">
        <v>100</v>
      </c>
      <c r="D26" s="14"/>
    </row>
    <row r="27" customFormat="false" ht="22.5" hidden="false" customHeight="false" outlineLevel="0" collapsed="false">
      <c r="A27" s="15" t="s">
        <v>41</v>
      </c>
      <c r="B27" s="16" t="s">
        <v>42</v>
      </c>
      <c r="C27" s="14" t="n">
        <v>100</v>
      </c>
      <c r="D27" s="14"/>
    </row>
    <row r="28" customFormat="false" ht="33.75" hidden="false" customHeight="false" outlineLevel="0" collapsed="false">
      <c r="A28" s="17" t="s">
        <v>43</v>
      </c>
      <c r="B28" s="18" t="s">
        <v>44</v>
      </c>
      <c r="C28" s="14"/>
      <c r="D28" s="14"/>
    </row>
    <row r="29" customFormat="false" ht="90" hidden="false" customHeight="false" outlineLevel="0" collapsed="false">
      <c r="A29" s="15" t="s">
        <v>45</v>
      </c>
      <c r="B29" s="19" t="s">
        <v>46</v>
      </c>
      <c r="C29" s="14" t="n">
        <v>100</v>
      </c>
      <c r="D29" s="14"/>
      <c r="F29" s="1" t="s">
        <v>47</v>
      </c>
    </row>
    <row r="30" customFormat="false" ht="78.75" hidden="false" customHeight="false" outlineLevel="0" collapsed="false">
      <c r="A30" s="15" t="s">
        <v>48</v>
      </c>
      <c r="B30" s="19" t="s">
        <v>49</v>
      </c>
      <c r="C30" s="14" t="n">
        <v>50</v>
      </c>
      <c r="D30" s="14" t="n">
        <v>50</v>
      </c>
    </row>
    <row r="31" customFormat="false" ht="67.5" hidden="false" customHeight="false" outlineLevel="0" collapsed="false">
      <c r="A31" s="15" t="s">
        <v>50</v>
      </c>
      <c r="B31" s="19" t="s">
        <v>51</v>
      </c>
      <c r="C31" s="14" t="n">
        <v>100</v>
      </c>
      <c r="D31" s="14"/>
    </row>
    <row r="32" customFormat="false" ht="67.5" hidden="false" customHeight="false" outlineLevel="0" collapsed="false">
      <c r="A32" s="15" t="s">
        <v>52</v>
      </c>
      <c r="B32" s="19" t="s">
        <v>53</v>
      </c>
      <c r="C32" s="14"/>
      <c r="D32" s="14" t="n">
        <v>100</v>
      </c>
    </row>
    <row r="33" customFormat="false" ht="67.5" hidden="false" customHeight="false" outlineLevel="0" collapsed="false">
      <c r="A33" s="15" t="s">
        <v>54</v>
      </c>
      <c r="B33" s="19" t="s">
        <v>55</v>
      </c>
      <c r="C33" s="14" t="n">
        <v>100</v>
      </c>
      <c r="D33" s="14"/>
    </row>
    <row r="34" customFormat="false" ht="56.25" hidden="false" customHeight="false" outlineLevel="0" collapsed="false">
      <c r="A34" s="15" t="s">
        <v>56</v>
      </c>
      <c r="B34" s="19" t="s">
        <v>57</v>
      </c>
      <c r="C34" s="14"/>
      <c r="D34" s="14" t="n">
        <v>100</v>
      </c>
    </row>
    <row r="35" customFormat="false" ht="56.25" hidden="false" customHeight="false" outlineLevel="0" collapsed="false">
      <c r="A35" s="15" t="s">
        <v>58</v>
      </c>
      <c r="B35" s="19" t="s">
        <v>59</v>
      </c>
      <c r="C35" s="14" t="n">
        <v>100</v>
      </c>
      <c r="D35" s="14"/>
    </row>
    <row r="36" customFormat="false" ht="81" hidden="false" customHeight="true" outlineLevel="0" collapsed="false">
      <c r="A36" s="15" t="s">
        <v>60</v>
      </c>
      <c r="B36" s="19" t="s">
        <v>61</v>
      </c>
      <c r="C36" s="14" t="n">
        <v>100</v>
      </c>
      <c r="D36" s="14"/>
    </row>
    <row r="37" customFormat="false" ht="82.5" hidden="false" customHeight="true" outlineLevel="0" collapsed="false">
      <c r="A37" s="15" t="s">
        <v>62</v>
      </c>
      <c r="B37" s="19" t="s">
        <v>63</v>
      </c>
      <c r="C37" s="14"/>
      <c r="D37" s="14" t="n">
        <v>100</v>
      </c>
    </row>
    <row r="38" customFormat="false" ht="72" hidden="false" customHeight="true" outlineLevel="0" collapsed="false">
      <c r="A38" s="15" t="s">
        <v>64</v>
      </c>
      <c r="B38" s="19" t="s">
        <v>65</v>
      </c>
      <c r="C38" s="14" t="n">
        <v>100</v>
      </c>
      <c r="D38" s="14"/>
    </row>
    <row r="39" customFormat="false" ht="72" hidden="false" customHeight="true" outlineLevel="0" collapsed="false">
      <c r="A39" s="15" t="s">
        <v>66</v>
      </c>
      <c r="B39" s="19" t="s">
        <v>67</v>
      </c>
      <c r="C39" s="14"/>
      <c r="D39" s="14" t="n">
        <v>100</v>
      </c>
    </row>
    <row r="40" customFormat="false" ht="27" hidden="false" customHeight="true" outlineLevel="0" collapsed="false">
      <c r="A40" s="17" t="s">
        <v>68</v>
      </c>
      <c r="B40" s="20" t="s">
        <v>69</v>
      </c>
      <c r="C40" s="14"/>
      <c r="D40" s="14"/>
    </row>
    <row r="41" customFormat="false" ht="45" hidden="false" customHeight="false" outlineLevel="0" collapsed="false">
      <c r="A41" s="15" t="s">
        <v>70</v>
      </c>
      <c r="B41" s="19" t="s">
        <v>71</v>
      </c>
      <c r="C41" s="14" t="n">
        <v>100</v>
      </c>
      <c r="D41" s="14"/>
    </row>
    <row r="42" customFormat="false" ht="33.75" hidden="false" customHeight="false" outlineLevel="0" collapsed="false">
      <c r="A42" s="15" t="s">
        <v>72</v>
      </c>
      <c r="B42" s="19" t="s">
        <v>73</v>
      </c>
      <c r="C42" s="14"/>
      <c r="D42" s="14" t="n">
        <v>100</v>
      </c>
    </row>
    <row r="43" customFormat="false" ht="22.5" hidden="false" customHeight="false" outlineLevel="0" collapsed="false">
      <c r="A43" s="17" t="s">
        <v>74</v>
      </c>
      <c r="B43" s="21" t="s">
        <v>75</v>
      </c>
      <c r="C43" s="14"/>
      <c r="D43" s="14"/>
    </row>
    <row r="44" customFormat="false" ht="90" hidden="false" customHeight="false" outlineLevel="0" collapsed="false">
      <c r="A44" s="22" t="s">
        <v>76</v>
      </c>
      <c r="B44" s="19" t="s">
        <v>77</v>
      </c>
      <c r="C44" s="14" t="n">
        <v>100</v>
      </c>
      <c r="D44" s="14"/>
    </row>
    <row r="45" customFormat="false" ht="90" hidden="false" customHeight="false" outlineLevel="0" collapsed="false">
      <c r="A45" s="22" t="s">
        <v>78</v>
      </c>
      <c r="B45" s="19" t="s">
        <v>79</v>
      </c>
      <c r="C45" s="14" t="n">
        <v>100</v>
      </c>
      <c r="D45" s="14"/>
      <c r="I45" s="1" t="s">
        <v>47</v>
      </c>
    </row>
    <row r="46" customFormat="false" ht="78.75" hidden="false" customHeight="false" outlineLevel="0" collapsed="false">
      <c r="A46" s="22" t="s">
        <v>80</v>
      </c>
      <c r="B46" s="19" t="s">
        <v>81</v>
      </c>
      <c r="C46" s="14"/>
      <c r="D46" s="14" t="n">
        <v>100</v>
      </c>
    </row>
    <row r="47" customFormat="false" ht="90" hidden="false" customHeight="false" outlineLevel="0" collapsed="false">
      <c r="A47" s="22" t="s">
        <v>82</v>
      </c>
      <c r="B47" s="19" t="s">
        <v>83</v>
      </c>
      <c r="C47" s="14"/>
      <c r="D47" s="14" t="n">
        <v>100</v>
      </c>
    </row>
    <row r="48" customFormat="false" ht="56.25" hidden="false" customHeight="false" outlineLevel="0" collapsed="false">
      <c r="A48" s="15" t="s">
        <v>84</v>
      </c>
      <c r="B48" s="19" t="s">
        <v>85</v>
      </c>
      <c r="C48" s="14" t="n">
        <v>100</v>
      </c>
      <c r="D48" s="14"/>
    </row>
    <row r="49" customFormat="false" ht="56.25" hidden="false" customHeight="false" outlineLevel="0" collapsed="false">
      <c r="A49" s="15" t="s">
        <v>86</v>
      </c>
      <c r="B49" s="19" t="s">
        <v>87</v>
      </c>
      <c r="C49" s="14" t="n">
        <v>100</v>
      </c>
      <c r="D49" s="14"/>
    </row>
    <row r="50" customFormat="false" ht="56.25" hidden="false" customHeight="false" outlineLevel="0" collapsed="false">
      <c r="A50" s="15" t="s">
        <v>88</v>
      </c>
      <c r="B50" s="19" t="s">
        <v>89</v>
      </c>
      <c r="C50" s="14"/>
      <c r="D50" s="14" t="n">
        <v>100</v>
      </c>
    </row>
    <row r="51" customFormat="false" ht="56.25" hidden="false" customHeight="false" outlineLevel="0" collapsed="false">
      <c r="A51" s="15" t="s">
        <v>90</v>
      </c>
      <c r="B51" s="19" t="s">
        <v>91</v>
      </c>
      <c r="C51" s="14"/>
      <c r="D51" s="14" t="n">
        <v>100</v>
      </c>
    </row>
    <row r="52" customFormat="false" ht="56.25" hidden="false" customHeight="false" outlineLevel="0" collapsed="false">
      <c r="A52" s="15" t="s">
        <v>92</v>
      </c>
      <c r="B52" s="19" t="s">
        <v>93</v>
      </c>
      <c r="C52" s="14" t="n">
        <v>100</v>
      </c>
      <c r="D52" s="14"/>
    </row>
    <row r="53" customFormat="false" ht="45" hidden="false" customHeight="false" outlineLevel="0" collapsed="false">
      <c r="A53" s="15" t="s">
        <v>94</v>
      </c>
      <c r="B53" s="19" t="s">
        <v>95</v>
      </c>
      <c r="C53" s="14" t="n">
        <v>50</v>
      </c>
      <c r="D53" s="14" t="n">
        <v>50</v>
      </c>
    </row>
    <row r="54" customFormat="false" ht="45" hidden="false" customHeight="false" outlineLevel="0" collapsed="false">
      <c r="A54" s="15" t="s">
        <v>96</v>
      </c>
      <c r="B54" s="19" t="s">
        <v>97</v>
      </c>
      <c r="C54" s="14" t="n">
        <v>100</v>
      </c>
      <c r="D54" s="14"/>
    </row>
    <row r="55" customFormat="false" ht="45" hidden="false" customHeight="false" outlineLevel="0" collapsed="false">
      <c r="A55" s="15" t="s">
        <v>98</v>
      </c>
      <c r="B55" s="19" t="s">
        <v>99</v>
      </c>
      <c r="C55" s="14"/>
      <c r="D55" s="14" t="n">
        <v>100</v>
      </c>
    </row>
    <row r="56" s="24" customFormat="true" ht="12.75" hidden="false" customHeight="false" outlineLevel="0" collapsed="false">
      <c r="A56" s="17" t="s">
        <v>100</v>
      </c>
      <c r="B56" s="20" t="s">
        <v>101</v>
      </c>
      <c r="C56" s="23"/>
      <c r="D56" s="23"/>
    </row>
    <row r="57" customFormat="false" ht="33.75" hidden="false" customHeight="false" outlineLevel="0" collapsed="false">
      <c r="A57" s="15" t="s">
        <v>102</v>
      </c>
      <c r="B57" s="19" t="s">
        <v>103</v>
      </c>
      <c r="C57" s="14" t="n">
        <v>100</v>
      </c>
      <c r="D57" s="14"/>
    </row>
    <row r="58" customFormat="false" ht="22.5" hidden="false" customHeight="false" outlineLevel="0" collapsed="false">
      <c r="A58" s="15" t="s">
        <v>104</v>
      </c>
      <c r="B58" s="19" t="s">
        <v>105</v>
      </c>
      <c r="C58" s="14"/>
      <c r="D58" s="14" t="n">
        <v>100</v>
      </c>
    </row>
    <row r="59" customFormat="false" ht="12.75" hidden="false" customHeight="false" outlineLevel="0" collapsed="false">
      <c r="A59" s="17" t="s">
        <v>106</v>
      </c>
      <c r="B59" s="20" t="s">
        <v>107</v>
      </c>
      <c r="C59" s="14"/>
      <c r="D59" s="14"/>
    </row>
    <row r="60" customFormat="false" ht="90" hidden="false" customHeight="false" outlineLevel="0" collapsed="false">
      <c r="A60" s="15" t="s">
        <v>108</v>
      </c>
      <c r="B60" s="19" t="s">
        <v>109</v>
      </c>
      <c r="C60" s="14" t="n">
        <v>100</v>
      </c>
      <c r="D60" s="14"/>
    </row>
    <row r="61" customFormat="false" ht="56.25" hidden="false" customHeight="false" outlineLevel="0" collapsed="false">
      <c r="A61" s="15" t="s">
        <v>110</v>
      </c>
      <c r="B61" s="19" t="s">
        <v>111</v>
      </c>
      <c r="C61" s="14" t="n">
        <v>100</v>
      </c>
      <c r="D61" s="14"/>
    </row>
    <row r="62" customFormat="false" ht="45" hidden="false" customHeight="false" outlineLevel="0" collapsed="false">
      <c r="A62" s="15" t="s">
        <v>112</v>
      </c>
      <c r="B62" s="19" t="s">
        <v>113</v>
      </c>
      <c r="C62" s="14"/>
      <c r="D62" s="14" t="n">
        <v>100</v>
      </c>
    </row>
    <row r="63" customFormat="false" ht="56.25" hidden="false" customHeight="false" outlineLevel="0" collapsed="false">
      <c r="A63" s="15" t="s">
        <v>114</v>
      </c>
      <c r="B63" s="19" t="s">
        <v>115</v>
      </c>
      <c r="C63" s="14" t="n">
        <v>100</v>
      </c>
      <c r="D63" s="14"/>
      <c r="H63" s="1" t="s">
        <v>47</v>
      </c>
      <c r="I63" s="1" t="s">
        <v>47</v>
      </c>
    </row>
    <row r="64" customFormat="false" ht="56.25" hidden="false" customHeight="false" outlineLevel="0" collapsed="false">
      <c r="A64" s="15" t="s">
        <v>116</v>
      </c>
      <c r="B64" s="19" t="s">
        <v>117</v>
      </c>
      <c r="C64" s="14"/>
      <c r="D64" s="14" t="n">
        <v>100</v>
      </c>
    </row>
    <row r="65" customFormat="false" ht="45" hidden="false" customHeight="false" outlineLevel="0" collapsed="false">
      <c r="A65" s="15" t="s">
        <v>118</v>
      </c>
      <c r="B65" s="19" t="s">
        <v>119</v>
      </c>
      <c r="C65" s="14" t="n">
        <v>100</v>
      </c>
      <c r="D65" s="14"/>
      <c r="I65" s="1" t="s">
        <v>47</v>
      </c>
    </row>
    <row r="66" customFormat="false" ht="45" hidden="false" customHeight="false" outlineLevel="0" collapsed="false">
      <c r="A66" s="15" t="s">
        <v>120</v>
      </c>
      <c r="B66" s="19" t="s">
        <v>121</v>
      </c>
      <c r="C66" s="14"/>
      <c r="D66" s="14" t="n">
        <v>100</v>
      </c>
    </row>
    <row r="67" customFormat="false" ht="25.5" hidden="false" customHeight="true" outlineLevel="0" collapsed="false">
      <c r="A67" s="15" t="s">
        <v>122</v>
      </c>
      <c r="B67" s="19" t="s">
        <v>123</v>
      </c>
      <c r="C67" s="14" t="n">
        <v>50</v>
      </c>
      <c r="D67" s="14"/>
      <c r="F67" s="1" t="s">
        <v>47</v>
      </c>
    </row>
    <row r="68" customFormat="false" ht="45" hidden="false" customHeight="false" outlineLevel="0" collapsed="false">
      <c r="A68" s="15" t="s">
        <v>124</v>
      </c>
      <c r="B68" s="19" t="s">
        <v>125</v>
      </c>
      <c r="C68" s="14" t="n">
        <v>100</v>
      </c>
      <c r="D68" s="14"/>
    </row>
    <row r="69" customFormat="false" ht="45" hidden="false" customHeight="false" outlineLevel="0" collapsed="false">
      <c r="A69" s="15" t="s">
        <v>126</v>
      </c>
      <c r="B69" s="19" t="s">
        <v>127</v>
      </c>
      <c r="C69" s="14"/>
      <c r="D69" s="14" t="n">
        <v>100</v>
      </c>
      <c r="H69" s="1" t="s">
        <v>47</v>
      </c>
    </row>
    <row r="70" customFormat="false" ht="45" hidden="false" customHeight="false" outlineLevel="0" collapsed="false">
      <c r="A70" s="15" t="s">
        <v>128</v>
      </c>
      <c r="B70" s="19" t="s">
        <v>129</v>
      </c>
      <c r="C70" s="14" t="n">
        <v>100</v>
      </c>
      <c r="D70" s="14"/>
    </row>
    <row r="71" customFormat="false" ht="33.75" hidden="false" customHeight="false" outlineLevel="0" collapsed="false">
      <c r="A71" s="15" t="s">
        <v>130</v>
      </c>
      <c r="B71" s="19" t="s">
        <v>131</v>
      </c>
      <c r="C71" s="14"/>
      <c r="D71" s="14" t="n">
        <v>100</v>
      </c>
    </row>
    <row r="72" customFormat="false" ht="12.75" hidden="false" customHeight="false" outlineLevel="0" collapsed="false">
      <c r="A72" s="17" t="s">
        <v>132</v>
      </c>
      <c r="B72" s="20" t="s">
        <v>133</v>
      </c>
      <c r="C72" s="14"/>
      <c r="D72" s="14"/>
    </row>
    <row r="73" customFormat="false" ht="22.5" hidden="false" customHeight="false" outlineLevel="0" collapsed="false">
      <c r="A73" s="15" t="s">
        <v>134</v>
      </c>
      <c r="B73" s="19" t="s">
        <v>135</v>
      </c>
      <c r="C73" s="14" t="n">
        <v>100</v>
      </c>
      <c r="D73" s="14"/>
    </row>
    <row r="74" customFormat="false" ht="22.5" hidden="false" customHeight="false" outlineLevel="0" collapsed="false">
      <c r="A74" s="15" t="s">
        <v>136</v>
      </c>
      <c r="B74" s="19" t="s">
        <v>137</v>
      </c>
      <c r="C74" s="14"/>
      <c r="D74" s="14" t="n">
        <v>100</v>
      </c>
    </row>
    <row r="75" customFormat="false" ht="22.5" hidden="false" customHeight="false" outlineLevel="0" collapsed="false">
      <c r="A75" s="15" t="s">
        <v>138</v>
      </c>
      <c r="B75" s="25" t="s">
        <v>139</v>
      </c>
      <c r="C75" s="14" t="n">
        <v>100</v>
      </c>
      <c r="D75" s="14"/>
    </row>
    <row r="76" customFormat="false" ht="22.5" hidden="false" customHeight="false" outlineLevel="0" collapsed="false">
      <c r="A76" s="15" t="s">
        <v>140</v>
      </c>
      <c r="B76" s="26" t="s">
        <v>139</v>
      </c>
      <c r="C76" s="27"/>
      <c r="D76" s="14" t="n">
        <v>100</v>
      </c>
    </row>
  </sheetData>
  <mergeCells count="7">
    <mergeCell ref="B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09" t="s">
        <v>643</v>
      </c>
      <c r="C1" s="209"/>
    </row>
    <row r="2" customFormat="false" ht="12.75" hidden="false" customHeight="false" outlineLevel="0" collapsed="false">
      <c r="B2" s="2" t="s">
        <v>644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26.25" hidden="false" customHeight="true" outlineLevel="0" collapsed="false">
      <c r="B7" s="173" t="s">
        <v>645</v>
      </c>
      <c r="C7" s="173"/>
    </row>
    <row r="8" customFormat="false" ht="17.25" hidden="false" customHeight="true" outlineLevel="0" collapsed="false">
      <c r="B8" s="214"/>
      <c r="C8" s="214"/>
    </row>
    <row r="9" customFormat="false" ht="12.75" hidden="false" customHeight="true" outlineLevel="0" collapsed="false">
      <c r="B9" s="214"/>
      <c r="C9" s="214"/>
    </row>
    <row r="10" customFormat="false" ht="12.75" hidden="false" customHeight="true" outlineLevel="0" collapsed="false">
      <c r="B10" s="214"/>
      <c r="C10" s="214"/>
    </row>
    <row r="11" customFormat="false" ht="20.25" hidden="false" customHeight="tru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194" t="s">
        <v>578</v>
      </c>
      <c r="B12" s="0" t="s">
        <v>620</v>
      </c>
      <c r="C12" s="195" t="n">
        <v>152935</v>
      </c>
    </row>
    <row r="13" customFormat="false" ht="15" hidden="false" customHeight="true" outlineLevel="0" collapsed="false">
      <c r="A13" s="194" t="s">
        <v>584</v>
      </c>
      <c r="B13" s="0" t="s">
        <v>623</v>
      </c>
      <c r="C13" s="195" t="n">
        <v>219721</v>
      </c>
    </row>
    <row r="14" customFormat="false" ht="15" hidden="false" customHeight="true" outlineLevel="0" collapsed="false">
      <c r="A14" s="194" t="s">
        <v>625</v>
      </c>
      <c r="B14" s="0" t="s">
        <v>626</v>
      </c>
      <c r="C14" s="195" t="n">
        <v>190372</v>
      </c>
    </row>
    <row r="15" customFormat="false" ht="15" hidden="false" customHeight="true" outlineLevel="0" collapsed="false">
      <c r="A15" s="194" t="s">
        <v>627</v>
      </c>
      <c r="B15" s="0" t="s">
        <v>628</v>
      </c>
      <c r="C15" s="195" t="n">
        <v>37130</v>
      </c>
    </row>
    <row r="16" customFormat="false" ht="15" hidden="false" customHeight="true" outlineLevel="0" collapsed="false">
      <c r="A16" s="194" t="s">
        <v>629</v>
      </c>
      <c r="B16" s="0" t="s">
        <v>630</v>
      </c>
      <c r="C16" s="195" t="n">
        <v>383604</v>
      </c>
    </row>
    <row r="17" customFormat="false" ht="15" hidden="false" customHeight="true" outlineLevel="0" collapsed="false">
      <c r="A17" s="194" t="s">
        <v>633</v>
      </c>
      <c r="B17" s="0" t="s">
        <v>634</v>
      </c>
      <c r="C17" s="195" t="n">
        <v>215948</v>
      </c>
    </row>
    <row r="18" customFormat="false" ht="15" hidden="false" customHeight="true" outlineLevel="0" collapsed="false">
      <c r="A18" s="194" t="s">
        <v>635</v>
      </c>
      <c r="B18" s="0" t="s">
        <v>636</v>
      </c>
      <c r="C18" s="195" t="n">
        <v>241598</v>
      </c>
    </row>
    <row r="19" customFormat="false" ht="15" hidden="false" customHeight="true" outlineLevel="0" collapsed="false">
      <c r="A19" s="194" t="s">
        <v>639</v>
      </c>
      <c r="B19" s="0" t="s">
        <v>640</v>
      </c>
      <c r="C19" s="195" t="n">
        <v>163689</v>
      </c>
    </row>
    <row r="20" customFormat="false" ht="15" hidden="false" customHeight="true" outlineLevel="0" collapsed="false">
      <c r="A20" s="194" t="s">
        <v>641</v>
      </c>
      <c r="B20" s="0" t="s">
        <v>642</v>
      </c>
      <c r="C20" s="195" t="n">
        <v>385496</v>
      </c>
    </row>
    <row r="21" s="24" customFormat="true" ht="15" hidden="false" customHeight="true" outlineLevel="0" collapsed="false">
      <c r="B21" s="202" t="s">
        <v>263</v>
      </c>
      <c r="C21" s="201" t="n">
        <f aca="false">SUM(C12:C20)</f>
        <v>1990493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09" t="s">
        <v>646</v>
      </c>
      <c r="C1" s="209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68.25" hidden="false" customHeight="true" outlineLevel="0" collapsed="false">
      <c r="B7" s="173" t="s">
        <v>647</v>
      </c>
      <c r="C7" s="173"/>
    </row>
    <row r="8" customFormat="false" ht="17.25" hidden="false" customHeight="true" outlineLevel="0" collapsed="false">
      <c r="B8" s="214"/>
      <c r="C8" s="214"/>
    </row>
    <row r="9" customFormat="false" ht="12.75" hidden="false" customHeight="true" outlineLevel="0" collapsed="false">
      <c r="B9" s="214"/>
      <c r="C9" s="214"/>
    </row>
    <row r="10" customFormat="false" ht="12.75" hidden="false" customHeight="true" outlineLevel="0" collapsed="false">
      <c r="B10" s="214"/>
      <c r="C10" s="214"/>
    </row>
    <row r="11" customFormat="false" ht="20.25" hidden="false" customHeight="tru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216" t="s">
        <v>572</v>
      </c>
      <c r="B12" s="217" t="s">
        <v>617</v>
      </c>
      <c r="C12" s="218" t="n">
        <v>95040</v>
      </c>
    </row>
    <row r="13" customFormat="false" ht="15" hidden="false" customHeight="true" outlineLevel="0" collapsed="false">
      <c r="A13" s="216" t="s">
        <v>574</v>
      </c>
      <c r="B13" s="217" t="s">
        <v>618</v>
      </c>
      <c r="C13" s="218" t="n">
        <v>126720</v>
      </c>
    </row>
    <row r="14" customFormat="false" ht="15" hidden="false" customHeight="true" outlineLevel="0" collapsed="false">
      <c r="A14" s="216" t="s">
        <v>576</v>
      </c>
      <c r="B14" s="217" t="s">
        <v>619</v>
      </c>
      <c r="C14" s="218" t="n">
        <v>253440</v>
      </c>
    </row>
    <row r="15" customFormat="false" ht="15" hidden="false" customHeight="true" outlineLevel="0" collapsed="false">
      <c r="A15" s="216" t="s">
        <v>578</v>
      </c>
      <c r="B15" s="217" t="s">
        <v>620</v>
      </c>
      <c r="C15" s="218" t="n">
        <v>126720</v>
      </c>
    </row>
    <row r="16" customFormat="false" ht="15" hidden="false" customHeight="true" outlineLevel="0" collapsed="false">
      <c r="A16" s="216" t="s">
        <v>580</v>
      </c>
      <c r="B16" s="217" t="s">
        <v>621</v>
      </c>
      <c r="C16" s="218" t="n">
        <v>126720</v>
      </c>
    </row>
    <row r="17" customFormat="false" ht="15" hidden="false" customHeight="true" outlineLevel="0" collapsed="false">
      <c r="A17" s="216" t="s">
        <v>625</v>
      </c>
      <c r="B17" s="217" t="s">
        <v>626</v>
      </c>
      <c r="C17" s="218" t="n">
        <v>73920</v>
      </c>
    </row>
    <row r="18" customFormat="false" ht="15" hidden="false" customHeight="true" outlineLevel="0" collapsed="false">
      <c r="A18" s="216" t="s">
        <v>629</v>
      </c>
      <c r="B18" s="217" t="s">
        <v>630</v>
      </c>
      <c r="C18" s="218" t="n">
        <v>95040</v>
      </c>
    </row>
    <row r="19" customFormat="false" ht="15" hidden="false" customHeight="true" outlineLevel="0" collapsed="false">
      <c r="A19" s="216" t="s">
        <v>631</v>
      </c>
      <c r="B19" s="217" t="s">
        <v>632</v>
      </c>
      <c r="C19" s="218" t="n">
        <v>316800</v>
      </c>
    </row>
    <row r="20" customFormat="false" ht="15" hidden="false" customHeight="true" outlineLevel="0" collapsed="false">
      <c r="A20" s="216" t="s">
        <v>633</v>
      </c>
      <c r="B20" s="217" t="s">
        <v>634</v>
      </c>
      <c r="C20" s="218" t="n">
        <v>168960</v>
      </c>
    </row>
    <row r="21" customFormat="false" ht="15" hidden="false" customHeight="true" outlineLevel="0" collapsed="false">
      <c r="A21" s="194" t="s">
        <v>637</v>
      </c>
      <c r="B21" s="0" t="s">
        <v>638</v>
      </c>
      <c r="C21" s="195" t="n">
        <v>1246060</v>
      </c>
    </row>
    <row r="22" customFormat="false" ht="15" hidden="false" customHeight="true" outlineLevel="0" collapsed="false">
      <c r="A22" s="194" t="s">
        <v>641</v>
      </c>
      <c r="B22" s="219" t="s">
        <v>642</v>
      </c>
      <c r="C22" s="195" t="n">
        <v>190080</v>
      </c>
    </row>
    <row r="23" s="24" customFormat="true" ht="21" hidden="false" customHeight="true" outlineLevel="0" collapsed="false">
      <c r="B23" s="202" t="s">
        <v>263</v>
      </c>
      <c r="C23" s="201" t="n">
        <f aca="false">SUM(C12:C22)</f>
        <v>2819500</v>
      </c>
    </row>
    <row r="27" customFormat="false" ht="12.75" hidden="false" customHeight="false" outlineLevel="0" collapsed="false">
      <c r="B27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09" t="s">
        <v>648</v>
      </c>
      <c r="C1" s="209"/>
    </row>
    <row r="2" customFormat="false" ht="12.75" hidden="false" customHeight="false" outlineLevel="0" collapsed="false">
      <c r="B2" s="2" t="s">
        <v>644</v>
      </c>
      <c r="C2" s="2"/>
    </row>
    <row r="3" customFormat="false" ht="12.75" hidden="false" customHeight="false" outlineLevel="0" collapsed="false">
      <c r="B3" s="2" t="s">
        <v>649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55.5" hidden="false" customHeight="true" outlineLevel="0" collapsed="false">
      <c r="B7" s="173" t="s">
        <v>650</v>
      </c>
      <c r="C7" s="173"/>
    </row>
    <row r="8" customFormat="false" ht="17.25" hidden="false" customHeight="true" outlineLevel="0" collapsed="false">
      <c r="B8" s="214"/>
      <c r="C8" s="214"/>
    </row>
    <row r="9" customFormat="false" ht="12.75" hidden="false" customHeight="true" outlineLevel="0" collapsed="false">
      <c r="B9" s="214"/>
      <c r="C9" s="214"/>
    </row>
    <row r="10" customFormat="false" ht="12.75" hidden="false" customHeight="true" outlineLevel="0" collapsed="false">
      <c r="B10" s="214"/>
      <c r="C10" s="214"/>
    </row>
    <row r="11" customFormat="false" ht="20.25" hidden="false" customHeight="tru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216" t="s">
        <v>572</v>
      </c>
      <c r="B12" s="217" t="s">
        <v>617</v>
      </c>
      <c r="C12" s="218" t="n">
        <v>242400</v>
      </c>
    </row>
    <row r="13" customFormat="false" ht="15" hidden="false" customHeight="true" outlineLevel="0" collapsed="false">
      <c r="A13" s="216" t="s">
        <v>574</v>
      </c>
      <c r="B13" s="217" t="s">
        <v>618</v>
      </c>
      <c r="C13" s="218" t="n">
        <v>206600</v>
      </c>
    </row>
    <row r="14" customFormat="false" ht="15" hidden="false" customHeight="true" outlineLevel="0" collapsed="false">
      <c r="A14" s="194" t="s">
        <v>576</v>
      </c>
      <c r="B14" s="220" t="s">
        <v>619</v>
      </c>
      <c r="C14" s="195" t="n">
        <v>232000</v>
      </c>
    </row>
    <row r="15" customFormat="false" ht="15" hidden="false" customHeight="true" outlineLevel="0" collapsed="false">
      <c r="A15" s="194" t="s">
        <v>578</v>
      </c>
      <c r="B15" s="220" t="s">
        <v>620</v>
      </c>
      <c r="C15" s="195" t="n">
        <v>175000</v>
      </c>
    </row>
    <row r="16" customFormat="false" ht="15" hidden="false" customHeight="true" outlineLevel="0" collapsed="false">
      <c r="A16" s="194" t="s">
        <v>580</v>
      </c>
      <c r="B16" s="220" t="s">
        <v>621</v>
      </c>
      <c r="C16" s="195" t="n">
        <v>219200</v>
      </c>
    </row>
    <row r="17" customFormat="false" ht="15" hidden="false" customHeight="true" outlineLevel="0" collapsed="false">
      <c r="A17" s="194" t="s">
        <v>582</v>
      </c>
      <c r="B17" s="220" t="s">
        <v>622</v>
      </c>
      <c r="C17" s="195" t="n">
        <v>189700</v>
      </c>
    </row>
    <row r="18" customFormat="false" ht="15" hidden="false" customHeight="true" outlineLevel="0" collapsed="false">
      <c r="A18" s="194" t="s">
        <v>584</v>
      </c>
      <c r="B18" s="220" t="s">
        <v>623</v>
      </c>
      <c r="C18" s="195" t="n">
        <v>118100</v>
      </c>
    </row>
    <row r="19" customFormat="false" ht="15" hidden="false" customHeight="true" outlineLevel="0" collapsed="false">
      <c r="A19" s="194" t="s">
        <v>586</v>
      </c>
      <c r="B19" s="220" t="s">
        <v>624</v>
      </c>
      <c r="C19" s="195" t="n">
        <v>202000</v>
      </c>
    </row>
    <row r="20" customFormat="false" ht="15" hidden="false" customHeight="true" outlineLevel="0" collapsed="false">
      <c r="A20" s="194" t="s">
        <v>625</v>
      </c>
      <c r="B20" s="220" t="s">
        <v>626</v>
      </c>
      <c r="C20" s="195" t="n">
        <v>351500</v>
      </c>
    </row>
    <row r="21" customFormat="false" ht="15" hidden="false" customHeight="true" outlineLevel="0" collapsed="false">
      <c r="A21" s="194" t="s">
        <v>627</v>
      </c>
      <c r="B21" s="220" t="s">
        <v>628</v>
      </c>
      <c r="C21" s="195" t="n">
        <v>151700</v>
      </c>
    </row>
    <row r="22" customFormat="false" ht="15" hidden="false" customHeight="true" outlineLevel="0" collapsed="false">
      <c r="A22" s="194" t="s">
        <v>629</v>
      </c>
      <c r="B22" s="220" t="s">
        <v>630</v>
      </c>
      <c r="C22" s="195" t="n">
        <v>141600</v>
      </c>
    </row>
    <row r="23" customFormat="false" ht="15" hidden="false" customHeight="true" outlineLevel="0" collapsed="false">
      <c r="A23" s="194" t="s">
        <v>631</v>
      </c>
      <c r="B23" s="220" t="s">
        <v>632</v>
      </c>
      <c r="C23" s="195" t="n">
        <v>221500</v>
      </c>
      <c r="D23" s="0" t="s">
        <v>47</v>
      </c>
    </row>
    <row r="24" customFormat="false" ht="15" hidden="false" customHeight="true" outlineLevel="0" collapsed="false">
      <c r="A24" s="194" t="s">
        <v>633</v>
      </c>
      <c r="B24" s="220" t="s">
        <v>634</v>
      </c>
      <c r="C24" s="195" t="n">
        <v>248100</v>
      </c>
    </row>
    <row r="25" customFormat="false" ht="15" hidden="false" customHeight="true" outlineLevel="0" collapsed="false">
      <c r="A25" s="194" t="s">
        <v>635</v>
      </c>
      <c r="B25" s="220" t="s">
        <v>636</v>
      </c>
      <c r="C25" s="195" t="n">
        <v>136800</v>
      </c>
    </row>
    <row r="26" customFormat="false" ht="15" hidden="false" customHeight="true" outlineLevel="0" collapsed="false">
      <c r="A26" s="194" t="s">
        <v>639</v>
      </c>
      <c r="B26" s="220" t="s">
        <v>640</v>
      </c>
      <c r="C26" s="195" t="n">
        <v>171500</v>
      </c>
    </row>
    <row r="27" customFormat="false" ht="15" hidden="false" customHeight="true" outlineLevel="0" collapsed="false">
      <c r="A27" s="194" t="s">
        <v>641</v>
      </c>
      <c r="B27" s="220" t="s">
        <v>642</v>
      </c>
      <c r="C27" s="195" t="n">
        <v>330900</v>
      </c>
    </row>
    <row r="28" s="24" customFormat="true" ht="15" hidden="false" customHeight="true" outlineLevel="0" collapsed="false">
      <c r="B28" s="202" t="s">
        <v>263</v>
      </c>
      <c r="C28" s="201" t="n">
        <f aca="false">SUM(C12:C27)</f>
        <v>3338600</v>
      </c>
    </row>
    <row r="36" customFormat="false" ht="12.75" hidden="false" customHeight="false" outlineLevel="0" collapsed="false">
      <c r="B36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09" t="s">
        <v>651</v>
      </c>
      <c r="C1" s="209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65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40.5" hidden="false" customHeight="true" outlineLevel="0" collapsed="false">
      <c r="B7" s="173" t="s">
        <v>653</v>
      </c>
      <c r="C7" s="173"/>
    </row>
    <row r="8" customFormat="false" ht="17.25" hidden="false" customHeight="true" outlineLevel="0" collapsed="false">
      <c r="B8" s="214"/>
      <c r="C8" s="214"/>
    </row>
    <row r="9" customFormat="false" ht="12.75" hidden="false" customHeight="true" outlineLevel="0" collapsed="false">
      <c r="B9" s="214"/>
      <c r="C9" s="214"/>
    </row>
    <row r="10" customFormat="false" ht="12.75" hidden="false" customHeight="true" outlineLevel="0" collapsed="false">
      <c r="B10" s="214"/>
      <c r="C10" s="214"/>
    </row>
    <row r="11" customFormat="false" ht="20.25" hidden="false" customHeight="tru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216" t="s">
        <v>572</v>
      </c>
      <c r="B12" s="0" t="s">
        <v>617</v>
      </c>
      <c r="C12" s="218" t="n">
        <v>45870</v>
      </c>
    </row>
    <row r="13" customFormat="false" ht="15" hidden="false" customHeight="true" outlineLevel="0" collapsed="false">
      <c r="A13" s="216" t="s">
        <v>574</v>
      </c>
      <c r="B13" s="217" t="s">
        <v>618</v>
      </c>
      <c r="C13" s="218" t="n">
        <v>45870</v>
      </c>
    </row>
    <row r="14" customFormat="false" ht="15" hidden="false" customHeight="true" outlineLevel="0" collapsed="false">
      <c r="A14" s="194" t="s">
        <v>576</v>
      </c>
      <c r="B14" s="0" t="s">
        <v>619</v>
      </c>
      <c r="C14" s="218" t="n">
        <v>114686</v>
      </c>
    </row>
    <row r="15" customFormat="false" ht="15" hidden="false" customHeight="true" outlineLevel="0" collapsed="false">
      <c r="A15" s="194" t="s">
        <v>578</v>
      </c>
      <c r="B15" s="0" t="s">
        <v>620</v>
      </c>
      <c r="C15" s="218" t="n">
        <v>45870</v>
      </c>
    </row>
    <row r="16" customFormat="false" ht="15" hidden="false" customHeight="true" outlineLevel="0" collapsed="false">
      <c r="A16" s="194" t="s">
        <v>580</v>
      </c>
      <c r="B16" s="0" t="s">
        <v>621</v>
      </c>
      <c r="C16" s="218" t="n">
        <v>114686</v>
      </c>
    </row>
    <row r="17" customFormat="false" ht="15" hidden="false" customHeight="true" outlineLevel="0" collapsed="false">
      <c r="A17" s="194" t="s">
        <v>582</v>
      </c>
      <c r="B17" s="0" t="s">
        <v>622</v>
      </c>
      <c r="C17" s="218" t="n">
        <v>45870</v>
      </c>
    </row>
    <row r="18" customFormat="false" ht="15" hidden="false" customHeight="true" outlineLevel="0" collapsed="false">
      <c r="A18" s="194" t="s">
        <v>584</v>
      </c>
      <c r="B18" s="0" t="s">
        <v>623</v>
      </c>
      <c r="C18" s="218" t="n">
        <v>45870</v>
      </c>
    </row>
    <row r="19" customFormat="false" ht="15" hidden="false" customHeight="true" outlineLevel="0" collapsed="false">
      <c r="A19" s="194" t="s">
        <v>586</v>
      </c>
      <c r="B19" s="0" t="s">
        <v>624</v>
      </c>
      <c r="C19" s="218" t="n">
        <v>45870</v>
      </c>
    </row>
    <row r="20" customFormat="false" ht="15" hidden="false" customHeight="true" outlineLevel="0" collapsed="false">
      <c r="A20" s="194" t="s">
        <v>625</v>
      </c>
      <c r="B20" s="0" t="s">
        <v>626</v>
      </c>
      <c r="C20" s="218" t="n">
        <v>114686</v>
      </c>
    </row>
    <row r="21" customFormat="false" ht="15" hidden="false" customHeight="true" outlineLevel="0" collapsed="false">
      <c r="A21" s="194" t="s">
        <v>627</v>
      </c>
      <c r="B21" s="0" t="s">
        <v>628</v>
      </c>
      <c r="C21" s="218" t="n">
        <v>45870</v>
      </c>
    </row>
    <row r="22" customFormat="false" ht="15" hidden="false" customHeight="true" outlineLevel="0" collapsed="false">
      <c r="A22" s="194" t="s">
        <v>629</v>
      </c>
      <c r="B22" s="0" t="s">
        <v>630</v>
      </c>
      <c r="C22" s="218" t="n">
        <v>45870</v>
      </c>
    </row>
    <row r="23" customFormat="false" ht="15" hidden="false" customHeight="true" outlineLevel="0" collapsed="false">
      <c r="A23" s="194" t="s">
        <v>631</v>
      </c>
      <c r="B23" s="0" t="s">
        <v>632</v>
      </c>
      <c r="C23" s="218" t="n">
        <v>45870</v>
      </c>
    </row>
    <row r="24" customFormat="false" ht="15" hidden="false" customHeight="true" outlineLevel="0" collapsed="false">
      <c r="A24" s="194" t="s">
        <v>633</v>
      </c>
      <c r="B24" s="0" t="s">
        <v>634</v>
      </c>
      <c r="C24" s="218" t="n">
        <v>114686</v>
      </c>
    </row>
    <row r="25" customFormat="false" ht="15" hidden="false" customHeight="true" outlineLevel="0" collapsed="false">
      <c r="A25" s="194" t="s">
        <v>635</v>
      </c>
      <c r="B25" s="0" t="s">
        <v>636</v>
      </c>
      <c r="C25" s="218" t="n">
        <v>45870</v>
      </c>
      <c r="J25" s="0" t="s">
        <v>47</v>
      </c>
    </row>
    <row r="26" customFormat="false" ht="15" hidden="false" customHeight="true" outlineLevel="0" collapsed="false">
      <c r="A26" s="194" t="s">
        <v>637</v>
      </c>
      <c r="B26" s="0" t="s">
        <v>640</v>
      </c>
      <c r="C26" s="218" t="n">
        <v>45870</v>
      </c>
    </row>
    <row r="27" customFormat="false" ht="15" hidden="false" customHeight="true" outlineLevel="0" collapsed="false">
      <c r="A27" s="194" t="s">
        <v>639</v>
      </c>
      <c r="B27" s="0" t="s">
        <v>642</v>
      </c>
      <c r="C27" s="218" t="n">
        <v>114686</v>
      </c>
    </row>
    <row r="28" s="24" customFormat="true" ht="15" hidden="false" customHeight="true" outlineLevel="0" collapsed="false">
      <c r="B28" s="202" t="s">
        <v>263</v>
      </c>
      <c r="C28" s="201" t="n">
        <f aca="false">SUM(C12:C27)</f>
        <v>1078000</v>
      </c>
    </row>
    <row r="32" customFormat="false" ht="12.75" hidden="false" customHeight="false" outlineLevel="0" collapsed="false">
      <c r="C32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209" t="s">
        <v>654</v>
      </c>
      <c r="C1" s="209"/>
      <c r="D1" s="209"/>
      <c r="E1" s="209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65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  <c r="D6" s="210"/>
    </row>
    <row r="7" customFormat="false" ht="69.75" hidden="false" customHeight="true" outlineLevel="0" collapsed="false">
      <c r="B7" s="173" t="s">
        <v>655</v>
      </c>
      <c r="C7" s="173"/>
      <c r="D7" s="173"/>
      <c r="E7" s="173"/>
    </row>
    <row r="8" customFormat="false" ht="17.25" hidden="false" customHeight="true" outlineLevel="0" collapsed="false">
      <c r="B8" s="214"/>
      <c r="C8" s="214"/>
    </row>
    <row r="9" customFormat="false" ht="12.75" hidden="false" customHeight="true" outlineLevel="0" collapsed="false">
      <c r="B9" s="214"/>
      <c r="C9" s="214"/>
    </row>
    <row r="10" customFormat="false" ht="12.75" hidden="false" customHeight="true" outlineLevel="0" collapsed="false">
      <c r="B10" s="214"/>
      <c r="C10" s="214"/>
    </row>
    <row r="11" customFormat="false" ht="33" hidden="false" customHeight="true" outlineLevel="0" collapsed="false">
      <c r="A11" s="212" t="s">
        <v>611</v>
      </c>
      <c r="B11" s="215" t="s">
        <v>612</v>
      </c>
      <c r="C11" s="212" t="s">
        <v>193</v>
      </c>
      <c r="D11" s="221" t="s">
        <v>656</v>
      </c>
      <c r="E11" s="221"/>
    </row>
    <row r="12" customFormat="false" ht="32.25" hidden="false" customHeight="true" outlineLevel="0" collapsed="false">
      <c r="A12" s="212"/>
      <c r="B12" s="215"/>
      <c r="C12" s="212"/>
      <c r="D12" s="221" t="s">
        <v>657</v>
      </c>
      <c r="E12" s="221"/>
    </row>
    <row r="13" customFormat="false" ht="21" hidden="false" customHeight="true" outlineLevel="0" collapsed="false">
      <c r="A13" s="194" t="s">
        <v>639</v>
      </c>
      <c r="B13" s="0" t="s">
        <v>640</v>
      </c>
      <c r="C13" s="222" t="n">
        <f aca="false">D13+E13</f>
        <v>2834800</v>
      </c>
      <c r="D13" s="223" t="n">
        <v>2834800</v>
      </c>
      <c r="E13" s="223"/>
    </row>
    <row r="14" s="24" customFormat="true" ht="21" hidden="false" customHeight="true" outlineLevel="0" collapsed="false">
      <c r="B14" s="202" t="s">
        <v>263</v>
      </c>
      <c r="C14" s="224" t="n">
        <f aca="false">D14+E14</f>
        <v>2834800</v>
      </c>
      <c r="D14" s="224" t="n">
        <f aca="false">SUM(D13:D13)</f>
        <v>2834800</v>
      </c>
      <c r="E14" s="224"/>
    </row>
  </sheetData>
  <mergeCells count="13">
    <mergeCell ref="B1:E1"/>
    <mergeCell ref="B2:E2"/>
    <mergeCell ref="B3:E3"/>
    <mergeCell ref="B4:E4"/>
    <mergeCell ref="B6:D6"/>
    <mergeCell ref="B7:E7"/>
    <mergeCell ref="A11:A12"/>
    <mergeCell ref="B11:B12"/>
    <mergeCell ref="C11:C12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8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09" t="s">
        <v>658</v>
      </c>
      <c r="C1" s="209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65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84" hidden="false" customHeight="true" outlineLevel="0" collapsed="false">
      <c r="B7" s="173" t="s">
        <v>659</v>
      </c>
      <c r="C7" s="173"/>
    </row>
    <row r="8" customFormat="false" ht="17.25" hidden="false" customHeight="true" outlineLevel="0" collapsed="false">
      <c r="B8" s="214"/>
      <c r="C8" s="214"/>
    </row>
    <row r="9" customFormat="false" ht="12.75" hidden="false" customHeight="true" outlineLevel="0" collapsed="false">
      <c r="B9" s="214"/>
      <c r="C9" s="214"/>
    </row>
    <row r="10" customFormat="false" ht="12.75" hidden="false" customHeight="true" outlineLevel="0" collapsed="false">
      <c r="B10" s="214"/>
      <c r="C10" s="214"/>
    </row>
    <row r="11" customFormat="false" ht="20.25" hidden="false" customHeight="tru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216" t="s">
        <v>572</v>
      </c>
      <c r="B12" s="0" t="s">
        <v>617</v>
      </c>
      <c r="C12" s="218" t="n">
        <v>150</v>
      </c>
    </row>
    <row r="13" customFormat="false" ht="15" hidden="false" customHeight="true" outlineLevel="0" collapsed="false">
      <c r="A13" s="216" t="s">
        <v>574</v>
      </c>
      <c r="B13" s="217" t="s">
        <v>618</v>
      </c>
      <c r="C13" s="218" t="n">
        <v>130</v>
      </c>
    </row>
    <row r="14" customFormat="false" ht="15" hidden="false" customHeight="true" outlineLevel="0" collapsed="false">
      <c r="A14" s="194" t="s">
        <v>576</v>
      </c>
      <c r="B14" s="0" t="s">
        <v>619</v>
      </c>
      <c r="C14" s="195" t="n">
        <v>140</v>
      </c>
    </row>
    <row r="15" customFormat="false" ht="15" hidden="false" customHeight="true" outlineLevel="0" collapsed="false">
      <c r="A15" s="194" t="s">
        <v>578</v>
      </c>
      <c r="B15" s="0" t="s">
        <v>620</v>
      </c>
      <c r="C15" s="195" t="n">
        <v>110</v>
      </c>
    </row>
    <row r="16" customFormat="false" ht="15" hidden="false" customHeight="true" outlineLevel="0" collapsed="false">
      <c r="A16" s="194" t="s">
        <v>580</v>
      </c>
      <c r="B16" s="0" t="s">
        <v>621</v>
      </c>
      <c r="C16" s="195" t="n">
        <v>130</v>
      </c>
    </row>
    <row r="17" customFormat="false" ht="15" hidden="false" customHeight="true" outlineLevel="0" collapsed="false">
      <c r="A17" s="194" t="s">
        <v>582</v>
      </c>
      <c r="B17" s="0" t="s">
        <v>622</v>
      </c>
      <c r="C17" s="195" t="n">
        <v>120</v>
      </c>
    </row>
    <row r="18" customFormat="false" ht="15" hidden="false" customHeight="true" outlineLevel="0" collapsed="false">
      <c r="A18" s="194" t="s">
        <v>584</v>
      </c>
      <c r="B18" s="0" t="s">
        <v>623</v>
      </c>
      <c r="C18" s="195" t="n">
        <v>70</v>
      </c>
    </row>
    <row r="19" customFormat="false" ht="15" hidden="false" customHeight="true" outlineLevel="0" collapsed="false">
      <c r="A19" s="194" t="s">
        <v>586</v>
      </c>
      <c r="B19" s="0" t="s">
        <v>624</v>
      </c>
      <c r="C19" s="195" t="n">
        <v>120</v>
      </c>
    </row>
    <row r="20" customFormat="false" ht="15" hidden="false" customHeight="true" outlineLevel="0" collapsed="false">
      <c r="A20" s="194" t="s">
        <v>625</v>
      </c>
      <c r="B20" s="0" t="s">
        <v>626</v>
      </c>
      <c r="C20" s="195" t="n">
        <v>210</v>
      </c>
    </row>
    <row r="21" customFormat="false" ht="15" hidden="false" customHeight="true" outlineLevel="0" collapsed="false">
      <c r="A21" s="194" t="s">
        <v>627</v>
      </c>
      <c r="B21" s="0" t="s">
        <v>628</v>
      </c>
      <c r="C21" s="195" t="n">
        <v>90</v>
      </c>
    </row>
    <row r="22" customFormat="false" ht="15" hidden="false" customHeight="true" outlineLevel="0" collapsed="false">
      <c r="A22" s="194" t="s">
        <v>629</v>
      </c>
      <c r="B22" s="0" t="s">
        <v>630</v>
      </c>
      <c r="C22" s="195" t="n">
        <v>90</v>
      </c>
    </row>
    <row r="23" customFormat="false" ht="15" hidden="false" customHeight="true" outlineLevel="0" collapsed="false">
      <c r="A23" s="194" t="s">
        <v>631</v>
      </c>
      <c r="B23" s="0" t="s">
        <v>632</v>
      </c>
      <c r="C23" s="195" t="n">
        <v>130</v>
      </c>
    </row>
    <row r="24" customFormat="false" ht="15" hidden="false" customHeight="true" outlineLevel="0" collapsed="false">
      <c r="A24" s="194" t="s">
        <v>633</v>
      </c>
      <c r="B24" s="0" t="s">
        <v>634</v>
      </c>
      <c r="C24" s="195" t="n">
        <v>150</v>
      </c>
    </row>
    <row r="25" customFormat="false" ht="15" hidden="false" customHeight="true" outlineLevel="0" collapsed="false">
      <c r="A25" s="194" t="s">
        <v>635</v>
      </c>
      <c r="B25" s="0" t="s">
        <v>636</v>
      </c>
      <c r="C25" s="195" t="n">
        <v>80</v>
      </c>
    </row>
    <row r="26" customFormat="false" ht="15" hidden="false" customHeight="true" outlineLevel="0" collapsed="false">
      <c r="A26" s="194" t="s">
        <v>637</v>
      </c>
      <c r="B26" s="0" t="s">
        <v>638</v>
      </c>
      <c r="C26" s="195" t="n">
        <v>1080</v>
      </c>
    </row>
    <row r="27" customFormat="false" ht="15" hidden="false" customHeight="true" outlineLevel="0" collapsed="false">
      <c r="A27" s="194" t="s">
        <v>639</v>
      </c>
      <c r="B27" s="0" t="s">
        <v>640</v>
      </c>
      <c r="C27" s="195" t="n">
        <v>100</v>
      </c>
    </row>
    <row r="28" customFormat="false" ht="15" hidden="false" customHeight="true" outlineLevel="0" collapsed="false">
      <c r="A28" s="194" t="s">
        <v>641</v>
      </c>
      <c r="B28" s="0" t="s">
        <v>642</v>
      </c>
      <c r="C28" s="195" t="n">
        <v>200</v>
      </c>
    </row>
    <row r="29" s="24" customFormat="true" ht="15" hidden="false" customHeight="true" outlineLevel="0" collapsed="false">
      <c r="B29" s="202" t="s">
        <v>263</v>
      </c>
      <c r="C29" s="201" t="n">
        <f aca="false">SUM(C12:C28)</f>
        <v>3100</v>
      </c>
      <c r="F29" s="24" t="s">
        <v>47</v>
      </c>
    </row>
    <row r="33" customFormat="false" ht="12.75" hidden="false" customHeight="false" outlineLevel="0" collapsed="false">
      <c r="C33" s="0" t="s">
        <v>47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6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65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34.5" hidden="false" customHeight="true" outlineLevel="0" collapsed="false">
      <c r="B7" s="173" t="s">
        <v>661</v>
      </c>
      <c r="C7" s="173"/>
    </row>
    <row r="8" customFormat="false" ht="12.75" hidden="false" customHeight="false" outlineLevel="0" collapsed="false">
      <c r="B8" s="214"/>
      <c r="C8" s="214"/>
    </row>
    <row r="9" customFormat="false" ht="12.75" hidden="false" customHeight="false" outlineLevel="0" collapsed="false">
      <c r="B9" s="214"/>
      <c r="C9" s="214"/>
    </row>
    <row r="10" customFormat="false" ht="12.75" hidden="false" customHeight="false" outlineLevel="0" collapsed="false">
      <c r="B10" s="214"/>
      <c r="C10" s="214"/>
    </row>
    <row r="11" customFormat="false" ht="12.75" hidden="false" customHeight="fals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216" t="s">
        <v>572</v>
      </c>
      <c r="B12" s="0" t="s">
        <v>617</v>
      </c>
      <c r="C12" s="218" t="n">
        <v>70500</v>
      </c>
    </row>
    <row r="13" customFormat="false" ht="15" hidden="false" customHeight="true" outlineLevel="0" collapsed="false">
      <c r="A13" s="194" t="s">
        <v>576</v>
      </c>
      <c r="B13" s="0" t="s">
        <v>619</v>
      </c>
      <c r="C13" s="195" t="n">
        <v>51600</v>
      </c>
    </row>
    <row r="14" customFormat="false" ht="15" hidden="false" customHeight="true" outlineLevel="0" collapsed="false">
      <c r="A14" s="194" t="s">
        <v>578</v>
      </c>
      <c r="B14" s="0" t="s">
        <v>620</v>
      </c>
      <c r="C14" s="195" t="n">
        <v>70400</v>
      </c>
    </row>
    <row r="15" customFormat="false" ht="15" hidden="false" customHeight="true" outlineLevel="0" collapsed="false">
      <c r="A15" s="194" t="s">
        <v>580</v>
      </c>
      <c r="B15" s="0" t="s">
        <v>621</v>
      </c>
      <c r="C15" s="195" t="n">
        <v>56700</v>
      </c>
    </row>
    <row r="16" customFormat="false" ht="15" hidden="false" customHeight="true" outlineLevel="0" collapsed="false">
      <c r="A16" s="194" t="s">
        <v>586</v>
      </c>
      <c r="B16" s="0" t="s">
        <v>624</v>
      </c>
      <c r="C16" s="195" t="n">
        <v>55200</v>
      </c>
    </row>
    <row r="17" customFormat="false" ht="15" hidden="false" customHeight="true" outlineLevel="0" collapsed="false">
      <c r="A17" s="194" t="s">
        <v>625</v>
      </c>
      <c r="B17" s="0" t="s">
        <v>626</v>
      </c>
      <c r="C17" s="195" t="n">
        <v>128300</v>
      </c>
    </row>
    <row r="18" customFormat="false" ht="15" hidden="false" customHeight="true" outlineLevel="0" collapsed="false">
      <c r="A18" s="194" t="s">
        <v>631</v>
      </c>
      <c r="B18" s="0" t="s">
        <v>632</v>
      </c>
      <c r="C18" s="195" t="n">
        <v>36800</v>
      </c>
    </row>
    <row r="19" customFormat="false" ht="15" hidden="false" customHeight="true" outlineLevel="0" collapsed="false">
      <c r="A19" s="194" t="s">
        <v>633</v>
      </c>
      <c r="B19" s="0" t="s">
        <v>634</v>
      </c>
      <c r="C19" s="195" t="n">
        <v>45800</v>
      </c>
    </row>
    <row r="20" customFormat="false" ht="15" hidden="false" customHeight="true" outlineLevel="0" collapsed="false">
      <c r="A20" s="194" t="s">
        <v>635</v>
      </c>
      <c r="B20" s="0" t="s">
        <v>636</v>
      </c>
      <c r="C20" s="195" t="n">
        <v>23700</v>
      </c>
    </row>
    <row r="21" customFormat="false" ht="15" hidden="false" customHeight="true" outlineLevel="0" collapsed="false">
      <c r="A21" s="194" t="s">
        <v>637</v>
      </c>
      <c r="B21" s="0" t="s">
        <v>638</v>
      </c>
      <c r="C21" s="195" t="n">
        <v>505900</v>
      </c>
    </row>
    <row r="22" customFormat="false" ht="15" hidden="false" customHeight="true" outlineLevel="0" collapsed="false">
      <c r="A22" s="194" t="s">
        <v>639</v>
      </c>
      <c r="B22" s="0" t="s">
        <v>640</v>
      </c>
      <c r="C22" s="195" t="n">
        <v>59600</v>
      </c>
    </row>
    <row r="23" customFormat="false" ht="15" hidden="false" customHeight="true" outlineLevel="0" collapsed="false">
      <c r="A23" s="194" t="s">
        <v>641</v>
      </c>
      <c r="B23" s="0" t="s">
        <v>642</v>
      </c>
      <c r="C23" s="195" t="n">
        <v>119600</v>
      </c>
    </row>
    <row r="24" s="24" customFormat="true" ht="15" hidden="false" customHeight="true" outlineLevel="0" collapsed="false">
      <c r="B24" s="202" t="s">
        <v>263</v>
      </c>
      <c r="C24" s="201" t="n">
        <f aca="false">SUM(C12:C23)</f>
        <v>1224100</v>
      </c>
    </row>
    <row r="25" customFormat="false" ht="15" hidden="false" customHeight="true" outlineLevel="0" collapsed="false"/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6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65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183.75" hidden="false" customHeight="true" outlineLevel="0" collapsed="false">
      <c r="B7" s="173" t="s">
        <v>663</v>
      </c>
      <c r="C7" s="173"/>
    </row>
    <row r="8" customFormat="false" ht="12.75" hidden="false" customHeight="false" outlineLevel="0" collapsed="false">
      <c r="B8" s="214"/>
      <c r="C8" s="214"/>
    </row>
    <row r="9" customFormat="false" ht="12.75" hidden="false" customHeight="false" outlineLevel="0" collapsed="false">
      <c r="B9" s="214"/>
      <c r="C9" s="214"/>
    </row>
    <row r="10" customFormat="false" ht="12.75" hidden="false" customHeight="false" outlineLevel="0" collapsed="false">
      <c r="B10" s="214"/>
      <c r="C10" s="214"/>
    </row>
    <row r="11" customFormat="false" ht="12.75" hidden="false" customHeight="fals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216" t="s">
        <v>572</v>
      </c>
      <c r="B12" s="0" t="s">
        <v>617</v>
      </c>
      <c r="C12" s="218" t="n">
        <v>23760</v>
      </c>
    </row>
    <row r="13" customFormat="false" ht="15" hidden="false" customHeight="true" outlineLevel="0" collapsed="false">
      <c r="A13" s="216" t="s">
        <v>574</v>
      </c>
      <c r="B13" s="217" t="s">
        <v>618</v>
      </c>
      <c r="C13" s="218" t="n">
        <v>164170</v>
      </c>
    </row>
    <row r="14" customFormat="false" ht="15" hidden="false" customHeight="true" outlineLevel="0" collapsed="false">
      <c r="A14" s="194" t="s">
        <v>576</v>
      </c>
      <c r="B14" s="0" t="s">
        <v>619</v>
      </c>
      <c r="C14" s="195" t="n">
        <v>63360</v>
      </c>
    </row>
    <row r="15" customFormat="false" ht="15" hidden="false" customHeight="true" outlineLevel="0" collapsed="false">
      <c r="A15" s="194" t="s">
        <v>578</v>
      </c>
      <c r="B15" s="0" t="s">
        <v>620</v>
      </c>
      <c r="C15" s="195" t="n">
        <v>31680</v>
      </c>
    </row>
    <row r="16" customFormat="false" ht="15" hidden="false" customHeight="true" outlineLevel="0" collapsed="false">
      <c r="A16" s="194" t="s">
        <v>580</v>
      </c>
      <c r="B16" s="0" t="s">
        <v>621</v>
      </c>
      <c r="C16" s="195" t="n">
        <v>203940</v>
      </c>
    </row>
    <row r="17" customFormat="false" ht="15" hidden="false" customHeight="true" outlineLevel="0" collapsed="false">
      <c r="A17" s="194" t="s">
        <v>584</v>
      </c>
      <c r="B17" s="0" t="s">
        <v>623</v>
      </c>
      <c r="C17" s="195" t="n">
        <v>47520</v>
      </c>
    </row>
    <row r="18" customFormat="false" ht="15" hidden="false" customHeight="true" outlineLevel="0" collapsed="false">
      <c r="A18" s="194" t="s">
        <v>625</v>
      </c>
      <c r="B18" s="0" t="s">
        <v>626</v>
      </c>
      <c r="C18" s="195" t="n">
        <v>548210</v>
      </c>
    </row>
    <row r="19" customFormat="false" ht="15" hidden="false" customHeight="true" outlineLevel="0" collapsed="false">
      <c r="A19" s="194" t="s">
        <v>629</v>
      </c>
      <c r="B19" s="0" t="s">
        <v>630</v>
      </c>
      <c r="C19" s="195" t="n">
        <v>255720</v>
      </c>
    </row>
    <row r="20" customFormat="false" ht="15" hidden="false" customHeight="true" outlineLevel="0" collapsed="false">
      <c r="A20" s="194" t="s">
        <v>631</v>
      </c>
      <c r="B20" s="0" t="s">
        <v>632</v>
      </c>
      <c r="C20" s="195" t="n">
        <v>182240</v>
      </c>
    </row>
    <row r="21" customFormat="false" ht="15" hidden="false" customHeight="true" outlineLevel="0" collapsed="false">
      <c r="A21" s="194" t="s">
        <v>633</v>
      </c>
      <c r="B21" s="0" t="s">
        <v>634</v>
      </c>
      <c r="C21" s="195" t="n">
        <v>225780</v>
      </c>
    </row>
    <row r="22" customFormat="false" ht="15" hidden="false" customHeight="true" outlineLevel="0" collapsed="false">
      <c r="A22" s="194" t="s">
        <v>637</v>
      </c>
      <c r="B22" s="0" t="s">
        <v>638</v>
      </c>
      <c r="C22" s="195" t="n">
        <v>340040</v>
      </c>
    </row>
    <row r="23" customFormat="false" ht="15" hidden="false" customHeight="true" outlineLevel="0" collapsed="false">
      <c r="A23" s="194" t="s">
        <v>639</v>
      </c>
      <c r="B23" s="0" t="s">
        <v>640</v>
      </c>
      <c r="C23" s="195" t="n">
        <v>59640</v>
      </c>
    </row>
    <row r="24" customFormat="false" ht="15" hidden="false" customHeight="true" outlineLevel="0" collapsed="false">
      <c r="A24" s="194" t="s">
        <v>641</v>
      </c>
      <c r="B24" s="0" t="s">
        <v>642</v>
      </c>
      <c r="C24" s="195" t="n">
        <v>826740</v>
      </c>
    </row>
    <row r="25" s="24" customFormat="true" ht="15" hidden="false" customHeight="true" outlineLevel="0" collapsed="false">
      <c r="B25" s="202" t="s">
        <v>263</v>
      </c>
      <c r="C25" s="201" t="n">
        <f aca="false">SUM(C12:C24)</f>
        <v>2972800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28.7"/>
  </cols>
  <sheetData>
    <row r="1" customFormat="false" ht="12.75" hidden="false" customHeight="false" outlineLevel="0" collapsed="false">
      <c r="B1" s="2" t="s">
        <v>66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65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3"/>
    </row>
    <row r="6" customFormat="false" ht="12.75" hidden="false" customHeight="false" outlineLevel="0" collapsed="false">
      <c r="B6" s="210" t="s">
        <v>566</v>
      </c>
      <c r="C6" s="210"/>
    </row>
    <row r="7" customFormat="false" ht="57.75" hidden="false" customHeight="true" outlineLevel="0" collapsed="false">
      <c r="B7" s="173" t="s">
        <v>665</v>
      </c>
      <c r="C7" s="173"/>
    </row>
    <row r="8" customFormat="false" ht="12.75" hidden="false" customHeight="false" outlineLevel="0" collapsed="false">
      <c r="B8" s="214"/>
      <c r="C8" s="214"/>
    </row>
    <row r="9" customFormat="false" ht="12.75" hidden="false" customHeight="false" outlineLevel="0" collapsed="false">
      <c r="B9" s="214"/>
      <c r="C9" s="214"/>
    </row>
    <row r="10" customFormat="false" ht="12.75" hidden="false" customHeight="false" outlineLevel="0" collapsed="false">
      <c r="B10" s="214"/>
      <c r="C10" s="214"/>
    </row>
    <row r="11" customFormat="false" ht="12.75" hidden="false" customHeight="false" outlineLevel="0" collapsed="false">
      <c r="A11" s="215" t="s">
        <v>611</v>
      </c>
      <c r="B11" s="215" t="s">
        <v>612</v>
      </c>
      <c r="C11" s="215" t="s">
        <v>193</v>
      </c>
    </row>
    <row r="12" customFormat="false" ht="15" hidden="false" customHeight="true" outlineLevel="0" collapsed="false">
      <c r="A12" s="216" t="s">
        <v>572</v>
      </c>
      <c r="B12" s="0" t="s">
        <v>617</v>
      </c>
      <c r="C12" s="218" t="n">
        <v>242400</v>
      </c>
    </row>
    <row r="13" customFormat="false" ht="15" hidden="false" customHeight="true" outlineLevel="0" collapsed="false">
      <c r="A13" s="216" t="s">
        <v>574</v>
      </c>
      <c r="B13" s="217" t="s">
        <v>618</v>
      </c>
      <c r="C13" s="218" t="n">
        <v>206600</v>
      </c>
    </row>
    <row r="14" customFormat="false" ht="15" hidden="false" customHeight="true" outlineLevel="0" collapsed="false">
      <c r="A14" s="194" t="s">
        <v>576</v>
      </c>
      <c r="B14" s="0" t="s">
        <v>619</v>
      </c>
      <c r="C14" s="195" t="n">
        <v>232000</v>
      </c>
    </row>
    <row r="15" customFormat="false" ht="15" hidden="false" customHeight="true" outlineLevel="0" collapsed="false">
      <c r="A15" s="194" t="s">
        <v>578</v>
      </c>
      <c r="B15" s="0" t="s">
        <v>620</v>
      </c>
      <c r="C15" s="195" t="n">
        <v>175000</v>
      </c>
    </row>
    <row r="16" customFormat="false" ht="15" hidden="false" customHeight="true" outlineLevel="0" collapsed="false">
      <c r="A16" s="194" t="s">
        <v>580</v>
      </c>
      <c r="B16" s="0" t="s">
        <v>621</v>
      </c>
      <c r="C16" s="195" t="n">
        <v>219200</v>
      </c>
    </row>
    <row r="17" customFormat="false" ht="15" hidden="false" customHeight="true" outlineLevel="0" collapsed="false">
      <c r="A17" s="194" t="s">
        <v>582</v>
      </c>
      <c r="B17" s="0" t="s">
        <v>622</v>
      </c>
      <c r="C17" s="195" t="n">
        <v>189700</v>
      </c>
    </row>
    <row r="18" customFormat="false" ht="15" hidden="false" customHeight="true" outlineLevel="0" collapsed="false">
      <c r="A18" s="194" t="s">
        <v>584</v>
      </c>
      <c r="B18" s="0" t="s">
        <v>623</v>
      </c>
      <c r="C18" s="195" t="n">
        <v>118100</v>
      </c>
    </row>
    <row r="19" customFormat="false" ht="15" hidden="false" customHeight="true" outlineLevel="0" collapsed="false">
      <c r="A19" s="194" t="s">
        <v>586</v>
      </c>
      <c r="B19" s="0" t="s">
        <v>624</v>
      </c>
      <c r="C19" s="195" t="n">
        <v>202000</v>
      </c>
    </row>
    <row r="20" customFormat="false" ht="15" hidden="false" customHeight="true" outlineLevel="0" collapsed="false">
      <c r="A20" s="194" t="s">
        <v>625</v>
      </c>
      <c r="B20" s="0" t="s">
        <v>626</v>
      </c>
      <c r="C20" s="195" t="n">
        <v>351500</v>
      </c>
    </row>
    <row r="21" customFormat="false" ht="15" hidden="false" customHeight="true" outlineLevel="0" collapsed="false">
      <c r="A21" s="194" t="s">
        <v>627</v>
      </c>
      <c r="B21" s="0" t="s">
        <v>628</v>
      </c>
      <c r="C21" s="195" t="n">
        <v>151700</v>
      </c>
    </row>
    <row r="22" customFormat="false" ht="15" hidden="false" customHeight="true" outlineLevel="0" collapsed="false">
      <c r="A22" s="194" t="s">
        <v>629</v>
      </c>
      <c r="B22" s="0" t="s">
        <v>630</v>
      </c>
      <c r="C22" s="195" t="n">
        <v>141600</v>
      </c>
    </row>
    <row r="23" customFormat="false" ht="15" hidden="false" customHeight="true" outlineLevel="0" collapsed="false">
      <c r="A23" s="194" t="s">
        <v>631</v>
      </c>
      <c r="B23" s="0" t="s">
        <v>632</v>
      </c>
      <c r="C23" s="195" t="n">
        <v>221500</v>
      </c>
    </row>
    <row r="24" customFormat="false" ht="15" hidden="false" customHeight="true" outlineLevel="0" collapsed="false">
      <c r="A24" s="194" t="s">
        <v>633</v>
      </c>
      <c r="B24" s="0" t="s">
        <v>634</v>
      </c>
      <c r="C24" s="195" t="n">
        <v>248100</v>
      </c>
    </row>
    <row r="25" customFormat="false" ht="15" hidden="false" customHeight="true" outlineLevel="0" collapsed="false">
      <c r="A25" s="194" t="s">
        <v>635</v>
      </c>
      <c r="B25" s="0" t="s">
        <v>636</v>
      </c>
      <c r="C25" s="195" t="n">
        <v>136800</v>
      </c>
    </row>
    <row r="26" customFormat="false" ht="15" hidden="false" customHeight="true" outlineLevel="0" collapsed="false">
      <c r="A26" s="194" t="s">
        <v>639</v>
      </c>
      <c r="B26" s="0" t="s">
        <v>640</v>
      </c>
      <c r="C26" s="195" t="n">
        <v>171500</v>
      </c>
    </row>
    <row r="27" customFormat="false" ht="15" hidden="false" customHeight="true" outlineLevel="0" collapsed="false">
      <c r="A27" s="194" t="s">
        <v>641</v>
      </c>
      <c r="B27" s="0" t="s">
        <v>642</v>
      </c>
      <c r="C27" s="195" t="n">
        <v>330900</v>
      </c>
    </row>
    <row r="28" s="24" customFormat="true" ht="14.25" hidden="false" customHeight="true" outlineLevel="0" collapsed="false">
      <c r="B28" s="202" t="s">
        <v>263</v>
      </c>
      <c r="C28" s="201" t="n">
        <f aca="false">SUM(C12:C27)</f>
        <v>3338600</v>
      </c>
    </row>
  </sheetData>
  <mergeCells count="6">
    <mergeCell ref="B1:C1"/>
    <mergeCell ref="B2:C2"/>
    <mergeCell ref="B3:C3"/>
    <mergeCell ref="B4:C4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666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A5" s="0" t="s">
        <v>47</v>
      </c>
    </row>
    <row r="7" customFormat="false" ht="12.75" hidden="false" customHeight="true" outlineLevel="0" collapsed="false">
      <c r="A7" s="210" t="s">
        <v>667</v>
      </c>
      <c r="B7" s="210"/>
      <c r="C7" s="210"/>
    </row>
    <row r="8" customFormat="false" ht="12.75" hidden="false" customHeight="true" outlineLevel="0" collapsed="false">
      <c r="A8" s="210" t="s">
        <v>668</v>
      </c>
      <c r="B8" s="210"/>
      <c r="C8" s="210"/>
    </row>
    <row r="9" customFormat="false" ht="12.75" hidden="false" customHeight="false" outlineLevel="0" collapsed="false">
      <c r="A9" s="210" t="s">
        <v>669</v>
      </c>
      <c r="B9" s="210"/>
      <c r="C9" s="210"/>
    </row>
    <row r="10" customFormat="false" ht="12.75" hidden="false" customHeight="false" outlineLevel="0" collapsed="false">
      <c r="A10" s="194"/>
      <c r="B10" s="194"/>
      <c r="C10" s="194"/>
    </row>
    <row r="11" customFormat="false" ht="12.75" hidden="false" customHeight="false" outlineLevel="0" collapsed="false">
      <c r="C11" s="77" t="s">
        <v>569</v>
      </c>
    </row>
    <row r="12" customFormat="false" ht="38.25" hidden="false" customHeight="false" outlineLevel="0" collapsed="false">
      <c r="A12" s="212" t="s">
        <v>7</v>
      </c>
      <c r="B12" s="212" t="s">
        <v>570</v>
      </c>
      <c r="C12" s="212" t="s">
        <v>571</v>
      </c>
    </row>
    <row r="13" customFormat="false" ht="25.5" hidden="false" customHeight="false" outlineLevel="0" collapsed="false">
      <c r="A13" s="225" t="s">
        <v>670</v>
      </c>
      <c r="B13" s="226" t="s">
        <v>671</v>
      </c>
      <c r="C13" s="195" t="n">
        <v>3978593</v>
      </c>
    </row>
    <row r="14" customFormat="false" ht="15" hidden="false" customHeight="true" outlineLevel="0" collapsed="false">
      <c r="A14" s="227" t="s">
        <v>263</v>
      </c>
      <c r="B14" s="24"/>
      <c r="C14" s="201" t="n">
        <f aca="false">SUM(C13:C13)</f>
        <v>3978593</v>
      </c>
    </row>
    <row r="17" customFormat="false" ht="12.75" hidden="false" customHeight="false" outlineLevel="0" collapsed="false">
      <c r="E17" s="0" t="s">
        <v>47</v>
      </c>
    </row>
    <row r="18" customFormat="false" ht="12.75" hidden="false" customHeight="false" outlineLevel="0" collapsed="false">
      <c r="G18" s="0" t="s">
        <v>47</v>
      </c>
    </row>
  </sheetData>
  <mergeCells count="7">
    <mergeCell ref="B1:C1"/>
    <mergeCell ref="B2:C2"/>
    <mergeCell ref="B3:C3"/>
    <mergeCell ref="B4:C4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8" t="s">
        <v>141</v>
      </c>
    </row>
    <row r="2" customFormat="false" ht="12.75" hidden="false" customHeight="false" outlineLevel="0" collapsed="false">
      <c r="C2" s="28" t="s">
        <v>1</v>
      </c>
    </row>
    <row r="3" customFormat="false" ht="12.75" hidden="false" customHeight="false" outlineLevel="0" collapsed="false">
      <c r="C3" s="28" t="s">
        <v>142</v>
      </c>
    </row>
    <row r="4" customFormat="false" ht="12.75" hidden="false" customHeight="false" outlineLevel="0" collapsed="false">
      <c r="C4" s="28" t="s">
        <v>3</v>
      </c>
    </row>
    <row r="5" customFormat="false" ht="12.75" hidden="false" customHeight="false" outlineLevel="0" collapsed="false">
      <c r="C5" s="28"/>
    </row>
    <row r="6" customFormat="false" ht="12.75" hidden="false" customHeight="false" outlineLevel="0" collapsed="false">
      <c r="A6" s="4" t="s">
        <v>143</v>
      </c>
      <c r="B6" s="4"/>
      <c r="C6" s="4"/>
    </row>
    <row r="7" customFormat="false" ht="26.25" hidden="false" customHeight="true" outlineLevel="0" collapsed="false">
      <c r="A7" s="29" t="s">
        <v>144</v>
      </c>
      <c r="B7" s="29"/>
      <c r="C7" s="29"/>
    </row>
    <row r="8" customFormat="false" ht="12.75" hidden="false" customHeight="false" outlineLevel="0" collapsed="false">
      <c r="A8" s="7"/>
      <c r="B8" s="7"/>
      <c r="C8" s="28"/>
    </row>
    <row r="9" customFormat="false" ht="26.25" hidden="false" customHeight="true" outlineLevel="0" collapsed="false">
      <c r="A9" s="8" t="s">
        <v>7</v>
      </c>
      <c r="B9" s="8"/>
      <c r="C9" s="30" t="s">
        <v>145</v>
      </c>
    </row>
    <row r="10" customFormat="false" ht="33.75" hidden="false" customHeight="false" outlineLevel="0" collapsed="false">
      <c r="A10" s="8" t="s">
        <v>146</v>
      </c>
      <c r="B10" s="30" t="s">
        <v>147</v>
      </c>
      <c r="C10" s="30"/>
    </row>
    <row r="11" customFormat="false" ht="12.75" hidden="false" customHeight="false" outlineLevel="0" collapsed="false">
      <c r="A11" s="31" t="n">
        <v>1</v>
      </c>
      <c r="B11" s="31" t="n">
        <v>2</v>
      </c>
      <c r="C11" s="31" t="n">
        <v>3</v>
      </c>
    </row>
    <row r="12" customFormat="false" ht="12.75" hidden="false" customHeight="true" outlineLevel="0" collapsed="false">
      <c r="A12" s="32" t="n">
        <v>903</v>
      </c>
      <c r="B12" s="32" t="s">
        <v>148</v>
      </c>
      <c r="C12" s="32"/>
    </row>
    <row r="13" s="35" customFormat="true" ht="67.5" hidden="false" customHeight="false" outlineLevel="0" collapsed="false">
      <c r="A13" s="33" t="n">
        <v>903</v>
      </c>
      <c r="B13" s="33" t="s">
        <v>149</v>
      </c>
      <c r="C13" s="34" t="s">
        <v>150</v>
      </c>
    </row>
    <row r="14" customFormat="false" ht="69.75" hidden="false" customHeight="true" outlineLevel="0" collapsed="false">
      <c r="A14" s="36" t="n">
        <v>903</v>
      </c>
      <c r="B14" s="37" t="s">
        <v>45</v>
      </c>
      <c r="C14" s="19" t="s">
        <v>46</v>
      </c>
    </row>
    <row r="15" customFormat="false" ht="56.25" hidden="false" customHeight="false" outlineLevel="0" collapsed="false">
      <c r="A15" s="36" t="n">
        <v>903</v>
      </c>
      <c r="B15" s="37" t="s">
        <v>50</v>
      </c>
      <c r="C15" s="19" t="s">
        <v>51</v>
      </c>
    </row>
    <row r="16" customFormat="false" ht="56.25" hidden="false" customHeight="false" outlineLevel="0" collapsed="false">
      <c r="A16" s="36" t="n">
        <v>903</v>
      </c>
      <c r="B16" s="37" t="s">
        <v>54</v>
      </c>
      <c r="C16" s="19" t="s">
        <v>55</v>
      </c>
    </row>
    <row r="17" customFormat="false" ht="45" hidden="false" customHeight="false" outlineLevel="0" collapsed="false">
      <c r="A17" s="36" t="n">
        <v>903</v>
      </c>
      <c r="B17" s="37" t="s">
        <v>58</v>
      </c>
      <c r="C17" s="19" t="s">
        <v>59</v>
      </c>
    </row>
    <row r="18" customFormat="false" ht="67.5" hidden="false" customHeight="false" outlineLevel="0" collapsed="false">
      <c r="A18" s="36" t="n">
        <v>903</v>
      </c>
      <c r="B18" s="37" t="s">
        <v>60</v>
      </c>
      <c r="C18" s="19" t="s">
        <v>151</v>
      </c>
    </row>
    <row r="19" customFormat="false" ht="56.25" hidden="false" customHeight="false" outlineLevel="0" collapsed="false">
      <c r="A19" s="36" t="n">
        <v>903</v>
      </c>
      <c r="B19" s="37" t="s">
        <v>64</v>
      </c>
      <c r="C19" s="19" t="s">
        <v>152</v>
      </c>
    </row>
    <row r="20" customFormat="false" ht="33.75" hidden="false" customHeight="false" outlineLevel="0" collapsed="false">
      <c r="A20" s="36" t="n">
        <v>903</v>
      </c>
      <c r="B20" s="37" t="s">
        <v>70</v>
      </c>
      <c r="C20" s="19" t="s">
        <v>71</v>
      </c>
    </row>
    <row r="21" customFormat="false" ht="67.5" hidden="false" customHeight="false" outlineLevel="0" collapsed="false">
      <c r="A21" s="36" t="n">
        <v>903</v>
      </c>
      <c r="B21" s="37" t="s">
        <v>153</v>
      </c>
      <c r="C21" s="19" t="s">
        <v>154</v>
      </c>
    </row>
    <row r="22" customFormat="false" ht="67.5" hidden="false" customHeight="false" outlineLevel="0" collapsed="false">
      <c r="A22" s="36" t="n">
        <v>903</v>
      </c>
      <c r="B22" s="37" t="s">
        <v>155</v>
      </c>
      <c r="C22" s="19" t="s">
        <v>156</v>
      </c>
    </row>
    <row r="23" customFormat="false" ht="67.5" hidden="false" customHeight="false" outlineLevel="0" collapsed="false">
      <c r="A23" s="36" t="n">
        <v>903</v>
      </c>
      <c r="B23" s="37" t="s">
        <v>157</v>
      </c>
      <c r="C23" s="19" t="s">
        <v>158</v>
      </c>
    </row>
    <row r="24" customFormat="false" ht="68.25" hidden="false" customHeight="true" outlineLevel="0" collapsed="false">
      <c r="A24" s="36" t="n">
        <v>903</v>
      </c>
      <c r="B24" s="37" t="s">
        <v>159</v>
      </c>
      <c r="C24" s="19" t="s">
        <v>160</v>
      </c>
    </row>
    <row r="25" customFormat="false" ht="45" hidden="false" customHeight="false" outlineLevel="0" collapsed="false">
      <c r="A25" s="36" t="n">
        <v>903</v>
      </c>
      <c r="B25" s="37" t="s">
        <v>84</v>
      </c>
      <c r="C25" s="19" t="s">
        <v>161</v>
      </c>
    </row>
    <row r="26" customFormat="false" ht="45" hidden="false" customHeight="false" outlineLevel="0" collapsed="false">
      <c r="A26" s="36" t="n">
        <v>903</v>
      </c>
      <c r="B26" s="37" t="s">
        <v>86</v>
      </c>
      <c r="C26" s="19" t="s">
        <v>162</v>
      </c>
    </row>
    <row r="27" customFormat="false" ht="45" hidden="false" customHeight="false" outlineLevel="0" collapsed="false">
      <c r="A27" s="36" t="n">
        <v>903</v>
      </c>
      <c r="B27" s="37" t="s">
        <v>92</v>
      </c>
      <c r="C27" s="19" t="s">
        <v>93</v>
      </c>
    </row>
    <row r="28" customFormat="false" ht="45" hidden="false" customHeight="false" outlineLevel="0" collapsed="false">
      <c r="A28" s="36" t="n">
        <v>903</v>
      </c>
      <c r="B28" s="37" t="s">
        <v>96</v>
      </c>
      <c r="C28" s="19" t="s">
        <v>97</v>
      </c>
    </row>
    <row r="29" customFormat="false" ht="22.5" hidden="false" customHeight="false" outlineLevel="0" collapsed="false">
      <c r="A29" s="36" t="n">
        <v>903</v>
      </c>
      <c r="B29" s="37" t="s">
        <v>102</v>
      </c>
      <c r="C29" s="19" t="s">
        <v>103</v>
      </c>
    </row>
    <row r="30" customFormat="false" ht="33.75" hidden="false" customHeight="false" outlineLevel="0" collapsed="false">
      <c r="A30" s="36" t="n">
        <v>903</v>
      </c>
      <c r="B30" s="37" t="s">
        <v>128</v>
      </c>
      <c r="C30" s="19" t="s">
        <v>163</v>
      </c>
    </row>
    <row r="31" customFormat="false" ht="22.5" hidden="false" customHeight="false" outlineLevel="0" collapsed="false">
      <c r="A31" s="36" t="n">
        <v>903</v>
      </c>
      <c r="B31" s="37" t="s">
        <v>164</v>
      </c>
      <c r="C31" s="19" t="s">
        <v>135</v>
      </c>
    </row>
    <row r="32" customFormat="false" ht="22.5" hidden="false" customHeight="false" outlineLevel="0" collapsed="false">
      <c r="A32" s="36" t="n">
        <v>903</v>
      </c>
      <c r="B32" s="37" t="s">
        <v>138</v>
      </c>
      <c r="C32" s="19" t="s">
        <v>139</v>
      </c>
    </row>
    <row r="33" customFormat="false" ht="12.75" hidden="false" customHeight="true" outlineLevel="0" collapsed="false">
      <c r="A33" s="38" t="n">
        <v>992</v>
      </c>
      <c r="B33" s="39" t="s">
        <v>165</v>
      </c>
      <c r="C33" s="39"/>
    </row>
    <row r="34" customFormat="false" ht="33.75" hidden="false" customHeight="false" outlineLevel="0" collapsed="false">
      <c r="A34" s="36" t="n">
        <v>992</v>
      </c>
      <c r="B34" s="37" t="s">
        <v>166</v>
      </c>
      <c r="C34" s="19" t="s">
        <v>167</v>
      </c>
    </row>
    <row r="35" customFormat="false" ht="35.25" hidden="false" customHeight="true" outlineLevel="0" collapsed="false">
      <c r="A35" s="36" t="n">
        <v>992</v>
      </c>
      <c r="B35" s="37" t="s">
        <v>124</v>
      </c>
      <c r="C35" s="19" t="s">
        <v>168</v>
      </c>
    </row>
    <row r="36" customFormat="false" ht="33.75" hidden="false" customHeight="false" outlineLevel="0" collapsed="false">
      <c r="A36" s="36" t="n">
        <v>992</v>
      </c>
      <c r="B36" s="37" t="s">
        <v>128</v>
      </c>
      <c r="C36" s="19" t="s">
        <v>163</v>
      </c>
    </row>
    <row r="37" customFormat="false" ht="22.5" hidden="false" customHeight="false" outlineLevel="0" collapsed="false">
      <c r="A37" s="36" t="n">
        <v>992</v>
      </c>
      <c r="B37" s="37" t="s">
        <v>164</v>
      </c>
      <c r="C37" s="19" t="s">
        <v>135</v>
      </c>
    </row>
    <row r="38" customFormat="false" ht="22.5" hidden="false" customHeight="false" outlineLevel="0" collapsed="false">
      <c r="A38" s="36" t="n">
        <v>992</v>
      </c>
      <c r="B38" s="37" t="s">
        <v>138</v>
      </c>
      <c r="C38" s="19" t="s">
        <v>139</v>
      </c>
    </row>
    <row r="39" customFormat="false" ht="12.75" hidden="false" customHeight="false" outlineLevel="0" collapsed="false">
      <c r="A39" s="36" t="n">
        <v>992</v>
      </c>
      <c r="B39" s="40" t="s">
        <v>169</v>
      </c>
      <c r="C39" s="41" t="s">
        <v>170</v>
      </c>
    </row>
    <row r="40" customFormat="false" ht="12.75" hidden="false" customHeight="false" outlineLevel="0" collapsed="false">
      <c r="A40" s="36"/>
      <c r="B40" s="40"/>
      <c r="C40" s="41"/>
    </row>
    <row r="41" customFormat="false" ht="12.75" hidden="false" customHeight="false" outlineLevel="0" collapsed="false">
      <c r="A41" s="36"/>
      <c r="B41" s="40"/>
      <c r="C41" s="41"/>
    </row>
    <row r="42" customFormat="false" ht="12.75" hidden="false" customHeight="false" outlineLevel="0" collapsed="false">
      <c r="A42" s="36"/>
      <c r="B42" s="40"/>
      <c r="C42" s="41"/>
    </row>
    <row r="43" customFormat="false" ht="12.75" hidden="false" customHeight="false" outlineLevel="0" collapsed="false">
      <c r="A43" s="36"/>
      <c r="B43" s="40"/>
      <c r="C43" s="41"/>
    </row>
    <row r="44" customFormat="false" ht="12.75" hidden="false" customHeight="false" outlineLevel="0" collapsed="false">
      <c r="A44" s="36"/>
      <c r="B44" s="42"/>
      <c r="C44" s="41"/>
    </row>
    <row r="45" customFormat="false" ht="12.75" hidden="false" customHeight="false" outlineLevel="0" collapsed="false">
      <c r="A45" s="36"/>
      <c r="B45" s="40"/>
      <c r="C45" s="41"/>
    </row>
    <row r="46" customFormat="false" ht="12.75" hidden="false" customHeight="false" outlineLevel="0" collapsed="false">
      <c r="A46" s="36"/>
      <c r="B46" s="40"/>
      <c r="C46" s="41"/>
    </row>
    <row r="47" customFormat="false" ht="12.75" hidden="false" customHeight="false" outlineLevel="0" collapsed="false">
      <c r="A47" s="36"/>
      <c r="B47" s="40"/>
      <c r="C47" s="41"/>
    </row>
    <row r="48" customFormat="false" ht="12.75" hidden="false" customHeight="false" outlineLevel="0" collapsed="false">
      <c r="A48" s="36"/>
      <c r="B48" s="40"/>
      <c r="C48" s="41"/>
    </row>
    <row r="49" customFormat="false" ht="12.75" hidden="false" customHeight="false" outlineLevel="0" collapsed="false">
      <c r="A49" s="36"/>
      <c r="B49" s="40"/>
      <c r="C49" s="41"/>
    </row>
    <row r="50" customFormat="false" ht="12.75" hidden="false" customHeight="false" outlineLevel="0" collapsed="false">
      <c r="A50" s="36"/>
      <c r="B50" s="40"/>
      <c r="C50" s="41"/>
    </row>
    <row r="51" customFormat="false" ht="12.75" hidden="false" customHeight="false" outlineLevel="0" collapsed="false">
      <c r="A51" s="36"/>
      <c r="B51" s="40"/>
      <c r="C51" s="41"/>
    </row>
    <row r="52" customFormat="false" ht="12.75" hidden="false" customHeight="false" outlineLevel="0" collapsed="false">
      <c r="A52" s="36"/>
      <c r="B52" s="40"/>
      <c r="C52" s="41"/>
    </row>
    <row r="53" customFormat="false" ht="12.75" hidden="false" customHeight="false" outlineLevel="0" collapsed="false">
      <c r="A53" s="36"/>
      <c r="B53" s="40"/>
      <c r="C53" s="41"/>
    </row>
    <row r="54" customFormat="false" ht="12.75" hidden="false" customHeight="false" outlineLevel="0" collapsed="false">
      <c r="A54" s="36"/>
      <c r="B54" s="40"/>
      <c r="C54" s="41"/>
    </row>
    <row r="55" customFormat="false" ht="12.75" hidden="false" customHeight="false" outlineLevel="0" collapsed="false">
      <c r="A55" s="36"/>
    </row>
  </sheetData>
  <mergeCells count="6">
    <mergeCell ref="A6:C6"/>
    <mergeCell ref="A7:C7"/>
    <mergeCell ref="A9:B9"/>
    <mergeCell ref="C9:C10"/>
    <mergeCell ref="B12:C12"/>
    <mergeCell ref="B33:C3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672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652</v>
      </c>
      <c r="D3" s="2"/>
    </row>
    <row r="4" customFormat="false" ht="12.75" hidden="false" customHeight="false" outlineLevel="0" collapsed="false">
      <c r="C4" s="2" t="s">
        <v>3</v>
      </c>
      <c r="D4" s="2"/>
    </row>
    <row r="7" customFormat="false" ht="12.75" hidden="false" customHeight="true" outlineLevel="0" collapsed="false">
      <c r="A7" s="210" t="s">
        <v>673</v>
      </c>
      <c r="B7" s="210"/>
      <c r="C7" s="210"/>
      <c r="D7" s="210"/>
    </row>
    <row r="8" customFormat="false" ht="12.75" hidden="false" customHeight="true" outlineLevel="0" collapsed="false">
      <c r="A8" s="210" t="s">
        <v>669</v>
      </c>
      <c r="B8" s="210"/>
      <c r="C8" s="210"/>
      <c r="D8" s="210"/>
    </row>
    <row r="9" customFormat="false" ht="12.75" hidden="false" customHeight="false" outlineLevel="0" collapsed="false">
      <c r="A9" s="194"/>
      <c r="B9" s="194"/>
      <c r="C9" s="194"/>
      <c r="D9" s="194"/>
    </row>
    <row r="10" customFormat="false" ht="12.75" hidden="false" customHeight="false" outlineLevel="0" collapsed="false">
      <c r="D10" s="77" t="s">
        <v>569</v>
      </c>
    </row>
    <row r="11" customFormat="false" ht="25.5" hidden="false" customHeight="false" outlineLevel="0" collapsed="false">
      <c r="A11" s="212" t="s">
        <v>611</v>
      </c>
      <c r="B11" s="212" t="s">
        <v>674</v>
      </c>
      <c r="C11" s="212" t="s">
        <v>675</v>
      </c>
      <c r="D11" s="212" t="s">
        <v>676</v>
      </c>
    </row>
    <row r="12" customFormat="false" ht="39.75" hidden="false" customHeight="true" outlineLevel="0" collapsed="false">
      <c r="A12" s="228" t="s">
        <v>572</v>
      </c>
      <c r="B12" s="229" t="s">
        <v>677</v>
      </c>
      <c r="C12" s="230" t="n">
        <v>0</v>
      </c>
      <c r="D12" s="222" t="n">
        <v>0</v>
      </c>
    </row>
  </sheetData>
  <mergeCells count="6">
    <mergeCell ref="C1:D1"/>
    <mergeCell ref="C2:D2"/>
    <mergeCell ref="C3:D3"/>
    <mergeCell ref="C4:D4"/>
    <mergeCell ref="A7:D7"/>
    <mergeCell ref="A8:D8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678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7" customFormat="false" ht="12.75" hidden="false" customHeight="true" outlineLevel="0" collapsed="false">
      <c r="A7" s="210" t="s">
        <v>679</v>
      </c>
      <c r="B7" s="210"/>
      <c r="C7" s="210"/>
      <c r="D7" s="210"/>
    </row>
    <row r="8" customFormat="false" ht="26.25" hidden="false" customHeight="true" outlineLevel="0" collapsed="false">
      <c r="A8" s="173" t="s">
        <v>680</v>
      </c>
      <c r="B8" s="173"/>
      <c r="C8" s="173"/>
      <c r="D8" s="173"/>
    </row>
    <row r="9" customFormat="false" ht="26.25" hidden="false" customHeight="true" outlineLevel="0" collapsed="false">
      <c r="A9" s="231"/>
      <c r="B9" s="231"/>
      <c r="C9" s="231"/>
      <c r="D9" s="231"/>
    </row>
    <row r="10" customFormat="false" ht="25.5" hidden="false" customHeight="true" outlineLevel="0" collapsed="false">
      <c r="A10" s="214" t="s">
        <v>681</v>
      </c>
      <c r="B10" s="232" t="s">
        <v>682</v>
      </c>
      <c r="C10" s="232"/>
      <c r="D10" s="232"/>
      <c r="E10" s="232"/>
    </row>
    <row r="12" customFormat="false" ht="63.75" hidden="false" customHeight="false" outlineLevel="0" collapsed="false">
      <c r="A12" s="212" t="s">
        <v>611</v>
      </c>
      <c r="B12" s="233" t="s">
        <v>683</v>
      </c>
      <c r="C12" s="212" t="s">
        <v>684</v>
      </c>
      <c r="D12" s="178" t="s">
        <v>685</v>
      </c>
      <c r="E12" s="178" t="s">
        <v>686</v>
      </c>
    </row>
    <row r="13" customFormat="false" ht="78" hidden="false" customHeight="true" outlineLevel="0" collapsed="false">
      <c r="B13" s="226" t="s">
        <v>687</v>
      </c>
      <c r="C13" s="208" t="s">
        <v>688</v>
      </c>
      <c r="D13" s="195" t="n">
        <v>2500000</v>
      </c>
      <c r="E13" s="194"/>
    </row>
    <row r="15" customFormat="false" ht="27.75" hidden="false" customHeight="true" outlineLevel="0" collapsed="false">
      <c r="A15" s="229" t="s">
        <v>689</v>
      </c>
      <c r="B15" s="229"/>
      <c r="C15" s="229"/>
      <c r="D15" s="195" t="n">
        <v>2500000</v>
      </c>
      <c r="E15" s="194"/>
    </row>
    <row r="16" customFormat="false" ht="12.75" hidden="false" customHeight="true" outlineLevel="0" collapsed="false">
      <c r="A16" s="234"/>
      <c r="B16" s="234"/>
      <c r="C16" s="234"/>
    </row>
    <row r="17" customFormat="false" ht="25.5" hidden="false" customHeight="true" outlineLevel="0" collapsed="false">
      <c r="A17" s="235" t="s">
        <v>690</v>
      </c>
      <c r="B17" s="236" t="s">
        <v>691</v>
      </c>
      <c r="C17" s="236"/>
      <c r="D17" s="236"/>
      <c r="E17" s="236"/>
    </row>
    <row r="19" customFormat="false" ht="63.75" hidden="false" customHeight="false" outlineLevel="0" collapsed="false">
      <c r="A19" s="212" t="s">
        <v>611</v>
      </c>
      <c r="B19" s="233" t="s">
        <v>683</v>
      </c>
      <c r="C19" s="212" t="s">
        <v>684</v>
      </c>
      <c r="D19" s="178" t="s">
        <v>685</v>
      </c>
      <c r="E19" s="178" t="s">
        <v>686</v>
      </c>
    </row>
    <row r="20" customFormat="false" ht="51" hidden="false" customHeight="false" outlineLevel="0" collapsed="false">
      <c r="B20" s="226" t="s">
        <v>687</v>
      </c>
      <c r="C20" s="208"/>
      <c r="D20" s="195" t="n">
        <v>0</v>
      </c>
      <c r="E20" s="194"/>
    </row>
    <row r="21" customFormat="false" ht="12.75" hidden="false" customHeight="false" outlineLevel="0" collapsed="false">
      <c r="D21" s="195"/>
    </row>
    <row r="22" customFormat="false" ht="26.25" hidden="false" customHeight="true" outlineLevel="0" collapsed="false">
      <c r="A22" s="229" t="s">
        <v>692</v>
      </c>
      <c r="B22" s="229"/>
      <c r="C22" s="229"/>
      <c r="D22" s="195" t="n">
        <v>0</v>
      </c>
    </row>
    <row r="24" customFormat="false" ht="41.25" hidden="false" customHeight="true" outlineLevel="0" collapsed="false">
      <c r="A24" s="179" t="s">
        <v>693</v>
      </c>
      <c r="B24" s="179"/>
      <c r="C24" s="179"/>
      <c r="D24" s="179"/>
      <c r="E24" s="179"/>
    </row>
    <row r="26" customFormat="false" ht="42.75" hidden="false" customHeight="true" outlineLevel="0" collapsed="false">
      <c r="A26" s="178" t="s">
        <v>694</v>
      </c>
      <c r="B26" s="178"/>
      <c r="C26" s="178" t="s">
        <v>695</v>
      </c>
      <c r="D26" s="178"/>
      <c r="E26" s="178"/>
    </row>
    <row r="27" customFormat="false" ht="39" hidden="false" customHeight="true" outlineLevel="0" collapsed="false">
      <c r="A27" s="237" t="s">
        <v>696</v>
      </c>
      <c r="B27" s="237"/>
      <c r="C27" s="223" t="n">
        <v>0</v>
      </c>
      <c r="D27" s="223"/>
      <c r="E27" s="223"/>
    </row>
    <row r="28" customFormat="false" ht="30.75" hidden="false" customHeight="true" outlineLevel="0" collapsed="false">
      <c r="A28" s="229" t="s">
        <v>697</v>
      </c>
      <c r="B28" s="229"/>
      <c r="C28" s="222" t="n">
        <v>0</v>
      </c>
      <c r="D28" s="222"/>
      <c r="E28" s="222"/>
    </row>
  </sheetData>
  <mergeCells count="17">
    <mergeCell ref="C1:E1"/>
    <mergeCell ref="C2:E2"/>
    <mergeCell ref="C3:E3"/>
    <mergeCell ref="C4:E4"/>
    <mergeCell ref="A7:D7"/>
    <mergeCell ref="A8:D8"/>
    <mergeCell ref="B10:E10"/>
    <mergeCell ref="A15:C15"/>
    <mergeCell ref="B17:E17"/>
    <mergeCell ref="A22:C22"/>
    <mergeCell ref="A24:E24"/>
    <mergeCell ref="A26:B26"/>
    <mergeCell ref="C26:E26"/>
    <mergeCell ref="A27:B27"/>
    <mergeCell ref="C27:E27"/>
    <mergeCell ref="A28:B28"/>
    <mergeCell ref="C28:E28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8" t="s">
        <v>171</v>
      </c>
    </row>
    <row r="2" customFormat="false" ht="12.75" hidden="false" customHeight="false" outlineLevel="0" collapsed="false">
      <c r="C2" s="28" t="s">
        <v>1</v>
      </c>
    </row>
    <row r="3" customFormat="false" ht="12.75" hidden="false" customHeight="false" outlineLevel="0" collapsed="false">
      <c r="C3" s="28" t="s">
        <v>142</v>
      </c>
    </row>
    <row r="4" customFormat="false" ht="12.75" hidden="false" customHeight="false" outlineLevel="0" collapsed="false">
      <c r="C4" s="28" t="s">
        <v>3</v>
      </c>
    </row>
    <row r="5" customFormat="false" ht="12.75" hidden="false" customHeight="false" outlineLevel="0" collapsed="false">
      <c r="C5" s="28"/>
    </row>
    <row r="6" customFormat="false" ht="12.75" hidden="false" customHeight="false" outlineLevel="0" collapsed="false">
      <c r="A6" s="4" t="s">
        <v>143</v>
      </c>
      <c r="B6" s="4"/>
      <c r="C6" s="4"/>
    </row>
    <row r="7" customFormat="false" ht="26.25" hidden="false" customHeight="true" outlineLevel="0" collapsed="false">
      <c r="A7" s="29" t="s">
        <v>172</v>
      </c>
      <c r="B7" s="29"/>
      <c r="C7" s="29"/>
    </row>
    <row r="8" customFormat="false" ht="12.75" hidden="false" customHeight="false" outlineLevel="0" collapsed="false">
      <c r="A8" s="7"/>
      <c r="B8" s="7"/>
      <c r="C8" s="28"/>
    </row>
    <row r="9" customFormat="false" ht="26.25" hidden="false" customHeight="true" outlineLevel="0" collapsed="false">
      <c r="A9" s="8" t="s">
        <v>7</v>
      </c>
      <c r="B9" s="8"/>
      <c r="C9" s="30" t="s">
        <v>173</v>
      </c>
    </row>
    <row r="10" customFormat="false" ht="45" hidden="false" customHeight="false" outlineLevel="0" collapsed="false">
      <c r="A10" s="8" t="s">
        <v>146</v>
      </c>
      <c r="B10" s="30" t="s">
        <v>174</v>
      </c>
      <c r="C10" s="30"/>
    </row>
    <row r="11" customFormat="false" ht="12.75" hidden="false" customHeight="false" outlineLevel="0" collapsed="false">
      <c r="A11" s="31" t="n">
        <v>1</v>
      </c>
      <c r="B11" s="31" t="n">
        <v>2</v>
      </c>
      <c r="C11" s="31" t="n">
        <v>3</v>
      </c>
    </row>
    <row r="12" customFormat="false" ht="12.75" hidden="false" customHeight="true" outlineLevel="0" collapsed="false">
      <c r="A12" s="43" t="n">
        <v>992</v>
      </c>
      <c r="B12" s="44" t="s">
        <v>165</v>
      </c>
      <c r="C12" s="44"/>
    </row>
    <row r="13" customFormat="false" ht="33.75" hidden="false" customHeight="false" outlineLevel="0" collapsed="false">
      <c r="A13" s="45" t="n">
        <v>992</v>
      </c>
      <c r="B13" s="46" t="s">
        <v>175</v>
      </c>
      <c r="C13" s="47" t="s">
        <v>176</v>
      </c>
    </row>
    <row r="14" customFormat="false" ht="22.5" hidden="false" customHeight="false" outlineLevel="0" collapsed="false">
      <c r="A14" s="36" t="n">
        <v>992</v>
      </c>
      <c r="B14" s="48" t="s">
        <v>177</v>
      </c>
      <c r="C14" s="19" t="s">
        <v>178</v>
      </c>
    </row>
    <row r="15" customFormat="false" ht="22.5" hidden="false" customHeight="false" outlineLevel="0" collapsed="false">
      <c r="A15" s="36" t="n">
        <v>992</v>
      </c>
      <c r="B15" s="49" t="s">
        <v>179</v>
      </c>
      <c r="C15" s="19" t="s">
        <v>180</v>
      </c>
    </row>
    <row r="16" customFormat="false" ht="78.75" hidden="false" customHeight="false" outlineLevel="0" collapsed="false">
      <c r="A16" s="50" t="n">
        <v>992</v>
      </c>
      <c r="B16" s="50" t="s">
        <v>181</v>
      </c>
      <c r="C16" s="51" t="s">
        <v>182</v>
      </c>
    </row>
    <row r="17" customFormat="false" ht="45" hidden="false" customHeight="false" outlineLevel="0" collapsed="false">
      <c r="A17" s="50" t="n">
        <v>992</v>
      </c>
      <c r="B17" s="50" t="s">
        <v>183</v>
      </c>
      <c r="C17" s="51" t="s">
        <v>184</v>
      </c>
    </row>
    <row r="18" customFormat="false" ht="33.75" hidden="false" customHeight="false" outlineLevel="0" collapsed="false">
      <c r="A18" s="50" t="n">
        <v>992</v>
      </c>
      <c r="B18" s="50" t="s">
        <v>185</v>
      </c>
      <c r="C18" s="51" t="s">
        <v>186</v>
      </c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</sheetData>
  <mergeCells count="5">
    <mergeCell ref="A6:C6"/>
    <mergeCell ref="A7:C7"/>
    <mergeCell ref="A9:B9"/>
    <mergeCell ref="C9:C10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8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188</v>
      </c>
      <c r="C3" s="2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53"/>
      <c r="C5" s="54"/>
    </row>
    <row r="6" customFormat="false" ht="12.75" hidden="false" customHeight="false" outlineLevel="0" collapsed="false">
      <c r="A6" s="55"/>
      <c r="B6" s="56" t="s">
        <v>189</v>
      </c>
      <c r="C6" s="57"/>
    </row>
    <row r="7" customFormat="false" ht="12.75" hidden="false" customHeight="true" outlineLevel="0" collapsed="false">
      <c r="A7" s="4" t="s">
        <v>190</v>
      </c>
      <c r="B7" s="4"/>
      <c r="C7" s="4"/>
    </row>
    <row r="8" customFormat="false" ht="12.75" hidden="false" customHeight="false" outlineLevel="0" collapsed="false">
      <c r="A8" s="7"/>
      <c r="B8" s="7"/>
      <c r="C8" s="58"/>
    </row>
    <row r="9" customFormat="false" ht="33.75" hidden="false" customHeight="false" outlineLevel="0" collapsed="false">
      <c r="A9" s="59" t="s">
        <v>191</v>
      </c>
      <c r="B9" s="8" t="s">
        <v>192</v>
      </c>
      <c r="C9" s="60" t="s">
        <v>193</v>
      </c>
    </row>
    <row r="10" customFormat="false" ht="12.75" hidden="false" customHeight="false" outlineLevel="0" collapsed="false">
      <c r="A10" s="61" t="n">
        <v>1</v>
      </c>
      <c r="B10" s="8" t="n">
        <v>2</v>
      </c>
      <c r="C10" s="60" t="n">
        <v>3</v>
      </c>
    </row>
    <row r="11" customFormat="false" ht="12.75" hidden="false" customHeight="false" outlineLevel="0" collapsed="false">
      <c r="A11" s="55" t="s">
        <v>194</v>
      </c>
      <c r="B11" s="55" t="s">
        <v>195</v>
      </c>
      <c r="C11" s="62" t="n">
        <f aca="false">C12+C14+C17+C19+C20+C24+C26+C27+C28</f>
        <v>114745300</v>
      </c>
    </row>
    <row r="12" customFormat="false" ht="12.75" hidden="false" customHeight="false" outlineLevel="0" collapsed="false">
      <c r="A12" s="55" t="s">
        <v>196</v>
      </c>
      <c r="B12" s="55" t="s">
        <v>197</v>
      </c>
      <c r="C12" s="62" t="n">
        <f aca="false">C13</f>
        <v>87678200</v>
      </c>
      <c r="E12" s="0" t="s">
        <v>47</v>
      </c>
    </row>
    <row r="13" customFormat="false" ht="12.75" hidden="false" customHeight="false" outlineLevel="0" collapsed="false">
      <c r="A13" s="7" t="s">
        <v>198</v>
      </c>
      <c r="B13" s="7" t="s">
        <v>199</v>
      </c>
      <c r="C13" s="58" t="n">
        <v>87678200</v>
      </c>
    </row>
    <row r="14" customFormat="false" ht="12.75" hidden="false" customHeight="false" outlineLevel="0" collapsed="false">
      <c r="A14" s="55" t="s">
        <v>200</v>
      </c>
      <c r="B14" s="55" t="s">
        <v>201</v>
      </c>
      <c r="C14" s="62" t="n">
        <f aca="false">C15+C16</f>
        <v>8115700</v>
      </c>
    </row>
    <row r="15" customFormat="false" ht="22.5" hidden="false" customHeight="false" outlineLevel="0" collapsed="false">
      <c r="A15" s="63" t="s">
        <v>202</v>
      </c>
      <c r="B15" s="41" t="s">
        <v>203</v>
      </c>
      <c r="C15" s="58" t="n">
        <v>7962200</v>
      </c>
      <c r="H15" s="0" t="s">
        <v>47</v>
      </c>
    </row>
    <row r="16" customFormat="false" ht="12.75" hidden="false" customHeight="false" outlineLevel="0" collapsed="false">
      <c r="A16" s="7" t="s">
        <v>204</v>
      </c>
      <c r="B16" s="7" t="s">
        <v>205</v>
      </c>
      <c r="C16" s="58" t="n">
        <v>153500</v>
      </c>
    </row>
    <row r="17" customFormat="false" ht="22.5" hidden="false" customHeight="false" outlineLevel="0" collapsed="false">
      <c r="A17" s="55" t="s">
        <v>206</v>
      </c>
      <c r="B17" s="64" t="s">
        <v>207</v>
      </c>
      <c r="C17" s="62" t="n">
        <f aca="false">C18</f>
        <v>45700</v>
      </c>
      <c r="G17" s="0" t="s">
        <v>47</v>
      </c>
    </row>
    <row r="18" customFormat="false" ht="22.5" hidden="false" customHeight="false" outlineLevel="0" collapsed="false">
      <c r="A18" s="63" t="s">
        <v>208</v>
      </c>
      <c r="B18" s="41" t="s">
        <v>209</v>
      </c>
      <c r="C18" s="58" t="n">
        <v>45700</v>
      </c>
    </row>
    <row r="19" customFormat="false" ht="12.75" hidden="false" customHeight="false" outlineLevel="0" collapsed="false">
      <c r="A19" s="55" t="s">
        <v>210</v>
      </c>
      <c r="B19" s="55" t="s">
        <v>211</v>
      </c>
      <c r="C19" s="62" t="n">
        <v>4028200</v>
      </c>
    </row>
    <row r="20" customFormat="false" ht="33.75" hidden="false" customHeight="false" outlineLevel="0" collapsed="false">
      <c r="A20" s="65" t="s">
        <v>43</v>
      </c>
      <c r="B20" s="64" t="s">
        <v>212</v>
      </c>
      <c r="C20" s="62" t="n">
        <f aca="false">C21+C22+C23</f>
        <v>2830700</v>
      </c>
    </row>
    <row r="21" customFormat="false" ht="33.75" hidden="false" customHeight="false" outlineLevel="0" collapsed="false">
      <c r="A21" s="66" t="s">
        <v>213</v>
      </c>
      <c r="B21" s="67" t="s">
        <v>214</v>
      </c>
      <c r="C21" s="68" t="n">
        <v>2203500</v>
      </c>
    </row>
    <row r="22" customFormat="false" ht="67.5" hidden="false" customHeight="false" outlineLevel="0" collapsed="false">
      <c r="A22" s="66" t="s">
        <v>215</v>
      </c>
      <c r="B22" s="67" t="s">
        <v>216</v>
      </c>
      <c r="C22" s="68" t="n">
        <v>262700</v>
      </c>
    </row>
    <row r="23" customFormat="false" ht="33.75" hidden="false" customHeight="false" outlineLevel="0" collapsed="false">
      <c r="A23" s="63" t="s">
        <v>217</v>
      </c>
      <c r="B23" s="69" t="s">
        <v>218</v>
      </c>
      <c r="C23" s="58" t="n">
        <v>364500</v>
      </c>
    </row>
    <row r="24" customFormat="false" ht="22.5" hidden="false" customHeight="false" outlineLevel="0" collapsed="false">
      <c r="A24" s="65" t="s">
        <v>219</v>
      </c>
      <c r="B24" s="64" t="s">
        <v>220</v>
      </c>
      <c r="C24" s="62" t="n">
        <f aca="false">C25</f>
        <v>1138300</v>
      </c>
    </row>
    <row r="25" customFormat="false" ht="22.5" hidden="false" customHeight="false" outlineLevel="0" collapsed="false">
      <c r="A25" s="63" t="s">
        <v>221</v>
      </c>
      <c r="B25" s="41" t="s">
        <v>222</v>
      </c>
      <c r="C25" s="58" t="n">
        <v>1138300</v>
      </c>
    </row>
    <row r="26" customFormat="false" ht="22.5" hidden="false" customHeight="false" outlineLevel="0" collapsed="false">
      <c r="A26" s="65" t="s">
        <v>68</v>
      </c>
      <c r="B26" s="64" t="s">
        <v>223</v>
      </c>
      <c r="C26" s="62" t="n">
        <v>1721100</v>
      </c>
    </row>
    <row r="27" customFormat="false" ht="22.5" hidden="false" customHeight="false" outlineLevel="0" collapsed="false">
      <c r="A27" s="65" t="s">
        <v>74</v>
      </c>
      <c r="B27" s="64" t="s">
        <v>224</v>
      </c>
      <c r="C27" s="62" t="n">
        <v>4067100</v>
      </c>
    </row>
    <row r="28" customFormat="false" ht="12.75" hidden="false" customHeight="false" outlineLevel="0" collapsed="false">
      <c r="A28" s="55" t="s">
        <v>106</v>
      </c>
      <c r="B28" s="64" t="s">
        <v>225</v>
      </c>
      <c r="C28" s="62" t="n">
        <v>5120300</v>
      </c>
    </row>
    <row r="29" customFormat="false" ht="33.75" hidden="false" customHeight="false" outlineLevel="0" collapsed="false">
      <c r="A29" s="65" t="s">
        <v>169</v>
      </c>
      <c r="B29" s="70" t="s">
        <v>226</v>
      </c>
      <c r="C29" s="62" t="n">
        <f aca="false">C30+C33+C36+C45</f>
        <v>216232100</v>
      </c>
    </row>
    <row r="30" s="74" customFormat="true" ht="21" hidden="false" customHeight="false" outlineLevel="0" collapsed="false">
      <c r="A30" s="71" t="s">
        <v>227</v>
      </c>
      <c r="B30" s="72" t="s">
        <v>228</v>
      </c>
      <c r="C30" s="73" t="n">
        <f aca="false">C31+C32</f>
        <v>58337000</v>
      </c>
    </row>
    <row r="31" customFormat="false" ht="22.5" hidden="false" customHeight="false" outlineLevel="0" collapsed="false">
      <c r="A31" s="63" t="s">
        <v>229</v>
      </c>
      <c r="B31" s="41" t="s">
        <v>230</v>
      </c>
      <c r="C31" s="58" t="n">
        <v>50533800</v>
      </c>
      <c r="G31" s="0" t="s">
        <v>47</v>
      </c>
    </row>
    <row r="32" customFormat="false" ht="22.5" hidden="false" customHeight="false" outlineLevel="0" collapsed="false">
      <c r="A32" s="63" t="s">
        <v>231</v>
      </c>
      <c r="B32" s="41" t="s">
        <v>232</v>
      </c>
      <c r="C32" s="58" t="n">
        <v>7803200</v>
      </c>
    </row>
    <row r="33" s="74" customFormat="true" ht="21" hidden="false" customHeight="false" outlineLevel="0" collapsed="false">
      <c r="A33" s="71" t="s">
        <v>233</v>
      </c>
      <c r="B33" s="72" t="s">
        <v>234</v>
      </c>
      <c r="C33" s="73" t="n">
        <f aca="false">C34+C35</f>
        <v>22929000</v>
      </c>
    </row>
    <row r="34" customFormat="false" ht="22.5" hidden="false" customHeight="false" outlineLevel="0" collapsed="false">
      <c r="A34" s="63" t="s">
        <v>235</v>
      </c>
      <c r="B34" s="41" t="s">
        <v>236</v>
      </c>
      <c r="C34" s="75" t="n">
        <v>2819500</v>
      </c>
    </row>
    <row r="35" customFormat="false" ht="12.75" hidden="false" customHeight="false" outlineLevel="0" collapsed="false">
      <c r="A35" s="63" t="s">
        <v>237</v>
      </c>
      <c r="B35" s="41" t="s">
        <v>238</v>
      </c>
      <c r="C35" s="75" t="n">
        <v>20109500</v>
      </c>
    </row>
    <row r="36" s="74" customFormat="true" ht="24.75" hidden="false" customHeight="true" outlineLevel="0" collapsed="false">
      <c r="A36" s="71" t="s">
        <v>239</v>
      </c>
      <c r="B36" s="72" t="s">
        <v>240</v>
      </c>
      <c r="C36" s="73" t="n">
        <f aca="false">SUM(C37:C44)</f>
        <v>132917900</v>
      </c>
    </row>
    <row r="37" customFormat="false" ht="22.5" hidden="false" customHeight="false" outlineLevel="0" collapsed="false">
      <c r="A37" s="76" t="s">
        <v>241</v>
      </c>
      <c r="B37" s="41" t="s">
        <v>242</v>
      </c>
      <c r="C37" s="58" t="n">
        <v>851600</v>
      </c>
    </row>
    <row r="38" customFormat="false" ht="33.75" hidden="false" customHeight="false" outlineLevel="0" collapsed="false">
      <c r="A38" s="63" t="s">
        <v>243</v>
      </c>
      <c r="B38" s="41" t="s">
        <v>244</v>
      </c>
      <c r="C38" s="58" t="n">
        <v>1078000</v>
      </c>
    </row>
    <row r="39" customFormat="false" ht="45" hidden="false" customHeight="false" outlineLevel="0" collapsed="false">
      <c r="A39" s="63" t="s">
        <v>245</v>
      </c>
      <c r="B39" s="41" t="s">
        <v>246</v>
      </c>
      <c r="C39" s="58" t="n">
        <v>263700</v>
      </c>
    </row>
    <row r="40" customFormat="false" ht="22.5" hidden="false" customHeight="false" outlineLevel="0" collapsed="false">
      <c r="A40" s="63" t="s">
        <v>247</v>
      </c>
      <c r="B40" s="41" t="s">
        <v>248</v>
      </c>
      <c r="C40" s="58" t="n">
        <v>3370200</v>
      </c>
    </row>
    <row r="41" customFormat="false" ht="33.75" hidden="false" customHeight="false" outlineLevel="0" collapsed="false">
      <c r="A41" s="63" t="s">
        <v>249</v>
      </c>
      <c r="B41" s="41" t="s">
        <v>250</v>
      </c>
      <c r="C41" s="58" t="n">
        <v>122937800</v>
      </c>
    </row>
    <row r="42" customFormat="false" ht="67.5" hidden="false" customHeight="false" outlineLevel="0" collapsed="false">
      <c r="A42" s="63" t="s">
        <v>251</v>
      </c>
      <c r="B42" s="41" t="s">
        <v>252</v>
      </c>
      <c r="C42" s="58" t="n">
        <v>1255500</v>
      </c>
    </row>
    <row r="43" customFormat="false" ht="45" hidden="false" customHeight="true" outlineLevel="0" collapsed="false">
      <c r="A43" s="63" t="s">
        <v>253</v>
      </c>
      <c r="B43" s="41" t="s">
        <v>254</v>
      </c>
      <c r="C43" s="58" t="n">
        <v>2998500</v>
      </c>
      <c r="H43" s="0" t="s">
        <v>47</v>
      </c>
    </row>
    <row r="44" customFormat="false" ht="12.75" hidden="false" customHeight="false" outlineLevel="0" collapsed="false">
      <c r="A44" s="63" t="s">
        <v>255</v>
      </c>
      <c r="B44" s="41" t="s">
        <v>256</v>
      </c>
      <c r="C44" s="58" t="n">
        <v>162600</v>
      </c>
    </row>
    <row r="45" s="74" customFormat="true" ht="12.75" hidden="false" customHeight="false" outlineLevel="0" collapsed="false">
      <c r="A45" s="71" t="s">
        <v>257</v>
      </c>
      <c r="B45" s="72" t="s">
        <v>258</v>
      </c>
      <c r="C45" s="73" t="n">
        <f aca="false">C46+C47</f>
        <v>2048200</v>
      </c>
    </row>
    <row r="46" customFormat="false" ht="46.5" hidden="false" customHeight="true" outlineLevel="0" collapsed="false">
      <c r="A46" s="63" t="s">
        <v>259</v>
      </c>
      <c r="B46" s="41" t="s">
        <v>260</v>
      </c>
      <c r="C46" s="58" t="n">
        <v>2000000</v>
      </c>
      <c r="I46" s="0" t="s">
        <v>47</v>
      </c>
    </row>
    <row r="47" customFormat="false" ht="33.75" hidden="false" customHeight="false" outlineLevel="0" collapsed="false">
      <c r="A47" s="63" t="s">
        <v>261</v>
      </c>
      <c r="B47" s="41" t="s">
        <v>262</v>
      </c>
      <c r="C47" s="58" t="n">
        <v>48200</v>
      </c>
    </row>
    <row r="48" customFormat="false" ht="12.75" hidden="false" customHeight="false" outlineLevel="0" collapsed="false">
      <c r="A48" s="77" t="s">
        <v>263</v>
      </c>
      <c r="B48" s="7"/>
      <c r="C48" s="58" t="n">
        <f aca="false">C11+C29</f>
        <v>330977400</v>
      </c>
    </row>
    <row r="51" customFormat="false" ht="12.75" hidden="false" customHeight="false" outlineLevel="0" collapsed="false">
      <c r="A51" s="0" t="s">
        <v>47</v>
      </c>
    </row>
  </sheetData>
  <mergeCells count="5">
    <mergeCell ref="B1:C1"/>
    <mergeCell ref="B2:C2"/>
    <mergeCell ref="B3:C3"/>
    <mergeCell ref="B4:C4"/>
    <mergeCell ref="A7:C7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7"/>
    <col collapsed="false" customWidth="true" hidden="false" outlineLevel="0" max="2" min="2" style="78" width="6.13"/>
    <col collapsed="false" customWidth="true" hidden="false" outlineLevel="0" max="3" min="3" style="78" width="5.99"/>
    <col collapsed="false" customWidth="true" hidden="false" outlineLevel="0" max="4" min="4" style="78" width="7.7"/>
    <col collapsed="false" customWidth="true" hidden="false" outlineLevel="0" max="5" min="5" style="78" width="5.41"/>
    <col collapsed="false" customWidth="true" hidden="false" outlineLevel="0" max="6" min="6" style="79" width="13.14"/>
    <col collapsed="false" customWidth="true" hidden="false" outlineLevel="0" max="7" min="7" style="79" width="14.41"/>
  </cols>
  <sheetData>
    <row r="1" customFormat="false" ht="12.75" hidden="false" customHeight="false" outlineLevel="0" collapsed="false">
      <c r="B1" s="2" t="s">
        <v>264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65</v>
      </c>
      <c r="C4" s="2"/>
      <c r="D4" s="2"/>
      <c r="E4" s="2"/>
      <c r="F4" s="2"/>
      <c r="G4" s="2"/>
    </row>
    <row r="5" customFormat="false" ht="12.75" hidden="false" customHeight="false" outlineLevel="0" collapsed="false">
      <c r="D5" s="80"/>
      <c r="E5" s="80"/>
      <c r="F5" s="81"/>
      <c r="G5" s="81"/>
    </row>
    <row r="6" customFormat="false" ht="12.75" hidden="false" customHeight="false" outlineLevel="0" collapsed="false">
      <c r="A6" s="4" t="s">
        <v>266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 t="s">
        <v>2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268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 t="s">
        <v>269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82" t="s">
        <v>270</v>
      </c>
      <c r="B11" s="83" t="s">
        <v>271</v>
      </c>
      <c r="C11" s="83" t="s">
        <v>272</v>
      </c>
      <c r="D11" s="83" t="s">
        <v>273</v>
      </c>
      <c r="E11" s="83" t="s">
        <v>274</v>
      </c>
      <c r="F11" s="84" t="s">
        <v>275</v>
      </c>
      <c r="G11" s="85" t="s">
        <v>276</v>
      </c>
    </row>
    <row r="12" customFormat="false" ht="22.5" hidden="false" customHeight="true" outlineLevel="0" collapsed="false">
      <c r="A12" s="82"/>
      <c r="B12" s="83"/>
      <c r="C12" s="83"/>
      <c r="D12" s="83"/>
      <c r="E12" s="83"/>
      <c r="F12" s="84"/>
      <c r="G12" s="85"/>
      <c r="J12" s="0" t="s">
        <v>47</v>
      </c>
    </row>
    <row r="13" customFormat="false" ht="12.75" hidden="false" customHeight="false" outlineLevel="0" collapsed="false">
      <c r="A13" s="11" t="n">
        <v>1</v>
      </c>
      <c r="B13" s="86" t="n">
        <v>2</v>
      </c>
      <c r="C13" s="86" t="n">
        <v>3</v>
      </c>
      <c r="D13" s="86" t="n">
        <v>4</v>
      </c>
      <c r="E13" s="86" t="n">
        <v>5</v>
      </c>
      <c r="F13" s="87" t="n">
        <v>6</v>
      </c>
      <c r="G13" s="87" t="n">
        <v>7</v>
      </c>
    </row>
    <row r="14" s="91" customFormat="true" ht="12.75" hidden="false" customHeight="false" outlineLevel="0" collapsed="false">
      <c r="A14" s="88" t="s">
        <v>277</v>
      </c>
      <c r="B14" s="89" t="s">
        <v>278</v>
      </c>
      <c r="C14" s="89"/>
      <c r="D14" s="89"/>
      <c r="E14" s="89"/>
      <c r="F14" s="90" t="n">
        <f aca="false">F15+F27+F33+F37</f>
        <v>17819400</v>
      </c>
      <c r="G14" s="90" t="n">
        <f aca="false">G15+G27+G33+G37</f>
        <v>17819400</v>
      </c>
    </row>
    <row r="15" customFormat="false" ht="60" hidden="false" customHeight="true" outlineLevel="0" collapsed="false">
      <c r="A15" s="92" t="s">
        <v>279</v>
      </c>
      <c r="B15" s="93" t="s">
        <v>278</v>
      </c>
      <c r="C15" s="93" t="s">
        <v>280</v>
      </c>
      <c r="D15" s="93"/>
      <c r="E15" s="93"/>
      <c r="F15" s="94" t="n">
        <f aca="false">F16</f>
        <v>12367500</v>
      </c>
      <c r="G15" s="94" t="n">
        <f aca="false">G16</f>
        <v>12367500</v>
      </c>
    </row>
    <row r="16" customFormat="false" ht="45" hidden="false" customHeight="false" outlineLevel="0" collapsed="false">
      <c r="A16" s="92" t="s">
        <v>281</v>
      </c>
      <c r="B16" s="93" t="s">
        <v>278</v>
      </c>
      <c r="C16" s="93" t="s">
        <v>280</v>
      </c>
      <c r="D16" s="93" t="s">
        <v>282</v>
      </c>
      <c r="E16" s="93"/>
      <c r="F16" s="94" t="n">
        <f aca="false">F17+F19+F21+F23+F25</f>
        <v>12367500</v>
      </c>
      <c r="G16" s="94" t="n">
        <f aca="false">G17+G19+G21+G23+G25</f>
        <v>12367500</v>
      </c>
    </row>
    <row r="17" customFormat="false" ht="12.75" hidden="false" customHeight="false" outlineLevel="0" collapsed="false">
      <c r="A17" s="92" t="s">
        <v>283</v>
      </c>
      <c r="B17" s="93" t="s">
        <v>278</v>
      </c>
      <c r="C17" s="93" t="s">
        <v>280</v>
      </c>
      <c r="D17" s="93" t="s">
        <v>284</v>
      </c>
      <c r="E17" s="93"/>
      <c r="F17" s="94" t="n">
        <f aca="false">F18</f>
        <v>12033900</v>
      </c>
      <c r="G17" s="94" t="n">
        <f aca="false">G18</f>
        <v>12033900</v>
      </c>
    </row>
    <row r="18" customFormat="false" ht="22.5" hidden="false" customHeight="false" outlineLevel="0" collapsed="false">
      <c r="A18" s="92" t="s">
        <v>285</v>
      </c>
      <c r="B18" s="93" t="s">
        <v>278</v>
      </c>
      <c r="C18" s="93" t="s">
        <v>280</v>
      </c>
      <c r="D18" s="93" t="s">
        <v>284</v>
      </c>
      <c r="E18" s="93" t="s">
        <v>286</v>
      </c>
      <c r="F18" s="94" t="n">
        <f aca="false">G18</f>
        <v>12033900</v>
      </c>
      <c r="G18" s="94" t="n">
        <v>12033900</v>
      </c>
      <c r="J18" s="0" t="s">
        <v>47</v>
      </c>
    </row>
    <row r="19" customFormat="false" ht="12.75" hidden="false" customHeight="false" outlineLevel="0" collapsed="false">
      <c r="A19" s="92" t="s">
        <v>283</v>
      </c>
      <c r="B19" s="93" t="s">
        <v>278</v>
      </c>
      <c r="C19" s="93" t="s">
        <v>280</v>
      </c>
      <c r="D19" s="93" t="s">
        <v>287</v>
      </c>
      <c r="E19" s="93"/>
      <c r="F19" s="94" t="n">
        <f aca="false">G19</f>
        <v>12000</v>
      </c>
      <c r="G19" s="94" t="n">
        <f aca="false">G20</f>
        <v>12000</v>
      </c>
    </row>
    <row r="20" customFormat="false" ht="33.75" hidden="false" customHeight="false" outlineLevel="0" collapsed="false">
      <c r="A20" s="92" t="s">
        <v>288</v>
      </c>
      <c r="B20" s="93" t="s">
        <v>278</v>
      </c>
      <c r="C20" s="93" t="s">
        <v>280</v>
      </c>
      <c r="D20" s="93" t="s">
        <v>287</v>
      </c>
      <c r="E20" s="93" t="s">
        <v>286</v>
      </c>
      <c r="F20" s="94" t="n">
        <f aca="false">G20</f>
        <v>12000</v>
      </c>
      <c r="G20" s="94" t="n">
        <v>12000</v>
      </c>
    </row>
    <row r="21" customFormat="false" ht="12.75" hidden="false" customHeight="false" outlineLevel="0" collapsed="false">
      <c r="A21" s="92" t="s">
        <v>283</v>
      </c>
      <c r="B21" s="93" t="s">
        <v>278</v>
      </c>
      <c r="C21" s="93" t="s">
        <v>280</v>
      </c>
      <c r="D21" s="93" t="s">
        <v>289</v>
      </c>
      <c r="E21" s="93"/>
      <c r="F21" s="94" t="n">
        <f aca="false">G21</f>
        <v>162600</v>
      </c>
      <c r="G21" s="94" t="n">
        <f aca="false">G22</f>
        <v>162600</v>
      </c>
      <c r="J21" s="0" t="s">
        <v>47</v>
      </c>
    </row>
    <row r="22" customFormat="false" ht="33.75" hidden="false" customHeight="false" outlineLevel="0" collapsed="false">
      <c r="A22" s="92" t="s">
        <v>290</v>
      </c>
      <c r="B22" s="93" t="s">
        <v>278</v>
      </c>
      <c r="C22" s="93" t="s">
        <v>280</v>
      </c>
      <c r="D22" s="93" t="s">
        <v>289</v>
      </c>
      <c r="E22" s="93" t="s">
        <v>286</v>
      </c>
      <c r="F22" s="94" t="n">
        <f aca="false">G22</f>
        <v>162600</v>
      </c>
      <c r="G22" s="94" t="n">
        <v>162600</v>
      </c>
    </row>
    <row r="23" customFormat="false" ht="12.75" hidden="false" customHeight="false" outlineLevel="0" collapsed="false">
      <c r="A23" s="92" t="s">
        <v>283</v>
      </c>
      <c r="B23" s="93" t="s">
        <v>278</v>
      </c>
      <c r="C23" s="93" t="s">
        <v>280</v>
      </c>
      <c r="D23" s="93" t="s">
        <v>291</v>
      </c>
      <c r="E23" s="93"/>
      <c r="F23" s="94" t="n">
        <f aca="false">G23</f>
        <v>158800</v>
      </c>
      <c r="G23" s="94" t="n">
        <f aca="false">G24</f>
        <v>158800</v>
      </c>
    </row>
    <row r="24" customFormat="false" ht="45" hidden="false" customHeight="false" outlineLevel="0" collapsed="false">
      <c r="A24" s="92" t="s">
        <v>292</v>
      </c>
      <c r="B24" s="93" t="s">
        <v>278</v>
      </c>
      <c r="C24" s="93" t="s">
        <v>280</v>
      </c>
      <c r="D24" s="93" t="s">
        <v>291</v>
      </c>
      <c r="E24" s="93" t="s">
        <v>286</v>
      </c>
      <c r="F24" s="94" t="n">
        <f aca="false">G24</f>
        <v>158800</v>
      </c>
      <c r="G24" s="94" t="n">
        <v>158800</v>
      </c>
    </row>
    <row r="25" customFormat="false" ht="12.75" hidden="false" customHeight="false" outlineLevel="0" collapsed="false">
      <c r="A25" s="92" t="s">
        <v>283</v>
      </c>
      <c r="B25" s="93" t="s">
        <v>278</v>
      </c>
      <c r="C25" s="93" t="s">
        <v>280</v>
      </c>
      <c r="D25" s="93" t="s">
        <v>293</v>
      </c>
      <c r="E25" s="93"/>
      <c r="F25" s="94" t="n">
        <f aca="false">G25</f>
        <v>200</v>
      </c>
      <c r="G25" s="94" t="n">
        <f aca="false">G26</f>
        <v>200</v>
      </c>
    </row>
    <row r="26" customFormat="false" ht="69" hidden="false" customHeight="true" outlineLevel="0" collapsed="false">
      <c r="A26" s="92" t="s">
        <v>294</v>
      </c>
      <c r="B26" s="93" t="s">
        <v>278</v>
      </c>
      <c r="C26" s="93" t="s">
        <v>280</v>
      </c>
      <c r="D26" s="93" t="s">
        <v>293</v>
      </c>
      <c r="E26" s="93" t="s">
        <v>286</v>
      </c>
      <c r="F26" s="94" t="n">
        <f aca="false">G26</f>
        <v>200</v>
      </c>
      <c r="G26" s="94" t="n">
        <v>200</v>
      </c>
    </row>
    <row r="27" customFormat="false" ht="33.75" hidden="false" customHeight="false" outlineLevel="0" collapsed="false">
      <c r="A27" s="92" t="s">
        <v>295</v>
      </c>
      <c r="B27" s="93" t="s">
        <v>278</v>
      </c>
      <c r="C27" s="93" t="s">
        <v>296</v>
      </c>
      <c r="D27" s="93"/>
      <c r="E27" s="93"/>
      <c r="F27" s="94" t="n">
        <f aca="false">F28</f>
        <v>3223500</v>
      </c>
      <c r="G27" s="94" t="n">
        <f aca="false">G28</f>
        <v>3223500</v>
      </c>
    </row>
    <row r="28" customFormat="false" ht="45" hidden="false" customHeight="false" outlineLevel="0" collapsed="false">
      <c r="A28" s="92" t="s">
        <v>281</v>
      </c>
      <c r="B28" s="93" t="s">
        <v>278</v>
      </c>
      <c r="C28" s="93" t="s">
        <v>296</v>
      </c>
      <c r="D28" s="93" t="s">
        <v>282</v>
      </c>
      <c r="E28" s="93"/>
      <c r="F28" s="94" t="n">
        <f aca="false">F29+F31</f>
        <v>3223500</v>
      </c>
      <c r="G28" s="94" t="n">
        <f aca="false">G29+G31</f>
        <v>3223500</v>
      </c>
    </row>
    <row r="29" customFormat="false" ht="12.75" hidden="false" customHeight="false" outlineLevel="0" collapsed="false">
      <c r="A29" s="92" t="s">
        <v>283</v>
      </c>
      <c r="B29" s="93" t="s">
        <v>278</v>
      </c>
      <c r="C29" s="93" t="s">
        <v>296</v>
      </c>
      <c r="D29" s="93" t="s">
        <v>284</v>
      </c>
      <c r="E29" s="93"/>
      <c r="F29" s="94" t="n">
        <f aca="false">F30</f>
        <v>3116900</v>
      </c>
      <c r="G29" s="94" t="n">
        <f aca="false">G30</f>
        <v>3116900</v>
      </c>
    </row>
    <row r="30" customFormat="false" ht="22.5" hidden="false" customHeight="false" outlineLevel="0" collapsed="false">
      <c r="A30" s="92" t="s">
        <v>285</v>
      </c>
      <c r="B30" s="93" t="s">
        <v>278</v>
      </c>
      <c r="C30" s="93" t="s">
        <v>296</v>
      </c>
      <c r="D30" s="93" t="s">
        <v>284</v>
      </c>
      <c r="E30" s="93" t="s">
        <v>286</v>
      </c>
      <c r="F30" s="94" t="n">
        <f aca="false">G30</f>
        <v>3116900</v>
      </c>
      <c r="G30" s="94" t="n">
        <v>3116900</v>
      </c>
    </row>
    <row r="31" customFormat="false" ht="12.75" hidden="false" customHeight="false" outlineLevel="0" collapsed="false">
      <c r="A31" s="92" t="s">
        <v>283</v>
      </c>
      <c r="B31" s="93" t="s">
        <v>278</v>
      </c>
      <c r="C31" s="93" t="s">
        <v>296</v>
      </c>
      <c r="D31" s="93" t="s">
        <v>297</v>
      </c>
      <c r="E31" s="93"/>
      <c r="F31" s="94" t="n">
        <f aca="false">G31</f>
        <v>106600</v>
      </c>
      <c r="G31" s="94" t="n">
        <f aca="false">G32</f>
        <v>106600</v>
      </c>
    </row>
    <row r="32" customFormat="false" ht="45" hidden="false" customHeight="false" outlineLevel="0" collapsed="false">
      <c r="A32" s="92" t="s">
        <v>298</v>
      </c>
      <c r="B32" s="93" t="s">
        <v>278</v>
      </c>
      <c r="C32" s="93" t="s">
        <v>296</v>
      </c>
      <c r="D32" s="93" t="s">
        <v>297</v>
      </c>
      <c r="E32" s="93" t="s">
        <v>286</v>
      </c>
      <c r="F32" s="94" t="n">
        <f aca="false">G32</f>
        <v>106600</v>
      </c>
      <c r="G32" s="94" t="n">
        <v>106600</v>
      </c>
    </row>
    <row r="33" customFormat="false" ht="12.75" hidden="false" customHeight="false" outlineLevel="0" collapsed="false">
      <c r="A33" s="92" t="s">
        <v>299</v>
      </c>
      <c r="B33" s="93" t="s">
        <v>278</v>
      </c>
      <c r="C33" s="93" t="s">
        <v>300</v>
      </c>
      <c r="D33" s="93"/>
      <c r="E33" s="93"/>
      <c r="F33" s="94" t="n">
        <f aca="false">F34</f>
        <v>100000</v>
      </c>
      <c r="G33" s="94" t="n">
        <f aca="false">G34</f>
        <v>100000</v>
      </c>
    </row>
    <row r="34" customFormat="false" ht="12.75" hidden="false" customHeight="false" outlineLevel="0" collapsed="false">
      <c r="A34" s="92" t="s">
        <v>299</v>
      </c>
      <c r="B34" s="93" t="s">
        <v>278</v>
      </c>
      <c r="C34" s="93" t="s">
        <v>300</v>
      </c>
      <c r="D34" s="93" t="s">
        <v>301</v>
      </c>
      <c r="E34" s="93"/>
      <c r="F34" s="94" t="n">
        <f aca="false">F35</f>
        <v>100000</v>
      </c>
      <c r="G34" s="94" t="n">
        <f aca="false">G35</f>
        <v>100000</v>
      </c>
    </row>
    <row r="35" customFormat="false" ht="12.75" hidden="false" customHeight="false" outlineLevel="0" collapsed="false">
      <c r="A35" s="92" t="s">
        <v>302</v>
      </c>
      <c r="B35" s="93" t="s">
        <v>278</v>
      </c>
      <c r="C35" s="93" t="s">
        <v>300</v>
      </c>
      <c r="D35" s="93" t="s">
        <v>303</v>
      </c>
      <c r="E35" s="93"/>
      <c r="F35" s="94" t="n">
        <f aca="false">F36</f>
        <v>100000</v>
      </c>
      <c r="G35" s="94" t="n">
        <f aca="false">G36</f>
        <v>100000</v>
      </c>
    </row>
    <row r="36" customFormat="false" ht="12.75" hidden="false" customHeight="false" outlineLevel="0" collapsed="false">
      <c r="A36" s="92" t="s">
        <v>304</v>
      </c>
      <c r="B36" s="93" t="s">
        <v>278</v>
      </c>
      <c r="C36" s="93" t="s">
        <v>300</v>
      </c>
      <c r="D36" s="93" t="s">
        <v>303</v>
      </c>
      <c r="E36" s="93" t="s">
        <v>305</v>
      </c>
      <c r="F36" s="94" t="n">
        <f aca="false">G36</f>
        <v>100000</v>
      </c>
      <c r="G36" s="94" t="n">
        <v>100000</v>
      </c>
    </row>
    <row r="37" customFormat="false" ht="12.75" hidden="false" customHeight="false" outlineLevel="0" collapsed="false">
      <c r="A37" s="95" t="s">
        <v>306</v>
      </c>
      <c r="B37" s="93" t="s">
        <v>278</v>
      </c>
      <c r="C37" s="93" t="s">
        <v>307</v>
      </c>
      <c r="D37" s="93"/>
      <c r="E37" s="93"/>
      <c r="F37" s="94" t="n">
        <f aca="false">F38+F41+F44+F47</f>
        <v>2128400</v>
      </c>
      <c r="G37" s="94" t="n">
        <f aca="false">G38+G41+G44+G47</f>
        <v>2128400</v>
      </c>
      <c r="M37" s="0" t="s">
        <v>47</v>
      </c>
    </row>
    <row r="38" customFormat="false" ht="22.5" hidden="false" customHeight="false" outlineLevel="0" collapsed="false">
      <c r="A38" s="92" t="s">
        <v>308</v>
      </c>
      <c r="B38" s="93" t="s">
        <v>278</v>
      </c>
      <c r="C38" s="93" t="s">
        <v>307</v>
      </c>
      <c r="D38" s="93" t="s">
        <v>309</v>
      </c>
      <c r="E38" s="93"/>
      <c r="F38" s="94" t="n">
        <f aca="false">F39</f>
        <v>851600</v>
      </c>
      <c r="G38" s="94" t="n">
        <f aca="false">G39</f>
        <v>851600</v>
      </c>
      <c r="H38" s="0" t="s">
        <v>47</v>
      </c>
    </row>
    <row r="39" customFormat="false" ht="22.5" hidden="false" customHeight="false" outlineLevel="0" collapsed="false">
      <c r="A39" s="92" t="s">
        <v>310</v>
      </c>
      <c r="B39" s="93" t="s">
        <v>278</v>
      </c>
      <c r="C39" s="93" t="s">
        <v>307</v>
      </c>
      <c r="D39" s="93" t="s">
        <v>311</v>
      </c>
      <c r="E39" s="93"/>
      <c r="F39" s="94" t="n">
        <f aca="false">F40</f>
        <v>851600</v>
      </c>
      <c r="G39" s="94" t="n">
        <f aca="false">G40</f>
        <v>851600</v>
      </c>
    </row>
    <row r="40" customFormat="false" ht="22.5" hidden="false" customHeight="false" outlineLevel="0" collapsed="false">
      <c r="A40" s="92" t="s">
        <v>312</v>
      </c>
      <c r="B40" s="93" t="s">
        <v>278</v>
      </c>
      <c r="C40" s="93" t="s">
        <v>307</v>
      </c>
      <c r="D40" s="93" t="s">
        <v>311</v>
      </c>
      <c r="E40" s="93" t="s">
        <v>313</v>
      </c>
      <c r="F40" s="94" t="n">
        <f aca="false">G40</f>
        <v>851600</v>
      </c>
      <c r="G40" s="94" t="n">
        <v>851600</v>
      </c>
    </row>
    <row r="41" customFormat="false" ht="45" hidden="false" customHeight="false" outlineLevel="0" collapsed="false">
      <c r="A41" s="92" t="s">
        <v>281</v>
      </c>
      <c r="B41" s="93" t="s">
        <v>278</v>
      </c>
      <c r="C41" s="93" t="s">
        <v>307</v>
      </c>
      <c r="D41" s="93" t="s">
        <v>282</v>
      </c>
      <c r="E41" s="93"/>
      <c r="F41" s="94" t="n">
        <f aca="false">F42</f>
        <v>1076800</v>
      </c>
      <c r="G41" s="94" t="n">
        <f aca="false">G42</f>
        <v>1076800</v>
      </c>
    </row>
    <row r="42" customFormat="false" ht="22.5" hidden="false" customHeight="false" outlineLevel="0" collapsed="false">
      <c r="A42" s="92" t="s">
        <v>314</v>
      </c>
      <c r="B42" s="93" t="s">
        <v>278</v>
      </c>
      <c r="C42" s="93" t="s">
        <v>307</v>
      </c>
      <c r="D42" s="93" t="s">
        <v>315</v>
      </c>
      <c r="E42" s="93"/>
      <c r="F42" s="94" t="n">
        <f aca="false">F43</f>
        <v>1076800</v>
      </c>
      <c r="G42" s="94" t="n">
        <f aca="false">G43</f>
        <v>1076800</v>
      </c>
    </row>
    <row r="43" customFormat="false" ht="22.5" hidden="false" customHeight="false" outlineLevel="0" collapsed="false">
      <c r="A43" s="92" t="s">
        <v>312</v>
      </c>
      <c r="B43" s="93" t="s">
        <v>278</v>
      </c>
      <c r="C43" s="93" t="s">
        <v>307</v>
      </c>
      <c r="D43" s="93" t="s">
        <v>315</v>
      </c>
      <c r="E43" s="93" t="s">
        <v>313</v>
      </c>
      <c r="F43" s="94" t="n">
        <f aca="false">G43</f>
        <v>1076800</v>
      </c>
      <c r="G43" s="94" t="n">
        <v>1076800</v>
      </c>
    </row>
    <row r="44" customFormat="false" ht="45" hidden="false" customHeight="false" outlineLevel="0" collapsed="false">
      <c r="A44" s="92" t="s">
        <v>316</v>
      </c>
      <c r="B44" s="93" t="s">
        <v>278</v>
      </c>
      <c r="C44" s="93" t="s">
        <v>307</v>
      </c>
      <c r="D44" s="93" t="s">
        <v>317</v>
      </c>
      <c r="E44" s="93"/>
      <c r="F44" s="94" t="n">
        <f aca="false">F45</f>
        <v>100000</v>
      </c>
      <c r="G44" s="94" t="n">
        <f aca="false">G45</f>
        <v>100000</v>
      </c>
    </row>
    <row r="45" customFormat="false" ht="33.75" hidden="false" customHeight="false" outlineLevel="0" collapsed="false">
      <c r="A45" s="92" t="s">
        <v>318</v>
      </c>
      <c r="B45" s="93" t="s">
        <v>278</v>
      </c>
      <c r="C45" s="93" t="s">
        <v>307</v>
      </c>
      <c r="D45" s="93" t="s">
        <v>319</v>
      </c>
      <c r="E45" s="93"/>
      <c r="F45" s="94" t="n">
        <f aca="false">F46</f>
        <v>100000</v>
      </c>
      <c r="G45" s="94" t="n">
        <f aca="false">G46</f>
        <v>100000</v>
      </c>
    </row>
    <row r="46" customFormat="false" ht="22.5" hidden="false" customHeight="false" outlineLevel="0" collapsed="false">
      <c r="A46" s="92" t="s">
        <v>285</v>
      </c>
      <c r="B46" s="93" t="s">
        <v>278</v>
      </c>
      <c r="C46" s="93" t="s">
        <v>307</v>
      </c>
      <c r="D46" s="93" t="s">
        <v>319</v>
      </c>
      <c r="E46" s="93" t="s">
        <v>286</v>
      </c>
      <c r="F46" s="94" t="n">
        <f aca="false">G46</f>
        <v>100000</v>
      </c>
      <c r="G46" s="94" t="n">
        <v>100000</v>
      </c>
      <c r="I46" s="0" t="s">
        <v>47</v>
      </c>
    </row>
    <row r="47" customFormat="false" ht="33.75" hidden="false" customHeight="false" outlineLevel="0" collapsed="false">
      <c r="A47" s="92" t="s">
        <v>320</v>
      </c>
      <c r="B47" s="93" t="s">
        <v>278</v>
      </c>
      <c r="C47" s="93" t="s">
        <v>307</v>
      </c>
      <c r="D47" s="93" t="s">
        <v>321</v>
      </c>
      <c r="E47" s="93"/>
      <c r="F47" s="94" t="n">
        <f aca="false">F48</f>
        <v>100000</v>
      </c>
      <c r="G47" s="94" t="n">
        <f aca="false">G48</f>
        <v>100000</v>
      </c>
    </row>
    <row r="48" customFormat="false" ht="12.75" hidden="false" customHeight="false" outlineLevel="0" collapsed="false">
      <c r="A48" s="92" t="s">
        <v>322</v>
      </c>
      <c r="B48" s="93" t="s">
        <v>278</v>
      </c>
      <c r="C48" s="93" t="s">
        <v>307</v>
      </c>
      <c r="D48" s="93" t="s">
        <v>323</v>
      </c>
      <c r="E48" s="93"/>
      <c r="F48" s="94" t="n">
        <f aca="false">F49</f>
        <v>100000</v>
      </c>
      <c r="G48" s="94" t="n">
        <f aca="false">G49</f>
        <v>100000</v>
      </c>
      <c r="K48" s="0" t="s">
        <v>47</v>
      </c>
    </row>
    <row r="49" customFormat="false" ht="22.5" hidden="false" customHeight="false" outlineLevel="0" collapsed="false">
      <c r="A49" s="92" t="s">
        <v>285</v>
      </c>
      <c r="B49" s="93" t="s">
        <v>278</v>
      </c>
      <c r="C49" s="93" t="s">
        <v>307</v>
      </c>
      <c r="D49" s="93" t="s">
        <v>323</v>
      </c>
      <c r="E49" s="93" t="s">
        <v>286</v>
      </c>
      <c r="F49" s="94" t="n">
        <f aca="false">G49</f>
        <v>100000</v>
      </c>
      <c r="G49" s="94" t="n">
        <v>100000</v>
      </c>
    </row>
    <row r="50" customFormat="false" ht="12.75" hidden="false" customHeight="false" outlineLevel="0" collapsed="false">
      <c r="A50" s="96" t="s">
        <v>324</v>
      </c>
      <c r="B50" s="97" t="s">
        <v>325</v>
      </c>
      <c r="C50" s="93"/>
      <c r="D50" s="93"/>
      <c r="E50" s="93"/>
      <c r="F50" s="98" t="n">
        <f aca="false">F51</f>
        <v>1078000</v>
      </c>
      <c r="G50" s="98" t="n">
        <f aca="false">G51</f>
        <v>1078000</v>
      </c>
    </row>
    <row r="51" customFormat="false" ht="12.75" hidden="false" customHeight="false" outlineLevel="0" collapsed="false">
      <c r="A51" s="92" t="s">
        <v>326</v>
      </c>
      <c r="B51" s="93" t="s">
        <v>325</v>
      </c>
      <c r="C51" s="93" t="s">
        <v>327</v>
      </c>
      <c r="D51" s="93"/>
      <c r="E51" s="93"/>
      <c r="F51" s="94" t="n">
        <f aca="false">F52</f>
        <v>1078000</v>
      </c>
      <c r="G51" s="94" t="n">
        <f aca="false">G52</f>
        <v>1078000</v>
      </c>
    </row>
    <row r="52" customFormat="false" ht="22.5" hidden="false" customHeight="false" outlineLevel="0" collapsed="false">
      <c r="A52" s="99" t="s">
        <v>328</v>
      </c>
      <c r="B52" s="100" t="s">
        <v>325</v>
      </c>
      <c r="C52" s="93" t="s">
        <v>327</v>
      </c>
      <c r="D52" s="93" t="s">
        <v>309</v>
      </c>
      <c r="E52" s="93"/>
      <c r="F52" s="101" t="n">
        <f aca="false">F53</f>
        <v>1078000</v>
      </c>
      <c r="G52" s="101" t="n">
        <f aca="false">G53</f>
        <v>1078000</v>
      </c>
    </row>
    <row r="53" customFormat="false" ht="33.75" hidden="false" customHeight="false" outlineLevel="0" collapsed="false">
      <c r="A53" s="92" t="s">
        <v>329</v>
      </c>
      <c r="B53" s="93" t="s">
        <v>325</v>
      </c>
      <c r="C53" s="93" t="s">
        <v>327</v>
      </c>
      <c r="D53" s="93" t="s">
        <v>330</v>
      </c>
      <c r="E53" s="93"/>
      <c r="F53" s="94" t="n">
        <f aca="false">F54</f>
        <v>1078000</v>
      </c>
      <c r="G53" s="94" t="n">
        <f aca="false">G54</f>
        <v>1078000</v>
      </c>
    </row>
    <row r="54" customFormat="false" ht="12.75" hidden="false" customHeight="false" outlineLevel="0" collapsed="false">
      <c r="A54" s="92" t="s">
        <v>331</v>
      </c>
      <c r="B54" s="93" t="s">
        <v>325</v>
      </c>
      <c r="C54" s="93" t="s">
        <v>327</v>
      </c>
      <c r="D54" s="93" t="s">
        <v>330</v>
      </c>
      <c r="E54" s="93" t="s">
        <v>332</v>
      </c>
      <c r="F54" s="94" t="n">
        <v>1078000</v>
      </c>
      <c r="G54" s="94" t="n">
        <v>1078000</v>
      </c>
    </row>
    <row r="55" s="91" customFormat="true" ht="22.5" hidden="false" customHeight="false" outlineLevel="0" collapsed="false">
      <c r="A55" s="102" t="s">
        <v>333</v>
      </c>
      <c r="B55" s="89" t="s">
        <v>327</v>
      </c>
      <c r="C55" s="89"/>
      <c r="D55" s="89"/>
      <c r="E55" s="89"/>
      <c r="F55" s="90" t="n">
        <f aca="false">F56+F62</f>
        <v>1001500</v>
      </c>
      <c r="G55" s="90" t="n">
        <f aca="false">G56+G62</f>
        <v>1001500</v>
      </c>
    </row>
    <row r="56" customFormat="false" ht="12.75" hidden="false" customHeight="false" outlineLevel="0" collapsed="false">
      <c r="A56" s="92" t="s">
        <v>334</v>
      </c>
      <c r="B56" s="93" t="s">
        <v>327</v>
      </c>
      <c r="C56" s="93" t="s">
        <v>325</v>
      </c>
      <c r="D56" s="93"/>
      <c r="E56" s="93"/>
      <c r="F56" s="94" t="n">
        <f aca="false">F57</f>
        <v>716000</v>
      </c>
      <c r="G56" s="94" t="n">
        <f aca="false">G57</f>
        <v>716000</v>
      </c>
    </row>
    <row r="57" customFormat="false" ht="22.5" hidden="false" customHeight="false" outlineLevel="0" collapsed="false">
      <c r="A57" s="92" t="s">
        <v>335</v>
      </c>
      <c r="B57" s="93" t="s">
        <v>327</v>
      </c>
      <c r="C57" s="93" t="s">
        <v>325</v>
      </c>
      <c r="D57" s="93" t="s">
        <v>336</v>
      </c>
      <c r="E57" s="93"/>
      <c r="F57" s="94" t="n">
        <f aca="false">F58+F60</f>
        <v>716000</v>
      </c>
      <c r="G57" s="94" t="n">
        <f aca="false">G58+G60</f>
        <v>716000</v>
      </c>
    </row>
    <row r="58" customFormat="false" ht="22.5" hidden="false" customHeight="false" outlineLevel="0" collapsed="false">
      <c r="A58" s="92" t="s">
        <v>337</v>
      </c>
      <c r="B58" s="93" t="s">
        <v>327</v>
      </c>
      <c r="C58" s="93" t="s">
        <v>325</v>
      </c>
      <c r="D58" s="93" t="s">
        <v>338</v>
      </c>
      <c r="E58" s="93"/>
      <c r="F58" s="94" t="n">
        <f aca="false">F59</f>
        <v>500000</v>
      </c>
      <c r="G58" s="94" t="n">
        <f aca="false">G59</f>
        <v>500000</v>
      </c>
    </row>
    <row r="59" customFormat="false" ht="22.5" hidden="false" customHeight="false" outlineLevel="0" collapsed="false">
      <c r="A59" s="92" t="s">
        <v>285</v>
      </c>
      <c r="B59" s="93" t="s">
        <v>327</v>
      </c>
      <c r="C59" s="93" t="s">
        <v>325</v>
      </c>
      <c r="D59" s="93" t="s">
        <v>338</v>
      </c>
      <c r="E59" s="93" t="s">
        <v>286</v>
      </c>
      <c r="F59" s="94" t="n">
        <f aca="false">G59</f>
        <v>500000</v>
      </c>
      <c r="G59" s="94" t="n">
        <v>500000</v>
      </c>
    </row>
    <row r="60" customFormat="false" ht="33.75" hidden="false" customHeight="false" outlineLevel="0" collapsed="false">
      <c r="A60" s="92" t="s">
        <v>339</v>
      </c>
      <c r="B60" s="93" t="s">
        <v>327</v>
      </c>
      <c r="C60" s="93" t="s">
        <v>325</v>
      </c>
      <c r="D60" s="93" t="s">
        <v>340</v>
      </c>
      <c r="E60" s="93"/>
      <c r="F60" s="94" t="n">
        <f aca="false">F61</f>
        <v>216000</v>
      </c>
      <c r="G60" s="94" t="n">
        <f aca="false">G61</f>
        <v>216000</v>
      </c>
    </row>
    <row r="61" customFormat="false" ht="22.5" hidden="false" customHeight="false" outlineLevel="0" collapsed="false">
      <c r="A61" s="92" t="s">
        <v>285</v>
      </c>
      <c r="B61" s="93" t="s">
        <v>327</v>
      </c>
      <c r="C61" s="93" t="s">
        <v>325</v>
      </c>
      <c r="D61" s="93" t="s">
        <v>340</v>
      </c>
      <c r="E61" s="93" t="s">
        <v>286</v>
      </c>
      <c r="F61" s="94" t="n">
        <f aca="false">G61</f>
        <v>216000</v>
      </c>
      <c r="G61" s="94" t="n">
        <v>216000</v>
      </c>
    </row>
    <row r="62" customFormat="false" ht="33.75" hidden="false" customHeight="false" outlineLevel="0" collapsed="false">
      <c r="A62" s="92" t="s">
        <v>341</v>
      </c>
      <c r="B62" s="93" t="s">
        <v>327</v>
      </c>
      <c r="C62" s="93" t="s">
        <v>342</v>
      </c>
      <c r="D62" s="93"/>
      <c r="E62" s="93"/>
      <c r="F62" s="94" t="n">
        <f aca="false">F63</f>
        <v>285500</v>
      </c>
      <c r="G62" s="94" t="n">
        <f aca="false">G63</f>
        <v>285500</v>
      </c>
      <c r="L62" s="0" t="s">
        <v>47</v>
      </c>
    </row>
    <row r="63" customFormat="false" ht="33.75" hidden="false" customHeight="false" outlineLevel="0" collapsed="false">
      <c r="A63" s="92" t="s">
        <v>343</v>
      </c>
      <c r="B63" s="93" t="s">
        <v>327</v>
      </c>
      <c r="C63" s="93" t="s">
        <v>342</v>
      </c>
      <c r="D63" s="93" t="s">
        <v>344</v>
      </c>
      <c r="E63" s="93"/>
      <c r="F63" s="94" t="n">
        <f aca="false">F64</f>
        <v>285500</v>
      </c>
      <c r="G63" s="94" t="n">
        <f aca="false">G64</f>
        <v>285500</v>
      </c>
    </row>
    <row r="64" customFormat="false" ht="22.5" hidden="false" customHeight="false" outlineLevel="0" collapsed="false">
      <c r="A64" s="92" t="s">
        <v>314</v>
      </c>
      <c r="B64" s="93" t="s">
        <v>327</v>
      </c>
      <c r="C64" s="93" t="s">
        <v>342</v>
      </c>
      <c r="D64" s="93" t="s">
        <v>345</v>
      </c>
      <c r="E64" s="93"/>
      <c r="F64" s="94" t="n">
        <f aca="false">F65</f>
        <v>285500</v>
      </c>
      <c r="G64" s="94" t="n">
        <f aca="false">G65</f>
        <v>285500</v>
      </c>
    </row>
    <row r="65" customFormat="false" ht="22.5" hidden="false" customHeight="false" outlineLevel="0" collapsed="false">
      <c r="A65" s="92" t="s">
        <v>312</v>
      </c>
      <c r="B65" s="93" t="s">
        <v>327</v>
      </c>
      <c r="C65" s="93" t="s">
        <v>342</v>
      </c>
      <c r="D65" s="93" t="s">
        <v>345</v>
      </c>
      <c r="E65" s="93" t="s">
        <v>313</v>
      </c>
      <c r="F65" s="94" t="n">
        <f aca="false">G65</f>
        <v>285500</v>
      </c>
      <c r="G65" s="94" t="n">
        <v>285500</v>
      </c>
      <c r="I65" s="0" t="s">
        <v>47</v>
      </c>
    </row>
    <row r="66" s="91" customFormat="true" ht="12.75" hidden="false" customHeight="false" outlineLevel="0" collapsed="false">
      <c r="A66" s="102" t="s">
        <v>346</v>
      </c>
      <c r="B66" s="89" t="s">
        <v>280</v>
      </c>
      <c r="C66" s="89"/>
      <c r="D66" s="89"/>
      <c r="E66" s="89"/>
      <c r="F66" s="90" t="n">
        <f aca="false">F67+F72+F80</f>
        <v>29439700</v>
      </c>
      <c r="G66" s="90" t="n">
        <f aca="false">G67+G72+G80</f>
        <v>29439700</v>
      </c>
      <c r="I66" s="91" t="s">
        <v>47</v>
      </c>
    </row>
    <row r="67" customFormat="false" ht="12.75" hidden="false" customHeight="false" outlineLevel="0" collapsed="false">
      <c r="A67" s="92" t="s">
        <v>347</v>
      </c>
      <c r="B67" s="93" t="s">
        <v>280</v>
      </c>
      <c r="C67" s="93" t="s">
        <v>348</v>
      </c>
      <c r="D67" s="93"/>
      <c r="E67" s="93"/>
      <c r="F67" s="94" t="n">
        <f aca="false">F69</f>
        <v>745000</v>
      </c>
      <c r="G67" s="94" t="n">
        <f aca="false">G69</f>
        <v>745000</v>
      </c>
    </row>
    <row r="68" customFormat="false" ht="22.5" hidden="false" customHeight="false" outlineLevel="0" collapsed="false">
      <c r="A68" s="92" t="s">
        <v>335</v>
      </c>
      <c r="B68" s="93" t="s">
        <v>280</v>
      </c>
      <c r="C68" s="93" t="s">
        <v>348</v>
      </c>
      <c r="D68" s="93" t="s">
        <v>336</v>
      </c>
      <c r="E68" s="93"/>
      <c r="F68" s="94" t="n">
        <f aca="false">F69</f>
        <v>745000</v>
      </c>
      <c r="G68" s="94" t="n">
        <f aca="false">G69</f>
        <v>745000</v>
      </c>
    </row>
    <row r="69" customFormat="false" ht="59.25" hidden="false" customHeight="true" outlineLevel="0" collapsed="false">
      <c r="A69" s="92" t="s">
        <v>349</v>
      </c>
      <c r="B69" s="93" t="s">
        <v>280</v>
      </c>
      <c r="C69" s="93" t="s">
        <v>348</v>
      </c>
      <c r="D69" s="93" t="s">
        <v>350</v>
      </c>
      <c r="E69" s="93"/>
      <c r="F69" s="94" t="n">
        <f aca="false">F70+F71</f>
        <v>745000</v>
      </c>
      <c r="G69" s="94" t="n">
        <f aca="false">G70+G71</f>
        <v>745000</v>
      </c>
      <c r="I69" s="0" t="s">
        <v>47</v>
      </c>
    </row>
    <row r="70" customFormat="false" ht="12.75" hidden="false" customHeight="false" outlineLevel="0" collapsed="false">
      <c r="A70" s="92" t="s">
        <v>351</v>
      </c>
      <c r="B70" s="93" t="s">
        <v>280</v>
      </c>
      <c r="C70" s="93" t="s">
        <v>348</v>
      </c>
      <c r="D70" s="93" t="s">
        <v>350</v>
      </c>
      <c r="E70" s="93" t="s">
        <v>352</v>
      </c>
      <c r="F70" s="94" t="n">
        <f aca="false">G70</f>
        <v>660000</v>
      </c>
      <c r="G70" s="94" t="n">
        <v>660000</v>
      </c>
    </row>
    <row r="71" customFormat="false" ht="22.5" hidden="false" customHeight="false" outlineLevel="0" collapsed="false">
      <c r="A71" s="92" t="s">
        <v>285</v>
      </c>
      <c r="B71" s="93" t="s">
        <v>280</v>
      </c>
      <c r="C71" s="93" t="s">
        <v>348</v>
      </c>
      <c r="D71" s="93" t="s">
        <v>350</v>
      </c>
      <c r="E71" s="93" t="s">
        <v>286</v>
      </c>
      <c r="F71" s="94" t="n">
        <f aca="false">G71</f>
        <v>85000</v>
      </c>
      <c r="G71" s="94" t="n">
        <v>85000</v>
      </c>
    </row>
    <row r="72" customFormat="false" ht="12.75" hidden="false" customHeight="false" outlineLevel="0" collapsed="false">
      <c r="A72" s="103" t="s">
        <v>353</v>
      </c>
      <c r="B72" s="104" t="s">
        <v>280</v>
      </c>
      <c r="C72" s="104" t="s">
        <v>342</v>
      </c>
      <c r="D72" s="104"/>
      <c r="E72" s="104"/>
      <c r="F72" s="105" t="n">
        <f aca="false">F73+F77</f>
        <v>28644700</v>
      </c>
      <c r="G72" s="105" t="n">
        <f aca="false">G73+G77</f>
        <v>28644700</v>
      </c>
    </row>
    <row r="73" customFormat="false" ht="12.75" hidden="false" customHeight="false" outlineLevel="0" collapsed="false">
      <c r="A73" s="103" t="s">
        <v>354</v>
      </c>
      <c r="B73" s="104" t="s">
        <v>280</v>
      </c>
      <c r="C73" s="104" t="s">
        <v>342</v>
      </c>
      <c r="D73" s="104" t="s">
        <v>355</v>
      </c>
      <c r="E73" s="104"/>
      <c r="F73" s="105" t="n">
        <f aca="false">F74</f>
        <v>16770900</v>
      </c>
      <c r="G73" s="105" t="n">
        <f aca="false">G74</f>
        <v>16770900</v>
      </c>
    </row>
    <row r="74" customFormat="false" ht="33.75" hidden="false" customHeight="false" outlineLevel="0" collapsed="false">
      <c r="A74" s="103" t="s">
        <v>356</v>
      </c>
      <c r="B74" s="104" t="s">
        <v>280</v>
      </c>
      <c r="C74" s="104" t="s">
        <v>342</v>
      </c>
      <c r="D74" s="104" t="s">
        <v>357</v>
      </c>
      <c r="E74" s="104"/>
      <c r="F74" s="105" t="n">
        <f aca="false">F75</f>
        <v>16770900</v>
      </c>
      <c r="G74" s="105" t="n">
        <f aca="false">G75</f>
        <v>16770900</v>
      </c>
    </row>
    <row r="75" customFormat="false" ht="45" hidden="false" customHeight="false" outlineLevel="0" collapsed="false">
      <c r="A75" s="103" t="s">
        <v>358</v>
      </c>
      <c r="B75" s="104" t="s">
        <v>280</v>
      </c>
      <c r="C75" s="104" t="s">
        <v>342</v>
      </c>
      <c r="D75" s="104" t="s">
        <v>359</v>
      </c>
      <c r="E75" s="104"/>
      <c r="F75" s="105" t="n">
        <f aca="false">F76</f>
        <v>16770900</v>
      </c>
      <c r="G75" s="105" t="n">
        <f aca="false">G76</f>
        <v>16770900</v>
      </c>
    </row>
    <row r="76" customFormat="false" ht="22.5" hidden="false" customHeight="false" outlineLevel="0" collapsed="false">
      <c r="A76" s="103" t="s">
        <v>360</v>
      </c>
      <c r="B76" s="104" t="s">
        <v>280</v>
      </c>
      <c r="C76" s="104" t="s">
        <v>342</v>
      </c>
      <c r="D76" s="104" t="s">
        <v>359</v>
      </c>
      <c r="E76" s="104" t="s">
        <v>361</v>
      </c>
      <c r="F76" s="105" t="n">
        <f aca="false">G76</f>
        <v>16770900</v>
      </c>
      <c r="G76" s="105" t="n">
        <v>16770900</v>
      </c>
    </row>
    <row r="77" customFormat="false" ht="22.5" hidden="false" customHeight="false" outlineLevel="0" collapsed="false">
      <c r="A77" s="103" t="s">
        <v>335</v>
      </c>
      <c r="B77" s="104" t="s">
        <v>280</v>
      </c>
      <c r="C77" s="104" t="s">
        <v>342</v>
      </c>
      <c r="D77" s="104" t="s">
        <v>336</v>
      </c>
      <c r="E77" s="104"/>
      <c r="F77" s="105" t="n">
        <f aca="false">F78</f>
        <v>11873800</v>
      </c>
      <c r="G77" s="105" t="n">
        <f aca="false">G78</f>
        <v>11873800</v>
      </c>
      <c r="I77" s="0" t="s">
        <v>47</v>
      </c>
    </row>
    <row r="78" customFormat="false" ht="45" hidden="false" customHeight="false" outlineLevel="0" collapsed="false">
      <c r="A78" s="103" t="s">
        <v>362</v>
      </c>
      <c r="B78" s="104" t="s">
        <v>280</v>
      </c>
      <c r="C78" s="104" t="s">
        <v>342</v>
      </c>
      <c r="D78" s="104" t="s">
        <v>363</v>
      </c>
      <c r="E78" s="104"/>
      <c r="F78" s="105" t="n">
        <f aca="false">G78</f>
        <v>11873800</v>
      </c>
      <c r="G78" s="105" t="n">
        <f aca="false">G79</f>
        <v>11873800</v>
      </c>
    </row>
    <row r="79" customFormat="false" ht="22.5" hidden="false" customHeight="false" outlineLevel="0" collapsed="false">
      <c r="A79" s="103" t="s">
        <v>360</v>
      </c>
      <c r="B79" s="104" t="s">
        <v>280</v>
      </c>
      <c r="C79" s="104" t="s">
        <v>342</v>
      </c>
      <c r="D79" s="104" t="s">
        <v>363</v>
      </c>
      <c r="E79" s="104" t="s">
        <v>361</v>
      </c>
      <c r="F79" s="105" t="n">
        <f aca="false">G79</f>
        <v>11873800</v>
      </c>
      <c r="G79" s="105" t="n">
        <v>11873800</v>
      </c>
    </row>
    <row r="80" customFormat="false" ht="22.5" hidden="false" customHeight="false" outlineLevel="0" collapsed="false">
      <c r="A80" s="103" t="s">
        <v>364</v>
      </c>
      <c r="B80" s="104" t="s">
        <v>280</v>
      </c>
      <c r="C80" s="104" t="s">
        <v>365</v>
      </c>
      <c r="D80" s="104"/>
      <c r="E80" s="104"/>
      <c r="F80" s="105" t="n">
        <f aca="false">F81</f>
        <v>50000</v>
      </c>
      <c r="G80" s="105" t="n">
        <f aca="false">G81</f>
        <v>50000</v>
      </c>
    </row>
    <row r="81" customFormat="false" ht="22.5" hidden="false" customHeight="false" outlineLevel="0" collapsed="false">
      <c r="A81" s="103" t="s">
        <v>335</v>
      </c>
      <c r="B81" s="104" t="s">
        <v>280</v>
      </c>
      <c r="C81" s="104" t="s">
        <v>365</v>
      </c>
      <c r="D81" s="104" t="s">
        <v>336</v>
      </c>
      <c r="E81" s="104"/>
      <c r="F81" s="105" t="n">
        <f aca="false">F82</f>
        <v>50000</v>
      </c>
      <c r="G81" s="105" t="n">
        <f aca="false">G82</f>
        <v>50000</v>
      </c>
    </row>
    <row r="82" customFormat="false" ht="33.75" hidden="false" customHeight="false" outlineLevel="0" collapsed="false">
      <c r="A82" s="103" t="s">
        <v>366</v>
      </c>
      <c r="B82" s="104" t="s">
        <v>280</v>
      </c>
      <c r="C82" s="104" t="s">
        <v>365</v>
      </c>
      <c r="D82" s="104" t="s">
        <v>367</v>
      </c>
      <c r="E82" s="104"/>
      <c r="F82" s="105" t="n">
        <f aca="false">F83</f>
        <v>50000</v>
      </c>
      <c r="G82" s="105" t="n">
        <f aca="false">G83</f>
        <v>50000</v>
      </c>
    </row>
    <row r="83" customFormat="false" ht="22.5" hidden="false" customHeight="false" outlineLevel="0" collapsed="false">
      <c r="A83" s="103" t="s">
        <v>285</v>
      </c>
      <c r="B83" s="104" t="s">
        <v>280</v>
      </c>
      <c r="C83" s="104" t="s">
        <v>365</v>
      </c>
      <c r="D83" s="104" t="s">
        <v>367</v>
      </c>
      <c r="E83" s="104" t="s">
        <v>286</v>
      </c>
      <c r="F83" s="105" t="n">
        <f aca="false">G83</f>
        <v>50000</v>
      </c>
      <c r="G83" s="105" t="n">
        <v>50000</v>
      </c>
    </row>
    <row r="84" s="24" customFormat="true" ht="12.75" hidden="false" customHeight="false" outlineLevel="0" collapsed="false">
      <c r="A84" s="21" t="s">
        <v>368</v>
      </c>
      <c r="B84" s="106" t="s">
        <v>348</v>
      </c>
      <c r="C84" s="106"/>
      <c r="D84" s="106"/>
      <c r="E84" s="106"/>
      <c r="F84" s="107" t="n">
        <f aca="false">F85+F90+F94+F99</f>
        <v>7404200</v>
      </c>
      <c r="G84" s="107" t="n">
        <f aca="false">G85+G90+G94+G99</f>
        <v>7404200</v>
      </c>
    </row>
    <row r="85" s="24" customFormat="true" ht="12.75" hidden="false" customHeight="false" outlineLevel="0" collapsed="false">
      <c r="A85" s="108" t="s">
        <v>369</v>
      </c>
      <c r="B85" s="109" t="s">
        <v>348</v>
      </c>
      <c r="C85" s="109" t="s">
        <v>278</v>
      </c>
      <c r="D85" s="109"/>
      <c r="E85" s="109"/>
      <c r="F85" s="110" t="n">
        <v>2834800</v>
      </c>
      <c r="G85" s="110" t="n">
        <v>2834800</v>
      </c>
    </row>
    <row r="86" s="24" customFormat="true" ht="12.75" hidden="false" customHeight="false" outlineLevel="0" collapsed="false">
      <c r="A86" s="108" t="s">
        <v>370</v>
      </c>
      <c r="B86" s="109" t="s">
        <v>348</v>
      </c>
      <c r="C86" s="109" t="s">
        <v>278</v>
      </c>
      <c r="D86" s="109" t="s">
        <v>371</v>
      </c>
      <c r="E86" s="109"/>
      <c r="F86" s="110" t="n">
        <f aca="false">F87</f>
        <v>2834800</v>
      </c>
      <c r="G86" s="110" t="n">
        <f aca="false">G87</f>
        <v>2834800</v>
      </c>
    </row>
    <row r="87" s="24" customFormat="true" ht="45" hidden="false" customHeight="false" outlineLevel="0" collapsed="false">
      <c r="A87" s="92" t="s">
        <v>372</v>
      </c>
      <c r="B87" s="109" t="s">
        <v>348</v>
      </c>
      <c r="C87" s="109" t="s">
        <v>278</v>
      </c>
      <c r="D87" s="109" t="s">
        <v>373</v>
      </c>
      <c r="E87" s="109"/>
      <c r="F87" s="110" t="n">
        <v>2834800</v>
      </c>
      <c r="G87" s="110" t="n">
        <v>2834800</v>
      </c>
    </row>
    <row r="88" s="24" customFormat="true" ht="101.25" hidden="false" customHeight="false" outlineLevel="0" collapsed="false">
      <c r="A88" s="92" t="s">
        <v>374</v>
      </c>
      <c r="B88" s="109" t="s">
        <v>348</v>
      </c>
      <c r="C88" s="109" t="s">
        <v>278</v>
      </c>
      <c r="D88" s="109" t="s">
        <v>375</v>
      </c>
      <c r="E88" s="109"/>
      <c r="F88" s="110" t="n">
        <v>2834800</v>
      </c>
      <c r="G88" s="110" t="n">
        <v>2834800</v>
      </c>
    </row>
    <row r="89" s="24" customFormat="true" ht="12.75" hidden="false" customHeight="false" outlineLevel="0" collapsed="false">
      <c r="A89" s="27" t="s">
        <v>331</v>
      </c>
      <c r="B89" s="109" t="s">
        <v>348</v>
      </c>
      <c r="C89" s="109" t="s">
        <v>278</v>
      </c>
      <c r="D89" s="109" t="s">
        <v>375</v>
      </c>
      <c r="E89" s="109" t="s">
        <v>332</v>
      </c>
      <c r="F89" s="110" t="n">
        <v>2834800</v>
      </c>
      <c r="G89" s="110" t="n">
        <v>2834800</v>
      </c>
    </row>
    <row r="90" customFormat="false" ht="12.75" hidden="false" customHeight="false" outlineLevel="0" collapsed="false">
      <c r="A90" s="103" t="s">
        <v>376</v>
      </c>
      <c r="B90" s="104" t="s">
        <v>348</v>
      </c>
      <c r="C90" s="104" t="s">
        <v>325</v>
      </c>
      <c r="D90" s="104"/>
      <c r="E90" s="104"/>
      <c r="F90" s="105" t="n">
        <f aca="false">F91</f>
        <v>1227700</v>
      </c>
      <c r="G90" s="105" t="n">
        <f aca="false">G91</f>
        <v>1227700</v>
      </c>
    </row>
    <row r="91" customFormat="false" ht="12.75" hidden="false" customHeight="false" outlineLevel="0" collapsed="false">
      <c r="A91" s="103" t="s">
        <v>377</v>
      </c>
      <c r="B91" s="104" t="s">
        <v>348</v>
      </c>
      <c r="C91" s="104" t="s">
        <v>325</v>
      </c>
      <c r="D91" s="104" t="s">
        <v>378</v>
      </c>
      <c r="E91" s="104"/>
      <c r="F91" s="105" t="n">
        <f aca="false">F92</f>
        <v>1227700</v>
      </c>
      <c r="G91" s="105" t="n">
        <f aca="false">G92</f>
        <v>1227700</v>
      </c>
    </row>
    <row r="92" customFormat="false" ht="22.5" hidden="false" customHeight="false" outlineLevel="0" collapsed="false">
      <c r="A92" s="103" t="s">
        <v>379</v>
      </c>
      <c r="B92" s="104" t="s">
        <v>348</v>
      </c>
      <c r="C92" s="104" t="s">
        <v>325</v>
      </c>
      <c r="D92" s="104" t="s">
        <v>380</v>
      </c>
      <c r="E92" s="104"/>
      <c r="F92" s="105" t="n">
        <f aca="false">F93</f>
        <v>1227700</v>
      </c>
      <c r="G92" s="105" t="n">
        <f aca="false">G93</f>
        <v>1227700</v>
      </c>
    </row>
    <row r="93" customFormat="false" ht="22.5" hidden="false" customHeight="false" outlineLevel="0" collapsed="false">
      <c r="A93" s="103" t="s">
        <v>285</v>
      </c>
      <c r="B93" s="104" t="s">
        <v>348</v>
      </c>
      <c r="C93" s="104" t="s">
        <v>325</v>
      </c>
      <c r="D93" s="104" t="s">
        <v>380</v>
      </c>
      <c r="E93" s="104" t="s">
        <v>286</v>
      </c>
      <c r="F93" s="105" t="n">
        <f aca="false">G93</f>
        <v>1227700</v>
      </c>
      <c r="G93" s="105" t="n">
        <v>1227700</v>
      </c>
    </row>
    <row r="94" customFormat="false" ht="12.75" hidden="false" customHeight="false" outlineLevel="0" collapsed="false">
      <c r="A94" s="27" t="s">
        <v>381</v>
      </c>
      <c r="B94" s="104" t="s">
        <v>348</v>
      </c>
      <c r="C94" s="104" t="s">
        <v>327</v>
      </c>
      <c r="D94" s="104"/>
      <c r="E94" s="104"/>
      <c r="F94" s="105" t="n">
        <v>3338600</v>
      </c>
      <c r="G94" s="105" t="n">
        <v>3338600</v>
      </c>
    </row>
    <row r="95" customFormat="false" ht="12.75" hidden="false" customHeight="false" outlineLevel="0" collapsed="false">
      <c r="A95" s="27" t="s">
        <v>370</v>
      </c>
      <c r="B95" s="104" t="s">
        <v>348</v>
      </c>
      <c r="C95" s="104" t="s">
        <v>327</v>
      </c>
      <c r="D95" s="104" t="s">
        <v>371</v>
      </c>
      <c r="E95" s="104"/>
      <c r="F95" s="105" t="n">
        <f aca="false">F96</f>
        <v>3338600</v>
      </c>
      <c r="G95" s="105" t="n">
        <f aca="false">G96</f>
        <v>3338600</v>
      </c>
    </row>
    <row r="96" customFormat="false" ht="56.25" hidden="false" customHeight="false" outlineLevel="0" collapsed="false">
      <c r="A96" s="92" t="s">
        <v>382</v>
      </c>
      <c r="B96" s="104" t="s">
        <v>348</v>
      </c>
      <c r="C96" s="104" t="s">
        <v>327</v>
      </c>
      <c r="D96" s="104" t="s">
        <v>383</v>
      </c>
      <c r="E96" s="104"/>
      <c r="F96" s="105" t="n">
        <f aca="false">F97</f>
        <v>3338600</v>
      </c>
      <c r="G96" s="105" t="n">
        <f aca="false">G97</f>
        <v>3338600</v>
      </c>
    </row>
    <row r="97" customFormat="false" ht="78.75" hidden="false" customHeight="false" outlineLevel="0" collapsed="false">
      <c r="A97" s="92" t="s">
        <v>384</v>
      </c>
      <c r="B97" s="104" t="s">
        <v>348</v>
      </c>
      <c r="C97" s="104" t="s">
        <v>327</v>
      </c>
      <c r="D97" s="104" t="s">
        <v>385</v>
      </c>
      <c r="E97" s="104"/>
      <c r="F97" s="105" t="n">
        <v>3338600</v>
      </c>
      <c r="G97" s="105" t="n">
        <v>3338600</v>
      </c>
    </row>
    <row r="98" customFormat="false" ht="12.75" hidden="false" customHeight="false" outlineLevel="0" collapsed="false">
      <c r="A98" s="92" t="s">
        <v>386</v>
      </c>
      <c r="B98" s="104" t="s">
        <v>348</v>
      </c>
      <c r="C98" s="104" t="s">
        <v>327</v>
      </c>
      <c r="D98" s="104" t="s">
        <v>385</v>
      </c>
      <c r="E98" s="104" t="s">
        <v>387</v>
      </c>
      <c r="F98" s="105" t="n">
        <v>3338600</v>
      </c>
      <c r="G98" s="105" t="n">
        <v>3338600</v>
      </c>
    </row>
    <row r="99" customFormat="false" ht="22.5" hidden="false" customHeight="false" outlineLevel="0" collapsed="false">
      <c r="A99" s="92" t="s">
        <v>388</v>
      </c>
      <c r="B99" s="104" t="s">
        <v>348</v>
      </c>
      <c r="C99" s="104" t="s">
        <v>348</v>
      </c>
      <c r="D99" s="104"/>
      <c r="E99" s="104"/>
      <c r="F99" s="105" t="n">
        <f aca="false">F101</f>
        <v>3100</v>
      </c>
      <c r="G99" s="105" t="n">
        <f aca="false">G101</f>
        <v>3100</v>
      </c>
    </row>
    <row r="100" customFormat="false" ht="12.75" hidden="false" customHeight="false" outlineLevel="0" collapsed="false">
      <c r="A100" s="92" t="s">
        <v>370</v>
      </c>
      <c r="B100" s="104" t="s">
        <v>348</v>
      </c>
      <c r="C100" s="104" t="s">
        <v>348</v>
      </c>
      <c r="D100" s="104" t="s">
        <v>371</v>
      </c>
      <c r="E100" s="104"/>
      <c r="F100" s="105"/>
      <c r="G100" s="105"/>
    </row>
    <row r="101" customFormat="false" ht="45" hidden="false" customHeight="false" outlineLevel="0" collapsed="false">
      <c r="A101" s="92" t="s">
        <v>389</v>
      </c>
      <c r="B101" s="104" t="s">
        <v>348</v>
      </c>
      <c r="C101" s="104" t="s">
        <v>348</v>
      </c>
      <c r="D101" s="104" t="s">
        <v>373</v>
      </c>
      <c r="E101" s="104"/>
      <c r="F101" s="105" t="n">
        <f aca="false">F102</f>
        <v>3100</v>
      </c>
      <c r="G101" s="105" t="n">
        <f aca="false">G102</f>
        <v>3100</v>
      </c>
      <c r="J101" s="0" t="s">
        <v>47</v>
      </c>
      <c r="L101" s="0" t="s">
        <v>47</v>
      </c>
    </row>
    <row r="102" customFormat="false" ht="67.5" hidden="false" customHeight="false" outlineLevel="0" collapsed="false">
      <c r="A102" s="92" t="s">
        <v>390</v>
      </c>
      <c r="B102" s="93" t="s">
        <v>348</v>
      </c>
      <c r="C102" s="93" t="s">
        <v>348</v>
      </c>
      <c r="D102" s="93" t="s">
        <v>391</v>
      </c>
      <c r="E102" s="93"/>
      <c r="F102" s="94" t="n">
        <f aca="false">G102</f>
        <v>3100</v>
      </c>
      <c r="G102" s="94" t="n">
        <v>3100</v>
      </c>
    </row>
    <row r="103" customFormat="false" ht="12.75" hidden="false" customHeight="false" outlineLevel="0" collapsed="false">
      <c r="A103" s="92" t="s">
        <v>331</v>
      </c>
      <c r="B103" s="93" t="s">
        <v>348</v>
      </c>
      <c r="C103" s="93" t="s">
        <v>348</v>
      </c>
      <c r="D103" s="93" t="s">
        <v>391</v>
      </c>
      <c r="E103" s="93" t="s">
        <v>332</v>
      </c>
      <c r="F103" s="94" t="n">
        <v>3100</v>
      </c>
      <c r="G103" s="94" t="n">
        <v>3100</v>
      </c>
    </row>
    <row r="104" s="91" customFormat="true" ht="12.75" hidden="false" customHeight="false" outlineLevel="0" collapsed="false">
      <c r="A104" s="102" t="s">
        <v>392</v>
      </c>
      <c r="B104" s="89" t="s">
        <v>393</v>
      </c>
      <c r="C104" s="89"/>
      <c r="D104" s="89"/>
      <c r="E104" s="89"/>
      <c r="F104" s="90" t="n">
        <f aca="false">F105+F120+F138+F145</f>
        <v>169544100</v>
      </c>
      <c r="G104" s="90" t="n">
        <f aca="false">G105+G120+G138+G145</f>
        <v>169544100</v>
      </c>
    </row>
    <row r="105" customFormat="false" ht="12.75" hidden="false" customHeight="false" outlineLevel="0" collapsed="false">
      <c r="A105" s="92" t="s">
        <v>394</v>
      </c>
      <c r="B105" s="93" t="s">
        <v>393</v>
      </c>
      <c r="C105" s="93" t="s">
        <v>278</v>
      </c>
      <c r="D105" s="93"/>
      <c r="E105" s="93"/>
      <c r="F105" s="94" t="n">
        <f aca="false">F106+F110+F115</f>
        <v>42421897</v>
      </c>
      <c r="G105" s="94" t="n">
        <f aca="false">G106+G110+G115</f>
        <v>42421897</v>
      </c>
    </row>
    <row r="106" customFormat="false" ht="33.75" hidden="false" customHeight="false" outlineLevel="0" collapsed="false">
      <c r="A106" s="92" t="s">
        <v>395</v>
      </c>
      <c r="B106" s="93" t="s">
        <v>393</v>
      </c>
      <c r="C106" s="93" t="s">
        <v>278</v>
      </c>
      <c r="D106" s="93" t="s">
        <v>396</v>
      </c>
      <c r="E106" s="93"/>
      <c r="F106" s="94" t="n">
        <f aca="false">F107</f>
        <v>200000</v>
      </c>
      <c r="G106" s="94" t="n">
        <f aca="false">G107</f>
        <v>200000</v>
      </c>
    </row>
    <row r="107" customFormat="false" ht="67.5" hidden="false" customHeight="false" outlineLevel="0" collapsed="false">
      <c r="A107" s="92" t="s">
        <v>397</v>
      </c>
      <c r="B107" s="93" t="s">
        <v>393</v>
      </c>
      <c r="C107" s="93" t="s">
        <v>278</v>
      </c>
      <c r="D107" s="93" t="s">
        <v>398</v>
      </c>
      <c r="E107" s="93"/>
      <c r="F107" s="94" t="n">
        <f aca="false">F108</f>
        <v>200000</v>
      </c>
      <c r="G107" s="94" t="n">
        <f aca="false">G108</f>
        <v>200000</v>
      </c>
    </row>
    <row r="108" customFormat="false" ht="33.75" hidden="false" customHeight="false" outlineLevel="0" collapsed="false">
      <c r="A108" s="92" t="s">
        <v>399</v>
      </c>
      <c r="B108" s="93" t="s">
        <v>393</v>
      </c>
      <c r="C108" s="93" t="s">
        <v>278</v>
      </c>
      <c r="D108" s="93" t="s">
        <v>400</v>
      </c>
      <c r="E108" s="93"/>
      <c r="F108" s="94" t="n">
        <f aca="false">F109</f>
        <v>200000</v>
      </c>
      <c r="G108" s="94" t="n">
        <f aca="false">G109</f>
        <v>200000</v>
      </c>
    </row>
    <row r="109" customFormat="false" ht="12.75" hidden="false" customHeight="false" outlineLevel="0" collapsed="false">
      <c r="A109" s="92" t="s">
        <v>401</v>
      </c>
      <c r="B109" s="93" t="s">
        <v>393</v>
      </c>
      <c r="C109" s="93" t="s">
        <v>278</v>
      </c>
      <c r="D109" s="93" t="s">
        <v>400</v>
      </c>
      <c r="E109" s="93" t="s">
        <v>402</v>
      </c>
      <c r="F109" s="94" t="n">
        <f aca="false">G109</f>
        <v>200000</v>
      </c>
      <c r="G109" s="94" t="n">
        <v>200000</v>
      </c>
    </row>
    <row r="110" customFormat="false" ht="12.75" hidden="false" customHeight="false" outlineLevel="0" collapsed="false">
      <c r="A110" s="92" t="s">
        <v>403</v>
      </c>
      <c r="B110" s="93" t="s">
        <v>393</v>
      </c>
      <c r="C110" s="93" t="s">
        <v>278</v>
      </c>
      <c r="D110" s="93" t="s">
        <v>404</v>
      </c>
      <c r="E110" s="93"/>
      <c r="F110" s="94" t="n">
        <f aca="false">F111+F113</f>
        <v>41039597</v>
      </c>
      <c r="G110" s="94" t="n">
        <f aca="false">G111+G113</f>
        <v>41039597</v>
      </c>
    </row>
    <row r="111" customFormat="false" ht="22.5" hidden="false" customHeight="false" outlineLevel="0" collapsed="false">
      <c r="A111" s="92" t="s">
        <v>314</v>
      </c>
      <c r="B111" s="93" t="s">
        <v>393</v>
      </c>
      <c r="C111" s="93" t="s">
        <v>278</v>
      </c>
      <c r="D111" s="93" t="s">
        <v>405</v>
      </c>
      <c r="E111" s="93"/>
      <c r="F111" s="94" t="n">
        <f aca="false">F112</f>
        <v>40830397</v>
      </c>
      <c r="G111" s="94" t="n">
        <f aca="false">G112</f>
        <v>40830397</v>
      </c>
    </row>
    <row r="112" customFormat="false" ht="22.5" hidden="false" customHeight="false" outlineLevel="0" collapsed="false">
      <c r="A112" s="92" t="s">
        <v>312</v>
      </c>
      <c r="B112" s="93" t="s">
        <v>393</v>
      </c>
      <c r="C112" s="93" t="s">
        <v>278</v>
      </c>
      <c r="D112" s="93" t="s">
        <v>405</v>
      </c>
      <c r="E112" s="93" t="s">
        <v>313</v>
      </c>
      <c r="F112" s="94" t="n">
        <f aca="false">G112</f>
        <v>40830397</v>
      </c>
      <c r="G112" s="94" t="n">
        <v>40830397</v>
      </c>
    </row>
    <row r="113" customFormat="false" ht="45" hidden="false" customHeight="false" outlineLevel="0" collapsed="false">
      <c r="A113" s="92" t="s">
        <v>406</v>
      </c>
      <c r="B113" s="93" t="s">
        <v>393</v>
      </c>
      <c r="C113" s="93" t="s">
        <v>278</v>
      </c>
      <c r="D113" s="93" t="s">
        <v>407</v>
      </c>
      <c r="E113" s="93"/>
      <c r="F113" s="94" t="n">
        <f aca="false">F114</f>
        <v>209200</v>
      </c>
      <c r="G113" s="94" t="n">
        <f aca="false">G114</f>
        <v>209200</v>
      </c>
      <c r="I113" s="0" t="s">
        <v>47</v>
      </c>
      <c r="J113" s="0" t="s">
        <v>47</v>
      </c>
    </row>
    <row r="114" customFormat="false" ht="22.5" hidden="false" customHeight="false" outlineLevel="0" collapsed="false">
      <c r="A114" s="92" t="s">
        <v>312</v>
      </c>
      <c r="B114" s="93" t="s">
        <v>393</v>
      </c>
      <c r="C114" s="93" t="s">
        <v>278</v>
      </c>
      <c r="D114" s="93" t="s">
        <v>407</v>
      </c>
      <c r="E114" s="93" t="s">
        <v>313</v>
      </c>
      <c r="F114" s="94" t="n">
        <f aca="false">G114</f>
        <v>209200</v>
      </c>
      <c r="G114" s="94" t="n">
        <v>209200</v>
      </c>
    </row>
    <row r="115" customFormat="false" ht="22.5" hidden="false" customHeight="false" outlineLevel="0" collapsed="false">
      <c r="A115" s="92" t="s">
        <v>335</v>
      </c>
      <c r="B115" s="93" t="s">
        <v>393</v>
      </c>
      <c r="C115" s="93" t="s">
        <v>278</v>
      </c>
      <c r="D115" s="93" t="s">
        <v>336</v>
      </c>
      <c r="E115" s="93"/>
      <c r="F115" s="94" t="n">
        <f aca="false">F116+F118</f>
        <v>1182300</v>
      </c>
      <c r="G115" s="94" t="n">
        <f aca="false">G116+G118</f>
        <v>1182300</v>
      </c>
    </row>
    <row r="116" customFormat="false" ht="33.75" hidden="false" customHeight="false" outlineLevel="0" collapsed="false">
      <c r="A116" s="92" t="s">
        <v>408</v>
      </c>
      <c r="B116" s="93" t="s">
        <v>393</v>
      </c>
      <c r="C116" s="93" t="s">
        <v>278</v>
      </c>
      <c r="D116" s="93" t="s">
        <v>409</v>
      </c>
      <c r="E116" s="93"/>
      <c r="F116" s="94" t="n">
        <f aca="false">F117</f>
        <v>300000</v>
      </c>
      <c r="G116" s="94" t="n">
        <f aca="false">G117</f>
        <v>300000</v>
      </c>
    </row>
    <row r="117" customFormat="false" ht="12.75" hidden="false" customHeight="false" outlineLevel="0" collapsed="false">
      <c r="A117" s="92" t="s">
        <v>401</v>
      </c>
      <c r="B117" s="93" t="s">
        <v>393</v>
      </c>
      <c r="C117" s="93" t="s">
        <v>278</v>
      </c>
      <c r="D117" s="93" t="s">
        <v>409</v>
      </c>
      <c r="E117" s="93"/>
      <c r="F117" s="94" t="n">
        <f aca="false">G117</f>
        <v>300000</v>
      </c>
      <c r="G117" s="94" t="n">
        <v>300000</v>
      </c>
    </row>
    <row r="118" customFormat="false" ht="22.5" hidden="false" customHeight="false" outlineLevel="0" collapsed="false">
      <c r="A118" s="92" t="s">
        <v>410</v>
      </c>
      <c r="B118" s="93" t="s">
        <v>393</v>
      </c>
      <c r="C118" s="93" t="s">
        <v>278</v>
      </c>
      <c r="D118" s="93" t="s">
        <v>411</v>
      </c>
      <c r="E118" s="93"/>
      <c r="F118" s="94" t="n">
        <f aca="false">F119</f>
        <v>882300</v>
      </c>
      <c r="G118" s="94" t="n">
        <f aca="false">G119</f>
        <v>882300</v>
      </c>
    </row>
    <row r="119" customFormat="false" ht="12.75" hidden="false" customHeight="false" outlineLevel="0" collapsed="false">
      <c r="A119" s="92" t="s">
        <v>401</v>
      </c>
      <c r="B119" s="93" t="s">
        <v>393</v>
      </c>
      <c r="C119" s="93" t="s">
        <v>278</v>
      </c>
      <c r="D119" s="93" t="s">
        <v>411</v>
      </c>
      <c r="E119" s="93" t="s">
        <v>402</v>
      </c>
      <c r="F119" s="94" t="n">
        <f aca="false">G119</f>
        <v>882300</v>
      </c>
      <c r="G119" s="94" t="n">
        <v>882300</v>
      </c>
    </row>
    <row r="120" customFormat="false" ht="12.75" hidden="false" customHeight="false" outlineLevel="0" collapsed="false">
      <c r="A120" s="92" t="s">
        <v>412</v>
      </c>
      <c r="B120" s="93" t="s">
        <v>393</v>
      </c>
      <c r="C120" s="93" t="s">
        <v>325</v>
      </c>
      <c r="D120" s="93"/>
      <c r="E120" s="93"/>
      <c r="F120" s="94" t="n">
        <f aca="false">F121+F130+F135</f>
        <v>121574397</v>
      </c>
      <c r="G120" s="94" t="n">
        <f aca="false">G121+G130+G135</f>
        <v>121574397</v>
      </c>
    </row>
    <row r="121" customFormat="false" ht="22.5" hidden="false" customHeight="false" outlineLevel="0" collapsed="false">
      <c r="A121" s="92" t="s">
        <v>413</v>
      </c>
      <c r="B121" s="93" t="s">
        <v>393</v>
      </c>
      <c r="C121" s="93" t="s">
        <v>325</v>
      </c>
      <c r="D121" s="93" t="s">
        <v>414</v>
      </c>
      <c r="E121" s="93"/>
      <c r="F121" s="94" t="n">
        <f aca="false">F122+F124+F126+F128</f>
        <v>111307182</v>
      </c>
      <c r="G121" s="94" t="n">
        <f aca="false">G122+G124+G126+G128</f>
        <v>111307182</v>
      </c>
    </row>
    <row r="122" customFormat="false" ht="22.5" hidden="false" customHeight="false" outlineLevel="0" collapsed="false">
      <c r="A122" s="92" t="s">
        <v>314</v>
      </c>
      <c r="B122" s="93" t="s">
        <v>393</v>
      </c>
      <c r="C122" s="93" t="s">
        <v>325</v>
      </c>
      <c r="D122" s="93" t="s">
        <v>415</v>
      </c>
      <c r="E122" s="93"/>
      <c r="F122" s="94" t="n">
        <f aca="false">F123</f>
        <v>18841082</v>
      </c>
      <c r="G122" s="94" t="n">
        <f aca="false">G123</f>
        <v>18841082</v>
      </c>
    </row>
    <row r="123" customFormat="false" ht="22.5" hidden="false" customHeight="false" outlineLevel="0" collapsed="false">
      <c r="A123" s="92" t="s">
        <v>312</v>
      </c>
      <c r="B123" s="93" t="s">
        <v>393</v>
      </c>
      <c r="C123" s="93" t="s">
        <v>325</v>
      </c>
      <c r="D123" s="93" t="s">
        <v>415</v>
      </c>
      <c r="E123" s="93" t="s">
        <v>313</v>
      </c>
      <c r="F123" s="94" t="n">
        <f aca="false">G123</f>
        <v>18841082</v>
      </c>
      <c r="G123" s="94" t="n">
        <v>18841082</v>
      </c>
    </row>
    <row r="124" customFormat="false" ht="102" hidden="false" customHeight="true" outlineLevel="0" collapsed="false">
      <c r="A124" s="92" t="s">
        <v>416</v>
      </c>
      <c r="B124" s="93" t="s">
        <v>393</v>
      </c>
      <c r="C124" s="93" t="s">
        <v>325</v>
      </c>
      <c r="D124" s="93" t="s">
        <v>417</v>
      </c>
      <c r="E124" s="93"/>
      <c r="F124" s="94" t="n">
        <f aca="false">F125</f>
        <v>91083200</v>
      </c>
      <c r="G124" s="94" t="n">
        <f aca="false">G125</f>
        <v>91083200</v>
      </c>
    </row>
    <row r="125" customFormat="false" ht="22.5" hidden="false" customHeight="false" outlineLevel="0" collapsed="false">
      <c r="A125" s="92" t="s">
        <v>312</v>
      </c>
      <c r="B125" s="93" t="s">
        <v>393</v>
      </c>
      <c r="C125" s="93" t="s">
        <v>325</v>
      </c>
      <c r="D125" s="93" t="s">
        <v>417</v>
      </c>
      <c r="E125" s="93" t="s">
        <v>313</v>
      </c>
      <c r="F125" s="94" t="n">
        <f aca="false">G125</f>
        <v>91083200</v>
      </c>
      <c r="G125" s="94" t="n">
        <v>91083200</v>
      </c>
    </row>
    <row r="126" customFormat="false" ht="45" hidden="false" customHeight="false" outlineLevel="0" collapsed="false">
      <c r="A126" s="92" t="s">
        <v>406</v>
      </c>
      <c r="B126" s="93" t="s">
        <v>393</v>
      </c>
      <c r="C126" s="93" t="s">
        <v>325</v>
      </c>
      <c r="D126" s="93" t="s">
        <v>418</v>
      </c>
      <c r="E126" s="93"/>
      <c r="F126" s="94" t="n">
        <f aca="false">F127</f>
        <v>686400</v>
      </c>
      <c r="G126" s="94" t="n">
        <f aca="false">G127</f>
        <v>686400</v>
      </c>
    </row>
    <row r="127" customFormat="false" ht="22.5" hidden="false" customHeight="false" outlineLevel="0" collapsed="false">
      <c r="A127" s="92" t="s">
        <v>312</v>
      </c>
      <c r="B127" s="93" t="s">
        <v>393</v>
      </c>
      <c r="C127" s="93" t="s">
        <v>325</v>
      </c>
      <c r="D127" s="93" t="s">
        <v>418</v>
      </c>
      <c r="E127" s="93" t="s">
        <v>313</v>
      </c>
      <c r="F127" s="94" t="n">
        <f aca="false">G127</f>
        <v>686400</v>
      </c>
      <c r="G127" s="94" t="n">
        <v>686400</v>
      </c>
    </row>
    <row r="128" customFormat="false" ht="33.75" hidden="false" customHeight="false" outlineLevel="0" collapsed="false">
      <c r="A128" s="92" t="s">
        <v>419</v>
      </c>
      <c r="B128" s="93" t="s">
        <v>393</v>
      </c>
      <c r="C128" s="93" t="s">
        <v>325</v>
      </c>
      <c r="D128" s="93" t="s">
        <v>420</v>
      </c>
      <c r="E128" s="93"/>
      <c r="F128" s="94" t="n">
        <f aca="false">F129</f>
        <v>696500</v>
      </c>
      <c r="G128" s="94" t="n">
        <f aca="false">G129</f>
        <v>696500</v>
      </c>
    </row>
    <row r="129" customFormat="false" ht="22.5" hidden="false" customHeight="false" outlineLevel="0" collapsed="false">
      <c r="A129" s="92" t="s">
        <v>312</v>
      </c>
      <c r="B129" s="93" t="s">
        <v>393</v>
      </c>
      <c r="C129" s="93" t="s">
        <v>325</v>
      </c>
      <c r="D129" s="93" t="s">
        <v>420</v>
      </c>
      <c r="E129" s="93" t="s">
        <v>313</v>
      </c>
      <c r="F129" s="94" t="n">
        <f aca="false">G129</f>
        <v>696500</v>
      </c>
      <c r="G129" s="94" t="n">
        <v>696500</v>
      </c>
    </row>
    <row r="130" customFormat="false" ht="12.75" hidden="false" customHeight="false" outlineLevel="0" collapsed="false">
      <c r="A130" s="92" t="s">
        <v>421</v>
      </c>
      <c r="B130" s="93" t="s">
        <v>393</v>
      </c>
      <c r="C130" s="93" t="s">
        <v>325</v>
      </c>
      <c r="D130" s="93" t="s">
        <v>422</v>
      </c>
      <c r="E130" s="93"/>
      <c r="F130" s="94" t="n">
        <f aca="false">F131+F133</f>
        <v>6897015</v>
      </c>
      <c r="G130" s="94" t="n">
        <f aca="false">G131+G133</f>
        <v>6897015</v>
      </c>
    </row>
    <row r="131" customFormat="false" ht="22.5" hidden="false" customHeight="false" outlineLevel="0" collapsed="false">
      <c r="A131" s="92" t="s">
        <v>314</v>
      </c>
      <c r="B131" s="93" t="s">
        <v>393</v>
      </c>
      <c r="C131" s="93" t="s">
        <v>325</v>
      </c>
      <c r="D131" s="93" t="s">
        <v>423</v>
      </c>
      <c r="E131" s="93"/>
      <c r="F131" s="94" t="n">
        <f aca="false">F132</f>
        <v>6810915</v>
      </c>
      <c r="G131" s="94" t="n">
        <f aca="false">G132</f>
        <v>6810915</v>
      </c>
      <c r="I131" s="0" t="s">
        <v>47</v>
      </c>
    </row>
    <row r="132" customFormat="false" ht="22.5" hidden="false" customHeight="false" outlineLevel="0" collapsed="false">
      <c r="A132" s="92" t="s">
        <v>312</v>
      </c>
      <c r="B132" s="93" t="s">
        <v>393</v>
      </c>
      <c r="C132" s="93" t="s">
        <v>325</v>
      </c>
      <c r="D132" s="93" t="s">
        <v>423</v>
      </c>
      <c r="E132" s="93" t="s">
        <v>313</v>
      </c>
      <c r="F132" s="94" t="n">
        <f aca="false">G132</f>
        <v>6810915</v>
      </c>
      <c r="G132" s="94" t="n">
        <v>6810915</v>
      </c>
    </row>
    <row r="133" customFormat="false" ht="45" hidden="false" customHeight="false" outlineLevel="0" collapsed="false">
      <c r="A133" s="92" t="s">
        <v>406</v>
      </c>
      <c r="B133" s="93" t="s">
        <v>393</v>
      </c>
      <c r="C133" s="93" t="s">
        <v>325</v>
      </c>
      <c r="D133" s="93" t="s">
        <v>424</v>
      </c>
      <c r="E133" s="93"/>
      <c r="F133" s="94" t="n">
        <f aca="false">F134</f>
        <v>86100</v>
      </c>
      <c r="G133" s="94" t="n">
        <f aca="false">G134</f>
        <v>86100</v>
      </c>
    </row>
    <row r="134" customFormat="false" ht="22.5" hidden="false" customHeight="false" outlineLevel="0" collapsed="false">
      <c r="A134" s="92" t="s">
        <v>312</v>
      </c>
      <c r="B134" s="93" t="s">
        <v>393</v>
      </c>
      <c r="C134" s="93" t="s">
        <v>325</v>
      </c>
      <c r="D134" s="93" t="s">
        <v>424</v>
      </c>
      <c r="E134" s="93" t="s">
        <v>313</v>
      </c>
      <c r="F134" s="94" t="n">
        <f aca="false">G134</f>
        <v>86100</v>
      </c>
      <c r="G134" s="94" t="n">
        <v>86100</v>
      </c>
      <c r="J134" s="0" t="s">
        <v>47</v>
      </c>
    </row>
    <row r="135" customFormat="false" ht="22.5" hidden="false" customHeight="false" outlineLevel="0" collapsed="false">
      <c r="A135" s="92" t="s">
        <v>425</v>
      </c>
      <c r="B135" s="93" t="s">
        <v>393</v>
      </c>
      <c r="C135" s="93" t="s">
        <v>325</v>
      </c>
      <c r="D135" s="93" t="s">
        <v>426</v>
      </c>
      <c r="E135" s="93"/>
      <c r="F135" s="94" t="n">
        <f aca="false">F136</f>
        <v>3370200</v>
      </c>
      <c r="G135" s="94" t="n">
        <f aca="false">G136</f>
        <v>3370200</v>
      </c>
    </row>
    <row r="136" customFormat="false" ht="22.5" hidden="false" customHeight="false" outlineLevel="0" collapsed="false">
      <c r="A136" s="92" t="s">
        <v>427</v>
      </c>
      <c r="B136" s="93" t="s">
        <v>393</v>
      </c>
      <c r="C136" s="93" t="s">
        <v>325</v>
      </c>
      <c r="D136" s="93" t="s">
        <v>428</v>
      </c>
      <c r="E136" s="93"/>
      <c r="F136" s="94" t="n">
        <f aca="false">F137</f>
        <v>3370200</v>
      </c>
      <c r="G136" s="94" t="n">
        <f aca="false">G137</f>
        <v>3370200</v>
      </c>
    </row>
    <row r="137" customFormat="false" ht="22.5" hidden="false" customHeight="false" outlineLevel="0" collapsed="false">
      <c r="A137" s="92" t="s">
        <v>312</v>
      </c>
      <c r="B137" s="93" t="s">
        <v>393</v>
      </c>
      <c r="C137" s="93" t="s">
        <v>325</v>
      </c>
      <c r="D137" s="93" t="s">
        <v>428</v>
      </c>
      <c r="E137" s="93" t="s">
        <v>313</v>
      </c>
      <c r="F137" s="94" t="n">
        <f aca="false">G137</f>
        <v>3370200</v>
      </c>
      <c r="G137" s="94" t="n">
        <v>3370200</v>
      </c>
    </row>
    <row r="138" customFormat="false" ht="12.75" hidden="false" customHeight="false" outlineLevel="0" collapsed="false">
      <c r="A138" s="92" t="s">
        <v>429</v>
      </c>
      <c r="B138" s="93" t="s">
        <v>393</v>
      </c>
      <c r="C138" s="93" t="s">
        <v>393</v>
      </c>
      <c r="D138" s="93"/>
      <c r="E138" s="93"/>
      <c r="F138" s="94" t="n">
        <f aca="false">F139+F142</f>
        <v>2661400</v>
      </c>
      <c r="G138" s="94" t="n">
        <f aca="false">G139+G142</f>
        <v>2661400</v>
      </c>
    </row>
    <row r="139" customFormat="false" ht="22.5" hidden="false" customHeight="false" outlineLevel="0" collapsed="false">
      <c r="A139" s="92" t="s">
        <v>430</v>
      </c>
      <c r="B139" s="93" t="s">
        <v>393</v>
      </c>
      <c r="C139" s="93" t="s">
        <v>393</v>
      </c>
      <c r="D139" s="93" t="s">
        <v>431</v>
      </c>
      <c r="E139" s="93"/>
      <c r="F139" s="94" t="n">
        <f aca="false">F140</f>
        <v>98500</v>
      </c>
      <c r="G139" s="94" t="n">
        <f aca="false">G140</f>
        <v>98500</v>
      </c>
    </row>
    <row r="140" customFormat="false" ht="12.75" hidden="false" customHeight="false" outlineLevel="0" collapsed="false">
      <c r="A140" s="92" t="s">
        <v>432</v>
      </c>
      <c r="B140" s="93" t="s">
        <v>393</v>
      </c>
      <c r="C140" s="93" t="s">
        <v>393</v>
      </c>
      <c r="D140" s="93" t="s">
        <v>433</v>
      </c>
      <c r="E140" s="93"/>
      <c r="F140" s="94" t="n">
        <f aca="false">F141</f>
        <v>98500</v>
      </c>
      <c r="G140" s="94" t="n">
        <f aca="false">G141</f>
        <v>98500</v>
      </c>
    </row>
    <row r="141" customFormat="false" ht="22.5" hidden="false" customHeight="false" outlineLevel="0" collapsed="false">
      <c r="A141" s="92" t="s">
        <v>285</v>
      </c>
      <c r="B141" s="93" t="s">
        <v>393</v>
      </c>
      <c r="C141" s="93" t="s">
        <v>393</v>
      </c>
      <c r="D141" s="93" t="s">
        <v>433</v>
      </c>
      <c r="E141" s="93" t="s">
        <v>286</v>
      </c>
      <c r="F141" s="94" t="n">
        <f aca="false">G141</f>
        <v>98500</v>
      </c>
      <c r="G141" s="94" t="n">
        <v>98500</v>
      </c>
    </row>
    <row r="142" customFormat="false" ht="22.5" hidden="false" customHeight="false" outlineLevel="0" collapsed="false">
      <c r="A142" s="92" t="s">
        <v>434</v>
      </c>
      <c r="B142" s="93" t="s">
        <v>393</v>
      </c>
      <c r="C142" s="93" t="s">
        <v>393</v>
      </c>
      <c r="D142" s="93" t="s">
        <v>435</v>
      </c>
      <c r="E142" s="93"/>
      <c r="F142" s="94" t="n">
        <f aca="false">F143</f>
        <v>2562900</v>
      </c>
      <c r="G142" s="94" t="n">
        <f aca="false">G143</f>
        <v>2562900</v>
      </c>
    </row>
    <row r="143" customFormat="false" ht="22.5" hidden="false" customHeight="false" outlineLevel="0" collapsed="false">
      <c r="A143" s="92" t="s">
        <v>436</v>
      </c>
      <c r="B143" s="93" t="s">
        <v>393</v>
      </c>
      <c r="C143" s="93" t="s">
        <v>393</v>
      </c>
      <c r="D143" s="93" t="s">
        <v>437</v>
      </c>
      <c r="E143" s="93"/>
      <c r="F143" s="94" t="n">
        <f aca="false">F144</f>
        <v>2562900</v>
      </c>
      <c r="G143" s="94" t="n">
        <f aca="false">G144</f>
        <v>2562900</v>
      </c>
    </row>
    <row r="144" customFormat="false" ht="22.5" hidden="false" customHeight="false" outlineLevel="0" collapsed="false">
      <c r="A144" s="92" t="s">
        <v>312</v>
      </c>
      <c r="B144" s="93" t="s">
        <v>393</v>
      </c>
      <c r="C144" s="93" t="s">
        <v>393</v>
      </c>
      <c r="D144" s="93" t="s">
        <v>437</v>
      </c>
      <c r="E144" s="93" t="s">
        <v>313</v>
      </c>
      <c r="F144" s="94" t="n">
        <f aca="false">G144</f>
        <v>2562900</v>
      </c>
      <c r="G144" s="94" t="n">
        <v>2562900</v>
      </c>
    </row>
    <row r="145" customFormat="false" ht="12.75" hidden="false" customHeight="false" outlineLevel="0" collapsed="false">
      <c r="A145" s="92" t="s">
        <v>438</v>
      </c>
      <c r="B145" s="93" t="s">
        <v>393</v>
      </c>
      <c r="C145" s="93" t="s">
        <v>342</v>
      </c>
      <c r="D145" s="93"/>
      <c r="E145" s="93"/>
      <c r="F145" s="94" t="n">
        <f aca="false">F146</f>
        <v>2886406</v>
      </c>
      <c r="G145" s="94" t="n">
        <f aca="false">G146</f>
        <v>2886406</v>
      </c>
    </row>
    <row r="146" customFormat="false" ht="67.5" hidden="false" customHeight="false" outlineLevel="0" collapsed="false">
      <c r="A146" s="92" t="s">
        <v>439</v>
      </c>
      <c r="B146" s="93" t="s">
        <v>393</v>
      </c>
      <c r="C146" s="93" t="s">
        <v>342</v>
      </c>
      <c r="D146" s="93" t="s">
        <v>440</v>
      </c>
      <c r="E146" s="93"/>
      <c r="F146" s="94" t="n">
        <f aca="false">F147+F149</f>
        <v>2886406</v>
      </c>
      <c r="G146" s="94" t="n">
        <f aca="false">G147+G149</f>
        <v>2886406</v>
      </c>
    </row>
    <row r="147" customFormat="false" ht="22.5" hidden="false" customHeight="false" outlineLevel="0" collapsed="false">
      <c r="A147" s="92" t="s">
        <v>314</v>
      </c>
      <c r="B147" s="93" t="s">
        <v>393</v>
      </c>
      <c r="C147" s="93" t="s">
        <v>342</v>
      </c>
      <c r="D147" s="93" t="s">
        <v>441</v>
      </c>
      <c r="E147" s="93"/>
      <c r="F147" s="94" t="n">
        <f aca="false">F148</f>
        <v>2885206</v>
      </c>
      <c r="G147" s="94" t="n">
        <f aca="false">G148</f>
        <v>2885206</v>
      </c>
    </row>
    <row r="148" customFormat="false" ht="22.5" hidden="false" customHeight="false" outlineLevel="0" collapsed="false">
      <c r="A148" s="92" t="s">
        <v>312</v>
      </c>
      <c r="B148" s="93" t="s">
        <v>393</v>
      </c>
      <c r="C148" s="93" t="s">
        <v>342</v>
      </c>
      <c r="D148" s="93" t="s">
        <v>441</v>
      </c>
      <c r="E148" s="93" t="s">
        <v>313</v>
      </c>
      <c r="F148" s="94" t="n">
        <f aca="false">G148</f>
        <v>2885206</v>
      </c>
      <c r="G148" s="94" t="n">
        <v>2885206</v>
      </c>
    </row>
    <row r="149" customFormat="false" ht="45" hidden="false" customHeight="false" outlineLevel="0" collapsed="false">
      <c r="A149" s="92" t="s">
        <v>406</v>
      </c>
      <c r="B149" s="93" t="s">
        <v>393</v>
      </c>
      <c r="C149" s="93" t="s">
        <v>342</v>
      </c>
      <c r="D149" s="93" t="s">
        <v>442</v>
      </c>
      <c r="E149" s="93"/>
      <c r="F149" s="94" t="n">
        <f aca="false">F150</f>
        <v>1200</v>
      </c>
      <c r="G149" s="94" t="n">
        <f aca="false">G150</f>
        <v>1200</v>
      </c>
      <c r="J149" s="0" t="s">
        <v>47</v>
      </c>
    </row>
    <row r="150" customFormat="false" ht="22.5" hidden="false" customHeight="false" outlineLevel="0" collapsed="false">
      <c r="A150" s="92" t="s">
        <v>312</v>
      </c>
      <c r="B150" s="93" t="s">
        <v>393</v>
      </c>
      <c r="C150" s="93" t="s">
        <v>342</v>
      </c>
      <c r="D150" s="93" t="s">
        <v>442</v>
      </c>
      <c r="E150" s="93" t="s">
        <v>313</v>
      </c>
      <c r="F150" s="94" t="n">
        <f aca="false">G150</f>
        <v>1200</v>
      </c>
      <c r="G150" s="94" t="n">
        <v>1200</v>
      </c>
    </row>
    <row r="151" s="91" customFormat="true" ht="12.75" hidden="false" customHeight="false" outlineLevel="0" collapsed="false">
      <c r="A151" s="102" t="s">
        <v>443</v>
      </c>
      <c r="B151" s="89" t="s">
        <v>444</v>
      </c>
      <c r="C151" s="89"/>
      <c r="D151" s="89"/>
      <c r="E151" s="89"/>
      <c r="F151" s="90" t="n">
        <f aca="false">F152</f>
        <v>5627400</v>
      </c>
      <c r="G151" s="90" t="n">
        <f aca="false">G152</f>
        <v>5627400</v>
      </c>
    </row>
    <row r="152" customFormat="false" ht="12.75" hidden="false" customHeight="false" outlineLevel="0" collapsed="false">
      <c r="A152" s="92" t="s">
        <v>445</v>
      </c>
      <c r="B152" s="93" t="s">
        <v>444</v>
      </c>
      <c r="C152" s="93" t="s">
        <v>278</v>
      </c>
      <c r="D152" s="93"/>
      <c r="E152" s="93"/>
      <c r="F152" s="94" t="n">
        <f aca="false">F153+F158+F163+F170+F173</f>
        <v>5627400</v>
      </c>
      <c r="G152" s="94" t="n">
        <f aca="false">G153+G158+G163+G170+G173</f>
        <v>5627400</v>
      </c>
    </row>
    <row r="153" customFormat="false" ht="27.75" hidden="false" customHeight="true" outlineLevel="0" collapsed="false">
      <c r="A153" s="92" t="s">
        <v>446</v>
      </c>
      <c r="B153" s="93" t="s">
        <v>444</v>
      </c>
      <c r="C153" s="93" t="s">
        <v>278</v>
      </c>
      <c r="D153" s="93" t="s">
        <v>447</v>
      </c>
      <c r="E153" s="93"/>
      <c r="F153" s="94" t="n">
        <f aca="false">F154+F156</f>
        <v>1776808</v>
      </c>
      <c r="G153" s="94" t="n">
        <f aca="false">G154+G156</f>
        <v>1776808</v>
      </c>
    </row>
    <row r="154" customFormat="false" ht="22.5" hidden="false" customHeight="false" outlineLevel="0" collapsed="false">
      <c r="A154" s="92" t="s">
        <v>314</v>
      </c>
      <c r="B154" s="93" t="s">
        <v>444</v>
      </c>
      <c r="C154" s="93" t="s">
        <v>278</v>
      </c>
      <c r="D154" s="93" t="s">
        <v>448</v>
      </c>
      <c r="E154" s="93"/>
      <c r="F154" s="94" t="n">
        <f aca="false">F155</f>
        <v>776808</v>
      </c>
      <c r="G154" s="94" t="n">
        <f aca="false">G155</f>
        <v>776808</v>
      </c>
    </row>
    <row r="155" customFormat="false" ht="22.5" hidden="false" customHeight="false" outlineLevel="0" collapsed="false">
      <c r="A155" s="92" t="s">
        <v>312</v>
      </c>
      <c r="B155" s="93" t="s">
        <v>444</v>
      </c>
      <c r="C155" s="93" t="s">
        <v>278</v>
      </c>
      <c r="D155" s="93" t="s">
        <v>448</v>
      </c>
      <c r="E155" s="93" t="s">
        <v>313</v>
      </c>
      <c r="F155" s="94" t="n">
        <f aca="false">G155</f>
        <v>776808</v>
      </c>
      <c r="G155" s="94" t="n">
        <v>776808</v>
      </c>
      <c r="K155" s="0" t="s">
        <v>47</v>
      </c>
    </row>
    <row r="156" customFormat="false" ht="33.75" hidden="false" customHeight="false" outlineLevel="0" collapsed="false">
      <c r="A156" s="92" t="s">
        <v>449</v>
      </c>
      <c r="B156" s="93" t="s">
        <v>444</v>
      </c>
      <c r="C156" s="93" t="s">
        <v>278</v>
      </c>
      <c r="D156" s="93" t="s">
        <v>450</v>
      </c>
      <c r="E156" s="93"/>
      <c r="F156" s="94" t="n">
        <f aca="false">F157</f>
        <v>1000000</v>
      </c>
      <c r="G156" s="94" t="n">
        <f aca="false">G157</f>
        <v>1000000</v>
      </c>
    </row>
    <row r="157" customFormat="false" ht="22.5" hidden="false" customHeight="false" outlineLevel="0" collapsed="false">
      <c r="A157" s="92" t="s">
        <v>312</v>
      </c>
      <c r="B157" s="93" t="s">
        <v>444</v>
      </c>
      <c r="C157" s="93" t="s">
        <v>278</v>
      </c>
      <c r="D157" s="93" t="s">
        <v>450</v>
      </c>
      <c r="E157" s="93" t="s">
        <v>313</v>
      </c>
      <c r="F157" s="94" t="n">
        <f aca="false">G157</f>
        <v>1000000</v>
      </c>
      <c r="G157" s="94" t="n">
        <v>1000000</v>
      </c>
    </row>
    <row r="158" customFormat="false" ht="12.75" hidden="false" customHeight="false" outlineLevel="0" collapsed="false">
      <c r="A158" s="92" t="s">
        <v>451</v>
      </c>
      <c r="B158" s="93" t="s">
        <v>444</v>
      </c>
      <c r="C158" s="93" t="s">
        <v>278</v>
      </c>
      <c r="D158" s="93" t="s">
        <v>452</v>
      </c>
      <c r="E158" s="93"/>
      <c r="F158" s="94" t="n">
        <f aca="false">F159+F161</f>
        <v>1944100</v>
      </c>
      <c r="G158" s="94" t="n">
        <f aca="false">G159+G161</f>
        <v>1944100</v>
      </c>
    </row>
    <row r="159" customFormat="false" ht="22.5" hidden="false" customHeight="false" outlineLevel="0" collapsed="false">
      <c r="A159" s="92" t="s">
        <v>314</v>
      </c>
      <c r="B159" s="93" t="s">
        <v>444</v>
      </c>
      <c r="C159" s="93" t="s">
        <v>278</v>
      </c>
      <c r="D159" s="93" t="s">
        <v>453</v>
      </c>
      <c r="E159" s="93"/>
      <c r="F159" s="94" t="n">
        <f aca="false">F160</f>
        <v>1144100</v>
      </c>
      <c r="G159" s="94" t="n">
        <f aca="false">G160</f>
        <v>1144100</v>
      </c>
    </row>
    <row r="160" customFormat="false" ht="22.5" hidden="false" customHeight="false" outlineLevel="0" collapsed="false">
      <c r="A160" s="92" t="s">
        <v>312</v>
      </c>
      <c r="B160" s="93" t="s">
        <v>444</v>
      </c>
      <c r="C160" s="93" t="s">
        <v>278</v>
      </c>
      <c r="D160" s="93" t="s">
        <v>453</v>
      </c>
      <c r="E160" s="93" t="s">
        <v>313</v>
      </c>
      <c r="F160" s="94" t="n">
        <f aca="false">G160</f>
        <v>1144100</v>
      </c>
      <c r="G160" s="94" t="n">
        <v>1144100</v>
      </c>
    </row>
    <row r="161" customFormat="false" ht="33.75" hidden="false" customHeight="false" outlineLevel="0" collapsed="false">
      <c r="A161" s="92" t="s">
        <v>454</v>
      </c>
      <c r="B161" s="93" t="s">
        <v>444</v>
      </c>
      <c r="C161" s="93" t="s">
        <v>278</v>
      </c>
      <c r="D161" s="93" t="s">
        <v>455</v>
      </c>
      <c r="E161" s="93"/>
      <c r="F161" s="94" t="n">
        <f aca="false">F162</f>
        <v>800000</v>
      </c>
      <c r="G161" s="94" t="n">
        <f aca="false">G162</f>
        <v>800000</v>
      </c>
      <c r="J161" s="0" t="s">
        <v>47</v>
      </c>
    </row>
    <row r="162" customFormat="false" ht="22.5" hidden="false" customHeight="false" outlineLevel="0" collapsed="false">
      <c r="A162" s="92" t="s">
        <v>312</v>
      </c>
      <c r="B162" s="93" t="s">
        <v>444</v>
      </c>
      <c r="C162" s="93" t="s">
        <v>278</v>
      </c>
      <c r="D162" s="93" t="s">
        <v>455</v>
      </c>
      <c r="E162" s="93" t="s">
        <v>313</v>
      </c>
      <c r="F162" s="94" t="n">
        <f aca="false">G162</f>
        <v>800000</v>
      </c>
      <c r="G162" s="94" t="n">
        <v>800000</v>
      </c>
    </row>
    <row r="163" customFormat="false" ht="22.5" hidden="false" customHeight="false" outlineLevel="0" collapsed="false">
      <c r="A163" s="92" t="s">
        <v>456</v>
      </c>
      <c r="B163" s="93" t="s">
        <v>444</v>
      </c>
      <c r="C163" s="93" t="s">
        <v>278</v>
      </c>
      <c r="D163" s="93" t="s">
        <v>457</v>
      </c>
      <c r="E163" s="93"/>
      <c r="F163" s="94" t="n">
        <f aca="false">F164+F166+F168</f>
        <v>1358292</v>
      </c>
      <c r="G163" s="94" t="n">
        <f aca="false">G164+G166+G168</f>
        <v>1358292</v>
      </c>
    </row>
    <row r="164" customFormat="false" ht="22.5" hidden="false" customHeight="false" outlineLevel="0" collapsed="false">
      <c r="A164" s="92" t="s">
        <v>314</v>
      </c>
      <c r="B164" s="93" t="s">
        <v>444</v>
      </c>
      <c r="C164" s="93" t="s">
        <v>278</v>
      </c>
      <c r="D164" s="93" t="s">
        <v>458</v>
      </c>
      <c r="E164" s="93"/>
      <c r="F164" s="94" t="n">
        <f aca="false">F165</f>
        <v>676385</v>
      </c>
      <c r="G164" s="94" t="n">
        <f aca="false">G165</f>
        <v>676385</v>
      </c>
      <c r="H164" s="0" t="s">
        <v>47</v>
      </c>
      <c r="J164" s="0" t="s">
        <v>47</v>
      </c>
    </row>
    <row r="165" customFormat="false" ht="22.5" hidden="false" customHeight="false" outlineLevel="0" collapsed="false">
      <c r="A165" s="92" t="s">
        <v>312</v>
      </c>
      <c r="B165" s="93" t="s">
        <v>444</v>
      </c>
      <c r="C165" s="93" t="s">
        <v>278</v>
      </c>
      <c r="D165" s="93" t="s">
        <v>458</v>
      </c>
      <c r="E165" s="93" t="s">
        <v>313</v>
      </c>
      <c r="F165" s="94" t="n">
        <f aca="false">G165</f>
        <v>676385</v>
      </c>
      <c r="G165" s="94" t="n">
        <v>676385</v>
      </c>
    </row>
    <row r="166" customFormat="false" ht="33.75" hidden="false" customHeight="false" outlineLevel="0" collapsed="false">
      <c r="A166" s="92" t="s">
        <v>454</v>
      </c>
      <c r="B166" s="93" t="s">
        <v>444</v>
      </c>
      <c r="C166" s="93" t="s">
        <v>278</v>
      </c>
      <c r="D166" s="93" t="s">
        <v>459</v>
      </c>
      <c r="E166" s="93"/>
      <c r="F166" s="94" t="n">
        <f aca="false">F167</f>
        <v>200000</v>
      </c>
      <c r="G166" s="94" t="n">
        <f aca="false">G167</f>
        <v>200000</v>
      </c>
    </row>
    <row r="167" customFormat="false" ht="22.5" hidden="false" customHeight="false" outlineLevel="0" collapsed="false">
      <c r="A167" s="92" t="s">
        <v>312</v>
      </c>
      <c r="B167" s="93" t="s">
        <v>444</v>
      </c>
      <c r="C167" s="93" t="s">
        <v>278</v>
      </c>
      <c r="D167" s="93" t="s">
        <v>459</v>
      </c>
      <c r="E167" s="93" t="s">
        <v>313</v>
      </c>
      <c r="F167" s="94" t="n">
        <f aca="false">G167</f>
        <v>200000</v>
      </c>
      <c r="G167" s="94" t="n">
        <v>200000</v>
      </c>
    </row>
    <row r="168" customFormat="false" ht="22.5" hidden="false" customHeight="false" outlineLevel="0" collapsed="false">
      <c r="A168" s="92" t="s">
        <v>460</v>
      </c>
      <c r="B168" s="93" t="s">
        <v>444</v>
      </c>
      <c r="C168" s="93" t="s">
        <v>278</v>
      </c>
      <c r="D168" s="93" t="s">
        <v>461</v>
      </c>
      <c r="E168" s="93"/>
      <c r="F168" s="94" t="n">
        <f aca="false">F169</f>
        <v>481907</v>
      </c>
      <c r="G168" s="94" t="n">
        <f aca="false">G169</f>
        <v>481907</v>
      </c>
      <c r="J168" s="0" t="s">
        <v>47</v>
      </c>
    </row>
    <row r="169" customFormat="false" ht="22.5" hidden="false" customHeight="false" outlineLevel="0" collapsed="false">
      <c r="A169" s="92" t="s">
        <v>312</v>
      </c>
      <c r="B169" s="93" t="s">
        <v>444</v>
      </c>
      <c r="C169" s="93" t="s">
        <v>278</v>
      </c>
      <c r="D169" s="93" t="s">
        <v>461</v>
      </c>
      <c r="E169" s="93" t="s">
        <v>313</v>
      </c>
      <c r="F169" s="94" t="n">
        <f aca="false">G169</f>
        <v>481907</v>
      </c>
      <c r="G169" s="94" t="n">
        <v>481907</v>
      </c>
    </row>
    <row r="170" customFormat="false" ht="33.75" hidden="false" customHeight="false" outlineLevel="0" collapsed="false">
      <c r="A170" s="92" t="s">
        <v>462</v>
      </c>
      <c r="B170" s="93" t="s">
        <v>444</v>
      </c>
      <c r="C170" s="93" t="s">
        <v>278</v>
      </c>
      <c r="D170" s="93" t="s">
        <v>463</v>
      </c>
      <c r="E170" s="93"/>
      <c r="F170" s="94" t="n">
        <f aca="false">F171</f>
        <v>48200</v>
      </c>
      <c r="G170" s="94" t="n">
        <f aca="false">G171</f>
        <v>48200</v>
      </c>
    </row>
    <row r="171" customFormat="false" ht="22.5" hidden="false" customHeight="false" outlineLevel="0" collapsed="false">
      <c r="A171" s="92" t="s">
        <v>464</v>
      </c>
      <c r="B171" s="93" t="s">
        <v>444</v>
      </c>
      <c r="C171" s="93" t="s">
        <v>278</v>
      </c>
      <c r="D171" s="93" t="s">
        <v>465</v>
      </c>
      <c r="E171" s="93"/>
      <c r="F171" s="94" t="n">
        <f aca="false">F172</f>
        <v>48200</v>
      </c>
      <c r="G171" s="94" t="n">
        <f aca="false">G172</f>
        <v>48200</v>
      </c>
    </row>
    <row r="172" customFormat="false" ht="22.5" hidden="false" customHeight="false" outlineLevel="0" collapsed="false">
      <c r="A172" s="92" t="s">
        <v>312</v>
      </c>
      <c r="B172" s="93" t="s">
        <v>444</v>
      </c>
      <c r="C172" s="93" t="s">
        <v>278</v>
      </c>
      <c r="D172" s="93" t="s">
        <v>465</v>
      </c>
      <c r="E172" s="93" t="s">
        <v>313</v>
      </c>
      <c r="F172" s="94" t="n">
        <f aca="false">G172</f>
        <v>48200</v>
      </c>
      <c r="G172" s="94" t="n">
        <v>48200</v>
      </c>
    </row>
    <row r="173" customFormat="false" ht="22.5" hidden="false" customHeight="false" outlineLevel="0" collapsed="false">
      <c r="A173" s="92" t="s">
        <v>335</v>
      </c>
      <c r="B173" s="93" t="s">
        <v>444</v>
      </c>
      <c r="C173" s="93" t="s">
        <v>278</v>
      </c>
      <c r="D173" s="93" t="s">
        <v>336</v>
      </c>
      <c r="E173" s="93"/>
      <c r="F173" s="94" t="n">
        <f aca="false">F174</f>
        <v>500000</v>
      </c>
      <c r="G173" s="94" t="n">
        <f aca="false">G174</f>
        <v>500000</v>
      </c>
    </row>
    <row r="174" customFormat="false" ht="22.5" hidden="false" customHeight="false" outlineLevel="0" collapsed="false">
      <c r="A174" s="92" t="s">
        <v>466</v>
      </c>
      <c r="B174" s="93" t="s">
        <v>444</v>
      </c>
      <c r="C174" s="93" t="s">
        <v>278</v>
      </c>
      <c r="D174" s="93" t="s">
        <v>467</v>
      </c>
      <c r="E174" s="93"/>
      <c r="F174" s="94" t="n">
        <f aca="false">F175</f>
        <v>500000</v>
      </c>
      <c r="G174" s="94" t="n">
        <f aca="false">G175</f>
        <v>500000</v>
      </c>
    </row>
    <row r="175" customFormat="false" ht="22.5" hidden="false" customHeight="false" outlineLevel="0" collapsed="false">
      <c r="A175" s="92" t="s">
        <v>285</v>
      </c>
      <c r="B175" s="93" t="s">
        <v>444</v>
      </c>
      <c r="C175" s="93" t="s">
        <v>278</v>
      </c>
      <c r="D175" s="93" t="s">
        <v>467</v>
      </c>
      <c r="E175" s="93" t="s">
        <v>286</v>
      </c>
      <c r="F175" s="94" t="n">
        <f aca="false">G175</f>
        <v>500000</v>
      </c>
      <c r="G175" s="94" t="n">
        <v>500000</v>
      </c>
    </row>
    <row r="176" s="91" customFormat="true" ht="12.75" hidden="false" customHeight="false" outlineLevel="0" collapsed="false">
      <c r="A176" s="102" t="s">
        <v>468</v>
      </c>
      <c r="B176" s="89" t="s">
        <v>342</v>
      </c>
      <c r="C176" s="89"/>
      <c r="D176" s="89"/>
      <c r="E176" s="89"/>
      <c r="F176" s="90" t="n">
        <f aca="false">F177+F181+F196+F200</f>
        <v>65276300</v>
      </c>
      <c r="G176" s="90" t="n">
        <f aca="false">G177+G181+G196+G200</f>
        <v>65276300</v>
      </c>
    </row>
    <row r="177" s="1" customFormat="true" ht="12.75" hidden="false" customHeight="false" outlineLevel="0" collapsed="false">
      <c r="A177" s="92" t="s">
        <v>469</v>
      </c>
      <c r="B177" s="93" t="s">
        <v>342</v>
      </c>
      <c r="C177" s="93" t="s">
        <v>278</v>
      </c>
      <c r="D177" s="93"/>
      <c r="E177" s="93"/>
      <c r="F177" s="94" t="n">
        <f aca="false">G177</f>
        <v>19139500</v>
      </c>
      <c r="G177" s="94" t="n">
        <f aca="false">G178</f>
        <v>19139500</v>
      </c>
    </row>
    <row r="178" customFormat="false" ht="22.5" hidden="false" customHeight="false" outlineLevel="0" collapsed="false">
      <c r="A178" s="92" t="s">
        <v>470</v>
      </c>
      <c r="B178" s="93" t="s">
        <v>342</v>
      </c>
      <c r="C178" s="93" t="s">
        <v>278</v>
      </c>
      <c r="D178" s="93" t="s">
        <v>471</v>
      </c>
      <c r="E178" s="93"/>
      <c r="F178" s="94" t="n">
        <f aca="false">F179</f>
        <v>19139500</v>
      </c>
      <c r="G178" s="94" t="n">
        <f aca="false">G179</f>
        <v>19139500</v>
      </c>
    </row>
    <row r="179" customFormat="false" ht="22.5" hidden="false" customHeight="false" outlineLevel="0" collapsed="false">
      <c r="A179" s="92" t="s">
        <v>314</v>
      </c>
      <c r="B179" s="93" t="s">
        <v>342</v>
      </c>
      <c r="C179" s="93" t="s">
        <v>278</v>
      </c>
      <c r="D179" s="93" t="s">
        <v>472</v>
      </c>
      <c r="E179" s="93"/>
      <c r="F179" s="94" t="n">
        <f aca="false">G179</f>
        <v>19139500</v>
      </c>
      <c r="G179" s="94" t="n">
        <f aca="false">G180</f>
        <v>19139500</v>
      </c>
    </row>
    <row r="180" customFormat="false" ht="22.5" hidden="false" customHeight="false" outlineLevel="0" collapsed="false">
      <c r="A180" s="92" t="s">
        <v>312</v>
      </c>
      <c r="B180" s="93" t="s">
        <v>342</v>
      </c>
      <c r="C180" s="93" t="s">
        <v>278</v>
      </c>
      <c r="D180" s="93" t="s">
        <v>472</v>
      </c>
      <c r="E180" s="93" t="s">
        <v>313</v>
      </c>
      <c r="F180" s="94" t="n">
        <f aca="false">G180</f>
        <v>19139500</v>
      </c>
      <c r="G180" s="94" t="n">
        <v>19139500</v>
      </c>
    </row>
    <row r="181" customFormat="false" ht="12.75" hidden="false" customHeight="false" outlineLevel="0" collapsed="false">
      <c r="A181" s="92" t="s">
        <v>473</v>
      </c>
      <c r="B181" s="93" t="s">
        <v>342</v>
      </c>
      <c r="C181" s="93" t="s">
        <v>325</v>
      </c>
      <c r="D181" s="93"/>
      <c r="E181" s="93"/>
      <c r="F181" s="94" t="n">
        <f aca="false">F182+F185+F190+F193</f>
        <v>36552132</v>
      </c>
      <c r="G181" s="94" t="n">
        <f aca="false">G182+G185+G190+G193</f>
        <v>36552132</v>
      </c>
      <c r="H181" s="0" t="s">
        <v>47</v>
      </c>
    </row>
    <row r="182" customFormat="false" ht="22.5" hidden="false" customHeight="false" outlineLevel="0" collapsed="false">
      <c r="A182" s="92" t="s">
        <v>474</v>
      </c>
      <c r="B182" s="93" t="s">
        <v>342</v>
      </c>
      <c r="C182" s="93" t="s">
        <v>325</v>
      </c>
      <c r="D182" s="93" t="s">
        <v>471</v>
      </c>
      <c r="E182" s="93"/>
      <c r="F182" s="94" t="n">
        <f aca="false">F183</f>
        <v>23948540</v>
      </c>
      <c r="G182" s="94" t="n">
        <f aca="false">G183</f>
        <v>23948540</v>
      </c>
    </row>
    <row r="183" customFormat="false" ht="22.5" hidden="false" customHeight="false" outlineLevel="0" collapsed="false">
      <c r="A183" s="92" t="s">
        <v>314</v>
      </c>
      <c r="B183" s="93" t="s">
        <v>342</v>
      </c>
      <c r="C183" s="93" t="s">
        <v>325</v>
      </c>
      <c r="D183" s="93" t="s">
        <v>472</v>
      </c>
      <c r="E183" s="93"/>
      <c r="F183" s="94" t="n">
        <f aca="false">G183</f>
        <v>23948540</v>
      </c>
      <c r="G183" s="94" t="n">
        <f aca="false">G184</f>
        <v>23948540</v>
      </c>
    </row>
    <row r="184" customFormat="false" ht="22.5" hidden="false" customHeight="false" outlineLevel="0" collapsed="false">
      <c r="A184" s="92" t="s">
        <v>312</v>
      </c>
      <c r="B184" s="93" t="s">
        <v>342</v>
      </c>
      <c r="C184" s="93" t="s">
        <v>325</v>
      </c>
      <c r="D184" s="93" t="s">
        <v>472</v>
      </c>
      <c r="E184" s="93" t="s">
        <v>313</v>
      </c>
      <c r="F184" s="94" t="n">
        <f aca="false">G184</f>
        <v>23948540</v>
      </c>
      <c r="G184" s="94" t="n">
        <v>23948540</v>
      </c>
    </row>
    <row r="185" customFormat="false" ht="12.75" hidden="false" customHeight="false" outlineLevel="0" collapsed="false">
      <c r="A185" s="92" t="s">
        <v>475</v>
      </c>
      <c r="B185" s="93" t="s">
        <v>342</v>
      </c>
      <c r="C185" s="93" t="s">
        <v>325</v>
      </c>
      <c r="D185" s="93" t="s">
        <v>476</v>
      </c>
      <c r="E185" s="93"/>
      <c r="F185" s="94" t="n">
        <f aca="false">F186+F188</f>
        <v>9643800</v>
      </c>
      <c r="G185" s="94" t="n">
        <f aca="false">G186+G188</f>
        <v>9643800</v>
      </c>
    </row>
    <row r="186" customFormat="false" ht="22.5" hidden="false" customHeight="false" outlineLevel="0" collapsed="false">
      <c r="A186" s="92" t="s">
        <v>314</v>
      </c>
      <c r="B186" s="93" t="s">
        <v>342</v>
      </c>
      <c r="C186" s="93" t="s">
        <v>325</v>
      </c>
      <c r="D186" s="93" t="s">
        <v>477</v>
      </c>
      <c r="E186" s="93"/>
      <c r="F186" s="94" t="n">
        <f aca="false">G186</f>
        <v>6671300</v>
      </c>
      <c r="G186" s="94" t="n">
        <f aca="false">G187</f>
        <v>6671300</v>
      </c>
      <c r="J186" s="0" t="s">
        <v>47</v>
      </c>
    </row>
    <row r="187" customFormat="false" ht="22.5" hidden="false" customHeight="false" outlineLevel="0" collapsed="false">
      <c r="A187" s="92" t="s">
        <v>312</v>
      </c>
      <c r="B187" s="93" t="s">
        <v>342</v>
      </c>
      <c r="C187" s="93" t="s">
        <v>325</v>
      </c>
      <c r="D187" s="93" t="s">
        <v>477</v>
      </c>
      <c r="E187" s="93" t="s">
        <v>313</v>
      </c>
      <c r="F187" s="94" t="n">
        <f aca="false">G187</f>
        <v>6671300</v>
      </c>
      <c r="G187" s="94" t="n">
        <v>6671300</v>
      </c>
    </row>
    <row r="188" customFormat="false" ht="33.75" hidden="false" customHeight="false" outlineLevel="0" collapsed="false">
      <c r="A188" s="92" t="s">
        <v>419</v>
      </c>
      <c r="B188" s="93" t="s">
        <v>342</v>
      </c>
      <c r="C188" s="93" t="s">
        <v>325</v>
      </c>
      <c r="D188" s="93" t="s">
        <v>478</v>
      </c>
      <c r="E188" s="93"/>
      <c r="F188" s="94" t="n">
        <f aca="false">F189</f>
        <v>2972500</v>
      </c>
      <c r="G188" s="94" t="n">
        <f aca="false">G189</f>
        <v>2972500</v>
      </c>
    </row>
    <row r="189" customFormat="false" ht="22.5" hidden="false" customHeight="false" outlineLevel="0" collapsed="false">
      <c r="A189" s="92" t="s">
        <v>312</v>
      </c>
      <c r="B189" s="93" t="s">
        <v>342</v>
      </c>
      <c r="C189" s="93" t="s">
        <v>325</v>
      </c>
      <c r="D189" s="93" t="s">
        <v>478</v>
      </c>
      <c r="E189" s="93" t="s">
        <v>313</v>
      </c>
      <c r="F189" s="94" t="n">
        <f aca="false">G189</f>
        <v>2972500</v>
      </c>
      <c r="G189" s="94" t="n">
        <v>2972500</v>
      </c>
    </row>
    <row r="190" customFormat="false" ht="22.5" hidden="false" customHeight="false" outlineLevel="0" collapsed="false">
      <c r="A190" s="92" t="s">
        <v>425</v>
      </c>
      <c r="B190" s="93" t="s">
        <v>342</v>
      </c>
      <c r="C190" s="93" t="s">
        <v>325</v>
      </c>
      <c r="D190" s="93" t="s">
        <v>426</v>
      </c>
      <c r="E190" s="93"/>
      <c r="F190" s="94" t="n">
        <f aca="false">F191</f>
        <v>1959792</v>
      </c>
      <c r="G190" s="94" t="n">
        <f aca="false">G191</f>
        <v>1959792</v>
      </c>
    </row>
    <row r="191" customFormat="false" ht="50.25" hidden="false" customHeight="true" outlineLevel="0" collapsed="false">
      <c r="A191" s="92" t="s">
        <v>479</v>
      </c>
      <c r="B191" s="93" t="s">
        <v>342</v>
      </c>
      <c r="C191" s="93" t="s">
        <v>325</v>
      </c>
      <c r="D191" s="93" t="s">
        <v>480</v>
      </c>
      <c r="E191" s="93"/>
      <c r="F191" s="94" t="n">
        <f aca="false">G191</f>
        <v>1959792</v>
      </c>
      <c r="G191" s="94" t="n">
        <f aca="false">G192</f>
        <v>1959792</v>
      </c>
    </row>
    <row r="192" customFormat="false" ht="22.5" hidden="false" customHeight="false" outlineLevel="0" collapsed="false">
      <c r="A192" s="92" t="s">
        <v>312</v>
      </c>
      <c r="B192" s="93" t="s">
        <v>342</v>
      </c>
      <c r="C192" s="93" t="s">
        <v>325</v>
      </c>
      <c r="D192" s="93" t="s">
        <v>480</v>
      </c>
      <c r="E192" s="93" t="s">
        <v>313</v>
      </c>
      <c r="F192" s="94" t="n">
        <f aca="false">G192</f>
        <v>1959792</v>
      </c>
      <c r="G192" s="94" t="n">
        <v>1959792</v>
      </c>
    </row>
    <row r="193" customFormat="false" ht="22.5" hidden="false" customHeight="false" outlineLevel="0" collapsed="false">
      <c r="A193" s="92" t="s">
        <v>335</v>
      </c>
      <c r="B193" s="93" t="s">
        <v>342</v>
      </c>
      <c r="C193" s="93" t="s">
        <v>325</v>
      </c>
      <c r="D193" s="93" t="s">
        <v>336</v>
      </c>
      <c r="E193" s="93"/>
      <c r="F193" s="94" t="n">
        <f aca="false">F194</f>
        <v>1000000</v>
      </c>
      <c r="G193" s="94" t="n">
        <f aca="false">G194</f>
        <v>1000000</v>
      </c>
    </row>
    <row r="194" customFormat="false" ht="33.75" hidden="false" customHeight="false" outlineLevel="0" collapsed="false">
      <c r="A194" s="92" t="s">
        <v>408</v>
      </c>
      <c r="B194" s="93" t="s">
        <v>342</v>
      </c>
      <c r="C194" s="93" t="s">
        <v>325</v>
      </c>
      <c r="D194" s="93" t="s">
        <v>409</v>
      </c>
      <c r="E194" s="93"/>
      <c r="F194" s="94" t="n">
        <f aca="false">F195</f>
        <v>1000000</v>
      </c>
      <c r="G194" s="94" t="n">
        <f aca="false">G195</f>
        <v>1000000</v>
      </c>
    </row>
    <row r="195" customFormat="false" ht="12.75" hidden="false" customHeight="false" outlineLevel="0" collapsed="false">
      <c r="A195" s="92" t="s">
        <v>401</v>
      </c>
      <c r="B195" s="93" t="s">
        <v>342</v>
      </c>
      <c r="C195" s="93" t="s">
        <v>325</v>
      </c>
      <c r="D195" s="93" t="s">
        <v>409</v>
      </c>
      <c r="E195" s="93" t="s">
        <v>402</v>
      </c>
      <c r="F195" s="94" t="n">
        <f aca="false">G195</f>
        <v>1000000</v>
      </c>
      <c r="G195" s="94" t="n">
        <v>1000000</v>
      </c>
    </row>
    <row r="196" customFormat="false" ht="22.5" hidden="false" customHeight="false" outlineLevel="0" collapsed="false">
      <c r="A196" s="92" t="s">
        <v>481</v>
      </c>
      <c r="B196" s="93" t="s">
        <v>342</v>
      </c>
      <c r="C196" s="93" t="s">
        <v>327</v>
      </c>
      <c r="D196" s="93"/>
      <c r="E196" s="93"/>
      <c r="F196" s="94" t="n">
        <f aca="false">G196</f>
        <v>147360</v>
      </c>
      <c r="G196" s="94" t="n">
        <f aca="false">G197</f>
        <v>147360</v>
      </c>
    </row>
    <row r="197" customFormat="false" ht="22.5" hidden="false" customHeight="false" outlineLevel="0" collapsed="false">
      <c r="A197" s="92" t="s">
        <v>470</v>
      </c>
      <c r="B197" s="93" t="s">
        <v>342</v>
      </c>
      <c r="C197" s="93" t="s">
        <v>327</v>
      </c>
      <c r="D197" s="93" t="s">
        <v>471</v>
      </c>
      <c r="E197" s="93"/>
      <c r="F197" s="94" t="n">
        <f aca="false">G197</f>
        <v>147360</v>
      </c>
      <c r="G197" s="94" t="n">
        <f aca="false">G198</f>
        <v>147360</v>
      </c>
      <c r="H197" s="0" t="s">
        <v>47</v>
      </c>
    </row>
    <row r="198" customFormat="false" ht="22.5" hidden="false" customHeight="false" outlineLevel="0" collapsed="false">
      <c r="A198" s="92" t="s">
        <v>314</v>
      </c>
      <c r="B198" s="93" t="s">
        <v>342</v>
      </c>
      <c r="C198" s="93" t="s">
        <v>327</v>
      </c>
      <c r="D198" s="93" t="s">
        <v>472</v>
      </c>
      <c r="E198" s="93"/>
      <c r="F198" s="94" t="n">
        <f aca="false">G198</f>
        <v>147360</v>
      </c>
      <c r="G198" s="94" t="n">
        <f aca="false">G199</f>
        <v>147360</v>
      </c>
    </row>
    <row r="199" customFormat="false" ht="22.5" hidden="false" customHeight="false" outlineLevel="0" collapsed="false">
      <c r="A199" s="92" t="s">
        <v>312</v>
      </c>
      <c r="B199" s="93" t="s">
        <v>342</v>
      </c>
      <c r="C199" s="93" t="s">
        <v>327</v>
      </c>
      <c r="D199" s="93" t="s">
        <v>472</v>
      </c>
      <c r="E199" s="93" t="s">
        <v>313</v>
      </c>
      <c r="F199" s="94" t="n">
        <f aca="false">G199</f>
        <v>147360</v>
      </c>
      <c r="G199" s="94" t="n">
        <v>147360</v>
      </c>
    </row>
    <row r="200" customFormat="false" ht="12.75" hidden="false" customHeight="false" outlineLevel="0" collapsed="false">
      <c r="A200" s="92" t="s">
        <v>482</v>
      </c>
      <c r="B200" s="93" t="s">
        <v>342</v>
      </c>
      <c r="C200" s="93" t="s">
        <v>280</v>
      </c>
      <c r="D200" s="93"/>
      <c r="E200" s="93"/>
      <c r="F200" s="94" t="n">
        <f aca="false">F201+F204</f>
        <v>9437308</v>
      </c>
      <c r="G200" s="94" t="n">
        <f aca="false">G201+G204</f>
        <v>9437308</v>
      </c>
    </row>
    <row r="201" customFormat="false" ht="22.5" hidden="false" customHeight="false" outlineLevel="0" collapsed="false">
      <c r="A201" s="92" t="s">
        <v>470</v>
      </c>
      <c r="B201" s="93" t="s">
        <v>342</v>
      </c>
      <c r="C201" s="93" t="s">
        <v>280</v>
      </c>
      <c r="D201" s="93" t="s">
        <v>471</v>
      </c>
      <c r="E201" s="93"/>
      <c r="F201" s="94" t="n">
        <f aca="false">G201</f>
        <v>8398600</v>
      </c>
      <c r="G201" s="94" t="n">
        <f aca="false">G202</f>
        <v>8398600</v>
      </c>
    </row>
    <row r="202" customFormat="false" ht="22.5" hidden="false" customHeight="false" outlineLevel="0" collapsed="false">
      <c r="A202" s="92" t="s">
        <v>314</v>
      </c>
      <c r="B202" s="93" t="s">
        <v>342</v>
      </c>
      <c r="C202" s="93" t="s">
        <v>280</v>
      </c>
      <c r="D202" s="93" t="s">
        <v>472</v>
      </c>
      <c r="E202" s="93"/>
      <c r="F202" s="94" t="n">
        <f aca="false">G202</f>
        <v>8398600</v>
      </c>
      <c r="G202" s="94" t="n">
        <f aca="false">G203</f>
        <v>8398600</v>
      </c>
    </row>
    <row r="203" customFormat="false" ht="22.5" hidden="false" customHeight="false" outlineLevel="0" collapsed="false">
      <c r="A203" s="92" t="s">
        <v>312</v>
      </c>
      <c r="B203" s="93" t="s">
        <v>342</v>
      </c>
      <c r="C203" s="93" t="s">
        <v>280</v>
      </c>
      <c r="D203" s="93" t="s">
        <v>472</v>
      </c>
      <c r="E203" s="93" t="s">
        <v>313</v>
      </c>
      <c r="F203" s="94" t="n">
        <f aca="false">G203</f>
        <v>8398600</v>
      </c>
      <c r="G203" s="94" t="n">
        <v>8398600</v>
      </c>
    </row>
    <row r="204" customFormat="false" ht="22.5" hidden="false" customHeight="false" outlineLevel="0" collapsed="false">
      <c r="A204" s="92" t="s">
        <v>425</v>
      </c>
      <c r="B204" s="93" t="s">
        <v>342</v>
      </c>
      <c r="C204" s="93" t="s">
        <v>280</v>
      </c>
      <c r="D204" s="93" t="s">
        <v>426</v>
      </c>
      <c r="E204" s="93"/>
      <c r="F204" s="94" t="n">
        <f aca="false">F205</f>
        <v>1038708</v>
      </c>
      <c r="G204" s="94" t="n">
        <f aca="false">G205</f>
        <v>1038708</v>
      </c>
    </row>
    <row r="205" customFormat="false" ht="47.25" hidden="false" customHeight="true" outlineLevel="0" collapsed="false">
      <c r="A205" s="92" t="s">
        <v>479</v>
      </c>
      <c r="B205" s="93" t="s">
        <v>342</v>
      </c>
      <c r="C205" s="93" t="s">
        <v>280</v>
      </c>
      <c r="D205" s="93" t="s">
        <v>480</v>
      </c>
      <c r="E205" s="93"/>
      <c r="F205" s="94" t="n">
        <f aca="false">G205</f>
        <v>1038708</v>
      </c>
      <c r="G205" s="94" t="n">
        <f aca="false">G206</f>
        <v>1038708</v>
      </c>
      <c r="H205" s="0" t="s">
        <v>47</v>
      </c>
    </row>
    <row r="206" customFormat="false" ht="22.5" hidden="false" customHeight="false" outlineLevel="0" collapsed="false">
      <c r="A206" s="92" t="s">
        <v>312</v>
      </c>
      <c r="B206" s="93" t="s">
        <v>342</v>
      </c>
      <c r="C206" s="93" t="s">
        <v>280</v>
      </c>
      <c r="D206" s="93" t="s">
        <v>480</v>
      </c>
      <c r="E206" s="93" t="s">
        <v>313</v>
      </c>
      <c r="F206" s="94" t="n">
        <f aca="false">G206</f>
        <v>1038708</v>
      </c>
      <c r="G206" s="94" t="n">
        <v>1038708</v>
      </c>
      <c r="H206" s="0" t="s">
        <v>47</v>
      </c>
    </row>
    <row r="207" s="91" customFormat="true" ht="12.75" hidden="false" customHeight="false" outlineLevel="0" collapsed="false">
      <c r="A207" s="102" t="s">
        <v>483</v>
      </c>
      <c r="B207" s="89" t="s">
        <v>484</v>
      </c>
      <c r="C207" s="89"/>
      <c r="D207" s="89"/>
      <c r="E207" s="89"/>
      <c r="F207" s="90" t="n">
        <f aca="false">F208+F212+F217</f>
        <v>4800600</v>
      </c>
      <c r="G207" s="90" t="n">
        <f aca="false">G208+G212+G217</f>
        <v>4800600</v>
      </c>
    </row>
    <row r="208" customFormat="false" ht="12.75" hidden="false" customHeight="false" outlineLevel="0" collapsed="false">
      <c r="A208" s="92" t="s">
        <v>485</v>
      </c>
      <c r="B208" s="93" t="s">
        <v>484</v>
      </c>
      <c r="C208" s="93" t="s">
        <v>278</v>
      </c>
      <c r="D208" s="93"/>
      <c r="E208" s="93"/>
      <c r="F208" s="94" t="n">
        <f aca="false">F209</f>
        <v>461900</v>
      </c>
      <c r="G208" s="94" t="n">
        <f aca="false">G209</f>
        <v>461900</v>
      </c>
    </row>
    <row r="209" customFormat="false" ht="22.5" hidden="false" customHeight="false" outlineLevel="0" collapsed="false">
      <c r="A209" s="92" t="s">
        <v>486</v>
      </c>
      <c r="B209" s="93" t="s">
        <v>484</v>
      </c>
      <c r="C209" s="93" t="s">
        <v>278</v>
      </c>
      <c r="D209" s="93" t="s">
        <v>487</v>
      </c>
      <c r="E209" s="93"/>
      <c r="F209" s="94" t="n">
        <f aca="false">F210</f>
        <v>461900</v>
      </c>
      <c r="G209" s="94" t="n">
        <f aca="false">G210</f>
        <v>461900</v>
      </c>
    </row>
    <row r="210" customFormat="false" ht="33.75" hidden="false" customHeight="false" outlineLevel="0" collapsed="false">
      <c r="A210" s="92" t="s">
        <v>488</v>
      </c>
      <c r="B210" s="93" t="s">
        <v>484</v>
      </c>
      <c r="C210" s="93" t="s">
        <v>278</v>
      </c>
      <c r="D210" s="93" t="s">
        <v>489</v>
      </c>
      <c r="E210" s="93"/>
      <c r="F210" s="94" t="n">
        <f aca="false">F211</f>
        <v>461900</v>
      </c>
      <c r="G210" s="94" t="n">
        <f aca="false">G211</f>
        <v>461900</v>
      </c>
    </row>
    <row r="211" customFormat="false" ht="12.75" hidden="false" customHeight="false" outlineLevel="0" collapsed="false">
      <c r="A211" s="92" t="s">
        <v>490</v>
      </c>
      <c r="B211" s="93" t="s">
        <v>484</v>
      </c>
      <c r="C211" s="93" t="s">
        <v>278</v>
      </c>
      <c r="D211" s="93" t="s">
        <v>489</v>
      </c>
      <c r="E211" s="93" t="s">
        <v>491</v>
      </c>
      <c r="F211" s="94" t="n">
        <f aca="false">G211</f>
        <v>461900</v>
      </c>
      <c r="G211" s="94" t="n">
        <v>461900</v>
      </c>
    </row>
    <row r="212" customFormat="false" ht="12.75" hidden="false" customHeight="false" outlineLevel="0" collapsed="false">
      <c r="A212" s="92" t="s">
        <v>492</v>
      </c>
      <c r="B212" s="93" t="s">
        <v>484</v>
      </c>
      <c r="C212" s="93" t="s">
        <v>327</v>
      </c>
      <c r="D212" s="93"/>
      <c r="E212" s="93"/>
      <c r="F212" s="94" t="n">
        <v>2819500</v>
      </c>
      <c r="G212" s="94" t="n">
        <v>2819500</v>
      </c>
    </row>
    <row r="213" customFormat="false" ht="12.75" hidden="false" customHeight="false" outlineLevel="0" collapsed="false">
      <c r="A213" s="92" t="s">
        <v>354</v>
      </c>
      <c r="B213" s="93" t="s">
        <v>484</v>
      </c>
      <c r="C213" s="93" t="s">
        <v>327</v>
      </c>
      <c r="D213" s="93" t="s">
        <v>355</v>
      </c>
      <c r="E213" s="93"/>
      <c r="F213" s="94" t="n">
        <v>2819500</v>
      </c>
      <c r="G213" s="94" t="n">
        <v>2819500</v>
      </c>
      <c r="J213" s="0" t="s">
        <v>47</v>
      </c>
    </row>
    <row r="214" customFormat="false" ht="33.75" hidden="false" customHeight="false" outlineLevel="0" collapsed="false">
      <c r="A214" s="92" t="s">
        <v>493</v>
      </c>
      <c r="B214" s="93" t="s">
        <v>484</v>
      </c>
      <c r="C214" s="93" t="s">
        <v>327</v>
      </c>
      <c r="D214" s="93" t="s">
        <v>494</v>
      </c>
      <c r="E214" s="93"/>
      <c r="F214" s="94" t="n">
        <v>2819500</v>
      </c>
      <c r="G214" s="94" t="n">
        <v>2819500</v>
      </c>
    </row>
    <row r="215" customFormat="false" ht="45" hidden="false" customHeight="false" outlineLevel="0" collapsed="false">
      <c r="A215" s="92" t="s">
        <v>495</v>
      </c>
      <c r="B215" s="93" t="s">
        <v>484</v>
      </c>
      <c r="C215" s="93" t="s">
        <v>327</v>
      </c>
      <c r="D215" s="93" t="s">
        <v>496</v>
      </c>
      <c r="E215" s="93"/>
      <c r="F215" s="94" t="n">
        <v>2819500</v>
      </c>
      <c r="G215" s="94" t="n">
        <v>2819500</v>
      </c>
    </row>
    <row r="216" customFormat="false" ht="12.75" hidden="false" customHeight="false" outlineLevel="0" collapsed="false">
      <c r="A216" s="92" t="s">
        <v>386</v>
      </c>
      <c r="B216" s="93" t="s">
        <v>484</v>
      </c>
      <c r="C216" s="93" t="s">
        <v>327</v>
      </c>
      <c r="D216" s="93" t="s">
        <v>496</v>
      </c>
      <c r="E216" s="93" t="s">
        <v>387</v>
      </c>
      <c r="F216" s="94" t="n">
        <v>2819500</v>
      </c>
      <c r="G216" s="94" t="n">
        <v>2819500</v>
      </c>
    </row>
    <row r="217" customFormat="false" ht="12.75" hidden="false" customHeight="false" outlineLevel="0" collapsed="false">
      <c r="A217" s="95" t="s">
        <v>497</v>
      </c>
      <c r="B217" s="93" t="s">
        <v>484</v>
      </c>
      <c r="C217" s="93" t="s">
        <v>280</v>
      </c>
      <c r="D217" s="93"/>
      <c r="E217" s="93"/>
      <c r="F217" s="94" t="n">
        <f aca="false">F218+F221</f>
        <v>1519200</v>
      </c>
      <c r="G217" s="94" t="n">
        <f aca="false">G218+G221</f>
        <v>1519200</v>
      </c>
    </row>
    <row r="218" customFormat="false" ht="12.75" hidden="false" customHeight="false" outlineLevel="0" collapsed="false">
      <c r="A218" s="95" t="s">
        <v>498</v>
      </c>
      <c r="B218" s="93" t="s">
        <v>484</v>
      </c>
      <c r="C218" s="93" t="s">
        <v>280</v>
      </c>
      <c r="D218" s="93" t="s">
        <v>499</v>
      </c>
      <c r="E218" s="93"/>
      <c r="F218" s="94" t="n">
        <f aca="false">F219</f>
        <v>263700</v>
      </c>
      <c r="G218" s="94" t="n">
        <f aca="false">G219</f>
        <v>263700</v>
      </c>
    </row>
    <row r="219" customFormat="false" ht="33.75" hidden="false" customHeight="false" outlineLevel="0" collapsed="false">
      <c r="A219" s="92" t="s">
        <v>500</v>
      </c>
      <c r="B219" s="93" t="s">
        <v>484</v>
      </c>
      <c r="C219" s="93" t="s">
        <v>280</v>
      </c>
      <c r="D219" s="93" t="s">
        <v>501</v>
      </c>
      <c r="E219" s="93"/>
      <c r="F219" s="94" t="n">
        <f aca="false">F220</f>
        <v>263700</v>
      </c>
      <c r="G219" s="94" t="n">
        <f aca="false">G220</f>
        <v>263700</v>
      </c>
    </row>
    <row r="220" customFormat="false" ht="12.75" hidden="false" customHeight="false" outlineLevel="0" collapsed="false">
      <c r="A220" s="95" t="s">
        <v>490</v>
      </c>
      <c r="B220" s="93" t="s">
        <v>484</v>
      </c>
      <c r="C220" s="93" t="s">
        <v>280</v>
      </c>
      <c r="D220" s="93" t="s">
        <v>501</v>
      </c>
      <c r="E220" s="93" t="s">
        <v>491</v>
      </c>
      <c r="F220" s="94" t="n">
        <f aca="false">G220</f>
        <v>263700</v>
      </c>
      <c r="G220" s="94" t="n">
        <v>263700</v>
      </c>
    </row>
    <row r="221" customFormat="false" ht="22.5" hidden="false" customHeight="false" outlineLevel="0" collapsed="false">
      <c r="A221" s="92" t="s">
        <v>425</v>
      </c>
      <c r="B221" s="93" t="s">
        <v>484</v>
      </c>
      <c r="C221" s="93" t="s">
        <v>280</v>
      </c>
      <c r="D221" s="93" t="s">
        <v>426</v>
      </c>
      <c r="E221" s="93"/>
      <c r="F221" s="94" t="n">
        <f aca="false">F222</f>
        <v>1255500</v>
      </c>
      <c r="G221" s="94" t="n">
        <f aca="false">G222</f>
        <v>1255500</v>
      </c>
    </row>
    <row r="222" customFormat="false" ht="56.25" hidden="false" customHeight="false" outlineLevel="0" collapsed="false">
      <c r="A222" s="92" t="s">
        <v>502</v>
      </c>
      <c r="B222" s="93" t="s">
        <v>484</v>
      </c>
      <c r="C222" s="93" t="s">
        <v>280</v>
      </c>
      <c r="D222" s="93" t="s">
        <v>503</v>
      </c>
      <c r="E222" s="93"/>
      <c r="F222" s="94" t="n">
        <f aca="false">F223</f>
        <v>1255500</v>
      </c>
      <c r="G222" s="94" t="n">
        <f aca="false">G223</f>
        <v>1255500</v>
      </c>
    </row>
    <row r="223" customFormat="false" ht="12.75" hidden="false" customHeight="false" outlineLevel="0" collapsed="false">
      <c r="A223" s="92" t="s">
        <v>490</v>
      </c>
      <c r="B223" s="93" t="s">
        <v>484</v>
      </c>
      <c r="C223" s="93" t="s">
        <v>280</v>
      </c>
      <c r="D223" s="93" t="s">
        <v>503</v>
      </c>
      <c r="E223" s="93" t="s">
        <v>491</v>
      </c>
      <c r="F223" s="94" t="n">
        <f aca="false">G223</f>
        <v>1255500</v>
      </c>
      <c r="G223" s="94" t="n">
        <v>1255500</v>
      </c>
    </row>
    <row r="224" s="24" customFormat="true" ht="12.75" hidden="false" customHeight="false" outlineLevel="0" collapsed="false">
      <c r="A224" s="96" t="s">
        <v>504</v>
      </c>
      <c r="B224" s="97" t="s">
        <v>300</v>
      </c>
      <c r="C224" s="97"/>
      <c r="D224" s="97"/>
      <c r="E224" s="97"/>
      <c r="F224" s="98" t="n">
        <f aca="false">F225+F229</f>
        <v>2215200</v>
      </c>
      <c r="G224" s="98" t="n">
        <f aca="false">G225+G229</f>
        <v>2215200</v>
      </c>
    </row>
    <row r="225" customFormat="false" ht="12.75" hidden="false" customHeight="false" outlineLevel="0" collapsed="false">
      <c r="A225" s="92" t="s">
        <v>505</v>
      </c>
      <c r="B225" s="93" t="s">
        <v>300</v>
      </c>
      <c r="C225" s="93" t="s">
        <v>278</v>
      </c>
      <c r="D225" s="93"/>
      <c r="E225" s="93"/>
      <c r="F225" s="94" t="n">
        <f aca="false">F226</f>
        <v>2000000</v>
      </c>
      <c r="G225" s="94" t="n">
        <f aca="false">G226</f>
        <v>2000000</v>
      </c>
    </row>
    <row r="226" customFormat="false" ht="22.5" hidden="false" customHeight="false" outlineLevel="0" collapsed="false">
      <c r="A226" s="92" t="s">
        <v>506</v>
      </c>
      <c r="B226" s="93" t="s">
        <v>300</v>
      </c>
      <c r="C226" s="93" t="s">
        <v>278</v>
      </c>
      <c r="D226" s="93" t="s">
        <v>507</v>
      </c>
      <c r="E226" s="93"/>
      <c r="F226" s="94" t="n">
        <f aca="false">F227</f>
        <v>2000000</v>
      </c>
      <c r="G226" s="94" t="n">
        <f aca="false">G227</f>
        <v>2000000</v>
      </c>
    </row>
    <row r="227" customFormat="false" ht="22.5" hidden="false" customHeight="false" outlineLevel="0" collapsed="false">
      <c r="A227" s="92" t="s">
        <v>314</v>
      </c>
      <c r="B227" s="93" t="s">
        <v>300</v>
      </c>
      <c r="C227" s="93" t="s">
        <v>278</v>
      </c>
      <c r="D227" s="93" t="s">
        <v>508</v>
      </c>
      <c r="E227" s="93"/>
      <c r="F227" s="94" t="n">
        <f aca="false">F228</f>
        <v>2000000</v>
      </c>
      <c r="G227" s="94" t="n">
        <f aca="false">G228</f>
        <v>2000000</v>
      </c>
    </row>
    <row r="228" customFormat="false" ht="12.75" hidden="false" customHeight="false" outlineLevel="0" collapsed="false">
      <c r="A228" s="92" t="s">
        <v>351</v>
      </c>
      <c r="B228" s="93" t="s">
        <v>300</v>
      </c>
      <c r="C228" s="93" t="s">
        <v>278</v>
      </c>
      <c r="D228" s="93" t="s">
        <v>508</v>
      </c>
      <c r="E228" s="93" t="s">
        <v>352</v>
      </c>
      <c r="F228" s="94" t="n">
        <f aca="false">G228</f>
        <v>2000000</v>
      </c>
      <c r="G228" s="94" t="n">
        <v>2000000</v>
      </c>
    </row>
    <row r="229" customFormat="false" ht="12.75" hidden="false" customHeight="false" outlineLevel="0" collapsed="false">
      <c r="A229" s="92" t="s">
        <v>509</v>
      </c>
      <c r="B229" s="93" t="s">
        <v>300</v>
      </c>
      <c r="C229" s="93" t="s">
        <v>325</v>
      </c>
      <c r="D229" s="93"/>
      <c r="E229" s="93"/>
      <c r="F229" s="94" t="n">
        <f aca="false">F230</f>
        <v>215200</v>
      </c>
      <c r="G229" s="94" t="n">
        <f aca="false">G230</f>
        <v>215200</v>
      </c>
    </row>
    <row r="230" customFormat="false" ht="22.5" hidden="false" customHeight="false" outlineLevel="0" collapsed="false">
      <c r="A230" s="92" t="s">
        <v>335</v>
      </c>
      <c r="B230" s="93" t="s">
        <v>300</v>
      </c>
      <c r="C230" s="93" t="s">
        <v>325</v>
      </c>
      <c r="D230" s="93" t="s">
        <v>336</v>
      </c>
      <c r="E230" s="93"/>
      <c r="F230" s="94" t="n">
        <f aca="false">F231</f>
        <v>215200</v>
      </c>
      <c r="G230" s="94" t="n">
        <f aca="false">G231</f>
        <v>215200</v>
      </c>
    </row>
    <row r="231" customFormat="false" ht="22.5" hidden="false" customHeight="false" outlineLevel="0" collapsed="false">
      <c r="A231" s="92" t="s">
        <v>510</v>
      </c>
      <c r="B231" s="93" t="s">
        <v>300</v>
      </c>
      <c r="C231" s="93" t="s">
        <v>325</v>
      </c>
      <c r="D231" s="93" t="s">
        <v>511</v>
      </c>
      <c r="E231" s="93"/>
      <c r="F231" s="94" t="n">
        <f aca="false">F232</f>
        <v>215200</v>
      </c>
      <c r="G231" s="94" t="n">
        <f aca="false">G232</f>
        <v>215200</v>
      </c>
    </row>
    <row r="232" customFormat="false" ht="22.5" hidden="false" customHeight="false" outlineLevel="0" collapsed="false">
      <c r="A232" s="92" t="s">
        <v>285</v>
      </c>
      <c r="B232" s="93" t="s">
        <v>300</v>
      </c>
      <c r="C232" s="93" t="s">
        <v>325</v>
      </c>
      <c r="D232" s="93" t="s">
        <v>511</v>
      </c>
      <c r="E232" s="93" t="s">
        <v>286</v>
      </c>
      <c r="F232" s="94" t="n">
        <f aca="false">G232</f>
        <v>215200</v>
      </c>
      <c r="G232" s="94" t="n">
        <v>215200</v>
      </c>
    </row>
    <row r="233" customFormat="false" ht="22.5" hidden="false" customHeight="false" outlineLevel="0" collapsed="false">
      <c r="A233" s="96" t="s">
        <v>512</v>
      </c>
      <c r="B233" s="97" t="s">
        <v>307</v>
      </c>
      <c r="C233" s="97"/>
      <c r="D233" s="97"/>
      <c r="E233" s="97"/>
      <c r="F233" s="98" t="n">
        <f aca="false">F234</f>
        <v>20000</v>
      </c>
      <c r="G233" s="98" t="n">
        <f aca="false">G234</f>
        <v>20000</v>
      </c>
    </row>
    <row r="234" customFormat="false" ht="22.5" hidden="false" customHeight="false" outlineLevel="0" collapsed="false">
      <c r="A234" s="69" t="s">
        <v>513</v>
      </c>
      <c r="B234" s="93" t="s">
        <v>307</v>
      </c>
      <c r="C234" s="93" t="s">
        <v>278</v>
      </c>
      <c r="D234" s="93"/>
      <c r="E234" s="93"/>
      <c r="F234" s="94" t="n">
        <f aca="false">F235</f>
        <v>20000</v>
      </c>
      <c r="G234" s="94" t="n">
        <f aca="false">G235</f>
        <v>20000</v>
      </c>
    </row>
    <row r="235" customFormat="false" ht="22.5" hidden="false" customHeight="false" outlineLevel="0" collapsed="false">
      <c r="A235" s="92" t="s">
        <v>514</v>
      </c>
      <c r="B235" s="93" t="s">
        <v>307</v>
      </c>
      <c r="C235" s="93" t="s">
        <v>278</v>
      </c>
      <c r="D235" s="93" t="s">
        <v>515</v>
      </c>
      <c r="E235" s="93"/>
      <c r="F235" s="94" t="n">
        <f aca="false">F236</f>
        <v>20000</v>
      </c>
      <c r="G235" s="94" t="n">
        <f aca="false">G236</f>
        <v>20000</v>
      </c>
    </row>
    <row r="236" customFormat="false" ht="22.5" hidden="false" customHeight="false" outlineLevel="0" collapsed="false">
      <c r="A236" s="92" t="s">
        <v>516</v>
      </c>
      <c r="B236" s="93" t="s">
        <v>307</v>
      </c>
      <c r="C236" s="93" t="s">
        <v>278</v>
      </c>
      <c r="D236" s="93" t="s">
        <v>517</v>
      </c>
      <c r="E236" s="93"/>
      <c r="F236" s="94" t="n">
        <f aca="false">F237</f>
        <v>20000</v>
      </c>
      <c r="G236" s="94" t="n">
        <f aca="false">G237</f>
        <v>20000</v>
      </c>
    </row>
    <row r="237" customFormat="false" ht="12.75" hidden="false" customHeight="false" outlineLevel="0" collapsed="false">
      <c r="A237" s="92" t="s">
        <v>304</v>
      </c>
      <c r="B237" s="93" t="s">
        <v>307</v>
      </c>
      <c r="C237" s="93" t="s">
        <v>278</v>
      </c>
      <c r="D237" s="93" t="s">
        <v>517</v>
      </c>
      <c r="E237" s="93" t="s">
        <v>305</v>
      </c>
      <c r="F237" s="94" t="n">
        <f aca="false">G237</f>
        <v>20000</v>
      </c>
      <c r="G237" s="94" t="n">
        <v>20000</v>
      </c>
    </row>
    <row r="238" s="91" customFormat="true" ht="12.75" hidden="false" customHeight="false" outlineLevel="0" collapsed="false">
      <c r="A238" s="102" t="s">
        <v>370</v>
      </c>
      <c r="B238" s="89" t="s">
        <v>518</v>
      </c>
      <c r="C238" s="89"/>
      <c r="D238" s="89"/>
      <c r="E238" s="89"/>
      <c r="F238" s="90" t="n">
        <f aca="false">F239+F244</f>
        <v>30729593</v>
      </c>
      <c r="G238" s="90" t="n">
        <f aca="false">G239+G244</f>
        <v>30729593</v>
      </c>
    </row>
    <row r="239" customFormat="false" ht="33.75" hidden="false" customHeight="false" outlineLevel="0" collapsed="false">
      <c r="A239" s="92" t="s">
        <v>519</v>
      </c>
      <c r="B239" s="93" t="s">
        <v>518</v>
      </c>
      <c r="C239" s="93" t="s">
        <v>278</v>
      </c>
      <c r="D239" s="93"/>
      <c r="E239" s="93"/>
      <c r="F239" s="94" t="n">
        <f aca="false">F240</f>
        <v>28739100</v>
      </c>
      <c r="G239" s="94" t="n">
        <f aca="false">G240</f>
        <v>28739100</v>
      </c>
    </row>
    <row r="240" customFormat="false" ht="12.75" hidden="false" customHeight="false" outlineLevel="0" collapsed="false">
      <c r="A240" s="92" t="s">
        <v>520</v>
      </c>
      <c r="B240" s="93" t="s">
        <v>518</v>
      </c>
      <c r="C240" s="93" t="s">
        <v>278</v>
      </c>
      <c r="D240" s="93" t="s">
        <v>521</v>
      </c>
      <c r="E240" s="93"/>
      <c r="F240" s="94" t="n">
        <f aca="false">F241</f>
        <v>28739100</v>
      </c>
      <c r="G240" s="94" t="n">
        <f aca="false">G241</f>
        <v>28739100</v>
      </c>
    </row>
    <row r="241" customFormat="false" ht="12.75" hidden="false" customHeight="false" outlineLevel="0" collapsed="false">
      <c r="A241" s="92" t="s">
        <v>520</v>
      </c>
      <c r="B241" s="93" t="s">
        <v>518</v>
      </c>
      <c r="C241" s="93" t="s">
        <v>278</v>
      </c>
      <c r="D241" s="93" t="s">
        <v>522</v>
      </c>
      <c r="E241" s="93"/>
      <c r="F241" s="94" t="n">
        <f aca="false">F242</f>
        <v>28739100</v>
      </c>
      <c r="G241" s="94" t="n">
        <f aca="false">G242</f>
        <v>28739100</v>
      </c>
    </row>
    <row r="242" customFormat="false" ht="33.75" hidden="false" customHeight="false" outlineLevel="0" collapsed="false">
      <c r="A242" s="92" t="s">
        <v>523</v>
      </c>
      <c r="B242" s="93" t="s">
        <v>518</v>
      </c>
      <c r="C242" s="93" t="s">
        <v>278</v>
      </c>
      <c r="D242" s="93" t="s">
        <v>524</v>
      </c>
      <c r="E242" s="93"/>
      <c r="F242" s="94" t="n">
        <f aca="false">F243</f>
        <v>28739100</v>
      </c>
      <c r="G242" s="94" t="n">
        <f aca="false">G243</f>
        <v>28739100</v>
      </c>
    </row>
    <row r="243" customFormat="false" ht="12.75" hidden="false" customHeight="false" outlineLevel="0" collapsed="false">
      <c r="A243" s="92" t="s">
        <v>525</v>
      </c>
      <c r="B243" s="93" t="s">
        <v>518</v>
      </c>
      <c r="C243" s="93" t="s">
        <v>278</v>
      </c>
      <c r="D243" s="93" t="s">
        <v>524</v>
      </c>
      <c r="E243" s="93" t="s">
        <v>526</v>
      </c>
      <c r="F243" s="94" t="n">
        <f aca="false">G243</f>
        <v>28739100</v>
      </c>
      <c r="G243" s="94" t="n">
        <v>28739100</v>
      </c>
    </row>
    <row r="244" customFormat="false" ht="12.75" hidden="false" customHeight="false" outlineLevel="0" collapsed="false">
      <c r="A244" s="92" t="s">
        <v>527</v>
      </c>
      <c r="B244" s="93" t="s">
        <v>518</v>
      </c>
      <c r="C244" s="93" t="s">
        <v>325</v>
      </c>
      <c r="D244" s="93"/>
      <c r="E244" s="93"/>
      <c r="F244" s="94" t="n">
        <f aca="false">F245</f>
        <v>1990493</v>
      </c>
      <c r="G244" s="94" t="n">
        <f aca="false">G245</f>
        <v>1990493</v>
      </c>
      <c r="J244" s="0" t="s">
        <v>47</v>
      </c>
    </row>
    <row r="245" customFormat="false" ht="12.75" hidden="false" customHeight="false" outlineLevel="0" collapsed="false">
      <c r="A245" s="92" t="s">
        <v>528</v>
      </c>
      <c r="B245" s="93" t="s">
        <v>518</v>
      </c>
      <c r="C245" s="93" t="s">
        <v>325</v>
      </c>
      <c r="D245" s="93" t="s">
        <v>529</v>
      </c>
      <c r="E245" s="93"/>
      <c r="F245" s="94" t="n">
        <f aca="false">F246</f>
        <v>1990493</v>
      </c>
      <c r="G245" s="94" t="n">
        <f aca="false">G246</f>
        <v>1990493</v>
      </c>
    </row>
    <row r="246" customFormat="false" ht="22.5" hidden="false" customHeight="false" outlineLevel="0" collapsed="false">
      <c r="A246" s="92" t="s">
        <v>530</v>
      </c>
      <c r="B246" s="93" t="s">
        <v>518</v>
      </c>
      <c r="C246" s="93" t="s">
        <v>325</v>
      </c>
      <c r="D246" s="93" t="s">
        <v>531</v>
      </c>
      <c r="E246" s="93"/>
      <c r="F246" s="94" t="n">
        <f aca="false">F247</f>
        <v>1990493</v>
      </c>
      <c r="G246" s="94" t="n">
        <f aca="false">G247</f>
        <v>1990493</v>
      </c>
      <c r="I246" s="0" t="s">
        <v>47</v>
      </c>
    </row>
    <row r="247" customFormat="false" ht="12.75" hidden="false" customHeight="false" outlineLevel="0" collapsed="false">
      <c r="A247" s="95" t="s">
        <v>532</v>
      </c>
      <c r="B247" s="93" t="s">
        <v>518</v>
      </c>
      <c r="C247" s="93" t="s">
        <v>325</v>
      </c>
      <c r="D247" s="93" t="s">
        <v>531</v>
      </c>
      <c r="E247" s="93" t="s">
        <v>533</v>
      </c>
      <c r="F247" s="94" t="n">
        <f aca="false">G247</f>
        <v>1990493</v>
      </c>
      <c r="G247" s="94" t="n">
        <v>1990493</v>
      </c>
      <c r="J247" s="0" t="s">
        <v>47</v>
      </c>
    </row>
    <row r="248" customFormat="false" ht="12.75" hidden="false" customHeight="false" outlineLevel="0" collapsed="false">
      <c r="A248" s="111" t="s">
        <v>263</v>
      </c>
      <c r="B248" s="93"/>
      <c r="C248" s="93"/>
      <c r="D248" s="93"/>
      <c r="E248" s="93"/>
      <c r="F248" s="94" t="n">
        <f aca="false">F14+F50+F55+F66+F84+F104+F151+F176+F207+F224+F233+F238</f>
        <v>334955993</v>
      </c>
      <c r="G248" s="94" t="n">
        <f aca="false">G14+G50+G55+G66+G84+G104+G151+G176+G207+G224+G233+G238</f>
        <v>334955993</v>
      </c>
      <c r="J248" s="0" t="s">
        <v>47</v>
      </c>
    </row>
    <row r="249" customFormat="false" ht="12.75" hidden="false" customHeight="false" outlineLevel="0" collapsed="false">
      <c r="A249" s="92"/>
      <c r="B249" s="93"/>
      <c r="C249" s="93"/>
      <c r="D249" s="93"/>
      <c r="E249" s="93"/>
      <c r="F249" s="94"/>
      <c r="G249" s="94"/>
    </row>
    <row r="250" customFormat="false" ht="12.75" hidden="false" customHeight="false" outlineLevel="0" collapsed="false">
      <c r="A250" s="92"/>
      <c r="B250" s="93"/>
      <c r="C250" s="93"/>
      <c r="D250" s="93"/>
      <c r="E250" s="93"/>
      <c r="F250" s="94"/>
      <c r="G250" s="94"/>
    </row>
    <row r="251" customFormat="false" ht="12.75" hidden="false" customHeight="false" outlineLevel="0" collapsed="false">
      <c r="A251" s="92"/>
      <c r="B251" s="93"/>
      <c r="C251" s="93"/>
      <c r="D251" s="93"/>
      <c r="E251" s="93"/>
      <c r="F251" s="94"/>
      <c r="G251" s="94"/>
    </row>
    <row r="252" customFormat="false" ht="12.75" hidden="false" customHeight="false" outlineLevel="0" collapsed="false">
      <c r="A252" s="95"/>
      <c r="B252" s="93"/>
      <c r="C252" s="93"/>
      <c r="D252" s="93"/>
      <c r="E252" s="93"/>
      <c r="F252" s="94"/>
      <c r="G252" s="94"/>
    </row>
    <row r="253" customFormat="false" ht="12.75" hidden="false" customHeight="false" outlineLevel="0" collapsed="false">
      <c r="A253" s="92"/>
      <c r="B253" s="93"/>
      <c r="C253" s="93"/>
      <c r="D253" s="93"/>
      <c r="E253" s="93"/>
      <c r="F253" s="94"/>
      <c r="G253" s="94"/>
    </row>
    <row r="254" customFormat="false" ht="12.75" hidden="false" customHeight="false" outlineLevel="0" collapsed="false">
      <c r="A254" s="92"/>
      <c r="B254" s="93"/>
      <c r="C254" s="93"/>
      <c r="D254" s="93"/>
      <c r="E254" s="93"/>
      <c r="F254" s="94"/>
      <c r="G254" s="94"/>
      <c r="I254" s="0" t="s">
        <v>47</v>
      </c>
    </row>
    <row r="255" customFormat="false" ht="12.75" hidden="false" customHeight="false" outlineLevel="0" collapsed="false">
      <c r="A255" s="92"/>
      <c r="B255" s="93"/>
      <c r="C255" s="93"/>
      <c r="D255" s="93"/>
      <c r="E255" s="93"/>
      <c r="F255" s="94"/>
      <c r="G255" s="94"/>
    </row>
    <row r="256" customFormat="false" ht="12.75" hidden="false" customHeight="false" outlineLevel="0" collapsed="false">
      <c r="A256" s="92"/>
      <c r="B256" s="93"/>
      <c r="C256" s="93"/>
      <c r="D256" s="93"/>
      <c r="E256" s="93"/>
      <c r="F256" s="94"/>
      <c r="G256" s="94"/>
      <c r="H256" s="0" t="s">
        <v>47</v>
      </c>
    </row>
    <row r="257" customFormat="false" ht="12.75" hidden="false" customHeight="false" outlineLevel="0" collapsed="false">
      <c r="A257" s="92"/>
      <c r="B257" s="93"/>
      <c r="C257" s="93"/>
      <c r="D257" s="93"/>
      <c r="E257" s="93"/>
      <c r="F257" s="94"/>
      <c r="G257" s="94"/>
    </row>
    <row r="258" customFormat="false" ht="12.75" hidden="false" customHeight="false" outlineLevel="0" collapsed="false">
      <c r="A258" s="27"/>
      <c r="B258" s="93"/>
      <c r="C258" s="93"/>
      <c r="D258" s="93"/>
      <c r="E258" s="93"/>
      <c r="F258" s="94"/>
      <c r="G258" s="94"/>
    </row>
    <row r="259" customFormat="false" ht="12.75" hidden="false" customHeight="false" outlineLevel="0" collapsed="false">
      <c r="A259" s="92"/>
      <c r="B259" s="93"/>
      <c r="C259" s="93"/>
      <c r="D259" s="93"/>
      <c r="E259" s="93"/>
      <c r="F259" s="94"/>
      <c r="G259" s="94"/>
    </row>
    <row r="260" customFormat="false" ht="12.75" hidden="false" customHeight="false" outlineLevel="0" collapsed="false">
      <c r="A260" s="92"/>
      <c r="B260" s="93"/>
      <c r="C260" s="93"/>
      <c r="D260" s="93"/>
      <c r="E260" s="93"/>
      <c r="F260" s="94"/>
      <c r="G260" s="94"/>
    </row>
    <row r="261" customFormat="false" ht="12.75" hidden="false" customHeight="false" outlineLevel="0" collapsed="false">
      <c r="A261" s="92"/>
      <c r="B261" s="93"/>
      <c r="C261" s="93"/>
      <c r="D261" s="93"/>
      <c r="E261" s="93"/>
      <c r="F261" s="94"/>
      <c r="G261" s="94"/>
    </row>
    <row r="262" customFormat="false" ht="12.75" hidden="false" customHeight="false" outlineLevel="0" collapsed="false">
      <c r="A262" s="92"/>
      <c r="B262" s="93"/>
      <c r="C262" s="93"/>
      <c r="D262" s="93"/>
      <c r="E262" s="93"/>
      <c r="F262" s="94"/>
      <c r="G262" s="94"/>
    </row>
    <row r="263" customFormat="false" ht="12.75" hidden="false" customHeight="false" outlineLevel="0" collapsed="false">
      <c r="A263" s="92"/>
      <c r="B263" s="93"/>
      <c r="C263" s="93"/>
      <c r="D263" s="93"/>
      <c r="E263" s="93"/>
      <c r="F263" s="94"/>
      <c r="G263" s="94"/>
      <c r="I263" s="0" t="s">
        <v>47</v>
      </c>
    </row>
    <row r="264" customFormat="false" ht="12.75" hidden="false" customHeight="false" outlineLevel="0" collapsed="false">
      <c r="A264" s="92"/>
      <c r="B264" s="93"/>
      <c r="C264" s="93"/>
      <c r="D264" s="93"/>
      <c r="E264" s="93"/>
      <c r="F264" s="94"/>
      <c r="G264" s="94"/>
      <c r="J264" s="0" t="s">
        <v>47</v>
      </c>
    </row>
    <row r="265" s="112" customFormat="true" ht="12.75" hidden="false" customHeight="false" outlineLevel="0" collapsed="false">
      <c r="A265" s="111"/>
      <c r="B265" s="93"/>
      <c r="C265" s="93"/>
      <c r="D265" s="93"/>
      <c r="E265" s="93"/>
      <c r="F265" s="94"/>
      <c r="G265" s="94"/>
    </row>
    <row r="266" s="112" customFormat="true" ht="12.75" hidden="false" customHeight="false" outlineLevel="0" collapsed="false">
      <c r="A266" s="51"/>
      <c r="B266" s="93"/>
      <c r="C266" s="93"/>
      <c r="D266" s="93"/>
      <c r="E266" s="93"/>
      <c r="F266" s="94"/>
      <c r="G266" s="94"/>
    </row>
    <row r="267" s="112" customFormat="true" ht="12.75" hidden="false" customHeight="false" outlineLevel="0" collapsed="false">
      <c r="A267" s="51"/>
      <c r="B267" s="93"/>
      <c r="C267" s="93"/>
      <c r="D267" s="93"/>
      <c r="E267" s="93"/>
      <c r="F267" s="94"/>
      <c r="G267" s="94"/>
    </row>
    <row r="268" s="112" customFormat="true" ht="12.75" hidden="false" customHeight="false" outlineLevel="0" collapsed="false">
      <c r="A268" s="51" t="s">
        <v>47</v>
      </c>
      <c r="B268" s="93"/>
      <c r="C268" s="93"/>
      <c r="D268" s="93"/>
      <c r="E268" s="93"/>
      <c r="F268" s="94"/>
      <c r="G268" s="94"/>
    </row>
    <row r="269" s="112" customFormat="true" ht="12.75" hidden="false" customHeight="false" outlineLevel="0" collapsed="false">
      <c r="A269" s="51"/>
      <c r="B269" s="93"/>
      <c r="C269" s="93"/>
      <c r="D269" s="93"/>
      <c r="E269" s="93"/>
      <c r="F269" s="94"/>
      <c r="G269" s="94"/>
    </row>
    <row r="270" s="112" customFormat="true" ht="12.75" hidden="false" customHeight="false" outlineLevel="0" collapsed="false">
      <c r="A270" s="51"/>
      <c r="B270" s="93"/>
      <c r="C270" s="93"/>
      <c r="D270" s="93"/>
      <c r="E270" s="93"/>
      <c r="F270" s="94"/>
      <c r="G270" s="94"/>
    </row>
    <row r="271" s="112" customFormat="true" ht="12.75" hidden="false" customHeight="false" outlineLevel="0" collapsed="false">
      <c r="A271" s="51"/>
      <c r="B271" s="93"/>
      <c r="C271" s="93"/>
      <c r="D271" s="93"/>
      <c r="E271" s="93"/>
      <c r="F271" s="94"/>
      <c r="G271" s="94"/>
    </row>
    <row r="272" s="112" customFormat="true" ht="12.75" hidden="false" customHeight="false" outlineLevel="0" collapsed="false">
      <c r="A272" s="51"/>
      <c r="B272" s="93"/>
      <c r="C272" s="93" t="s">
        <v>47</v>
      </c>
      <c r="D272" s="93"/>
      <c r="E272" s="93"/>
      <c r="F272" s="94"/>
      <c r="G272" s="94"/>
    </row>
    <row r="273" s="112" customFormat="true" ht="12.75" hidden="false" customHeight="false" outlineLevel="0" collapsed="false">
      <c r="A273" s="51"/>
      <c r="B273" s="93"/>
      <c r="C273" s="93"/>
      <c r="D273" s="93"/>
      <c r="E273" s="93"/>
      <c r="F273" s="94"/>
      <c r="G273" s="94"/>
    </row>
    <row r="274" s="112" customFormat="true" ht="12.75" hidden="false" customHeight="false" outlineLevel="0" collapsed="false">
      <c r="A274" s="51"/>
      <c r="B274" s="93"/>
      <c r="C274" s="93"/>
      <c r="D274" s="93"/>
      <c r="E274" s="93"/>
      <c r="F274" s="94"/>
      <c r="G274" s="94"/>
    </row>
    <row r="275" s="112" customFormat="true" ht="12.75" hidden="false" customHeight="false" outlineLevel="0" collapsed="false">
      <c r="A275" s="51"/>
      <c r="B275" s="93"/>
      <c r="C275" s="93"/>
      <c r="D275" s="93"/>
      <c r="E275" s="93"/>
      <c r="F275" s="94"/>
      <c r="G275" s="94"/>
    </row>
    <row r="276" s="112" customFormat="true" ht="12.75" hidden="false" customHeight="false" outlineLevel="0" collapsed="false">
      <c r="A276" s="51"/>
      <c r="B276" s="93"/>
      <c r="C276" s="93"/>
      <c r="D276" s="93"/>
      <c r="E276" s="93"/>
      <c r="F276" s="94"/>
      <c r="G276" s="94"/>
    </row>
    <row r="277" s="112" customFormat="true" ht="12.75" hidden="false" customHeight="false" outlineLevel="0" collapsed="false">
      <c r="A277" s="51"/>
      <c r="B277" s="93"/>
      <c r="C277" s="93"/>
      <c r="D277" s="93"/>
      <c r="E277" s="93"/>
      <c r="F277" s="94"/>
      <c r="G277" s="94"/>
    </row>
    <row r="278" s="112" customFormat="true" ht="12.75" hidden="false" customHeight="false" outlineLevel="0" collapsed="false">
      <c r="A278" s="51"/>
      <c r="B278" s="93"/>
      <c r="C278" s="93"/>
      <c r="D278" s="93"/>
      <c r="E278" s="93"/>
      <c r="F278" s="94"/>
      <c r="G278" s="94"/>
    </row>
  </sheetData>
  <mergeCells count="15">
    <mergeCell ref="B1:G1"/>
    <mergeCell ref="B2:G2"/>
    <mergeCell ref="B3:G3"/>
    <mergeCell ref="B4:G4"/>
    <mergeCell ref="A6:G6"/>
    <mergeCell ref="A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2" min="2" style="77" width="6.28"/>
    <col collapsed="false" customWidth="true" hidden="false" outlineLevel="0" max="4" min="3" style="78" width="5.71"/>
    <col collapsed="false" customWidth="true" hidden="false" outlineLevel="0" max="5" min="5" style="78" width="8.99"/>
    <col collapsed="false" customWidth="true" hidden="false" outlineLevel="0" max="6" min="6" style="78" width="5.85"/>
    <col collapsed="false" customWidth="true" hidden="false" outlineLevel="0" max="7" min="7" style="79" width="12.42"/>
    <col collapsed="false" customWidth="true" hidden="false" outlineLevel="0" max="8" min="8" style="79" width="13.14"/>
  </cols>
  <sheetData>
    <row r="1" customFormat="false" ht="12.75" hidden="false" customHeight="false" outlineLevel="0" collapsed="false">
      <c r="C1" s="2" t="s">
        <v>534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 t="s">
        <v>265</v>
      </c>
      <c r="D4" s="2"/>
      <c r="E4" s="2"/>
      <c r="F4" s="2"/>
      <c r="G4" s="2"/>
      <c r="H4" s="2"/>
    </row>
    <row r="5" customFormat="false" ht="12.75" hidden="false" customHeight="false" outlineLevel="0" collapsed="false">
      <c r="E5" s="80"/>
      <c r="F5" s="80"/>
      <c r="G5" s="81"/>
      <c r="H5" s="81"/>
    </row>
    <row r="6" customFormat="false" ht="12.75" hidden="false" customHeight="false" outlineLevel="0" collapsed="false">
      <c r="A6" s="4" t="s">
        <v>266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 t="s">
        <v>535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536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1" customFormat="false" ht="12.75" hidden="false" customHeight="true" outlineLevel="0" collapsed="false">
      <c r="A11" s="30" t="s">
        <v>270</v>
      </c>
      <c r="B11" s="30" t="s">
        <v>537</v>
      </c>
      <c r="C11" s="113" t="s">
        <v>271</v>
      </c>
      <c r="D11" s="113" t="s">
        <v>272</v>
      </c>
      <c r="E11" s="113" t="s">
        <v>273</v>
      </c>
      <c r="F11" s="113" t="s">
        <v>274</v>
      </c>
      <c r="G11" s="114" t="s">
        <v>275</v>
      </c>
      <c r="H11" s="114" t="s">
        <v>276</v>
      </c>
    </row>
    <row r="12" customFormat="false" ht="22.5" hidden="false" customHeight="true" outlineLevel="0" collapsed="false">
      <c r="A12" s="30"/>
      <c r="B12" s="30"/>
      <c r="C12" s="113"/>
      <c r="D12" s="113"/>
      <c r="E12" s="113"/>
      <c r="F12" s="113"/>
      <c r="G12" s="114"/>
      <c r="H12" s="114"/>
      <c r="I12" s="0" t="s">
        <v>47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86" t="s">
        <v>538</v>
      </c>
      <c r="D13" s="86" t="s">
        <v>539</v>
      </c>
      <c r="E13" s="86" t="s">
        <v>540</v>
      </c>
      <c r="F13" s="86" t="s">
        <v>541</v>
      </c>
      <c r="G13" s="87" t="n">
        <v>7</v>
      </c>
      <c r="H13" s="87" t="n">
        <v>8</v>
      </c>
    </row>
    <row r="14" customFormat="false" ht="12.75" hidden="false" customHeight="false" outlineLevel="0" collapsed="false">
      <c r="A14" s="115" t="s">
        <v>542</v>
      </c>
      <c r="B14" s="4" t="n">
        <v>903</v>
      </c>
      <c r="C14" s="116"/>
      <c r="D14" s="116"/>
      <c r="E14" s="116"/>
      <c r="F14" s="116"/>
      <c r="G14" s="117" t="n">
        <f aca="false">G15+G42+G53+G71+G76+G81+G86</f>
        <v>47235900</v>
      </c>
      <c r="H14" s="117" t="n">
        <f aca="false">H15+H42+H53+H71+H76+H81+H86</f>
        <v>47235900</v>
      </c>
    </row>
    <row r="15" s="122" customFormat="true" ht="12.75" hidden="false" customHeight="false" outlineLevel="0" collapsed="false">
      <c r="A15" s="118" t="s">
        <v>277</v>
      </c>
      <c r="B15" s="119" t="n">
        <v>903</v>
      </c>
      <c r="C15" s="120" t="s">
        <v>278</v>
      </c>
      <c r="D15" s="120"/>
      <c r="E15" s="120"/>
      <c r="F15" s="120"/>
      <c r="G15" s="121" t="n">
        <f aca="false">G16+G28+G32</f>
        <v>13519100</v>
      </c>
      <c r="H15" s="121" t="n">
        <f aca="false">H16+H28+H32</f>
        <v>13519100</v>
      </c>
    </row>
    <row r="16" customFormat="false" ht="60" hidden="false" customHeight="true" outlineLevel="0" collapsed="false">
      <c r="A16" s="92" t="s">
        <v>279</v>
      </c>
      <c r="B16" s="111" t="n">
        <v>903</v>
      </c>
      <c r="C16" s="93" t="s">
        <v>278</v>
      </c>
      <c r="D16" s="93" t="s">
        <v>280</v>
      </c>
      <c r="E16" s="93"/>
      <c r="F16" s="93"/>
      <c r="G16" s="94" t="n">
        <f aca="false">G17</f>
        <v>12367500</v>
      </c>
      <c r="H16" s="94" t="n">
        <f aca="false">H17</f>
        <v>12367500</v>
      </c>
    </row>
    <row r="17" customFormat="false" ht="45" hidden="false" customHeight="false" outlineLevel="0" collapsed="false">
      <c r="A17" s="92" t="s">
        <v>281</v>
      </c>
      <c r="B17" s="111" t="n">
        <v>903</v>
      </c>
      <c r="C17" s="93" t="s">
        <v>278</v>
      </c>
      <c r="D17" s="93" t="s">
        <v>280</v>
      </c>
      <c r="E17" s="93" t="s">
        <v>282</v>
      </c>
      <c r="F17" s="93"/>
      <c r="G17" s="94" t="n">
        <f aca="false">G18+G20+G22+G24+G26</f>
        <v>12367500</v>
      </c>
      <c r="H17" s="94" t="n">
        <f aca="false">H18+H20+H22+H24+H26</f>
        <v>12367500</v>
      </c>
    </row>
    <row r="18" customFormat="false" ht="12.75" hidden="false" customHeight="false" outlineLevel="0" collapsed="false">
      <c r="A18" s="92" t="s">
        <v>283</v>
      </c>
      <c r="B18" s="111" t="n">
        <v>903</v>
      </c>
      <c r="C18" s="93" t="s">
        <v>278</v>
      </c>
      <c r="D18" s="93" t="s">
        <v>280</v>
      </c>
      <c r="E18" s="93" t="s">
        <v>284</v>
      </c>
      <c r="F18" s="93"/>
      <c r="G18" s="94" t="n">
        <f aca="false">G19</f>
        <v>12033900</v>
      </c>
      <c r="H18" s="94" t="n">
        <f aca="false">H19</f>
        <v>12033900</v>
      </c>
    </row>
    <row r="19" customFormat="false" ht="22.5" hidden="false" customHeight="false" outlineLevel="0" collapsed="false">
      <c r="A19" s="92" t="s">
        <v>285</v>
      </c>
      <c r="B19" s="111" t="n">
        <v>903</v>
      </c>
      <c r="C19" s="93" t="s">
        <v>278</v>
      </c>
      <c r="D19" s="93" t="s">
        <v>280</v>
      </c>
      <c r="E19" s="93" t="s">
        <v>284</v>
      </c>
      <c r="F19" s="93" t="s">
        <v>286</v>
      </c>
      <c r="G19" s="94" t="n">
        <f aca="false">H19</f>
        <v>12033900</v>
      </c>
      <c r="H19" s="94" t="n">
        <v>12033900</v>
      </c>
      <c r="L19" s="0" t="s">
        <v>47</v>
      </c>
    </row>
    <row r="20" customFormat="false" ht="12.75" hidden="false" customHeight="false" outlineLevel="0" collapsed="false">
      <c r="A20" s="92" t="s">
        <v>283</v>
      </c>
      <c r="B20" s="111" t="n">
        <v>903</v>
      </c>
      <c r="C20" s="93" t="s">
        <v>278</v>
      </c>
      <c r="D20" s="93" t="s">
        <v>280</v>
      </c>
      <c r="E20" s="93" t="s">
        <v>287</v>
      </c>
      <c r="F20" s="93"/>
      <c r="G20" s="94" t="n">
        <f aca="false">H20</f>
        <v>12000</v>
      </c>
      <c r="H20" s="94" t="n">
        <f aca="false">H21</f>
        <v>12000</v>
      </c>
    </row>
    <row r="21" customFormat="false" ht="33.75" hidden="false" customHeight="false" outlineLevel="0" collapsed="false">
      <c r="A21" s="92" t="s">
        <v>288</v>
      </c>
      <c r="B21" s="111" t="n">
        <v>903</v>
      </c>
      <c r="C21" s="93" t="s">
        <v>278</v>
      </c>
      <c r="D21" s="93" t="s">
        <v>280</v>
      </c>
      <c r="E21" s="93" t="s">
        <v>287</v>
      </c>
      <c r="F21" s="93" t="s">
        <v>286</v>
      </c>
      <c r="G21" s="94" t="n">
        <f aca="false">H21</f>
        <v>12000</v>
      </c>
      <c r="H21" s="94" t="n">
        <v>12000</v>
      </c>
    </row>
    <row r="22" customFormat="false" ht="12.75" hidden="false" customHeight="false" outlineLevel="0" collapsed="false">
      <c r="A22" s="92" t="s">
        <v>283</v>
      </c>
      <c r="B22" s="111" t="n">
        <v>903</v>
      </c>
      <c r="C22" s="93" t="s">
        <v>278</v>
      </c>
      <c r="D22" s="93" t="s">
        <v>280</v>
      </c>
      <c r="E22" s="93" t="s">
        <v>289</v>
      </c>
      <c r="F22" s="93"/>
      <c r="G22" s="94" t="n">
        <f aca="false">H22</f>
        <v>162600</v>
      </c>
      <c r="H22" s="94" t="n">
        <f aca="false">H23</f>
        <v>162600</v>
      </c>
    </row>
    <row r="23" customFormat="false" ht="33.75" hidden="false" customHeight="false" outlineLevel="0" collapsed="false">
      <c r="A23" s="92" t="s">
        <v>290</v>
      </c>
      <c r="B23" s="111" t="n">
        <v>903</v>
      </c>
      <c r="C23" s="93" t="s">
        <v>278</v>
      </c>
      <c r="D23" s="93" t="s">
        <v>280</v>
      </c>
      <c r="E23" s="93" t="s">
        <v>289</v>
      </c>
      <c r="F23" s="93" t="s">
        <v>286</v>
      </c>
      <c r="G23" s="94" t="n">
        <f aca="false">H23</f>
        <v>162600</v>
      </c>
      <c r="H23" s="94" t="n">
        <v>162600</v>
      </c>
    </row>
    <row r="24" customFormat="false" ht="12.75" hidden="false" customHeight="false" outlineLevel="0" collapsed="false">
      <c r="A24" s="92" t="s">
        <v>283</v>
      </c>
      <c r="B24" s="111" t="n">
        <v>903</v>
      </c>
      <c r="C24" s="93" t="s">
        <v>278</v>
      </c>
      <c r="D24" s="93" t="s">
        <v>280</v>
      </c>
      <c r="E24" s="93" t="s">
        <v>543</v>
      </c>
      <c r="F24" s="93"/>
      <c r="G24" s="94" t="n">
        <f aca="false">H24</f>
        <v>158800</v>
      </c>
      <c r="H24" s="94" t="n">
        <f aca="false">H25</f>
        <v>158800</v>
      </c>
    </row>
    <row r="25" customFormat="false" ht="45" hidden="false" customHeight="false" outlineLevel="0" collapsed="false">
      <c r="A25" s="92" t="s">
        <v>292</v>
      </c>
      <c r="B25" s="111" t="n">
        <v>903</v>
      </c>
      <c r="C25" s="93" t="s">
        <v>278</v>
      </c>
      <c r="D25" s="93" t="s">
        <v>280</v>
      </c>
      <c r="E25" s="93" t="s">
        <v>291</v>
      </c>
      <c r="F25" s="93" t="s">
        <v>286</v>
      </c>
      <c r="G25" s="94" t="n">
        <f aca="false">H25</f>
        <v>158800</v>
      </c>
      <c r="H25" s="94" t="n">
        <v>158800</v>
      </c>
    </row>
    <row r="26" customFormat="false" ht="12.75" hidden="false" customHeight="false" outlineLevel="0" collapsed="false">
      <c r="A26" s="92" t="s">
        <v>283</v>
      </c>
      <c r="B26" s="111" t="n">
        <v>903</v>
      </c>
      <c r="C26" s="93" t="s">
        <v>278</v>
      </c>
      <c r="D26" s="93" t="s">
        <v>280</v>
      </c>
      <c r="E26" s="93" t="s">
        <v>293</v>
      </c>
      <c r="F26" s="93"/>
      <c r="G26" s="94" t="n">
        <f aca="false">H26</f>
        <v>200</v>
      </c>
      <c r="H26" s="94" t="n">
        <f aca="false">H27</f>
        <v>200</v>
      </c>
    </row>
    <row r="27" customFormat="false" ht="78.75" hidden="false" customHeight="false" outlineLevel="0" collapsed="false">
      <c r="A27" s="92" t="s">
        <v>544</v>
      </c>
      <c r="B27" s="111" t="n">
        <v>903</v>
      </c>
      <c r="C27" s="93" t="s">
        <v>278</v>
      </c>
      <c r="D27" s="93" t="s">
        <v>280</v>
      </c>
      <c r="E27" s="93" t="s">
        <v>293</v>
      </c>
      <c r="F27" s="93" t="s">
        <v>286</v>
      </c>
      <c r="G27" s="94" t="n">
        <f aca="false">H27</f>
        <v>200</v>
      </c>
      <c r="H27" s="94" t="n">
        <v>200</v>
      </c>
    </row>
    <row r="28" customFormat="false" ht="12.75" hidden="false" customHeight="false" outlineLevel="0" collapsed="false">
      <c r="A28" s="92" t="s">
        <v>299</v>
      </c>
      <c r="B28" s="111" t="n">
        <v>903</v>
      </c>
      <c r="C28" s="93" t="s">
        <v>278</v>
      </c>
      <c r="D28" s="93" t="s">
        <v>300</v>
      </c>
      <c r="E28" s="93"/>
      <c r="F28" s="93"/>
      <c r="G28" s="94" t="n">
        <f aca="false">G29</f>
        <v>100000</v>
      </c>
      <c r="H28" s="94" t="n">
        <f aca="false">H29</f>
        <v>100000</v>
      </c>
    </row>
    <row r="29" customFormat="false" ht="12.75" hidden="false" customHeight="false" outlineLevel="0" collapsed="false">
      <c r="A29" s="92" t="s">
        <v>299</v>
      </c>
      <c r="B29" s="111" t="n">
        <v>903</v>
      </c>
      <c r="C29" s="93" t="s">
        <v>278</v>
      </c>
      <c r="D29" s="93" t="s">
        <v>300</v>
      </c>
      <c r="E29" s="93" t="s">
        <v>301</v>
      </c>
      <c r="F29" s="93"/>
      <c r="G29" s="94" t="n">
        <f aca="false">G30</f>
        <v>100000</v>
      </c>
      <c r="H29" s="94" t="n">
        <f aca="false">H30</f>
        <v>100000</v>
      </c>
    </row>
    <row r="30" customFormat="false" ht="12.75" hidden="false" customHeight="false" outlineLevel="0" collapsed="false">
      <c r="A30" s="92" t="s">
        <v>302</v>
      </c>
      <c r="B30" s="111" t="n">
        <v>903</v>
      </c>
      <c r="C30" s="93" t="s">
        <v>278</v>
      </c>
      <c r="D30" s="93" t="s">
        <v>300</v>
      </c>
      <c r="E30" s="93" t="s">
        <v>303</v>
      </c>
      <c r="F30" s="93"/>
      <c r="G30" s="94" t="n">
        <f aca="false">G31</f>
        <v>100000</v>
      </c>
      <c r="H30" s="94" t="n">
        <f aca="false">H31</f>
        <v>100000</v>
      </c>
    </row>
    <row r="31" customFormat="false" ht="12.75" hidden="false" customHeight="false" outlineLevel="0" collapsed="false">
      <c r="A31" s="92" t="s">
        <v>304</v>
      </c>
      <c r="B31" s="111" t="n">
        <v>903</v>
      </c>
      <c r="C31" s="93" t="s">
        <v>278</v>
      </c>
      <c r="D31" s="93" t="s">
        <v>300</v>
      </c>
      <c r="E31" s="93" t="s">
        <v>303</v>
      </c>
      <c r="F31" s="93" t="s">
        <v>305</v>
      </c>
      <c r="G31" s="94" t="n">
        <f aca="false">H31</f>
        <v>100000</v>
      </c>
      <c r="H31" s="94" t="n">
        <v>100000</v>
      </c>
    </row>
    <row r="32" customFormat="false" ht="12.75" hidden="false" customHeight="false" outlineLevel="0" collapsed="false">
      <c r="A32" s="95" t="s">
        <v>306</v>
      </c>
      <c r="B32" s="111" t="n">
        <v>903</v>
      </c>
      <c r="C32" s="93" t="s">
        <v>278</v>
      </c>
      <c r="D32" s="93" t="s">
        <v>307</v>
      </c>
      <c r="E32" s="93"/>
      <c r="F32" s="93"/>
      <c r="G32" s="94" t="n">
        <f aca="false">G33+G36+G39</f>
        <v>1051600</v>
      </c>
      <c r="H32" s="94" t="n">
        <f aca="false">H33+H36+H39</f>
        <v>1051600</v>
      </c>
    </row>
    <row r="33" customFormat="false" ht="22.5" hidden="false" customHeight="false" outlineLevel="0" collapsed="false">
      <c r="A33" s="92" t="s">
        <v>308</v>
      </c>
      <c r="B33" s="111" t="n">
        <v>903</v>
      </c>
      <c r="C33" s="93" t="s">
        <v>278</v>
      </c>
      <c r="D33" s="93" t="s">
        <v>307</v>
      </c>
      <c r="E33" s="93" t="s">
        <v>309</v>
      </c>
      <c r="F33" s="93"/>
      <c r="G33" s="94" t="n">
        <f aca="false">G34</f>
        <v>851600</v>
      </c>
      <c r="H33" s="94" t="n">
        <f aca="false">H34</f>
        <v>851600</v>
      </c>
      <c r="K33" s="0" t="s">
        <v>47</v>
      </c>
    </row>
    <row r="34" customFormat="false" ht="22.5" hidden="false" customHeight="false" outlineLevel="0" collapsed="false">
      <c r="A34" s="92" t="s">
        <v>310</v>
      </c>
      <c r="B34" s="111" t="n">
        <v>903</v>
      </c>
      <c r="C34" s="93" t="s">
        <v>278</v>
      </c>
      <c r="D34" s="93" t="s">
        <v>307</v>
      </c>
      <c r="E34" s="93" t="s">
        <v>311</v>
      </c>
      <c r="F34" s="93"/>
      <c r="G34" s="94" t="n">
        <f aca="false">G35</f>
        <v>851600</v>
      </c>
      <c r="H34" s="94" t="n">
        <f aca="false">H35</f>
        <v>851600</v>
      </c>
    </row>
    <row r="35" customFormat="false" ht="12.75" hidden="false" customHeight="false" outlineLevel="0" collapsed="false">
      <c r="A35" s="92" t="s">
        <v>312</v>
      </c>
      <c r="B35" s="111" t="n">
        <v>903</v>
      </c>
      <c r="C35" s="93" t="s">
        <v>278</v>
      </c>
      <c r="D35" s="93" t="s">
        <v>307</v>
      </c>
      <c r="E35" s="93" t="s">
        <v>311</v>
      </c>
      <c r="F35" s="93" t="s">
        <v>286</v>
      </c>
      <c r="G35" s="94" t="n">
        <f aca="false">H35</f>
        <v>851600</v>
      </c>
      <c r="H35" s="94" t="n">
        <v>851600</v>
      </c>
    </row>
    <row r="36" customFormat="false" ht="33.75" hidden="false" customHeight="false" outlineLevel="0" collapsed="false">
      <c r="A36" s="92" t="s">
        <v>316</v>
      </c>
      <c r="B36" s="111" t="n">
        <v>903</v>
      </c>
      <c r="C36" s="93" t="s">
        <v>278</v>
      </c>
      <c r="D36" s="93" t="s">
        <v>307</v>
      </c>
      <c r="E36" s="93" t="s">
        <v>317</v>
      </c>
      <c r="F36" s="93"/>
      <c r="G36" s="94" t="n">
        <f aca="false">G37</f>
        <v>100000</v>
      </c>
      <c r="H36" s="94" t="n">
        <f aca="false">H37</f>
        <v>100000</v>
      </c>
      <c r="K36" s="0" t="s">
        <v>47</v>
      </c>
    </row>
    <row r="37" customFormat="false" ht="33.75" hidden="false" customHeight="false" outlineLevel="0" collapsed="false">
      <c r="A37" s="92" t="s">
        <v>318</v>
      </c>
      <c r="B37" s="111" t="n">
        <v>903</v>
      </c>
      <c r="C37" s="93" t="s">
        <v>278</v>
      </c>
      <c r="D37" s="93" t="s">
        <v>307</v>
      </c>
      <c r="E37" s="93" t="s">
        <v>319</v>
      </c>
      <c r="F37" s="93"/>
      <c r="G37" s="94" t="n">
        <f aca="false">G38</f>
        <v>100000</v>
      </c>
      <c r="H37" s="94" t="n">
        <f aca="false">H38</f>
        <v>100000</v>
      </c>
    </row>
    <row r="38" customFormat="false" ht="22.5" hidden="false" customHeight="false" outlineLevel="0" collapsed="false">
      <c r="A38" s="92" t="s">
        <v>285</v>
      </c>
      <c r="B38" s="111" t="n">
        <v>903</v>
      </c>
      <c r="C38" s="93" t="s">
        <v>278</v>
      </c>
      <c r="D38" s="93" t="s">
        <v>307</v>
      </c>
      <c r="E38" s="93" t="s">
        <v>319</v>
      </c>
      <c r="F38" s="93" t="s">
        <v>286</v>
      </c>
      <c r="G38" s="94" t="n">
        <f aca="false">H38</f>
        <v>100000</v>
      </c>
      <c r="H38" s="94" t="n">
        <v>100000</v>
      </c>
    </row>
    <row r="39" customFormat="false" ht="22.5" hidden="false" customHeight="false" outlineLevel="0" collapsed="false">
      <c r="A39" s="92" t="s">
        <v>320</v>
      </c>
      <c r="B39" s="111" t="n">
        <v>903</v>
      </c>
      <c r="C39" s="93" t="s">
        <v>278</v>
      </c>
      <c r="D39" s="93" t="s">
        <v>307</v>
      </c>
      <c r="E39" s="93" t="s">
        <v>321</v>
      </c>
      <c r="F39" s="93"/>
      <c r="G39" s="94" t="n">
        <f aca="false">G40</f>
        <v>100000</v>
      </c>
      <c r="H39" s="94" t="n">
        <f aca="false">H40</f>
        <v>100000</v>
      </c>
    </row>
    <row r="40" customFormat="false" ht="12.75" hidden="false" customHeight="false" outlineLevel="0" collapsed="false">
      <c r="A40" s="92" t="s">
        <v>545</v>
      </c>
      <c r="B40" s="111" t="n">
        <v>903</v>
      </c>
      <c r="C40" s="93" t="s">
        <v>278</v>
      </c>
      <c r="D40" s="93" t="s">
        <v>307</v>
      </c>
      <c r="E40" s="93" t="s">
        <v>323</v>
      </c>
      <c r="F40" s="93"/>
      <c r="G40" s="94" t="n">
        <f aca="false">G41</f>
        <v>100000</v>
      </c>
      <c r="H40" s="94" t="n">
        <f aca="false">H41</f>
        <v>100000</v>
      </c>
    </row>
    <row r="41" customFormat="false" ht="22.5" hidden="false" customHeight="false" outlineLevel="0" collapsed="false">
      <c r="A41" s="92" t="s">
        <v>285</v>
      </c>
      <c r="B41" s="111" t="n">
        <v>903</v>
      </c>
      <c r="C41" s="93" t="s">
        <v>278</v>
      </c>
      <c r="D41" s="93" t="s">
        <v>307</v>
      </c>
      <c r="E41" s="93" t="s">
        <v>323</v>
      </c>
      <c r="F41" s="93" t="s">
        <v>286</v>
      </c>
      <c r="G41" s="94" t="n">
        <f aca="false">H41</f>
        <v>100000</v>
      </c>
      <c r="H41" s="94" t="n">
        <v>100000</v>
      </c>
    </row>
    <row r="42" s="124" customFormat="true" ht="22.5" hidden="false" customHeight="false" outlineLevel="0" collapsed="false">
      <c r="A42" s="123" t="s">
        <v>333</v>
      </c>
      <c r="B42" s="111" t="n">
        <v>903</v>
      </c>
      <c r="C42" s="120" t="s">
        <v>327</v>
      </c>
      <c r="D42" s="120"/>
      <c r="E42" s="120"/>
      <c r="F42" s="120"/>
      <c r="G42" s="121" t="n">
        <f aca="false">G43+G49</f>
        <v>1001500</v>
      </c>
      <c r="H42" s="121" t="n">
        <f aca="false">H43+H49</f>
        <v>1001500</v>
      </c>
    </row>
    <row r="43" customFormat="false" ht="12.75" hidden="false" customHeight="false" outlineLevel="0" collapsed="false">
      <c r="A43" s="92" t="s">
        <v>334</v>
      </c>
      <c r="B43" s="111" t="n">
        <v>903</v>
      </c>
      <c r="C43" s="93" t="s">
        <v>327</v>
      </c>
      <c r="D43" s="93" t="s">
        <v>325</v>
      </c>
      <c r="E43" s="93"/>
      <c r="F43" s="93"/>
      <c r="G43" s="94" t="n">
        <f aca="false">G44</f>
        <v>716000</v>
      </c>
      <c r="H43" s="94" t="n">
        <f aca="false">H44</f>
        <v>716000</v>
      </c>
    </row>
    <row r="44" customFormat="false" ht="12.75" hidden="false" customHeight="false" outlineLevel="0" collapsed="false">
      <c r="A44" s="92" t="s">
        <v>335</v>
      </c>
      <c r="B44" s="111" t="n">
        <v>903</v>
      </c>
      <c r="C44" s="93" t="s">
        <v>327</v>
      </c>
      <c r="D44" s="93" t="s">
        <v>325</v>
      </c>
      <c r="E44" s="93" t="s">
        <v>336</v>
      </c>
      <c r="F44" s="93"/>
      <c r="G44" s="94" t="n">
        <f aca="false">G45+G47</f>
        <v>716000</v>
      </c>
      <c r="H44" s="94" t="n">
        <f aca="false">H45+H47</f>
        <v>716000</v>
      </c>
    </row>
    <row r="45" customFormat="false" ht="22.5" hidden="false" customHeight="false" outlineLevel="0" collapsed="false">
      <c r="A45" s="92" t="s">
        <v>337</v>
      </c>
      <c r="B45" s="111" t="n">
        <v>903</v>
      </c>
      <c r="C45" s="93" t="s">
        <v>327</v>
      </c>
      <c r="D45" s="93" t="s">
        <v>325</v>
      </c>
      <c r="E45" s="93" t="s">
        <v>338</v>
      </c>
      <c r="F45" s="93"/>
      <c r="G45" s="94" t="n">
        <f aca="false">G46</f>
        <v>500000</v>
      </c>
      <c r="H45" s="94" t="n">
        <f aca="false">H46</f>
        <v>500000</v>
      </c>
    </row>
    <row r="46" customFormat="false" ht="22.5" hidden="false" customHeight="false" outlineLevel="0" collapsed="false">
      <c r="A46" s="92" t="s">
        <v>285</v>
      </c>
      <c r="B46" s="111" t="n">
        <v>903</v>
      </c>
      <c r="C46" s="93" t="s">
        <v>327</v>
      </c>
      <c r="D46" s="93" t="s">
        <v>325</v>
      </c>
      <c r="E46" s="93" t="s">
        <v>338</v>
      </c>
      <c r="F46" s="93" t="s">
        <v>286</v>
      </c>
      <c r="G46" s="94" t="n">
        <f aca="false">H46</f>
        <v>500000</v>
      </c>
      <c r="H46" s="94" t="n">
        <v>500000</v>
      </c>
    </row>
    <row r="47" customFormat="false" ht="33.75" hidden="false" customHeight="false" outlineLevel="0" collapsed="false">
      <c r="A47" s="92" t="s">
        <v>546</v>
      </c>
      <c r="B47" s="111" t="n">
        <v>903</v>
      </c>
      <c r="C47" s="93" t="s">
        <v>327</v>
      </c>
      <c r="D47" s="93" t="s">
        <v>325</v>
      </c>
      <c r="E47" s="93" t="s">
        <v>340</v>
      </c>
      <c r="F47" s="93"/>
      <c r="G47" s="94" t="n">
        <f aca="false">G48</f>
        <v>216000</v>
      </c>
      <c r="H47" s="94" t="n">
        <f aca="false">H48</f>
        <v>216000</v>
      </c>
    </row>
    <row r="48" customFormat="false" ht="22.5" hidden="false" customHeight="false" outlineLevel="0" collapsed="false">
      <c r="A48" s="92" t="s">
        <v>285</v>
      </c>
      <c r="B48" s="111" t="n">
        <v>903</v>
      </c>
      <c r="C48" s="93" t="s">
        <v>327</v>
      </c>
      <c r="D48" s="93" t="s">
        <v>325</v>
      </c>
      <c r="E48" s="93" t="s">
        <v>340</v>
      </c>
      <c r="F48" s="93" t="s">
        <v>286</v>
      </c>
      <c r="G48" s="94" t="n">
        <f aca="false">H48</f>
        <v>216000</v>
      </c>
      <c r="H48" s="94" t="n">
        <v>216000</v>
      </c>
    </row>
    <row r="49" customFormat="false" ht="33.75" hidden="false" customHeight="false" outlineLevel="0" collapsed="false">
      <c r="A49" s="92" t="s">
        <v>341</v>
      </c>
      <c r="B49" s="111" t="n">
        <v>903</v>
      </c>
      <c r="C49" s="93" t="s">
        <v>327</v>
      </c>
      <c r="D49" s="93" t="s">
        <v>342</v>
      </c>
      <c r="E49" s="93"/>
      <c r="F49" s="93"/>
      <c r="G49" s="94" t="n">
        <f aca="false">G50</f>
        <v>285500</v>
      </c>
      <c r="H49" s="94" t="n">
        <f aca="false">H50</f>
        <v>285500</v>
      </c>
      <c r="K49" s="0" t="s">
        <v>47</v>
      </c>
      <c r="M49" s="0" t="s">
        <v>47</v>
      </c>
    </row>
    <row r="50" customFormat="false" ht="33.75" hidden="false" customHeight="false" outlineLevel="0" collapsed="false">
      <c r="A50" s="92" t="s">
        <v>343</v>
      </c>
      <c r="B50" s="111" t="n">
        <v>903</v>
      </c>
      <c r="C50" s="93" t="s">
        <v>327</v>
      </c>
      <c r="D50" s="93" t="s">
        <v>342</v>
      </c>
      <c r="E50" s="93" t="s">
        <v>344</v>
      </c>
      <c r="F50" s="93"/>
      <c r="G50" s="94" t="n">
        <f aca="false">G51</f>
        <v>285500</v>
      </c>
      <c r="H50" s="94" t="n">
        <f aca="false">H51</f>
        <v>285500</v>
      </c>
    </row>
    <row r="51" customFormat="false" ht="22.5" hidden="false" customHeight="false" outlineLevel="0" collapsed="false">
      <c r="A51" s="92" t="s">
        <v>314</v>
      </c>
      <c r="B51" s="111" t="n">
        <v>903</v>
      </c>
      <c r="C51" s="93" t="s">
        <v>327</v>
      </c>
      <c r="D51" s="93" t="s">
        <v>342</v>
      </c>
      <c r="E51" s="93" t="s">
        <v>345</v>
      </c>
      <c r="F51" s="93"/>
      <c r="G51" s="94" t="n">
        <f aca="false">G52</f>
        <v>285500</v>
      </c>
      <c r="H51" s="94" t="n">
        <f aca="false">H52</f>
        <v>285500</v>
      </c>
    </row>
    <row r="52" customFormat="false" ht="12.75" hidden="false" customHeight="false" outlineLevel="0" collapsed="false">
      <c r="A52" s="92" t="s">
        <v>312</v>
      </c>
      <c r="B52" s="111" t="n">
        <v>903</v>
      </c>
      <c r="C52" s="93" t="s">
        <v>327</v>
      </c>
      <c r="D52" s="93" t="s">
        <v>342</v>
      </c>
      <c r="E52" s="93" t="s">
        <v>345</v>
      </c>
      <c r="F52" s="93" t="s">
        <v>313</v>
      </c>
      <c r="G52" s="94" t="n">
        <f aca="false">H52</f>
        <v>285500</v>
      </c>
      <c r="H52" s="94" t="n">
        <v>285500</v>
      </c>
      <c r="J52" s="0" t="s">
        <v>47</v>
      </c>
    </row>
    <row r="53" s="124" customFormat="true" ht="12.75" hidden="false" customHeight="false" outlineLevel="0" collapsed="false">
      <c r="A53" s="123" t="s">
        <v>346</v>
      </c>
      <c r="B53" s="111" t="n">
        <v>903</v>
      </c>
      <c r="C53" s="120" t="s">
        <v>280</v>
      </c>
      <c r="D53" s="120"/>
      <c r="E53" s="120"/>
      <c r="F53" s="120"/>
      <c r="G53" s="121" t="n">
        <f aca="false">G54+G59+G67</f>
        <v>29439700</v>
      </c>
      <c r="H53" s="121" t="n">
        <f aca="false">H54+H59+H67</f>
        <v>29439700</v>
      </c>
      <c r="J53" s="124" t="s">
        <v>47</v>
      </c>
    </row>
    <row r="54" s="124" customFormat="true" ht="12.75" hidden="false" customHeight="false" outlineLevel="0" collapsed="false">
      <c r="A54" s="92" t="s">
        <v>347</v>
      </c>
      <c r="B54" s="111" t="n">
        <v>903</v>
      </c>
      <c r="C54" s="93" t="s">
        <v>280</v>
      </c>
      <c r="D54" s="93" t="s">
        <v>348</v>
      </c>
      <c r="E54" s="93"/>
      <c r="F54" s="93"/>
      <c r="G54" s="94" t="n">
        <f aca="false">G55</f>
        <v>745000</v>
      </c>
      <c r="H54" s="94" t="n">
        <f aca="false">H55</f>
        <v>745000</v>
      </c>
    </row>
    <row r="55" s="124" customFormat="true" ht="12.75" hidden="false" customHeight="false" outlineLevel="0" collapsed="false">
      <c r="A55" s="92" t="s">
        <v>335</v>
      </c>
      <c r="B55" s="111" t="n">
        <v>903</v>
      </c>
      <c r="C55" s="93" t="s">
        <v>280</v>
      </c>
      <c r="D55" s="93" t="s">
        <v>348</v>
      </c>
      <c r="E55" s="93" t="s">
        <v>336</v>
      </c>
      <c r="F55" s="93"/>
      <c r="G55" s="94" t="n">
        <f aca="false">G56</f>
        <v>745000</v>
      </c>
      <c r="H55" s="94" t="n">
        <f aca="false">H56</f>
        <v>745000</v>
      </c>
    </row>
    <row r="56" s="124" customFormat="true" ht="45" hidden="false" customHeight="false" outlineLevel="0" collapsed="false">
      <c r="A56" s="92" t="s">
        <v>547</v>
      </c>
      <c r="B56" s="111" t="n">
        <v>903</v>
      </c>
      <c r="C56" s="93" t="s">
        <v>280</v>
      </c>
      <c r="D56" s="93" t="s">
        <v>348</v>
      </c>
      <c r="E56" s="93" t="s">
        <v>350</v>
      </c>
      <c r="F56" s="93"/>
      <c r="G56" s="94" t="n">
        <f aca="false">G57+G58</f>
        <v>745000</v>
      </c>
      <c r="H56" s="94" t="n">
        <f aca="false">H57+H58</f>
        <v>745000</v>
      </c>
      <c r="K56" s="124" t="s">
        <v>47</v>
      </c>
    </row>
    <row r="57" s="124" customFormat="true" ht="12.75" hidden="false" customHeight="false" outlineLevel="0" collapsed="false">
      <c r="A57" s="92" t="s">
        <v>351</v>
      </c>
      <c r="B57" s="111" t="n">
        <v>903</v>
      </c>
      <c r="C57" s="93" t="s">
        <v>280</v>
      </c>
      <c r="D57" s="93" t="s">
        <v>348</v>
      </c>
      <c r="E57" s="93" t="s">
        <v>350</v>
      </c>
      <c r="F57" s="93" t="s">
        <v>352</v>
      </c>
      <c r="G57" s="94" t="n">
        <f aca="false">H57</f>
        <v>660000</v>
      </c>
      <c r="H57" s="94" t="n">
        <v>660000</v>
      </c>
    </row>
    <row r="58" s="124" customFormat="true" ht="22.5" hidden="false" customHeight="false" outlineLevel="0" collapsed="false">
      <c r="A58" s="92" t="s">
        <v>285</v>
      </c>
      <c r="B58" s="111" t="n">
        <v>903</v>
      </c>
      <c r="C58" s="93" t="s">
        <v>280</v>
      </c>
      <c r="D58" s="93" t="s">
        <v>348</v>
      </c>
      <c r="E58" s="93" t="s">
        <v>350</v>
      </c>
      <c r="F58" s="93" t="s">
        <v>286</v>
      </c>
      <c r="G58" s="94" t="n">
        <f aca="false">H58</f>
        <v>85000</v>
      </c>
      <c r="H58" s="94" t="n">
        <v>85000</v>
      </c>
    </row>
    <row r="59" customFormat="false" ht="12.75" hidden="false" customHeight="false" outlineLevel="0" collapsed="false">
      <c r="A59" s="103" t="s">
        <v>353</v>
      </c>
      <c r="B59" s="125" t="n">
        <v>903</v>
      </c>
      <c r="C59" s="104" t="s">
        <v>280</v>
      </c>
      <c r="D59" s="104" t="s">
        <v>342</v>
      </c>
      <c r="E59" s="104"/>
      <c r="F59" s="104"/>
      <c r="G59" s="105" t="n">
        <f aca="false">G60+G64</f>
        <v>28644700</v>
      </c>
      <c r="H59" s="105" t="n">
        <f aca="false">H60+H64</f>
        <v>28644700</v>
      </c>
      <c r="J59" s="0" t="s">
        <v>47</v>
      </c>
    </row>
    <row r="60" customFormat="false" ht="12.75" hidden="false" customHeight="false" outlineLevel="0" collapsed="false">
      <c r="A60" s="103" t="s">
        <v>354</v>
      </c>
      <c r="B60" s="125" t="n">
        <v>903</v>
      </c>
      <c r="C60" s="104" t="s">
        <v>280</v>
      </c>
      <c r="D60" s="104" t="s">
        <v>342</v>
      </c>
      <c r="E60" s="104" t="s">
        <v>355</v>
      </c>
      <c r="F60" s="104"/>
      <c r="G60" s="105" t="n">
        <f aca="false">G61</f>
        <v>16770900</v>
      </c>
      <c r="H60" s="105" t="n">
        <f aca="false">H61</f>
        <v>16770900</v>
      </c>
    </row>
    <row r="61" customFormat="false" ht="33.75" hidden="false" customHeight="false" outlineLevel="0" collapsed="false">
      <c r="A61" s="103" t="s">
        <v>356</v>
      </c>
      <c r="B61" s="125" t="n">
        <v>903</v>
      </c>
      <c r="C61" s="104" t="s">
        <v>280</v>
      </c>
      <c r="D61" s="104" t="s">
        <v>342</v>
      </c>
      <c r="E61" s="104" t="s">
        <v>357</v>
      </c>
      <c r="F61" s="104"/>
      <c r="G61" s="105" t="n">
        <f aca="false">G62</f>
        <v>16770900</v>
      </c>
      <c r="H61" s="105" t="n">
        <f aca="false">H62</f>
        <v>16770900</v>
      </c>
    </row>
    <row r="62" customFormat="false" ht="33.75" hidden="false" customHeight="false" outlineLevel="0" collapsed="false">
      <c r="A62" s="103" t="s">
        <v>358</v>
      </c>
      <c r="B62" s="125" t="n">
        <v>903</v>
      </c>
      <c r="C62" s="104" t="s">
        <v>280</v>
      </c>
      <c r="D62" s="104" t="s">
        <v>342</v>
      </c>
      <c r="E62" s="104" t="s">
        <v>359</v>
      </c>
      <c r="F62" s="104"/>
      <c r="G62" s="105" t="n">
        <f aca="false">G63</f>
        <v>16770900</v>
      </c>
      <c r="H62" s="105" t="n">
        <f aca="false">H63</f>
        <v>16770900</v>
      </c>
    </row>
    <row r="63" customFormat="false" ht="22.5" hidden="false" customHeight="false" outlineLevel="0" collapsed="false">
      <c r="A63" s="103" t="s">
        <v>360</v>
      </c>
      <c r="B63" s="125" t="n">
        <v>903</v>
      </c>
      <c r="C63" s="104" t="s">
        <v>280</v>
      </c>
      <c r="D63" s="104" t="s">
        <v>342</v>
      </c>
      <c r="E63" s="104" t="s">
        <v>359</v>
      </c>
      <c r="F63" s="104" t="s">
        <v>361</v>
      </c>
      <c r="G63" s="105" t="n">
        <f aca="false">H63</f>
        <v>16770900</v>
      </c>
      <c r="H63" s="105" t="n">
        <v>16770900</v>
      </c>
    </row>
    <row r="64" customFormat="false" ht="12.75" hidden="false" customHeight="false" outlineLevel="0" collapsed="false">
      <c r="A64" s="103" t="s">
        <v>335</v>
      </c>
      <c r="B64" s="125" t="n">
        <v>903</v>
      </c>
      <c r="C64" s="104" t="s">
        <v>280</v>
      </c>
      <c r="D64" s="104" t="s">
        <v>342</v>
      </c>
      <c r="E64" s="104" t="s">
        <v>336</v>
      </c>
      <c r="F64" s="104"/>
      <c r="G64" s="105" t="n">
        <f aca="false">G66</f>
        <v>11873800</v>
      </c>
      <c r="H64" s="105" t="n">
        <f aca="false">H66</f>
        <v>11873800</v>
      </c>
    </row>
    <row r="65" customFormat="false" ht="33.75" hidden="false" customHeight="false" outlineLevel="0" collapsed="false">
      <c r="A65" s="103" t="s">
        <v>548</v>
      </c>
      <c r="B65" s="125" t="n">
        <v>903</v>
      </c>
      <c r="C65" s="104" t="s">
        <v>280</v>
      </c>
      <c r="D65" s="104" t="s">
        <v>342</v>
      </c>
      <c r="E65" s="104" t="s">
        <v>363</v>
      </c>
      <c r="F65" s="104"/>
      <c r="G65" s="105" t="n">
        <f aca="false">G66</f>
        <v>11873800</v>
      </c>
      <c r="H65" s="105" t="n">
        <f aca="false">H66</f>
        <v>11873800</v>
      </c>
    </row>
    <row r="66" customFormat="false" ht="22.5" hidden="false" customHeight="false" outlineLevel="0" collapsed="false">
      <c r="A66" s="103" t="s">
        <v>360</v>
      </c>
      <c r="B66" s="125" t="n">
        <v>903</v>
      </c>
      <c r="C66" s="104" t="s">
        <v>280</v>
      </c>
      <c r="D66" s="104" t="s">
        <v>342</v>
      </c>
      <c r="E66" s="104" t="s">
        <v>363</v>
      </c>
      <c r="F66" s="104" t="s">
        <v>361</v>
      </c>
      <c r="G66" s="105" t="n">
        <f aca="false">H66</f>
        <v>11873800</v>
      </c>
      <c r="H66" s="105" t="n">
        <v>11873800</v>
      </c>
      <c r="M66" s="0" t="s">
        <v>47</v>
      </c>
    </row>
    <row r="67" customFormat="false" ht="22.5" hidden="false" customHeight="false" outlineLevel="0" collapsed="false">
      <c r="A67" s="103" t="s">
        <v>549</v>
      </c>
      <c r="B67" s="125" t="n">
        <v>903</v>
      </c>
      <c r="C67" s="104" t="s">
        <v>280</v>
      </c>
      <c r="D67" s="104" t="s">
        <v>365</v>
      </c>
      <c r="E67" s="104"/>
      <c r="F67" s="104"/>
      <c r="G67" s="105" t="n">
        <f aca="false">G68</f>
        <v>50000</v>
      </c>
      <c r="H67" s="105" t="n">
        <f aca="false">H68</f>
        <v>50000</v>
      </c>
    </row>
    <row r="68" customFormat="false" ht="12.75" hidden="false" customHeight="false" outlineLevel="0" collapsed="false">
      <c r="A68" s="103" t="s">
        <v>335</v>
      </c>
      <c r="B68" s="125" t="n">
        <v>903</v>
      </c>
      <c r="C68" s="104" t="s">
        <v>280</v>
      </c>
      <c r="D68" s="104" t="s">
        <v>365</v>
      </c>
      <c r="E68" s="104" t="s">
        <v>336</v>
      </c>
      <c r="F68" s="104"/>
      <c r="G68" s="105" t="n">
        <f aca="false">G69</f>
        <v>50000</v>
      </c>
      <c r="H68" s="105" t="n">
        <f aca="false">H69</f>
        <v>50000</v>
      </c>
    </row>
    <row r="69" customFormat="false" ht="33.75" hidden="false" customHeight="false" outlineLevel="0" collapsed="false">
      <c r="A69" s="103" t="s">
        <v>366</v>
      </c>
      <c r="B69" s="125" t="n">
        <v>903</v>
      </c>
      <c r="C69" s="104" t="s">
        <v>280</v>
      </c>
      <c r="D69" s="104" t="s">
        <v>365</v>
      </c>
      <c r="E69" s="104" t="s">
        <v>367</v>
      </c>
      <c r="F69" s="104"/>
      <c r="G69" s="105" t="n">
        <f aca="false">G70</f>
        <v>50000</v>
      </c>
      <c r="H69" s="105" t="n">
        <f aca="false">H70</f>
        <v>50000</v>
      </c>
    </row>
    <row r="70" customFormat="false" ht="22.5" hidden="false" customHeight="false" outlineLevel="0" collapsed="false">
      <c r="A70" s="103" t="s">
        <v>550</v>
      </c>
      <c r="B70" s="125" t="n">
        <v>903</v>
      </c>
      <c r="C70" s="104" t="s">
        <v>280</v>
      </c>
      <c r="D70" s="104" t="s">
        <v>365</v>
      </c>
      <c r="E70" s="104" t="s">
        <v>367</v>
      </c>
      <c r="F70" s="104" t="s">
        <v>286</v>
      </c>
      <c r="G70" s="105" t="n">
        <f aca="false">H70</f>
        <v>50000</v>
      </c>
      <c r="H70" s="105" t="n">
        <v>50000</v>
      </c>
    </row>
    <row r="71" s="124" customFormat="true" ht="12.75" hidden="false" customHeight="false" outlineLevel="0" collapsed="false">
      <c r="A71" s="123" t="s">
        <v>392</v>
      </c>
      <c r="B71" s="111" t="n">
        <v>903</v>
      </c>
      <c r="C71" s="120" t="s">
        <v>393</v>
      </c>
      <c r="D71" s="120"/>
      <c r="E71" s="120"/>
      <c r="F71" s="120"/>
      <c r="G71" s="121" t="n">
        <f aca="false">G72</f>
        <v>98500</v>
      </c>
      <c r="H71" s="121" t="n">
        <f aca="false">H72</f>
        <v>98500</v>
      </c>
    </row>
    <row r="72" customFormat="false" ht="15.75" hidden="false" customHeight="true" outlineLevel="0" collapsed="false">
      <c r="A72" s="92" t="s">
        <v>429</v>
      </c>
      <c r="B72" s="111" t="n">
        <v>903</v>
      </c>
      <c r="C72" s="93" t="s">
        <v>393</v>
      </c>
      <c r="D72" s="93" t="s">
        <v>393</v>
      </c>
      <c r="E72" s="93"/>
      <c r="F72" s="93"/>
      <c r="G72" s="94" t="n">
        <f aca="false">G73</f>
        <v>98500</v>
      </c>
      <c r="H72" s="94" t="n">
        <f aca="false">H73</f>
        <v>98500</v>
      </c>
    </row>
    <row r="73" customFormat="false" ht="22.5" hidden="false" customHeight="false" outlineLevel="0" collapsed="false">
      <c r="A73" s="92" t="s">
        <v>430</v>
      </c>
      <c r="B73" s="111" t="n">
        <v>903</v>
      </c>
      <c r="C73" s="93" t="s">
        <v>393</v>
      </c>
      <c r="D73" s="93" t="s">
        <v>393</v>
      </c>
      <c r="E73" s="93" t="s">
        <v>431</v>
      </c>
      <c r="F73" s="93"/>
      <c r="G73" s="94" t="n">
        <f aca="false">G74</f>
        <v>98500</v>
      </c>
      <c r="H73" s="94" t="n">
        <f aca="false">H74</f>
        <v>98500</v>
      </c>
    </row>
    <row r="74" customFormat="false" ht="12.75" hidden="false" customHeight="false" outlineLevel="0" collapsed="false">
      <c r="A74" s="92" t="s">
        <v>432</v>
      </c>
      <c r="B74" s="111" t="n">
        <v>903</v>
      </c>
      <c r="C74" s="93" t="s">
        <v>393</v>
      </c>
      <c r="D74" s="93" t="s">
        <v>393</v>
      </c>
      <c r="E74" s="93" t="s">
        <v>433</v>
      </c>
      <c r="F74" s="93"/>
      <c r="G74" s="94" t="n">
        <f aca="false">G75</f>
        <v>98500</v>
      </c>
      <c r="H74" s="94" t="n">
        <f aca="false">H75</f>
        <v>98500</v>
      </c>
    </row>
    <row r="75" customFormat="false" ht="22.5" hidden="false" customHeight="false" outlineLevel="0" collapsed="false">
      <c r="A75" s="92" t="s">
        <v>285</v>
      </c>
      <c r="B75" s="111" t="n">
        <v>903</v>
      </c>
      <c r="C75" s="93" t="s">
        <v>393</v>
      </c>
      <c r="D75" s="93" t="s">
        <v>393</v>
      </c>
      <c r="E75" s="93" t="s">
        <v>433</v>
      </c>
      <c r="F75" s="93" t="s">
        <v>286</v>
      </c>
      <c r="G75" s="94" t="n">
        <f aca="false">H75</f>
        <v>98500</v>
      </c>
      <c r="H75" s="94" t="n">
        <v>98500</v>
      </c>
    </row>
    <row r="76" s="124" customFormat="true" ht="22.5" hidden="false" customHeight="false" outlineLevel="0" collapsed="false">
      <c r="A76" s="123" t="s">
        <v>551</v>
      </c>
      <c r="B76" s="111" t="n">
        <v>903</v>
      </c>
      <c r="C76" s="126" t="s">
        <v>444</v>
      </c>
      <c r="D76" s="126"/>
      <c r="E76" s="126"/>
      <c r="F76" s="126"/>
      <c r="G76" s="127" t="n">
        <f aca="false">G77</f>
        <v>500000</v>
      </c>
      <c r="H76" s="127" t="n">
        <f aca="false">H77</f>
        <v>500000</v>
      </c>
      <c r="I76" s="124" t="s">
        <v>47</v>
      </c>
    </row>
    <row r="77" s="1" customFormat="true" ht="12.75" hidden="false" customHeight="false" outlineLevel="0" collapsed="false">
      <c r="A77" s="92" t="s">
        <v>445</v>
      </c>
      <c r="B77" s="111" t="n">
        <v>903</v>
      </c>
      <c r="C77" s="93" t="s">
        <v>444</v>
      </c>
      <c r="D77" s="93" t="s">
        <v>278</v>
      </c>
      <c r="E77" s="93"/>
      <c r="F77" s="93"/>
      <c r="G77" s="94" t="n">
        <f aca="false">G78</f>
        <v>500000</v>
      </c>
      <c r="H77" s="94" t="n">
        <f aca="false">H78</f>
        <v>500000</v>
      </c>
    </row>
    <row r="78" s="1" customFormat="true" ht="12.75" hidden="false" customHeight="false" outlineLevel="0" collapsed="false">
      <c r="A78" s="92" t="s">
        <v>335</v>
      </c>
      <c r="B78" s="111" t="n">
        <v>903</v>
      </c>
      <c r="C78" s="93" t="s">
        <v>444</v>
      </c>
      <c r="D78" s="93" t="s">
        <v>278</v>
      </c>
      <c r="E78" s="93" t="s">
        <v>336</v>
      </c>
      <c r="F78" s="93"/>
      <c r="G78" s="94" t="n">
        <f aca="false">G79</f>
        <v>500000</v>
      </c>
      <c r="H78" s="94" t="n">
        <f aca="false">H79</f>
        <v>500000</v>
      </c>
    </row>
    <row r="79" customFormat="false" ht="22.5" hidden="false" customHeight="false" outlineLevel="0" collapsed="false">
      <c r="A79" s="92" t="s">
        <v>552</v>
      </c>
      <c r="B79" s="111" t="n">
        <v>903</v>
      </c>
      <c r="C79" s="93" t="s">
        <v>444</v>
      </c>
      <c r="D79" s="93" t="s">
        <v>278</v>
      </c>
      <c r="E79" s="93" t="s">
        <v>467</v>
      </c>
      <c r="F79" s="93"/>
      <c r="G79" s="94" t="n">
        <f aca="false">G80</f>
        <v>500000</v>
      </c>
      <c r="H79" s="94" t="n">
        <f aca="false">H80</f>
        <v>500000</v>
      </c>
    </row>
    <row r="80" customFormat="false" ht="22.5" hidden="false" customHeight="false" outlineLevel="0" collapsed="false">
      <c r="A80" s="92" t="s">
        <v>285</v>
      </c>
      <c r="B80" s="111" t="n">
        <v>903</v>
      </c>
      <c r="C80" s="93" t="s">
        <v>444</v>
      </c>
      <c r="D80" s="93" t="s">
        <v>278</v>
      </c>
      <c r="E80" s="93" t="s">
        <v>467</v>
      </c>
      <c r="F80" s="93" t="s">
        <v>286</v>
      </c>
      <c r="G80" s="94" t="n">
        <f aca="false">H80</f>
        <v>500000</v>
      </c>
      <c r="H80" s="94" t="n">
        <v>500000</v>
      </c>
    </row>
    <row r="81" s="124" customFormat="true" ht="12.75" hidden="false" customHeight="false" outlineLevel="0" collapsed="false">
      <c r="A81" s="123" t="s">
        <v>483</v>
      </c>
      <c r="B81" s="128" t="n">
        <v>903</v>
      </c>
      <c r="C81" s="120" t="s">
        <v>484</v>
      </c>
      <c r="D81" s="120"/>
      <c r="E81" s="120"/>
      <c r="F81" s="120"/>
      <c r="G81" s="121" t="n">
        <f aca="false">G82</f>
        <v>461900</v>
      </c>
      <c r="H81" s="121" t="n">
        <f aca="false">H82</f>
        <v>461900</v>
      </c>
      <c r="I81" s="124" t="s">
        <v>47</v>
      </c>
    </row>
    <row r="82" customFormat="false" ht="12.75" hidden="false" customHeight="false" outlineLevel="0" collapsed="false">
      <c r="A82" s="92" t="s">
        <v>485</v>
      </c>
      <c r="B82" s="111" t="n">
        <v>903</v>
      </c>
      <c r="C82" s="93" t="s">
        <v>484</v>
      </c>
      <c r="D82" s="93" t="s">
        <v>278</v>
      </c>
      <c r="E82" s="93"/>
      <c r="F82" s="93"/>
      <c r="G82" s="94" t="n">
        <f aca="false">G83</f>
        <v>461900</v>
      </c>
      <c r="H82" s="94" t="n">
        <f aca="false">H83</f>
        <v>461900</v>
      </c>
    </row>
    <row r="83" customFormat="false" ht="22.5" hidden="false" customHeight="false" outlineLevel="0" collapsed="false">
      <c r="A83" s="92" t="s">
        <v>486</v>
      </c>
      <c r="B83" s="111" t="n">
        <v>903</v>
      </c>
      <c r="C83" s="93" t="s">
        <v>484</v>
      </c>
      <c r="D83" s="93" t="s">
        <v>278</v>
      </c>
      <c r="E83" s="93" t="s">
        <v>487</v>
      </c>
      <c r="F83" s="93"/>
      <c r="G83" s="94" t="n">
        <f aca="false">G84</f>
        <v>461900</v>
      </c>
      <c r="H83" s="94" t="n">
        <f aca="false">H84</f>
        <v>461900</v>
      </c>
    </row>
    <row r="84" customFormat="false" ht="33.75" hidden="false" customHeight="false" outlineLevel="0" collapsed="false">
      <c r="A84" s="92" t="s">
        <v>488</v>
      </c>
      <c r="B84" s="111" t="n">
        <v>903</v>
      </c>
      <c r="C84" s="93" t="s">
        <v>484</v>
      </c>
      <c r="D84" s="93" t="s">
        <v>278</v>
      </c>
      <c r="E84" s="93" t="s">
        <v>489</v>
      </c>
      <c r="F84" s="93"/>
      <c r="G84" s="94" t="n">
        <f aca="false">G85</f>
        <v>461900</v>
      </c>
      <c r="H84" s="94" t="n">
        <f aca="false">H85</f>
        <v>461900</v>
      </c>
    </row>
    <row r="85" customFormat="false" ht="12.75" hidden="false" customHeight="false" outlineLevel="0" collapsed="false">
      <c r="A85" s="92" t="s">
        <v>490</v>
      </c>
      <c r="B85" s="111" t="n">
        <v>903</v>
      </c>
      <c r="C85" s="93" t="s">
        <v>484</v>
      </c>
      <c r="D85" s="93" t="s">
        <v>278</v>
      </c>
      <c r="E85" s="93" t="s">
        <v>489</v>
      </c>
      <c r="F85" s="93" t="s">
        <v>491</v>
      </c>
      <c r="G85" s="94" t="n">
        <f aca="false">H85</f>
        <v>461900</v>
      </c>
      <c r="H85" s="94" t="n">
        <v>461900</v>
      </c>
    </row>
    <row r="86" s="124" customFormat="true" ht="12.75" hidden="false" customHeight="false" outlineLevel="0" collapsed="false">
      <c r="A86" s="123" t="s">
        <v>504</v>
      </c>
      <c r="B86" s="128" t="n">
        <v>903</v>
      </c>
      <c r="C86" s="120" t="s">
        <v>300</v>
      </c>
      <c r="D86" s="120"/>
      <c r="E86" s="120"/>
      <c r="F86" s="120"/>
      <c r="G86" s="121" t="n">
        <f aca="false">G87+G91</f>
        <v>2215200</v>
      </c>
      <c r="H86" s="121" t="n">
        <f aca="false">H87+H91</f>
        <v>2215200</v>
      </c>
    </row>
    <row r="87" customFormat="false" ht="12.75" hidden="false" customHeight="false" outlineLevel="0" collapsed="false">
      <c r="A87" s="92" t="s">
        <v>505</v>
      </c>
      <c r="B87" s="111" t="n">
        <v>903</v>
      </c>
      <c r="C87" s="93" t="s">
        <v>300</v>
      </c>
      <c r="D87" s="93" t="s">
        <v>278</v>
      </c>
      <c r="E87" s="93"/>
      <c r="F87" s="93"/>
      <c r="G87" s="94" t="n">
        <f aca="false">G88</f>
        <v>2000000</v>
      </c>
      <c r="H87" s="94" t="n">
        <f aca="false">H88</f>
        <v>2000000</v>
      </c>
    </row>
    <row r="88" customFormat="false" ht="12.75" hidden="false" customHeight="false" outlineLevel="0" collapsed="false">
      <c r="A88" s="92" t="s">
        <v>506</v>
      </c>
      <c r="B88" s="111" t="n">
        <v>903</v>
      </c>
      <c r="C88" s="93" t="s">
        <v>300</v>
      </c>
      <c r="D88" s="93" t="s">
        <v>278</v>
      </c>
      <c r="E88" s="93" t="s">
        <v>507</v>
      </c>
      <c r="F88" s="93"/>
      <c r="G88" s="94" t="n">
        <f aca="false">G89</f>
        <v>2000000</v>
      </c>
      <c r="H88" s="94" t="n">
        <f aca="false">H89</f>
        <v>2000000</v>
      </c>
      <c r="J88" s="0" t="s">
        <v>47</v>
      </c>
    </row>
    <row r="89" customFormat="false" ht="22.5" hidden="false" customHeight="false" outlineLevel="0" collapsed="false">
      <c r="A89" s="92" t="s">
        <v>314</v>
      </c>
      <c r="B89" s="111" t="n">
        <v>903</v>
      </c>
      <c r="C89" s="93" t="s">
        <v>300</v>
      </c>
      <c r="D89" s="93" t="s">
        <v>278</v>
      </c>
      <c r="E89" s="93" t="s">
        <v>553</v>
      </c>
      <c r="F89" s="93"/>
      <c r="G89" s="94" t="n">
        <f aca="false">G90</f>
        <v>2000000</v>
      </c>
      <c r="H89" s="94" t="n">
        <f aca="false">H90</f>
        <v>2000000</v>
      </c>
    </row>
    <row r="90" customFormat="false" ht="12.75" hidden="false" customHeight="false" outlineLevel="0" collapsed="false">
      <c r="A90" s="92" t="s">
        <v>351</v>
      </c>
      <c r="B90" s="111" t="n">
        <v>903</v>
      </c>
      <c r="C90" s="93" t="s">
        <v>300</v>
      </c>
      <c r="D90" s="93" t="s">
        <v>278</v>
      </c>
      <c r="E90" s="93" t="s">
        <v>553</v>
      </c>
      <c r="F90" s="93" t="s">
        <v>352</v>
      </c>
      <c r="G90" s="94" t="n">
        <f aca="false">H90</f>
        <v>2000000</v>
      </c>
      <c r="H90" s="94" t="n">
        <v>2000000</v>
      </c>
    </row>
    <row r="91" customFormat="false" ht="12.75" hidden="false" customHeight="false" outlineLevel="0" collapsed="false">
      <c r="A91" s="92" t="s">
        <v>509</v>
      </c>
      <c r="B91" s="111" t="n">
        <v>903</v>
      </c>
      <c r="C91" s="93" t="s">
        <v>300</v>
      </c>
      <c r="D91" s="93" t="s">
        <v>325</v>
      </c>
      <c r="E91" s="93"/>
      <c r="F91" s="93"/>
      <c r="G91" s="94" t="n">
        <f aca="false">G92</f>
        <v>215200</v>
      </c>
      <c r="H91" s="94" t="n">
        <f aca="false">H92</f>
        <v>215200</v>
      </c>
    </row>
    <row r="92" customFormat="false" ht="12.75" hidden="false" customHeight="false" outlineLevel="0" collapsed="false">
      <c r="A92" s="92" t="s">
        <v>335</v>
      </c>
      <c r="B92" s="111" t="n">
        <v>903</v>
      </c>
      <c r="C92" s="93" t="s">
        <v>300</v>
      </c>
      <c r="D92" s="93" t="s">
        <v>325</v>
      </c>
      <c r="E92" s="93" t="s">
        <v>336</v>
      </c>
      <c r="F92" s="93"/>
      <c r="G92" s="94" t="n">
        <f aca="false">G93</f>
        <v>215200</v>
      </c>
      <c r="H92" s="94" t="n">
        <f aca="false">H93</f>
        <v>215200</v>
      </c>
      <c r="J92" s="0" t="s">
        <v>47</v>
      </c>
    </row>
    <row r="93" customFormat="false" ht="22.5" hidden="false" customHeight="false" outlineLevel="0" collapsed="false">
      <c r="A93" s="92" t="s">
        <v>510</v>
      </c>
      <c r="B93" s="111" t="n">
        <v>903</v>
      </c>
      <c r="C93" s="93" t="s">
        <v>300</v>
      </c>
      <c r="D93" s="93" t="s">
        <v>325</v>
      </c>
      <c r="E93" s="93" t="s">
        <v>511</v>
      </c>
      <c r="F93" s="93"/>
      <c r="G93" s="94" t="n">
        <f aca="false">G94</f>
        <v>215200</v>
      </c>
      <c r="H93" s="94" t="n">
        <f aca="false">H94</f>
        <v>215200</v>
      </c>
    </row>
    <row r="94" customFormat="false" ht="22.5" hidden="false" customHeight="false" outlineLevel="0" collapsed="false">
      <c r="A94" s="92" t="s">
        <v>285</v>
      </c>
      <c r="B94" s="111" t="n">
        <v>903</v>
      </c>
      <c r="C94" s="93" t="s">
        <v>300</v>
      </c>
      <c r="D94" s="93" t="s">
        <v>325</v>
      </c>
      <c r="E94" s="93" t="s">
        <v>511</v>
      </c>
      <c r="F94" s="93" t="s">
        <v>286</v>
      </c>
      <c r="G94" s="94" t="n">
        <f aca="false">H94</f>
        <v>215200</v>
      </c>
      <c r="H94" s="94" t="n">
        <v>215200</v>
      </c>
      <c r="K94" s="0" t="s">
        <v>47</v>
      </c>
      <c r="L94" s="0" t="s">
        <v>47</v>
      </c>
    </row>
    <row r="95" s="91" customFormat="true" ht="33.75" hidden="false" customHeight="false" outlineLevel="0" collapsed="false">
      <c r="A95" s="102" t="s">
        <v>554</v>
      </c>
      <c r="B95" s="5" t="n">
        <v>913</v>
      </c>
      <c r="C95" s="89"/>
      <c r="D95" s="89"/>
      <c r="E95" s="89"/>
      <c r="F95" s="89"/>
      <c r="G95" s="90" t="n">
        <f aca="false">G96+G101+G108</f>
        <v>9404492</v>
      </c>
      <c r="H95" s="90" t="n">
        <f aca="false">H96+H101+H108</f>
        <v>9404492</v>
      </c>
      <c r="I95" s="91" t="s">
        <v>47</v>
      </c>
    </row>
    <row r="96" s="124" customFormat="true" ht="12.75" hidden="false" customHeight="false" outlineLevel="0" collapsed="false">
      <c r="A96" s="123" t="s">
        <v>277</v>
      </c>
      <c r="B96" s="128" t="n">
        <v>913</v>
      </c>
      <c r="C96" s="120" t="s">
        <v>278</v>
      </c>
      <c r="D96" s="120"/>
      <c r="E96" s="120"/>
      <c r="F96" s="120"/>
      <c r="G96" s="121" t="n">
        <f aca="false">G97</f>
        <v>1076800</v>
      </c>
      <c r="H96" s="121" t="n">
        <f aca="false">H97</f>
        <v>1076800</v>
      </c>
    </row>
    <row r="97" customFormat="false" ht="12.75" hidden="false" customHeight="false" outlineLevel="0" collapsed="false">
      <c r="A97" s="92" t="s">
        <v>306</v>
      </c>
      <c r="B97" s="111" t="n">
        <v>913</v>
      </c>
      <c r="C97" s="93" t="s">
        <v>278</v>
      </c>
      <c r="D97" s="93" t="s">
        <v>307</v>
      </c>
      <c r="E97" s="93"/>
      <c r="F97" s="93"/>
      <c r="G97" s="94" t="n">
        <f aca="false">G98</f>
        <v>1076800</v>
      </c>
      <c r="H97" s="94" t="n">
        <f aca="false">H98</f>
        <v>1076800</v>
      </c>
    </row>
    <row r="98" customFormat="false" ht="45" hidden="false" customHeight="false" outlineLevel="0" collapsed="false">
      <c r="A98" s="92" t="s">
        <v>281</v>
      </c>
      <c r="B98" s="111" t="n">
        <v>913</v>
      </c>
      <c r="C98" s="93" t="s">
        <v>278</v>
      </c>
      <c r="D98" s="93" t="s">
        <v>307</v>
      </c>
      <c r="E98" s="93" t="s">
        <v>282</v>
      </c>
      <c r="F98" s="93"/>
      <c r="G98" s="94" t="n">
        <f aca="false">G99</f>
        <v>1076800</v>
      </c>
      <c r="H98" s="94" t="n">
        <f aca="false">H99</f>
        <v>1076800</v>
      </c>
      <c r="I98" s="0" t="s">
        <v>47</v>
      </c>
    </row>
    <row r="99" customFormat="false" ht="22.5" hidden="false" customHeight="false" outlineLevel="0" collapsed="false">
      <c r="A99" s="92" t="s">
        <v>314</v>
      </c>
      <c r="B99" s="111" t="n">
        <v>913</v>
      </c>
      <c r="C99" s="93" t="s">
        <v>278</v>
      </c>
      <c r="D99" s="93" t="s">
        <v>307</v>
      </c>
      <c r="E99" s="93" t="s">
        <v>315</v>
      </c>
      <c r="F99" s="93"/>
      <c r="G99" s="94" t="n">
        <f aca="false">G100</f>
        <v>1076800</v>
      </c>
      <c r="H99" s="94" t="n">
        <f aca="false">H100</f>
        <v>1076800</v>
      </c>
    </row>
    <row r="100" customFormat="false" ht="12.75" hidden="false" customHeight="false" outlineLevel="0" collapsed="false">
      <c r="A100" s="92" t="s">
        <v>312</v>
      </c>
      <c r="B100" s="111" t="n">
        <v>913</v>
      </c>
      <c r="C100" s="93" t="s">
        <v>278</v>
      </c>
      <c r="D100" s="93" t="s">
        <v>307</v>
      </c>
      <c r="E100" s="93" t="s">
        <v>315</v>
      </c>
      <c r="F100" s="93" t="s">
        <v>313</v>
      </c>
      <c r="G100" s="94" t="n">
        <f aca="false">H100</f>
        <v>1076800</v>
      </c>
      <c r="H100" s="94" t="n">
        <v>1076800</v>
      </c>
    </row>
    <row r="101" s="124" customFormat="true" ht="12.75" hidden="false" customHeight="false" outlineLevel="0" collapsed="false">
      <c r="A101" s="123" t="s">
        <v>392</v>
      </c>
      <c r="B101" s="128" t="n">
        <v>913</v>
      </c>
      <c r="C101" s="120" t="s">
        <v>393</v>
      </c>
      <c r="D101" s="120"/>
      <c r="E101" s="120"/>
      <c r="F101" s="120"/>
      <c r="G101" s="121" t="n">
        <f aca="false">G102</f>
        <v>3200292</v>
      </c>
      <c r="H101" s="121" t="n">
        <f aca="false">H102</f>
        <v>3200292</v>
      </c>
    </row>
    <row r="102" customFormat="false" ht="12.75" hidden="false" customHeight="false" outlineLevel="0" collapsed="false">
      <c r="A102" s="92" t="s">
        <v>412</v>
      </c>
      <c r="B102" s="111" t="n">
        <v>913</v>
      </c>
      <c r="C102" s="93" t="s">
        <v>393</v>
      </c>
      <c r="D102" s="93" t="s">
        <v>278</v>
      </c>
      <c r="E102" s="93"/>
      <c r="F102" s="93"/>
      <c r="G102" s="94" t="n">
        <f aca="false">G103</f>
        <v>3200292</v>
      </c>
      <c r="H102" s="94" t="n">
        <f aca="false">H103</f>
        <v>3200292</v>
      </c>
    </row>
    <row r="103" customFormat="false" ht="12.75" hidden="false" customHeight="false" outlineLevel="0" collapsed="false">
      <c r="A103" s="92" t="s">
        <v>421</v>
      </c>
      <c r="B103" s="111" t="n">
        <v>913</v>
      </c>
      <c r="C103" s="93" t="s">
        <v>393</v>
      </c>
      <c r="D103" s="93" t="s">
        <v>325</v>
      </c>
      <c r="E103" s="93" t="s">
        <v>422</v>
      </c>
      <c r="F103" s="93"/>
      <c r="G103" s="94" t="n">
        <f aca="false">G104+G106</f>
        <v>3200292</v>
      </c>
      <c r="H103" s="94" t="n">
        <f aca="false">H104+H106</f>
        <v>3200292</v>
      </c>
    </row>
    <row r="104" customFormat="false" ht="22.5" hidden="false" customHeight="false" outlineLevel="0" collapsed="false">
      <c r="A104" s="92" t="s">
        <v>314</v>
      </c>
      <c r="B104" s="111" t="n">
        <v>913</v>
      </c>
      <c r="C104" s="93" t="s">
        <v>393</v>
      </c>
      <c r="D104" s="93" t="s">
        <v>325</v>
      </c>
      <c r="E104" s="93" t="s">
        <v>423</v>
      </c>
      <c r="F104" s="93"/>
      <c r="G104" s="94" t="n">
        <f aca="false">G105</f>
        <v>3149692</v>
      </c>
      <c r="H104" s="94" t="n">
        <f aca="false">H105</f>
        <v>3149692</v>
      </c>
    </row>
    <row r="105" customFormat="false" ht="12.75" hidden="false" customHeight="false" outlineLevel="0" collapsed="false">
      <c r="A105" s="92" t="s">
        <v>312</v>
      </c>
      <c r="B105" s="111" t="n">
        <v>913</v>
      </c>
      <c r="C105" s="93" t="s">
        <v>393</v>
      </c>
      <c r="D105" s="93" t="s">
        <v>325</v>
      </c>
      <c r="E105" s="93" t="s">
        <v>423</v>
      </c>
      <c r="F105" s="93" t="s">
        <v>313</v>
      </c>
      <c r="G105" s="94" t="n">
        <v>3149692</v>
      </c>
      <c r="H105" s="94" t="n">
        <v>3149692</v>
      </c>
      <c r="K105" s="0" t="s">
        <v>47</v>
      </c>
    </row>
    <row r="106" customFormat="false" ht="45" hidden="false" customHeight="false" outlineLevel="0" collapsed="false">
      <c r="A106" s="92" t="s">
        <v>406</v>
      </c>
      <c r="B106" s="111" t="n">
        <v>913</v>
      </c>
      <c r="C106" s="93" t="s">
        <v>393</v>
      </c>
      <c r="D106" s="93" t="s">
        <v>325</v>
      </c>
      <c r="E106" s="93" t="s">
        <v>424</v>
      </c>
      <c r="F106" s="93"/>
      <c r="G106" s="94" t="n">
        <f aca="false">G107</f>
        <v>50600</v>
      </c>
      <c r="H106" s="94" t="n">
        <f aca="false">H107</f>
        <v>50600</v>
      </c>
    </row>
    <row r="107" customFormat="false" ht="12.75" hidden="false" customHeight="false" outlineLevel="0" collapsed="false">
      <c r="A107" s="92" t="s">
        <v>312</v>
      </c>
      <c r="B107" s="111" t="n">
        <v>913</v>
      </c>
      <c r="C107" s="93" t="s">
        <v>393</v>
      </c>
      <c r="D107" s="93" t="s">
        <v>325</v>
      </c>
      <c r="E107" s="93" t="s">
        <v>424</v>
      </c>
      <c r="F107" s="93" t="s">
        <v>313</v>
      </c>
      <c r="G107" s="94" t="n">
        <f aca="false">H107</f>
        <v>50600</v>
      </c>
      <c r="H107" s="94" t="n">
        <v>50600</v>
      </c>
    </row>
    <row r="108" s="124" customFormat="true" ht="22.5" hidden="false" customHeight="false" outlineLevel="0" collapsed="false">
      <c r="A108" s="123" t="s">
        <v>551</v>
      </c>
      <c r="B108" s="128" t="n">
        <v>913</v>
      </c>
      <c r="C108" s="120" t="s">
        <v>444</v>
      </c>
      <c r="D108" s="120"/>
      <c r="E108" s="120"/>
      <c r="F108" s="120"/>
      <c r="G108" s="121" t="n">
        <f aca="false">G109</f>
        <v>5127400</v>
      </c>
      <c r="H108" s="121" t="n">
        <f aca="false">H109</f>
        <v>5127400</v>
      </c>
      <c r="I108" s="124" t="s">
        <v>47</v>
      </c>
    </row>
    <row r="109" customFormat="false" ht="12.75" hidden="false" customHeight="false" outlineLevel="0" collapsed="false">
      <c r="A109" s="92" t="s">
        <v>445</v>
      </c>
      <c r="B109" s="111" t="n">
        <v>913</v>
      </c>
      <c r="C109" s="93" t="s">
        <v>444</v>
      </c>
      <c r="D109" s="93" t="s">
        <v>278</v>
      </c>
      <c r="E109" s="93"/>
      <c r="F109" s="93"/>
      <c r="G109" s="94" t="n">
        <f aca="false">G110+G115+G120+G127</f>
        <v>5127400</v>
      </c>
      <c r="H109" s="94" t="n">
        <f aca="false">H110+H115+H120+H127</f>
        <v>5127400</v>
      </c>
    </row>
    <row r="110" customFormat="false" ht="22.5" hidden="false" customHeight="false" outlineLevel="0" collapsed="false">
      <c r="A110" s="92" t="s">
        <v>446</v>
      </c>
      <c r="B110" s="111" t="n">
        <v>913</v>
      </c>
      <c r="C110" s="93" t="s">
        <v>444</v>
      </c>
      <c r="D110" s="93" t="s">
        <v>278</v>
      </c>
      <c r="E110" s="93" t="s">
        <v>447</v>
      </c>
      <c r="F110" s="93"/>
      <c r="G110" s="94" t="n">
        <f aca="false">G111+G113</f>
        <v>1776808</v>
      </c>
      <c r="H110" s="94" t="n">
        <f aca="false">H111+H113</f>
        <v>1776808</v>
      </c>
    </row>
    <row r="111" customFormat="false" ht="22.5" hidden="false" customHeight="false" outlineLevel="0" collapsed="false">
      <c r="A111" s="92" t="s">
        <v>314</v>
      </c>
      <c r="B111" s="111" t="n">
        <v>913</v>
      </c>
      <c r="C111" s="93" t="s">
        <v>444</v>
      </c>
      <c r="D111" s="93" t="s">
        <v>278</v>
      </c>
      <c r="E111" s="93" t="s">
        <v>448</v>
      </c>
      <c r="F111" s="93"/>
      <c r="G111" s="94" t="n">
        <f aca="false">G112</f>
        <v>776808</v>
      </c>
      <c r="H111" s="94" t="n">
        <f aca="false">H112</f>
        <v>776808</v>
      </c>
    </row>
    <row r="112" customFormat="false" ht="12.75" hidden="false" customHeight="false" outlineLevel="0" collapsed="false">
      <c r="A112" s="92" t="s">
        <v>312</v>
      </c>
      <c r="B112" s="111" t="n">
        <v>913</v>
      </c>
      <c r="C112" s="93" t="s">
        <v>444</v>
      </c>
      <c r="D112" s="93" t="s">
        <v>278</v>
      </c>
      <c r="E112" s="93" t="s">
        <v>448</v>
      </c>
      <c r="F112" s="93" t="s">
        <v>313</v>
      </c>
      <c r="G112" s="94" t="n">
        <f aca="false">H112</f>
        <v>776808</v>
      </c>
      <c r="H112" s="94" t="n">
        <v>776808</v>
      </c>
    </row>
    <row r="113" customFormat="false" ht="33.75" hidden="false" customHeight="false" outlineLevel="0" collapsed="false">
      <c r="A113" s="92" t="s">
        <v>449</v>
      </c>
      <c r="B113" s="111" t="n">
        <v>913</v>
      </c>
      <c r="C113" s="93" t="s">
        <v>444</v>
      </c>
      <c r="D113" s="93" t="s">
        <v>278</v>
      </c>
      <c r="E113" s="93" t="s">
        <v>450</v>
      </c>
      <c r="F113" s="93"/>
      <c r="G113" s="94" t="n">
        <f aca="false">G114</f>
        <v>1000000</v>
      </c>
      <c r="H113" s="94" t="n">
        <f aca="false">H114</f>
        <v>1000000</v>
      </c>
    </row>
    <row r="114" customFormat="false" ht="12.75" hidden="false" customHeight="false" outlineLevel="0" collapsed="false">
      <c r="A114" s="92" t="s">
        <v>312</v>
      </c>
      <c r="B114" s="111" t="n">
        <v>913</v>
      </c>
      <c r="C114" s="93" t="s">
        <v>444</v>
      </c>
      <c r="D114" s="93" t="s">
        <v>278</v>
      </c>
      <c r="E114" s="93" t="s">
        <v>450</v>
      </c>
      <c r="F114" s="93" t="s">
        <v>313</v>
      </c>
      <c r="G114" s="94" t="n">
        <f aca="false">H114</f>
        <v>1000000</v>
      </c>
      <c r="H114" s="94" t="n">
        <v>1000000</v>
      </c>
    </row>
    <row r="115" customFormat="false" ht="12.75" hidden="false" customHeight="false" outlineLevel="0" collapsed="false">
      <c r="A115" s="92" t="s">
        <v>451</v>
      </c>
      <c r="B115" s="111" t="n">
        <v>913</v>
      </c>
      <c r="C115" s="93" t="s">
        <v>444</v>
      </c>
      <c r="D115" s="93" t="s">
        <v>278</v>
      </c>
      <c r="E115" s="93" t="s">
        <v>452</v>
      </c>
      <c r="F115" s="93"/>
      <c r="G115" s="94" t="n">
        <f aca="false">G116+G118</f>
        <v>1944100</v>
      </c>
      <c r="H115" s="94" t="n">
        <f aca="false">H116+H118</f>
        <v>1944100</v>
      </c>
    </row>
    <row r="116" customFormat="false" ht="22.5" hidden="false" customHeight="false" outlineLevel="0" collapsed="false">
      <c r="A116" s="92" t="s">
        <v>314</v>
      </c>
      <c r="B116" s="111" t="n">
        <v>913</v>
      </c>
      <c r="C116" s="93" t="s">
        <v>444</v>
      </c>
      <c r="D116" s="93" t="s">
        <v>278</v>
      </c>
      <c r="E116" s="93" t="s">
        <v>453</v>
      </c>
      <c r="F116" s="93"/>
      <c r="G116" s="94" t="n">
        <f aca="false">G117</f>
        <v>1144100</v>
      </c>
      <c r="H116" s="94" t="n">
        <f aca="false">H117</f>
        <v>1144100</v>
      </c>
    </row>
    <row r="117" customFormat="false" ht="12.75" hidden="false" customHeight="false" outlineLevel="0" collapsed="false">
      <c r="A117" s="92" t="s">
        <v>312</v>
      </c>
      <c r="B117" s="111" t="n">
        <v>913</v>
      </c>
      <c r="C117" s="93" t="s">
        <v>444</v>
      </c>
      <c r="D117" s="93" t="s">
        <v>278</v>
      </c>
      <c r="E117" s="93" t="s">
        <v>453</v>
      </c>
      <c r="F117" s="93" t="s">
        <v>313</v>
      </c>
      <c r="G117" s="94" t="n">
        <f aca="false">H117</f>
        <v>1144100</v>
      </c>
      <c r="H117" s="94" t="n">
        <v>1144100</v>
      </c>
    </row>
    <row r="118" customFormat="false" ht="33.75" hidden="false" customHeight="false" outlineLevel="0" collapsed="false">
      <c r="A118" s="92" t="s">
        <v>449</v>
      </c>
      <c r="B118" s="111" t="n">
        <v>913</v>
      </c>
      <c r="C118" s="93" t="s">
        <v>444</v>
      </c>
      <c r="D118" s="93" t="s">
        <v>278</v>
      </c>
      <c r="E118" s="93" t="s">
        <v>455</v>
      </c>
      <c r="F118" s="93"/>
      <c r="G118" s="94" t="n">
        <f aca="false">G119</f>
        <v>800000</v>
      </c>
      <c r="H118" s="94" t="n">
        <f aca="false">H119</f>
        <v>800000</v>
      </c>
    </row>
    <row r="119" customFormat="false" ht="12.75" hidden="false" customHeight="false" outlineLevel="0" collapsed="false">
      <c r="A119" s="92" t="s">
        <v>312</v>
      </c>
      <c r="B119" s="111" t="n">
        <v>913</v>
      </c>
      <c r="C119" s="93" t="s">
        <v>444</v>
      </c>
      <c r="D119" s="93" t="s">
        <v>278</v>
      </c>
      <c r="E119" s="93" t="s">
        <v>455</v>
      </c>
      <c r="F119" s="93" t="s">
        <v>313</v>
      </c>
      <c r="G119" s="94" t="n">
        <f aca="false">H119</f>
        <v>800000</v>
      </c>
      <c r="H119" s="94" t="n">
        <v>800000</v>
      </c>
    </row>
    <row r="120" customFormat="false" ht="22.5" hidden="false" customHeight="false" outlineLevel="0" collapsed="false">
      <c r="A120" s="92" t="s">
        <v>456</v>
      </c>
      <c r="B120" s="111" t="n">
        <v>913</v>
      </c>
      <c r="C120" s="93" t="s">
        <v>444</v>
      </c>
      <c r="D120" s="93" t="s">
        <v>278</v>
      </c>
      <c r="E120" s="93" t="s">
        <v>457</v>
      </c>
      <c r="F120" s="93"/>
      <c r="G120" s="94" t="n">
        <f aca="false">G121+G123+G125</f>
        <v>1358292</v>
      </c>
      <c r="H120" s="94" t="n">
        <f aca="false">H121+H123+H125</f>
        <v>1358292</v>
      </c>
      <c r="N120" s="0" t="s">
        <v>47</v>
      </c>
    </row>
    <row r="121" customFormat="false" ht="22.5" hidden="false" customHeight="false" outlineLevel="0" collapsed="false">
      <c r="A121" s="92" t="s">
        <v>314</v>
      </c>
      <c r="B121" s="111" t="n">
        <v>913</v>
      </c>
      <c r="C121" s="93" t="s">
        <v>444</v>
      </c>
      <c r="D121" s="93" t="s">
        <v>278</v>
      </c>
      <c r="E121" s="93" t="s">
        <v>458</v>
      </c>
      <c r="F121" s="93"/>
      <c r="G121" s="94" t="n">
        <f aca="false">G122</f>
        <v>676385</v>
      </c>
      <c r="H121" s="94" t="n">
        <f aca="false">H122</f>
        <v>676385</v>
      </c>
      <c r="I121" s="0" t="s">
        <v>47</v>
      </c>
      <c r="K121" s="0" t="s">
        <v>47</v>
      </c>
      <c r="N121" s="0" t="s">
        <v>47</v>
      </c>
    </row>
    <row r="122" customFormat="false" ht="12.75" hidden="false" customHeight="false" outlineLevel="0" collapsed="false">
      <c r="A122" s="92" t="s">
        <v>312</v>
      </c>
      <c r="B122" s="111" t="n">
        <v>913</v>
      </c>
      <c r="C122" s="93" t="s">
        <v>444</v>
      </c>
      <c r="D122" s="93" t="s">
        <v>278</v>
      </c>
      <c r="E122" s="93" t="s">
        <v>458</v>
      </c>
      <c r="F122" s="93" t="s">
        <v>313</v>
      </c>
      <c r="G122" s="94" t="n">
        <f aca="false">H122</f>
        <v>676385</v>
      </c>
      <c r="H122" s="94" t="n">
        <v>676385</v>
      </c>
    </row>
    <row r="123" customFormat="false" ht="33.75" hidden="false" customHeight="false" outlineLevel="0" collapsed="false">
      <c r="A123" s="92" t="s">
        <v>449</v>
      </c>
      <c r="B123" s="111" t="n">
        <v>913</v>
      </c>
      <c r="C123" s="93" t="s">
        <v>444</v>
      </c>
      <c r="D123" s="93" t="s">
        <v>278</v>
      </c>
      <c r="E123" s="93" t="s">
        <v>459</v>
      </c>
      <c r="F123" s="93"/>
      <c r="G123" s="94" t="n">
        <f aca="false">G124</f>
        <v>200000</v>
      </c>
      <c r="H123" s="94" t="n">
        <f aca="false">H124</f>
        <v>200000</v>
      </c>
    </row>
    <row r="124" customFormat="false" ht="12.75" hidden="false" customHeight="false" outlineLevel="0" collapsed="false">
      <c r="A124" s="92" t="s">
        <v>312</v>
      </c>
      <c r="B124" s="111" t="n">
        <v>913</v>
      </c>
      <c r="C124" s="93" t="s">
        <v>444</v>
      </c>
      <c r="D124" s="93" t="s">
        <v>278</v>
      </c>
      <c r="E124" s="93" t="s">
        <v>459</v>
      </c>
      <c r="F124" s="93" t="s">
        <v>313</v>
      </c>
      <c r="G124" s="94" t="n">
        <f aca="false">H124</f>
        <v>200000</v>
      </c>
      <c r="H124" s="94" t="n">
        <v>200000</v>
      </c>
      <c r="L124" s="0" t="s">
        <v>47</v>
      </c>
    </row>
    <row r="125" customFormat="false" ht="22.5" hidden="false" customHeight="false" outlineLevel="0" collapsed="false">
      <c r="A125" s="92" t="s">
        <v>460</v>
      </c>
      <c r="B125" s="111" t="n">
        <v>913</v>
      </c>
      <c r="C125" s="93" t="s">
        <v>444</v>
      </c>
      <c r="D125" s="93" t="s">
        <v>278</v>
      </c>
      <c r="E125" s="93" t="s">
        <v>461</v>
      </c>
      <c r="F125" s="93"/>
      <c r="G125" s="94" t="n">
        <f aca="false">G126</f>
        <v>481907</v>
      </c>
      <c r="H125" s="94" t="n">
        <f aca="false">H126</f>
        <v>481907</v>
      </c>
    </row>
    <row r="126" customFormat="false" ht="12.75" hidden="false" customHeight="false" outlineLevel="0" collapsed="false">
      <c r="A126" s="92" t="s">
        <v>312</v>
      </c>
      <c r="B126" s="111" t="n">
        <v>913</v>
      </c>
      <c r="C126" s="93" t="s">
        <v>444</v>
      </c>
      <c r="D126" s="93" t="s">
        <v>278</v>
      </c>
      <c r="E126" s="93" t="s">
        <v>461</v>
      </c>
      <c r="F126" s="93" t="s">
        <v>313</v>
      </c>
      <c r="G126" s="94" t="n">
        <f aca="false">H126</f>
        <v>481907</v>
      </c>
      <c r="H126" s="94" t="n">
        <v>481907</v>
      </c>
    </row>
    <row r="127" customFormat="false" ht="22.5" hidden="false" customHeight="false" outlineLevel="0" collapsed="false">
      <c r="A127" s="92" t="s">
        <v>462</v>
      </c>
      <c r="B127" s="111" t="n">
        <v>913</v>
      </c>
      <c r="C127" s="93" t="s">
        <v>444</v>
      </c>
      <c r="D127" s="93" t="s">
        <v>278</v>
      </c>
      <c r="E127" s="93" t="s">
        <v>463</v>
      </c>
      <c r="F127" s="93"/>
      <c r="G127" s="94" t="n">
        <f aca="false">G128</f>
        <v>48200</v>
      </c>
      <c r="H127" s="94" t="n">
        <f aca="false">H128</f>
        <v>48200</v>
      </c>
    </row>
    <row r="128" customFormat="false" ht="22.5" hidden="false" customHeight="false" outlineLevel="0" collapsed="false">
      <c r="A128" s="92" t="s">
        <v>464</v>
      </c>
      <c r="B128" s="111" t="n">
        <v>913</v>
      </c>
      <c r="C128" s="93" t="s">
        <v>444</v>
      </c>
      <c r="D128" s="93" t="s">
        <v>278</v>
      </c>
      <c r="E128" s="93" t="s">
        <v>465</v>
      </c>
      <c r="F128" s="93"/>
      <c r="G128" s="94" t="n">
        <f aca="false">G129</f>
        <v>48200</v>
      </c>
      <c r="H128" s="94" t="n">
        <f aca="false">H129</f>
        <v>48200</v>
      </c>
    </row>
    <row r="129" customFormat="false" ht="12.75" hidden="false" customHeight="false" outlineLevel="0" collapsed="false">
      <c r="A129" s="92" t="s">
        <v>312</v>
      </c>
      <c r="B129" s="111" t="n">
        <v>913</v>
      </c>
      <c r="C129" s="93" t="s">
        <v>444</v>
      </c>
      <c r="D129" s="93" t="s">
        <v>278</v>
      </c>
      <c r="E129" s="93" t="s">
        <v>465</v>
      </c>
      <c r="F129" s="93" t="s">
        <v>313</v>
      </c>
      <c r="G129" s="94" t="n">
        <f aca="false">H129</f>
        <v>48200</v>
      </c>
      <c r="H129" s="94" t="n">
        <v>48200</v>
      </c>
    </row>
    <row r="130" s="91" customFormat="true" ht="33.75" hidden="false" customHeight="false" outlineLevel="0" collapsed="false">
      <c r="A130" s="102" t="s">
        <v>555</v>
      </c>
      <c r="B130" s="5" t="n">
        <v>955</v>
      </c>
      <c r="C130" s="89"/>
      <c r="D130" s="89"/>
      <c r="E130" s="89"/>
      <c r="F130" s="89"/>
      <c r="G130" s="90" t="n">
        <f aca="false">G131</f>
        <v>65276300</v>
      </c>
      <c r="H130" s="90" t="n">
        <f aca="false">H131</f>
        <v>65276300</v>
      </c>
      <c r="L130" s="91" t="s">
        <v>47</v>
      </c>
    </row>
    <row r="131" s="122" customFormat="true" ht="12.75" hidden="false" customHeight="false" outlineLevel="0" collapsed="false">
      <c r="A131" s="123" t="s">
        <v>556</v>
      </c>
      <c r="B131" s="128" t="n">
        <v>955</v>
      </c>
      <c r="C131" s="129"/>
      <c r="D131" s="129"/>
      <c r="E131" s="129"/>
      <c r="F131" s="129"/>
      <c r="G131" s="90" t="n">
        <f aca="false">G132+G136+G151+G155</f>
        <v>65276300</v>
      </c>
      <c r="H131" s="90" t="n">
        <f aca="false">H132+H136+H151+H155</f>
        <v>65276300</v>
      </c>
    </row>
    <row r="132" s="91" customFormat="true" ht="12.75" hidden="false" customHeight="false" outlineLevel="0" collapsed="false">
      <c r="A132" s="92" t="s">
        <v>469</v>
      </c>
      <c r="B132" s="111" t="n">
        <v>955</v>
      </c>
      <c r="C132" s="93" t="s">
        <v>342</v>
      </c>
      <c r="D132" s="93" t="s">
        <v>278</v>
      </c>
      <c r="E132" s="93"/>
      <c r="F132" s="93"/>
      <c r="G132" s="94" t="n">
        <f aca="false">H132</f>
        <v>19139500</v>
      </c>
      <c r="H132" s="94" t="n">
        <f aca="false">H133</f>
        <v>19139500</v>
      </c>
    </row>
    <row r="133" s="91" customFormat="true" ht="22.5" hidden="false" customHeight="false" outlineLevel="0" collapsed="false">
      <c r="A133" s="92" t="s">
        <v>470</v>
      </c>
      <c r="B133" s="111" t="n">
        <v>955</v>
      </c>
      <c r="C133" s="93" t="s">
        <v>342</v>
      </c>
      <c r="D133" s="93" t="s">
        <v>278</v>
      </c>
      <c r="E133" s="93" t="s">
        <v>471</v>
      </c>
      <c r="F133" s="93"/>
      <c r="G133" s="94" t="n">
        <f aca="false">H133</f>
        <v>19139500</v>
      </c>
      <c r="H133" s="94" t="n">
        <f aca="false">H134</f>
        <v>19139500</v>
      </c>
    </row>
    <row r="134" s="91" customFormat="true" ht="22.5" hidden="false" customHeight="false" outlineLevel="0" collapsed="false">
      <c r="A134" s="92" t="s">
        <v>314</v>
      </c>
      <c r="B134" s="111" t="n">
        <v>955</v>
      </c>
      <c r="C134" s="93" t="s">
        <v>342</v>
      </c>
      <c r="D134" s="93" t="s">
        <v>278</v>
      </c>
      <c r="E134" s="93" t="s">
        <v>472</v>
      </c>
      <c r="F134" s="93"/>
      <c r="G134" s="94" t="n">
        <f aca="false">H134</f>
        <v>19139500</v>
      </c>
      <c r="H134" s="94" t="n">
        <f aca="false">H135</f>
        <v>19139500</v>
      </c>
    </row>
    <row r="135" s="91" customFormat="true" ht="12.75" hidden="false" customHeight="false" outlineLevel="0" collapsed="false">
      <c r="A135" s="92" t="s">
        <v>312</v>
      </c>
      <c r="B135" s="111" t="n">
        <v>955</v>
      </c>
      <c r="C135" s="93" t="s">
        <v>342</v>
      </c>
      <c r="D135" s="93" t="s">
        <v>278</v>
      </c>
      <c r="E135" s="93" t="s">
        <v>472</v>
      </c>
      <c r="F135" s="93" t="s">
        <v>313</v>
      </c>
      <c r="G135" s="94" t="n">
        <f aca="false">H135</f>
        <v>19139500</v>
      </c>
      <c r="H135" s="94" t="n">
        <v>19139500</v>
      </c>
    </row>
    <row r="136" s="91" customFormat="true" ht="12.75" hidden="false" customHeight="false" outlineLevel="0" collapsed="false">
      <c r="A136" s="92" t="s">
        <v>473</v>
      </c>
      <c r="B136" s="111" t="n">
        <v>955</v>
      </c>
      <c r="C136" s="93" t="s">
        <v>342</v>
      </c>
      <c r="D136" s="93" t="s">
        <v>325</v>
      </c>
      <c r="E136" s="93"/>
      <c r="F136" s="93"/>
      <c r="G136" s="94" t="n">
        <f aca="false">G137+G140+G145+G148</f>
        <v>36552132</v>
      </c>
      <c r="H136" s="94" t="n">
        <f aca="false">H137+H140+H145+H148</f>
        <v>36552132</v>
      </c>
    </row>
    <row r="137" s="91" customFormat="true" ht="22.5" hidden="false" customHeight="false" outlineLevel="0" collapsed="false">
      <c r="A137" s="92" t="s">
        <v>557</v>
      </c>
      <c r="B137" s="111" t="n">
        <v>955</v>
      </c>
      <c r="C137" s="93" t="s">
        <v>342</v>
      </c>
      <c r="D137" s="93" t="s">
        <v>325</v>
      </c>
      <c r="E137" s="93" t="s">
        <v>471</v>
      </c>
      <c r="F137" s="93"/>
      <c r="G137" s="94" t="n">
        <f aca="false">H137</f>
        <v>23948540</v>
      </c>
      <c r="H137" s="94" t="n">
        <f aca="false">H138</f>
        <v>23948540</v>
      </c>
    </row>
    <row r="138" s="91" customFormat="true" ht="22.5" hidden="false" customHeight="false" outlineLevel="0" collapsed="false">
      <c r="A138" s="92" t="s">
        <v>314</v>
      </c>
      <c r="B138" s="111" t="n">
        <v>955</v>
      </c>
      <c r="C138" s="93" t="s">
        <v>342</v>
      </c>
      <c r="D138" s="93" t="s">
        <v>325</v>
      </c>
      <c r="E138" s="93" t="s">
        <v>472</v>
      </c>
      <c r="F138" s="93"/>
      <c r="G138" s="94" t="n">
        <f aca="false">H138</f>
        <v>23948540</v>
      </c>
      <c r="H138" s="94" t="n">
        <f aca="false">H139</f>
        <v>23948540</v>
      </c>
    </row>
    <row r="139" s="91" customFormat="true" ht="12.75" hidden="false" customHeight="false" outlineLevel="0" collapsed="false">
      <c r="A139" s="92" t="s">
        <v>312</v>
      </c>
      <c r="B139" s="111" t="n">
        <v>955</v>
      </c>
      <c r="C139" s="93" t="s">
        <v>342</v>
      </c>
      <c r="D139" s="93" t="s">
        <v>325</v>
      </c>
      <c r="E139" s="93" t="s">
        <v>472</v>
      </c>
      <c r="F139" s="93" t="s">
        <v>313</v>
      </c>
      <c r="G139" s="94" t="n">
        <f aca="false">H139</f>
        <v>23948540</v>
      </c>
      <c r="H139" s="94" t="n">
        <v>23948540</v>
      </c>
    </row>
    <row r="140" s="91" customFormat="true" ht="12.75" hidden="false" customHeight="false" outlineLevel="0" collapsed="false">
      <c r="A140" s="92" t="s">
        <v>475</v>
      </c>
      <c r="B140" s="111" t="n">
        <v>955</v>
      </c>
      <c r="C140" s="93" t="s">
        <v>342</v>
      </c>
      <c r="D140" s="93" t="s">
        <v>325</v>
      </c>
      <c r="E140" s="93" t="s">
        <v>476</v>
      </c>
      <c r="F140" s="93"/>
      <c r="G140" s="94" t="n">
        <f aca="false">G141+G143</f>
        <v>9643800</v>
      </c>
      <c r="H140" s="94" t="n">
        <f aca="false">H141+H143</f>
        <v>9643800</v>
      </c>
    </row>
    <row r="141" s="91" customFormat="true" ht="22.5" hidden="false" customHeight="false" outlineLevel="0" collapsed="false">
      <c r="A141" s="92" t="s">
        <v>314</v>
      </c>
      <c r="B141" s="111" t="n">
        <v>955</v>
      </c>
      <c r="C141" s="93" t="s">
        <v>342</v>
      </c>
      <c r="D141" s="93" t="s">
        <v>325</v>
      </c>
      <c r="E141" s="93" t="s">
        <v>477</v>
      </c>
      <c r="F141" s="93"/>
      <c r="G141" s="94" t="n">
        <f aca="false">H141</f>
        <v>6671300</v>
      </c>
      <c r="H141" s="94" t="n">
        <f aca="false">H142</f>
        <v>6671300</v>
      </c>
    </row>
    <row r="142" s="91" customFormat="true" ht="12.75" hidden="false" customHeight="false" outlineLevel="0" collapsed="false">
      <c r="A142" s="92" t="s">
        <v>312</v>
      </c>
      <c r="B142" s="111" t="n">
        <v>955</v>
      </c>
      <c r="C142" s="93" t="s">
        <v>342</v>
      </c>
      <c r="D142" s="93" t="s">
        <v>325</v>
      </c>
      <c r="E142" s="93" t="s">
        <v>477</v>
      </c>
      <c r="F142" s="93" t="s">
        <v>313</v>
      </c>
      <c r="G142" s="94" t="n">
        <f aca="false">H142</f>
        <v>6671300</v>
      </c>
      <c r="H142" s="94" t="n">
        <v>6671300</v>
      </c>
      <c r="J142" s="91" t="s">
        <v>47</v>
      </c>
    </row>
    <row r="143" s="91" customFormat="true" ht="22.5" hidden="false" customHeight="false" outlineLevel="0" collapsed="false">
      <c r="A143" s="92" t="s">
        <v>419</v>
      </c>
      <c r="B143" s="111" t="n">
        <v>955</v>
      </c>
      <c r="C143" s="93" t="s">
        <v>342</v>
      </c>
      <c r="D143" s="93" t="s">
        <v>325</v>
      </c>
      <c r="E143" s="93" t="s">
        <v>478</v>
      </c>
      <c r="F143" s="93"/>
      <c r="G143" s="94" t="n">
        <f aca="false">G144</f>
        <v>2972500</v>
      </c>
      <c r="H143" s="94" t="n">
        <f aca="false">H144</f>
        <v>2972500</v>
      </c>
      <c r="K143" s="91" t="s">
        <v>47</v>
      </c>
    </row>
    <row r="144" s="91" customFormat="true" ht="12.75" hidden="false" customHeight="false" outlineLevel="0" collapsed="false">
      <c r="A144" s="92" t="s">
        <v>312</v>
      </c>
      <c r="B144" s="111" t="n">
        <v>955</v>
      </c>
      <c r="C144" s="93" t="s">
        <v>342</v>
      </c>
      <c r="D144" s="93" t="s">
        <v>325</v>
      </c>
      <c r="E144" s="93" t="s">
        <v>478</v>
      </c>
      <c r="F144" s="93" t="s">
        <v>313</v>
      </c>
      <c r="G144" s="94" t="n">
        <f aca="false">H144</f>
        <v>2972500</v>
      </c>
      <c r="H144" s="94" t="n">
        <v>2972500</v>
      </c>
      <c r="K144" s="91" t="s">
        <v>47</v>
      </c>
    </row>
    <row r="145" s="91" customFormat="true" ht="22.5" hidden="false" customHeight="false" outlineLevel="0" collapsed="false">
      <c r="A145" s="92" t="s">
        <v>425</v>
      </c>
      <c r="B145" s="111" t="n">
        <v>955</v>
      </c>
      <c r="C145" s="93" t="s">
        <v>342</v>
      </c>
      <c r="D145" s="93" t="s">
        <v>325</v>
      </c>
      <c r="E145" s="93" t="s">
        <v>426</v>
      </c>
      <c r="F145" s="93"/>
      <c r="G145" s="94" t="n">
        <f aca="false">G146</f>
        <v>1959792</v>
      </c>
      <c r="H145" s="94" t="n">
        <f aca="false">H146</f>
        <v>1959792</v>
      </c>
    </row>
    <row r="146" s="91" customFormat="true" ht="45" hidden="false" customHeight="false" outlineLevel="0" collapsed="false">
      <c r="A146" s="92" t="s">
        <v>479</v>
      </c>
      <c r="B146" s="111" t="n">
        <v>955</v>
      </c>
      <c r="C146" s="93" t="s">
        <v>342</v>
      </c>
      <c r="D146" s="93" t="s">
        <v>325</v>
      </c>
      <c r="E146" s="93" t="s">
        <v>480</v>
      </c>
      <c r="F146" s="93"/>
      <c r="G146" s="94" t="n">
        <f aca="false">H146</f>
        <v>1959792</v>
      </c>
      <c r="H146" s="94" t="n">
        <f aca="false">H147</f>
        <v>1959792</v>
      </c>
    </row>
    <row r="147" s="91" customFormat="true" ht="12.75" hidden="false" customHeight="false" outlineLevel="0" collapsed="false">
      <c r="A147" s="92" t="s">
        <v>312</v>
      </c>
      <c r="B147" s="111" t="n">
        <v>955</v>
      </c>
      <c r="C147" s="93" t="s">
        <v>342</v>
      </c>
      <c r="D147" s="93" t="s">
        <v>325</v>
      </c>
      <c r="E147" s="93" t="s">
        <v>480</v>
      </c>
      <c r="F147" s="93" t="s">
        <v>313</v>
      </c>
      <c r="G147" s="94" t="n">
        <f aca="false">H147</f>
        <v>1959792</v>
      </c>
      <c r="H147" s="94" t="n">
        <v>1959792</v>
      </c>
    </row>
    <row r="148" s="91" customFormat="true" ht="12.75" hidden="false" customHeight="false" outlineLevel="0" collapsed="false">
      <c r="A148" s="92" t="s">
        <v>335</v>
      </c>
      <c r="B148" s="111" t="n">
        <v>955</v>
      </c>
      <c r="C148" s="93" t="s">
        <v>342</v>
      </c>
      <c r="D148" s="93" t="s">
        <v>325</v>
      </c>
      <c r="E148" s="93" t="s">
        <v>336</v>
      </c>
      <c r="F148" s="93"/>
      <c r="G148" s="94" t="n">
        <f aca="false">G149</f>
        <v>1000000</v>
      </c>
      <c r="H148" s="94" t="n">
        <f aca="false">H149</f>
        <v>1000000</v>
      </c>
    </row>
    <row r="149" s="91" customFormat="true" ht="33.75" hidden="false" customHeight="false" outlineLevel="0" collapsed="false">
      <c r="A149" s="92" t="s">
        <v>408</v>
      </c>
      <c r="B149" s="111" t="n">
        <v>955</v>
      </c>
      <c r="C149" s="93" t="s">
        <v>342</v>
      </c>
      <c r="D149" s="93" t="s">
        <v>325</v>
      </c>
      <c r="E149" s="93" t="s">
        <v>409</v>
      </c>
      <c r="F149" s="93"/>
      <c r="G149" s="94" t="n">
        <f aca="false">G150</f>
        <v>1000000</v>
      </c>
      <c r="H149" s="94" t="n">
        <f aca="false">H150</f>
        <v>1000000</v>
      </c>
    </row>
    <row r="150" s="91" customFormat="true" ht="12.75" hidden="false" customHeight="false" outlineLevel="0" collapsed="false">
      <c r="A150" s="92" t="s">
        <v>401</v>
      </c>
      <c r="B150" s="111" t="n">
        <v>955</v>
      </c>
      <c r="C150" s="93" t="s">
        <v>342</v>
      </c>
      <c r="D150" s="93" t="s">
        <v>325</v>
      </c>
      <c r="E150" s="93" t="s">
        <v>409</v>
      </c>
      <c r="F150" s="93" t="s">
        <v>402</v>
      </c>
      <c r="G150" s="94" t="n">
        <f aca="false">H150</f>
        <v>1000000</v>
      </c>
      <c r="H150" s="94" t="n">
        <v>1000000</v>
      </c>
    </row>
    <row r="151" s="91" customFormat="true" ht="22.5" hidden="false" customHeight="false" outlineLevel="0" collapsed="false">
      <c r="A151" s="92" t="s">
        <v>481</v>
      </c>
      <c r="B151" s="111" t="n">
        <v>955</v>
      </c>
      <c r="C151" s="93" t="s">
        <v>342</v>
      </c>
      <c r="D151" s="93" t="s">
        <v>327</v>
      </c>
      <c r="E151" s="93"/>
      <c r="F151" s="93"/>
      <c r="G151" s="94" t="n">
        <f aca="false">H151</f>
        <v>147360</v>
      </c>
      <c r="H151" s="94" t="n">
        <f aca="false">H152</f>
        <v>147360</v>
      </c>
    </row>
    <row r="152" s="91" customFormat="true" ht="22.5" hidden="false" customHeight="false" outlineLevel="0" collapsed="false">
      <c r="A152" s="92" t="s">
        <v>470</v>
      </c>
      <c r="B152" s="111" t="n">
        <v>955</v>
      </c>
      <c r="C152" s="93" t="s">
        <v>342</v>
      </c>
      <c r="D152" s="93" t="s">
        <v>327</v>
      </c>
      <c r="E152" s="93" t="s">
        <v>471</v>
      </c>
      <c r="F152" s="93"/>
      <c r="G152" s="94" t="n">
        <f aca="false">H152</f>
        <v>147360</v>
      </c>
      <c r="H152" s="94" t="n">
        <f aca="false">H153</f>
        <v>147360</v>
      </c>
    </row>
    <row r="153" s="91" customFormat="true" ht="22.5" hidden="false" customHeight="false" outlineLevel="0" collapsed="false">
      <c r="A153" s="92" t="s">
        <v>314</v>
      </c>
      <c r="B153" s="111" t="n">
        <v>955</v>
      </c>
      <c r="C153" s="93" t="s">
        <v>342</v>
      </c>
      <c r="D153" s="93" t="s">
        <v>327</v>
      </c>
      <c r="E153" s="93" t="s">
        <v>472</v>
      </c>
      <c r="F153" s="93"/>
      <c r="G153" s="94" t="n">
        <f aca="false">H153</f>
        <v>147360</v>
      </c>
      <c r="H153" s="94" t="n">
        <f aca="false">H154</f>
        <v>147360</v>
      </c>
    </row>
    <row r="154" s="91" customFormat="true" ht="12.75" hidden="false" customHeight="false" outlineLevel="0" collapsed="false">
      <c r="A154" s="92" t="s">
        <v>312</v>
      </c>
      <c r="B154" s="111" t="n">
        <v>955</v>
      </c>
      <c r="C154" s="93" t="s">
        <v>342</v>
      </c>
      <c r="D154" s="93" t="s">
        <v>327</v>
      </c>
      <c r="E154" s="93" t="s">
        <v>472</v>
      </c>
      <c r="F154" s="93" t="s">
        <v>313</v>
      </c>
      <c r="G154" s="94" t="n">
        <f aca="false">H154</f>
        <v>147360</v>
      </c>
      <c r="H154" s="94" t="n">
        <v>147360</v>
      </c>
    </row>
    <row r="155" s="91" customFormat="true" ht="12.75" hidden="false" customHeight="false" outlineLevel="0" collapsed="false">
      <c r="A155" s="92" t="s">
        <v>482</v>
      </c>
      <c r="B155" s="111" t="n">
        <v>955</v>
      </c>
      <c r="C155" s="93" t="s">
        <v>342</v>
      </c>
      <c r="D155" s="93" t="s">
        <v>280</v>
      </c>
      <c r="E155" s="93"/>
      <c r="F155" s="93"/>
      <c r="G155" s="94" t="n">
        <f aca="false">H155</f>
        <v>9437308</v>
      </c>
      <c r="H155" s="94" t="n">
        <f aca="false">H156+H159</f>
        <v>9437308</v>
      </c>
    </row>
    <row r="156" s="91" customFormat="true" ht="22.5" hidden="false" customHeight="false" outlineLevel="0" collapsed="false">
      <c r="A156" s="92" t="s">
        <v>470</v>
      </c>
      <c r="B156" s="111" t="n">
        <v>955</v>
      </c>
      <c r="C156" s="93" t="s">
        <v>342</v>
      </c>
      <c r="D156" s="93" t="s">
        <v>280</v>
      </c>
      <c r="E156" s="93" t="s">
        <v>471</v>
      </c>
      <c r="F156" s="93"/>
      <c r="G156" s="94" t="n">
        <f aca="false">H156</f>
        <v>8398600</v>
      </c>
      <c r="H156" s="94" t="n">
        <f aca="false">H157</f>
        <v>8398600</v>
      </c>
    </row>
    <row r="157" s="91" customFormat="true" ht="22.5" hidden="false" customHeight="false" outlineLevel="0" collapsed="false">
      <c r="A157" s="92" t="s">
        <v>314</v>
      </c>
      <c r="B157" s="111" t="n">
        <v>955</v>
      </c>
      <c r="C157" s="93" t="s">
        <v>342</v>
      </c>
      <c r="D157" s="93" t="s">
        <v>280</v>
      </c>
      <c r="E157" s="93" t="s">
        <v>472</v>
      </c>
      <c r="F157" s="93"/>
      <c r="G157" s="94" t="n">
        <f aca="false">H157</f>
        <v>8398600</v>
      </c>
      <c r="H157" s="94" t="n">
        <f aca="false">H158</f>
        <v>8398600</v>
      </c>
    </row>
    <row r="158" s="91" customFormat="true" ht="12.75" hidden="false" customHeight="false" outlineLevel="0" collapsed="false">
      <c r="A158" s="92" t="s">
        <v>312</v>
      </c>
      <c r="B158" s="111" t="n">
        <v>955</v>
      </c>
      <c r="C158" s="93" t="s">
        <v>342</v>
      </c>
      <c r="D158" s="93" t="s">
        <v>280</v>
      </c>
      <c r="E158" s="93" t="s">
        <v>472</v>
      </c>
      <c r="F158" s="93" t="s">
        <v>313</v>
      </c>
      <c r="G158" s="94" t="n">
        <f aca="false">H158</f>
        <v>8398600</v>
      </c>
      <c r="H158" s="94" t="n">
        <v>8398600</v>
      </c>
      <c r="I158" s="91" t="s">
        <v>47</v>
      </c>
    </row>
    <row r="159" s="91" customFormat="true" ht="45" hidden="false" customHeight="false" outlineLevel="0" collapsed="false">
      <c r="A159" s="92" t="s">
        <v>479</v>
      </c>
      <c r="B159" s="111" t="n">
        <v>955</v>
      </c>
      <c r="C159" s="93" t="s">
        <v>342</v>
      </c>
      <c r="D159" s="93" t="s">
        <v>280</v>
      </c>
      <c r="E159" s="93" t="s">
        <v>480</v>
      </c>
      <c r="F159" s="93"/>
      <c r="G159" s="94" t="n">
        <f aca="false">H159</f>
        <v>1038708</v>
      </c>
      <c r="H159" s="94" t="n">
        <f aca="false">H160</f>
        <v>1038708</v>
      </c>
      <c r="M159" s="91" t="s">
        <v>47</v>
      </c>
    </row>
    <row r="160" s="91" customFormat="true" ht="12.75" hidden="false" customHeight="false" outlineLevel="0" collapsed="false">
      <c r="A160" s="92" t="s">
        <v>312</v>
      </c>
      <c r="B160" s="111" t="n">
        <v>955</v>
      </c>
      <c r="C160" s="93" t="s">
        <v>342</v>
      </c>
      <c r="D160" s="93" t="s">
        <v>280</v>
      </c>
      <c r="E160" s="93" t="s">
        <v>480</v>
      </c>
      <c r="F160" s="93" t="s">
        <v>313</v>
      </c>
      <c r="G160" s="94" t="n">
        <f aca="false">H160</f>
        <v>1038708</v>
      </c>
      <c r="H160" s="94" t="n">
        <v>1038708</v>
      </c>
    </row>
    <row r="161" s="91" customFormat="true" ht="22.5" hidden="false" customHeight="false" outlineLevel="0" collapsed="false">
      <c r="A161" s="102" t="s">
        <v>558</v>
      </c>
      <c r="B161" s="5" t="n">
        <v>974</v>
      </c>
      <c r="C161" s="89"/>
      <c r="D161" s="89"/>
      <c r="E161" s="89"/>
      <c r="F161" s="89"/>
      <c r="G161" s="90" t="n">
        <f aca="false">G162+G206</f>
        <v>167764508</v>
      </c>
      <c r="H161" s="90" t="n">
        <f aca="false">H162+H206</f>
        <v>167764508</v>
      </c>
      <c r="L161" s="91" t="s">
        <v>47</v>
      </c>
    </row>
    <row r="162" s="124" customFormat="true" ht="12.75" hidden="false" customHeight="false" outlineLevel="0" collapsed="false">
      <c r="A162" s="123" t="s">
        <v>392</v>
      </c>
      <c r="B162" s="128" t="n">
        <v>974</v>
      </c>
      <c r="C162" s="120" t="s">
        <v>393</v>
      </c>
      <c r="D162" s="120"/>
      <c r="E162" s="120"/>
      <c r="F162" s="120"/>
      <c r="G162" s="121" t="n">
        <f aca="false">G163+G178+G196+G200</f>
        <v>166245308</v>
      </c>
      <c r="H162" s="121" t="n">
        <f aca="false">H163+H178+H196+H200</f>
        <v>166245308</v>
      </c>
    </row>
    <row r="163" customFormat="false" ht="12.75" hidden="false" customHeight="false" outlineLevel="0" collapsed="false">
      <c r="A163" s="92" t="s">
        <v>394</v>
      </c>
      <c r="B163" s="111" t="n">
        <v>974</v>
      </c>
      <c r="C163" s="93" t="s">
        <v>393</v>
      </c>
      <c r="D163" s="93" t="s">
        <v>278</v>
      </c>
      <c r="E163" s="93"/>
      <c r="F163" s="93"/>
      <c r="G163" s="94" t="n">
        <f aca="false">G164+G168+G173</f>
        <v>42421897</v>
      </c>
      <c r="H163" s="94" t="n">
        <f aca="false">H164+H168+H173</f>
        <v>42421897</v>
      </c>
    </row>
    <row r="164" customFormat="false" ht="33.75" hidden="false" customHeight="false" outlineLevel="0" collapsed="false">
      <c r="A164" s="92" t="s">
        <v>395</v>
      </c>
      <c r="B164" s="111" t="n">
        <v>974</v>
      </c>
      <c r="C164" s="93" t="s">
        <v>393</v>
      </c>
      <c r="D164" s="93" t="s">
        <v>278</v>
      </c>
      <c r="E164" s="93" t="s">
        <v>396</v>
      </c>
      <c r="F164" s="93"/>
      <c r="G164" s="94" t="n">
        <f aca="false">G165</f>
        <v>200000</v>
      </c>
      <c r="H164" s="94" t="n">
        <f aca="false">H165</f>
        <v>200000</v>
      </c>
    </row>
    <row r="165" customFormat="false" ht="67.5" hidden="false" customHeight="false" outlineLevel="0" collapsed="false">
      <c r="A165" s="92" t="s">
        <v>397</v>
      </c>
      <c r="B165" s="111" t="n">
        <v>974</v>
      </c>
      <c r="C165" s="93" t="s">
        <v>393</v>
      </c>
      <c r="D165" s="93" t="s">
        <v>278</v>
      </c>
      <c r="E165" s="93" t="s">
        <v>398</v>
      </c>
      <c r="F165" s="93"/>
      <c r="G165" s="94" t="n">
        <f aca="false">G166</f>
        <v>200000</v>
      </c>
      <c r="H165" s="94" t="n">
        <f aca="false">H166</f>
        <v>200000</v>
      </c>
    </row>
    <row r="166" customFormat="false" ht="22.5" hidden="false" customHeight="false" outlineLevel="0" collapsed="false">
      <c r="A166" s="92" t="s">
        <v>399</v>
      </c>
      <c r="B166" s="111" t="n">
        <v>974</v>
      </c>
      <c r="C166" s="93" t="s">
        <v>393</v>
      </c>
      <c r="D166" s="93" t="s">
        <v>278</v>
      </c>
      <c r="E166" s="93" t="s">
        <v>400</v>
      </c>
      <c r="F166" s="93"/>
      <c r="G166" s="94" t="n">
        <f aca="false">G167</f>
        <v>200000</v>
      </c>
      <c r="H166" s="94" t="n">
        <f aca="false">H167</f>
        <v>200000</v>
      </c>
    </row>
    <row r="167" customFormat="false" ht="12.75" hidden="false" customHeight="false" outlineLevel="0" collapsed="false">
      <c r="A167" s="92" t="s">
        <v>401</v>
      </c>
      <c r="B167" s="111" t="n">
        <v>974</v>
      </c>
      <c r="C167" s="93" t="s">
        <v>393</v>
      </c>
      <c r="D167" s="93" t="s">
        <v>278</v>
      </c>
      <c r="E167" s="93" t="s">
        <v>400</v>
      </c>
      <c r="F167" s="93" t="s">
        <v>402</v>
      </c>
      <c r="G167" s="94" t="n">
        <f aca="false">H167</f>
        <v>200000</v>
      </c>
      <c r="H167" s="94" t="n">
        <v>200000</v>
      </c>
    </row>
    <row r="168" customFormat="false" ht="12.75" hidden="false" customHeight="false" outlineLevel="0" collapsed="false">
      <c r="A168" s="92" t="s">
        <v>403</v>
      </c>
      <c r="B168" s="111" t="n">
        <v>974</v>
      </c>
      <c r="C168" s="93" t="s">
        <v>393</v>
      </c>
      <c r="D168" s="93" t="s">
        <v>278</v>
      </c>
      <c r="E168" s="93" t="s">
        <v>404</v>
      </c>
      <c r="F168" s="93"/>
      <c r="G168" s="94" t="n">
        <f aca="false">G169+G171</f>
        <v>41039597</v>
      </c>
      <c r="H168" s="94" t="n">
        <f aca="false">H169+H171</f>
        <v>41039597</v>
      </c>
    </row>
    <row r="169" customFormat="false" ht="22.5" hidden="false" customHeight="false" outlineLevel="0" collapsed="false">
      <c r="A169" s="92" t="s">
        <v>314</v>
      </c>
      <c r="B169" s="111" t="n">
        <v>974</v>
      </c>
      <c r="C169" s="93" t="s">
        <v>393</v>
      </c>
      <c r="D169" s="93" t="s">
        <v>278</v>
      </c>
      <c r="E169" s="93" t="s">
        <v>405</v>
      </c>
      <c r="F169" s="93"/>
      <c r="G169" s="94" t="n">
        <f aca="false">G170</f>
        <v>40830397</v>
      </c>
      <c r="H169" s="94" t="n">
        <f aca="false">H170</f>
        <v>40830397</v>
      </c>
      <c r="J169" s="0" t="s">
        <v>47</v>
      </c>
    </row>
    <row r="170" customFormat="false" ht="12.75" hidden="false" customHeight="false" outlineLevel="0" collapsed="false">
      <c r="A170" s="92" t="s">
        <v>312</v>
      </c>
      <c r="B170" s="111" t="n">
        <v>974</v>
      </c>
      <c r="C170" s="93" t="s">
        <v>393</v>
      </c>
      <c r="D170" s="93" t="s">
        <v>278</v>
      </c>
      <c r="E170" s="93" t="s">
        <v>405</v>
      </c>
      <c r="F170" s="93" t="s">
        <v>313</v>
      </c>
      <c r="G170" s="94" t="n">
        <f aca="false">H170</f>
        <v>40830397</v>
      </c>
      <c r="H170" s="94" t="n">
        <v>40830397</v>
      </c>
      <c r="M170" s="0" t="s">
        <v>47</v>
      </c>
    </row>
    <row r="171" customFormat="false" ht="45" hidden="false" customHeight="false" outlineLevel="0" collapsed="false">
      <c r="A171" s="92" t="s">
        <v>406</v>
      </c>
      <c r="B171" s="111" t="n">
        <v>974</v>
      </c>
      <c r="C171" s="93" t="s">
        <v>393</v>
      </c>
      <c r="D171" s="93" t="s">
        <v>278</v>
      </c>
      <c r="E171" s="93" t="s">
        <v>407</v>
      </c>
      <c r="F171" s="93"/>
      <c r="G171" s="94" t="n">
        <f aca="false">G172</f>
        <v>209200</v>
      </c>
      <c r="H171" s="94" t="n">
        <f aca="false">H172</f>
        <v>209200</v>
      </c>
    </row>
    <row r="172" customFormat="false" ht="12.75" hidden="false" customHeight="false" outlineLevel="0" collapsed="false">
      <c r="A172" s="92" t="s">
        <v>312</v>
      </c>
      <c r="B172" s="111" t="n">
        <v>974</v>
      </c>
      <c r="C172" s="93" t="s">
        <v>393</v>
      </c>
      <c r="D172" s="93" t="s">
        <v>278</v>
      </c>
      <c r="E172" s="93" t="s">
        <v>407</v>
      </c>
      <c r="F172" s="93" t="s">
        <v>313</v>
      </c>
      <c r="G172" s="94" t="n">
        <f aca="false">H172</f>
        <v>209200</v>
      </c>
      <c r="H172" s="94" t="n">
        <v>209200</v>
      </c>
    </row>
    <row r="173" customFormat="false" ht="12.75" hidden="false" customHeight="false" outlineLevel="0" collapsed="false">
      <c r="A173" s="92" t="s">
        <v>335</v>
      </c>
      <c r="B173" s="111" t="n">
        <v>974</v>
      </c>
      <c r="C173" s="93" t="s">
        <v>393</v>
      </c>
      <c r="D173" s="93" t="s">
        <v>278</v>
      </c>
      <c r="E173" s="93" t="s">
        <v>336</v>
      </c>
      <c r="F173" s="93"/>
      <c r="G173" s="94" t="n">
        <f aca="false">G174+G176</f>
        <v>1182300</v>
      </c>
      <c r="H173" s="94" t="n">
        <f aca="false">H174+H176</f>
        <v>1182300</v>
      </c>
    </row>
    <row r="174" customFormat="false" ht="33.75" hidden="false" customHeight="false" outlineLevel="0" collapsed="false">
      <c r="A174" s="92" t="s">
        <v>408</v>
      </c>
      <c r="B174" s="111" t="n">
        <v>974</v>
      </c>
      <c r="C174" s="93" t="s">
        <v>393</v>
      </c>
      <c r="D174" s="93" t="s">
        <v>278</v>
      </c>
      <c r="E174" s="93" t="s">
        <v>409</v>
      </c>
      <c r="F174" s="93"/>
      <c r="G174" s="94" t="n">
        <f aca="false">G175</f>
        <v>300000</v>
      </c>
      <c r="H174" s="94" t="n">
        <f aca="false">H175</f>
        <v>300000</v>
      </c>
    </row>
    <row r="175" customFormat="false" ht="12.75" hidden="false" customHeight="false" outlineLevel="0" collapsed="false">
      <c r="A175" s="92" t="s">
        <v>401</v>
      </c>
      <c r="B175" s="111" t="n">
        <v>974</v>
      </c>
      <c r="C175" s="93" t="s">
        <v>393</v>
      </c>
      <c r="D175" s="93" t="s">
        <v>278</v>
      </c>
      <c r="E175" s="93" t="s">
        <v>409</v>
      </c>
      <c r="F175" s="93" t="s">
        <v>402</v>
      </c>
      <c r="G175" s="94" t="n">
        <f aca="false">H175</f>
        <v>300000</v>
      </c>
      <c r="H175" s="94" t="n">
        <v>300000</v>
      </c>
    </row>
    <row r="176" customFormat="false" ht="22.5" hidden="false" customHeight="false" outlineLevel="0" collapsed="false">
      <c r="A176" s="92" t="s">
        <v>410</v>
      </c>
      <c r="B176" s="111" t="n">
        <v>974</v>
      </c>
      <c r="C176" s="93" t="s">
        <v>393</v>
      </c>
      <c r="D176" s="93" t="s">
        <v>278</v>
      </c>
      <c r="E176" s="93" t="s">
        <v>411</v>
      </c>
      <c r="F176" s="93"/>
      <c r="G176" s="94" t="n">
        <f aca="false">G177</f>
        <v>882300</v>
      </c>
      <c r="H176" s="94" t="n">
        <f aca="false">H177</f>
        <v>882300</v>
      </c>
    </row>
    <row r="177" customFormat="false" ht="12.75" hidden="false" customHeight="false" outlineLevel="0" collapsed="false">
      <c r="A177" s="92" t="s">
        <v>559</v>
      </c>
      <c r="B177" s="111" t="n">
        <v>974</v>
      </c>
      <c r="C177" s="93" t="s">
        <v>393</v>
      </c>
      <c r="D177" s="93" t="s">
        <v>278</v>
      </c>
      <c r="E177" s="93" t="s">
        <v>411</v>
      </c>
      <c r="F177" s="93" t="s">
        <v>402</v>
      </c>
      <c r="G177" s="94" t="n">
        <f aca="false">H176:H177</f>
        <v>882300</v>
      </c>
      <c r="H177" s="94" t="n">
        <v>882300</v>
      </c>
    </row>
    <row r="178" customFormat="false" ht="12.75" hidden="false" customHeight="false" outlineLevel="0" collapsed="false">
      <c r="A178" s="92" t="s">
        <v>412</v>
      </c>
      <c r="B178" s="111" t="n">
        <v>974</v>
      </c>
      <c r="C178" s="93" t="s">
        <v>393</v>
      </c>
      <c r="D178" s="93" t="s">
        <v>325</v>
      </c>
      <c r="E178" s="93"/>
      <c r="F178" s="93"/>
      <c r="G178" s="94" t="n">
        <f aca="false">G179+G188+G193</f>
        <v>118416345</v>
      </c>
      <c r="H178" s="94" t="n">
        <f aca="false">H179+H188+H193</f>
        <v>118416345</v>
      </c>
    </row>
    <row r="179" customFormat="false" ht="22.5" hidden="false" customHeight="false" outlineLevel="0" collapsed="false">
      <c r="A179" s="92" t="s">
        <v>413</v>
      </c>
      <c r="B179" s="111" t="n">
        <v>974</v>
      </c>
      <c r="C179" s="93" t="s">
        <v>393</v>
      </c>
      <c r="D179" s="93" t="s">
        <v>325</v>
      </c>
      <c r="E179" s="93" t="s">
        <v>414</v>
      </c>
      <c r="F179" s="93"/>
      <c r="G179" s="94" t="n">
        <f aca="false">G180+G182+G184+G186</f>
        <v>111699422</v>
      </c>
      <c r="H179" s="94" t="n">
        <f aca="false">H180+H182+H184+H186</f>
        <v>111699422</v>
      </c>
      <c r="L179" s="0" t="s">
        <v>47</v>
      </c>
    </row>
    <row r="180" customFormat="false" ht="22.5" hidden="false" customHeight="false" outlineLevel="0" collapsed="false">
      <c r="A180" s="92" t="s">
        <v>314</v>
      </c>
      <c r="B180" s="111" t="n">
        <v>974</v>
      </c>
      <c r="C180" s="93" t="s">
        <v>393</v>
      </c>
      <c r="D180" s="93" t="s">
        <v>325</v>
      </c>
      <c r="E180" s="93" t="s">
        <v>415</v>
      </c>
      <c r="F180" s="93"/>
      <c r="G180" s="94" t="n">
        <f aca="false">G181</f>
        <v>19233322</v>
      </c>
      <c r="H180" s="94" t="n">
        <f aca="false">H181</f>
        <v>19233322</v>
      </c>
    </row>
    <row r="181" customFormat="false" ht="12.75" hidden="false" customHeight="false" outlineLevel="0" collapsed="false">
      <c r="A181" s="92" t="s">
        <v>312</v>
      </c>
      <c r="B181" s="111" t="n">
        <v>974</v>
      </c>
      <c r="C181" s="93" t="s">
        <v>393</v>
      </c>
      <c r="D181" s="93" t="s">
        <v>325</v>
      </c>
      <c r="E181" s="93" t="s">
        <v>415</v>
      </c>
      <c r="F181" s="93" t="s">
        <v>313</v>
      </c>
      <c r="G181" s="94" t="n">
        <v>19233322</v>
      </c>
      <c r="H181" s="94" t="n">
        <v>19233322</v>
      </c>
    </row>
    <row r="182" customFormat="false" ht="101.25" hidden="false" customHeight="false" outlineLevel="0" collapsed="false">
      <c r="A182" s="92" t="s">
        <v>416</v>
      </c>
      <c r="B182" s="111" t="n">
        <v>974</v>
      </c>
      <c r="C182" s="93" t="s">
        <v>393</v>
      </c>
      <c r="D182" s="93" t="s">
        <v>325</v>
      </c>
      <c r="E182" s="93" t="s">
        <v>417</v>
      </c>
      <c r="F182" s="93"/>
      <c r="G182" s="94" t="n">
        <f aca="false">G183</f>
        <v>91083200</v>
      </c>
      <c r="H182" s="94" t="n">
        <f aca="false">H183</f>
        <v>91083200</v>
      </c>
    </row>
    <row r="183" customFormat="false" ht="12.75" hidden="false" customHeight="false" outlineLevel="0" collapsed="false">
      <c r="A183" s="92" t="s">
        <v>312</v>
      </c>
      <c r="B183" s="111" t="n">
        <v>974</v>
      </c>
      <c r="C183" s="93" t="s">
        <v>393</v>
      </c>
      <c r="D183" s="93" t="s">
        <v>325</v>
      </c>
      <c r="E183" s="93" t="s">
        <v>417</v>
      </c>
      <c r="F183" s="93" t="s">
        <v>313</v>
      </c>
      <c r="G183" s="94" t="n">
        <f aca="false">H183</f>
        <v>91083200</v>
      </c>
      <c r="H183" s="94" t="n">
        <v>91083200</v>
      </c>
    </row>
    <row r="184" customFormat="false" ht="45" hidden="false" customHeight="false" outlineLevel="0" collapsed="false">
      <c r="A184" s="92" t="s">
        <v>406</v>
      </c>
      <c r="B184" s="111" t="n">
        <v>974</v>
      </c>
      <c r="C184" s="93" t="s">
        <v>393</v>
      </c>
      <c r="D184" s="93" t="s">
        <v>325</v>
      </c>
      <c r="E184" s="93" t="s">
        <v>418</v>
      </c>
      <c r="F184" s="93"/>
      <c r="G184" s="94" t="n">
        <f aca="false">G185</f>
        <v>686400</v>
      </c>
      <c r="H184" s="94" t="n">
        <f aca="false">H185</f>
        <v>686400</v>
      </c>
    </row>
    <row r="185" customFormat="false" ht="12.75" hidden="false" customHeight="false" outlineLevel="0" collapsed="false">
      <c r="A185" s="92" t="s">
        <v>312</v>
      </c>
      <c r="B185" s="111" t="n">
        <v>974</v>
      </c>
      <c r="C185" s="93" t="s">
        <v>393</v>
      </c>
      <c r="D185" s="93" t="s">
        <v>325</v>
      </c>
      <c r="E185" s="93" t="s">
        <v>418</v>
      </c>
      <c r="F185" s="93" t="s">
        <v>313</v>
      </c>
      <c r="G185" s="94" t="n">
        <f aca="false">H185</f>
        <v>686400</v>
      </c>
      <c r="H185" s="94" t="n">
        <v>686400</v>
      </c>
    </row>
    <row r="186" customFormat="false" ht="22.5" hidden="false" customHeight="false" outlineLevel="0" collapsed="false">
      <c r="A186" s="92" t="s">
        <v>419</v>
      </c>
      <c r="B186" s="111" t="n">
        <v>974</v>
      </c>
      <c r="C186" s="93" t="s">
        <v>393</v>
      </c>
      <c r="D186" s="93" t="s">
        <v>325</v>
      </c>
      <c r="E186" s="93" t="s">
        <v>420</v>
      </c>
      <c r="F186" s="93"/>
      <c r="G186" s="94" t="n">
        <f aca="false">G187</f>
        <v>696500</v>
      </c>
      <c r="H186" s="94" t="n">
        <f aca="false">H187</f>
        <v>696500</v>
      </c>
      <c r="L186" s="0" t="s">
        <v>47</v>
      </c>
    </row>
    <row r="187" customFormat="false" ht="12.75" hidden="false" customHeight="false" outlineLevel="0" collapsed="false">
      <c r="A187" s="92" t="s">
        <v>312</v>
      </c>
      <c r="B187" s="111" t="n">
        <v>974</v>
      </c>
      <c r="C187" s="93" t="s">
        <v>393</v>
      </c>
      <c r="D187" s="93" t="s">
        <v>325</v>
      </c>
      <c r="E187" s="93" t="s">
        <v>420</v>
      </c>
      <c r="F187" s="93" t="s">
        <v>313</v>
      </c>
      <c r="G187" s="94" t="n">
        <f aca="false">H187</f>
        <v>696500</v>
      </c>
      <c r="H187" s="94" t="n">
        <v>696500</v>
      </c>
    </row>
    <row r="188" customFormat="false" ht="12.75" hidden="false" customHeight="false" outlineLevel="0" collapsed="false">
      <c r="A188" s="92" t="s">
        <v>421</v>
      </c>
      <c r="B188" s="111" t="n">
        <v>974</v>
      </c>
      <c r="C188" s="93" t="s">
        <v>393</v>
      </c>
      <c r="D188" s="93" t="s">
        <v>325</v>
      </c>
      <c r="E188" s="93" t="s">
        <v>422</v>
      </c>
      <c r="F188" s="93"/>
      <c r="G188" s="94" t="n">
        <f aca="false">G189+G191</f>
        <v>3346723</v>
      </c>
      <c r="H188" s="94" t="n">
        <f aca="false">H189+H191</f>
        <v>3346723</v>
      </c>
      <c r="I188" s="0" t="s">
        <v>47</v>
      </c>
    </row>
    <row r="189" customFormat="false" ht="22.5" hidden="false" customHeight="false" outlineLevel="0" collapsed="false">
      <c r="A189" s="92" t="s">
        <v>314</v>
      </c>
      <c r="B189" s="111" t="n">
        <v>974</v>
      </c>
      <c r="C189" s="93" t="s">
        <v>393</v>
      </c>
      <c r="D189" s="93" t="s">
        <v>325</v>
      </c>
      <c r="E189" s="93" t="s">
        <v>423</v>
      </c>
      <c r="F189" s="93"/>
      <c r="G189" s="94" t="n">
        <f aca="false">G190</f>
        <v>3311223</v>
      </c>
      <c r="H189" s="94" t="n">
        <f aca="false">H190</f>
        <v>3311223</v>
      </c>
      <c r="J189" s="0" t="s">
        <v>47</v>
      </c>
    </row>
    <row r="190" customFormat="false" ht="12.75" hidden="false" customHeight="false" outlineLevel="0" collapsed="false">
      <c r="A190" s="92" t="s">
        <v>312</v>
      </c>
      <c r="B190" s="111" t="n">
        <v>974</v>
      </c>
      <c r="C190" s="93" t="s">
        <v>393</v>
      </c>
      <c r="D190" s="93" t="s">
        <v>325</v>
      </c>
      <c r="E190" s="93" t="s">
        <v>423</v>
      </c>
      <c r="F190" s="93" t="s">
        <v>313</v>
      </c>
      <c r="G190" s="94" t="n">
        <v>3311223</v>
      </c>
      <c r="H190" s="94" t="n">
        <v>3311223</v>
      </c>
    </row>
    <row r="191" customFormat="false" ht="45" hidden="false" customHeight="false" outlineLevel="0" collapsed="false">
      <c r="A191" s="92" t="s">
        <v>406</v>
      </c>
      <c r="B191" s="111" t="n">
        <v>974</v>
      </c>
      <c r="C191" s="93" t="s">
        <v>393</v>
      </c>
      <c r="D191" s="93" t="s">
        <v>325</v>
      </c>
      <c r="E191" s="93" t="s">
        <v>424</v>
      </c>
      <c r="F191" s="93"/>
      <c r="G191" s="94" t="n">
        <f aca="false">G192</f>
        <v>35500</v>
      </c>
      <c r="H191" s="94" t="n">
        <f aca="false">H192</f>
        <v>35500</v>
      </c>
    </row>
    <row r="192" customFormat="false" ht="12.75" hidden="false" customHeight="false" outlineLevel="0" collapsed="false">
      <c r="A192" s="92" t="s">
        <v>312</v>
      </c>
      <c r="B192" s="111" t="n">
        <v>974</v>
      </c>
      <c r="C192" s="93" t="s">
        <v>393</v>
      </c>
      <c r="D192" s="93" t="s">
        <v>325</v>
      </c>
      <c r="E192" s="93" t="s">
        <v>424</v>
      </c>
      <c r="F192" s="93"/>
      <c r="G192" s="94" t="n">
        <f aca="false">H192</f>
        <v>35500</v>
      </c>
      <c r="H192" s="94" t="n">
        <v>35500</v>
      </c>
    </row>
    <row r="193" customFormat="false" ht="22.5" hidden="false" customHeight="false" outlineLevel="0" collapsed="false">
      <c r="A193" s="92" t="s">
        <v>425</v>
      </c>
      <c r="B193" s="111" t="n">
        <v>974</v>
      </c>
      <c r="C193" s="93" t="s">
        <v>393</v>
      </c>
      <c r="D193" s="93" t="s">
        <v>325</v>
      </c>
      <c r="E193" s="93" t="s">
        <v>426</v>
      </c>
      <c r="F193" s="93"/>
      <c r="G193" s="94" t="n">
        <f aca="false">G194</f>
        <v>3370200</v>
      </c>
      <c r="H193" s="94" t="n">
        <f aca="false">H194</f>
        <v>3370200</v>
      </c>
    </row>
    <row r="194" customFormat="false" ht="22.5" hidden="false" customHeight="false" outlineLevel="0" collapsed="false">
      <c r="A194" s="92" t="s">
        <v>427</v>
      </c>
      <c r="B194" s="111" t="n">
        <v>974</v>
      </c>
      <c r="C194" s="93" t="s">
        <v>393</v>
      </c>
      <c r="D194" s="93" t="s">
        <v>325</v>
      </c>
      <c r="E194" s="93" t="s">
        <v>428</v>
      </c>
      <c r="F194" s="93"/>
      <c r="G194" s="94" t="n">
        <f aca="false">G195</f>
        <v>3370200</v>
      </c>
      <c r="H194" s="94" t="n">
        <f aca="false">H195</f>
        <v>3370200</v>
      </c>
      <c r="L194" s="0" t="s">
        <v>47</v>
      </c>
    </row>
    <row r="195" customFormat="false" ht="12.75" hidden="false" customHeight="false" outlineLevel="0" collapsed="false">
      <c r="A195" s="92" t="s">
        <v>312</v>
      </c>
      <c r="B195" s="111" t="n">
        <v>974</v>
      </c>
      <c r="C195" s="93" t="s">
        <v>393</v>
      </c>
      <c r="D195" s="93" t="s">
        <v>325</v>
      </c>
      <c r="E195" s="93" t="s">
        <v>428</v>
      </c>
      <c r="F195" s="93" t="s">
        <v>313</v>
      </c>
      <c r="G195" s="94" t="n">
        <f aca="false">H195</f>
        <v>3370200</v>
      </c>
      <c r="H195" s="94" t="n">
        <v>3370200</v>
      </c>
    </row>
    <row r="196" customFormat="false" ht="12.75" hidden="false" customHeight="false" outlineLevel="0" collapsed="false">
      <c r="A196" s="92" t="s">
        <v>429</v>
      </c>
      <c r="B196" s="111" t="n">
        <v>974</v>
      </c>
      <c r="C196" s="93" t="s">
        <v>393</v>
      </c>
      <c r="D196" s="93" t="s">
        <v>393</v>
      </c>
      <c r="E196" s="93"/>
      <c r="F196" s="93"/>
      <c r="G196" s="94" t="n">
        <f aca="false">G197</f>
        <v>2562900</v>
      </c>
      <c r="H196" s="94" t="n">
        <f aca="false">H197</f>
        <v>2562900</v>
      </c>
    </row>
    <row r="197" customFormat="false" ht="22.5" hidden="false" customHeight="false" outlineLevel="0" collapsed="false">
      <c r="A197" s="92" t="s">
        <v>434</v>
      </c>
      <c r="B197" s="111" t="n">
        <v>974</v>
      </c>
      <c r="C197" s="93" t="s">
        <v>393</v>
      </c>
      <c r="D197" s="93" t="s">
        <v>393</v>
      </c>
      <c r="E197" s="93" t="s">
        <v>435</v>
      </c>
      <c r="F197" s="93"/>
      <c r="G197" s="94" t="n">
        <f aca="false">G198</f>
        <v>2562900</v>
      </c>
      <c r="H197" s="94" t="n">
        <f aca="false">H198</f>
        <v>2562900</v>
      </c>
      <c r="I197" s="0" t="s">
        <v>47</v>
      </c>
      <c r="K197" s="0" t="s">
        <v>47</v>
      </c>
    </row>
    <row r="198" customFormat="false" ht="22.5" hidden="false" customHeight="false" outlineLevel="0" collapsed="false">
      <c r="A198" s="92" t="s">
        <v>436</v>
      </c>
      <c r="B198" s="111" t="n">
        <v>974</v>
      </c>
      <c r="C198" s="93" t="s">
        <v>393</v>
      </c>
      <c r="D198" s="93" t="s">
        <v>393</v>
      </c>
      <c r="E198" s="93" t="s">
        <v>437</v>
      </c>
      <c r="F198" s="93"/>
      <c r="G198" s="94" t="n">
        <f aca="false">G199</f>
        <v>2562900</v>
      </c>
      <c r="H198" s="94" t="n">
        <f aca="false">H199</f>
        <v>2562900</v>
      </c>
    </row>
    <row r="199" customFormat="false" ht="12.75" hidden="false" customHeight="false" outlineLevel="0" collapsed="false">
      <c r="A199" s="92" t="s">
        <v>312</v>
      </c>
      <c r="B199" s="111" t="n">
        <v>974</v>
      </c>
      <c r="C199" s="93" t="s">
        <v>393</v>
      </c>
      <c r="D199" s="93" t="s">
        <v>393</v>
      </c>
      <c r="E199" s="93" t="s">
        <v>437</v>
      </c>
      <c r="F199" s="93" t="s">
        <v>313</v>
      </c>
      <c r="G199" s="94" t="n">
        <f aca="false">H199</f>
        <v>2562900</v>
      </c>
      <c r="H199" s="94" t="n">
        <v>2562900</v>
      </c>
    </row>
    <row r="200" customFormat="false" ht="12.75" hidden="false" customHeight="false" outlineLevel="0" collapsed="false">
      <c r="A200" s="92" t="s">
        <v>438</v>
      </c>
      <c r="B200" s="111" t="n">
        <v>974</v>
      </c>
      <c r="C200" s="93" t="s">
        <v>393</v>
      </c>
      <c r="D200" s="93" t="s">
        <v>342</v>
      </c>
      <c r="E200" s="93"/>
      <c r="F200" s="93"/>
      <c r="G200" s="94" t="n">
        <f aca="false">G201</f>
        <v>2844166</v>
      </c>
      <c r="H200" s="94" t="n">
        <f aca="false">H201</f>
        <v>2844166</v>
      </c>
    </row>
    <row r="201" customFormat="false" ht="67.5" hidden="false" customHeight="false" outlineLevel="0" collapsed="false">
      <c r="A201" s="92" t="s">
        <v>439</v>
      </c>
      <c r="B201" s="111" t="n">
        <v>974</v>
      </c>
      <c r="C201" s="93" t="s">
        <v>393</v>
      </c>
      <c r="D201" s="93" t="s">
        <v>342</v>
      </c>
      <c r="E201" s="93" t="s">
        <v>440</v>
      </c>
      <c r="F201" s="93"/>
      <c r="G201" s="94" t="n">
        <f aca="false">G202+G204</f>
        <v>2844166</v>
      </c>
      <c r="H201" s="94" t="n">
        <f aca="false">H202+H204</f>
        <v>2844166</v>
      </c>
    </row>
    <row r="202" customFormat="false" ht="22.5" hidden="false" customHeight="false" outlineLevel="0" collapsed="false">
      <c r="A202" s="92" t="s">
        <v>314</v>
      </c>
      <c r="B202" s="111" t="n">
        <v>974</v>
      </c>
      <c r="C202" s="93" t="s">
        <v>393</v>
      </c>
      <c r="D202" s="93" t="s">
        <v>342</v>
      </c>
      <c r="E202" s="93" t="s">
        <v>441</v>
      </c>
      <c r="F202" s="93"/>
      <c r="G202" s="94" t="n">
        <f aca="false">G203</f>
        <v>2842966</v>
      </c>
      <c r="H202" s="94" t="n">
        <f aca="false">H203</f>
        <v>2842966</v>
      </c>
      <c r="I202" s="0" t="s">
        <v>47</v>
      </c>
    </row>
    <row r="203" customFormat="false" ht="12.75" hidden="false" customHeight="false" outlineLevel="0" collapsed="false">
      <c r="A203" s="92" t="s">
        <v>312</v>
      </c>
      <c r="B203" s="111" t="n">
        <v>974</v>
      </c>
      <c r="C203" s="93" t="s">
        <v>393</v>
      </c>
      <c r="D203" s="93" t="s">
        <v>342</v>
      </c>
      <c r="E203" s="93" t="s">
        <v>441</v>
      </c>
      <c r="F203" s="93" t="s">
        <v>313</v>
      </c>
      <c r="G203" s="94" t="n">
        <f aca="false">H203</f>
        <v>2842966</v>
      </c>
      <c r="H203" s="94" t="n">
        <v>2842966</v>
      </c>
      <c r="L203" s="0" t="s">
        <v>47</v>
      </c>
    </row>
    <row r="204" customFormat="false" ht="45" hidden="false" customHeight="false" outlineLevel="0" collapsed="false">
      <c r="A204" s="92" t="s">
        <v>406</v>
      </c>
      <c r="B204" s="111" t="n">
        <v>974</v>
      </c>
      <c r="C204" s="93" t="s">
        <v>393</v>
      </c>
      <c r="D204" s="93" t="s">
        <v>342</v>
      </c>
      <c r="E204" s="93" t="s">
        <v>442</v>
      </c>
      <c r="F204" s="93"/>
      <c r="G204" s="94" t="n">
        <f aca="false">G205</f>
        <v>1200</v>
      </c>
      <c r="H204" s="94" t="n">
        <f aca="false">H205</f>
        <v>1200</v>
      </c>
    </row>
    <row r="205" customFormat="false" ht="12.75" hidden="false" customHeight="false" outlineLevel="0" collapsed="false">
      <c r="A205" s="92" t="s">
        <v>312</v>
      </c>
      <c r="B205" s="111" t="n">
        <v>974</v>
      </c>
      <c r="C205" s="93" t="s">
        <v>393</v>
      </c>
      <c r="D205" s="93" t="s">
        <v>342</v>
      </c>
      <c r="E205" s="93" t="s">
        <v>442</v>
      </c>
      <c r="F205" s="93" t="s">
        <v>313</v>
      </c>
      <c r="G205" s="94" t="n">
        <f aca="false">H205</f>
        <v>1200</v>
      </c>
      <c r="H205" s="94" t="n">
        <v>1200</v>
      </c>
      <c r="K205" s="0" t="s">
        <v>47</v>
      </c>
    </row>
    <row r="206" s="124" customFormat="true" ht="12.75" hidden="false" customHeight="false" outlineLevel="0" collapsed="false">
      <c r="A206" s="123" t="s">
        <v>483</v>
      </c>
      <c r="B206" s="128" t="n">
        <v>974</v>
      </c>
      <c r="C206" s="120" t="s">
        <v>484</v>
      </c>
      <c r="D206" s="120"/>
      <c r="E206" s="120"/>
      <c r="F206" s="120"/>
      <c r="G206" s="121" t="n">
        <f aca="false">G207+G211</f>
        <v>1519200</v>
      </c>
      <c r="H206" s="121" t="n">
        <f aca="false">H207+H211</f>
        <v>1519200</v>
      </c>
    </row>
    <row r="207" customFormat="false" ht="12.75" hidden="false" customHeight="false" outlineLevel="0" collapsed="false">
      <c r="A207" s="95" t="s">
        <v>497</v>
      </c>
      <c r="B207" s="111" t="n">
        <v>974</v>
      </c>
      <c r="C207" s="93" t="s">
        <v>484</v>
      </c>
      <c r="D207" s="93" t="s">
        <v>280</v>
      </c>
      <c r="E207" s="93"/>
      <c r="F207" s="93"/>
      <c r="G207" s="94" t="n">
        <f aca="false">G208</f>
        <v>263700</v>
      </c>
      <c r="H207" s="94" t="n">
        <f aca="false">H208</f>
        <v>263700</v>
      </c>
    </row>
    <row r="208" customFormat="false" ht="12.75" hidden="false" customHeight="false" outlineLevel="0" collapsed="false">
      <c r="A208" s="95" t="s">
        <v>498</v>
      </c>
      <c r="B208" s="111" t="n">
        <v>974</v>
      </c>
      <c r="C208" s="93" t="s">
        <v>484</v>
      </c>
      <c r="D208" s="93" t="s">
        <v>280</v>
      </c>
      <c r="E208" s="93" t="s">
        <v>499</v>
      </c>
      <c r="F208" s="93"/>
      <c r="G208" s="94" t="n">
        <f aca="false">G209</f>
        <v>263700</v>
      </c>
      <c r="H208" s="94" t="n">
        <f aca="false">H209</f>
        <v>263700</v>
      </c>
    </row>
    <row r="209" customFormat="false" ht="33.75" hidden="false" customHeight="false" outlineLevel="0" collapsed="false">
      <c r="A209" s="92" t="s">
        <v>500</v>
      </c>
      <c r="B209" s="111" t="n">
        <v>974</v>
      </c>
      <c r="C209" s="93" t="s">
        <v>484</v>
      </c>
      <c r="D209" s="93" t="s">
        <v>280</v>
      </c>
      <c r="E209" s="93" t="s">
        <v>501</v>
      </c>
      <c r="F209" s="93"/>
      <c r="G209" s="94" t="n">
        <f aca="false">G210</f>
        <v>263700</v>
      </c>
      <c r="H209" s="94" t="n">
        <f aca="false">H210</f>
        <v>263700</v>
      </c>
    </row>
    <row r="210" customFormat="false" ht="12.75" hidden="false" customHeight="false" outlineLevel="0" collapsed="false">
      <c r="A210" s="95" t="s">
        <v>490</v>
      </c>
      <c r="B210" s="111" t="n">
        <v>974</v>
      </c>
      <c r="C210" s="93" t="s">
        <v>484</v>
      </c>
      <c r="D210" s="93" t="s">
        <v>280</v>
      </c>
      <c r="E210" s="93" t="s">
        <v>501</v>
      </c>
      <c r="F210" s="93" t="s">
        <v>491</v>
      </c>
      <c r="G210" s="94" t="n">
        <f aca="false">H210</f>
        <v>263700</v>
      </c>
      <c r="H210" s="94" t="n">
        <v>263700</v>
      </c>
    </row>
    <row r="211" customFormat="false" ht="22.5" hidden="false" customHeight="false" outlineLevel="0" collapsed="false">
      <c r="A211" s="92" t="s">
        <v>425</v>
      </c>
      <c r="B211" s="111" t="n">
        <v>974</v>
      </c>
      <c r="C211" s="93" t="s">
        <v>484</v>
      </c>
      <c r="D211" s="93" t="s">
        <v>280</v>
      </c>
      <c r="E211" s="93" t="s">
        <v>426</v>
      </c>
      <c r="F211" s="93"/>
      <c r="G211" s="94" t="n">
        <f aca="false">G212</f>
        <v>1255500</v>
      </c>
      <c r="H211" s="94" t="n">
        <f aca="false">H212</f>
        <v>1255500</v>
      </c>
    </row>
    <row r="212" customFormat="false" ht="56.25" hidden="false" customHeight="false" outlineLevel="0" collapsed="false">
      <c r="A212" s="92" t="s">
        <v>560</v>
      </c>
      <c r="B212" s="111" t="n">
        <v>974</v>
      </c>
      <c r="C212" s="93" t="s">
        <v>484</v>
      </c>
      <c r="D212" s="93" t="s">
        <v>280</v>
      </c>
      <c r="E212" s="93" t="s">
        <v>503</v>
      </c>
      <c r="F212" s="93"/>
      <c r="G212" s="94" t="n">
        <f aca="false">G213</f>
        <v>1255500</v>
      </c>
      <c r="H212" s="94" t="n">
        <f aca="false">H213</f>
        <v>1255500</v>
      </c>
    </row>
    <row r="213" customFormat="false" ht="12.75" hidden="false" customHeight="false" outlineLevel="0" collapsed="false">
      <c r="A213" s="92" t="s">
        <v>490</v>
      </c>
      <c r="B213" s="111" t="n">
        <v>974</v>
      </c>
      <c r="C213" s="93" t="s">
        <v>484</v>
      </c>
      <c r="D213" s="93" t="s">
        <v>280</v>
      </c>
      <c r="E213" s="93" t="s">
        <v>503</v>
      </c>
      <c r="F213" s="93" t="s">
        <v>491</v>
      </c>
      <c r="G213" s="94" t="n">
        <f aca="false">H213</f>
        <v>1255500</v>
      </c>
      <c r="H213" s="94" t="n">
        <v>1255500</v>
      </c>
    </row>
    <row r="214" s="91" customFormat="true" ht="22.5" hidden="false" customHeight="false" outlineLevel="0" collapsed="false">
      <c r="A214" s="102" t="s">
        <v>165</v>
      </c>
      <c r="B214" s="5" t="n">
        <v>992</v>
      </c>
      <c r="C214" s="89"/>
      <c r="D214" s="89"/>
      <c r="E214" s="89"/>
      <c r="F214" s="89"/>
      <c r="G214" s="90" t="n">
        <f aca="false">G215+G222+G227+G247+G253+G258</f>
        <v>45274793</v>
      </c>
      <c r="H214" s="90" t="n">
        <f aca="false">H215+H222+H227+H247+H253+H258</f>
        <v>45274793</v>
      </c>
    </row>
    <row r="215" s="124" customFormat="true" ht="12.75" hidden="false" customHeight="false" outlineLevel="0" collapsed="false">
      <c r="A215" s="123" t="s">
        <v>277</v>
      </c>
      <c r="B215" s="128" t="n">
        <v>992</v>
      </c>
      <c r="C215" s="120" t="s">
        <v>278</v>
      </c>
      <c r="D215" s="120"/>
      <c r="E215" s="120"/>
      <c r="F215" s="120"/>
      <c r="G215" s="121" t="n">
        <f aca="false">G216</f>
        <v>3223500</v>
      </c>
      <c r="H215" s="121" t="n">
        <f aca="false">H216</f>
        <v>3223500</v>
      </c>
    </row>
    <row r="216" customFormat="false" ht="33.75" hidden="false" customHeight="false" outlineLevel="0" collapsed="false">
      <c r="A216" s="92" t="s">
        <v>295</v>
      </c>
      <c r="B216" s="111" t="n">
        <v>992</v>
      </c>
      <c r="C216" s="93" t="s">
        <v>278</v>
      </c>
      <c r="D216" s="93" t="s">
        <v>296</v>
      </c>
      <c r="E216" s="93"/>
      <c r="F216" s="93"/>
      <c r="G216" s="94" t="n">
        <f aca="false">G217</f>
        <v>3223500</v>
      </c>
      <c r="H216" s="94" t="n">
        <f aca="false">H217</f>
        <v>3223500</v>
      </c>
    </row>
    <row r="217" customFormat="false" ht="45" hidden="false" customHeight="false" outlineLevel="0" collapsed="false">
      <c r="A217" s="92" t="s">
        <v>281</v>
      </c>
      <c r="B217" s="111" t="n">
        <v>992</v>
      </c>
      <c r="C217" s="93" t="s">
        <v>278</v>
      </c>
      <c r="D217" s="93" t="s">
        <v>296</v>
      </c>
      <c r="E217" s="93" t="s">
        <v>282</v>
      </c>
      <c r="F217" s="93"/>
      <c r="G217" s="94" t="n">
        <f aca="false">G218+G220</f>
        <v>3223500</v>
      </c>
      <c r="H217" s="94" t="n">
        <f aca="false">H218+H220</f>
        <v>3223500</v>
      </c>
    </row>
    <row r="218" customFormat="false" ht="12.75" hidden="false" customHeight="false" outlineLevel="0" collapsed="false">
      <c r="A218" s="92" t="s">
        <v>283</v>
      </c>
      <c r="B218" s="111" t="n">
        <v>992</v>
      </c>
      <c r="C218" s="93" t="s">
        <v>278</v>
      </c>
      <c r="D218" s="93" t="s">
        <v>296</v>
      </c>
      <c r="E218" s="93" t="s">
        <v>284</v>
      </c>
      <c r="F218" s="93"/>
      <c r="G218" s="94" t="n">
        <f aca="false">G219</f>
        <v>3116900</v>
      </c>
      <c r="H218" s="94" t="n">
        <f aca="false">H219</f>
        <v>3116900</v>
      </c>
    </row>
    <row r="219" customFormat="false" ht="22.5" hidden="false" customHeight="false" outlineLevel="0" collapsed="false">
      <c r="A219" s="92" t="s">
        <v>285</v>
      </c>
      <c r="B219" s="111" t="n">
        <v>992</v>
      </c>
      <c r="C219" s="93" t="s">
        <v>278</v>
      </c>
      <c r="D219" s="93" t="s">
        <v>296</v>
      </c>
      <c r="E219" s="93" t="s">
        <v>284</v>
      </c>
      <c r="F219" s="93" t="s">
        <v>286</v>
      </c>
      <c r="G219" s="94" t="n">
        <f aca="false">H219</f>
        <v>3116900</v>
      </c>
      <c r="H219" s="94" t="n">
        <v>3116900</v>
      </c>
    </row>
    <row r="220" customFormat="false" ht="12.75" hidden="false" customHeight="false" outlineLevel="0" collapsed="false">
      <c r="A220" s="92" t="s">
        <v>283</v>
      </c>
      <c r="B220" s="111" t="n">
        <v>992</v>
      </c>
      <c r="C220" s="93" t="s">
        <v>278</v>
      </c>
      <c r="D220" s="93" t="s">
        <v>296</v>
      </c>
      <c r="E220" s="93" t="s">
        <v>297</v>
      </c>
      <c r="F220" s="93"/>
      <c r="G220" s="94" t="n">
        <f aca="false">H220</f>
        <v>106600</v>
      </c>
      <c r="H220" s="94" t="n">
        <f aca="false">H221</f>
        <v>106600</v>
      </c>
    </row>
    <row r="221" customFormat="false" ht="45" hidden="false" customHeight="false" outlineLevel="0" collapsed="false">
      <c r="A221" s="92" t="s">
        <v>298</v>
      </c>
      <c r="B221" s="111" t="n">
        <v>992</v>
      </c>
      <c r="C221" s="93" t="s">
        <v>278</v>
      </c>
      <c r="D221" s="93" t="s">
        <v>296</v>
      </c>
      <c r="E221" s="93" t="s">
        <v>297</v>
      </c>
      <c r="F221" s="93" t="s">
        <v>286</v>
      </c>
      <c r="G221" s="94" t="n">
        <f aca="false">H221</f>
        <v>106600</v>
      </c>
      <c r="H221" s="94" t="n">
        <v>106600</v>
      </c>
      <c r="I221" s="0" t="s">
        <v>47</v>
      </c>
    </row>
    <row r="222" s="132" customFormat="true" ht="12.75" hidden="false" customHeight="false" outlineLevel="0" collapsed="false">
      <c r="A222" s="130" t="s">
        <v>324</v>
      </c>
      <c r="B222" s="131" t="n">
        <v>992</v>
      </c>
      <c r="C222" s="126" t="s">
        <v>325</v>
      </c>
      <c r="D222" s="126"/>
      <c r="E222" s="126"/>
      <c r="F222" s="126"/>
      <c r="G222" s="127" t="n">
        <f aca="false">G223</f>
        <v>1078000</v>
      </c>
      <c r="H222" s="127" t="n">
        <f aca="false">H223</f>
        <v>1078000</v>
      </c>
    </row>
    <row r="223" customFormat="false" ht="12.75" hidden="false" customHeight="false" outlineLevel="0" collapsed="false">
      <c r="A223" s="92" t="s">
        <v>326</v>
      </c>
      <c r="B223" s="111" t="n">
        <v>992</v>
      </c>
      <c r="C223" s="93" t="s">
        <v>325</v>
      </c>
      <c r="D223" s="93" t="s">
        <v>327</v>
      </c>
      <c r="E223" s="93"/>
      <c r="F223" s="93"/>
      <c r="G223" s="94" t="n">
        <f aca="false">G226</f>
        <v>1078000</v>
      </c>
      <c r="H223" s="94" t="n">
        <f aca="false">H226</f>
        <v>1078000</v>
      </c>
    </row>
    <row r="224" customFormat="false" ht="22.5" hidden="false" customHeight="false" outlineLevel="0" collapsed="false">
      <c r="A224" s="92" t="s">
        <v>328</v>
      </c>
      <c r="B224" s="111" t="n">
        <v>992</v>
      </c>
      <c r="C224" s="93" t="s">
        <v>325</v>
      </c>
      <c r="D224" s="93" t="s">
        <v>327</v>
      </c>
      <c r="E224" s="93" t="s">
        <v>309</v>
      </c>
      <c r="F224" s="93"/>
      <c r="G224" s="94" t="n">
        <f aca="false">G225</f>
        <v>1078000</v>
      </c>
      <c r="H224" s="94" t="n">
        <f aca="false">H225</f>
        <v>1078000</v>
      </c>
    </row>
    <row r="225" customFormat="false" ht="33.75" hidden="false" customHeight="false" outlineLevel="0" collapsed="false">
      <c r="A225" s="92" t="s">
        <v>561</v>
      </c>
      <c r="B225" s="111" t="n">
        <v>992</v>
      </c>
      <c r="C225" s="93" t="s">
        <v>325</v>
      </c>
      <c r="D225" s="93" t="s">
        <v>327</v>
      </c>
      <c r="E225" s="93" t="s">
        <v>330</v>
      </c>
      <c r="F225" s="93"/>
      <c r="G225" s="94" t="n">
        <f aca="false">G226</f>
        <v>1078000</v>
      </c>
      <c r="H225" s="94" t="n">
        <f aca="false">H226</f>
        <v>1078000</v>
      </c>
    </row>
    <row r="226" customFormat="false" ht="12.75" hidden="false" customHeight="false" outlineLevel="0" collapsed="false">
      <c r="A226" s="92" t="s">
        <v>331</v>
      </c>
      <c r="B226" s="111" t="n">
        <v>992</v>
      </c>
      <c r="C226" s="93" t="s">
        <v>325</v>
      </c>
      <c r="D226" s="93" t="s">
        <v>327</v>
      </c>
      <c r="E226" s="93" t="s">
        <v>330</v>
      </c>
      <c r="F226" s="93" t="s">
        <v>332</v>
      </c>
      <c r="G226" s="94" t="n">
        <f aca="false">H226</f>
        <v>1078000</v>
      </c>
      <c r="H226" s="94" t="n">
        <v>1078000</v>
      </c>
    </row>
    <row r="227" customFormat="false" ht="12.75" hidden="false" customHeight="false" outlineLevel="0" collapsed="false">
      <c r="A227" s="123" t="s">
        <v>368</v>
      </c>
      <c r="B227" s="128" t="n">
        <v>992</v>
      </c>
      <c r="C227" s="120" t="s">
        <v>348</v>
      </c>
      <c r="D227" s="120"/>
      <c r="E227" s="120"/>
      <c r="F227" s="120"/>
      <c r="G227" s="121" t="n">
        <f aca="false">G228+G233+G237+G242</f>
        <v>7404200</v>
      </c>
      <c r="H227" s="121" t="n">
        <f aca="false">H228+H233+H237+H242</f>
        <v>7404200</v>
      </c>
    </row>
    <row r="228" customFormat="false" ht="12.75" hidden="false" customHeight="false" outlineLevel="0" collapsed="false">
      <c r="A228" s="108" t="s">
        <v>369</v>
      </c>
      <c r="B228" s="111" t="n">
        <v>992</v>
      </c>
      <c r="C228" s="93" t="s">
        <v>348</v>
      </c>
      <c r="D228" s="93" t="s">
        <v>278</v>
      </c>
      <c r="E228" s="93"/>
      <c r="F228" s="93"/>
      <c r="G228" s="94" t="n">
        <f aca="false">G232</f>
        <v>2834800</v>
      </c>
      <c r="H228" s="94" t="n">
        <f aca="false">H232</f>
        <v>2834800</v>
      </c>
    </row>
    <row r="229" customFormat="false" ht="12.75" hidden="false" customHeight="false" outlineLevel="0" collapsed="false">
      <c r="A229" s="108" t="s">
        <v>370</v>
      </c>
      <c r="B229" s="111" t="n">
        <v>992</v>
      </c>
      <c r="C229" s="93" t="s">
        <v>348</v>
      </c>
      <c r="D229" s="93" t="s">
        <v>278</v>
      </c>
      <c r="E229" s="93" t="s">
        <v>371</v>
      </c>
      <c r="F229" s="93"/>
      <c r="G229" s="94" t="n">
        <f aca="false">G230</f>
        <v>2834800</v>
      </c>
      <c r="H229" s="94" t="n">
        <f aca="false">H230</f>
        <v>2834800</v>
      </c>
    </row>
    <row r="230" customFormat="false" ht="45" hidden="false" customHeight="false" outlineLevel="0" collapsed="false">
      <c r="A230" s="92" t="s">
        <v>372</v>
      </c>
      <c r="B230" s="111" t="n">
        <v>992</v>
      </c>
      <c r="C230" s="93" t="s">
        <v>348</v>
      </c>
      <c r="D230" s="93" t="s">
        <v>278</v>
      </c>
      <c r="E230" s="93" t="s">
        <v>373</v>
      </c>
      <c r="F230" s="93"/>
      <c r="G230" s="94" t="n">
        <v>2834800</v>
      </c>
      <c r="H230" s="94" t="n">
        <v>2834800</v>
      </c>
    </row>
    <row r="231" customFormat="false" ht="90" hidden="false" customHeight="false" outlineLevel="0" collapsed="false">
      <c r="A231" s="69" t="s">
        <v>374</v>
      </c>
      <c r="B231" s="111" t="n">
        <v>992</v>
      </c>
      <c r="C231" s="78" t="s">
        <v>348</v>
      </c>
      <c r="D231" s="78" t="s">
        <v>278</v>
      </c>
      <c r="E231" s="78" t="s">
        <v>375</v>
      </c>
      <c r="G231" s="79" t="n">
        <f aca="false">G232</f>
        <v>2834800</v>
      </c>
      <c r="H231" s="79" t="n">
        <f aca="false">H232</f>
        <v>2834800</v>
      </c>
      <c r="K231" s="0" t="s">
        <v>47</v>
      </c>
    </row>
    <row r="232" customFormat="false" ht="12.75" hidden="false" customHeight="false" outlineLevel="0" collapsed="false">
      <c r="A232" s="7" t="s">
        <v>331</v>
      </c>
      <c r="B232" s="111" t="n">
        <v>992</v>
      </c>
      <c r="C232" s="78" t="s">
        <v>348</v>
      </c>
      <c r="D232" s="78" t="s">
        <v>278</v>
      </c>
      <c r="E232" s="78" t="s">
        <v>375</v>
      </c>
      <c r="F232" s="78" t="s">
        <v>332</v>
      </c>
      <c r="G232" s="79" t="n">
        <f aca="false">H232</f>
        <v>2834800</v>
      </c>
      <c r="H232" s="79" t="n">
        <v>2834800</v>
      </c>
    </row>
    <row r="233" customFormat="false" ht="12.75" hidden="false" customHeight="false" outlineLevel="0" collapsed="false">
      <c r="A233" s="92" t="s">
        <v>562</v>
      </c>
      <c r="B233" s="111" t="n">
        <v>992</v>
      </c>
      <c r="C233" s="93" t="s">
        <v>348</v>
      </c>
      <c r="D233" s="93" t="s">
        <v>325</v>
      </c>
      <c r="E233" s="93"/>
      <c r="F233" s="93"/>
      <c r="G233" s="94" t="n">
        <f aca="false">G234</f>
        <v>1227700</v>
      </c>
      <c r="H233" s="94" t="n">
        <f aca="false">H234</f>
        <v>1227700</v>
      </c>
    </row>
    <row r="234" customFormat="false" ht="12.75" hidden="false" customHeight="false" outlineLevel="0" collapsed="false">
      <c r="A234" s="92" t="s">
        <v>377</v>
      </c>
      <c r="B234" s="111" t="n">
        <v>992</v>
      </c>
      <c r="C234" s="93" t="s">
        <v>348</v>
      </c>
      <c r="D234" s="93" t="s">
        <v>325</v>
      </c>
      <c r="E234" s="93" t="s">
        <v>378</v>
      </c>
      <c r="F234" s="93"/>
      <c r="G234" s="94" t="n">
        <f aca="false">G236</f>
        <v>1227700</v>
      </c>
      <c r="H234" s="94" t="n">
        <f aca="false">H236</f>
        <v>1227700</v>
      </c>
    </row>
    <row r="235" customFormat="false" ht="12.75" hidden="false" customHeight="false" outlineLevel="0" collapsed="false">
      <c r="A235" s="92" t="s">
        <v>379</v>
      </c>
      <c r="B235" s="111" t="n">
        <v>992</v>
      </c>
      <c r="C235" s="93" t="s">
        <v>348</v>
      </c>
      <c r="D235" s="93" t="s">
        <v>325</v>
      </c>
      <c r="E235" s="93" t="s">
        <v>380</v>
      </c>
      <c r="F235" s="93"/>
      <c r="G235" s="94" t="n">
        <f aca="false">G236</f>
        <v>1227700</v>
      </c>
      <c r="H235" s="94" t="n">
        <f aca="false">H236</f>
        <v>1227700</v>
      </c>
    </row>
    <row r="236" customFormat="false" ht="22.5" hidden="false" customHeight="false" outlineLevel="0" collapsed="false">
      <c r="A236" s="92" t="s">
        <v>285</v>
      </c>
      <c r="B236" s="111" t="n">
        <v>992</v>
      </c>
      <c r="C236" s="93" t="s">
        <v>348</v>
      </c>
      <c r="D236" s="93" t="s">
        <v>325</v>
      </c>
      <c r="E236" s="93" t="s">
        <v>380</v>
      </c>
      <c r="F236" s="93" t="s">
        <v>286</v>
      </c>
      <c r="G236" s="94" t="n">
        <f aca="false">H236</f>
        <v>1227700</v>
      </c>
      <c r="H236" s="94" t="n">
        <v>1227700</v>
      </c>
    </row>
    <row r="237" customFormat="false" ht="12.75" hidden="false" customHeight="false" outlineLevel="0" collapsed="false">
      <c r="A237" s="7" t="s">
        <v>381</v>
      </c>
      <c r="B237" s="111" t="n">
        <v>992</v>
      </c>
      <c r="C237" s="78" t="s">
        <v>348</v>
      </c>
      <c r="D237" s="78" t="s">
        <v>327</v>
      </c>
      <c r="G237" s="79" t="n">
        <f aca="false">G241</f>
        <v>3338600</v>
      </c>
      <c r="H237" s="79" t="n">
        <f aca="false">H241</f>
        <v>3338600</v>
      </c>
    </row>
    <row r="238" customFormat="false" ht="12.75" hidden="false" customHeight="false" outlineLevel="0" collapsed="false">
      <c r="A238" s="7" t="s">
        <v>370</v>
      </c>
      <c r="B238" s="111" t="n">
        <v>992</v>
      </c>
      <c r="C238" s="78" t="s">
        <v>348</v>
      </c>
      <c r="D238" s="78" t="s">
        <v>327</v>
      </c>
      <c r="E238" s="78" t="s">
        <v>371</v>
      </c>
      <c r="G238" s="79" t="n">
        <f aca="false">G240</f>
        <v>3338600</v>
      </c>
      <c r="H238" s="79" t="n">
        <f aca="false">H240</f>
        <v>3338600</v>
      </c>
    </row>
    <row r="239" customFormat="false" ht="56.25" hidden="false" customHeight="false" outlineLevel="0" collapsed="false">
      <c r="A239" s="92" t="s">
        <v>382</v>
      </c>
      <c r="B239" s="111" t="n">
        <v>992</v>
      </c>
      <c r="C239" s="78" t="s">
        <v>348</v>
      </c>
      <c r="D239" s="78" t="s">
        <v>327</v>
      </c>
      <c r="E239" s="78" t="s">
        <v>383</v>
      </c>
      <c r="G239" s="79" t="n">
        <f aca="false">G240</f>
        <v>3338600</v>
      </c>
      <c r="H239" s="79" t="n">
        <f aca="false">H240</f>
        <v>3338600</v>
      </c>
    </row>
    <row r="240" customFormat="false" ht="78.75" hidden="false" customHeight="false" outlineLevel="0" collapsed="false">
      <c r="A240" s="92" t="s">
        <v>384</v>
      </c>
      <c r="B240" s="111" t="n">
        <v>992</v>
      </c>
      <c r="C240" s="93" t="s">
        <v>348</v>
      </c>
      <c r="D240" s="93" t="s">
        <v>327</v>
      </c>
      <c r="E240" s="93" t="s">
        <v>385</v>
      </c>
      <c r="F240" s="93"/>
      <c r="G240" s="94" t="n">
        <f aca="false">G241</f>
        <v>3338600</v>
      </c>
      <c r="H240" s="94" t="n">
        <f aca="false">H241</f>
        <v>3338600</v>
      </c>
      <c r="K240" s="0" t="s">
        <v>47</v>
      </c>
    </row>
    <row r="241" customFormat="false" ht="12.75" hidden="false" customHeight="false" outlineLevel="0" collapsed="false">
      <c r="A241" s="92" t="s">
        <v>386</v>
      </c>
      <c r="B241" s="111" t="n">
        <v>992</v>
      </c>
      <c r="C241" s="93" t="s">
        <v>348</v>
      </c>
      <c r="D241" s="93" t="s">
        <v>327</v>
      </c>
      <c r="E241" s="93" t="s">
        <v>385</v>
      </c>
      <c r="F241" s="93" t="s">
        <v>387</v>
      </c>
      <c r="G241" s="94" t="n">
        <f aca="false">H241</f>
        <v>3338600</v>
      </c>
      <c r="H241" s="94" t="n">
        <v>3338600</v>
      </c>
    </row>
    <row r="242" customFormat="false" ht="22.5" hidden="false" customHeight="false" outlineLevel="0" collapsed="false">
      <c r="A242" s="92" t="s">
        <v>388</v>
      </c>
      <c r="B242" s="111" t="n">
        <v>992</v>
      </c>
      <c r="C242" s="93" t="s">
        <v>348</v>
      </c>
      <c r="D242" s="93" t="s">
        <v>348</v>
      </c>
      <c r="E242" s="93"/>
      <c r="F242" s="93"/>
      <c r="G242" s="94" t="n">
        <f aca="false">G246</f>
        <v>3100</v>
      </c>
      <c r="H242" s="94" t="n">
        <f aca="false">H246</f>
        <v>3100</v>
      </c>
    </row>
    <row r="243" customFormat="false" ht="12.75" hidden="false" customHeight="false" outlineLevel="0" collapsed="false">
      <c r="A243" s="92" t="s">
        <v>370</v>
      </c>
      <c r="B243" s="111" t="n">
        <v>992</v>
      </c>
      <c r="C243" s="93" t="s">
        <v>348</v>
      </c>
      <c r="D243" s="93" t="s">
        <v>348</v>
      </c>
      <c r="E243" s="93" t="s">
        <v>371</v>
      </c>
      <c r="F243" s="93"/>
      <c r="G243" s="94" t="n">
        <f aca="false">G245</f>
        <v>3100</v>
      </c>
      <c r="H243" s="94" t="n">
        <f aca="false">H245</f>
        <v>3100</v>
      </c>
    </row>
    <row r="244" customFormat="false" ht="45" hidden="false" customHeight="false" outlineLevel="0" collapsed="false">
      <c r="A244" s="92" t="s">
        <v>372</v>
      </c>
      <c r="B244" s="111" t="n">
        <v>992</v>
      </c>
      <c r="C244" s="93" t="s">
        <v>348</v>
      </c>
      <c r="D244" s="93" t="s">
        <v>348</v>
      </c>
      <c r="E244" s="93" t="s">
        <v>373</v>
      </c>
      <c r="F244" s="93"/>
      <c r="G244" s="94" t="n">
        <f aca="false">G245</f>
        <v>3100</v>
      </c>
      <c r="H244" s="94" t="n">
        <f aca="false">H245</f>
        <v>3100</v>
      </c>
    </row>
    <row r="245" customFormat="false" ht="56.25" hidden="false" customHeight="false" outlineLevel="0" collapsed="false">
      <c r="A245" s="92" t="s">
        <v>390</v>
      </c>
      <c r="B245" s="111" t="n">
        <v>992</v>
      </c>
      <c r="C245" s="93" t="s">
        <v>348</v>
      </c>
      <c r="D245" s="93" t="s">
        <v>348</v>
      </c>
      <c r="E245" s="93" t="s">
        <v>391</v>
      </c>
      <c r="F245" s="93"/>
      <c r="G245" s="94" t="n">
        <f aca="false">G246</f>
        <v>3100</v>
      </c>
      <c r="H245" s="94" t="n">
        <f aca="false">H246</f>
        <v>3100</v>
      </c>
    </row>
    <row r="246" customFormat="false" ht="12.75" hidden="false" customHeight="false" outlineLevel="0" collapsed="false">
      <c r="A246" s="92" t="s">
        <v>331</v>
      </c>
      <c r="B246" s="111" t="n">
        <v>992</v>
      </c>
      <c r="C246" s="93" t="s">
        <v>348</v>
      </c>
      <c r="D246" s="93" t="s">
        <v>348</v>
      </c>
      <c r="E246" s="93" t="s">
        <v>391</v>
      </c>
      <c r="F246" s="93" t="s">
        <v>332</v>
      </c>
      <c r="G246" s="94" t="n">
        <f aca="false">H246</f>
        <v>3100</v>
      </c>
      <c r="H246" s="94" t="n">
        <v>3100</v>
      </c>
    </row>
    <row r="247" s="132" customFormat="true" ht="12.75" hidden="false" customHeight="false" outlineLevel="0" collapsed="false">
      <c r="A247" s="130" t="s">
        <v>483</v>
      </c>
      <c r="B247" s="131" t="n">
        <v>992</v>
      </c>
      <c r="C247" s="126" t="s">
        <v>484</v>
      </c>
      <c r="D247" s="126"/>
      <c r="E247" s="126"/>
      <c r="F247" s="126"/>
      <c r="G247" s="127" t="n">
        <f aca="false">G248</f>
        <v>2819500</v>
      </c>
      <c r="H247" s="127" t="n">
        <f aca="false">H248</f>
        <v>2819500</v>
      </c>
    </row>
    <row r="248" customFormat="false" ht="12.75" hidden="false" customHeight="false" outlineLevel="0" collapsed="false">
      <c r="A248" s="92" t="s">
        <v>492</v>
      </c>
      <c r="B248" s="111" t="n">
        <v>992</v>
      </c>
      <c r="C248" s="93" t="s">
        <v>484</v>
      </c>
      <c r="D248" s="93" t="s">
        <v>327</v>
      </c>
      <c r="E248" s="93"/>
      <c r="F248" s="93"/>
      <c r="G248" s="94" t="n">
        <f aca="false">G252</f>
        <v>2819500</v>
      </c>
      <c r="H248" s="94" t="n">
        <f aca="false">H252</f>
        <v>2819500</v>
      </c>
    </row>
    <row r="249" customFormat="false" ht="12.75" hidden="false" customHeight="false" outlineLevel="0" collapsed="false">
      <c r="A249" s="92" t="s">
        <v>354</v>
      </c>
      <c r="B249" s="111" t="n">
        <v>992</v>
      </c>
      <c r="C249" s="93" t="s">
        <v>484</v>
      </c>
      <c r="D249" s="93" t="s">
        <v>327</v>
      </c>
      <c r="E249" s="93" t="s">
        <v>355</v>
      </c>
      <c r="F249" s="93"/>
      <c r="G249" s="94" t="n">
        <f aca="false">G250</f>
        <v>2819500</v>
      </c>
      <c r="H249" s="94" t="n">
        <f aca="false">H250</f>
        <v>2819500</v>
      </c>
      <c r="K249" s="0" t="s">
        <v>47</v>
      </c>
    </row>
    <row r="250" customFormat="false" ht="33.75" hidden="false" customHeight="false" outlineLevel="0" collapsed="false">
      <c r="A250" s="92" t="s">
        <v>493</v>
      </c>
      <c r="B250" s="111" t="n">
        <v>992</v>
      </c>
      <c r="C250" s="93" t="s">
        <v>484</v>
      </c>
      <c r="D250" s="93" t="s">
        <v>327</v>
      </c>
      <c r="E250" s="93" t="s">
        <v>494</v>
      </c>
      <c r="F250" s="93"/>
      <c r="G250" s="94" t="n">
        <f aca="false">G251</f>
        <v>2819500</v>
      </c>
      <c r="H250" s="94" t="n">
        <f aca="false">H251</f>
        <v>2819500</v>
      </c>
    </row>
    <row r="251" customFormat="false" ht="33.75" hidden="false" customHeight="false" outlineLevel="0" collapsed="false">
      <c r="A251" s="92" t="s">
        <v>563</v>
      </c>
      <c r="B251" s="111" t="n">
        <v>992</v>
      </c>
      <c r="C251" s="93" t="s">
        <v>484</v>
      </c>
      <c r="D251" s="93" t="s">
        <v>327</v>
      </c>
      <c r="E251" s="93" t="s">
        <v>496</v>
      </c>
      <c r="F251" s="93"/>
      <c r="G251" s="94" t="n">
        <f aca="false">G252</f>
        <v>2819500</v>
      </c>
      <c r="H251" s="94" t="n">
        <f aca="false">H252</f>
        <v>2819500</v>
      </c>
    </row>
    <row r="252" customFormat="false" ht="12.75" hidden="false" customHeight="false" outlineLevel="0" collapsed="false">
      <c r="A252" s="92" t="s">
        <v>386</v>
      </c>
      <c r="B252" s="111" t="n">
        <v>992</v>
      </c>
      <c r="C252" s="93" t="s">
        <v>484</v>
      </c>
      <c r="D252" s="93" t="s">
        <v>327</v>
      </c>
      <c r="E252" s="93" t="s">
        <v>496</v>
      </c>
      <c r="F252" s="93" t="s">
        <v>387</v>
      </c>
      <c r="G252" s="94" t="n">
        <f aca="false">H252</f>
        <v>2819500</v>
      </c>
      <c r="H252" s="94" t="n">
        <v>2819500</v>
      </c>
    </row>
    <row r="253" s="132" customFormat="true" ht="22.5" hidden="false" customHeight="false" outlineLevel="0" collapsed="false">
      <c r="A253" s="130" t="s">
        <v>512</v>
      </c>
      <c r="B253" s="131" t="n">
        <v>992</v>
      </c>
      <c r="C253" s="126" t="s">
        <v>307</v>
      </c>
      <c r="D253" s="126"/>
      <c r="E253" s="126"/>
      <c r="F253" s="126"/>
      <c r="G253" s="127" t="n">
        <f aca="false">G254</f>
        <v>20000</v>
      </c>
      <c r="H253" s="127" t="n">
        <f aca="false">H254</f>
        <v>20000</v>
      </c>
    </row>
    <row r="254" customFormat="false" ht="22.5" hidden="false" customHeight="false" outlineLevel="0" collapsed="false">
      <c r="A254" s="69" t="s">
        <v>513</v>
      </c>
      <c r="B254" s="111" t="n">
        <v>992</v>
      </c>
      <c r="C254" s="93" t="s">
        <v>307</v>
      </c>
      <c r="D254" s="93" t="s">
        <v>278</v>
      </c>
      <c r="E254" s="93"/>
      <c r="F254" s="93"/>
      <c r="G254" s="94" t="n">
        <f aca="false">G256</f>
        <v>20000</v>
      </c>
      <c r="H254" s="94" t="n">
        <f aca="false">H256</f>
        <v>20000</v>
      </c>
    </row>
    <row r="255" customFormat="false" ht="22.5" hidden="false" customHeight="false" outlineLevel="0" collapsed="false">
      <c r="A255" s="92" t="s">
        <v>514</v>
      </c>
      <c r="B255" s="111" t="n">
        <v>992</v>
      </c>
      <c r="C255" s="93" t="s">
        <v>307</v>
      </c>
      <c r="D255" s="93" t="s">
        <v>278</v>
      </c>
      <c r="E255" s="93" t="s">
        <v>515</v>
      </c>
      <c r="F255" s="93"/>
      <c r="G255" s="94" t="n">
        <f aca="false">G256</f>
        <v>20000</v>
      </c>
      <c r="H255" s="94" t="n">
        <f aca="false">H256</f>
        <v>20000</v>
      </c>
    </row>
    <row r="256" customFormat="false" ht="22.5" hidden="false" customHeight="false" outlineLevel="0" collapsed="false">
      <c r="A256" s="92" t="s">
        <v>516</v>
      </c>
      <c r="B256" s="111" t="n">
        <v>992</v>
      </c>
      <c r="C256" s="93" t="s">
        <v>307</v>
      </c>
      <c r="D256" s="93" t="s">
        <v>278</v>
      </c>
      <c r="E256" s="93" t="s">
        <v>517</v>
      </c>
      <c r="F256" s="93"/>
      <c r="G256" s="94" t="n">
        <f aca="false">G257</f>
        <v>20000</v>
      </c>
      <c r="H256" s="94" t="n">
        <f aca="false">H257</f>
        <v>20000</v>
      </c>
      <c r="J256" s="0" t="s">
        <v>47</v>
      </c>
    </row>
    <row r="257" customFormat="false" ht="12.75" hidden="false" customHeight="false" outlineLevel="0" collapsed="false">
      <c r="A257" s="92" t="s">
        <v>304</v>
      </c>
      <c r="B257" s="111" t="n">
        <v>992</v>
      </c>
      <c r="C257" s="93" t="s">
        <v>307</v>
      </c>
      <c r="D257" s="93" t="s">
        <v>278</v>
      </c>
      <c r="E257" s="93" t="s">
        <v>517</v>
      </c>
      <c r="F257" s="93" t="s">
        <v>305</v>
      </c>
      <c r="G257" s="94" t="n">
        <f aca="false">H257</f>
        <v>20000</v>
      </c>
      <c r="H257" s="94" t="n">
        <v>20000</v>
      </c>
    </row>
    <row r="258" s="124" customFormat="true" ht="12.75" hidden="false" customHeight="false" outlineLevel="0" collapsed="false">
      <c r="A258" s="123" t="s">
        <v>370</v>
      </c>
      <c r="B258" s="111" t="n">
        <v>992</v>
      </c>
      <c r="C258" s="120" t="s">
        <v>518</v>
      </c>
      <c r="D258" s="120"/>
      <c r="E258" s="120"/>
      <c r="F258" s="120"/>
      <c r="G258" s="121" t="n">
        <f aca="false">G263+G267</f>
        <v>30729593</v>
      </c>
      <c r="H258" s="121" t="n">
        <f aca="false">H263+H267</f>
        <v>30729593</v>
      </c>
    </row>
    <row r="259" customFormat="false" ht="33.75" hidden="false" customHeight="false" outlineLevel="0" collapsed="false">
      <c r="A259" s="92" t="s">
        <v>519</v>
      </c>
      <c r="B259" s="111" t="n">
        <v>992</v>
      </c>
      <c r="C259" s="93" t="s">
        <v>518</v>
      </c>
      <c r="D259" s="93" t="s">
        <v>278</v>
      </c>
      <c r="E259" s="93"/>
      <c r="F259" s="93"/>
      <c r="G259" s="94" t="n">
        <f aca="false">G260</f>
        <v>28739100</v>
      </c>
      <c r="H259" s="94" t="n">
        <f aca="false">H260</f>
        <v>28739100</v>
      </c>
      <c r="I259" s="0" t="s">
        <v>47</v>
      </c>
      <c r="J259" s="0" t="s">
        <v>47</v>
      </c>
    </row>
    <row r="260" customFormat="false" ht="12.75" hidden="false" customHeight="false" outlineLevel="0" collapsed="false">
      <c r="A260" s="92" t="s">
        <v>520</v>
      </c>
      <c r="B260" s="111" t="n">
        <v>992</v>
      </c>
      <c r="C260" s="93" t="s">
        <v>518</v>
      </c>
      <c r="D260" s="93" t="s">
        <v>278</v>
      </c>
      <c r="E260" s="93" t="s">
        <v>521</v>
      </c>
      <c r="F260" s="93"/>
      <c r="G260" s="94" t="n">
        <f aca="false">G261</f>
        <v>28739100</v>
      </c>
      <c r="H260" s="94" t="n">
        <f aca="false">H261</f>
        <v>28739100</v>
      </c>
    </row>
    <row r="261" customFormat="false" ht="12.75" hidden="false" customHeight="false" outlineLevel="0" collapsed="false">
      <c r="A261" s="92" t="s">
        <v>520</v>
      </c>
      <c r="B261" s="111" t="n">
        <v>992</v>
      </c>
      <c r="C261" s="93" t="s">
        <v>518</v>
      </c>
      <c r="D261" s="93" t="s">
        <v>278</v>
      </c>
      <c r="E261" s="93" t="s">
        <v>522</v>
      </c>
      <c r="F261" s="93"/>
      <c r="G261" s="94" t="n">
        <f aca="false">G262</f>
        <v>28739100</v>
      </c>
      <c r="H261" s="94" t="n">
        <f aca="false">H262</f>
        <v>28739100</v>
      </c>
    </row>
    <row r="262" customFormat="false" ht="33.75" hidden="false" customHeight="false" outlineLevel="0" collapsed="false">
      <c r="A262" s="92" t="s">
        <v>523</v>
      </c>
      <c r="B262" s="111" t="n">
        <v>992</v>
      </c>
      <c r="C262" s="93" t="s">
        <v>518</v>
      </c>
      <c r="D262" s="93" t="s">
        <v>278</v>
      </c>
      <c r="E262" s="93" t="s">
        <v>524</v>
      </c>
      <c r="F262" s="93"/>
      <c r="G262" s="94" t="n">
        <f aca="false">G263</f>
        <v>28739100</v>
      </c>
      <c r="H262" s="94" t="n">
        <f aca="false">H263</f>
        <v>28739100</v>
      </c>
    </row>
    <row r="263" customFormat="false" ht="12.75" hidden="false" customHeight="false" outlineLevel="0" collapsed="false">
      <c r="A263" s="92" t="s">
        <v>525</v>
      </c>
      <c r="B263" s="111" t="n">
        <v>992</v>
      </c>
      <c r="C263" s="93" t="s">
        <v>518</v>
      </c>
      <c r="D263" s="93" t="s">
        <v>278</v>
      </c>
      <c r="E263" s="93" t="s">
        <v>524</v>
      </c>
      <c r="F263" s="93" t="s">
        <v>526</v>
      </c>
      <c r="G263" s="94" t="n">
        <f aca="false">H263</f>
        <v>28739100</v>
      </c>
      <c r="H263" s="94" t="n">
        <v>28739100</v>
      </c>
    </row>
    <row r="264" customFormat="false" ht="12.75" hidden="false" customHeight="false" outlineLevel="0" collapsed="false">
      <c r="A264" s="92" t="s">
        <v>527</v>
      </c>
      <c r="B264" s="111" t="n">
        <v>992</v>
      </c>
      <c r="C264" s="93" t="s">
        <v>518</v>
      </c>
      <c r="D264" s="93" t="s">
        <v>325</v>
      </c>
      <c r="E264" s="93"/>
      <c r="F264" s="93"/>
      <c r="G264" s="94" t="n">
        <f aca="false">G265</f>
        <v>1990493</v>
      </c>
      <c r="H264" s="94" t="n">
        <f aca="false">H265</f>
        <v>1990493</v>
      </c>
    </row>
    <row r="265" customFormat="false" ht="12.75" hidden="false" customHeight="false" outlineLevel="0" collapsed="false">
      <c r="A265" s="92" t="s">
        <v>528</v>
      </c>
      <c r="B265" s="111" t="n">
        <v>992</v>
      </c>
      <c r="C265" s="93" t="s">
        <v>518</v>
      </c>
      <c r="D265" s="93" t="s">
        <v>325</v>
      </c>
      <c r="E265" s="93" t="s">
        <v>529</v>
      </c>
      <c r="F265" s="93"/>
      <c r="G265" s="94" t="n">
        <f aca="false">G266</f>
        <v>1990493</v>
      </c>
      <c r="H265" s="94" t="n">
        <f aca="false">H266</f>
        <v>1990493</v>
      </c>
    </row>
    <row r="266" customFormat="false" ht="22.5" hidden="false" customHeight="false" outlineLevel="0" collapsed="false">
      <c r="A266" s="92" t="s">
        <v>530</v>
      </c>
      <c r="B266" s="111" t="n">
        <v>992</v>
      </c>
      <c r="C266" s="93" t="s">
        <v>518</v>
      </c>
      <c r="D266" s="93" t="s">
        <v>325</v>
      </c>
      <c r="E266" s="93" t="s">
        <v>531</v>
      </c>
      <c r="F266" s="93"/>
      <c r="G266" s="94" t="n">
        <f aca="false">G267</f>
        <v>1990493</v>
      </c>
      <c r="H266" s="94" t="n">
        <f aca="false">H267</f>
        <v>1990493</v>
      </c>
    </row>
    <row r="267" customFormat="false" ht="12.75" hidden="false" customHeight="false" outlineLevel="0" collapsed="false">
      <c r="A267" s="95" t="s">
        <v>532</v>
      </c>
      <c r="B267" s="111" t="n">
        <v>992</v>
      </c>
      <c r="C267" s="93" t="s">
        <v>518</v>
      </c>
      <c r="D267" s="93" t="s">
        <v>325</v>
      </c>
      <c r="E267" s="93" t="s">
        <v>531</v>
      </c>
      <c r="F267" s="93" t="s">
        <v>533</v>
      </c>
      <c r="G267" s="94" t="n">
        <f aca="false">H267</f>
        <v>1990493</v>
      </c>
      <c r="H267" s="94" t="n">
        <v>1990493</v>
      </c>
    </row>
    <row r="268" s="112" customFormat="true" ht="12.75" hidden="false" customHeight="false" outlineLevel="0" collapsed="false">
      <c r="A268" s="111" t="s">
        <v>263</v>
      </c>
      <c r="B268" s="133"/>
      <c r="C268" s="93"/>
      <c r="D268" s="93"/>
      <c r="E268" s="93"/>
      <c r="F268" s="93"/>
      <c r="G268" s="94" t="n">
        <f aca="false">H268</f>
        <v>334955993</v>
      </c>
      <c r="H268" s="94" t="n">
        <f aca="false">H14+H95+H130+H161+H214</f>
        <v>334955993</v>
      </c>
    </row>
    <row r="269" s="112" customFormat="true" ht="12.75" hidden="false" customHeight="false" outlineLevel="0" collapsed="false">
      <c r="A269" s="51"/>
      <c r="B269" s="133"/>
      <c r="C269" s="93"/>
      <c r="D269" s="93" t="s">
        <v>47</v>
      </c>
      <c r="E269" s="93"/>
      <c r="F269" s="93"/>
      <c r="G269" s="94"/>
      <c r="H269" s="94"/>
    </row>
    <row r="270" s="112" customFormat="true" ht="12.75" hidden="false" customHeight="false" outlineLevel="0" collapsed="false">
      <c r="A270" s="51"/>
      <c r="B270" s="133"/>
      <c r="C270" s="93"/>
      <c r="D270" s="93"/>
      <c r="E270" s="93"/>
      <c r="F270" s="93"/>
      <c r="G270" s="94"/>
      <c r="H270" s="94"/>
    </row>
    <row r="271" s="112" customFormat="true" ht="12.75" hidden="false" customHeight="false" outlineLevel="0" collapsed="false">
      <c r="A271" s="51"/>
      <c r="B271" s="133"/>
      <c r="C271" s="93"/>
      <c r="D271" s="93"/>
      <c r="E271" s="93"/>
      <c r="F271" s="93"/>
      <c r="G271" s="94"/>
      <c r="H271" s="94"/>
    </row>
    <row r="272" s="112" customFormat="true" ht="12.75" hidden="false" customHeight="false" outlineLevel="0" collapsed="false">
      <c r="A272" s="51"/>
      <c r="B272" s="133"/>
      <c r="C272" s="93"/>
      <c r="D272" s="93"/>
      <c r="E272" s="93"/>
      <c r="F272" s="93"/>
      <c r="G272" s="94"/>
      <c r="H272" s="94"/>
    </row>
    <row r="273" s="112" customFormat="true" ht="12.75" hidden="false" customHeight="false" outlineLevel="0" collapsed="false">
      <c r="A273" s="51"/>
      <c r="B273" s="133"/>
      <c r="C273" s="93"/>
      <c r="D273" s="93"/>
      <c r="E273" s="93"/>
      <c r="F273" s="93"/>
      <c r="G273" s="94"/>
      <c r="H273" s="94"/>
    </row>
    <row r="274" s="112" customFormat="true" ht="12.75" hidden="false" customHeight="false" outlineLevel="0" collapsed="false">
      <c r="A274" s="51"/>
      <c r="B274" s="133"/>
      <c r="C274" s="93"/>
      <c r="D274" s="93"/>
      <c r="E274" s="93"/>
      <c r="F274" s="93"/>
      <c r="G274" s="94"/>
      <c r="H274" s="94"/>
    </row>
    <row r="275" s="112" customFormat="true" ht="12.75" hidden="false" customHeight="false" outlineLevel="0" collapsed="false">
      <c r="A275" s="51"/>
      <c r="B275" s="133"/>
      <c r="C275" s="93"/>
      <c r="D275" s="93"/>
      <c r="E275" s="93"/>
      <c r="F275" s="93"/>
      <c r="G275" s="94"/>
      <c r="H275" s="94"/>
    </row>
  </sheetData>
  <mergeCells count="16">
    <mergeCell ref="C1:H1"/>
    <mergeCell ref="C2:H2"/>
    <mergeCell ref="C3:H3"/>
    <mergeCell ref="C4:H4"/>
    <mergeCell ref="A6:H6"/>
    <mergeCell ref="A7:H7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4" width="9.7"/>
    <col collapsed="false" customWidth="true" hidden="false" outlineLevel="0" max="4" min="4" style="135" width="6.99"/>
    <col collapsed="false" customWidth="true" hidden="false" outlineLevel="0" max="5" min="5" style="135" width="6.7"/>
    <col collapsed="false" customWidth="true" hidden="false" outlineLevel="0" max="6" min="6" style="135" width="7.56"/>
    <col collapsed="false" customWidth="true" hidden="false" outlineLevel="0" max="7" min="7" style="134" width="12.99"/>
  </cols>
  <sheetData>
    <row r="1" customFormat="false" ht="12.75" hidden="false" customHeight="false" outlineLevel="0" collapsed="false">
      <c r="C1" s="136" t="s">
        <v>564</v>
      </c>
      <c r="D1" s="136"/>
      <c r="E1" s="136"/>
      <c r="F1" s="136"/>
      <c r="G1" s="136"/>
    </row>
    <row r="2" customFormat="false" ht="12.75" hidden="false" customHeight="false" outlineLevel="0" collapsed="false">
      <c r="C2" s="136" t="s">
        <v>1</v>
      </c>
      <c r="D2" s="136"/>
      <c r="E2" s="136"/>
      <c r="F2" s="136"/>
      <c r="G2" s="136"/>
    </row>
    <row r="3" customFormat="false" ht="12.75" hidden="false" customHeight="false" outlineLevel="0" collapsed="false">
      <c r="C3" s="136" t="s">
        <v>565</v>
      </c>
      <c r="D3" s="136"/>
      <c r="E3" s="136"/>
      <c r="F3" s="136"/>
      <c r="G3" s="136"/>
    </row>
    <row r="4" customFormat="false" ht="12.75" hidden="false" customHeight="false" outlineLevel="0" collapsed="false">
      <c r="C4" s="136" t="s">
        <v>3</v>
      </c>
      <c r="D4" s="136"/>
      <c r="E4" s="136"/>
      <c r="F4" s="136"/>
      <c r="G4" s="136"/>
    </row>
    <row r="6" customFormat="false" ht="12.75" hidden="false" customHeight="false" outlineLevel="0" collapsed="false">
      <c r="B6" s="23" t="s">
        <v>566</v>
      </c>
      <c r="C6" s="23"/>
      <c r="D6" s="23"/>
      <c r="E6" s="23"/>
      <c r="F6" s="23"/>
      <c r="G6" s="23"/>
    </row>
    <row r="7" customFormat="false" ht="12.75" hidden="false" customHeight="true" outlineLevel="0" collapsed="false">
      <c r="B7" s="23" t="s">
        <v>567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568</v>
      </c>
      <c r="C8" s="23"/>
      <c r="D8" s="23"/>
      <c r="E8" s="23"/>
      <c r="F8" s="23"/>
      <c r="G8" s="23"/>
    </row>
    <row r="9" customFormat="false" ht="12.75" hidden="false" customHeight="false" outlineLevel="0" collapsed="false">
      <c r="G9" s="137" t="s">
        <v>569</v>
      </c>
    </row>
    <row r="10" customFormat="false" ht="20.25" hidden="false" customHeight="true" outlineLevel="0" collapsed="false">
      <c r="A10" s="138"/>
      <c r="B10" s="139" t="s">
        <v>570</v>
      </c>
      <c r="C10" s="139" t="s">
        <v>273</v>
      </c>
      <c r="D10" s="140" t="s">
        <v>271</v>
      </c>
      <c r="E10" s="140" t="s">
        <v>272</v>
      </c>
      <c r="F10" s="140" t="s">
        <v>274</v>
      </c>
      <c r="G10" s="140" t="s">
        <v>571</v>
      </c>
    </row>
    <row r="11" customFormat="false" ht="12.75" hidden="false" customHeight="false" outlineLevel="0" collapsed="false">
      <c r="A11" s="141"/>
      <c r="B11" s="142"/>
      <c r="C11" s="142"/>
      <c r="D11" s="143"/>
      <c r="E11" s="143"/>
      <c r="F11" s="143"/>
      <c r="G11" s="143"/>
    </row>
    <row r="12" customFormat="false" ht="12.75" hidden="false" customHeight="false" outlineLevel="0" collapsed="false">
      <c r="A12" s="141"/>
      <c r="B12" s="144" t="s">
        <v>275</v>
      </c>
      <c r="C12" s="142"/>
      <c r="D12" s="143"/>
      <c r="E12" s="143"/>
      <c r="F12" s="143"/>
      <c r="G12" s="145" t="n">
        <f aca="false">G13+G19+G24+G37+G42+G47+G52+G29</f>
        <v>16232300</v>
      </c>
    </row>
    <row r="13" s="151" customFormat="true" ht="63.75" hidden="false" customHeight="true" outlineLevel="0" collapsed="false">
      <c r="A13" s="146" t="s">
        <v>572</v>
      </c>
      <c r="B13" s="147" t="s">
        <v>573</v>
      </c>
      <c r="C13" s="148" t="n">
        <v>7950002</v>
      </c>
      <c r="D13" s="149"/>
      <c r="E13" s="149"/>
      <c r="F13" s="149"/>
      <c r="G13" s="150" t="n">
        <f aca="false">G16+G17</f>
        <v>745000</v>
      </c>
    </row>
    <row r="14" customFormat="false" ht="12.75" hidden="false" customHeight="false" outlineLevel="0" collapsed="false">
      <c r="A14" s="152"/>
      <c r="B14" s="153" t="s">
        <v>346</v>
      </c>
      <c r="C14" s="154" t="n">
        <v>7950002</v>
      </c>
      <c r="D14" s="155" t="s">
        <v>280</v>
      </c>
      <c r="E14" s="155"/>
      <c r="F14" s="155"/>
      <c r="G14" s="156"/>
    </row>
    <row r="15" customFormat="false" ht="12.75" hidden="false" customHeight="false" outlineLevel="0" collapsed="false">
      <c r="A15" s="152"/>
      <c r="B15" s="153" t="s">
        <v>347</v>
      </c>
      <c r="C15" s="154" t="n">
        <v>7950002</v>
      </c>
      <c r="D15" s="155" t="s">
        <v>280</v>
      </c>
      <c r="E15" s="155" t="s">
        <v>348</v>
      </c>
      <c r="F15" s="155"/>
      <c r="G15" s="156"/>
    </row>
    <row r="16" customFormat="false" ht="12.75" hidden="false" customHeight="false" outlineLevel="0" collapsed="false">
      <c r="A16" s="152"/>
      <c r="B16" s="153" t="s">
        <v>351</v>
      </c>
      <c r="C16" s="154" t="n">
        <v>7950002</v>
      </c>
      <c r="D16" s="155" t="s">
        <v>280</v>
      </c>
      <c r="E16" s="155" t="s">
        <v>348</v>
      </c>
      <c r="F16" s="155" t="s">
        <v>352</v>
      </c>
      <c r="G16" s="156" t="n">
        <v>660000</v>
      </c>
      <c r="K16" s="0" t="s">
        <v>47</v>
      </c>
    </row>
    <row r="17" customFormat="false" ht="22.5" hidden="false" customHeight="false" outlineLevel="0" collapsed="false">
      <c r="A17" s="152"/>
      <c r="B17" s="153" t="s">
        <v>285</v>
      </c>
      <c r="C17" s="154" t="n">
        <v>7950002</v>
      </c>
      <c r="D17" s="155" t="s">
        <v>280</v>
      </c>
      <c r="E17" s="155" t="s">
        <v>348</v>
      </c>
      <c r="F17" s="155" t="s">
        <v>286</v>
      </c>
      <c r="G17" s="156" t="n">
        <v>85000</v>
      </c>
    </row>
    <row r="18" customFormat="false" ht="12.75" hidden="false" customHeight="false" outlineLevel="0" collapsed="false">
      <c r="A18" s="152"/>
      <c r="B18" s="153"/>
      <c r="C18" s="154"/>
      <c r="D18" s="155"/>
      <c r="E18" s="155"/>
      <c r="F18" s="155"/>
      <c r="G18" s="156"/>
    </row>
    <row r="19" s="24" customFormat="true" ht="45" hidden="false" customHeight="false" outlineLevel="0" collapsed="false">
      <c r="A19" s="157" t="s">
        <v>574</v>
      </c>
      <c r="B19" s="158" t="s">
        <v>575</v>
      </c>
      <c r="C19" s="148" t="n">
        <v>7950003</v>
      </c>
      <c r="D19" s="149"/>
      <c r="E19" s="149"/>
      <c r="F19" s="149"/>
      <c r="G19" s="150" t="n">
        <f aca="false">G22</f>
        <v>11873800</v>
      </c>
    </row>
    <row r="20" s="24" customFormat="true" ht="12.75" hidden="false" customHeight="false" outlineLevel="0" collapsed="false">
      <c r="A20" s="157"/>
      <c r="B20" s="159" t="s">
        <v>346</v>
      </c>
      <c r="C20" s="154" t="n">
        <v>7950003</v>
      </c>
      <c r="D20" s="155" t="s">
        <v>280</v>
      </c>
      <c r="E20" s="155"/>
      <c r="F20" s="155"/>
      <c r="G20" s="156"/>
    </row>
    <row r="21" s="24" customFormat="true" ht="12.75" hidden="false" customHeight="false" outlineLevel="0" collapsed="false">
      <c r="A21" s="157"/>
      <c r="B21" s="159" t="s">
        <v>353</v>
      </c>
      <c r="C21" s="154" t="n">
        <v>7950003</v>
      </c>
      <c r="D21" s="155" t="s">
        <v>280</v>
      </c>
      <c r="E21" s="155" t="s">
        <v>342</v>
      </c>
      <c r="F21" s="155"/>
      <c r="G21" s="156"/>
    </row>
    <row r="22" s="24" customFormat="true" ht="22.5" hidden="false" customHeight="false" outlineLevel="0" collapsed="false">
      <c r="A22" s="157"/>
      <c r="B22" s="159" t="s">
        <v>360</v>
      </c>
      <c r="C22" s="154" t="n">
        <v>7950003</v>
      </c>
      <c r="D22" s="155" t="s">
        <v>280</v>
      </c>
      <c r="E22" s="155" t="s">
        <v>342</v>
      </c>
      <c r="F22" s="155" t="s">
        <v>361</v>
      </c>
      <c r="G22" s="156" t="n">
        <v>11873800</v>
      </c>
    </row>
    <row r="23" customFormat="false" ht="12.75" hidden="false" customHeight="false" outlineLevel="0" collapsed="false">
      <c r="A23" s="160"/>
      <c r="B23" s="159"/>
      <c r="C23" s="154"/>
      <c r="D23" s="155"/>
      <c r="E23" s="155"/>
      <c r="F23" s="155"/>
      <c r="G23" s="156"/>
      <c r="K23" s="0" t="s">
        <v>47</v>
      </c>
      <c r="M23" s="0" t="s">
        <v>47</v>
      </c>
    </row>
    <row r="24" s="24" customFormat="true" ht="33.75" hidden="false" customHeight="false" outlineLevel="0" collapsed="false">
      <c r="A24" s="157" t="s">
        <v>576</v>
      </c>
      <c r="B24" s="158" t="s">
        <v>577</v>
      </c>
      <c r="C24" s="148" t="n">
        <v>7950007</v>
      </c>
      <c r="D24" s="149"/>
      <c r="E24" s="149"/>
      <c r="F24" s="149"/>
      <c r="G24" s="150" t="n">
        <f aca="false">G27</f>
        <v>215200</v>
      </c>
    </row>
    <row r="25" customFormat="false" ht="12.75" hidden="false" customHeight="false" outlineLevel="0" collapsed="false">
      <c r="A25" s="160"/>
      <c r="B25" s="159" t="s">
        <v>504</v>
      </c>
      <c r="C25" s="154" t="n">
        <v>7950007</v>
      </c>
      <c r="D25" s="155" t="s">
        <v>300</v>
      </c>
      <c r="E25" s="155"/>
      <c r="F25" s="155"/>
      <c r="G25" s="156"/>
    </row>
    <row r="26" customFormat="false" ht="12.75" hidden="false" customHeight="false" outlineLevel="0" collapsed="false">
      <c r="A26" s="160"/>
      <c r="B26" s="159" t="s">
        <v>509</v>
      </c>
      <c r="C26" s="154" t="n">
        <v>7950007</v>
      </c>
      <c r="D26" s="155" t="s">
        <v>300</v>
      </c>
      <c r="E26" s="155" t="s">
        <v>325</v>
      </c>
      <c r="F26" s="155"/>
      <c r="G26" s="156"/>
    </row>
    <row r="27" customFormat="false" ht="22.5" hidden="false" customHeight="false" outlineLevel="0" collapsed="false">
      <c r="A27" s="160"/>
      <c r="B27" s="159" t="s">
        <v>285</v>
      </c>
      <c r="C27" s="154" t="n">
        <v>7950007</v>
      </c>
      <c r="D27" s="155" t="s">
        <v>300</v>
      </c>
      <c r="E27" s="155" t="s">
        <v>325</v>
      </c>
      <c r="F27" s="155" t="s">
        <v>286</v>
      </c>
      <c r="G27" s="156" t="n">
        <v>215200</v>
      </c>
    </row>
    <row r="28" customFormat="false" ht="12.75" hidden="false" customHeight="false" outlineLevel="0" collapsed="false">
      <c r="A28" s="160"/>
      <c r="B28" s="159"/>
      <c r="C28" s="154"/>
      <c r="D28" s="155"/>
      <c r="E28" s="155"/>
      <c r="F28" s="155"/>
      <c r="G28" s="156"/>
    </row>
    <row r="29" customFormat="false" ht="33.75" hidden="false" customHeight="false" outlineLevel="0" collapsed="false">
      <c r="A29" s="161" t="s">
        <v>578</v>
      </c>
      <c r="B29" s="162" t="s">
        <v>579</v>
      </c>
      <c r="C29" s="163" t="n">
        <v>7950008</v>
      </c>
      <c r="D29" s="164"/>
      <c r="E29" s="164"/>
      <c r="F29" s="164"/>
      <c r="G29" s="165" t="n">
        <f aca="false">G32+G35</f>
        <v>1300000</v>
      </c>
    </row>
    <row r="30" customFormat="false" ht="12.75" hidden="false" customHeight="false" outlineLevel="0" collapsed="false">
      <c r="A30" s="166"/>
      <c r="B30" s="166" t="s">
        <v>392</v>
      </c>
      <c r="C30" s="154" t="n">
        <v>7950008</v>
      </c>
      <c r="D30" s="155" t="s">
        <v>393</v>
      </c>
      <c r="E30" s="155"/>
      <c r="F30" s="155"/>
      <c r="G30" s="167"/>
    </row>
    <row r="31" customFormat="false" ht="12.75" hidden="false" customHeight="false" outlineLevel="0" collapsed="false">
      <c r="A31" s="166"/>
      <c r="B31" s="166" t="s">
        <v>394</v>
      </c>
      <c r="C31" s="154" t="n">
        <v>7950008</v>
      </c>
      <c r="D31" s="155" t="s">
        <v>393</v>
      </c>
      <c r="E31" s="155" t="s">
        <v>278</v>
      </c>
      <c r="F31" s="155"/>
      <c r="G31" s="167"/>
    </row>
    <row r="32" customFormat="false" ht="12.75" hidden="false" customHeight="false" outlineLevel="0" collapsed="false">
      <c r="A32" s="166"/>
      <c r="B32" s="166" t="s">
        <v>401</v>
      </c>
      <c r="C32" s="154" t="n">
        <v>7950008</v>
      </c>
      <c r="D32" s="155" t="s">
        <v>393</v>
      </c>
      <c r="E32" s="155" t="s">
        <v>278</v>
      </c>
      <c r="F32" s="155" t="s">
        <v>402</v>
      </c>
      <c r="G32" s="168" t="n">
        <v>300000</v>
      </c>
    </row>
    <row r="33" customFormat="false" ht="12.75" hidden="false" customHeight="false" outlineLevel="0" collapsed="false">
      <c r="B33" s="166" t="s">
        <v>468</v>
      </c>
      <c r="C33" s="154" t="n">
        <v>7950008</v>
      </c>
      <c r="D33" s="155" t="s">
        <v>342</v>
      </c>
      <c r="E33" s="155"/>
      <c r="F33" s="155"/>
      <c r="G33" s="167"/>
    </row>
    <row r="34" customFormat="false" ht="12.75" hidden="false" customHeight="false" outlineLevel="0" collapsed="false">
      <c r="B34" s="166" t="s">
        <v>473</v>
      </c>
      <c r="C34" s="154" t="n">
        <v>7950008</v>
      </c>
      <c r="D34" s="155" t="s">
        <v>342</v>
      </c>
      <c r="E34" s="155" t="s">
        <v>325</v>
      </c>
      <c r="F34" s="155"/>
      <c r="G34" s="167"/>
    </row>
    <row r="35" customFormat="false" ht="12.75" hidden="false" customHeight="false" outlineLevel="0" collapsed="false">
      <c r="B35" s="166" t="s">
        <v>401</v>
      </c>
      <c r="C35" s="154" t="n">
        <v>7950008</v>
      </c>
      <c r="D35" s="155" t="s">
        <v>342</v>
      </c>
      <c r="E35" s="155" t="s">
        <v>325</v>
      </c>
      <c r="F35" s="155" t="s">
        <v>402</v>
      </c>
      <c r="G35" s="168" t="n">
        <v>1000000</v>
      </c>
    </row>
    <row r="36" customFormat="false" ht="12.75" hidden="false" customHeight="false" outlineLevel="0" collapsed="false">
      <c r="A36" s="160"/>
      <c r="B36" s="159"/>
      <c r="C36" s="154"/>
      <c r="D36" s="155"/>
      <c r="E36" s="155"/>
      <c r="F36" s="155"/>
      <c r="G36" s="156"/>
    </row>
    <row r="37" s="24" customFormat="true" ht="22.5" hidden="false" customHeight="false" outlineLevel="0" collapsed="false">
      <c r="A37" s="157" t="s">
        <v>580</v>
      </c>
      <c r="B37" s="158" t="s">
        <v>581</v>
      </c>
      <c r="C37" s="148" t="n">
        <v>7950009</v>
      </c>
      <c r="D37" s="149"/>
      <c r="E37" s="149"/>
      <c r="F37" s="149"/>
      <c r="G37" s="150" t="n">
        <f aca="false">G40</f>
        <v>500000</v>
      </c>
      <c r="I37" s="24" t="s">
        <v>47</v>
      </c>
      <c r="K37" s="24" t="s">
        <v>47</v>
      </c>
    </row>
    <row r="38" customFormat="false" ht="12.75" hidden="false" customHeight="false" outlineLevel="0" collapsed="false">
      <c r="A38" s="160"/>
      <c r="B38" s="159" t="s">
        <v>443</v>
      </c>
      <c r="C38" s="154" t="n">
        <v>7950009</v>
      </c>
      <c r="D38" s="155" t="s">
        <v>444</v>
      </c>
      <c r="E38" s="155"/>
      <c r="F38" s="155"/>
      <c r="G38" s="156"/>
    </row>
    <row r="39" customFormat="false" ht="12.75" hidden="false" customHeight="false" outlineLevel="0" collapsed="false">
      <c r="A39" s="160"/>
      <c r="B39" s="159" t="s">
        <v>445</v>
      </c>
      <c r="C39" s="154" t="n">
        <v>7950009</v>
      </c>
      <c r="D39" s="155" t="s">
        <v>444</v>
      </c>
      <c r="E39" s="155" t="s">
        <v>278</v>
      </c>
      <c r="F39" s="155"/>
      <c r="G39" s="156"/>
    </row>
    <row r="40" customFormat="false" ht="22.5" hidden="false" customHeight="false" outlineLevel="0" collapsed="false">
      <c r="A40" s="160"/>
      <c r="B40" s="159" t="s">
        <v>285</v>
      </c>
      <c r="C40" s="154" t="n">
        <v>7950009</v>
      </c>
      <c r="D40" s="155" t="s">
        <v>444</v>
      </c>
      <c r="E40" s="155" t="s">
        <v>278</v>
      </c>
      <c r="F40" s="155" t="s">
        <v>286</v>
      </c>
      <c r="G40" s="156" t="n">
        <v>500000</v>
      </c>
    </row>
    <row r="41" customFormat="false" ht="12.75" hidden="false" customHeight="false" outlineLevel="0" collapsed="false">
      <c r="A41" s="160"/>
      <c r="B41" s="159"/>
      <c r="C41" s="154"/>
      <c r="D41" s="155"/>
      <c r="E41" s="155"/>
      <c r="F41" s="155"/>
      <c r="G41" s="156"/>
      <c r="K41" s="0" t="s">
        <v>47</v>
      </c>
    </row>
    <row r="42" s="24" customFormat="true" ht="33.75" hidden="false" customHeight="false" outlineLevel="0" collapsed="false">
      <c r="A42" s="157" t="s">
        <v>582</v>
      </c>
      <c r="B42" s="158" t="s">
        <v>583</v>
      </c>
      <c r="C42" s="148" t="n">
        <v>7950010</v>
      </c>
      <c r="D42" s="149"/>
      <c r="E42" s="149"/>
      <c r="F42" s="149"/>
      <c r="G42" s="150" t="n">
        <f aca="false">G45</f>
        <v>500000</v>
      </c>
    </row>
    <row r="43" customFormat="false" ht="22.5" hidden="false" customHeight="false" outlineLevel="0" collapsed="false">
      <c r="A43" s="160"/>
      <c r="B43" s="159" t="s">
        <v>333</v>
      </c>
      <c r="C43" s="154" t="n">
        <v>7950010</v>
      </c>
      <c r="D43" s="155" t="s">
        <v>327</v>
      </c>
      <c r="E43" s="155"/>
      <c r="F43" s="155"/>
      <c r="G43" s="156"/>
    </row>
    <row r="44" customFormat="false" ht="12.75" hidden="false" customHeight="false" outlineLevel="0" collapsed="false">
      <c r="A44" s="160"/>
      <c r="B44" s="159" t="s">
        <v>334</v>
      </c>
      <c r="C44" s="154" t="n">
        <v>7950010</v>
      </c>
      <c r="D44" s="155" t="s">
        <v>327</v>
      </c>
      <c r="E44" s="155" t="s">
        <v>325</v>
      </c>
      <c r="F44" s="155"/>
      <c r="G44" s="156"/>
    </row>
    <row r="45" customFormat="false" ht="22.5" hidden="false" customHeight="false" outlineLevel="0" collapsed="false">
      <c r="A45" s="160"/>
      <c r="B45" s="159" t="s">
        <v>285</v>
      </c>
      <c r="C45" s="154" t="n">
        <v>7950010</v>
      </c>
      <c r="D45" s="155" t="s">
        <v>327</v>
      </c>
      <c r="E45" s="155" t="s">
        <v>325</v>
      </c>
      <c r="F45" s="155" t="s">
        <v>286</v>
      </c>
      <c r="G45" s="156" t="n">
        <v>500000</v>
      </c>
    </row>
    <row r="46" customFormat="false" ht="12.75" hidden="false" customHeight="false" outlineLevel="0" collapsed="false">
      <c r="A46" s="160"/>
      <c r="B46" s="159"/>
      <c r="C46" s="154"/>
      <c r="D46" s="169"/>
      <c r="E46" s="169"/>
      <c r="F46" s="169"/>
      <c r="G46" s="156"/>
    </row>
    <row r="47" s="24" customFormat="true" ht="33.75" hidden="false" customHeight="false" outlineLevel="0" collapsed="false">
      <c r="A47" s="157" t="s">
        <v>584</v>
      </c>
      <c r="B47" s="158" t="s">
        <v>585</v>
      </c>
      <c r="C47" s="148" t="n">
        <v>7950011</v>
      </c>
      <c r="D47" s="170"/>
      <c r="E47" s="170"/>
      <c r="F47" s="170"/>
      <c r="G47" s="150" t="n">
        <f aca="false">G50</f>
        <v>216000</v>
      </c>
      <c r="M47" s="24" t="s">
        <v>47</v>
      </c>
    </row>
    <row r="48" customFormat="false" ht="22.5" hidden="false" customHeight="false" outlineLevel="0" collapsed="false">
      <c r="A48" s="160"/>
      <c r="B48" s="159" t="s">
        <v>333</v>
      </c>
      <c r="C48" s="154" t="n">
        <v>7950011</v>
      </c>
      <c r="D48" s="155" t="s">
        <v>327</v>
      </c>
      <c r="E48" s="155"/>
      <c r="F48" s="155"/>
      <c r="G48" s="156"/>
    </row>
    <row r="49" customFormat="false" ht="12.75" hidden="false" customHeight="false" outlineLevel="0" collapsed="false">
      <c r="A49" s="160"/>
      <c r="B49" s="159" t="s">
        <v>334</v>
      </c>
      <c r="C49" s="154" t="n">
        <v>7950011</v>
      </c>
      <c r="D49" s="155" t="s">
        <v>327</v>
      </c>
      <c r="E49" s="155" t="s">
        <v>325</v>
      </c>
      <c r="F49" s="155"/>
      <c r="G49" s="156"/>
    </row>
    <row r="50" customFormat="false" ht="22.5" hidden="false" customHeight="false" outlineLevel="0" collapsed="false">
      <c r="A50" s="160"/>
      <c r="B50" s="159" t="s">
        <v>285</v>
      </c>
      <c r="C50" s="154" t="n">
        <v>7950011</v>
      </c>
      <c r="D50" s="155" t="s">
        <v>327</v>
      </c>
      <c r="E50" s="155" t="s">
        <v>325</v>
      </c>
      <c r="F50" s="155" t="s">
        <v>286</v>
      </c>
      <c r="G50" s="156" t="n">
        <v>216000</v>
      </c>
    </row>
    <row r="51" customFormat="false" ht="12.75" hidden="false" customHeight="false" outlineLevel="0" collapsed="false">
      <c r="A51" s="160"/>
      <c r="B51" s="159"/>
      <c r="C51" s="154"/>
      <c r="D51" s="155"/>
      <c r="E51" s="155"/>
      <c r="F51" s="155"/>
      <c r="G51" s="156"/>
    </row>
    <row r="52" s="24" customFormat="true" ht="33.75" hidden="false" customHeight="false" outlineLevel="0" collapsed="false">
      <c r="A52" s="161" t="s">
        <v>586</v>
      </c>
      <c r="B52" s="162" t="s">
        <v>587</v>
      </c>
      <c r="C52" s="163" t="n">
        <v>7950012</v>
      </c>
      <c r="D52" s="171"/>
      <c r="E52" s="171"/>
      <c r="F52" s="171"/>
      <c r="G52" s="165" t="n">
        <f aca="false">G55</f>
        <v>882300</v>
      </c>
    </row>
    <row r="53" customFormat="false" ht="12.75" hidden="false" customHeight="false" outlineLevel="0" collapsed="false">
      <c r="A53" s="166"/>
      <c r="B53" s="154" t="s">
        <v>392</v>
      </c>
      <c r="C53" s="154" t="n">
        <v>7950012</v>
      </c>
      <c r="D53" s="155" t="s">
        <v>393</v>
      </c>
      <c r="E53" s="155"/>
      <c r="F53" s="155"/>
      <c r="G53" s="156"/>
    </row>
    <row r="54" customFormat="false" ht="12.75" hidden="false" customHeight="false" outlineLevel="0" collapsed="false">
      <c r="A54" s="166"/>
      <c r="B54" s="154" t="s">
        <v>394</v>
      </c>
      <c r="C54" s="154" t="n">
        <v>7950012</v>
      </c>
      <c r="D54" s="155" t="s">
        <v>393</v>
      </c>
      <c r="E54" s="155" t="s">
        <v>278</v>
      </c>
      <c r="F54" s="155"/>
      <c r="G54" s="156"/>
    </row>
    <row r="55" customFormat="false" ht="12.75" hidden="false" customHeight="false" outlineLevel="0" collapsed="false">
      <c r="A55" s="166"/>
      <c r="B55" s="166" t="s">
        <v>401</v>
      </c>
      <c r="C55" s="154" t="n">
        <v>7950012</v>
      </c>
      <c r="D55" s="155" t="s">
        <v>393</v>
      </c>
      <c r="E55" s="155" t="s">
        <v>278</v>
      </c>
      <c r="F55" s="155" t="s">
        <v>402</v>
      </c>
      <c r="G55" s="156" t="n">
        <v>882300</v>
      </c>
    </row>
    <row r="56" customFormat="false" ht="12.75" hidden="false" customHeight="false" outlineLevel="0" collapsed="false">
      <c r="G56" s="172"/>
    </row>
  </sheetData>
  <mergeCells count="7">
    <mergeCell ref="C1:G1"/>
    <mergeCell ref="C2:G2"/>
    <mergeCell ref="C3:G3"/>
    <mergeCell ref="C4:G4"/>
    <mergeCell ref="B6:G6"/>
    <mergeCell ref="B7:G7"/>
    <mergeCell ref="B8:G8"/>
  </mergeCells>
  <printOptions headings="false" gridLines="false" gridLinesSet="true" horizontalCentered="false" verticalCentered="false"/>
  <pageMargins left="0.679861111111111" right="0.309722222222222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588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565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26.25" hidden="false" customHeight="true" outlineLevel="0" collapsed="false">
      <c r="A6" s="173" t="s">
        <v>589</v>
      </c>
      <c r="B6" s="173"/>
      <c r="C6" s="173"/>
      <c r="D6" s="173"/>
    </row>
    <row r="7" customFormat="false" ht="12.75" hidden="false" customHeight="false" outlineLevel="0" collapsed="false">
      <c r="A7" s="174"/>
      <c r="B7" s="174"/>
      <c r="C7" s="174"/>
      <c r="D7" s="174"/>
    </row>
    <row r="8" customFormat="false" ht="12.75" hidden="false" customHeight="false" outlineLevel="0" collapsed="false">
      <c r="A8" s="174"/>
      <c r="B8" s="174"/>
      <c r="C8" s="174"/>
      <c r="D8" s="174" t="s">
        <v>569</v>
      </c>
    </row>
    <row r="9" customFormat="false" ht="12.75" hidden="false" customHeight="false" outlineLevel="0" collapsed="false">
      <c r="A9" s="175" t="s">
        <v>401</v>
      </c>
      <c r="B9" s="175"/>
      <c r="C9" s="174"/>
      <c r="D9" s="176" t="n">
        <f aca="false">D11+D12</f>
        <v>2382300</v>
      </c>
    </row>
    <row r="10" customFormat="false" ht="12.75" hidden="false" customHeight="false" outlineLevel="0" collapsed="false">
      <c r="A10" s="175" t="s">
        <v>590</v>
      </c>
      <c r="B10" s="175"/>
      <c r="C10" s="174"/>
      <c r="D10" s="176"/>
    </row>
    <row r="11" customFormat="false" ht="12.75" hidden="false" customHeight="false" outlineLevel="0" collapsed="false">
      <c r="A11" s="175" t="s">
        <v>591</v>
      </c>
      <c r="B11" s="175"/>
      <c r="C11" s="174"/>
      <c r="D11" s="176" t="n">
        <v>1382300</v>
      </c>
    </row>
    <row r="12" customFormat="false" ht="25.5" hidden="false" customHeight="false" outlineLevel="0" collapsed="false">
      <c r="A12" s="177" t="s">
        <v>592</v>
      </c>
      <c r="B12" s="175"/>
      <c r="C12" s="174"/>
      <c r="D12" s="176" t="n">
        <v>1000000</v>
      </c>
    </row>
    <row r="13" customFormat="false" ht="12.75" hidden="false" customHeight="false" outlineLevel="0" collapsed="false">
      <c r="A13" s="175"/>
      <c r="B13" s="175"/>
      <c r="C13" s="174"/>
      <c r="D13" s="176"/>
    </row>
    <row r="14" customFormat="false" ht="72.75" hidden="false" customHeight="true" outlineLevel="0" collapsed="false">
      <c r="A14" s="178" t="s">
        <v>593</v>
      </c>
      <c r="B14" s="178" t="s">
        <v>594</v>
      </c>
      <c r="C14" s="178" t="s">
        <v>595</v>
      </c>
      <c r="D14" s="178" t="s">
        <v>596</v>
      </c>
    </row>
    <row r="15" customFormat="false" ht="13.5" hidden="false" customHeight="true" outlineLevel="0" collapsed="false">
      <c r="A15" s="178" t="n">
        <v>1</v>
      </c>
      <c r="B15" s="178" t="n">
        <v>2</v>
      </c>
      <c r="C15" s="178" t="n">
        <v>3</v>
      </c>
      <c r="D15" s="178" t="n">
        <v>4</v>
      </c>
    </row>
    <row r="16" customFormat="false" ht="15" hidden="false" customHeight="true" outlineLevel="0" collapsed="false">
      <c r="A16" s="179" t="s">
        <v>597</v>
      </c>
      <c r="B16" s="173"/>
      <c r="C16" s="180" t="n">
        <f aca="false">C18+C21</f>
        <v>1382300</v>
      </c>
      <c r="D16" s="181"/>
    </row>
    <row r="17" customFormat="false" ht="15" hidden="false" customHeight="true" outlineLevel="0" collapsed="false">
      <c r="A17" s="182" t="s">
        <v>590</v>
      </c>
      <c r="B17" s="173"/>
      <c r="C17" s="181"/>
      <c r="D17" s="181"/>
    </row>
    <row r="18" customFormat="false" ht="15" hidden="false" customHeight="true" outlineLevel="0" collapsed="false">
      <c r="A18" s="183" t="s">
        <v>598</v>
      </c>
      <c r="B18" s="173" t="n">
        <v>1020102</v>
      </c>
      <c r="C18" s="184" t="n">
        <f aca="false">C20</f>
        <v>200000</v>
      </c>
      <c r="D18" s="181"/>
    </row>
    <row r="19" customFormat="false" ht="38.25" hidden="false" customHeight="false" outlineLevel="0" collapsed="false">
      <c r="A19" s="185" t="s">
        <v>558</v>
      </c>
      <c r="B19" s="173"/>
      <c r="C19" s="181"/>
      <c r="D19" s="181"/>
    </row>
    <row r="20" s="124" customFormat="true" ht="38.25" hidden="false" customHeight="false" outlineLevel="0" collapsed="false">
      <c r="A20" s="186" t="s">
        <v>599</v>
      </c>
      <c r="B20" s="187"/>
      <c r="C20" s="188" t="n">
        <v>200000</v>
      </c>
      <c r="D20" s="189"/>
    </row>
    <row r="21" customFormat="false" ht="15" hidden="false" customHeight="true" outlineLevel="0" collapsed="false">
      <c r="A21" s="183" t="s">
        <v>600</v>
      </c>
      <c r="B21" s="173"/>
      <c r="C21" s="184" t="n">
        <f aca="false">C22+C25</f>
        <v>1182300</v>
      </c>
      <c r="D21" s="181"/>
    </row>
    <row r="22" s="74" customFormat="true" ht="38.25" hidden="false" customHeight="false" outlineLevel="0" collapsed="false">
      <c r="A22" s="190" t="s">
        <v>601</v>
      </c>
      <c r="B22" s="191" t="n">
        <v>7950008</v>
      </c>
      <c r="C22" s="192" t="n">
        <f aca="false">C24</f>
        <v>300000</v>
      </c>
      <c r="D22" s="192"/>
      <c r="G22" s="74" t="s">
        <v>47</v>
      </c>
    </row>
    <row r="23" s="124" customFormat="true" ht="38.25" hidden="false" customHeight="false" outlineLevel="0" collapsed="false">
      <c r="A23" s="185" t="s">
        <v>558</v>
      </c>
      <c r="B23" s="187"/>
      <c r="C23" s="188"/>
      <c r="D23" s="188"/>
    </row>
    <row r="24" customFormat="false" ht="25.5" hidden="false" customHeight="false" outlineLevel="0" collapsed="false">
      <c r="A24" s="193" t="s">
        <v>602</v>
      </c>
      <c r="B24" s="194"/>
      <c r="C24" s="195" t="n">
        <v>300000</v>
      </c>
      <c r="D24" s="194" t="s">
        <v>603</v>
      </c>
      <c r="E24" s="0" t="s">
        <v>47</v>
      </c>
      <c r="F24" s="0" t="s">
        <v>47</v>
      </c>
      <c r="H24" s="0" t="s">
        <v>47</v>
      </c>
    </row>
    <row r="25" s="132" customFormat="true" ht="43.5" hidden="false" customHeight="true" outlineLevel="0" collapsed="false">
      <c r="A25" s="196" t="s">
        <v>587</v>
      </c>
      <c r="B25" s="197" t="n">
        <v>7950012</v>
      </c>
      <c r="C25" s="198" t="n">
        <f aca="false">C27</f>
        <v>882300</v>
      </c>
      <c r="D25" s="199"/>
    </row>
    <row r="26" s="124" customFormat="true" ht="38.25" hidden="false" customHeight="false" outlineLevel="0" collapsed="false">
      <c r="A26" s="185" t="s">
        <v>558</v>
      </c>
      <c r="B26" s="189"/>
      <c r="C26" s="188"/>
      <c r="D26" s="200"/>
    </row>
    <row r="27" s="124" customFormat="true" ht="38.25" hidden="false" customHeight="false" outlineLevel="0" collapsed="false">
      <c r="A27" s="186" t="s">
        <v>604</v>
      </c>
      <c r="B27" s="187"/>
      <c r="C27" s="188" t="n">
        <v>882300</v>
      </c>
      <c r="D27" s="188" t="s">
        <v>603</v>
      </c>
    </row>
    <row r="28" s="124" customFormat="true" ht="12.75" hidden="false" customHeight="false" outlineLevel="0" collapsed="false">
      <c r="A28" s="186"/>
      <c r="B28" s="187"/>
      <c r="C28" s="188"/>
      <c r="D28" s="188"/>
    </row>
    <row r="29" customFormat="false" ht="15" hidden="false" customHeight="true" outlineLevel="0" collapsed="false">
      <c r="A29" s="24" t="s">
        <v>605</v>
      </c>
      <c r="B29" s="194"/>
      <c r="C29" s="201" t="n">
        <f aca="false">C31</f>
        <v>1000000</v>
      </c>
    </row>
    <row r="30" customFormat="false" ht="15" hidden="false" customHeight="true" outlineLevel="0" collapsed="false">
      <c r="A30" s="0" t="s">
        <v>590</v>
      </c>
      <c r="B30" s="194"/>
      <c r="C30" s="195"/>
    </row>
    <row r="31" customFormat="false" ht="15" hidden="false" customHeight="true" outlineLevel="0" collapsed="false">
      <c r="A31" s="202" t="s">
        <v>600</v>
      </c>
      <c r="B31" s="194"/>
      <c r="C31" s="201" t="n">
        <f aca="false">C32</f>
        <v>1000000</v>
      </c>
    </row>
    <row r="32" s="132" customFormat="true" ht="38.25" hidden="false" customHeight="false" outlineLevel="0" collapsed="false">
      <c r="A32" s="190" t="s">
        <v>601</v>
      </c>
      <c r="B32" s="203" t="n">
        <v>7950008</v>
      </c>
      <c r="C32" s="204" t="n">
        <f aca="false">C34</f>
        <v>1000000</v>
      </c>
    </row>
    <row r="33" customFormat="false" ht="38.25" hidden="false" customHeight="false" outlineLevel="0" collapsed="false">
      <c r="A33" s="205" t="s">
        <v>606</v>
      </c>
      <c r="B33" s="206"/>
      <c r="C33" s="207"/>
    </row>
    <row r="34" customFormat="false" ht="25.5" hidden="false" customHeight="false" outlineLevel="0" collapsed="false">
      <c r="A34" s="208" t="s">
        <v>607</v>
      </c>
      <c r="B34" s="194"/>
      <c r="C34" s="195" t="n">
        <v>1000000</v>
      </c>
      <c r="D34" s="194" t="s">
        <v>603</v>
      </c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99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4.85"/>
  </cols>
  <sheetData>
    <row r="1" customFormat="false" ht="12.75" hidden="false" customHeight="false" outlineLevel="0" collapsed="false">
      <c r="C1" s="2" t="s">
        <v>608</v>
      </c>
      <c r="D1" s="2"/>
      <c r="E1" s="2"/>
    </row>
    <row r="2" customFormat="false" ht="12.75" hidden="false" customHeight="false" outlineLevel="0" collapsed="false">
      <c r="C2" s="28"/>
      <c r="D2" s="209" t="s">
        <v>609</v>
      </c>
      <c r="E2" s="209"/>
    </row>
    <row r="3" customFormat="false" ht="12.75" hidden="false" customHeight="false" outlineLevel="0" collapsed="false">
      <c r="C3" s="2" t="s">
        <v>1</v>
      </c>
      <c r="D3" s="2"/>
      <c r="E3" s="2"/>
    </row>
    <row r="4" customFormat="false" ht="12.75" hidden="false" customHeight="false" outlineLevel="0" collapsed="false">
      <c r="C4" s="2" t="s">
        <v>2</v>
      </c>
      <c r="D4" s="2"/>
      <c r="E4" s="2"/>
    </row>
    <row r="5" customFormat="false" ht="12.75" hidden="false" customHeight="false" outlineLevel="0" collapsed="false">
      <c r="C5" s="2" t="s">
        <v>3</v>
      </c>
      <c r="D5" s="2"/>
      <c r="E5" s="2"/>
    </row>
    <row r="7" customFormat="false" ht="12.75" hidden="false" customHeight="true" outlineLevel="0" collapsed="false">
      <c r="A7" s="210" t="s">
        <v>566</v>
      </c>
      <c r="B7" s="210"/>
      <c r="C7" s="210"/>
      <c r="D7" s="210"/>
      <c r="E7" s="210"/>
    </row>
    <row r="8" customFormat="false" ht="12.75" hidden="false" customHeight="true" outlineLevel="0" collapsed="false">
      <c r="A8" s="210" t="s">
        <v>610</v>
      </c>
      <c r="B8" s="210"/>
      <c r="C8" s="210"/>
      <c r="D8" s="210"/>
      <c r="E8" s="210"/>
    </row>
    <row r="9" customFormat="false" ht="12.75" hidden="false" customHeight="false" outlineLevel="0" collapsed="false">
      <c r="A9" s="194"/>
      <c r="B9" s="194"/>
      <c r="C9" s="194"/>
      <c r="D9" s="194"/>
      <c r="E9" s="194"/>
    </row>
    <row r="10" customFormat="false" ht="12.75" hidden="false" customHeight="true" outlineLevel="0" collapsed="false">
      <c r="D10" s="211" t="s">
        <v>569</v>
      </c>
      <c r="E10" s="211"/>
    </row>
    <row r="11" customFormat="false" ht="12.75" hidden="false" customHeight="true" outlineLevel="0" collapsed="false">
      <c r="A11" s="212" t="s">
        <v>611</v>
      </c>
      <c r="B11" s="212" t="s">
        <v>612</v>
      </c>
      <c r="C11" s="178" t="s">
        <v>613</v>
      </c>
      <c r="D11" s="213" t="s">
        <v>614</v>
      </c>
      <c r="E11" s="213"/>
    </row>
    <row r="12" customFormat="false" ht="90" hidden="false" customHeight="true" outlineLevel="0" collapsed="false">
      <c r="A12" s="212"/>
      <c r="B12" s="212"/>
      <c r="C12" s="178"/>
      <c r="D12" s="178" t="s">
        <v>615</v>
      </c>
      <c r="E12" s="212" t="s">
        <v>616</v>
      </c>
    </row>
    <row r="13" customFormat="false" ht="15" hidden="false" customHeight="true" outlineLevel="0" collapsed="false">
      <c r="A13" s="194" t="s">
        <v>572</v>
      </c>
      <c r="B13" s="0" t="s">
        <v>617</v>
      </c>
      <c r="C13" s="195" t="n">
        <f aca="false">D13+E13</f>
        <v>2223286</v>
      </c>
      <c r="D13" s="195" t="n">
        <v>2215341</v>
      </c>
      <c r="E13" s="195" t="n">
        <v>7945</v>
      </c>
    </row>
    <row r="14" customFormat="false" ht="15" hidden="false" customHeight="true" outlineLevel="0" collapsed="false">
      <c r="A14" s="194" t="s">
        <v>574</v>
      </c>
      <c r="B14" s="0" t="s">
        <v>618</v>
      </c>
      <c r="C14" s="195" t="n">
        <f aca="false">D14+E14</f>
        <v>1907658</v>
      </c>
      <c r="D14" s="195" t="n">
        <v>1900873</v>
      </c>
      <c r="E14" s="195" t="n">
        <v>6785</v>
      </c>
    </row>
    <row r="15" customFormat="false" ht="15" hidden="false" customHeight="true" outlineLevel="0" collapsed="false">
      <c r="A15" s="194" t="s">
        <v>576</v>
      </c>
      <c r="B15" s="0" t="s">
        <v>619</v>
      </c>
      <c r="C15" s="195" t="n">
        <f aca="false">D15+E15</f>
        <v>1761236</v>
      </c>
      <c r="D15" s="195" t="n">
        <v>1740833</v>
      </c>
      <c r="E15" s="195" t="n">
        <v>20403</v>
      </c>
    </row>
    <row r="16" customFormat="false" ht="15" hidden="false" customHeight="true" outlineLevel="0" collapsed="false">
      <c r="A16" s="194" t="s">
        <v>578</v>
      </c>
      <c r="B16" s="0" t="s">
        <v>620</v>
      </c>
      <c r="C16" s="195" t="n">
        <f aca="false">D16+E16</f>
        <v>1445458</v>
      </c>
      <c r="D16" s="195" t="n">
        <v>1436866</v>
      </c>
      <c r="E16" s="195" t="n">
        <v>8592</v>
      </c>
    </row>
    <row r="17" customFormat="false" ht="15" hidden="false" customHeight="true" outlineLevel="0" collapsed="false">
      <c r="A17" s="194" t="s">
        <v>580</v>
      </c>
      <c r="B17" s="0" t="s">
        <v>621</v>
      </c>
      <c r="C17" s="195" t="n">
        <f aca="false">D17+E17</f>
        <v>992531</v>
      </c>
      <c r="D17" s="195" t="n">
        <v>907627</v>
      </c>
      <c r="E17" s="195" t="n">
        <v>84904</v>
      </c>
    </row>
    <row r="18" customFormat="false" ht="15" hidden="false" customHeight="true" outlineLevel="0" collapsed="false">
      <c r="A18" s="194" t="s">
        <v>582</v>
      </c>
      <c r="B18" s="0" t="s">
        <v>622</v>
      </c>
      <c r="C18" s="195" t="n">
        <f aca="false">D18+E18</f>
        <v>1492171</v>
      </c>
      <c r="D18" s="195" t="n">
        <v>1468182</v>
      </c>
      <c r="E18" s="195" t="n">
        <v>23989</v>
      </c>
    </row>
    <row r="19" customFormat="false" ht="15" hidden="false" customHeight="true" outlineLevel="0" collapsed="false">
      <c r="A19" s="194" t="s">
        <v>584</v>
      </c>
      <c r="B19" s="0" t="s">
        <v>623</v>
      </c>
      <c r="C19" s="195" t="n">
        <f aca="false">D19+E19</f>
        <v>1037062</v>
      </c>
      <c r="D19" s="195" t="n">
        <v>1034686</v>
      </c>
      <c r="E19" s="195" t="n">
        <v>2376</v>
      </c>
    </row>
    <row r="20" customFormat="false" ht="15" hidden="false" customHeight="true" outlineLevel="0" collapsed="false">
      <c r="A20" s="194" t="s">
        <v>586</v>
      </c>
      <c r="B20" s="0" t="s">
        <v>624</v>
      </c>
      <c r="C20" s="195" t="n">
        <f aca="false">D20+E20</f>
        <v>1196510</v>
      </c>
      <c r="D20" s="195" t="n">
        <v>1167469</v>
      </c>
      <c r="E20" s="195" t="n">
        <v>29041</v>
      </c>
    </row>
    <row r="21" customFormat="false" ht="15" hidden="false" customHeight="true" outlineLevel="0" collapsed="false">
      <c r="A21" s="194" t="s">
        <v>625</v>
      </c>
      <c r="B21" s="0" t="s">
        <v>626</v>
      </c>
      <c r="C21" s="195" t="n">
        <f aca="false">D21+E21</f>
        <v>2408778</v>
      </c>
      <c r="D21" s="195" t="n">
        <v>2341377</v>
      </c>
      <c r="E21" s="195" t="n">
        <v>67401</v>
      </c>
      <c r="G21" s="0" t="s">
        <v>47</v>
      </c>
    </row>
    <row r="22" customFormat="false" ht="15" hidden="false" customHeight="true" outlineLevel="0" collapsed="false">
      <c r="A22" s="194" t="s">
        <v>627</v>
      </c>
      <c r="B22" s="0" t="s">
        <v>628</v>
      </c>
      <c r="C22" s="195" t="n">
        <f aca="false">D22+E22</f>
        <v>1371293</v>
      </c>
      <c r="D22" s="195" t="n">
        <v>1364193</v>
      </c>
      <c r="E22" s="195" t="n">
        <v>7100</v>
      </c>
    </row>
    <row r="23" customFormat="false" ht="15" hidden="false" customHeight="true" outlineLevel="0" collapsed="false">
      <c r="A23" s="194" t="s">
        <v>629</v>
      </c>
      <c r="B23" s="0" t="s">
        <v>630</v>
      </c>
      <c r="C23" s="195" t="n">
        <f aca="false">D23+E23</f>
        <v>1350629</v>
      </c>
      <c r="D23" s="195" t="n">
        <v>1346898</v>
      </c>
      <c r="E23" s="195" t="n">
        <v>3731</v>
      </c>
    </row>
    <row r="24" customFormat="false" ht="15" hidden="false" customHeight="true" outlineLevel="0" collapsed="false">
      <c r="A24" s="194" t="s">
        <v>631</v>
      </c>
      <c r="B24" s="0" t="s">
        <v>632</v>
      </c>
      <c r="C24" s="195" t="n">
        <f aca="false">D24+E24</f>
        <v>1410845</v>
      </c>
      <c r="D24" s="195" t="n">
        <v>1403483</v>
      </c>
      <c r="E24" s="195" t="n">
        <v>7362</v>
      </c>
    </row>
    <row r="25" customFormat="false" ht="15" hidden="false" customHeight="true" outlineLevel="0" collapsed="false">
      <c r="A25" s="194" t="s">
        <v>633</v>
      </c>
      <c r="B25" s="0" t="s">
        <v>634</v>
      </c>
      <c r="C25" s="195" t="n">
        <f aca="false">D25+E25</f>
        <v>2092782</v>
      </c>
      <c r="D25" s="195" t="n">
        <v>2076960</v>
      </c>
      <c r="E25" s="195" t="n">
        <v>15822</v>
      </c>
    </row>
    <row r="26" customFormat="false" ht="15" hidden="false" customHeight="true" outlineLevel="0" collapsed="false">
      <c r="A26" s="194" t="s">
        <v>635</v>
      </c>
      <c r="B26" s="0" t="s">
        <v>636</v>
      </c>
      <c r="C26" s="195" t="n">
        <f aca="false">D26+E26</f>
        <v>1039315</v>
      </c>
      <c r="D26" s="195" t="n">
        <v>1029405</v>
      </c>
      <c r="E26" s="195" t="n">
        <v>9910</v>
      </c>
    </row>
    <row r="27" customFormat="false" ht="15" hidden="false" customHeight="true" outlineLevel="0" collapsed="false">
      <c r="A27" s="194" t="s">
        <v>637</v>
      </c>
      <c r="B27" s="0" t="s">
        <v>638</v>
      </c>
      <c r="C27" s="195" t="n">
        <f aca="false">D27+E27</f>
        <v>4698812</v>
      </c>
      <c r="D27" s="195" t="n">
        <v>3819275</v>
      </c>
      <c r="E27" s="195" t="n">
        <v>879537</v>
      </c>
    </row>
    <row r="28" customFormat="false" ht="15" hidden="false" customHeight="true" outlineLevel="0" collapsed="false">
      <c r="A28" s="194" t="s">
        <v>639</v>
      </c>
      <c r="B28" s="0" t="s">
        <v>640</v>
      </c>
      <c r="C28" s="195" t="n">
        <f aca="false">D28+E28</f>
        <v>1178604</v>
      </c>
      <c r="D28" s="195" t="n">
        <v>1170279</v>
      </c>
      <c r="E28" s="195" t="n">
        <v>8325</v>
      </c>
    </row>
    <row r="29" customFormat="false" ht="15" hidden="false" customHeight="true" outlineLevel="0" collapsed="false">
      <c r="A29" s="194" t="s">
        <v>641</v>
      </c>
      <c r="B29" s="0" t="s">
        <v>642</v>
      </c>
      <c r="C29" s="195" t="n">
        <f aca="false">D29+E29</f>
        <v>2396464</v>
      </c>
      <c r="D29" s="195" t="n">
        <v>2315353</v>
      </c>
      <c r="E29" s="195" t="n">
        <v>81111</v>
      </c>
    </row>
    <row r="30" s="24" customFormat="true" ht="15" hidden="false" customHeight="true" outlineLevel="0" collapsed="false">
      <c r="B30" s="202" t="s">
        <v>263</v>
      </c>
      <c r="C30" s="201" t="n">
        <f aca="false">D30+E30</f>
        <v>30003434</v>
      </c>
      <c r="D30" s="201" t="n">
        <f aca="false">SUM(D13:D29)</f>
        <v>28739100</v>
      </c>
      <c r="E30" s="201" t="n">
        <f aca="false">SUM(E13:E29)</f>
        <v>1264334</v>
      </c>
    </row>
  </sheetData>
  <mergeCells count="12">
    <mergeCell ref="C1:E1"/>
    <mergeCell ref="D2:E2"/>
    <mergeCell ref="C3:E3"/>
    <mergeCell ref="C4:E4"/>
    <mergeCell ref="C5:E5"/>
    <mergeCell ref="A7:E7"/>
    <mergeCell ref="A8:E8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</cp:lastModifiedBy>
  <cp:lastPrinted>2010-12-02T13:41:12Z</cp:lastPrinted>
  <dcterms:modified xsi:type="dcterms:W3CDTF">2010-12-27T06:39:27Z</dcterms:modified>
  <cp:revision>0</cp:revision>
  <dc:subject/>
  <dc:title/>
</cp:coreProperties>
</file>