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8" sheetId="7" state="visible" r:id="rId8"/>
    <sheet name="Лист9" sheetId="8" state="visible" r:id="rId9"/>
    <sheet name="Лист10" sheetId="9" state="visible" r:id="rId10"/>
    <sheet name="Лист7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20">
  <si>
    <t xml:space="preserve">Приложение №1</t>
  </si>
  <si>
    <t xml:space="preserve">к решению Собрания депутатов Цивильского  </t>
  </si>
  <si>
    <t xml:space="preserve">городского  поселения Цивильского района </t>
  </si>
  <si>
    <t xml:space="preserve">"О бюджете Цивильского город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Цивильского городского  поселения и муниципальным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к решению Собрания депутатов Цивильского</t>
  </si>
  <si>
    <t xml:space="preserve">городского поселения Цивильского района </t>
  </si>
  <si>
    <t xml:space="preserve">"О бюджете  Цивильского городского поселения </t>
  </si>
  <si>
    <t xml:space="preserve">ПЕРЕЧЕНЬ</t>
  </si>
  <si>
    <t xml:space="preserve">главных администраторов доходов  бюджета  Цивильского городского поселения Цивильского  района                                                  </t>
  </si>
  <si>
    <t xml:space="preserve">Наименование главного администратора доходов  бюджета  Цивильского городского поселения Цивильского района</t>
  </si>
  <si>
    <t xml:space="preserve">главного администратора доходов</t>
  </si>
  <si>
    <t xml:space="preserve">доходов  бюджета  Цивильского городского поселения Цивильского района</t>
  </si>
  <si>
    <t xml:space="preserve">Администрация Цивильского город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2 год"</t>
  </si>
  <si>
    <t xml:space="preserve">главных администраторов источников финансирования  бюджета  Цивильского городского поселения Цивильского   района  </t>
  </si>
  <si>
    <t xml:space="preserve">Наименование главного администратора источников финансирования дефицита  бюджета Цивильского городского псоеления Цивильского  района</t>
  </si>
  <si>
    <t xml:space="preserve">группы, подгруппы, статьи и вида источников финансирования дефицита  бюджета Цивильского городского поселения Цивильского  района</t>
  </si>
  <si>
    <t xml:space="preserve">Администрация Цивильского город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</t>
  </si>
  <si>
    <t xml:space="preserve">ДОХОДЫ</t>
  </si>
  <si>
    <t xml:space="preserve"> бюджета  Цивильского город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"О бюджете Цивильского городского поселения </t>
  </si>
  <si>
    <t xml:space="preserve"> Цивильского района на 2013 год"</t>
  </si>
  <si>
    <t xml:space="preserve">Распределение расходов</t>
  </si>
  <si>
    <t xml:space="preserve"> бюджета Цивильского город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 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 собственност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0902300</t>
  </si>
  <si>
    <t xml:space="preserve">Национальная безопасность и правоохранительная деятельность</t>
  </si>
  <si>
    <t xml:space="preserve">03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Общеэкономические вопросы</t>
  </si>
  <si>
    <t xml:space="preserve">Муниципальная целевая программа "Молодежь Цивильского района:2011-2020 годы"</t>
  </si>
  <si>
    <t xml:space="preserve">7020000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 за счет собственных средств</t>
  </si>
  <si>
    <t xml:space="preserve">621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Закупка товаров, работ, услуг в целях капитального ремонта государственного (муниципального) имущества   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Уплата налога на имущество организаций и земельного налога</t>
  </si>
  <si>
    <t xml:space="preserve">851</t>
  </si>
  <si>
    <t xml:space="preserve">Программы муниципальных образований</t>
  </si>
  <si>
    <t xml:space="preserve">Муниципальная целевая программа "Обеспечение населения Цивильского района питьевой водой на 2009-2020 годы" (решение от 26.06.2009г.)</t>
  </si>
  <si>
    <t xml:space="preserve">7190000</t>
  </si>
  <si>
    <t xml:space="preserve">Бюджетные инвестиции в объекты  государственной (муниципальной собственности казенным учреждениям вне рамок государственного оборонного заказа</t>
  </si>
  <si>
    <t xml:space="preserve">411</t>
  </si>
  <si>
    <t xml:space="preserve">Муниципальная целевая программа энергосбережения в Цивильском районе Чувашской Республики на 2010-2015 годы и на период до 2020 года (постановление от 28.06.2010г. № 354)</t>
  </si>
  <si>
    <t xml:space="preserve">712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Озеленение</t>
  </si>
  <si>
    <t xml:space="preserve">6000300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Иные межбюджетные трансферты</t>
  </si>
  <si>
    <t xml:space="preserve">5210600</t>
  </si>
  <si>
    <t xml:space="preserve">Осуществление полномочий по организации досуга и обеспечение жителей услугами организаций культуры</t>
  </si>
  <si>
    <t xml:space="preserve">5210601</t>
  </si>
  <si>
    <t xml:space="preserve">540</t>
  </si>
  <si>
    <t xml:space="preserve">Осуществление части переданных полномочий по организации библиотечного обслуживания населения, комплектование и обеспечение сохранности библиотечных фондов библиотек</t>
  </si>
  <si>
    <t xml:space="preserve">5210602</t>
  </si>
  <si>
    <t xml:space="preserve">Осуществление части переданных полномочий по созданию условий для развития местного традиционного народного художественного творчества</t>
  </si>
  <si>
    <t xml:space="preserve">5210603</t>
  </si>
  <si>
    <t xml:space="preserve">Целевая программа "Культура Цивильского района на 2011-2020 годы"</t>
  </si>
  <si>
    <t xml:space="preserve">7100000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 республиканских средств)</t>
  </si>
  <si>
    <t xml:space="preserve">Охрана семьи и детства</t>
  </si>
  <si>
    <t xml:space="preserve">Социальная помощь</t>
  </si>
  <si>
    <t xml:space="preserve">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 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Субсидии гражданам на приобретение жилья 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 бюджета Цивильского городкого поселения Цивильского  района  на 2013 год</t>
  </si>
  <si>
    <t xml:space="preserve">по ведомственной структуре расходов бюджетов Российской Федерации</t>
  </si>
  <si>
    <t xml:space="preserve">в рублях</t>
  </si>
  <si>
    <t xml:space="preserve">Рз</t>
  </si>
  <si>
    <t xml:space="preserve">6</t>
  </si>
  <si>
    <t xml:space="preserve">Цивильское городское поселение</t>
  </si>
  <si>
    <t xml:space="preserve">Приложение № 8</t>
  </si>
  <si>
    <t xml:space="preserve">Цивильского района  на 2013 год"</t>
  </si>
  <si>
    <t xml:space="preserve">Адресная инвестиционная программа Цивильского городского поселения Цивильского  района на 2013 год</t>
  </si>
  <si>
    <t xml:space="preserve">(рублей)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Цивильского городского поселения</t>
  </si>
  <si>
    <t xml:space="preserve">2013г.</t>
  </si>
  <si>
    <t xml:space="preserve">Бюджетные инвестиции на реконструкцию водосистемы г. Цивильск и Рындинского  водозабора </t>
  </si>
  <si>
    <t xml:space="preserve">Бюджетные инвестиции на техническое переворужение газораспределительной сети низкого и  среднего давлений микрорайона между ул.Николаева и  Шоссейная г. Цивильск и   теплотрассы по ул. Шоссейная, Трактористов, Николаева</t>
  </si>
  <si>
    <t xml:space="preserve">Приложение № 9</t>
  </si>
  <si>
    <t xml:space="preserve">Источники</t>
  </si>
  <si>
    <t xml:space="preserve">внутреннего финансирования дефицита  бюджета Цивильского</t>
  </si>
  <si>
    <t xml:space="preserve">городского поселения Цивильского  района на 2013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Цивильского город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7</t>
  </si>
  <si>
    <t xml:space="preserve">к решению Собрания депутатов  Цивильского городского поселения</t>
  </si>
  <si>
    <t xml:space="preserve">Цивильского района Чувашской Республики "О бюджете</t>
  </si>
  <si>
    <t xml:space="preserve">Цивильского городского поселения Цивильского района </t>
  </si>
  <si>
    <t xml:space="preserve">Чувашской Республики на 2013 год".</t>
  </si>
  <si>
    <t xml:space="preserve">бюджетных ассигнований   бюджета Цивильского городского поселения Цивильского района</t>
  </si>
  <si>
    <t xml:space="preserve">Чувашской Республики на реализацию  целевых программ на 2013 год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3.</t>
  </si>
  <si>
    <t xml:space="preserve">4.</t>
  </si>
  <si>
    <t xml:space="preserve">Жилищно- коммунальное хозяйство</t>
  </si>
  <si>
    <t xml:space="preserve">5.</t>
  </si>
  <si>
    <t xml:space="preserve">Приложение № 11</t>
  </si>
  <si>
    <t xml:space="preserve">Программа </t>
  </si>
  <si>
    <t xml:space="preserve">муниципальных гарантий Цивильского город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Цивильского город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Цивильского город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Цивильского городского поселения Цивильского  района</t>
  </si>
  <si>
    <t xml:space="preserve">Общий объем исполнения муниципальных гарантий Цивильского город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Цивильского городского поселения Цивильского  района по возможным гарантийным случаям в 2013 году</t>
  </si>
  <si>
    <t xml:space="preserve">Исполнение муниципальных гарантий Цивильского городского поселения Цивильского  района</t>
  </si>
  <si>
    <t xml:space="preserve">Объем бюджетных ассигнований на исполнение муниципальных гарантий Цивильского город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Цивильского городского поселения Цивильского  района</t>
  </si>
  <si>
    <t xml:space="preserve">За счет расходов  бюджета Цивильского город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4.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6.75" hidden="false" customHeight="tru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9" hidden="false" customHeight="true" outlineLevel="0" collapsed="false">
      <c r="A15" s="12" t="s">
        <v>16</v>
      </c>
      <c r="B15" s="13" t="s">
        <v>17</v>
      </c>
      <c r="C15" s="14"/>
      <c r="D15" s="14"/>
    </row>
    <row r="16" customFormat="false" ht="72" hidden="false" customHeight="true" outlineLevel="0" collapsed="false">
      <c r="A16" s="15" t="s">
        <v>18</v>
      </c>
      <c r="B16" s="17" t="s">
        <v>19</v>
      </c>
      <c r="C16" s="14" t="n">
        <v>50</v>
      </c>
      <c r="D16" s="14" t="n">
        <v>50</v>
      </c>
    </row>
    <row r="17" customFormat="false" ht="78.75" hidden="false" customHeight="false" outlineLevel="0" collapsed="false">
      <c r="A17" s="15" t="s">
        <v>20</v>
      </c>
      <c r="B17" s="17" t="s">
        <v>21</v>
      </c>
      <c r="C17" s="14"/>
      <c r="D17" s="14" t="n">
        <v>100</v>
      </c>
    </row>
    <row r="18" customFormat="false" ht="45" hidden="false" customHeight="false" outlineLevel="0" collapsed="false">
      <c r="A18" s="15" t="s">
        <v>22</v>
      </c>
      <c r="B18" s="16" t="s">
        <v>23</v>
      </c>
      <c r="C18" s="14"/>
      <c r="D18" s="14" t="n">
        <v>100</v>
      </c>
    </row>
    <row r="19" customFormat="false" ht="67.5" hidden="false" customHeight="false" outlineLevel="0" collapsed="false">
      <c r="A19" s="15" t="s">
        <v>24</v>
      </c>
      <c r="B19" s="17" t="s">
        <v>25</v>
      </c>
      <c r="C19" s="14"/>
      <c r="D19" s="14" t="n">
        <v>100</v>
      </c>
    </row>
    <row r="20" customFormat="false" ht="56.25" hidden="false" customHeight="false" outlineLevel="0" collapsed="false">
      <c r="A20" s="15" t="s">
        <v>26</v>
      </c>
      <c r="B20" s="16" t="s">
        <v>27</v>
      </c>
      <c r="C20" s="14"/>
      <c r="D20" s="14" t="n">
        <v>100</v>
      </c>
    </row>
    <row r="21" customFormat="false" ht="22.5" hidden="false" customHeight="false" outlineLevel="0" collapsed="false">
      <c r="A21" s="12" t="s">
        <v>28</v>
      </c>
      <c r="B21" s="13" t="s">
        <v>29</v>
      </c>
      <c r="C21" s="18"/>
      <c r="D21" s="14"/>
    </row>
    <row r="22" customFormat="false" ht="22.5" hidden="false" customHeight="false" outlineLevel="0" collapsed="false">
      <c r="A22" s="15" t="s">
        <v>30</v>
      </c>
      <c r="B22" s="16" t="s">
        <v>31</v>
      </c>
      <c r="C22" s="14"/>
      <c r="D22" s="14" t="n">
        <v>100</v>
      </c>
    </row>
    <row r="23" customFormat="false" ht="33.75" hidden="false" customHeight="false" outlineLevel="0" collapsed="false">
      <c r="A23" s="15" t="s">
        <v>32</v>
      </c>
      <c r="B23" s="16" t="s">
        <v>33</v>
      </c>
      <c r="C23" s="14"/>
      <c r="D23" s="14" t="n">
        <v>100</v>
      </c>
    </row>
    <row r="24" customFormat="false" ht="22.5" hidden="false" customHeight="false" outlineLevel="0" collapsed="false">
      <c r="A24" s="15" t="s">
        <v>34</v>
      </c>
      <c r="B24" s="16" t="s">
        <v>35</v>
      </c>
      <c r="C24" s="14"/>
      <c r="D24" s="14" t="n">
        <v>100</v>
      </c>
    </row>
    <row r="25" customFormat="false" ht="22.5" hidden="false" customHeight="false" outlineLevel="0" collapsed="false">
      <c r="A25" s="12" t="s">
        <v>36</v>
      </c>
      <c r="B25" s="13" t="s">
        <v>37</v>
      </c>
      <c r="C25" s="18"/>
      <c r="D25" s="14"/>
    </row>
    <row r="26" customFormat="false" ht="67.5" hidden="false" customHeight="false" outlineLevel="0" collapsed="false">
      <c r="A26" s="15" t="s">
        <v>38</v>
      </c>
      <c r="B26" s="17" t="s">
        <v>39</v>
      </c>
      <c r="C26" s="14"/>
      <c r="D26" s="14" t="n">
        <v>100</v>
      </c>
    </row>
    <row r="27" customFormat="false" ht="67.5" hidden="false" customHeight="false" outlineLevel="0" collapsed="false">
      <c r="A27" s="15" t="s">
        <v>40</v>
      </c>
      <c r="B27" s="17" t="s">
        <v>41</v>
      </c>
      <c r="C27" s="14"/>
      <c r="D27" s="14" t="n">
        <v>100</v>
      </c>
    </row>
    <row r="28" customFormat="false" ht="67.5" hidden="false" customHeight="false" outlineLevel="0" collapsed="false">
      <c r="A28" s="15" t="s">
        <v>42</v>
      </c>
      <c r="B28" s="17" t="s">
        <v>43</v>
      </c>
      <c r="C28" s="14"/>
      <c r="D28" s="14" t="n">
        <v>100</v>
      </c>
    </row>
    <row r="29" customFormat="false" ht="67.5" hidden="false" customHeight="false" outlineLevel="0" collapsed="false">
      <c r="A29" s="15" t="s">
        <v>40</v>
      </c>
      <c r="B29" s="17" t="s">
        <v>44</v>
      </c>
      <c r="C29" s="14"/>
      <c r="D29" s="14" t="n">
        <v>100</v>
      </c>
    </row>
    <row r="30" customFormat="false" ht="45" hidden="false" customHeight="false" outlineLevel="0" collapsed="false">
      <c r="A30" s="15" t="s">
        <v>45</v>
      </c>
      <c r="B30" s="16" t="s">
        <v>46</v>
      </c>
      <c r="C30" s="14"/>
      <c r="D30" s="14" t="n">
        <v>100</v>
      </c>
    </row>
    <row r="31" customFormat="false" ht="45" hidden="false" customHeight="false" outlineLevel="0" collapsed="false">
      <c r="A31" s="15" t="s">
        <v>47</v>
      </c>
      <c r="B31" s="16" t="s">
        <v>48</v>
      </c>
      <c r="C31" s="14"/>
      <c r="D31" s="14" t="n">
        <v>100</v>
      </c>
    </row>
    <row r="32" customFormat="false" ht="12.75" hidden="false" customHeight="false" outlineLevel="0" collapsed="false">
      <c r="A32" s="12" t="s">
        <v>49</v>
      </c>
      <c r="B32" s="12" t="s">
        <v>50</v>
      </c>
      <c r="C32" s="14"/>
      <c r="D32" s="14"/>
    </row>
    <row r="33" customFormat="false" ht="45" hidden="false" customHeight="false" outlineLevel="0" collapsed="false">
      <c r="A33" s="15" t="s">
        <v>51</v>
      </c>
      <c r="B33" s="16" t="s">
        <v>52</v>
      </c>
      <c r="C33" s="14"/>
      <c r="D33" s="14" t="n">
        <v>100</v>
      </c>
    </row>
    <row r="34" customFormat="false" ht="33.75" hidden="false" customHeight="false" outlineLevel="0" collapsed="false">
      <c r="A34" s="15" t="s">
        <v>53</v>
      </c>
      <c r="B34" s="16" t="s">
        <v>54</v>
      </c>
      <c r="C34" s="14"/>
      <c r="D34" s="14" t="n">
        <v>100</v>
      </c>
    </row>
    <row r="35" customFormat="false" ht="45" hidden="false" customHeight="false" outlineLevel="0" collapsed="false">
      <c r="A35" s="15" t="s">
        <v>55</v>
      </c>
      <c r="B35" s="16" t="s">
        <v>56</v>
      </c>
      <c r="C35" s="14"/>
      <c r="D35" s="14" t="n">
        <v>100</v>
      </c>
    </row>
    <row r="36" customFormat="false" ht="45" hidden="false" customHeight="false" outlineLevel="0" collapsed="false">
      <c r="A36" s="15" t="s">
        <v>57</v>
      </c>
      <c r="B36" s="16" t="s">
        <v>58</v>
      </c>
      <c r="C36" s="14"/>
      <c r="D36" s="14" t="n">
        <v>100</v>
      </c>
    </row>
    <row r="37" customFormat="false" ht="33.75" hidden="false" customHeight="false" outlineLevel="0" collapsed="false">
      <c r="A37" s="15" t="s">
        <v>59</v>
      </c>
      <c r="B37" s="16" t="s">
        <v>60</v>
      </c>
      <c r="C37" s="14"/>
      <c r="D37" s="14"/>
    </row>
    <row r="38" customFormat="false" ht="12.75" hidden="false" customHeight="false" outlineLevel="0" collapsed="false">
      <c r="A38" s="12" t="s">
        <v>61</v>
      </c>
      <c r="B38" s="12" t="s">
        <v>62</v>
      </c>
      <c r="C38" s="14"/>
      <c r="D38" s="14"/>
    </row>
    <row r="39" customFormat="false" ht="22.5" hidden="false" customHeight="false" outlineLevel="0" collapsed="false">
      <c r="A39" s="15" t="s">
        <v>63</v>
      </c>
      <c r="B39" s="16" t="s">
        <v>64</v>
      </c>
      <c r="C39" s="14"/>
      <c r="D39" s="14" t="n">
        <v>100</v>
      </c>
    </row>
    <row r="40" customFormat="false" ht="56.25" hidden="false" customHeight="false" outlineLevel="0" collapsed="false">
      <c r="A40" s="15" t="s">
        <v>65</v>
      </c>
      <c r="B40" s="16" t="s">
        <v>66</v>
      </c>
      <c r="C40" s="14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5.85"/>
    <col collapsed="false" customWidth="true" hidden="false" outlineLevel="0" max="8" min="8" style="0" width="14.7"/>
  </cols>
  <sheetData>
    <row r="2" customFormat="false" ht="12.75" hidden="false" customHeight="true" outlineLevel="0" collapsed="false">
      <c r="D2" s="139" t="s">
        <v>385</v>
      </c>
      <c r="E2" s="139"/>
      <c r="F2" s="139"/>
      <c r="G2" s="139"/>
      <c r="H2" s="139"/>
    </row>
    <row r="3" customFormat="false" ht="12.75" hidden="false" customHeight="true" outlineLevel="0" collapsed="false">
      <c r="D3" s="140" t="s">
        <v>386</v>
      </c>
      <c r="E3" s="140"/>
      <c r="F3" s="140"/>
      <c r="G3" s="140"/>
      <c r="H3" s="140"/>
    </row>
    <row r="4" customFormat="false" ht="12.75" hidden="false" customHeight="true" outlineLevel="0" collapsed="false">
      <c r="D4" s="140" t="s">
        <v>387</v>
      </c>
      <c r="E4" s="140"/>
      <c r="F4" s="140"/>
      <c r="G4" s="140"/>
      <c r="H4" s="140"/>
    </row>
    <row r="5" customFormat="false" ht="12.75" hidden="false" customHeight="true" outlineLevel="0" collapsed="false">
      <c r="D5" s="140" t="s">
        <v>388</v>
      </c>
      <c r="E5" s="140"/>
      <c r="F5" s="140"/>
      <c r="G5" s="140"/>
      <c r="H5" s="140"/>
    </row>
    <row r="6" customFormat="false" ht="12.75" hidden="false" customHeight="true" outlineLevel="0" collapsed="false">
      <c r="D6" s="140" t="s">
        <v>389</v>
      </c>
      <c r="E6" s="140"/>
      <c r="F6" s="140"/>
      <c r="G6" s="140"/>
      <c r="H6" s="140"/>
    </row>
    <row r="8" customFormat="false" ht="12.75" hidden="false" customHeight="true" outlineLevel="0" collapsed="false">
      <c r="B8" s="141" t="s">
        <v>390</v>
      </c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B9" s="141" t="s">
        <v>391</v>
      </c>
      <c r="C9" s="141"/>
      <c r="D9" s="141"/>
      <c r="E9" s="141"/>
      <c r="F9" s="141"/>
      <c r="G9" s="141"/>
      <c r="H9" s="141"/>
    </row>
    <row r="10" customFormat="false" ht="12.75" hidden="false" customHeight="false" outlineLevel="0" collapsed="false">
      <c r="B10" s="142"/>
      <c r="C10" s="142"/>
      <c r="D10" s="142"/>
      <c r="E10" s="142"/>
      <c r="F10" s="142"/>
      <c r="G10" s="142"/>
      <c r="H10" s="142"/>
    </row>
    <row r="11" customFormat="false" ht="12.75" hidden="false" customHeight="true" outlineLevel="0" collapsed="false">
      <c r="B11" s="143" t="s">
        <v>351</v>
      </c>
      <c r="C11" s="143"/>
      <c r="D11" s="143"/>
      <c r="E11" s="143"/>
      <c r="F11" s="143"/>
      <c r="G11" s="143"/>
      <c r="H11" s="143"/>
    </row>
    <row r="12" customFormat="false" ht="30" hidden="false" customHeight="true" outlineLevel="0" collapsed="false">
      <c r="B12" s="144"/>
      <c r="C12" s="145" t="s">
        <v>368</v>
      </c>
      <c r="D12" s="145" t="s">
        <v>183</v>
      </c>
      <c r="E12" s="145" t="s">
        <v>345</v>
      </c>
      <c r="F12" s="145" t="s">
        <v>182</v>
      </c>
      <c r="G12" s="145" t="s">
        <v>184</v>
      </c>
      <c r="H12" s="145" t="s">
        <v>369</v>
      </c>
    </row>
    <row r="13" customFormat="false" ht="12.75" hidden="false" customHeight="false" outlineLevel="0" collapsed="false">
      <c r="B13" s="144"/>
      <c r="C13" s="146"/>
      <c r="D13" s="145"/>
      <c r="E13" s="145"/>
      <c r="F13" s="145"/>
      <c r="G13" s="145"/>
      <c r="H13" s="145"/>
    </row>
    <row r="14" customFormat="false" ht="12.75" hidden="false" customHeight="false" outlineLevel="0" collapsed="false">
      <c r="B14" s="144"/>
      <c r="C14" s="135" t="s">
        <v>185</v>
      </c>
      <c r="D14" s="135" t="n">
        <v>70000000</v>
      </c>
      <c r="E14" s="135"/>
      <c r="F14" s="135"/>
      <c r="G14" s="135"/>
      <c r="H14" s="136" t="n">
        <f aca="false">H16+H21+H25+H29+H33</f>
        <v>9041830</v>
      </c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7"/>
    </row>
    <row r="16" customFormat="false" ht="127.5" hidden="false" customHeight="false" outlineLevel="0" collapsed="false">
      <c r="B16" s="144" t="s">
        <v>383</v>
      </c>
      <c r="C16" s="148" t="s">
        <v>392</v>
      </c>
      <c r="D16" s="144" t="n">
        <v>7090000</v>
      </c>
      <c r="E16" s="149"/>
      <c r="F16" s="149"/>
      <c r="G16" s="149"/>
      <c r="H16" s="150" t="n">
        <v>6300</v>
      </c>
    </row>
    <row r="17" customFormat="false" ht="38.25" hidden="false" customHeight="false" outlineLevel="0" collapsed="false">
      <c r="B17" s="144"/>
      <c r="C17" s="151" t="s">
        <v>393</v>
      </c>
      <c r="D17" s="144" t="n">
        <v>7090100</v>
      </c>
      <c r="E17" s="152"/>
      <c r="F17" s="152"/>
      <c r="G17" s="152"/>
      <c r="H17" s="150" t="n">
        <v>6300</v>
      </c>
    </row>
    <row r="18" customFormat="false" ht="25.5" hidden="false" customHeight="false" outlineLevel="0" collapsed="false">
      <c r="B18" s="144"/>
      <c r="C18" s="151" t="s">
        <v>222</v>
      </c>
      <c r="D18" s="144" t="n">
        <v>7090000</v>
      </c>
      <c r="E18" s="152" t="s">
        <v>223</v>
      </c>
      <c r="F18" s="152"/>
      <c r="G18" s="152"/>
      <c r="H18" s="150" t="n">
        <v>6300</v>
      </c>
    </row>
    <row r="19" customFormat="false" ht="51" hidden="false" customHeight="false" outlineLevel="0" collapsed="false">
      <c r="B19" s="144"/>
      <c r="C19" s="151" t="s">
        <v>394</v>
      </c>
      <c r="D19" s="144" t="n">
        <v>7090000</v>
      </c>
      <c r="E19" s="152" t="s">
        <v>223</v>
      </c>
      <c r="F19" s="152" t="s">
        <v>225</v>
      </c>
      <c r="G19" s="152"/>
      <c r="H19" s="150" t="n">
        <v>6300</v>
      </c>
    </row>
    <row r="20" customFormat="false" ht="38.25" hidden="false" customHeight="false" outlineLevel="0" collapsed="false">
      <c r="B20" s="144"/>
      <c r="C20" s="151" t="s">
        <v>395</v>
      </c>
      <c r="D20" s="144" t="n">
        <v>7090000</v>
      </c>
      <c r="E20" s="152" t="s">
        <v>223</v>
      </c>
      <c r="F20" s="152" t="s">
        <v>225</v>
      </c>
      <c r="G20" s="152" t="s">
        <v>205</v>
      </c>
      <c r="H20" s="150" t="n">
        <v>6300</v>
      </c>
    </row>
    <row r="21" customFormat="false" ht="51" hidden="false" customHeight="false" outlineLevel="0" collapsed="false">
      <c r="B21" s="135" t="s">
        <v>396</v>
      </c>
      <c r="C21" s="146" t="s">
        <v>397</v>
      </c>
      <c r="D21" s="144" t="n">
        <v>7140000</v>
      </c>
      <c r="E21" s="152"/>
      <c r="F21" s="152"/>
      <c r="G21" s="152"/>
      <c r="H21" s="150" t="n">
        <v>2700</v>
      </c>
    </row>
    <row r="22" customFormat="false" ht="12.75" hidden="false" customHeight="false" outlineLevel="0" collapsed="false">
      <c r="B22" s="144"/>
      <c r="C22" s="144" t="s">
        <v>337</v>
      </c>
      <c r="D22" s="144" t="n">
        <v>7140000</v>
      </c>
      <c r="E22" s="152" t="s">
        <v>209</v>
      </c>
      <c r="F22" s="152"/>
      <c r="G22" s="152"/>
      <c r="H22" s="150" t="n">
        <v>2700</v>
      </c>
    </row>
    <row r="23" customFormat="false" ht="12.75" hidden="false" customHeight="false" outlineLevel="0" collapsed="false">
      <c r="B23" s="144"/>
      <c r="C23" s="144" t="s">
        <v>338</v>
      </c>
      <c r="D23" s="144" t="n">
        <v>7140000</v>
      </c>
      <c r="E23" s="152" t="s">
        <v>209</v>
      </c>
      <c r="F23" s="152" t="s">
        <v>262</v>
      </c>
      <c r="G23" s="152"/>
      <c r="H23" s="150" t="n">
        <v>2700</v>
      </c>
    </row>
    <row r="24" customFormat="false" ht="38.25" hidden="false" customHeight="false" outlineLevel="0" collapsed="false">
      <c r="B24" s="144"/>
      <c r="C24" s="151" t="s">
        <v>395</v>
      </c>
      <c r="D24" s="144" t="n">
        <v>7140000</v>
      </c>
      <c r="E24" s="152" t="s">
        <v>209</v>
      </c>
      <c r="F24" s="152" t="s">
        <v>262</v>
      </c>
      <c r="G24" s="152" t="s">
        <v>205</v>
      </c>
      <c r="H24" s="150" t="n">
        <v>2700</v>
      </c>
    </row>
    <row r="25" customFormat="false" ht="51" hidden="false" customHeight="false" outlineLevel="0" collapsed="false">
      <c r="B25" s="135" t="s">
        <v>398</v>
      </c>
      <c r="C25" s="146" t="s">
        <v>234</v>
      </c>
      <c r="D25" s="153" t="s">
        <v>235</v>
      </c>
      <c r="E25" s="153"/>
      <c r="F25" s="153"/>
      <c r="G25" s="135"/>
      <c r="H25" s="154" t="n">
        <v>30000</v>
      </c>
    </row>
    <row r="26" customFormat="false" ht="12.75" hidden="false" customHeight="false" outlineLevel="0" collapsed="false">
      <c r="B26" s="144"/>
      <c r="C26" s="144" t="s">
        <v>232</v>
      </c>
      <c r="D26" s="152" t="s">
        <v>235</v>
      </c>
      <c r="E26" s="152" t="s">
        <v>193</v>
      </c>
      <c r="F26" s="152"/>
      <c r="G26" s="144"/>
      <c r="H26" s="147" t="n">
        <v>30000</v>
      </c>
    </row>
    <row r="27" customFormat="false" ht="12.75" hidden="false" customHeight="false" outlineLevel="0" collapsed="false">
      <c r="B27" s="144"/>
      <c r="C27" s="144" t="s">
        <v>233</v>
      </c>
      <c r="D27" s="152" t="s">
        <v>235</v>
      </c>
      <c r="E27" s="152" t="s">
        <v>193</v>
      </c>
      <c r="F27" s="152" t="s">
        <v>191</v>
      </c>
      <c r="G27" s="144"/>
      <c r="H27" s="147" t="n">
        <v>30000</v>
      </c>
    </row>
    <row r="28" customFormat="false" ht="63.75" hidden="false" customHeight="false" outlineLevel="0" collapsed="false">
      <c r="B28" s="144"/>
      <c r="C28" s="151" t="s">
        <v>236</v>
      </c>
      <c r="D28" s="152" t="s">
        <v>235</v>
      </c>
      <c r="E28" s="152" t="s">
        <v>193</v>
      </c>
      <c r="F28" s="152" t="s">
        <v>191</v>
      </c>
      <c r="G28" s="144" t="n">
        <v>621</v>
      </c>
      <c r="H28" s="147" t="n">
        <v>30000</v>
      </c>
    </row>
    <row r="29" customFormat="false" ht="63.75" hidden="false" customHeight="false" outlineLevel="0" collapsed="false">
      <c r="B29" s="135" t="s">
        <v>399</v>
      </c>
      <c r="C29" s="146" t="s">
        <v>270</v>
      </c>
      <c r="D29" s="154" t="n">
        <v>7190000</v>
      </c>
      <c r="E29" s="153"/>
      <c r="F29" s="153"/>
      <c r="G29" s="153"/>
      <c r="H29" s="154" t="n">
        <v>4500000</v>
      </c>
    </row>
    <row r="30" customFormat="false" ht="12.75" hidden="false" customHeight="false" outlineLevel="0" collapsed="false">
      <c r="B30" s="155"/>
      <c r="C30" s="156" t="s">
        <v>400</v>
      </c>
      <c r="D30" s="125" t="n">
        <v>7190000</v>
      </c>
      <c r="E30" s="157" t="s">
        <v>254</v>
      </c>
      <c r="F30" s="157"/>
      <c r="G30" s="157"/>
      <c r="H30" s="125" t="n">
        <v>4500000</v>
      </c>
    </row>
    <row r="31" customFormat="false" ht="12.75" hidden="false" customHeight="false" outlineLevel="0" collapsed="false">
      <c r="B31" s="155"/>
      <c r="C31" s="156" t="s">
        <v>261</v>
      </c>
      <c r="D31" s="125" t="n">
        <v>7190000</v>
      </c>
      <c r="E31" s="157" t="s">
        <v>254</v>
      </c>
      <c r="F31" s="157" t="s">
        <v>262</v>
      </c>
      <c r="G31" s="157"/>
      <c r="H31" s="125" t="n">
        <v>4500000</v>
      </c>
    </row>
    <row r="32" customFormat="false" ht="63.75" hidden="false" customHeight="false" outlineLevel="0" collapsed="false">
      <c r="B32" s="155"/>
      <c r="C32" s="158" t="s">
        <v>272</v>
      </c>
      <c r="D32" s="125" t="n">
        <v>7190000</v>
      </c>
      <c r="E32" s="157" t="s">
        <v>254</v>
      </c>
      <c r="F32" s="157" t="s">
        <v>262</v>
      </c>
      <c r="G32" s="157" t="s">
        <v>273</v>
      </c>
      <c r="H32" s="125" t="n">
        <v>4500000</v>
      </c>
    </row>
    <row r="33" customFormat="false" ht="89.25" hidden="false" customHeight="false" outlineLevel="0" collapsed="false">
      <c r="B33" s="135" t="s">
        <v>401</v>
      </c>
      <c r="C33" s="146" t="s">
        <v>274</v>
      </c>
      <c r="D33" s="159" t="n">
        <v>7120000</v>
      </c>
      <c r="E33" s="154"/>
      <c r="F33" s="154"/>
      <c r="G33" s="154"/>
      <c r="H33" s="154" t="n">
        <v>4502830</v>
      </c>
    </row>
    <row r="34" customFormat="false" ht="12.75" hidden="false" customHeight="false" outlineLevel="0" collapsed="false">
      <c r="B34" s="156"/>
      <c r="C34" s="156" t="s">
        <v>400</v>
      </c>
      <c r="D34" s="160" t="n">
        <v>7120000</v>
      </c>
      <c r="E34" s="157" t="s">
        <v>254</v>
      </c>
      <c r="F34" s="157"/>
      <c r="G34" s="157"/>
      <c r="H34" s="125" t="n">
        <v>4502830</v>
      </c>
    </row>
    <row r="35" customFormat="false" ht="12.75" hidden="false" customHeight="false" outlineLevel="0" collapsed="false">
      <c r="B35" s="156"/>
      <c r="C35" s="156" t="s">
        <v>261</v>
      </c>
      <c r="D35" s="160" t="n">
        <v>7120000</v>
      </c>
      <c r="E35" s="157" t="s">
        <v>254</v>
      </c>
      <c r="F35" s="157" t="s">
        <v>262</v>
      </c>
      <c r="G35" s="157"/>
      <c r="H35" s="125" t="n">
        <v>4502830</v>
      </c>
    </row>
    <row r="36" customFormat="false" ht="63.75" hidden="false" customHeight="false" outlineLevel="0" collapsed="false">
      <c r="B36" s="156"/>
      <c r="C36" s="158" t="s">
        <v>272</v>
      </c>
      <c r="D36" s="156" t="n">
        <v>7120000</v>
      </c>
      <c r="E36" s="157" t="s">
        <v>254</v>
      </c>
      <c r="F36" s="157" t="s">
        <v>262</v>
      </c>
      <c r="G36" s="157" t="s">
        <v>273</v>
      </c>
      <c r="H36" s="125" t="n">
        <v>4502830</v>
      </c>
    </row>
  </sheetData>
  <mergeCells count="9">
    <mergeCell ref="D2:H2"/>
    <mergeCell ref="D3:H3"/>
    <mergeCell ref="D4:H4"/>
    <mergeCell ref="D5:H5"/>
    <mergeCell ref="D6:H6"/>
    <mergeCell ref="B8:H8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61"/>
      <c r="B1" s="161"/>
      <c r="C1" s="162" t="s">
        <v>402</v>
      </c>
      <c r="D1" s="162"/>
      <c r="E1" s="162"/>
    </row>
    <row r="2" customFormat="false" ht="12.75" hidden="false" customHeight="false" outlineLevel="0" collapsed="false">
      <c r="A2" s="161"/>
      <c r="B2" s="161"/>
      <c r="C2" s="162" t="s">
        <v>122</v>
      </c>
      <c r="D2" s="162"/>
      <c r="E2" s="162"/>
    </row>
    <row r="3" customFormat="false" ht="12.75" hidden="false" customHeight="false" outlineLevel="0" collapsed="false">
      <c r="A3" s="161"/>
      <c r="B3" s="161"/>
      <c r="C3" s="162" t="s">
        <v>69</v>
      </c>
      <c r="D3" s="162"/>
      <c r="E3" s="162"/>
    </row>
    <row r="4" customFormat="false" ht="12.75" hidden="false" customHeight="false" outlineLevel="0" collapsed="false">
      <c r="A4" s="161"/>
      <c r="B4" s="161"/>
      <c r="C4" s="162" t="s">
        <v>173</v>
      </c>
      <c r="D4" s="162"/>
      <c r="E4" s="162"/>
    </row>
    <row r="5" customFormat="false" ht="12.75" hidden="false" customHeight="false" outlineLevel="0" collapsed="false">
      <c r="A5" s="161"/>
      <c r="B5" s="161"/>
      <c r="C5" s="162" t="s">
        <v>4</v>
      </c>
      <c r="D5" s="162"/>
      <c r="E5" s="162"/>
    </row>
    <row r="6" customFormat="false" ht="12.75" hidden="false" customHeight="false" outlineLevel="0" collapsed="false">
      <c r="A6" s="161"/>
      <c r="B6" s="161"/>
      <c r="C6" s="161"/>
      <c r="D6" s="161"/>
      <c r="E6" s="161"/>
    </row>
    <row r="7" customFormat="false" ht="12.75" hidden="false" customHeight="false" outlineLevel="0" collapsed="false">
      <c r="A7" s="161"/>
      <c r="B7" s="161"/>
      <c r="C7" s="161"/>
      <c r="D7" s="161"/>
      <c r="E7" s="161"/>
    </row>
    <row r="8" customFormat="false" ht="12.75" hidden="false" customHeight="true" outlineLevel="0" collapsed="false">
      <c r="A8" s="163" t="s">
        <v>403</v>
      </c>
      <c r="B8" s="163"/>
      <c r="C8" s="163"/>
      <c r="D8" s="163"/>
      <c r="E8" s="161"/>
    </row>
    <row r="9" customFormat="false" ht="26.25" hidden="false" customHeight="true" outlineLevel="0" collapsed="false">
      <c r="A9" s="164" t="s">
        <v>404</v>
      </c>
      <c r="B9" s="164"/>
      <c r="C9" s="164"/>
      <c r="D9" s="164"/>
      <c r="E9" s="161"/>
    </row>
    <row r="10" customFormat="false" ht="26.25" hidden="false" customHeight="true" outlineLevel="0" collapsed="false">
      <c r="A10" s="165"/>
      <c r="B10" s="165"/>
      <c r="C10" s="165"/>
      <c r="D10" s="165"/>
      <c r="E10" s="161"/>
    </row>
    <row r="11" customFormat="false" ht="25.5" hidden="false" customHeight="true" outlineLevel="0" collapsed="false">
      <c r="A11" s="166" t="s">
        <v>405</v>
      </c>
      <c r="B11" s="167" t="s">
        <v>406</v>
      </c>
      <c r="C11" s="167"/>
      <c r="D11" s="167"/>
      <c r="E11" s="167"/>
    </row>
    <row r="12" customFormat="false" ht="12.75" hidden="false" customHeight="false" outlineLevel="0" collapsed="false">
      <c r="A12" s="155"/>
      <c r="B12" s="155"/>
      <c r="C12" s="155"/>
      <c r="D12" s="155"/>
      <c r="E12" s="155"/>
    </row>
    <row r="13" customFormat="false" ht="63.75" hidden="false" customHeight="false" outlineLevel="0" collapsed="false">
      <c r="A13" s="130" t="s">
        <v>379</v>
      </c>
      <c r="B13" s="133" t="s">
        <v>407</v>
      </c>
      <c r="C13" s="130" t="s">
        <v>408</v>
      </c>
      <c r="D13" s="115" t="s">
        <v>409</v>
      </c>
      <c r="E13" s="115" t="s">
        <v>410</v>
      </c>
    </row>
    <row r="14" customFormat="false" ht="42" hidden="false" customHeight="true" outlineLevel="0" collapsed="false">
      <c r="A14" s="155"/>
      <c r="B14" s="168"/>
      <c r="C14" s="155"/>
      <c r="D14" s="126" t="n">
        <v>0</v>
      </c>
      <c r="E14" s="125"/>
    </row>
    <row r="15" customFormat="false" ht="12.75" hidden="false" customHeight="false" outlineLevel="0" collapsed="false">
      <c r="A15" s="155"/>
      <c r="B15" s="155"/>
      <c r="C15" s="155"/>
      <c r="D15" s="155"/>
      <c r="E15" s="155"/>
    </row>
    <row r="16" customFormat="false" ht="27.75" hidden="false" customHeight="true" outlineLevel="0" collapsed="false">
      <c r="A16" s="137" t="s">
        <v>411</v>
      </c>
      <c r="B16" s="137"/>
      <c r="C16" s="137"/>
      <c r="D16" s="126" t="n">
        <v>0</v>
      </c>
      <c r="E16" s="125"/>
    </row>
    <row r="17" customFormat="false" ht="12.75" hidden="false" customHeight="true" outlineLevel="0" collapsed="false">
      <c r="A17" s="169"/>
      <c r="B17" s="169"/>
      <c r="C17" s="169"/>
      <c r="D17" s="155"/>
      <c r="E17" s="155"/>
    </row>
    <row r="18" customFormat="false" ht="25.5" hidden="false" customHeight="true" outlineLevel="0" collapsed="false">
      <c r="A18" s="170" t="s">
        <v>412</v>
      </c>
      <c r="B18" s="171" t="s">
        <v>413</v>
      </c>
      <c r="C18" s="171"/>
      <c r="D18" s="171"/>
      <c r="E18" s="171"/>
    </row>
    <row r="19" customFormat="false" ht="12.75" hidden="false" customHeight="false" outlineLevel="0" collapsed="false">
      <c r="A19" s="155"/>
      <c r="B19" s="155"/>
      <c r="C19" s="155"/>
      <c r="D19" s="155"/>
      <c r="E19" s="155"/>
    </row>
    <row r="20" customFormat="false" ht="63.75" hidden="false" customHeight="false" outlineLevel="0" collapsed="false">
      <c r="A20" s="130" t="s">
        <v>379</v>
      </c>
      <c r="B20" s="133" t="s">
        <v>407</v>
      </c>
      <c r="C20" s="130" t="s">
        <v>408</v>
      </c>
      <c r="D20" s="115" t="s">
        <v>409</v>
      </c>
      <c r="E20" s="115" t="s">
        <v>410</v>
      </c>
    </row>
    <row r="21" customFormat="false" ht="12.75" hidden="false" customHeight="false" outlineLevel="0" collapsed="false">
      <c r="A21" s="155"/>
      <c r="B21" s="132"/>
      <c r="C21" s="168"/>
      <c r="D21" s="126" t="n">
        <v>0</v>
      </c>
      <c r="E21" s="125"/>
    </row>
    <row r="22" customFormat="false" ht="12.75" hidden="false" customHeight="false" outlineLevel="0" collapsed="false">
      <c r="A22" s="155"/>
      <c r="B22" s="155"/>
      <c r="C22" s="155"/>
      <c r="D22" s="126"/>
      <c r="E22" s="155"/>
    </row>
    <row r="23" customFormat="false" ht="26.25" hidden="false" customHeight="true" outlineLevel="0" collapsed="false">
      <c r="A23" s="137" t="s">
        <v>414</v>
      </c>
      <c r="B23" s="137"/>
      <c r="C23" s="137"/>
      <c r="D23" s="126" t="n">
        <v>0</v>
      </c>
      <c r="E23" s="155"/>
    </row>
    <row r="24" customFormat="false" ht="12.75" hidden="false" customHeight="false" outlineLevel="0" collapsed="false">
      <c r="A24" s="155"/>
      <c r="B24" s="155"/>
      <c r="C24" s="155"/>
      <c r="D24" s="155"/>
      <c r="E24" s="155"/>
    </row>
    <row r="25" customFormat="false" ht="41.25" hidden="false" customHeight="true" outlineLevel="0" collapsed="false">
      <c r="A25" s="117" t="s">
        <v>415</v>
      </c>
      <c r="B25" s="117"/>
      <c r="C25" s="117"/>
      <c r="D25" s="117"/>
      <c r="E25" s="117"/>
    </row>
    <row r="26" customFormat="false" ht="12.75" hidden="false" customHeight="false" outlineLevel="0" collapsed="false">
      <c r="A26" s="155"/>
      <c r="B26" s="155"/>
      <c r="C26" s="155"/>
      <c r="D26" s="155"/>
      <c r="E26" s="155"/>
    </row>
    <row r="27" customFormat="false" ht="52.5" hidden="false" customHeight="true" outlineLevel="0" collapsed="false">
      <c r="A27" s="115" t="s">
        <v>416</v>
      </c>
      <c r="B27" s="115"/>
      <c r="C27" s="115" t="s">
        <v>417</v>
      </c>
      <c r="D27" s="115"/>
      <c r="E27" s="115"/>
    </row>
    <row r="28" customFormat="false" ht="39" hidden="false" customHeight="true" outlineLevel="0" collapsed="false">
      <c r="A28" s="137" t="s">
        <v>418</v>
      </c>
      <c r="B28" s="137"/>
      <c r="C28" s="126" t="n">
        <v>0</v>
      </c>
      <c r="D28" s="126"/>
      <c r="E28" s="126"/>
    </row>
    <row r="29" customFormat="false" ht="41.25" hidden="false" customHeight="true" outlineLevel="0" collapsed="false">
      <c r="A29" s="137" t="s">
        <v>419</v>
      </c>
      <c r="B29" s="137"/>
      <c r="C29" s="126" t="n">
        <v>0</v>
      </c>
      <c r="D29" s="126"/>
      <c r="E29" s="12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9" t="s">
        <v>67</v>
      </c>
    </row>
    <row r="2" customFormat="false" ht="12.75" hidden="false" customHeight="false" outlineLevel="0" collapsed="false">
      <c r="C2" s="19" t="s">
        <v>68</v>
      </c>
    </row>
    <row r="3" customFormat="false" ht="12.75" hidden="false" customHeight="false" outlineLevel="0" collapsed="false">
      <c r="C3" s="19" t="s">
        <v>69</v>
      </c>
    </row>
    <row r="4" customFormat="false" ht="12.75" hidden="false" customHeight="false" outlineLevel="0" collapsed="false">
      <c r="C4" s="19" t="s">
        <v>70</v>
      </c>
    </row>
    <row r="5" customFormat="false" ht="12.75" hidden="false" customHeight="false" outlineLevel="0" collapsed="false">
      <c r="C5" s="19" t="s">
        <v>4</v>
      </c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0" t="s">
        <v>72</v>
      </c>
      <c r="B8" s="20"/>
      <c r="C8" s="20"/>
    </row>
    <row r="9" customFormat="false" ht="12.75" hidden="false" customHeight="false" outlineLevel="0" collapsed="false">
      <c r="A9" s="7"/>
      <c r="B9" s="7"/>
      <c r="C9" s="19"/>
    </row>
    <row r="10" customFormat="false" ht="26.25" hidden="false" customHeight="true" outlineLevel="0" collapsed="false">
      <c r="A10" s="8" t="s">
        <v>8</v>
      </c>
      <c r="B10" s="8"/>
      <c r="C10" s="21" t="s">
        <v>73</v>
      </c>
    </row>
    <row r="11" customFormat="false" ht="33.75" hidden="false" customHeight="false" outlineLevel="0" collapsed="false">
      <c r="A11" s="8" t="s">
        <v>74</v>
      </c>
      <c r="B11" s="21" t="s">
        <v>75</v>
      </c>
      <c r="C11" s="21"/>
    </row>
    <row r="12" customFormat="false" ht="12.75" hidden="false" customHeight="false" outlineLevel="0" collapsed="false">
      <c r="A12" s="22" t="n">
        <v>1</v>
      </c>
      <c r="B12" s="22" t="n">
        <v>2</v>
      </c>
      <c r="C12" s="22" t="n">
        <v>3</v>
      </c>
    </row>
    <row r="13" customFormat="false" ht="12.75" hidden="false" customHeight="true" outlineLevel="0" collapsed="false">
      <c r="A13" s="23" t="n">
        <v>993</v>
      </c>
      <c r="B13" s="23" t="s">
        <v>76</v>
      </c>
      <c r="C13" s="23"/>
    </row>
    <row r="14" customFormat="false" ht="56.25" hidden="false" customHeight="false" outlineLevel="0" collapsed="false">
      <c r="A14" s="24" t="n">
        <v>993</v>
      </c>
      <c r="B14" s="25" t="n">
        <v>10804020011000100</v>
      </c>
      <c r="C14" s="26" t="s">
        <v>77</v>
      </c>
    </row>
    <row r="15" customFormat="false" ht="67.5" hidden="false" customHeight="false" outlineLevel="0" collapsed="false">
      <c r="A15" s="24" t="n">
        <v>993</v>
      </c>
      <c r="B15" s="25" t="n">
        <v>10807175011000100</v>
      </c>
      <c r="C15" s="27" t="s">
        <v>78</v>
      </c>
    </row>
    <row r="16" customFormat="false" ht="67.5" hidden="false" customHeight="false" outlineLevel="0" collapsed="false">
      <c r="A16" s="28" t="n">
        <v>993</v>
      </c>
      <c r="B16" s="28" t="s">
        <v>18</v>
      </c>
      <c r="C16" s="29" t="s">
        <v>19</v>
      </c>
    </row>
    <row r="17" customFormat="false" ht="56.25" hidden="false" customHeight="false" outlineLevel="0" collapsed="false">
      <c r="A17" s="30" t="n">
        <v>993</v>
      </c>
      <c r="B17" s="28" t="s">
        <v>20</v>
      </c>
      <c r="C17" s="31" t="s">
        <v>79</v>
      </c>
    </row>
    <row r="18" customFormat="false" ht="56.25" hidden="false" customHeight="false" outlineLevel="0" collapsed="false">
      <c r="A18" s="30" t="n">
        <v>993</v>
      </c>
      <c r="B18" s="28" t="s">
        <v>22</v>
      </c>
      <c r="C18" s="31" t="s">
        <v>80</v>
      </c>
    </row>
    <row r="19" customFormat="false" ht="45" hidden="false" customHeight="false" outlineLevel="0" collapsed="false">
      <c r="A19" s="30" t="n">
        <v>993</v>
      </c>
      <c r="B19" s="28" t="s">
        <v>81</v>
      </c>
      <c r="C19" s="31" t="s">
        <v>82</v>
      </c>
    </row>
    <row r="20" customFormat="false" ht="67.5" hidden="false" customHeight="false" outlineLevel="0" collapsed="false">
      <c r="A20" s="30" t="n">
        <v>993</v>
      </c>
      <c r="B20" s="28" t="s">
        <v>83</v>
      </c>
      <c r="C20" s="29" t="s">
        <v>84</v>
      </c>
    </row>
    <row r="21" customFormat="false" ht="67.5" hidden="false" customHeight="false" outlineLevel="0" collapsed="false">
      <c r="A21" s="30" t="n">
        <v>993</v>
      </c>
      <c r="B21" s="32" t="s">
        <v>85</v>
      </c>
      <c r="C21" s="31" t="s">
        <v>86</v>
      </c>
    </row>
    <row r="22" customFormat="false" ht="22.5" hidden="false" customHeight="false" outlineLevel="0" collapsed="false">
      <c r="A22" s="30" t="n">
        <v>993</v>
      </c>
      <c r="B22" s="28" t="s">
        <v>30</v>
      </c>
      <c r="C22" s="31" t="s">
        <v>87</v>
      </c>
    </row>
    <row r="23" customFormat="false" ht="33.75" hidden="false" customHeight="false" outlineLevel="0" collapsed="false">
      <c r="A23" s="30" t="n">
        <v>993</v>
      </c>
      <c r="B23" s="28" t="s">
        <v>32</v>
      </c>
      <c r="C23" s="31" t="s">
        <v>88</v>
      </c>
    </row>
    <row r="24" customFormat="false" ht="22.5" hidden="false" customHeight="false" outlineLevel="0" collapsed="false">
      <c r="A24" s="30" t="n">
        <v>993</v>
      </c>
      <c r="B24" s="28" t="s">
        <v>34</v>
      </c>
      <c r="C24" s="31" t="s">
        <v>35</v>
      </c>
    </row>
    <row r="25" customFormat="false" ht="67.5" hidden="false" customHeight="false" outlineLevel="0" collapsed="false">
      <c r="A25" s="30" t="n">
        <v>993</v>
      </c>
      <c r="B25" s="28" t="s">
        <v>89</v>
      </c>
      <c r="C25" s="29" t="s">
        <v>90</v>
      </c>
    </row>
    <row r="26" customFormat="false" ht="67.5" hidden="false" customHeight="false" outlineLevel="0" collapsed="false">
      <c r="A26" s="30" t="n">
        <v>993</v>
      </c>
      <c r="B26" s="28" t="s">
        <v>91</v>
      </c>
      <c r="C26" s="29" t="s">
        <v>92</v>
      </c>
    </row>
    <row r="27" customFormat="false" ht="45" hidden="false" customHeight="false" outlineLevel="0" collapsed="false">
      <c r="A27" s="30" t="n">
        <v>993</v>
      </c>
      <c r="B27" s="28" t="s">
        <v>47</v>
      </c>
      <c r="C27" s="31" t="s">
        <v>93</v>
      </c>
    </row>
    <row r="28" customFormat="false" ht="45" hidden="false" customHeight="false" outlineLevel="0" collapsed="false">
      <c r="A28" s="30" t="n">
        <v>993</v>
      </c>
      <c r="B28" s="28" t="s">
        <v>45</v>
      </c>
      <c r="C28" s="31" t="s">
        <v>94</v>
      </c>
    </row>
    <row r="29" customFormat="false" ht="45" hidden="false" customHeight="false" outlineLevel="0" collapsed="false">
      <c r="A29" s="30" t="n">
        <v>993</v>
      </c>
      <c r="B29" s="28" t="s">
        <v>95</v>
      </c>
      <c r="C29" s="31" t="s">
        <v>96</v>
      </c>
    </row>
    <row r="30" customFormat="false" ht="45" hidden="false" customHeight="false" outlineLevel="0" collapsed="false">
      <c r="A30" s="30" t="n">
        <v>993</v>
      </c>
      <c r="B30" s="28" t="s">
        <v>97</v>
      </c>
      <c r="C30" s="31" t="s">
        <v>98</v>
      </c>
    </row>
    <row r="31" customFormat="false" ht="45" hidden="false" customHeight="false" outlineLevel="0" collapsed="false">
      <c r="A31" s="30" t="n">
        <v>993</v>
      </c>
      <c r="B31" s="28" t="s">
        <v>57</v>
      </c>
      <c r="C31" s="31" t="s">
        <v>99</v>
      </c>
    </row>
    <row r="32" customFormat="false" ht="33.75" hidden="false" customHeight="false" outlineLevel="0" collapsed="false">
      <c r="A32" s="30" t="n">
        <v>993</v>
      </c>
      <c r="B32" s="28" t="s">
        <v>59</v>
      </c>
      <c r="C32" s="31" t="s">
        <v>60</v>
      </c>
    </row>
    <row r="33" customFormat="false" ht="22.5" hidden="false" customHeight="false" outlineLevel="0" collapsed="false">
      <c r="A33" s="28" t="n">
        <v>993</v>
      </c>
      <c r="B33" s="28" t="s">
        <v>100</v>
      </c>
      <c r="C33" s="31" t="s">
        <v>64</v>
      </c>
    </row>
    <row r="34" customFormat="false" ht="12.75" hidden="false" customHeight="false" outlineLevel="0" collapsed="false">
      <c r="A34" s="28" t="n">
        <v>993</v>
      </c>
      <c r="B34" s="28" t="s">
        <v>101</v>
      </c>
      <c r="C34" s="31" t="s">
        <v>102</v>
      </c>
    </row>
    <row r="35" customFormat="false" ht="56.25" hidden="false" customHeight="false" outlineLevel="0" collapsed="false">
      <c r="A35" s="28" t="n">
        <v>993</v>
      </c>
      <c r="B35" s="28" t="s">
        <v>103</v>
      </c>
      <c r="C35" s="31" t="s">
        <v>104</v>
      </c>
    </row>
    <row r="36" customFormat="false" ht="22.5" hidden="false" customHeight="false" outlineLevel="0" collapsed="false">
      <c r="A36" s="28" t="n">
        <v>993</v>
      </c>
      <c r="B36" s="28" t="s">
        <v>105</v>
      </c>
      <c r="C36" s="31" t="s">
        <v>10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9" t="s">
        <v>107</v>
      </c>
    </row>
    <row r="2" customFormat="false" ht="12.75" hidden="false" customHeight="false" outlineLevel="0" collapsed="false">
      <c r="C2" s="19" t="s">
        <v>68</v>
      </c>
    </row>
    <row r="3" customFormat="false" ht="12.75" hidden="false" customHeight="false" outlineLevel="0" collapsed="false">
      <c r="C3" s="19" t="s">
        <v>69</v>
      </c>
    </row>
    <row r="4" customFormat="false" ht="12.75" hidden="false" customHeight="false" outlineLevel="0" collapsed="false">
      <c r="C4" s="19" t="s">
        <v>70</v>
      </c>
    </row>
    <row r="5" customFormat="false" ht="12.75" hidden="false" customHeight="false" outlineLevel="0" collapsed="false">
      <c r="C5" s="19" t="s">
        <v>108</v>
      </c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0" t="s">
        <v>109</v>
      </c>
      <c r="B8" s="20"/>
      <c r="C8" s="20"/>
    </row>
    <row r="9" customFormat="false" ht="12.75" hidden="false" customHeight="false" outlineLevel="0" collapsed="false">
      <c r="A9" s="7"/>
      <c r="B9" s="7"/>
      <c r="C9" s="19"/>
    </row>
    <row r="10" customFormat="false" ht="26.25" hidden="false" customHeight="true" outlineLevel="0" collapsed="false">
      <c r="A10" s="8" t="s">
        <v>8</v>
      </c>
      <c r="B10" s="8"/>
      <c r="C10" s="21" t="s">
        <v>110</v>
      </c>
    </row>
    <row r="11" customFormat="false" ht="56.25" hidden="false" customHeight="false" outlineLevel="0" collapsed="false">
      <c r="A11" s="8" t="s">
        <v>74</v>
      </c>
      <c r="B11" s="21" t="s">
        <v>111</v>
      </c>
      <c r="C11" s="21"/>
    </row>
    <row r="12" customFormat="false" ht="12.75" hidden="false" customHeight="false" outlineLevel="0" collapsed="false">
      <c r="A12" s="22" t="n">
        <v>1</v>
      </c>
      <c r="B12" s="22" t="n">
        <v>2</v>
      </c>
      <c r="C12" s="22" t="n">
        <v>3</v>
      </c>
    </row>
    <row r="13" customFormat="false" ht="12.75" hidden="false" customHeight="true" outlineLevel="0" collapsed="false">
      <c r="A13" s="33" t="n">
        <v>993</v>
      </c>
      <c r="B13" s="34" t="s">
        <v>112</v>
      </c>
      <c r="C13" s="34"/>
    </row>
    <row r="14" customFormat="false" ht="33.75" hidden="false" customHeight="false" outlineLevel="0" collapsed="false">
      <c r="A14" s="35" t="n">
        <v>993</v>
      </c>
      <c r="B14" s="36" t="s">
        <v>113</v>
      </c>
      <c r="C14" s="37" t="s">
        <v>114</v>
      </c>
    </row>
    <row r="15" customFormat="false" ht="33.75" hidden="false" customHeight="false" outlineLevel="0" collapsed="false">
      <c r="A15" s="35" t="n">
        <v>993</v>
      </c>
      <c r="B15" s="36" t="s">
        <v>115</v>
      </c>
      <c r="C15" s="37" t="s">
        <v>116</v>
      </c>
    </row>
    <row r="16" customFormat="false" ht="22.5" hidden="false" customHeight="false" outlineLevel="0" collapsed="false">
      <c r="A16" s="35" t="n">
        <v>993</v>
      </c>
      <c r="B16" s="38" t="s">
        <v>117</v>
      </c>
      <c r="C16" s="39" t="s">
        <v>118</v>
      </c>
    </row>
    <row r="17" customFormat="false" ht="22.5" hidden="false" customHeight="false" outlineLevel="0" collapsed="false">
      <c r="A17" s="35" t="n">
        <v>993</v>
      </c>
      <c r="B17" s="40" t="s">
        <v>119</v>
      </c>
      <c r="C17" s="39" t="s">
        <v>120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1" width="16.56"/>
  </cols>
  <sheetData>
    <row r="1" customFormat="false" ht="12.75" hidden="false" customHeight="false" outlineLevel="0" collapsed="false">
      <c r="B1" s="2" t="s">
        <v>121</v>
      </c>
      <c r="C1" s="2"/>
    </row>
    <row r="2" customFormat="false" ht="12.75" hidden="false" customHeight="false" outlineLevel="0" collapsed="false">
      <c r="B2" s="2" t="s">
        <v>122</v>
      </c>
      <c r="C2" s="2"/>
    </row>
    <row r="3" customFormat="false" ht="12.75" hidden="false" customHeight="false" outlineLevel="0" collapsed="false">
      <c r="B3" s="2" t="s">
        <v>69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2"/>
      <c r="C6" s="43"/>
    </row>
    <row r="7" customFormat="false" ht="12.75" hidden="false" customHeight="false" outlineLevel="0" collapsed="false">
      <c r="A7" s="44"/>
      <c r="B7" s="45" t="s">
        <v>123</v>
      </c>
      <c r="C7" s="46"/>
    </row>
    <row r="8" customFormat="false" ht="12.75" hidden="false" customHeight="true" outlineLevel="0" collapsed="false">
      <c r="A8" s="4" t="s">
        <v>124</v>
      </c>
      <c r="B8" s="4"/>
      <c r="C8" s="4"/>
    </row>
    <row r="9" customFormat="false" ht="12.75" hidden="false" customHeight="false" outlineLevel="0" collapsed="false">
      <c r="A9" s="7"/>
      <c r="B9" s="7"/>
      <c r="C9" s="47"/>
    </row>
    <row r="10" customFormat="false" ht="33.75" hidden="false" customHeight="false" outlineLevel="0" collapsed="false">
      <c r="A10" s="48" t="s">
        <v>125</v>
      </c>
      <c r="B10" s="8" t="s">
        <v>126</v>
      </c>
      <c r="C10" s="49" t="s">
        <v>127</v>
      </c>
    </row>
    <row r="11" customFormat="false" ht="12.75" hidden="false" customHeight="false" outlineLevel="0" collapsed="false">
      <c r="A11" s="50" t="n">
        <v>1</v>
      </c>
      <c r="B11" s="8" t="n">
        <v>2</v>
      </c>
      <c r="C11" s="49" t="n">
        <v>3</v>
      </c>
    </row>
    <row r="12" customFormat="false" ht="12.75" hidden="false" customHeight="false" outlineLevel="0" collapsed="false">
      <c r="A12" s="51" t="s">
        <v>128</v>
      </c>
      <c r="B12" s="51" t="s">
        <v>129</v>
      </c>
      <c r="C12" s="52" t="n">
        <f aca="false">C13+C15+C17+C20+C21</f>
        <v>19265100</v>
      </c>
    </row>
    <row r="13" customFormat="false" ht="12.75" hidden="false" customHeight="false" outlineLevel="0" collapsed="false">
      <c r="A13" s="51" t="s">
        <v>130</v>
      </c>
      <c r="B13" s="51" t="s">
        <v>131</v>
      </c>
      <c r="C13" s="52" t="n">
        <f aca="false">C14</f>
        <v>15194200</v>
      </c>
      <c r="E13" s="0" t="s">
        <v>132</v>
      </c>
    </row>
    <row r="14" customFormat="false" ht="12.75" hidden="false" customHeight="false" outlineLevel="0" collapsed="false">
      <c r="A14" s="53" t="s">
        <v>133</v>
      </c>
      <c r="B14" s="53" t="s">
        <v>134</v>
      </c>
      <c r="C14" s="54" t="n">
        <v>15194200</v>
      </c>
    </row>
    <row r="15" customFormat="false" ht="12.75" hidden="false" customHeight="false" outlineLevel="0" collapsed="false">
      <c r="A15" s="51" t="s">
        <v>135</v>
      </c>
      <c r="B15" s="51" t="s">
        <v>136</v>
      </c>
      <c r="C15" s="52" t="n">
        <f aca="false">C16</f>
        <v>17300</v>
      </c>
    </row>
    <row r="16" customFormat="false" ht="12.75" hidden="false" customHeight="false" outlineLevel="0" collapsed="false">
      <c r="A16" s="53" t="s">
        <v>137</v>
      </c>
      <c r="B16" s="53" t="s">
        <v>138</v>
      </c>
      <c r="C16" s="54" t="n">
        <v>17300</v>
      </c>
    </row>
    <row r="17" s="56" customFormat="true" ht="12.75" hidden="false" customHeight="false" outlineLevel="0" collapsed="false">
      <c r="A17" s="12" t="s">
        <v>139</v>
      </c>
      <c r="B17" s="12" t="s">
        <v>140</v>
      </c>
      <c r="C17" s="55" t="n">
        <f aca="false">C18+C19</f>
        <v>3231200</v>
      </c>
    </row>
    <row r="18" customFormat="false" ht="12.75" hidden="false" customHeight="false" outlineLevel="0" collapsed="false">
      <c r="A18" s="53" t="s">
        <v>141</v>
      </c>
      <c r="B18" s="53" t="s">
        <v>142</v>
      </c>
      <c r="C18" s="54" t="n">
        <v>432700</v>
      </c>
    </row>
    <row r="19" customFormat="false" ht="12.75" hidden="false" customHeight="false" outlineLevel="0" collapsed="false">
      <c r="A19" s="53" t="s">
        <v>143</v>
      </c>
      <c r="B19" s="53" t="s">
        <v>144</v>
      </c>
      <c r="C19" s="54" t="n">
        <v>2798500</v>
      </c>
    </row>
    <row r="20" customFormat="false" ht="12.75" hidden="false" customHeight="false" outlineLevel="0" collapsed="false">
      <c r="A20" s="51" t="s">
        <v>145</v>
      </c>
      <c r="B20" s="51" t="s">
        <v>146</v>
      </c>
      <c r="C20" s="52" t="n">
        <v>0</v>
      </c>
    </row>
    <row r="21" customFormat="false" ht="33.75" hidden="false" customHeight="false" outlineLevel="0" collapsed="false">
      <c r="A21" s="57" t="s">
        <v>16</v>
      </c>
      <c r="B21" s="58" t="s">
        <v>147</v>
      </c>
      <c r="C21" s="52" t="n">
        <f aca="false">C22</f>
        <v>822400</v>
      </c>
    </row>
    <row r="22" customFormat="false" ht="33.75" hidden="false" customHeight="false" outlineLevel="0" collapsed="false">
      <c r="A22" s="59" t="s">
        <v>148</v>
      </c>
      <c r="B22" s="60" t="s">
        <v>149</v>
      </c>
      <c r="C22" s="54" t="n">
        <v>822400</v>
      </c>
    </row>
    <row r="23" customFormat="false" ht="33.75" hidden="false" customHeight="false" outlineLevel="0" collapsed="false">
      <c r="A23" s="57" t="s">
        <v>150</v>
      </c>
      <c r="B23" s="58" t="s">
        <v>106</v>
      </c>
      <c r="C23" s="52" t="n">
        <f aca="false">C24+C27+C30</f>
        <v>14534162</v>
      </c>
    </row>
    <row r="24" s="64" customFormat="true" ht="21" hidden="false" customHeight="false" outlineLevel="0" collapsed="false">
      <c r="A24" s="61" t="s">
        <v>151</v>
      </c>
      <c r="B24" s="62" t="s">
        <v>152</v>
      </c>
      <c r="C24" s="63" t="n">
        <f aca="false">C25+C26</f>
        <v>5368600</v>
      </c>
    </row>
    <row r="25" customFormat="false" ht="22.5" hidden="false" customHeight="false" outlineLevel="0" collapsed="false">
      <c r="A25" s="59" t="s">
        <v>153</v>
      </c>
      <c r="B25" s="65" t="s">
        <v>154</v>
      </c>
      <c r="C25" s="54" t="n">
        <v>5368600</v>
      </c>
    </row>
    <row r="26" customFormat="false" ht="22.5" hidden="false" customHeight="false" outlineLevel="0" collapsed="false">
      <c r="A26" s="59" t="s">
        <v>155</v>
      </c>
      <c r="B26" s="65" t="s">
        <v>156</v>
      </c>
      <c r="C26" s="54" t="n">
        <v>0</v>
      </c>
    </row>
    <row r="27" s="64" customFormat="true" ht="21" hidden="false" customHeight="false" outlineLevel="0" collapsed="false">
      <c r="A27" s="61" t="s">
        <v>157</v>
      </c>
      <c r="B27" s="62" t="s">
        <v>158</v>
      </c>
      <c r="C27" s="63" t="n">
        <f aca="false">C28+C29</f>
        <v>6641100</v>
      </c>
    </row>
    <row r="28" customFormat="false" ht="22.5" hidden="false" customHeight="false" outlineLevel="0" collapsed="false">
      <c r="A28" s="59" t="s">
        <v>159</v>
      </c>
      <c r="B28" s="65" t="s">
        <v>160</v>
      </c>
      <c r="C28" s="66" t="n">
        <v>2287300</v>
      </c>
    </row>
    <row r="29" customFormat="false" ht="12.75" hidden="false" customHeight="false" outlineLevel="0" collapsed="false">
      <c r="A29" s="59" t="s">
        <v>161</v>
      </c>
      <c r="B29" s="65" t="s">
        <v>162</v>
      </c>
      <c r="C29" s="66" t="n">
        <v>4353800</v>
      </c>
    </row>
    <row r="30" s="64" customFormat="true" ht="31.5" hidden="false" customHeight="false" outlineLevel="0" collapsed="false">
      <c r="A30" s="61" t="s">
        <v>163</v>
      </c>
      <c r="B30" s="62" t="s">
        <v>164</v>
      </c>
      <c r="C30" s="63" t="n">
        <f aca="false">SUM(C31:C33)</f>
        <v>2524462</v>
      </c>
    </row>
    <row r="31" customFormat="false" ht="33.75" hidden="false" customHeight="false" outlineLevel="0" collapsed="false">
      <c r="A31" s="59" t="s">
        <v>165</v>
      </c>
      <c r="B31" s="65" t="s">
        <v>166</v>
      </c>
      <c r="C31" s="54" t="n">
        <v>0</v>
      </c>
    </row>
    <row r="32" customFormat="false" ht="33.75" hidden="false" customHeight="false" outlineLevel="0" collapsed="false">
      <c r="A32" s="59" t="s">
        <v>167</v>
      </c>
      <c r="B32" s="65" t="s">
        <v>168</v>
      </c>
      <c r="C32" s="54" t="n">
        <v>662</v>
      </c>
    </row>
    <row r="33" customFormat="false" ht="56.25" hidden="false" customHeight="false" outlineLevel="0" collapsed="false">
      <c r="A33" s="59" t="s">
        <v>169</v>
      </c>
      <c r="B33" s="65" t="s">
        <v>170</v>
      </c>
      <c r="C33" s="54" t="n">
        <v>2523800</v>
      </c>
    </row>
    <row r="34" customFormat="false" ht="12.75" hidden="false" customHeight="false" outlineLevel="0" collapsed="false">
      <c r="A34" s="18" t="s">
        <v>171</v>
      </c>
      <c r="B34" s="12"/>
      <c r="C34" s="55" t="n">
        <f aca="false">C23+C12</f>
        <v>33799262</v>
      </c>
    </row>
    <row r="37" customFormat="false" ht="12.75" hidden="false" customHeight="false" outlineLevel="0" collapsed="false">
      <c r="A37" s="0" t="s">
        <v>13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28"/>
    <col collapsed="false" customWidth="true" hidden="false" outlineLevel="0" max="2" min="2" style="67" width="7.14"/>
    <col collapsed="false" customWidth="true" hidden="false" outlineLevel="0" max="3" min="3" style="67" width="6.56"/>
    <col collapsed="false" customWidth="true" hidden="false" outlineLevel="0" max="4" min="4" style="67" width="9.85"/>
    <col collapsed="false" customWidth="true" hidden="false" outlineLevel="0" max="5" min="5" style="67" width="6.99"/>
    <col collapsed="false" customWidth="true" hidden="false" outlineLevel="0" max="6" min="6" style="68" width="17.42"/>
    <col collapsed="false" customWidth="true" hidden="true" outlineLevel="0" max="7" min="7" style="68" width="16.13"/>
  </cols>
  <sheetData>
    <row r="1" customFormat="false" ht="12.75" hidden="false" customHeight="false" outlineLevel="0" collapsed="false">
      <c r="D1" s="69" t="s">
        <v>172</v>
      </c>
      <c r="E1" s="69"/>
      <c r="F1" s="69"/>
      <c r="G1" s="69"/>
    </row>
    <row r="2" customFormat="false" ht="12.75" hidden="false" customHeight="false" outlineLevel="0" collapsed="false">
      <c r="D2" s="69" t="s">
        <v>122</v>
      </c>
      <c r="E2" s="69"/>
      <c r="F2" s="69"/>
      <c r="G2" s="69"/>
    </row>
    <row r="3" customFormat="false" ht="12.75" hidden="false" customHeight="false" outlineLevel="0" collapsed="false">
      <c r="D3" s="69" t="s">
        <v>69</v>
      </c>
      <c r="E3" s="69"/>
      <c r="F3" s="69"/>
      <c r="G3" s="69"/>
    </row>
    <row r="4" customFormat="false" ht="12.75" hidden="false" customHeight="false" outlineLevel="0" collapsed="false">
      <c r="D4" s="69" t="s">
        <v>173</v>
      </c>
      <c r="E4" s="69"/>
      <c r="F4" s="69"/>
      <c r="G4" s="69"/>
    </row>
    <row r="5" customFormat="false" ht="12.75" hidden="false" customHeight="false" outlineLevel="0" collapsed="false">
      <c r="D5" s="69" t="s">
        <v>174</v>
      </c>
      <c r="E5" s="69"/>
      <c r="F5" s="69"/>
      <c r="G5" s="69"/>
    </row>
    <row r="6" customFormat="false" ht="12.75" hidden="false" customHeight="false" outlineLevel="0" collapsed="false">
      <c r="D6" s="70"/>
      <c r="E6" s="70"/>
      <c r="F6" s="71"/>
      <c r="G6" s="71"/>
    </row>
    <row r="7" customFormat="false" ht="12.75" hidden="false" customHeight="false" outlineLevel="0" collapsed="false">
      <c r="A7" s="4" t="s">
        <v>17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7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7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8</v>
      </c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72" t="s">
        <v>179</v>
      </c>
      <c r="F11" s="72"/>
    </row>
    <row r="12" customFormat="false" ht="12.75" hidden="false" customHeight="false" outlineLevel="0" collapsed="false">
      <c r="A12" s="11" t="s">
        <v>180</v>
      </c>
      <c r="B12" s="73" t="s">
        <v>181</v>
      </c>
      <c r="C12" s="73" t="s">
        <v>182</v>
      </c>
      <c r="D12" s="73" t="s">
        <v>183</v>
      </c>
      <c r="E12" s="73" t="s">
        <v>184</v>
      </c>
      <c r="F12" s="74" t="s">
        <v>185</v>
      </c>
    </row>
    <row r="13" customFormat="false" ht="12.75" hidden="false" customHeight="false" outlineLevel="0" collapsed="false">
      <c r="A13" s="11" t="n">
        <v>1</v>
      </c>
      <c r="B13" s="73" t="s">
        <v>186</v>
      </c>
      <c r="C13" s="73" t="s">
        <v>187</v>
      </c>
      <c r="D13" s="73" t="s">
        <v>188</v>
      </c>
      <c r="E13" s="73" t="s">
        <v>189</v>
      </c>
      <c r="F13" s="73" t="n">
        <v>6</v>
      </c>
    </row>
    <row r="14" customFormat="false" ht="12.75" hidden="false" customHeight="false" outlineLevel="0" collapsed="false">
      <c r="A14" s="12" t="s">
        <v>190</v>
      </c>
      <c r="B14" s="75" t="s">
        <v>191</v>
      </c>
      <c r="C14" s="75"/>
      <c r="D14" s="75"/>
      <c r="E14" s="75"/>
      <c r="F14" s="76" t="n">
        <f aca="false">F15+F23+F27</f>
        <v>1962430</v>
      </c>
    </row>
    <row r="15" customFormat="false" ht="45" hidden="false" customHeight="false" outlineLevel="0" collapsed="false">
      <c r="A15" s="60" t="s">
        <v>192</v>
      </c>
      <c r="B15" s="73" t="s">
        <v>191</v>
      </c>
      <c r="C15" s="75" t="s">
        <v>193</v>
      </c>
      <c r="D15" s="73"/>
      <c r="E15" s="73"/>
      <c r="F15" s="77" t="n">
        <f aca="false">F16</f>
        <v>1712430</v>
      </c>
    </row>
    <row r="16" customFormat="false" ht="33.75" hidden="false" customHeight="false" outlineLevel="0" collapsed="false">
      <c r="A16" s="16" t="s">
        <v>194</v>
      </c>
      <c r="B16" s="73" t="s">
        <v>191</v>
      </c>
      <c r="C16" s="73" t="s">
        <v>193</v>
      </c>
      <c r="D16" s="73" t="s">
        <v>195</v>
      </c>
      <c r="E16" s="73"/>
      <c r="F16" s="77" t="n">
        <f aca="false">F17</f>
        <v>1712430</v>
      </c>
    </row>
    <row r="17" customFormat="false" ht="12.75" hidden="false" customHeight="false" outlineLevel="0" collapsed="false">
      <c r="A17" s="15" t="s">
        <v>196</v>
      </c>
      <c r="B17" s="73" t="s">
        <v>191</v>
      </c>
      <c r="C17" s="73" t="s">
        <v>193</v>
      </c>
      <c r="D17" s="73" t="s">
        <v>197</v>
      </c>
      <c r="E17" s="73"/>
      <c r="F17" s="77" t="n">
        <f aca="false">F18+F19+F20+F21+F22</f>
        <v>1712430</v>
      </c>
    </row>
    <row r="18" customFormat="false" ht="12.75" hidden="false" customHeight="false" outlineLevel="0" collapsed="false">
      <c r="A18" s="15" t="s">
        <v>198</v>
      </c>
      <c r="B18" s="73" t="s">
        <v>191</v>
      </c>
      <c r="C18" s="73" t="s">
        <v>193</v>
      </c>
      <c r="D18" s="73" t="s">
        <v>197</v>
      </c>
      <c r="E18" s="73" t="s">
        <v>199</v>
      </c>
      <c r="F18" s="77" t="n">
        <v>1611730</v>
      </c>
    </row>
    <row r="19" customFormat="false" ht="12.75" hidden="false" customHeight="false" outlineLevel="0" collapsed="false">
      <c r="A19" s="15" t="s">
        <v>200</v>
      </c>
      <c r="B19" s="73" t="s">
        <v>191</v>
      </c>
      <c r="C19" s="73" t="s">
        <v>193</v>
      </c>
      <c r="D19" s="73" t="s">
        <v>197</v>
      </c>
      <c r="E19" s="73" t="s">
        <v>201</v>
      </c>
      <c r="F19" s="77" t="n">
        <v>1000</v>
      </c>
    </row>
    <row r="20" customFormat="false" ht="22.5" hidden="false" customHeight="false" outlineLevel="0" collapsed="false">
      <c r="A20" s="16" t="s">
        <v>202</v>
      </c>
      <c r="B20" s="73" t="s">
        <v>191</v>
      </c>
      <c r="C20" s="73" t="s">
        <v>193</v>
      </c>
      <c r="D20" s="73" t="s">
        <v>197</v>
      </c>
      <c r="E20" s="73" t="s">
        <v>203</v>
      </c>
      <c r="F20" s="77" t="n">
        <v>35000</v>
      </c>
    </row>
    <row r="21" customFormat="false" ht="22.5" hidden="false" customHeight="false" outlineLevel="0" collapsed="false">
      <c r="A21" s="16" t="s">
        <v>204</v>
      </c>
      <c r="B21" s="73" t="s">
        <v>191</v>
      </c>
      <c r="C21" s="73" t="s">
        <v>193</v>
      </c>
      <c r="D21" s="73" t="s">
        <v>197</v>
      </c>
      <c r="E21" s="73" t="s">
        <v>205</v>
      </c>
      <c r="F21" s="77" t="n">
        <v>59700</v>
      </c>
    </row>
    <row r="22" customFormat="false" ht="12.75" hidden="false" customHeight="false" outlineLevel="0" collapsed="false">
      <c r="A22" s="15" t="s">
        <v>206</v>
      </c>
      <c r="B22" s="73" t="s">
        <v>191</v>
      </c>
      <c r="C22" s="73" t="s">
        <v>193</v>
      </c>
      <c r="D22" s="73" t="s">
        <v>197</v>
      </c>
      <c r="E22" s="73" t="s">
        <v>207</v>
      </c>
      <c r="F22" s="77" t="n">
        <v>5000</v>
      </c>
    </row>
    <row r="23" customFormat="false" ht="12.75" hidden="false" customHeight="false" outlineLevel="0" collapsed="false">
      <c r="A23" s="53" t="s">
        <v>208</v>
      </c>
      <c r="B23" s="73" t="s">
        <v>191</v>
      </c>
      <c r="C23" s="75" t="s">
        <v>209</v>
      </c>
      <c r="D23" s="73"/>
      <c r="E23" s="73"/>
      <c r="F23" s="77" t="n">
        <v>200000</v>
      </c>
    </row>
    <row r="24" customFormat="false" ht="12.75" hidden="false" customHeight="false" outlineLevel="0" collapsed="false">
      <c r="A24" s="53" t="s">
        <v>208</v>
      </c>
      <c r="B24" s="73" t="s">
        <v>191</v>
      </c>
      <c r="C24" s="73" t="s">
        <v>209</v>
      </c>
      <c r="D24" s="73" t="s">
        <v>210</v>
      </c>
      <c r="E24" s="73"/>
      <c r="F24" s="77" t="n">
        <v>200000</v>
      </c>
    </row>
    <row r="25" customFormat="false" ht="12.75" hidden="false" customHeight="false" outlineLevel="0" collapsed="false">
      <c r="A25" s="53" t="s">
        <v>211</v>
      </c>
      <c r="B25" s="73" t="s">
        <v>191</v>
      </c>
      <c r="C25" s="73" t="s">
        <v>209</v>
      </c>
      <c r="D25" s="73" t="s">
        <v>212</v>
      </c>
      <c r="E25" s="73"/>
      <c r="F25" s="77" t="n">
        <v>200000</v>
      </c>
    </row>
    <row r="26" customFormat="false" ht="12.75" hidden="false" customHeight="false" outlineLevel="0" collapsed="false">
      <c r="A26" s="53" t="s">
        <v>213</v>
      </c>
      <c r="B26" s="73" t="s">
        <v>191</v>
      </c>
      <c r="C26" s="73" t="s">
        <v>209</v>
      </c>
      <c r="D26" s="73" t="s">
        <v>212</v>
      </c>
      <c r="E26" s="73" t="s">
        <v>214</v>
      </c>
      <c r="F26" s="77" t="n">
        <v>200000</v>
      </c>
    </row>
    <row r="27" customFormat="false" ht="12.75" hidden="false" customHeight="false" outlineLevel="0" collapsed="false">
      <c r="A27" s="53" t="s">
        <v>215</v>
      </c>
      <c r="B27" s="73" t="s">
        <v>191</v>
      </c>
      <c r="C27" s="75" t="s">
        <v>216</v>
      </c>
      <c r="D27" s="73"/>
      <c r="E27" s="73"/>
      <c r="F27" s="77" t="n">
        <v>50000</v>
      </c>
    </row>
    <row r="28" customFormat="false" ht="33.75" hidden="false" customHeight="false" outlineLevel="0" collapsed="false">
      <c r="A28" s="60" t="s">
        <v>217</v>
      </c>
      <c r="B28" s="73" t="s">
        <v>191</v>
      </c>
      <c r="C28" s="73" t="s">
        <v>216</v>
      </c>
      <c r="D28" s="73" t="s">
        <v>218</v>
      </c>
      <c r="E28" s="73"/>
      <c r="F28" s="77" t="n">
        <v>50000</v>
      </c>
    </row>
    <row r="29" customFormat="false" ht="22.5" hidden="false" customHeight="false" outlineLevel="0" collapsed="false">
      <c r="A29" s="60" t="s">
        <v>219</v>
      </c>
      <c r="B29" s="73" t="s">
        <v>191</v>
      </c>
      <c r="C29" s="73" t="s">
        <v>216</v>
      </c>
      <c r="D29" s="73" t="s">
        <v>220</v>
      </c>
      <c r="E29" s="73"/>
      <c r="F29" s="77" t="n">
        <v>50000</v>
      </c>
    </row>
    <row r="30" customFormat="false" ht="22.5" hidden="false" customHeight="false" outlineLevel="0" collapsed="false">
      <c r="A30" s="16" t="s">
        <v>204</v>
      </c>
      <c r="B30" s="73" t="s">
        <v>191</v>
      </c>
      <c r="C30" s="73" t="s">
        <v>216</v>
      </c>
      <c r="D30" s="73" t="s">
        <v>221</v>
      </c>
      <c r="E30" s="73" t="s">
        <v>205</v>
      </c>
      <c r="F30" s="77" t="n">
        <v>50000</v>
      </c>
    </row>
    <row r="31" customFormat="false" ht="22.5" hidden="false" customHeight="false" outlineLevel="0" collapsed="false">
      <c r="A31" s="13" t="s">
        <v>222</v>
      </c>
      <c r="B31" s="75" t="s">
        <v>223</v>
      </c>
      <c r="C31" s="75"/>
      <c r="D31" s="75"/>
      <c r="E31" s="75"/>
      <c r="F31" s="76" t="n">
        <v>6300</v>
      </c>
    </row>
    <row r="32" customFormat="false" ht="33.75" hidden="false" customHeight="false" outlineLevel="0" collapsed="false">
      <c r="A32" s="60" t="s">
        <v>224</v>
      </c>
      <c r="B32" s="73" t="s">
        <v>223</v>
      </c>
      <c r="C32" s="73" t="s">
        <v>225</v>
      </c>
      <c r="D32" s="73"/>
      <c r="E32" s="73"/>
      <c r="F32" s="77" t="n">
        <v>6300</v>
      </c>
    </row>
    <row r="33" customFormat="false" ht="12.75" hidden="false" customHeight="false" outlineLevel="0" collapsed="false">
      <c r="A33" s="53" t="s">
        <v>226</v>
      </c>
      <c r="B33" s="73" t="s">
        <v>223</v>
      </c>
      <c r="C33" s="73" t="s">
        <v>225</v>
      </c>
      <c r="D33" s="73" t="s">
        <v>227</v>
      </c>
      <c r="E33" s="73"/>
      <c r="F33" s="77" t="n">
        <v>6300</v>
      </c>
    </row>
    <row r="34" customFormat="false" ht="45" hidden="false" customHeight="false" outlineLevel="0" collapsed="false">
      <c r="A34" s="60" t="s">
        <v>228</v>
      </c>
      <c r="B34" s="73" t="s">
        <v>223</v>
      </c>
      <c r="C34" s="73" t="s">
        <v>225</v>
      </c>
      <c r="D34" s="73" t="s">
        <v>229</v>
      </c>
      <c r="E34" s="73"/>
      <c r="F34" s="77" t="n">
        <v>6300</v>
      </c>
    </row>
    <row r="35" customFormat="false" ht="22.5" hidden="false" customHeight="false" outlineLevel="0" collapsed="false">
      <c r="A35" s="60" t="s">
        <v>230</v>
      </c>
      <c r="B35" s="73" t="s">
        <v>223</v>
      </c>
      <c r="C35" s="73" t="s">
        <v>225</v>
      </c>
      <c r="D35" s="73" t="s">
        <v>231</v>
      </c>
      <c r="E35" s="73"/>
      <c r="F35" s="77" t="n">
        <v>6300</v>
      </c>
    </row>
    <row r="36" customFormat="false" ht="22.5" hidden="false" customHeight="false" outlineLevel="0" collapsed="false">
      <c r="A36" s="60" t="s">
        <v>204</v>
      </c>
      <c r="B36" s="73" t="s">
        <v>223</v>
      </c>
      <c r="C36" s="73" t="s">
        <v>225</v>
      </c>
      <c r="D36" s="73" t="s">
        <v>231</v>
      </c>
      <c r="E36" s="73" t="s">
        <v>205</v>
      </c>
      <c r="F36" s="77" t="n">
        <v>6300</v>
      </c>
    </row>
    <row r="37" customFormat="false" ht="12.75" hidden="false" customHeight="false" outlineLevel="0" collapsed="false">
      <c r="A37" s="12" t="s">
        <v>232</v>
      </c>
      <c r="B37" s="75" t="s">
        <v>193</v>
      </c>
      <c r="C37" s="75"/>
      <c r="D37" s="75"/>
      <c r="E37" s="75"/>
      <c r="F37" s="76" t="n">
        <f aca="false">F38+F41</f>
        <v>5867100</v>
      </c>
    </row>
    <row r="38" customFormat="false" ht="12.75" hidden="false" customHeight="false" outlineLevel="0" collapsed="false">
      <c r="A38" s="15" t="s">
        <v>233</v>
      </c>
      <c r="B38" s="78" t="s">
        <v>193</v>
      </c>
      <c r="C38" s="75" t="s">
        <v>191</v>
      </c>
      <c r="D38" s="78"/>
      <c r="E38" s="78"/>
      <c r="F38" s="79" t="n">
        <v>30000</v>
      </c>
    </row>
    <row r="39" customFormat="false" ht="22.5" hidden="false" customHeight="false" outlineLevel="0" collapsed="false">
      <c r="A39" s="16" t="s">
        <v>234</v>
      </c>
      <c r="B39" s="78" t="s">
        <v>193</v>
      </c>
      <c r="C39" s="78" t="s">
        <v>191</v>
      </c>
      <c r="D39" s="78" t="s">
        <v>235</v>
      </c>
      <c r="E39" s="75"/>
      <c r="F39" s="79" t="n">
        <v>30000</v>
      </c>
    </row>
    <row r="40" customFormat="false" ht="33.75" hidden="false" customHeight="false" outlineLevel="0" collapsed="false">
      <c r="A40" s="60" t="s">
        <v>236</v>
      </c>
      <c r="B40" s="78" t="s">
        <v>193</v>
      </c>
      <c r="C40" s="78" t="s">
        <v>191</v>
      </c>
      <c r="D40" s="78" t="s">
        <v>235</v>
      </c>
      <c r="E40" s="78" t="s">
        <v>237</v>
      </c>
      <c r="F40" s="79" t="n">
        <v>30000</v>
      </c>
    </row>
    <row r="41" customFormat="false" ht="12.75" hidden="false" customHeight="false" outlineLevel="0" collapsed="false">
      <c r="A41" s="53" t="s">
        <v>238</v>
      </c>
      <c r="B41" s="73" t="s">
        <v>193</v>
      </c>
      <c r="C41" s="73" t="s">
        <v>239</v>
      </c>
      <c r="D41" s="73"/>
      <c r="E41" s="73"/>
      <c r="F41" s="77" t="n">
        <f aca="false">F42</f>
        <v>5837100</v>
      </c>
    </row>
    <row r="42" customFormat="false" ht="12.75" hidden="false" customHeight="false" outlineLevel="0" collapsed="false">
      <c r="A42" s="53" t="s">
        <v>240</v>
      </c>
      <c r="B42" s="73" t="s">
        <v>193</v>
      </c>
      <c r="C42" s="73" t="s">
        <v>239</v>
      </c>
      <c r="D42" s="73" t="s">
        <v>241</v>
      </c>
      <c r="E42" s="73"/>
      <c r="F42" s="77" t="n">
        <f aca="false">F43</f>
        <v>5837100</v>
      </c>
    </row>
    <row r="43" customFormat="false" ht="33.75" hidden="false" customHeight="false" outlineLevel="0" collapsed="false">
      <c r="A43" s="60" t="s">
        <v>242</v>
      </c>
      <c r="B43" s="73" t="s">
        <v>193</v>
      </c>
      <c r="C43" s="73" t="s">
        <v>239</v>
      </c>
      <c r="D43" s="73" t="s">
        <v>243</v>
      </c>
      <c r="E43" s="73"/>
      <c r="F43" s="77" t="n">
        <f aca="false">F44+F47</f>
        <v>5837100</v>
      </c>
    </row>
    <row r="44" customFormat="false" ht="22.5" hidden="false" customHeight="false" outlineLevel="0" collapsed="false">
      <c r="A44" s="60" t="s">
        <v>244</v>
      </c>
      <c r="B44" s="73" t="s">
        <v>193</v>
      </c>
      <c r="C44" s="73" t="s">
        <v>239</v>
      </c>
      <c r="D44" s="73" t="s">
        <v>245</v>
      </c>
      <c r="E44" s="73"/>
      <c r="F44" s="77" t="n">
        <f aca="false">F45+F46</f>
        <v>1689800</v>
      </c>
    </row>
    <row r="45" customFormat="false" ht="22.5" hidden="false" customHeight="false" outlineLevel="0" collapsed="false">
      <c r="A45" s="60" t="s">
        <v>246</v>
      </c>
      <c r="B45" s="73" t="s">
        <v>193</v>
      </c>
      <c r="C45" s="73" t="s">
        <v>239</v>
      </c>
      <c r="D45" s="73" t="s">
        <v>245</v>
      </c>
      <c r="E45" s="73" t="s">
        <v>205</v>
      </c>
      <c r="F45" s="77" t="n">
        <v>1251700</v>
      </c>
    </row>
    <row r="46" customFormat="false" ht="22.5" hidden="false" customHeight="false" outlineLevel="0" collapsed="false">
      <c r="A46" s="60" t="s">
        <v>247</v>
      </c>
      <c r="B46" s="73" t="s">
        <v>193</v>
      </c>
      <c r="C46" s="73" t="s">
        <v>239</v>
      </c>
      <c r="D46" s="73" t="s">
        <v>245</v>
      </c>
      <c r="E46" s="73" t="s">
        <v>205</v>
      </c>
      <c r="F46" s="77" t="n">
        <v>438100</v>
      </c>
    </row>
    <row r="47" customFormat="false" ht="33.75" hidden="false" customHeight="false" outlineLevel="0" collapsed="false">
      <c r="A47" s="60" t="s">
        <v>248</v>
      </c>
      <c r="B47" s="73" t="s">
        <v>193</v>
      </c>
      <c r="C47" s="73" t="s">
        <v>239</v>
      </c>
      <c r="D47" s="73" t="s">
        <v>249</v>
      </c>
      <c r="E47" s="73"/>
      <c r="F47" s="77" t="n">
        <f aca="false">F48+F49</f>
        <v>4147300</v>
      </c>
    </row>
    <row r="48" customFormat="false" ht="33.75" hidden="false" customHeight="false" outlineLevel="0" collapsed="false">
      <c r="A48" s="60" t="s">
        <v>250</v>
      </c>
      <c r="B48" s="73" t="s">
        <v>193</v>
      </c>
      <c r="C48" s="73" t="s">
        <v>239</v>
      </c>
      <c r="D48" s="73" t="s">
        <v>249</v>
      </c>
      <c r="E48" s="73" t="s">
        <v>251</v>
      </c>
      <c r="F48" s="77" t="n">
        <v>1075200</v>
      </c>
    </row>
    <row r="49" customFormat="false" ht="33.75" hidden="false" customHeight="false" outlineLevel="0" collapsed="false">
      <c r="A49" s="60" t="s">
        <v>252</v>
      </c>
      <c r="B49" s="73" t="s">
        <v>193</v>
      </c>
      <c r="C49" s="73" t="s">
        <v>239</v>
      </c>
      <c r="D49" s="73" t="s">
        <v>249</v>
      </c>
      <c r="E49" s="73" t="s">
        <v>251</v>
      </c>
      <c r="F49" s="77" t="n">
        <v>3072100</v>
      </c>
    </row>
    <row r="50" customFormat="false" ht="12.75" hidden="false" customHeight="false" outlineLevel="0" collapsed="false">
      <c r="A50" s="12" t="s">
        <v>253</v>
      </c>
      <c r="B50" s="75" t="s">
        <v>254</v>
      </c>
      <c r="C50" s="75"/>
      <c r="D50" s="75"/>
      <c r="E50" s="75"/>
      <c r="F50" s="76" t="n">
        <f aca="false">F51+F55+F64+F72</f>
        <v>12779492</v>
      </c>
    </row>
    <row r="51" customFormat="false" ht="12.75" hidden="false" customHeight="false" outlineLevel="0" collapsed="false">
      <c r="A51" s="53" t="s">
        <v>255</v>
      </c>
      <c r="B51" s="73" t="s">
        <v>254</v>
      </c>
      <c r="C51" s="75" t="s">
        <v>191</v>
      </c>
      <c r="D51" s="73"/>
      <c r="E51" s="73"/>
      <c r="F51" s="77" t="n">
        <v>766000</v>
      </c>
    </row>
    <row r="52" customFormat="false" ht="12.75" hidden="false" customHeight="false" outlineLevel="0" collapsed="false">
      <c r="A52" s="53" t="s">
        <v>256</v>
      </c>
      <c r="B52" s="73" t="s">
        <v>254</v>
      </c>
      <c r="C52" s="73" t="s">
        <v>191</v>
      </c>
      <c r="D52" s="73" t="s">
        <v>257</v>
      </c>
      <c r="E52" s="73"/>
      <c r="F52" s="77" t="n">
        <v>766000</v>
      </c>
    </row>
    <row r="53" customFormat="false" ht="33.75" hidden="false" customHeight="false" outlineLevel="0" collapsed="false">
      <c r="A53" s="60" t="s">
        <v>258</v>
      </c>
      <c r="B53" s="73" t="s">
        <v>254</v>
      </c>
      <c r="C53" s="73" t="s">
        <v>191</v>
      </c>
      <c r="D53" s="73" t="s">
        <v>259</v>
      </c>
      <c r="E53" s="73"/>
      <c r="F53" s="77" t="n">
        <v>766000</v>
      </c>
    </row>
    <row r="54" customFormat="false" ht="22.5" hidden="false" customHeight="false" outlineLevel="0" collapsed="false">
      <c r="A54" s="60" t="s">
        <v>260</v>
      </c>
      <c r="B54" s="73" t="s">
        <v>254</v>
      </c>
      <c r="C54" s="73" t="s">
        <v>191</v>
      </c>
      <c r="D54" s="73" t="s">
        <v>259</v>
      </c>
      <c r="E54" s="73" t="s">
        <v>251</v>
      </c>
      <c r="F54" s="77" t="n">
        <v>766000</v>
      </c>
    </row>
    <row r="55" customFormat="false" ht="12.75" hidden="false" customHeight="false" outlineLevel="0" collapsed="false">
      <c r="A55" s="53" t="s">
        <v>261</v>
      </c>
      <c r="B55" s="73" t="s">
        <v>254</v>
      </c>
      <c r="C55" s="75" t="s">
        <v>262</v>
      </c>
      <c r="D55" s="73"/>
      <c r="E55" s="73"/>
      <c r="F55" s="77" t="n">
        <f aca="false">F56+F59</f>
        <v>7250000</v>
      </c>
    </row>
    <row r="56" customFormat="false" ht="12.75" hidden="false" customHeight="false" outlineLevel="0" collapsed="false">
      <c r="A56" s="53" t="s">
        <v>263</v>
      </c>
      <c r="B56" s="73" t="s">
        <v>254</v>
      </c>
      <c r="C56" s="73" t="s">
        <v>262</v>
      </c>
      <c r="D56" s="73" t="s">
        <v>264</v>
      </c>
      <c r="E56" s="73"/>
      <c r="F56" s="77" t="n">
        <v>250000</v>
      </c>
    </row>
    <row r="57" customFormat="false" ht="12.75" hidden="false" customHeight="false" outlineLevel="0" collapsed="false">
      <c r="A57" s="53" t="s">
        <v>265</v>
      </c>
      <c r="B57" s="73" t="s">
        <v>254</v>
      </c>
      <c r="C57" s="73" t="s">
        <v>262</v>
      </c>
      <c r="D57" s="73" t="s">
        <v>266</v>
      </c>
      <c r="E57" s="73"/>
      <c r="F57" s="77" t="n">
        <v>250000</v>
      </c>
    </row>
    <row r="58" customFormat="false" ht="12.75" hidden="false" customHeight="false" outlineLevel="0" collapsed="false">
      <c r="A58" s="53" t="s">
        <v>267</v>
      </c>
      <c r="B58" s="73" t="s">
        <v>254</v>
      </c>
      <c r="C58" s="73" t="s">
        <v>262</v>
      </c>
      <c r="D58" s="73" t="s">
        <v>266</v>
      </c>
      <c r="E58" s="73" t="s">
        <v>268</v>
      </c>
      <c r="F58" s="77" t="n">
        <v>250000</v>
      </c>
    </row>
    <row r="59" customFormat="false" ht="12.75" hidden="false" customHeight="false" outlineLevel="0" collapsed="false">
      <c r="A59" s="53" t="s">
        <v>269</v>
      </c>
      <c r="B59" s="73" t="s">
        <v>254</v>
      </c>
      <c r="C59" s="73" t="s">
        <v>262</v>
      </c>
      <c r="D59" s="73" t="s">
        <v>227</v>
      </c>
      <c r="E59" s="73"/>
      <c r="F59" s="77" t="n">
        <f aca="false">F60+F62</f>
        <v>7000000</v>
      </c>
    </row>
    <row r="60" customFormat="false" ht="33.75" hidden="false" customHeight="false" outlineLevel="0" collapsed="false">
      <c r="A60" s="60" t="s">
        <v>270</v>
      </c>
      <c r="B60" s="73" t="s">
        <v>254</v>
      </c>
      <c r="C60" s="73" t="s">
        <v>262</v>
      </c>
      <c r="D60" s="73" t="s">
        <v>271</v>
      </c>
      <c r="E60" s="73"/>
      <c r="F60" s="77" t="n">
        <v>2000000</v>
      </c>
    </row>
    <row r="61" customFormat="false" ht="33.75" hidden="false" customHeight="false" outlineLevel="0" collapsed="false">
      <c r="A61" s="60" t="s">
        <v>272</v>
      </c>
      <c r="B61" s="73" t="s">
        <v>254</v>
      </c>
      <c r="C61" s="73" t="s">
        <v>262</v>
      </c>
      <c r="D61" s="73" t="s">
        <v>271</v>
      </c>
      <c r="E61" s="73" t="s">
        <v>273</v>
      </c>
      <c r="F61" s="77" t="n">
        <v>2000000</v>
      </c>
    </row>
    <row r="62" customFormat="false" ht="33.75" hidden="false" customHeight="false" outlineLevel="0" collapsed="false">
      <c r="A62" s="60" t="s">
        <v>274</v>
      </c>
      <c r="B62" s="73" t="s">
        <v>254</v>
      </c>
      <c r="C62" s="73" t="s">
        <v>262</v>
      </c>
      <c r="D62" s="73" t="s">
        <v>275</v>
      </c>
      <c r="E62" s="73"/>
      <c r="F62" s="77" t="n">
        <v>5000000</v>
      </c>
    </row>
    <row r="63" customFormat="false" ht="33.75" hidden="false" customHeight="false" outlineLevel="0" collapsed="false">
      <c r="A63" s="60" t="s">
        <v>272</v>
      </c>
      <c r="B63" s="73" t="s">
        <v>254</v>
      </c>
      <c r="C63" s="73" t="s">
        <v>262</v>
      </c>
      <c r="D63" s="73" t="s">
        <v>275</v>
      </c>
      <c r="E63" s="73" t="s">
        <v>273</v>
      </c>
      <c r="F63" s="77" t="n">
        <v>5000000</v>
      </c>
    </row>
    <row r="64" customFormat="false" ht="12.75" hidden="false" customHeight="false" outlineLevel="0" collapsed="false">
      <c r="A64" s="53" t="s">
        <v>276</v>
      </c>
      <c r="B64" s="73" t="s">
        <v>254</v>
      </c>
      <c r="C64" s="75" t="s">
        <v>223</v>
      </c>
      <c r="D64" s="73"/>
      <c r="E64" s="73"/>
      <c r="F64" s="77" t="n">
        <f aca="false">F65</f>
        <v>4762830</v>
      </c>
    </row>
    <row r="65" customFormat="false" ht="12.75" hidden="false" customHeight="false" outlineLevel="0" collapsed="false">
      <c r="A65" s="53" t="s">
        <v>276</v>
      </c>
      <c r="B65" s="73" t="s">
        <v>254</v>
      </c>
      <c r="C65" s="73" t="s">
        <v>223</v>
      </c>
      <c r="D65" s="73" t="s">
        <v>277</v>
      </c>
      <c r="E65" s="73"/>
      <c r="F65" s="77" t="n">
        <f aca="false">F66+F68+F70</f>
        <v>4762830</v>
      </c>
    </row>
    <row r="66" customFormat="false" ht="12.75" hidden="false" customHeight="false" outlineLevel="0" collapsed="false">
      <c r="A66" s="53" t="s">
        <v>278</v>
      </c>
      <c r="B66" s="73" t="s">
        <v>254</v>
      </c>
      <c r="C66" s="73" t="s">
        <v>223</v>
      </c>
      <c r="D66" s="73" t="s">
        <v>279</v>
      </c>
      <c r="E66" s="73"/>
      <c r="F66" s="77" t="n">
        <v>2000000</v>
      </c>
    </row>
    <row r="67" customFormat="false" ht="22.5" hidden="false" customHeight="false" outlineLevel="0" collapsed="false">
      <c r="A67" s="60" t="s">
        <v>280</v>
      </c>
      <c r="B67" s="73" t="s">
        <v>254</v>
      </c>
      <c r="C67" s="73" t="s">
        <v>223</v>
      </c>
      <c r="D67" s="73" t="s">
        <v>279</v>
      </c>
      <c r="E67" s="73" t="s">
        <v>205</v>
      </c>
      <c r="F67" s="77" t="n">
        <v>2000000</v>
      </c>
    </row>
    <row r="68" customFormat="false" ht="12.75" hidden="false" customHeight="false" outlineLevel="0" collapsed="false">
      <c r="A68" s="60" t="s">
        <v>281</v>
      </c>
      <c r="B68" s="73" t="s">
        <v>254</v>
      </c>
      <c r="C68" s="73" t="s">
        <v>223</v>
      </c>
      <c r="D68" s="73" t="s">
        <v>282</v>
      </c>
      <c r="E68" s="73"/>
      <c r="F68" s="77" t="n">
        <v>160000</v>
      </c>
    </row>
    <row r="69" customFormat="false" ht="33.75" hidden="false" customHeight="false" outlineLevel="0" collapsed="false">
      <c r="A69" s="60" t="s">
        <v>283</v>
      </c>
      <c r="B69" s="73" t="s">
        <v>254</v>
      </c>
      <c r="C69" s="73" t="s">
        <v>223</v>
      </c>
      <c r="D69" s="73" t="s">
        <v>282</v>
      </c>
      <c r="E69" s="73" t="s">
        <v>237</v>
      </c>
      <c r="F69" s="77" t="n">
        <v>160000</v>
      </c>
    </row>
    <row r="70" customFormat="false" ht="22.5" hidden="false" customHeight="false" outlineLevel="0" collapsed="false">
      <c r="A70" s="60" t="s">
        <v>284</v>
      </c>
      <c r="B70" s="73" t="s">
        <v>254</v>
      </c>
      <c r="C70" s="73" t="s">
        <v>223</v>
      </c>
      <c r="D70" s="73" t="s">
        <v>285</v>
      </c>
      <c r="E70" s="73"/>
      <c r="F70" s="77" t="n">
        <v>2602830</v>
      </c>
    </row>
    <row r="71" customFormat="false" ht="33.75" hidden="false" customHeight="false" outlineLevel="0" collapsed="false">
      <c r="A71" s="60" t="s">
        <v>283</v>
      </c>
      <c r="B71" s="73" t="s">
        <v>254</v>
      </c>
      <c r="C71" s="73" t="s">
        <v>223</v>
      </c>
      <c r="D71" s="73" t="s">
        <v>285</v>
      </c>
      <c r="E71" s="73" t="s">
        <v>237</v>
      </c>
      <c r="F71" s="77" t="n">
        <v>2602830</v>
      </c>
    </row>
    <row r="72" customFormat="false" ht="12.75" hidden="false" customHeight="false" outlineLevel="0" collapsed="false">
      <c r="A72" s="60" t="s">
        <v>286</v>
      </c>
      <c r="B72" s="73" t="s">
        <v>254</v>
      </c>
      <c r="C72" s="75" t="s">
        <v>254</v>
      </c>
      <c r="D72" s="73"/>
      <c r="E72" s="73"/>
      <c r="F72" s="77" t="n">
        <v>662</v>
      </c>
    </row>
    <row r="73" customFormat="false" ht="33.75" hidden="false" customHeight="false" outlineLevel="0" collapsed="false">
      <c r="A73" s="60" t="s">
        <v>194</v>
      </c>
      <c r="B73" s="73" t="s">
        <v>254</v>
      </c>
      <c r="C73" s="73" t="s">
        <v>254</v>
      </c>
      <c r="D73" s="73" t="s">
        <v>195</v>
      </c>
      <c r="E73" s="73"/>
      <c r="F73" s="77" t="n">
        <v>662</v>
      </c>
    </row>
    <row r="74" customFormat="false" ht="12.75" hidden="false" customHeight="false" outlineLevel="0" collapsed="false">
      <c r="A74" s="53" t="s">
        <v>196</v>
      </c>
      <c r="B74" s="73" t="s">
        <v>254</v>
      </c>
      <c r="C74" s="73" t="s">
        <v>254</v>
      </c>
      <c r="D74" s="73" t="s">
        <v>197</v>
      </c>
      <c r="E74" s="73"/>
      <c r="F74" s="77" t="n">
        <v>662</v>
      </c>
    </row>
    <row r="75" customFormat="false" ht="22.5" hidden="false" customHeight="false" outlineLevel="0" collapsed="false">
      <c r="A75" s="60" t="s">
        <v>204</v>
      </c>
      <c r="B75" s="73" t="s">
        <v>254</v>
      </c>
      <c r="C75" s="73" t="s">
        <v>254</v>
      </c>
      <c r="D75" s="73" t="s">
        <v>197</v>
      </c>
      <c r="E75" s="73" t="s">
        <v>205</v>
      </c>
      <c r="F75" s="77" t="n">
        <v>662</v>
      </c>
    </row>
    <row r="76" customFormat="false" ht="12.75" hidden="false" customHeight="false" outlineLevel="0" collapsed="false">
      <c r="A76" s="12" t="s">
        <v>287</v>
      </c>
      <c r="B76" s="75" t="s">
        <v>288</v>
      </c>
      <c r="C76" s="75"/>
      <c r="D76" s="75"/>
      <c r="E76" s="75"/>
      <c r="F76" s="76" t="n">
        <v>98600</v>
      </c>
    </row>
    <row r="77" customFormat="false" ht="22.5" hidden="false" customHeight="false" outlineLevel="0" collapsed="false">
      <c r="A77" s="60" t="s">
        <v>289</v>
      </c>
      <c r="B77" s="73" t="s">
        <v>288</v>
      </c>
      <c r="C77" s="73" t="s">
        <v>223</v>
      </c>
      <c r="D77" s="73"/>
      <c r="E77" s="73"/>
      <c r="F77" s="77" t="n">
        <v>98600</v>
      </c>
    </row>
    <row r="78" customFormat="false" ht="12.75" hidden="false" customHeight="false" outlineLevel="0" collapsed="false">
      <c r="A78" s="53" t="s">
        <v>290</v>
      </c>
      <c r="B78" s="73" t="s">
        <v>288</v>
      </c>
      <c r="C78" s="73" t="s">
        <v>223</v>
      </c>
      <c r="D78" s="73" t="s">
        <v>291</v>
      </c>
      <c r="E78" s="73"/>
      <c r="F78" s="77" t="n">
        <v>98600</v>
      </c>
    </row>
    <row r="79" customFormat="false" ht="12.75" hidden="false" customHeight="false" outlineLevel="0" collapsed="false">
      <c r="A79" s="53" t="s">
        <v>292</v>
      </c>
      <c r="B79" s="73" t="s">
        <v>288</v>
      </c>
      <c r="C79" s="73" t="s">
        <v>223</v>
      </c>
      <c r="D79" s="73" t="s">
        <v>293</v>
      </c>
      <c r="E79" s="73"/>
      <c r="F79" s="77" t="n">
        <v>98600</v>
      </c>
    </row>
    <row r="80" customFormat="false" ht="22.5" hidden="false" customHeight="false" outlineLevel="0" collapsed="false">
      <c r="A80" s="60" t="s">
        <v>204</v>
      </c>
      <c r="B80" s="73" t="s">
        <v>288</v>
      </c>
      <c r="C80" s="73" t="s">
        <v>223</v>
      </c>
      <c r="D80" s="73" t="s">
        <v>293</v>
      </c>
      <c r="E80" s="73" t="s">
        <v>205</v>
      </c>
      <c r="F80" s="77" t="n">
        <v>98600</v>
      </c>
    </row>
    <row r="81" customFormat="false" ht="12.75" hidden="false" customHeight="false" outlineLevel="0" collapsed="false">
      <c r="A81" s="12" t="s">
        <v>294</v>
      </c>
      <c r="B81" s="75" t="s">
        <v>295</v>
      </c>
      <c r="C81" s="75"/>
      <c r="D81" s="75"/>
      <c r="E81" s="75"/>
      <c r="F81" s="76" t="n">
        <f aca="false">F82</f>
        <v>7380320</v>
      </c>
    </row>
    <row r="82" customFormat="false" ht="12.75" hidden="false" customHeight="false" outlineLevel="0" collapsed="false">
      <c r="A82" s="53" t="s">
        <v>296</v>
      </c>
      <c r="B82" s="73" t="s">
        <v>295</v>
      </c>
      <c r="C82" s="73" t="s">
        <v>191</v>
      </c>
      <c r="D82" s="73"/>
      <c r="E82" s="73"/>
      <c r="F82" s="77" t="n">
        <f aca="false">F83+F89+F94+F100+F107</f>
        <v>7380320</v>
      </c>
    </row>
    <row r="83" customFormat="false" ht="22.5" hidden="false" customHeight="false" outlineLevel="0" collapsed="false">
      <c r="A83" s="60" t="s">
        <v>297</v>
      </c>
      <c r="B83" s="73" t="s">
        <v>295</v>
      </c>
      <c r="C83" s="73" t="s">
        <v>191</v>
      </c>
      <c r="D83" s="75" t="s">
        <v>298</v>
      </c>
      <c r="E83" s="73"/>
      <c r="F83" s="77" t="n">
        <f aca="false">F84</f>
        <v>1000000</v>
      </c>
    </row>
    <row r="84" customFormat="false" ht="22.5" hidden="false" customHeight="false" outlineLevel="0" collapsed="false">
      <c r="A84" s="60" t="s">
        <v>299</v>
      </c>
      <c r="B84" s="73" t="s">
        <v>295</v>
      </c>
      <c r="C84" s="73" t="s">
        <v>191</v>
      </c>
      <c r="D84" s="73" t="s">
        <v>300</v>
      </c>
      <c r="E84" s="73"/>
      <c r="F84" s="77" t="n">
        <f aca="false">F85+F86+F87+F88</f>
        <v>1000000</v>
      </c>
    </row>
    <row r="85" customFormat="false" ht="12.75" hidden="false" customHeight="false" outlineLevel="0" collapsed="false">
      <c r="A85" s="53" t="s">
        <v>198</v>
      </c>
      <c r="B85" s="73" t="s">
        <v>295</v>
      </c>
      <c r="C85" s="73" t="s">
        <v>191</v>
      </c>
      <c r="D85" s="73" t="s">
        <v>300</v>
      </c>
      <c r="E85" s="73" t="s">
        <v>301</v>
      </c>
      <c r="F85" s="77" t="n">
        <v>450000</v>
      </c>
    </row>
    <row r="86" customFormat="false" ht="22.5" hidden="false" customHeight="false" outlineLevel="0" collapsed="false">
      <c r="A86" s="60" t="s">
        <v>202</v>
      </c>
      <c r="B86" s="73" t="s">
        <v>295</v>
      </c>
      <c r="C86" s="73" t="s">
        <v>191</v>
      </c>
      <c r="D86" s="73" t="s">
        <v>300</v>
      </c>
      <c r="E86" s="73" t="s">
        <v>203</v>
      </c>
      <c r="F86" s="77" t="n">
        <v>160000</v>
      </c>
    </row>
    <row r="87" customFormat="false" ht="22.5" hidden="false" customHeight="false" outlineLevel="0" collapsed="false">
      <c r="A87" s="60" t="s">
        <v>204</v>
      </c>
      <c r="B87" s="73" t="s">
        <v>295</v>
      </c>
      <c r="C87" s="73" t="s">
        <v>191</v>
      </c>
      <c r="D87" s="73" t="s">
        <v>300</v>
      </c>
      <c r="E87" s="73" t="s">
        <v>205</v>
      </c>
      <c r="F87" s="77" t="n">
        <v>340000</v>
      </c>
    </row>
    <row r="88" customFormat="false" ht="12.75" hidden="false" customHeight="false" outlineLevel="0" collapsed="false">
      <c r="A88" s="53" t="s">
        <v>206</v>
      </c>
      <c r="B88" s="73" t="s">
        <v>295</v>
      </c>
      <c r="C88" s="73" t="s">
        <v>191</v>
      </c>
      <c r="D88" s="73" t="s">
        <v>300</v>
      </c>
      <c r="E88" s="73" t="s">
        <v>207</v>
      </c>
      <c r="F88" s="77" t="n">
        <v>50000</v>
      </c>
    </row>
    <row r="89" customFormat="false" ht="12.75" hidden="false" customHeight="false" outlineLevel="0" collapsed="false">
      <c r="A89" s="60" t="s">
        <v>302</v>
      </c>
      <c r="B89" s="73" t="s">
        <v>295</v>
      </c>
      <c r="C89" s="73" t="s">
        <v>191</v>
      </c>
      <c r="D89" s="75" t="s">
        <v>303</v>
      </c>
      <c r="E89" s="73"/>
      <c r="F89" s="77" t="n">
        <f aca="false">F90</f>
        <v>538400</v>
      </c>
    </row>
    <row r="90" customFormat="false" ht="22.5" hidden="false" customHeight="false" outlineLevel="0" collapsed="false">
      <c r="A90" s="60" t="s">
        <v>299</v>
      </c>
      <c r="B90" s="73" t="s">
        <v>295</v>
      </c>
      <c r="C90" s="73" t="s">
        <v>191</v>
      </c>
      <c r="D90" s="73" t="s">
        <v>304</v>
      </c>
      <c r="E90" s="73"/>
      <c r="F90" s="77" t="n">
        <f aca="false">F91+F92+F93</f>
        <v>538400</v>
      </c>
    </row>
    <row r="91" customFormat="false" ht="12.75" hidden="false" customHeight="false" outlineLevel="0" collapsed="false">
      <c r="A91" s="53" t="s">
        <v>198</v>
      </c>
      <c r="B91" s="73" t="s">
        <v>295</v>
      </c>
      <c r="C91" s="73" t="s">
        <v>191</v>
      </c>
      <c r="D91" s="73" t="s">
        <v>304</v>
      </c>
      <c r="E91" s="73" t="s">
        <v>301</v>
      </c>
      <c r="F91" s="77" t="n">
        <v>310000</v>
      </c>
    </row>
    <row r="92" customFormat="false" ht="22.5" hidden="false" customHeight="false" outlineLevel="0" collapsed="false">
      <c r="A92" s="60" t="s">
        <v>202</v>
      </c>
      <c r="B92" s="73" t="s">
        <v>295</v>
      </c>
      <c r="C92" s="73" t="s">
        <v>191</v>
      </c>
      <c r="D92" s="73" t="s">
        <v>304</v>
      </c>
      <c r="E92" s="73" t="s">
        <v>203</v>
      </c>
      <c r="F92" s="77" t="n">
        <v>25000</v>
      </c>
    </row>
    <row r="93" customFormat="false" ht="22.5" hidden="false" customHeight="false" outlineLevel="0" collapsed="false">
      <c r="A93" s="60" t="s">
        <v>204</v>
      </c>
      <c r="B93" s="73" t="s">
        <v>295</v>
      </c>
      <c r="C93" s="73" t="s">
        <v>191</v>
      </c>
      <c r="D93" s="73" t="s">
        <v>304</v>
      </c>
      <c r="E93" s="73" t="s">
        <v>205</v>
      </c>
      <c r="F93" s="77" t="n">
        <v>203400</v>
      </c>
    </row>
    <row r="94" customFormat="false" ht="12.75" hidden="false" customHeight="false" outlineLevel="0" collapsed="false">
      <c r="A94" s="53" t="s">
        <v>305</v>
      </c>
      <c r="B94" s="73" t="s">
        <v>295</v>
      </c>
      <c r="C94" s="73" t="s">
        <v>191</v>
      </c>
      <c r="D94" s="75" t="s">
        <v>306</v>
      </c>
      <c r="E94" s="73"/>
      <c r="F94" s="77" t="n">
        <f aca="false">F95</f>
        <v>1100000</v>
      </c>
    </row>
    <row r="95" customFormat="false" ht="22.5" hidden="false" customHeight="false" outlineLevel="0" collapsed="false">
      <c r="A95" s="60" t="s">
        <v>307</v>
      </c>
      <c r="B95" s="73" t="s">
        <v>295</v>
      </c>
      <c r="C95" s="73" t="s">
        <v>191</v>
      </c>
      <c r="D95" s="73" t="s">
        <v>308</v>
      </c>
      <c r="E95" s="73"/>
      <c r="F95" s="77" t="n">
        <f aca="false">F96+F97+F98+F99</f>
        <v>1100000</v>
      </c>
    </row>
    <row r="96" customFormat="false" ht="12.75" hidden="false" customHeight="false" outlineLevel="0" collapsed="false">
      <c r="A96" s="53" t="s">
        <v>198</v>
      </c>
      <c r="B96" s="73" t="s">
        <v>295</v>
      </c>
      <c r="C96" s="73" t="s">
        <v>191</v>
      </c>
      <c r="D96" s="73" t="s">
        <v>308</v>
      </c>
      <c r="E96" s="73" t="s">
        <v>301</v>
      </c>
      <c r="F96" s="77" t="n">
        <v>820000</v>
      </c>
    </row>
    <row r="97" customFormat="false" ht="22.5" hidden="false" customHeight="false" outlineLevel="0" collapsed="false">
      <c r="A97" s="60" t="s">
        <v>202</v>
      </c>
      <c r="B97" s="73" t="s">
        <v>295</v>
      </c>
      <c r="C97" s="73" t="s">
        <v>191</v>
      </c>
      <c r="D97" s="73" t="s">
        <v>308</v>
      </c>
      <c r="E97" s="73" t="s">
        <v>203</v>
      </c>
      <c r="F97" s="77" t="n">
        <v>30000</v>
      </c>
    </row>
    <row r="98" customFormat="false" ht="22.5" hidden="false" customHeight="false" outlineLevel="0" collapsed="false">
      <c r="A98" s="60" t="s">
        <v>204</v>
      </c>
      <c r="B98" s="73" t="s">
        <v>295</v>
      </c>
      <c r="C98" s="73" t="s">
        <v>191</v>
      </c>
      <c r="D98" s="73" t="s">
        <v>308</v>
      </c>
      <c r="E98" s="73" t="s">
        <v>205</v>
      </c>
      <c r="F98" s="77" t="n">
        <v>234000</v>
      </c>
    </row>
    <row r="99" customFormat="false" ht="12.75" hidden="false" customHeight="false" outlineLevel="0" collapsed="false">
      <c r="A99" s="53" t="s">
        <v>206</v>
      </c>
      <c r="B99" s="73" t="s">
        <v>295</v>
      </c>
      <c r="C99" s="73" t="s">
        <v>191</v>
      </c>
      <c r="D99" s="73" t="s">
        <v>308</v>
      </c>
      <c r="E99" s="73" t="s">
        <v>207</v>
      </c>
      <c r="F99" s="77" t="n">
        <v>16000</v>
      </c>
    </row>
    <row r="100" customFormat="false" ht="12.75" hidden="false" customHeight="false" outlineLevel="0" collapsed="false">
      <c r="A100" s="53" t="s">
        <v>309</v>
      </c>
      <c r="B100" s="73" t="s">
        <v>295</v>
      </c>
      <c r="C100" s="73" t="s">
        <v>191</v>
      </c>
      <c r="D100" s="73" t="s">
        <v>310</v>
      </c>
      <c r="E100" s="73"/>
      <c r="F100" s="77" t="n">
        <f aca="false">F101+F103+F105</f>
        <v>4491920</v>
      </c>
    </row>
    <row r="101" customFormat="false" ht="22.5" hidden="false" customHeight="false" outlineLevel="0" collapsed="false">
      <c r="A101" s="60" t="s">
        <v>311</v>
      </c>
      <c r="B101" s="73" t="s">
        <v>295</v>
      </c>
      <c r="C101" s="73" t="s">
        <v>191</v>
      </c>
      <c r="D101" s="73" t="s">
        <v>312</v>
      </c>
      <c r="E101" s="73"/>
      <c r="F101" s="77" t="n">
        <v>1856030</v>
      </c>
    </row>
    <row r="102" customFormat="false" ht="12.75" hidden="false" customHeight="false" outlineLevel="0" collapsed="false">
      <c r="A102" s="53" t="s">
        <v>309</v>
      </c>
      <c r="B102" s="73" t="s">
        <v>295</v>
      </c>
      <c r="C102" s="73" t="s">
        <v>191</v>
      </c>
      <c r="D102" s="73" t="s">
        <v>312</v>
      </c>
      <c r="E102" s="73" t="s">
        <v>313</v>
      </c>
      <c r="F102" s="77" t="n">
        <v>1856030</v>
      </c>
    </row>
    <row r="103" customFormat="false" ht="33.75" hidden="false" customHeight="false" outlineLevel="0" collapsed="false">
      <c r="A103" s="60" t="s">
        <v>314</v>
      </c>
      <c r="B103" s="73" t="s">
        <v>295</v>
      </c>
      <c r="C103" s="73" t="s">
        <v>191</v>
      </c>
      <c r="D103" s="73" t="s">
        <v>315</v>
      </c>
      <c r="E103" s="73"/>
      <c r="F103" s="77" t="n">
        <v>1660700</v>
      </c>
    </row>
    <row r="104" customFormat="false" ht="12.75" hidden="false" customHeight="false" outlineLevel="0" collapsed="false">
      <c r="A104" s="53" t="s">
        <v>309</v>
      </c>
      <c r="B104" s="73" t="s">
        <v>295</v>
      </c>
      <c r="C104" s="73" t="s">
        <v>191</v>
      </c>
      <c r="D104" s="73" t="s">
        <v>315</v>
      </c>
      <c r="E104" s="73" t="s">
        <v>313</v>
      </c>
      <c r="F104" s="77" t="n">
        <v>1660700</v>
      </c>
    </row>
    <row r="105" customFormat="false" ht="33.75" hidden="false" customHeight="false" outlineLevel="0" collapsed="false">
      <c r="A105" s="60" t="s">
        <v>316</v>
      </c>
      <c r="B105" s="73" t="s">
        <v>295</v>
      </c>
      <c r="C105" s="73" t="s">
        <v>191</v>
      </c>
      <c r="D105" s="73" t="s">
        <v>317</v>
      </c>
      <c r="E105" s="73"/>
      <c r="F105" s="77" t="n">
        <v>975190</v>
      </c>
    </row>
    <row r="106" customFormat="false" ht="12.75" hidden="false" customHeight="false" outlineLevel="0" collapsed="false">
      <c r="A106" s="53" t="s">
        <v>309</v>
      </c>
      <c r="B106" s="73" t="s">
        <v>295</v>
      </c>
      <c r="C106" s="73" t="s">
        <v>191</v>
      </c>
      <c r="D106" s="73" t="s">
        <v>317</v>
      </c>
      <c r="E106" s="73" t="s">
        <v>313</v>
      </c>
      <c r="F106" s="77" t="n">
        <v>975190</v>
      </c>
    </row>
    <row r="107" customFormat="false" ht="12.75" hidden="false" customHeight="false" outlineLevel="0" collapsed="false">
      <c r="A107" s="53" t="s">
        <v>226</v>
      </c>
      <c r="B107" s="73" t="s">
        <v>295</v>
      </c>
      <c r="C107" s="73" t="s">
        <v>191</v>
      </c>
      <c r="D107" s="78" t="s">
        <v>227</v>
      </c>
      <c r="E107" s="73"/>
      <c r="F107" s="77" t="n">
        <v>250000</v>
      </c>
    </row>
    <row r="108" customFormat="false" ht="22.5" hidden="false" customHeight="false" outlineLevel="0" collapsed="false">
      <c r="A108" s="60" t="s">
        <v>318</v>
      </c>
      <c r="B108" s="73" t="s">
        <v>295</v>
      </c>
      <c r="C108" s="73" t="s">
        <v>191</v>
      </c>
      <c r="D108" s="73" t="s">
        <v>319</v>
      </c>
      <c r="E108" s="73"/>
      <c r="F108" s="77" t="n">
        <v>250000</v>
      </c>
    </row>
    <row r="109" customFormat="false" ht="22.5" hidden="false" customHeight="false" outlineLevel="0" collapsed="false">
      <c r="A109" s="16" t="s">
        <v>204</v>
      </c>
      <c r="B109" s="73" t="s">
        <v>295</v>
      </c>
      <c r="C109" s="73" t="s">
        <v>191</v>
      </c>
      <c r="D109" s="73" t="s">
        <v>319</v>
      </c>
      <c r="E109" s="73" t="s">
        <v>205</v>
      </c>
      <c r="F109" s="77" t="n">
        <v>250000</v>
      </c>
    </row>
    <row r="110" customFormat="false" ht="12.75" hidden="false" customHeight="false" outlineLevel="0" collapsed="false">
      <c r="A110" s="12" t="s">
        <v>320</v>
      </c>
      <c r="B110" s="75" t="s">
        <v>225</v>
      </c>
      <c r="C110" s="75"/>
      <c r="D110" s="75"/>
      <c r="E110" s="75"/>
      <c r="F110" s="76" t="n">
        <f aca="false">F111+F117</f>
        <v>5527520</v>
      </c>
    </row>
    <row r="111" customFormat="false" ht="12.75" hidden="false" customHeight="false" outlineLevel="0" collapsed="false">
      <c r="A111" s="53" t="s">
        <v>321</v>
      </c>
      <c r="B111" s="73" t="s">
        <v>225</v>
      </c>
      <c r="C111" s="73" t="s">
        <v>223</v>
      </c>
      <c r="D111" s="73"/>
      <c r="E111" s="73"/>
      <c r="F111" s="77" t="n">
        <f aca="false">F112</f>
        <v>3003720</v>
      </c>
    </row>
    <row r="112" customFormat="false" ht="12.75" hidden="false" customHeight="false" outlineLevel="0" collapsed="false">
      <c r="A112" s="53" t="s">
        <v>240</v>
      </c>
      <c r="B112" s="73" t="s">
        <v>225</v>
      </c>
      <c r="C112" s="73" t="s">
        <v>223</v>
      </c>
      <c r="D112" s="73" t="s">
        <v>241</v>
      </c>
      <c r="E112" s="73"/>
      <c r="F112" s="77" t="n">
        <f aca="false">F113</f>
        <v>3003720</v>
      </c>
    </row>
    <row r="113" customFormat="false" ht="33.75" hidden="false" customHeight="false" outlineLevel="0" collapsed="false">
      <c r="A113" s="60" t="s">
        <v>322</v>
      </c>
      <c r="B113" s="73" t="s">
        <v>225</v>
      </c>
      <c r="C113" s="73" t="s">
        <v>223</v>
      </c>
      <c r="D113" s="73" t="s">
        <v>323</v>
      </c>
      <c r="E113" s="73"/>
      <c r="F113" s="77" t="n">
        <f aca="false">F114</f>
        <v>3003720</v>
      </c>
    </row>
    <row r="114" customFormat="false" ht="22.5" hidden="false" customHeight="false" outlineLevel="0" collapsed="false">
      <c r="A114" s="60" t="s">
        <v>324</v>
      </c>
      <c r="B114" s="73" t="s">
        <v>225</v>
      </c>
      <c r="C114" s="73" t="s">
        <v>223</v>
      </c>
      <c r="D114" s="73" t="s">
        <v>325</v>
      </c>
      <c r="E114" s="73"/>
      <c r="F114" s="77" t="n">
        <f aca="false">F115+F116</f>
        <v>3003720</v>
      </c>
    </row>
    <row r="115" customFormat="false" ht="22.5" hidden="false" customHeight="false" outlineLevel="0" collapsed="false">
      <c r="A115" s="60" t="s">
        <v>326</v>
      </c>
      <c r="B115" s="73" t="s">
        <v>225</v>
      </c>
      <c r="C115" s="73" t="s">
        <v>223</v>
      </c>
      <c r="D115" s="73" t="s">
        <v>325</v>
      </c>
      <c r="E115" s="73" t="s">
        <v>327</v>
      </c>
      <c r="F115" s="77" t="n">
        <v>716420</v>
      </c>
    </row>
    <row r="116" customFormat="false" ht="22.5" hidden="false" customHeight="false" outlineLevel="0" collapsed="false">
      <c r="A116" s="60" t="s">
        <v>328</v>
      </c>
      <c r="B116" s="73" t="s">
        <v>225</v>
      </c>
      <c r="C116" s="73" t="s">
        <v>223</v>
      </c>
      <c r="D116" s="73" t="s">
        <v>325</v>
      </c>
      <c r="E116" s="73" t="s">
        <v>327</v>
      </c>
      <c r="F116" s="77" t="n">
        <v>2287300</v>
      </c>
    </row>
    <row r="117" customFormat="false" ht="12.75" hidden="false" customHeight="false" outlineLevel="0" collapsed="false">
      <c r="A117" s="53" t="s">
        <v>329</v>
      </c>
      <c r="B117" s="73" t="s">
        <v>225</v>
      </c>
      <c r="C117" s="75" t="s">
        <v>193</v>
      </c>
      <c r="D117" s="73"/>
      <c r="E117" s="73"/>
      <c r="F117" s="77" t="n">
        <v>2523800</v>
      </c>
    </row>
    <row r="118" customFormat="false" ht="12.75" hidden="false" customHeight="false" outlineLevel="0" collapsed="false">
      <c r="A118" s="53" t="s">
        <v>330</v>
      </c>
      <c r="B118" s="73" t="s">
        <v>225</v>
      </c>
      <c r="C118" s="73" t="s">
        <v>193</v>
      </c>
      <c r="D118" s="73" t="s">
        <v>331</v>
      </c>
      <c r="E118" s="73"/>
      <c r="F118" s="77" t="n">
        <v>2523800</v>
      </c>
    </row>
    <row r="119" customFormat="false" ht="33.75" hidden="false" customHeight="false" outlineLevel="0" collapsed="false">
      <c r="A119" s="60" t="s">
        <v>332</v>
      </c>
      <c r="B119" s="73" t="s">
        <v>225</v>
      </c>
      <c r="C119" s="73" t="s">
        <v>193</v>
      </c>
      <c r="D119" s="73" t="s">
        <v>333</v>
      </c>
      <c r="E119" s="73"/>
      <c r="F119" s="77" t="n">
        <v>2523800</v>
      </c>
    </row>
    <row r="120" customFormat="false" ht="45" hidden="false" customHeight="false" outlineLevel="0" collapsed="false">
      <c r="A120" s="60" t="s">
        <v>334</v>
      </c>
      <c r="B120" s="73" t="s">
        <v>225</v>
      </c>
      <c r="C120" s="73" t="s">
        <v>193</v>
      </c>
      <c r="D120" s="73" t="s">
        <v>335</v>
      </c>
      <c r="E120" s="73"/>
      <c r="F120" s="77" t="n">
        <v>2523800</v>
      </c>
    </row>
    <row r="121" customFormat="false" ht="12.75" hidden="false" customHeight="false" outlineLevel="0" collapsed="false">
      <c r="A121" s="53" t="s">
        <v>336</v>
      </c>
      <c r="B121" s="73" t="s">
        <v>225</v>
      </c>
      <c r="C121" s="73" t="s">
        <v>193</v>
      </c>
      <c r="D121" s="73" t="s">
        <v>335</v>
      </c>
      <c r="E121" s="73" t="s">
        <v>327</v>
      </c>
      <c r="F121" s="77" t="n">
        <v>2523800</v>
      </c>
    </row>
    <row r="122" customFormat="false" ht="12.75" hidden="false" customHeight="false" outlineLevel="0" collapsed="false">
      <c r="A122" s="12" t="s">
        <v>337</v>
      </c>
      <c r="B122" s="75" t="s">
        <v>209</v>
      </c>
      <c r="C122" s="75"/>
      <c r="D122" s="75"/>
      <c r="E122" s="75"/>
      <c r="F122" s="76" t="n">
        <v>177500</v>
      </c>
    </row>
    <row r="123" customFormat="false" ht="12.75" hidden="false" customHeight="false" outlineLevel="0" collapsed="false">
      <c r="A123" s="53" t="s">
        <v>338</v>
      </c>
      <c r="B123" s="73" t="s">
        <v>209</v>
      </c>
      <c r="C123" s="75" t="s">
        <v>262</v>
      </c>
      <c r="D123" s="73"/>
      <c r="E123" s="73"/>
      <c r="F123" s="79" t="n">
        <v>177500</v>
      </c>
    </row>
    <row r="124" customFormat="false" ht="12.75" hidden="false" customHeight="false" outlineLevel="0" collapsed="false">
      <c r="A124" s="53" t="s">
        <v>226</v>
      </c>
      <c r="B124" s="73" t="s">
        <v>209</v>
      </c>
      <c r="C124" s="73" t="s">
        <v>262</v>
      </c>
      <c r="D124" s="73" t="s">
        <v>227</v>
      </c>
      <c r="E124" s="73"/>
      <c r="F124" s="79" t="n">
        <v>177500</v>
      </c>
    </row>
    <row r="125" customFormat="false" ht="22.5" hidden="false" customHeight="false" outlineLevel="0" collapsed="false">
      <c r="A125" s="60" t="s">
        <v>339</v>
      </c>
      <c r="B125" s="73" t="s">
        <v>209</v>
      </c>
      <c r="C125" s="73" t="s">
        <v>262</v>
      </c>
      <c r="D125" s="73" t="s">
        <v>340</v>
      </c>
      <c r="E125" s="73"/>
      <c r="F125" s="79" t="n">
        <v>177500</v>
      </c>
    </row>
    <row r="126" customFormat="false" ht="22.5" hidden="false" customHeight="false" outlineLevel="0" collapsed="false">
      <c r="A126" s="60" t="s">
        <v>204</v>
      </c>
      <c r="B126" s="73" t="s">
        <v>209</v>
      </c>
      <c r="C126" s="73" t="s">
        <v>262</v>
      </c>
      <c r="D126" s="73" t="s">
        <v>340</v>
      </c>
      <c r="E126" s="73" t="s">
        <v>205</v>
      </c>
      <c r="F126" s="79" t="n">
        <v>177500</v>
      </c>
    </row>
    <row r="127" customFormat="false" ht="12.75" hidden="false" customHeight="false" outlineLevel="0" collapsed="false">
      <c r="A127" s="18" t="s">
        <v>171</v>
      </c>
      <c r="B127" s="73"/>
      <c r="C127" s="73"/>
      <c r="D127" s="73"/>
      <c r="E127" s="73"/>
      <c r="F127" s="76" t="n">
        <f aca="false">F122+F110+F81+F76+F50+F37+F31+F14</f>
        <v>33799262</v>
      </c>
    </row>
  </sheetData>
  <mergeCells count="10">
    <mergeCell ref="D1:G1"/>
    <mergeCell ref="D2:G2"/>
    <mergeCell ref="D3:G3"/>
    <mergeCell ref="D4:G4"/>
    <mergeCell ref="D5:G5"/>
    <mergeCell ref="A7:G7"/>
    <mergeCell ref="A8:G8"/>
    <mergeCell ref="A9:G9"/>
    <mergeCell ref="A10:G10"/>
    <mergeCell ref="E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5.13"/>
    <col collapsed="false" customWidth="true" hidden="false" outlineLevel="0" max="2" min="2" style="80" width="5.56"/>
    <col collapsed="false" customWidth="true" hidden="false" outlineLevel="0" max="4" min="3" style="67" width="4.85"/>
    <col collapsed="false" customWidth="true" hidden="false" outlineLevel="0" max="5" min="5" style="67" width="7.85"/>
    <col collapsed="false" customWidth="true" hidden="false" outlineLevel="0" max="6" min="6" style="67" width="4.56"/>
    <col collapsed="false" customWidth="true" hidden="false" outlineLevel="0" max="7" min="7" style="68" width="14.99"/>
  </cols>
  <sheetData>
    <row r="1" customFormat="false" ht="12.75" hidden="false" customHeight="true" outlineLevel="0" collapsed="false">
      <c r="C1" s="81" t="s">
        <v>341</v>
      </c>
      <c r="D1" s="81"/>
      <c r="E1" s="81"/>
      <c r="F1" s="81"/>
      <c r="G1" s="81"/>
    </row>
    <row r="2" customFormat="false" ht="12.75" hidden="false" customHeight="true" outlineLevel="0" collapsed="false">
      <c r="C2" s="81" t="s">
        <v>122</v>
      </c>
      <c r="D2" s="81"/>
      <c r="E2" s="81"/>
      <c r="F2" s="81"/>
      <c r="G2" s="81"/>
    </row>
    <row r="3" customFormat="false" ht="12.75" hidden="false" customHeight="true" outlineLevel="0" collapsed="false">
      <c r="C3" s="81" t="s">
        <v>69</v>
      </c>
      <c r="D3" s="81"/>
      <c r="E3" s="81"/>
      <c r="F3" s="81"/>
      <c r="G3" s="81"/>
    </row>
    <row r="4" customFormat="false" ht="12.75" hidden="false" customHeight="true" outlineLevel="0" collapsed="false">
      <c r="C4" s="81" t="s">
        <v>173</v>
      </c>
      <c r="D4" s="81"/>
      <c r="E4" s="81"/>
      <c r="F4" s="81"/>
      <c r="G4" s="81"/>
    </row>
    <row r="5" customFormat="false" ht="12.75" hidden="false" customHeight="true" outlineLevel="0" collapsed="false">
      <c r="C5" s="81" t="s">
        <v>174</v>
      </c>
      <c r="D5" s="81"/>
      <c r="E5" s="81"/>
      <c r="F5" s="81"/>
      <c r="G5" s="81"/>
    </row>
    <row r="6" customFormat="false" ht="12.75" hidden="false" customHeight="false" outlineLevel="0" collapsed="false">
      <c r="E6" s="70"/>
      <c r="F6" s="70"/>
      <c r="G6" s="71"/>
    </row>
    <row r="7" customFormat="false" ht="12.75" hidden="false" customHeight="false" outlineLevel="0" collapsed="false">
      <c r="A7" s="4" t="s">
        <v>17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34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4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72" t="s">
        <v>344</v>
      </c>
      <c r="F11" s="72"/>
      <c r="G11" s="72"/>
    </row>
    <row r="12" customFormat="false" ht="12.75" hidden="false" customHeight="true" outlineLevel="0" collapsed="false">
      <c r="A12" s="21" t="s">
        <v>180</v>
      </c>
      <c r="B12" s="21"/>
      <c r="C12" s="82" t="s">
        <v>345</v>
      </c>
      <c r="D12" s="82" t="s">
        <v>182</v>
      </c>
      <c r="E12" s="82" t="s">
        <v>183</v>
      </c>
      <c r="F12" s="82" t="s">
        <v>184</v>
      </c>
      <c r="G12" s="83" t="s">
        <v>185</v>
      </c>
    </row>
    <row r="13" customFormat="false" ht="12.75" hidden="false" customHeight="false" outlineLevel="0" collapsed="false">
      <c r="A13" s="21"/>
      <c r="B13" s="21"/>
      <c r="C13" s="82"/>
      <c r="D13" s="82"/>
      <c r="E13" s="82"/>
      <c r="F13" s="82"/>
      <c r="G13" s="83"/>
      <c r="H13" s="0" t="s">
        <v>132</v>
      </c>
    </row>
    <row r="14" customFormat="false" ht="12.75" hidden="false" customHeight="false" outlineLevel="0" collapsed="false">
      <c r="A14" s="11" t="n">
        <v>1</v>
      </c>
      <c r="B14" s="11"/>
      <c r="C14" s="73" t="s">
        <v>187</v>
      </c>
      <c r="D14" s="73" t="s">
        <v>188</v>
      </c>
      <c r="E14" s="73" t="s">
        <v>189</v>
      </c>
      <c r="F14" s="73" t="s">
        <v>346</v>
      </c>
      <c r="G14" s="84" t="n">
        <v>7</v>
      </c>
    </row>
    <row r="15" customFormat="false" ht="12.75" hidden="false" customHeight="false" outlineLevel="0" collapsed="false">
      <c r="A15" s="85" t="s">
        <v>347</v>
      </c>
      <c r="B15" s="86" t="n">
        <v>993</v>
      </c>
      <c r="C15" s="73"/>
      <c r="D15" s="73"/>
      <c r="E15" s="73"/>
      <c r="F15" s="73"/>
      <c r="G15" s="87" t="n">
        <f aca="false">G129</f>
        <v>33799262</v>
      </c>
    </row>
    <row r="16" customFormat="false" ht="12.75" hidden="false" customHeight="false" outlineLevel="0" collapsed="false">
      <c r="A16" s="12" t="s">
        <v>190</v>
      </c>
      <c r="B16" s="80" t="n">
        <v>993</v>
      </c>
      <c r="C16" s="75" t="s">
        <v>191</v>
      </c>
      <c r="D16" s="75"/>
      <c r="E16" s="75"/>
      <c r="F16" s="75"/>
      <c r="G16" s="76" t="n">
        <f aca="false">G17+G25+G29</f>
        <v>1962430</v>
      </c>
    </row>
    <row r="17" s="89" customFormat="true" ht="45" hidden="false" customHeight="false" outlineLevel="0" collapsed="false">
      <c r="A17" s="60" t="s">
        <v>192</v>
      </c>
      <c r="B17" s="88" t="n">
        <v>993</v>
      </c>
      <c r="C17" s="73" t="s">
        <v>191</v>
      </c>
      <c r="D17" s="75" t="s">
        <v>193</v>
      </c>
      <c r="E17" s="73"/>
      <c r="F17" s="73"/>
      <c r="G17" s="77" t="n">
        <f aca="false">G18</f>
        <v>1712430</v>
      </c>
    </row>
    <row r="18" customFormat="false" ht="45" hidden="false" customHeight="false" outlineLevel="0" collapsed="false">
      <c r="A18" s="16" t="s">
        <v>194</v>
      </c>
      <c r="B18" s="11" t="n">
        <v>993</v>
      </c>
      <c r="C18" s="73" t="s">
        <v>191</v>
      </c>
      <c r="D18" s="73" t="s">
        <v>193</v>
      </c>
      <c r="E18" s="73" t="s">
        <v>195</v>
      </c>
      <c r="F18" s="73"/>
      <c r="G18" s="77" t="n">
        <f aca="false">G19</f>
        <v>1712430</v>
      </c>
    </row>
    <row r="19" customFormat="false" ht="12.75" hidden="false" customHeight="false" outlineLevel="0" collapsed="false">
      <c r="A19" s="15" t="s">
        <v>196</v>
      </c>
      <c r="B19" s="11" t="n">
        <v>993</v>
      </c>
      <c r="C19" s="73" t="s">
        <v>191</v>
      </c>
      <c r="D19" s="73" t="s">
        <v>193</v>
      </c>
      <c r="E19" s="73" t="s">
        <v>197</v>
      </c>
      <c r="F19" s="73"/>
      <c r="G19" s="77" t="n">
        <f aca="false">G20+G21+G22+G23+G24</f>
        <v>1712430</v>
      </c>
    </row>
    <row r="20" customFormat="false" ht="12.75" hidden="false" customHeight="false" outlineLevel="0" collapsed="false">
      <c r="A20" s="15" t="s">
        <v>198</v>
      </c>
      <c r="B20" s="11" t="n">
        <v>993</v>
      </c>
      <c r="C20" s="73" t="s">
        <v>191</v>
      </c>
      <c r="D20" s="73" t="s">
        <v>193</v>
      </c>
      <c r="E20" s="73" t="s">
        <v>197</v>
      </c>
      <c r="F20" s="73" t="s">
        <v>199</v>
      </c>
      <c r="G20" s="77" t="n">
        <v>1611730</v>
      </c>
    </row>
    <row r="21" customFormat="false" ht="22.5" hidden="false" customHeight="false" outlineLevel="0" collapsed="false">
      <c r="A21" s="16" t="s">
        <v>200</v>
      </c>
      <c r="B21" s="11" t="n">
        <v>993</v>
      </c>
      <c r="C21" s="73" t="s">
        <v>191</v>
      </c>
      <c r="D21" s="73" t="s">
        <v>193</v>
      </c>
      <c r="E21" s="73" t="s">
        <v>197</v>
      </c>
      <c r="F21" s="73" t="s">
        <v>201</v>
      </c>
      <c r="G21" s="77" t="n">
        <v>1000</v>
      </c>
    </row>
    <row r="22" customFormat="false" ht="22.5" hidden="false" customHeight="false" outlineLevel="0" collapsed="false">
      <c r="A22" s="16" t="s">
        <v>202</v>
      </c>
      <c r="B22" s="11" t="n">
        <v>993</v>
      </c>
      <c r="C22" s="73" t="s">
        <v>191</v>
      </c>
      <c r="D22" s="73" t="s">
        <v>193</v>
      </c>
      <c r="E22" s="73" t="s">
        <v>197</v>
      </c>
      <c r="F22" s="73" t="s">
        <v>203</v>
      </c>
      <c r="G22" s="77" t="n">
        <v>35000</v>
      </c>
    </row>
    <row r="23" customFormat="false" ht="22.5" hidden="false" customHeight="false" outlineLevel="0" collapsed="false">
      <c r="A23" s="16" t="s">
        <v>204</v>
      </c>
      <c r="B23" s="11" t="n">
        <v>993</v>
      </c>
      <c r="C23" s="73" t="s">
        <v>191</v>
      </c>
      <c r="D23" s="73" t="s">
        <v>193</v>
      </c>
      <c r="E23" s="73" t="s">
        <v>197</v>
      </c>
      <c r="F23" s="73" t="s">
        <v>205</v>
      </c>
      <c r="G23" s="77" t="n">
        <v>59700</v>
      </c>
    </row>
    <row r="24" s="89" customFormat="true" ht="22.5" hidden="false" customHeight="false" outlineLevel="0" collapsed="false">
      <c r="A24" s="16" t="s">
        <v>206</v>
      </c>
      <c r="B24" s="88" t="n">
        <v>993</v>
      </c>
      <c r="C24" s="73" t="s">
        <v>191</v>
      </c>
      <c r="D24" s="73" t="s">
        <v>193</v>
      </c>
      <c r="E24" s="73" t="s">
        <v>197</v>
      </c>
      <c r="F24" s="73" t="s">
        <v>207</v>
      </c>
      <c r="G24" s="77" t="n">
        <v>5000</v>
      </c>
    </row>
    <row r="25" customFormat="false" ht="12.75" hidden="false" customHeight="false" outlineLevel="0" collapsed="false">
      <c r="A25" s="53" t="s">
        <v>208</v>
      </c>
      <c r="B25" s="11" t="n">
        <v>993</v>
      </c>
      <c r="C25" s="73" t="s">
        <v>191</v>
      </c>
      <c r="D25" s="75" t="s">
        <v>209</v>
      </c>
      <c r="E25" s="73"/>
      <c r="F25" s="73"/>
      <c r="G25" s="77" t="n">
        <v>200000</v>
      </c>
    </row>
    <row r="26" customFormat="false" ht="12.75" hidden="false" customHeight="false" outlineLevel="0" collapsed="false">
      <c r="A26" s="53" t="s">
        <v>208</v>
      </c>
      <c r="B26" s="11" t="n">
        <v>993</v>
      </c>
      <c r="C26" s="73" t="s">
        <v>191</v>
      </c>
      <c r="D26" s="73" t="s">
        <v>209</v>
      </c>
      <c r="E26" s="73" t="s">
        <v>210</v>
      </c>
      <c r="F26" s="73"/>
      <c r="G26" s="77" t="n">
        <v>200000</v>
      </c>
    </row>
    <row r="27" customFormat="false" ht="12.75" hidden="false" customHeight="false" outlineLevel="0" collapsed="false">
      <c r="A27" s="53" t="s">
        <v>211</v>
      </c>
      <c r="B27" s="11" t="n">
        <v>993</v>
      </c>
      <c r="C27" s="73" t="s">
        <v>191</v>
      </c>
      <c r="D27" s="73" t="s">
        <v>209</v>
      </c>
      <c r="E27" s="73" t="s">
        <v>212</v>
      </c>
      <c r="F27" s="73"/>
      <c r="G27" s="77" t="n">
        <v>200000</v>
      </c>
    </row>
    <row r="28" s="89" customFormat="true" ht="12.75" hidden="false" customHeight="false" outlineLevel="0" collapsed="false">
      <c r="A28" s="53" t="s">
        <v>213</v>
      </c>
      <c r="B28" s="88" t="n">
        <v>993</v>
      </c>
      <c r="C28" s="73" t="s">
        <v>191</v>
      </c>
      <c r="D28" s="73" t="s">
        <v>209</v>
      </c>
      <c r="E28" s="73" t="s">
        <v>212</v>
      </c>
      <c r="F28" s="73" t="s">
        <v>214</v>
      </c>
      <c r="G28" s="77" t="n">
        <v>200000</v>
      </c>
    </row>
    <row r="29" s="89" customFormat="true" ht="12.75" hidden="false" customHeight="false" outlineLevel="0" collapsed="false">
      <c r="A29" s="53" t="s">
        <v>215</v>
      </c>
      <c r="B29" s="88" t="n">
        <v>993</v>
      </c>
      <c r="C29" s="73" t="s">
        <v>191</v>
      </c>
      <c r="D29" s="75" t="s">
        <v>216</v>
      </c>
      <c r="E29" s="73"/>
      <c r="F29" s="73"/>
      <c r="G29" s="77" t="n">
        <v>50000</v>
      </c>
    </row>
    <row r="30" s="89" customFormat="true" ht="33.75" hidden="false" customHeight="false" outlineLevel="0" collapsed="false">
      <c r="A30" s="60" t="s">
        <v>217</v>
      </c>
      <c r="B30" s="88" t="n">
        <v>993</v>
      </c>
      <c r="C30" s="73" t="s">
        <v>191</v>
      </c>
      <c r="D30" s="73" t="s">
        <v>216</v>
      </c>
      <c r="E30" s="73" t="s">
        <v>218</v>
      </c>
      <c r="F30" s="73"/>
      <c r="G30" s="77" t="n">
        <v>50000</v>
      </c>
    </row>
    <row r="31" s="89" customFormat="true" ht="22.5" hidden="false" customHeight="false" outlineLevel="0" collapsed="false">
      <c r="A31" s="60" t="s">
        <v>219</v>
      </c>
      <c r="B31" s="88" t="n">
        <v>993</v>
      </c>
      <c r="C31" s="73" t="s">
        <v>191</v>
      </c>
      <c r="D31" s="73" t="s">
        <v>216</v>
      </c>
      <c r="E31" s="73" t="s">
        <v>220</v>
      </c>
      <c r="F31" s="73"/>
      <c r="G31" s="77" t="n">
        <v>50000</v>
      </c>
    </row>
    <row r="32" s="89" customFormat="true" ht="22.5" hidden="false" customHeight="false" outlineLevel="0" collapsed="false">
      <c r="A32" s="16" t="s">
        <v>204</v>
      </c>
      <c r="B32" s="88" t="n">
        <v>993</v>
      </c>
      <c r="C32" s="73" t="s">
        <v>191</v>
      </c>
      <c r="D32" s="73" t="s">
        <v>216</v>
      </c>
      <c r="E32" s="73" t="s">
        <v>221</v>
      </c>
      <c r="F32" s="73" t="s">
        <v>205</v>
      </c>
      <c r="G32" s="77" t="n">
        <v>50000</v>
      </c>
    </row>
    <row r="33" customFormat="false" ht="22.5" hidden="false" customHeight="false" outlineLevel="0" collapsed="false">
      <c r="A33" s="13" t="s">
        <v>222</v>
      </c>
      <c r="B33" s="11" t="n">
        <v>993</v>
      </c>
      <c r="C33" s="75" t="s">
        <v>223</v>
      </c>
      <c r="D33" s="75"/>
      <c r="E33" s="75"/>
      <c r="F33" s="75"/>
      <c r="G33" s="76" t="n">
        <v>6300</v>
      </c>
    </row>
    <row r="34" customFormat="false" ht="33.75" hidden="false" customHeight="false" outlineLevel="0" collapsed="false">
      <c r="A34" s="60" t="s">
        <v>224</v>
      </c>
      <c r="B34" s="11" t="n">
        <v>993</v>
      </c>
      <c r="C34" s="73" t="s">
        <v>223</v>
      </c>
      <c r="D34" s="73" t="s">
        <v>225</v>
      </c>
      <c r="E34" s="73"/>
      <c r="F34" s="73"/>
      <c r="G34" s="77" t="n">
        <v>6300</v>
      </c>
    </row>
    <row r="35" customFormat="false" ht="12.75" hidden="false" customHeight="false" outlineLevel="0" collapsed="false">
      <c r="A35" s="53" t="s">
        <v>226</v>
      </c>
      <c r="B35" s="11" t="n">
        <v>993</v>
      </c>
      <c r="C35" s="73" t="s">
        <v>223</v>
      </c>
      <c r="D35" s="73" t="s">
        <v>225</v>
      </c>
      <c r="E35" s="73" t="s">
        <v>227</v>
      </c>
      <c r="F35" s="73"/>
      <c r="G35" s="77" t="n">
        <v>6300</v>
      </c>
    </row>
    <row r="36" customFormat="false" ht="56.25" hidden="false" customHeight="false" outlineLevel="0" collapsed="false">
      <c r="A36" s="60" t="s">
        <v>228</v>
      </c>
      <c r="B36" s="11" t="n">
        <v>993</v>
      </c>
      <c r="C36" s="73" t="s">
        <v>223</v>
      </c>
      <c r="D36" s="73" t="s">
        <v>225</v>
      </c>
      <c r="E36" s="73" t="s">
        <v>229</v>
      </c>
      <c r="F36" s="73"/>
      <c r="G36" s="77" t="n">
        <v>6300</v>
      </c>
    </row>
    <row r="37" customFormat="false" ht="22.5" hidden="false" customHeight="false" outlineLevel="0" collapsed="false">
      <c r="A37" s="60" t="s">
        <v>230</v>
      </c>
      <c r="B37" s="11" t="n">
        <v>993</v>
      </c>
      <c r="C37" s="73" t="s">
        <v>223</v>
      </c>
      <c r="D37" s="73" t="s">
        <v>225</v>
      </c>
      <c r="E37" s="73" t="s">
        <v>231</v>
      </c>
      <c r="F37" s="73"/>
      <c r="G37" s="77" t="n">
        <v>6300</v>
      </c>
    </row>
    <row r="38" customFormat="false" ht="22.5" hidden="false" customHeight="false" outlineLevel="0" collapsed="false">
      <c r="A38" s="60" t="s">
        <v>204</v>
      </c>
      <c r="B38" s="11" t="n">
        <v>993</v>
      </c>
      <c r="C38" s="73" t="s">
        <v>223</v>
      </c>
      <c r="D38" s="73" t="s">
        <v>225</v>
      </c>
      <c r="E38" s="73" t="s">
        <v>231</v>
      </c>
      <c r="F38" s="73" t="s">
        <v>205</v>
      </c>
      <c r="G38" s="77" t="n">
        <v>6300</v>
      </c>
    </row>
    <row r="39" customFormat="false" ht="12.75" hidden="false" customHeight="false" outlineLevel="0" collapsed="false">
      <c r="A39" s="12" t="s">
        <v>232</v>
      </c>
      <c r="B39" s="11" t="n">
        <v>993</v>
      </c>
      <c r="C39" s="75" t="s">
        <v>193</v>
      </c>
      <c r="D39" s="75"/>
      <c r="E39" s="75"/>
      <c r="F39" s="75"/>
      <c r="G39" s="76" t="n">
        <f aca="false">G40+G43</f>
        <v>5867100</v>
      </c>
    </row>
    <row r="40" customFormat="false" ht="12.75" hidden="false" customHeight="false" outlineLevel="0" collapsed="false">
      <c r="A40" s="15" t="s">
        <v>233</v>
      </c>
      <c r="B40" s="11" t="n">
        <v>993</v>
      </c>
      <c r="C40" s="78" t="s">
        <v>193</v>
      </c>
      <c r="D40" s="75" t="s">
        <v>191</v>
      </c>
      <c r="E40" s="78"/>
      <c r="F40" s="78"/>
      <c r="G40" s="79" t="n">
        <v>30000</v>
      </c>
    </row>
    <row r="41" customFormat="false" ht="22.5" hidden="false" customHeight="false" outlineLevel="0" collapsed="false">
      <c r="A41" s="16" t="s">
        <v>234</v>
      </c>
      <c r="B41" s="11" t="n">
        <v>993</v>
      </c>
      <c r="C41" s="78" t="s">
        <v>193</v>
      </c>
      <c r="D41" s="78" t="s">
        <v>191</v>
      </c>
      <c r="E41" s="78" t="s">
        <v>235</v>
      </c>
      <c r="F41" s="75"/>
      <c r="G41" s="79" t="n">
        <v>30000</v>
      </c>
    </row>
    <row r="42" customFormat="false" ht="45" hidden="false" customHeight="false" outlineLevel="0" collapsed="false">
      <c r="A42" s="60" t="s">
        <v>236</v>
      </c>
      <c r="B42" s="11" t="n">
        <v>993</v>
      </c>
      <c r="C42" s="78" t="s">
        <v>193</v>
      </c>
      <c r="D42" s="78" t="s">
        <v>191</v>
      </c>
      <c r="E42" s="78" t="s">
        <v>235</v>
      </c>
      <c r="F42" s="78" t="s">
        <v>237</v>
      </c>
      <c r="G42" s="79" t="n">
        <v>30000</v>
      </c>
    </row>
    <row r="43" s="89" customFormat="true" ht="12.75" hidden="false" customHeight="false" outlineLevel="0" collapsed="false">
      <c r="A43" s="53" t="s">
        <v>238</v>
      </c>
      <c r="B43" s="88" t="n">
        <v>993</v>
      </c>
      <c r="C43" s="73" t="s">
        <v>193</v>
      </c>
      <c r="D43" s="73" t="s">
        <v>239</v>
      </c>
      <c r="E43" s="73"/>
      <c r="F43" s="73"/>
      <c r="G43" s="77" t="n">
        <f aca="false">G44</f>
        <v>5837100</v>
      </c>
    </row>
    <row r="44" customFormat="false" ht="12.75" hidden="false" customHeight="false" outlineLevel="0" collapsed="false">
      <c r="A44" s="53" t="s">
        <v>240</v>
      </c>
      <c r="B44" s="11" t="n">
        <v>993</v>
      </c>
      <c r="C44" s="73" t="s">
        <v>193</v>
      </c>
      <c r="D44" s="73" t="s">
        <v>239</v>
      </c>
      <c r="E44" s="73" t="s">
        <v>241</v>
      </c>
      <c r="F44" s="73"/>
      <c r="G44" s="77" t="n">
        <f aca="false">G45</f>
        <v>5837100</v>
      </c>
    </row>
    <row r="45" customFormat="false" ht="33.75" hidden="false" customHeight="false" outlineLevel="0" collapsed="false">
      <c r="A45" s="60" t="s">
        <v>242</v>
      </c>
      <c r="B45" s="11" t="n">
        <v>993</v>
      </c>
      <c r="C45" s="73" t="s">
        <v>193</v>
      </c>
      <c r="D45" s="73" t="s">
        <v>239</v>
      </c>
      <c r="E45" s="73" t="s">
        <v>243</v>
      </c>
      <c r="F45" s="73"/>
      <c r="G45" s="77" t="n">
        <f aca="false">G46+G49</f>
        <v>5837100</v>
      </c>
    </row>
    <row r="46" s="90" customFormat="true" ht="22.5" hidden="false" customHeight="false" outlineLevel="0" collapsed="false">
      <c r="A46" s="60" t="s">
        <v>244</v>
      </c>
      <c r="B46" s="88" t="n">
        <v>993</v>
      </c>
      <c r="C46" s="73" t="s">
        <v>193</v>
      </c>
      <c r="D46" s="73" t="s">
        <v>239</v>
      </c>
      <c r="E46" s="73" t="s">
        <v>245</v>
      </c>
      <c r="F46" s="73"/>
      <c r="G46" s="77" t="n">
        <f aca="false">G47+G48</f>
        <v>1689800</v>
      </c>
    </row>
    <row r="47" customFormat="false" ht="33.75" hidden="false" customHeight="false" outlineLevel="0" collapsed="false">
      <c r="A47" s="60" t="s">
        <v>246</v>
      </c>
      <c r="B47" s="11" t="n">
        <v>993</v>
      </c>
      <c r="C47" s="73" t="s">
        <v>193</v>
      </c>
      <c r="D47" s="73" t="s">
        <v>239</v>
      </c>
      <c r="E47" s="73" t="s">
        <v>245</v>
      </c>
      <c r="F47" s="73" t="s">
        <v>205</v>
      </c>
      <c r="G47" s="77" t="n">
        <v>1251700</v>
      </c>
    </row>
    <row r="48" customFormat="false" ht="33.75" hidden="false" customHeight="false" outlineLevel="0" collapsed="false">
      <c r="A48" s="60" t="s">
        <v>247</v>
      </c>
      <c r="B48" s="11" t="n">
        <v>993</v>
      </c>
      <c r="C48" s="73" t="s">
        <v>193</v>
      </c>
      <c r="D48" s="73" t="s">
        <v>239</v>
      </c>
      <c r="E48" s="73" t="s">
        <v>245</v>
      </c>
      <c r="F48" s="73" t="s">
        <v>205</v>
      </c>
      <c r="G48" s="77" t="n">
        <v>438100</v>
      </c>
    </row>
    <row r="49" customFormat="false" ht="33.75" hidden="false" customHeight="false" outlineLevel="0" collapsed="false">
      <c r="A49" s="60" t="s">
        <v>248</v>
      </c>
      <c r="B49" s="11" t="n">
        <v>993</v>
      </c>
      <c r="C49" s="73" t="s">
        <v>193</v>
      </c>
      <c r="D49" s="73" t="s">
        <v>239</v>
      </c>
      <c r="E49" s="73" t="s">
        <v>249</v>
      </c>
      <c r="F49" s="73"/>
      <c r="G49" s="77" t="n">
        <f aca="false">G50+G51</f>
        <v>4147300</v>
      </c>
    </row>
    <row r="50" customFormat="false" ht="33.75" hidden="false" customHeight="false" outlineLevel="0" collapsed="false">
      <c r="A50" s="60" t="s">
        <v>250</v>
      </c>
      <c r="B50" s="11" t="n">
        <v>993</v>
      </c>
      <c r="C50" s="73" t="s">
        <v>193</v>
      </c>
      <c r="D50" s="73" t="s">
        <v>239</v>
      </c>
      <c r="E50" s="73" t="s">
        <v>249</v>
      </c>
      <c r="F50" s="73" t="s">
        <v>251</v>
      </c>
      <c r="G50" s="77" t="n">
        <v>1075200</v>
      </c>
    </row>
    <row r="51" customFormat="false" ht="33.75" hidden="false" customHeight="false" outlineLevel="0" collapsed="false">
      <c r="A51" s="60" t="s">
        <v>252</v>
      </c>
      <c r="B51" s="11" t="n">
        <v>993</v>
      </c>
      <c r="C51" s="73" t="s">
        <v>193</v>
      </c>
      <c r="D51" s="73" t="s">
        <v>239</v>
      </c>
      <c r="E51" s="73" t="s">
        <v>249</v>
      </c>
      <c r="F51" s="73" t="s">
        <v>251</v>
      </c>
      <c r="G51" s="77" t="n">
        <v>3072100</v>
      </c>
    </row>
    <row r="52" customFormat="false" ht="12.75" hidden="false" customHeight="false" outlineLevel="0" collapsed="false">
      <c r="A52" s="12" t="s">
        <v>253</v>
      </c>
      <c r="B52" s="11" t="n">
        <v>993</v>
      </c>
      <c r="C52" s="75" t="s">
        <v>254</v>
      </c>
      <c r="D52" s="75"/>
      <c r="E52" s="75"/>
      <c r="F52" s="75"/>
      <c r="G52" s="76" t="n">
        <f aca="false">G53+G57+G66+G74</f>
        <v>12779492</v>
      </c>
    </row>
    <row r="53" customFormat="false" ht="12.75" hidden="false" customHeight="false" outlineLevel="0" collapsed="false">
      <c r="A53" s="53" t="s">
        <v>255</v>
      </c>
      <c r="B53" s="11" t="n">
        <v>993</v>
      </c>
      <c r="C53" s="73" t="s">
        <v>254</v>
      </c>
      <c r="D53" s="75" t="s">
        <v>191</v>
      </c>
      <c r="E53" s="73"/>
      <c r="F53" s="73"/>
      <c r="G53" s="77" t="n">
        <v>766000</v>
      </c>
    </row>
    <row r="54" customFormat="false" ht="12.75" hidden="false" customHeight="false" outlineLevel="0" collapsed="false">
      <c r="A54" s="53" t="s">
        <v>256</v>
      </c>
      <c r="B54" s="11" t="n">
        <v>993</v>
      </c>
      <c r="C54" s="73" t="s">
        <v>254</v>
      </c>
      <c r="D54" s="73" t="s">
        <v>191</v>
      </c>
      <c r="E54" s="73" t="s">
        <v>257</v>
      </c>
      <c r="F54" s="73"/>
      <c r="G54" s="77" t="n">
        <v>766000</v>
      </c>
    </row>
    <row r="55" customFormat="false" ht="33.75" hidden="false" customHeight="false" outlineLevel="0" collapsed="false">
      <c r="A55" s="60" t="s">
        <v>258</v>
      </c>
      <c r="B55" s="11" t="n">
        <v>993</v>
      </c>
      <c r="C55" s="73" t="s">
        <v>254</v>
      </c>
      <c r="D55" s="73" t="s">
        <v>191</v>
      </c>
      <c r="E55" s="73" t="s">
        <v>259</v>
      </c>
      <c r="F55" s="73"/>
      <c r="G55" s="77" t="n">
        <v>766000</v>
      </c>
    </row>
    <row r="56" customFormat="false" ht="22.5" hidden="false" customHeight="false" outlineLevel="0" collapsed="false">
      <c r="A56" s="60" t="s">
        <v>260</v>
      </c>
      <c r="B56" s="11" t="n">
        <v>993</v>
      </c>
      <c r="C56" s="73" t="s">
        <v>254</v>
      </c>
      <c r="D56" s="73" t="s">
        <v>191</v>
      </c>
      <c r="E56" s="73" t="s">
        <v>259</v>
      </c>
      <c r="F56" s="73" t="s">
        <v>251</v>
      </c>
      <c r="G56" s="77" t="n">
        <v>766000</v>
      </c>
    </row>
    <row r="57" customFormat="false" ht="12.75" hidden="false" customHeight="false" outlineLevel="0" collapsed="false">
      <c r="A57" s="53" t="s">
        <v>261</v>
      </c>
      <c r="B57" s="11" t="n">
        <v>993</v>
      </c>
      <c r="C57" s="73" t="s">
        <v>254</v>
      </c>
      <c r="D57" s="75" t="s">
        <v>262</v>
      </c>
      <c r="E57" s="73"/>
      <c r="F57" s="73"/>
      <c r="G57" s="77" t="n">
        <f aca="false">G58+G61</f>
        <v>7250000</v>
      </c>
    </row>
    <row r="58" s="90" customFormat="true" ht="12.75" hidden="false" customHeight="false" outlineLevel="0" collapsed="false">
      <c r="A58" s="53" t="s">
        <v>263</v>
      </c>
      <c r="B58" s="88" t="n">
        <v>993</v>
      </c>
      <c r="C58" s="73" t="s">
        <v>254</v>
      </c>
      <c r="D58" s="73" t="s">
        <v>262</v>
      </c>
      <c r="E58" s="73" t="s">
        <v>264</v>
      </c>
      <c r="F58" s="73"/>
      <c r="G58" s="77" t="n">
        <v>250000</v>
      </c>
    </row>
    <row r="59" s="90" customFormat="true" ht="12.75" hidden="false" customHeight="false" outlineLevel="0" collapsed="false">
      <c r="A59" s="53" t="s">
        <v>265</v>
      </c>
      <c r="B59" s="88" t="n">
        <v>993</v>
      </c>
      <c r="C59" s="73" t="s">
        <v>254</v>
      </c>
      <c r="D59" s="73" t="s">
        <v>262</v>
      </c>
      <c r="E59" s="73" t="s">
        <v>266</v>
      </c>
      <c r="F59" s="73"/>
      <c r="G59" s="77" t="n">
        <v>250000</v>
      </c>
    </row>
    <row r="60" s="89" customFormat="true" ht="22.5" hidden="false" customHeight="false" outlineLevel="0" collapsed="false">
      <c r="A60" s="60" t="s">
        <v>267</v>
      </c>
      <c r="B60" s="88" t="n">
        <v>993</v>
      </c>
      <c r="C60" s="73" t="s">
        <v>254</v>
      </c>
      <c r="D60" s="73" t="s">
        <v>262</v>
      </c>
      <c r="E60" s="73" t="s">
        <v>266</v>
      </c>
      <c r="F60" s="73" t="s">
        <v>268</v>
      </c>
      <c r="G60" s="77" t="n">
        <v>250000</v>
      </c>
    </row>
    <row r="61" customFormat="false" ht="12.75" hidden="false" customHeight="false" outlineLevel="0" collapsed="false">
      <c r="A61" s="53" t="s">
        <v>269</v>
      </c>
      <c r="B61" s="11" t="n">
        <v>993</v>
      </c>
      <c r="C61" s="73" t="s">
        <v>254</v>
      </c>
      <c r="D61" s="73" t="s">
        <v>262</v>
      </c>
      <c r="E61" s="73" t="s">
        <v>227</v>
      </c>
      <c r="F61" s="73"/>
      <c r="G61" s="77" t="n">
        <f aca="false">G62+G64</f>
        <v>7000000</v>
      </c>
    </row>
    <row r="62" customFormat="false" ht="33.75" hidden="false" customHeight="false" outlineLevel="0" collapsed="false">
      <c r="A62" s="60" t="s">
        <v>270</v>
      </c>
      <c r="B62" s="11" t="n">
        <v>993</v>
      </c>
      <c r="C62" s="73" t="s">
        <v>254</v>
      </c>
      <c r="D62" s="73" t="s">
        <v>262</v>
      </c>
      <c r="E62" s="73" t="s">
        <v>271</v>
      </c>
      <c r="F62" s="73"/>
      <c r="G62" s="77" t="n">
        <v>2000000</v>
      </c>
    </row>
    <row r="63" customFormat="false" ht="33.75" hidden="false" customHeight="false" outlineLevel="0" collapsed="false">
      <c r="A63" s="60" t="s">
        <v>272</v>
      </c>
      <c r="B63" s="11" t="n">
        <v>993</v>
      </c>
      <c r="C63" s="73" t="s">
        <v>254</v>
      </c>
      <c r="D63" s="73" t="s">
        <v>262</v>
      </c>
      <c r="E63" s="73" t="s">
        <v>271</v>
      </c>
      <c r="F63" s="73" t="s">
        <v>273</v>
      </c>
      <c r="G63" s="77" t="n">
        <v>2000000</v>
      </c>
    </row>
    <row r="64" customFormat="false" ht="45" hidden="false" customHeight="false" outlineLevel="0" collapsed="false">
      <c r="A64" s="60" t="s">
        <v>274</v>
      </c>
      <c r="B64" s="11" t="n">
        <v>993</v>
      </c>
      <c r="C64" s="73" t="s">
        <v>254</v>
      </c>
      <c r="D64" s="73" t="s">
        <v>262</v>
      </c>
      <c r="E64" s="73" t="s">
        <v>275</v>
      </c>
      <c r="F64" s="73"/>
      <c r="G64" s="77" t="n">
        <v>5000000</v>
      </c>
    </row>
    <row r="65" customFormat="false" ht="33.75" hidden="false" customHeight="false" outlineLevel="0" collapsed="false">
      <c r="A65" s="60" t="s">
        <v>272</v>
      </c>
      <c r="B65" s="11" t="n">
        <v>993</v>
      </c>
      <c r="C65" s="73" t="s">
        <v>254</v>
      </c>
      <c r="D65" s="73" t="s">
        <v>262</v>
      </c>
      <c r="E65" s="73" t="s">
        <v>275</v>
      </c>
      <c r="F65" s="73" t="s">
        <v>273</v>
      </c>
      <c r="G65" s="77" t="n">
        <v>5000000</v>
      </c>
    </row>
    <row r="66" customFormat="false" ht="12.75" hidden="false" customHeight="false" outlineLevel="0" collapsed="false">
      <c r="A66" s="53" t="s">
        <v>276</v>
      </c>
      <c r="B66" s="11" t="n">
        <v>993</v>
      </c>
      <c r="C66" s="73" t="s">
        <v>254</v>
      </c>
      <c r="D66" s="73" t="s">
        <v>223</v>
      </c>
      <c r="E66" s="73"/>
      <c r="F66" s="73"/>
      <c r="G66" s="77" t="n">
        <f aca="false">G67</f>
        <v>4762830</v>
      </c>
    </row>
    <row r="67" customFormat="false" ht="12.75" hidden="false" customHeight="false" outlineLevel="0" collapsed="false">
      <c r="A67" s="53" t="s">
        <v>276</v>
      </c>
      <c r="B67" s="11" t="n">
        <v>993</v>
      </c>
      <c r="C67" s="73" t="s">
        <v>254</v>
      </c>
      <c r="D67" s="73" t="s">
        <v>223</v>
      </c>
      <c r="E67" s="73" t="s">
        <v>277</v>
      </c>
      <c r="F67" s="73"/>
      <c r="G67" s="77" t="n">
        <f aca="false">G68+G70+G72</f>
        <v>4762830</v>
      </c>
    </row>
    <row r="68" customFormat="false" ht="12.75" hidden="false" customHeight="false" outlineLevel="0" collapsed="false">
      <c r="A68" s="53" t="s">
        <v>278</v>
      </c>
      <c r="B68" s="11" t="n">
        <v>993</v>
      </c>
      <c r="C68" s="73" t="s">
        <v>254</v>
      </c>
      <c r="D68" s="73" t="s">
        <v>223</v>
      </c>
      <c r="E68" s="73" t="s">
        <v>279</v>
      </c>
      <c r="F68" s="73"/>
      <c r="G68" s="77" t="n">
        <v>2000000</v>
      </c>
    </row>
    <row r="69" customFormat="false" ht="22.5" hidden="false" customHeight="false" outlineLevel="0" collapsed="false">
      <c r="A69" s="60" t="s">
        <v>280</v>
      </c>
      <c r="B69" s="11" t="n">
        <v>993</v>
      </c>
      <c r="C69" s="73" t="s">
        <v>254</v>
      </c>
      <c r="D69" s="73" t="s">
        <v>223</v>
      </c>
      <c r="E69" s="73" t="s">
        <v>279</v>
      </c>
      <c r="F69" s="73" t="s">
        <v>205</v>
      </c>
      <c r="G69" s="77" t="n">
        <v>2000000</v>
      </c>
    </row>
    <row r="70" customFormat="false" ht="12.75" hidden="false" customHeight="false" outlineLevel="0" collapsed="false">
      <c r="A70" s="60" t="s">
        <v>281</v>
      </c>
      <c r="B70" s="11" t="n">
        <v>993</v>
      </c>
      <c r="C70" s="73" t="s">
        <v>254</v>
      </c>
      <c r="D70" s="73" t="s">
        <v>223</v>
      </c>
      <c r="E70" s="73" t="s">
        <v>282</v>
      </c>
      <c r="F70" s="73"/>
      <c r="G70" s="77" t="n">
        <v>160000</v>
      </c>
    </row>
    <row r="71" s="89" customFormat="true" ht="33.75" hidden="false" customHeight="false" outlineLevel="0" collapsed="false">
      <c r="A71" s="60" t="s">
        <v>283</v>
      </c>
      <c r="B71" s="88" t="n">
        <v>993</v>
      </c>
      <c r="C71" s="73" t="s">
        <v>254</v>
      </c>
      <c r="D71" s="73" t="s">
        <v>223</v>
      </c>
      <c r="E71" s="73" t="s">
        <v>282</v>
      </c>
      <c r="F71" s="73" t="s">
        <v>237</v>
      </c>
      <c r="G71" s="77" t="n">
        <v>160000</v>
      </c>
    </row>
    <row r="72" customFormat="false" ht="22.5" hidden="false" customHeight="false" outlineLevel="0" collapsed="false">
      <c r="A72" s="60" t="s">
        <v>284</v>
      </c>
      <c r="B72" s="11" t="n">
        <v>993</v>
      </c>
      <c r="C72" s="73" t="s">
        <v>254</v>
      </c>
      <c r="D72" s="73" t="s">
        <v>223</v>
      </c>
      <c r="E72" s="73" t="s">
        <v>285</v>
      </c>
      <c r="F72" s="73"/>
      <c r="G72" s="77" t="n">
        <v>2602830</v>
      </c>
    </row>
    <row r="73" customFormat="false" ht="33.75" hidden="false" customHeight="false" outlineLevel="0" collapsed="false">
      <c r="A73" s="60" t="s">
        <v>283</v>
      </c>
      <c r="B73" s="11" t="n">
        <v>993</v>
      </c>
      <c r="C73" s="73" t="s">
        <v>254</v>
      </c>
      <c r="D73" s="73" t="s">
        <v>223</v>
      </c>
      <c r="E73" s="73" t="s">
        <v>285</v>
      </c>
      <c r="F73" s="73" t="s">
        <v>237</v>
      </c>
      <c r="G73" s="77" t="n">
        <v>2602830</v>
      </c>
    </row>
    <row r="74" s="90" customFormat="true" ht="22.5" hidden="false" customHeight="false" outlineLevel="0" collapsed="false">
      <c r="A74" s="60" t="s">
        <v>286</v>
      </c>
      <c r="B74" s="88" t="n">
        <v>993</v>
      </c>
      <c r="C74" s="73" t="s">
        <v>254</v>
      </c>
      <c r="D74" s="75" t="s">
        <v>254</v>
      </c>
      <c r="E74" s="73"/>
      <c r="F74" s="73"/>
      <c r="G74" s="77" t="n">
        <v>662</v>
      </c>
    </row>
    <row r="75" s="1" customFormat="true" ht="45" hidden="false" customHeight="false" outlineLevel="0" collapsed="false">
      <c r="A75" s="60" t="s">
        <v>194</v>
      </c>
      <c r="B75" s="11" t="n">
        <v>993</v>
      </c>
      <c r="C75" s="73" t="s">
        <v>254</v>
      </c>
      <c r="D75" s="73" t="s">
        <v>254</v>
      </c>
      <c r="E75" s="73" t="s">
        <v>195</v>
      </c>
      <c r="F75" s="73"/>
      <c r="G75" s="77" t="n">
        <v>662</v>
      </c>
    </row>
    <row r="76" s="89" customFormat="true" ht="12.75" hidden="false" customHeight="false" outlineLevel="0" collapsed="false">
      <c r="A76" s="53" t="s">
        <v>196</v>
      </c>
      <c r="B76" s="88" t="n">
        <v>993</v>
      </c>
      <c r="C76" s="73" t="s">
        <v>254</v>
      </c>
      <c r="D76" s="73" t="s">
        <v>254</v>
      </c>
      <c r="E76" s="73" t="s">
        <v>197</v>
      </c>
      <c r="F76" s="73"/>
      <c r="G76" s="77" t="n">
        <v>662</v>
      </c>
    </row>
    <row r="77" customFormat="false" ht="22.5" hidden="false" customHeight="false" outlineLevel="0" collapsed="false">
      <c r="A77" s="60" t="s">
        <v>204</v>
      </c>
      <c r="B77" s="11" t="n">
        <v>993</v>
      </c>
      <c r="C77" s="73" t="s">
        <v>254</v>
      </c>
      <c r="D77" s="73" t="s">
        <v>254</v>
      </c>
      <c r="E77" s="73" t="s">
        <v>197</v>
      </c>
      <c r="F77" s="73" t="s">
        <v>205</v>
      </c>
      <c r="G77" s="77" t="n">
        <v>662</v>
      </c>
    </row>
    <row r="78" customFormat="false" ht="12.75" hidden="false" customHeight="false" outlineLevel="0" collapsed="false">
      <c r="A78" s="12" t="s">
        <v>287</v>
      </c>
      <c r="B78" s="11" t="n">
        <v>993</v>
      </c>
      <c r="C78" s="75" t="s">
        <v>288</v>
      </c>
      <c r="D78" s="75"/>
      <c r="E78" s="75"/>
      <c r="F78" s="75"/>
      <c r="G78" s="76" t="n">
        <v>98600</v>
      </c>
    </row>
    <row r="79" s="90" customFormat="true" ht="22.5" hidden="false" customHeight="false" outlineLevel="0" collapsed="false">
      <c r="A79" s="60" t="s">
        <v>289</v>
      </c>
      <c r="B79" s="88" t="n">
        <v>993</v>
      </c>
      <c r="C79" s="73" t="s">
        <v>288</v>
      </c>
      <c r="D79" s="73" t="s">
        <v>223</v>
      </c>
      <c r="E79" s="73"/>
      <c r="F79" s="73"/>
      <c r="G79" s="77" t="n">
        <v>98600</v>
      </c>
    </row>
    <row r="80" customFormat="false" ht="12.75" hidden="false" customHeight="false" outlineLevel="0" collapsed="false">
      <c r="A80" s="53" t="s">
        <v>290</v>
      </c>
      <c r="B80" s="11" t="n">
        <v>993</v>
      </c>
      <c r="C80" s="73" t="s">
        <v>288</v>
      </c>
      <c r="D80" s="73" t="s">
        <v>223</v>
      </c>
      <c r="E80" s="73" t="s">
        <v>291</v>
      </c>
      <c r="F80" s="73"/>
      <c r="G80" s="77" t="n">
        <v>98600</v>
      </c>
    </row>
    <row r="81" customFormat="false" ht="12.75" hidden="false" customHeight="false" outlineLevel="0" collapsed="false">
      <c r="A81" s="53" t="s">
        <v>292</v>
      </c>
      <c r="B81" s="11" t="n">
        <v>993</v>
      </c>
      <c r="C81" s="73" t="s">
        <v>288</v>
      </c>
      <c r="D81" s="73" t="s">
        <v>223</v>
      </c>
      <c r="E81" s="73" t="s">
        <v>293</v>
      </c>
      <c r="F81" s="73"/>
      <c r="G81" s="77" t="n">
        <v>98600</v>
      </c>
    </row>
    <row r="82" customFormat="false" ht="22.5" hidden="false" customHeight="false" outlineLevel="0" collapsed="false">
      <c r="A82" s="60" t="s">
        <v>204</v>
      </c>
      <c r="B82" s="11" t="n">
        <v>993</v>
      </c>
      <c r="C82" s="73" t="s">
        <v>288</v>
      </c>
      <c r="D82" s="73" t="s">
        <v>223</v>
      </c>
      <c r="E82" s="73" t="s">
        <v>293</v>
      </c>
      <c r="F82" s="73" t="s">
        <v>205</v>
      </c>
      <c r="G82" s="77" t="n">
        <v>98600</v>
      </c>
    </row>
    <row r="83" customFormat="false" ht="12.75" hidden="false" customHeight="false" outlineLevel="0" collapsed="false">
      <c r="A83" s="12" t="s">
        <v>294</v>
      </c>
      <c r="B83" s="11" t="n">
        <v>993</v>
      </c>
      <c r="C83" s="75" t="s">
        <v>295</v>
      </c>
      <c r="D83" s="75"/>
      <c r="E83" s="75"/>
      <c r="F83" s="75"/>
      <c r="G83" s="76" t="n">
        <f aca="false">G84</f>
        <v>7380320</v>
      </c>
    </row>
    <row r="84" customFormat="false" ht="12.75" hidden="false" customHeight="false" outlineLevel="0" collapsed="false">
      <c r="A84" s="53" t="s">
        <v>296</v>
      </c>
      <c r="B84" s="11" t="n">
        <v>993</v>
      </c>
      <c r="C84" s="73" t="s">
        <v>295</v>
      </c>
      <c r="D84" s="73" t="s">
        <v>191</v>
      </c>
      <c r="E84" s="73"/>
      <c r="F84" s="73"/>
      <c r="G84" s="77" t="n">
        <f aca="false">G85+G91+G96+G102+G109</f>
        <v>7380320</v>
      </c>
    </row>
    <row r="85" customFormat="false" ht="22.5" hidden="false" customHeight="false" outlineLevel="0" collapsed="false">
      <c r="A85" s="60" t="s">
        <v>297</v>
      </c>
      <c r="B85" s="11" t="n">
        <v>993</v>
      </c>
      <c r="C85" s="73" t="s">
        <v>295</v>
      </c>
      <c r="D85" s="73" t="s">
        <v>191</v>
      </c>
      <c r="E85" s="75" t="s">
        <v>298</v>
      </c>
      <c r="F85" s="73"/>
      <c r="G85" s="77" t="n">
        <f aca="false">G86</f>
        <v>1000000</v>
      </c>
    </row>
    <row r="86" customFormat="false" ht="22.5" hidden="false" customHeight="false" outlineLevel="0" collapsed="false">
      <c r="A86" s="60" t="s">
        <v>299</v>
      </c>
      <c r="B86" s="11" t="n">
        <v>993</v>
      </c>
      <c r="C86" s="73" t="s">
        <v>295</v>
      </c>
      <c r="D86" s="73" t="s">
        <v>191</v>
      </c>
      <c r="E86" s="73" t="s">
        <v>300</v>
      </c>
      <c r="F86" s="73"/>
      <c r="G86" s="77" t="n">
        <f aca="false">G87+G88+G89+G90</f>
        <v>1000000</v>
      </c>
    </row>
    <row r="87" customFormat="false" ht="12.75" hidden="false" customHeight="false" outlineLevel="0" collapsed="false">
      <c r="A87" s="53" t="s">
        <v>198</v>
      </c>
      <c r="B87" s="11" t="n">
        <v>993</v>
      </c>
      <c r="C87" s="73" t="s">
        <v>295</v>
      </c>
      <c r="D87" s="73" t="s">
        <v>191</v>
      </c>
      <c r="E87" s="73" t="s">
        <v>300</v>
      </c>
      <c r="F87" s="73" t="s">
        <v>301</v>
      </c>
      <c r="G87" s="77" t="n">
        <v>450000</v>
      </c>
    </row>
    <row r="88" customFormat="false" ht="22.5" hidden="false" customHeight="false" outlineLevel="0" collapsed="false">
      <c r="A88" s="60" t="s">
        <v>202</v>
      </c>
      <c r="B88" s="11" t="n">
        <v>993</v>
      </c>
      <c r="C88" s="73" t="s">
        <v>295</v>
      </c>
      <c r="D88" s="73" t="s">
        <v>191</v>
      </c>
      <c r="E88" s="73" t="s">
        <v>300</v>
      </c>
      <c r="F88" s="73" t="s">
        <v>203</v>
      </c>
      <c r="G88" s="77" t="n">
        <v>160000</v>
      </c>
    </row>
    <row r="89" customFormat="false" ht="22.5" hidden="false" customHeight="false" outlineLevel="0" collapsed="false">
      <c r="A89" s="60" t="s">
        <v>204</v>
      </c>
      <c r="B89" s="11" t="n">
        <v>993</v>
      </c>
      <c r="C89" s="73" t="s">
        <v>295</v>
      </c>
      <c r="D89" s="73" t="s">
        <v>191</v>
      </c>
      <c r="E89" s="73" t="s">
        <v>300</v>
      </c>
      <c r="F89" s="73" t="s">
        <v>205</v>
      </c>
      <c r="G89" s="77" t="n">
        <v>340000</v>
      </c>
    </row>
    <row r="90" s="90" customFormat="true" ht="22.5" hidden="false" customHeight="false" outlineLevel="0" collapsed="false">
      <c r="A90" s="60" t="s">
        <v>206</v>
      </c>
      <c r="B90" s="88" t="n">
        <v>993</v>
      </c>
      <c r="C90" s="73" t="s">
        <v>295</v>
      </c>
      <c r="D90" s="73" t="s">
        <v>191</v>
      </c>
      <c r="E90" s="73" t="s">
        <v>300</v>
      </c>
      <c r="F90" s="73" t="s">
        <v>207</v>
      </c>
      <c r="G90" s="77" t="n">
        <v>50000</v>
      </c>
    </row>
    <row r="91" customFormat="false" ht="12.75" hidden="false" customHeight="false" outlineLevel="0" collapsed="false">
      <c r="A91" s="60" t="s">
        <v>302</v>
      </c>
      <c r="B91" s="11" t="n">
        <v>993</v>
      </c>
      <c r="C91" s="73" t="s">
        <v>295</v>
      </c>
      <c r="D91" s="73" t="s">
        <v>191</v>
      </c>
      <c r="E91" s="75" t="s">
        <v>303</v>
      </c>
      <c r="F91" s="73"/>
      <c r="G91" s="77" t="n">
        <f aca="false">G92</f>
        <v>538400</v>
      </c>
    </row>
    <row r="92" customFormat="false" ht="22.5" hidden="false" customHeight="false" outlineLevel="0" collapsed="false">
      <c r="A92" s="60" t="s">
        <v>299</v>
      </c>
      <c r="B92" s="11" t="n">
        <v>993</v>
      </c>
      <c r="C92" s="73" t="s">
        <v>295</v>
      </c>
      <c r="D92" s="73" t="s">
        <v>191</v>
      </c>
      <c r="E92" s="73" t="s">
        <v>304</v>
      </c>
      <c r="F92" s="73"/>
      <c r="G92" s="77" t="n">
        <f aca="false">G93+G94+G95</f>
        <v>538400</v>
      </c>
    </row>
    <row r="93" customFormat="false" ht="12.75" hidden="false" customHeight="false" outlineLevel="0" collapsed="false">
      <c r="A93" s="53" t="s">
        <v>198</v>
      </c>
      <c r="B93" s="11" t="n">
        <v>993</v>
      </c>
      <c r="C93" s="73" t="s">
        <v>295</v>
      </c>
      <c r="D93" s="73" t="s">
        <v>191</v>
      </c>
      <c r="E93" s="73" t="s">
        <v>304</v>
      </c>
      <c r="F93" s="73" t="s">
        <v>301</v>
      </c>
      <c r="G93" s="77" t="n">
        <v>310000</v>
      </c>
    </row>
    <row r="94" customFormat="false" ht="22.5" hidden="false" customHeight="false" outlineLevel="0" collapsed="false">
      <c r="A94" s="60" t="s">
        <v>202</v>
      </c>
      <c r="B94" s="11" t="n">
        <v>993</v>
      </c>
      <c r="C94" s="73" t="s">
        <v>295</v>
      </c>
      <c r="D94" s="73" t="s">
        <v>191</v>
      </c>
      <c r="E94" s="73" t="s">
        <v>304</v>
      </c>
      <c r="F94" s="73" t="s">
        <v>203</v>
      </c>
      <c r="G94" s="77" t="n">
        <v>25000</v>
      </c>
    </row>
    <row r="95" s="92" customFormat="true" ht="22.5" hidden="false" customHeight="false" outlineLevel="0" collapsed="false">
      <c r="A95" s="60" t="s">
        <v>204</v>
      </c>
      <c r="B95" s="91" t="n">
        <v>993</v>
      </c>
      <c r="C95" s="73" t="s">
        <v>295</v>
      </c>
      <c r="D95" s="73" t="s">
        <v>191</v>
      </c>
      <c r="E95" s="73" t="s">
        <v>304</v>
      </c>
      <c r="F95" s="73" t="s">
        <v>205</v>
      </c>
      <c r="G95" s="77" t="n">
        <v>203400</v>
      </c>
    </row>
    <row r="96" s="90" customFormat="true" ht="12.75" hidden="false" customHeight="false" outlineLevel="0" collapsed="false">
      <c r="A96" s="53" t="s">
        <v>305</v>
      </c>
      <c r="B96" s="88" t="n">
        <v>993</v>
      </c>
      <c r="C96" s="73" t="s">
        <v>295</v>
      </c>
      <c r="D96" s="73" t="s">
        <v>191</v>
      </c>
      <c r="E96" s="75" t="s">
        <v>306</v>
      </c>
      <c r="F96" s="73"/>
      <c r="G96" s="77" t="n">
        <f aca="false">G97</f>
        <v>1100000</v>
      </c>
    </row>
    <row r="97" customFormat="false" ht="22.5" hidden="false" customHeight="false" outlineLevel="0" collapsed="false">
      <c r="A97" s="60" t="s">
        <v>307</v>
      </c>
      <c r="B97" s="11" t="n">
        <v>993</v>
      </c>
      <c r="C97" s="73" t="s">
        <v>295</v>
      </c>
      <c r="D97" s="73" t="s">
        <v>191</v>
      </c>
      <c r="E97" s="73" t="s">
        <v>308</v>
      </c>
      <c r="F97" s="73"/>
      <c r="G97" s="77" t="n">
        <f aca="false">G98+G99+G100+G101</f>
        <v>1100000</v>
      </c>
    </row>
    <row r="98" customFormat="false" ht="12.75" hidden="false" customHeight="false" outlineLevel="0" collapsed="false">
      <c r="A98" s="53" t="s">
        <v>198</v>
      </c>
      <c r="B98" s="11" t="n">
        <v>993</v>
      </c>
      <c r="C98" s="73" t="s">
        <v>295</v>
      </c>
      <c r="D98" s="73" t="s">
        <v>191</v>
      </c>
      <c r="E98" s="73" t="s">
        <v>308</v>
      </c>
      <c r="F98" s="73" t="s">
        <v>301</v>
      </c>
      <c r="G98" s="77" t="n">
        <v>820000</v>
      </c>
    </row>
    <row r="99" customFormat="false" ht="22.5" hidden="false" customHeight="false" outlineLevel="0" collapsed="false">
      <c r="A99" s="60" t="s">
        <v>202</v>
      </c>
      <c r="B99" s="11" t="n">
        <v>993</v>
      </c>
      <c r="C99" s="73" t="s">
        <v>295</v>
      </c>
      <c r="D99" s="73" t="s">
        <v>191</v>
      </c>
      <c r="E99" s="73" t="s">
        <v>308</v>
      </c>
      <c r="F99" s="73" t="s">
        <v>203</v>
      </c>
      <c r="G99" s="77" t="n">
        <v>30000</v>
      </c>
    </row>
    <row r="100" customFormat="false" ht="22.5" hidden="false" customHeight="false" outlineLevel="0" collapsed="false">
      <c r="A100" s="60" t="s">
        <v>204</v>
      </c>
      <c r="B100" s="11" t="n">
        <v>993</v>
      </c>
      <c r="C100" s="73" t="s">
        <v>295</v>
      </c>
      <c r="D100" s="73" t="s">
        <v>191</v>
      </c>
      <c r="E100" s="73" t="s">
        <v>308</v>
      </c>
      <c r="F100" s="73" t="s">
        <v>205</v>
      </c>
      <c r="G100" s="77" t="n">
        <v>234000</v>
      </c>
    </row>
    <row r="101" s="90" customFormat="true" ht="22.5" hidden="false" customHeight="false" outlineLevel="0" collapsed="false">
      <c r="A101" s="60" t="s">
        <v>206</v>
      </c>
      <c r="B101" s="88" t="n">
        <v>993</v>
      </c>
      <c r="C101" s="73" t="s">
        <v>295</v>
      </c>
      <c r="D101" s="73" t="s">
        <v>191</v>
      </c>
      <c r="E101" s="73" t="s">
        <v>308</v>
      </c>
      <c r="F101" s="73" t="s">
        <v>207</v>
      </c>
      <c r="G101" s="77" t="n">
        <v>16000</v>
      </c>
    </row>
    <row r="102" customFormat="false" ht="12.75" hidden="false" customHeight="false" outlineLevel="0" collapsed="false">
      <c r="A102" s="53" t="s">
        <v>309</v>
      </c>
      <c r="B102" s="11" t="n">
        <v>993</v>
      </c>
      <c r="C102" s="73" t="s">
        <v>295</v>
      </c>
      <c r="D102" s="73" t="s">
        <v>191</v>
      </c>
      <c r="E102" s="73" t="s">
        <v>310</v>
      </c>
      <c r="F102" s="73"/>
      <c r="G102" s="77" t="n">
        <f aca="false">G103+G105+G107</f>
        <v>4491920</v>
      </c>
    </row>
    <row r="103" customFormat="false" ht="22.5" hidden="false" customHeight="false" outlineLevel="0" collapsed="false">
      <c r="A103" s="60" t="s">
        <v>311</v>
      </c>
      <c r="B103" s="11" t="n">
        <v>993</v>
      </c>
      <c r="C103" s="73" t="s">
        <v>295</v>
      </c>
      <c r="D103" s="73" t="s">
        <v>191</v>
      </c>
      <c r="E103" s="73" t="s">
        <v>312</v>
      </c>
      <c r="F103" s="73"/>
      <c r="G103" s="77" t="n">
        <v>1856030</v>
      </c>
    </row>
    <row r="104" customFormat="false" ht="12.75" hidden="false" customHeight="false" outlineLevel="0" collapsed="false">
      <c r="A104" s="53" t="s">
        <v>309</v>
      </c>
      <c r="B104" s="11" t="n">
        <v>993</v>
      </c>
      <c r="C104" s="73" t="s">
        <v>295</v>
      </c>
      <c r="D104" s="73" t="s">
        <v>191</v>
      </c>
      <c r="E104" s="73" t="s">
        <v>312</v>
      </c>
      <c r="F104" s="73" t="s">
        <v>313</v>
      </c>
      <c r="G104" s="77" t="n">
        <v>1856030</v>
      </c>
    </row>
    <row r="105" customFormat="false" ht="45" hidden="false" customHeight="false" outlineLevel="0" collapsed="false">
      <c r="A105" s="60" t="s">
        <v>314</v>
      </c>
      <c r="B105" s="11" t="n">
        <v>993</v>
      </c>
      <c r="C105" s="73" t="s">
        <v>295</v>
      </c>
      <c r="D105" s="73" t="s">
        <v>191</v>
      </c>
      <c r="E105" s="73" t="s">
        <v>315</v>
      </c>
      <c r="F105" s="73"/>
      <c r="G105" s="77" t="n">
        <v>1660700</v>
      </c>
    </row>
    <row r="106" customFormat="false" ht="12.75" hidden="false" customHeight="false" outlineLevel="0" collapsed="false">
      <c r="A106" s="53" t="s">
        <v>309</v>
      </c>
      <c r="B106" s="11" t="n">
        <v>993</v>
      </c>
      <c r="C106" s="73" t="s">
        <v>295</v>
      </c>
      <c r="D106" s="73" t="s">
        <v>191</v>
      </c>
      <c r="E106" s="73" t="s">
        <v>315</v>
      </c>
      <c r="F106" s="73" t="s">
        <v>313</v>
      </c>
      <c r="G106" s="77" t="n">
        <v>1660700</v>
      </c>
    </row>
    <row r="107" customFormat="false" ht="33.75" hidden="false" customHeight="false" outlineLevel="0" collapsed="false">
      <c r="A107" s="60" t="s">
        <v>316</v>
      </c>
      <c r="B107" s="10" t="n">
        <v>993</v>
      </c>
      <c r="C107" s="73" t="s">
        <v>295</v>
      </c>
      <c r="D107" s="73" t="s">
        <v>191</v>
      </c>
      <c r="E107" s="73" t="s">
        <v>317</v>
      </c>
      <c r="F107" s="73"/>
      <c r="G107" s="77" t="n">
        <v>975190</v>
      </c>
    </row>
    <row r="108" customFormat="false" ht="12.75" hidden="false" customHeight="false" outlineLevel="0" collapsed="false">
      <c r="A108" s="53" t="s">
        <v>309</v>
      </c>
      <c r="B108" s="10" t="n">
        <v>993</v>
      </c>
      <c r="C108" s="73" t="s">
        <v>295</v>
      </c>
      <c r="D108" s="73" t="s">
        <v>191</v>
      </c>
      <c r="E108" s="73" t="s">
        <v>317</v>
      </c>
      <c r="F108" s="73" t="s">
        <v>313</v>
      </c>
      <c r="G108" s="77" t="n">
        <v>975190</v>
      </c>
    </row>
    <row r="109" customFormat="false" ht="12.75" hidden="false" customHeight="false" outlineLevel="0" collapsed="false">
      <c r="A109" s="53" t="s">
        <v>226</v>
      </c>
      <c r="B109" s="10" t="n">
        <v>993</v>
      </c>
      <c r="C109" s="73" t="s">
        <v>295</v>
      </c>
      <c r="D109" s="73" t="s">
        <v>191</v>
      </c>
      <c r="E109" s="75" t="s">
        <v>227</v>
      </c>
      <c r="F109" s="73"/>
      <c r="G109" s="77" t="n">
        <v>250000</v>
      </c>
    </row>
    <row r="110" customFormat="false" ht="22.5" hidden="false" customHeight="false" outlineLevel="0" collapsed="false">
      <c r="A110" s="60" t="s">
        <v>318</v>
      </c>
      <c r="B110" s="10" t="n">
        <v>993</v>
      </c>
      <c r="C110" s="73" t="s">
        <v>295</v>
      </c>
      <c r="D110" s="73" t="s">
        <v>191</v>
      </c>
      <c r="E110" s="73" t="s">
        <v>319</v>
      </c>
      <c r="F110" s="73"/>
      <c r="G110" s="77" t="n">
        <v>250000</v>
      </c>
    </row>
    <row r="111" customFormat="false" ht="22.5" hidden="false" customHeight="false" outlineLevel="0" collapsed="false">
      <c r="A111" s="16" t="s">
        <v>204</v>
      </c>
      <c r="B111" s="10" t="n">
        <v>993</v>
      </c>
      <c r="C111" s="73" t="s">
        <v>295</v>
      </c>
      <c r="D111" s="73" t="s">
        <v>191</v>
      </c>
      <c r="E111" s="73" t="s">
        <v>319</v>
      </c>
      <c r="F111" s="73" t="s">
        <v>205</v>
      </c>
      <c r="G111" s="77" t="n">
        <v>250000</v>
      </c>
    </row>
    <row r="112" customFormat="false" ht="12.75" hidden="false" customHeight="false" outlineLevel="0" collapsed="false">
      <c r="A112" s="12" t="s">
        <v>320</v>
      </c>
      <c r="B112" s="10" t="n">
        <v>993</v>
      </c>
      <c r="C112" s="75" t="s">
        <v>225</v>
      </c>
      <c r="D112" s="75"/>
      <c r="E112" s="75"/>
      <c r="F112" s="75"/>
      <c r="G112" s="76" t="n">
        <f aca="false">G113+G119</f>
        <v>5527520</v>
      </c>
    </row>
    <row r="113" customFormat="false" ht="12.75" hidden="false" customHeight="false" outlineLevel="0" collapsed="false">
      <c r="A113" s="53" t="s">
        <v>321</v>
      </c>
      <c r="B113" s="10" t="n">
        <v>993</v>
      </c>
      <c r="C113" s="73" t="s">
        <v>225</v>
      </c>
      <c r="D113" s="73" t="s">
        <v>223</v>
      </c>
      <c r="E113" s="73"/>
      <c r="F113" s="73"/>
      <c r="G113" s="77" t="n">
        <f aca="false">G114</f>
        <v>3003720</v>
      </c>
    </row>
    <row r="114" customFormat="false" ht="12.75" hidden="false" customHeight="false" outlineLevel="0" collapsed="false">
      <c r="A114" s="53" t="s">
        <v>240</v>
      </c>
      <c r="B114" s="10" t="n">
        <v>993</v>
      </c>
      <c r="C114" s="73" t="s">
        <v>225</v>
      </c>
      <c r="D114" s="73" t="s">
        <v>223</v>
      </c>
      <c r="E114" s="73" t="s">
        <v>241</v>
      </c>
      <c r="F114" s="73"/>
      <c r="G114" s="77" t="n">
        <f aca="false">G115</f>
        <v>3003720</v>
      </c>
    </row>
    <row r="115" customFormat="false" ht="33.75" hidden="false" customHeight="false" outlineLevel="0" collapsed="false">
      <c r="A115" s="60" t="s">
        <v>322</v>
      </c>
      <c r="B115" s="10" t="n">
        <v>993</v>
      </c>
      <c r="C115" s="73" t="s">
        <v>225</v>
      </c>
      <c r="D115" s="73" t="s">
        <v>223</v>
      </c>
      <c r="E115" s="73" t="s">
        <v>323</v>
      </c>
      <c r="F115" s="73"/>
      <c r="G115" s="77" t="n">
        <f aca="false">G116</f>
        <v>3003720</v>
      </c>
    </row>
    <row r="116" customFormat="false" ht="33.75" hidden="false" customHeight="false" outlineLevel="0" collapsed="false">
      <c r="A116" s="60" t="s">
        <v>324</v>
      </c>
      <c r="B116" s="10" t="n">
        <v>993</v>
      </c>
      <c r="C116" s="73" t="s">
        <v>225</v>
      </c>
      <c r="D116" s="73" t="s">
        <v>223</v>
      </c>
      <c r="E116" s="73" t="s">
        <v>325</v>
      </c>
      <c r="F116" s="73"/>
      <c r="G116" s="77" t="n">
        <f aca="false">G117+G118</f>
        <v>3003720</v>
      </c>
    </row>
    <row r="117" customFormat="false" ht="22.5" hidden="false" customHeight="false" outlineLevel="0" collapsed="false">
      <c r="A117" s="60" t="s">
        <v>326</v>
      </c>
      <c r="B117" s="10" t="n">
        <v>993</v>
      </c>
      <c r="C117" s="73" t="s">
        <v>225</v>
      </c>
      <c r="D117" s="73" t="s">
        <v>223</v>
      </c>
      <c r="E117" s="73" t="s">
        <v>325</v>
      </c>
      <c r="F117" s="73" t="s">
        <v>327</v>
      </c>
      <c r="G117" s="77" t="n">
        <v>716420</v>
      </c>
    </row>
    <row r="118" customFormat="false" ht="22.5" hidden="false" customHeight="false" outlineLevel="0" collapsed="false">
      <c r="A118" s="60" t="s">
        <v>328</v>
      </c>
      <c r="B118" s="10" t="n">
        <v>993</v>
      </c>
      <c r="C118" s="73" t="s">
        <v>225</v>
      </c>
      <c r="D118" s="73" t="s">
        <v>223</v>
      </c>
      <c r="E118" s="73" t="s">
        <v>325</v>
      </c>
      <c r="F118" s="73" t="s">
        <v>327</v>
      </c>
      <c r="G118" s="77" t="n">
        <v>2287300</v>
      </c>
    </row>
    <row r="119" customFormat="false" ht="12.75" hidden="false" customHeight="false" outlineLevel="0" collapsed="false">
      <c r="A119" s="53" t="s">
        <v>329</v>
      </c>
      <c r="B119" s="10" t="n">
        <v>993</v>
      </c>
      <c r="C119" s="73" t="s">
        <v>225</v>
      </c>
      <c r="D119" s="75" t="s">
        <v>193</v>
      </c>
      <c r="E119" s="73"/>
      <c r="F119" s="73"/>
      <c r="G119" s="77" t="n">
        <v>2523800</v>
      </c>
    </row>
    <row r="120" customFormat="false" ht="12.75" hidden="false" customHeight="false" outlineLevel="0" collapsed="false">
      <c r="A120" s="53" t="s">
        <v>330</v>
      </c>
      <c r="B120" s="10" t="n">
        <v>993</v>
      </c>
      <c r="C120" s="73" t="s">
        <v>225</v>
      </c>
      <c r="D120" s="73" t="s">
        <v>193</v>
      </c>
      <c r="E120" s="73" t="s">
        <v>331</v>
      </c>
      <c r="F120" s="73"/>
      <c r="G120" s="77" t="n">
        <v>2523800</v>
      </c>
    </row>
    <row r="121" customFormat="false" ht="45" hidden="false" customHeight="false" outlineLevel="0" collapsed="false">
      <c r="A121" s="60" t="s">
        <v>332</v>
      </c>
      <c r="B121" s="10" t="n">
        <v>993</v>
      </c>
      <c r="C121" s="73" t="s">
        <v>225</v>
      </c>
      <c r="D121" s="73" t="s">
        <v>193</v>
      </c>
      <c r="E121" s="73" t="s">
        <v>333</v>
      </c>
      <c r="F121" s="73"/>
      <c r="G121" s="77" t="n">
        <v>2523800</v>
      </c>
    </row>
    <row r="122" customFormat="false" ht="45" hidden="false" customHeight="false" outlineLevel="0" collapsed="false">
      <c r="A122" s="60" t="s">
        <v>334</v>
      </c>
      <c r="B122" s="10" t="n">
        <v>993</v>
      </c>
      <c r="C122" s="73" t="s">
        <v>225</v>
      </c>
      <c r="D122" s="73" t="s">
        <v>193</v>
      </c>
      <c r="E122" s="73" t="s">
        <v>335</v>
      </c>
      <c r="F122" s="73"/>
      <c r="G122" s="77" t="n">
        <v>2523800</v>
      </c>
    </row>
    <row r="123" customFormat="false" ht="12.75" hidden="false" customHeight="false" outlineLevel="0" collapsed="false">
      <c r="A123" s="53" t="s">
        <v>336</v>
      </c>
      <c r="B123" s="10" t="n">
        <v>993</v>
      </c>
      <c r="C123" s="73" t="s">
        <v>225</v>
      </c>
      <c r="D123" s="73" t="s">
        <v>193</v>
      </c>
      <c r="E123" s="73" t="s">
        <v>335</v>
      </c>
      <c r="F123" s="73" t="s">
        <v>327</v>
      </c>
      <c r="G123" s="77" t="n">
        <v>2523800</v>
      </c>
    </row>
    <row r="124" customFormat="false" ht="12.75" hidden="false" customHeight="false" outlineLevel="0" collapsed="false">
      <c r="A124" s="12" t="s">
        <v>337</v>
      </c>
      <c r="B124" s="93" t="n">
        <v>993</v>
      </c>
      <c r="C124" s="75" t="s">
        <v>209</v>
      </c>
      <c r="D124" s="75"/>
      <c r="E124" s="75"/>
      <c r="F124" s="75"/>
      <c r="G124" s="76" t="n">
        <v>177500</v>
      </c>
    </row>
    <row r="125" customFormat="false" ht="12.75" hidden="false" customHeight="false" outlineLevel="0" collapsed="false">
      <c r="A125" s="53" t="s">
        <v>338</v>
      </c>
      <c r="B125" s="94" t="n">
        <v>993</v>
      </c>
      <c r="C125" s="73" t="s">
        <v>209</v>
      </c>
      <c r="D125" s="75" t="s">
        <v>262</v>
      </c>
      <c r="E125" s="73"/>
      <c r="F125" s="73"/>
      <c r="G125" s="79" t="n">
        <v>177500</v>
      </c>
    </row>
    <row r="126" customFormat="false" ht="12.75" hidden="false" customHeight="false" outlineLevel="0" collapsed="false">
      <c r="A126" s="53" t="s">
        <v>226</v>
      </c>
      <c r="B126" s="10" t="n">
        <v>993</v>
      </c>
      <c r="C126" s="73" t="s">
        <v>209</v>
      </c>
      <c r="D126" s="73" t="s">
        <v>262</v>
      </c>
      <c r="E126" s="73" t="s">
        <v>227</v>
      </c>
      <c r="F126" s="73"/>
      <c r="G126" s="79" t="n">
        <v>177500</v>
      </c>
    </row>
    <row r="127" customFormat="false" ht="22.5" hidden="false" customHeight="false" outlineLevel="0" collapsed="false">
      <c r="A127" s="60" t="s">
        <v>339</v>
      </c>
      <c r="B127" s="10" t="n">
        <v>993</v>
      </c>
      <c r="C127" s="73" t="s">
        <v>209</v>
      </c>
      <c r="D127" s="73" t="s">
        <v>262</v>
      </c>
      <c r="E127" s="73" t="s">
        <v>340</v>
      </c>
      <c r="F127" s="73"/>
      <c r="G127" s="79" t="n">
        <v>177500</v>
      </c>
    </row>
    <row r="128" s="92" customFormat="true" ht="22.5" hidden="false" customHeight="false" outlineLevel="0" collapsed="false">
      <c r="A128" s="60" t="s">
        <v>204</v>
      </c>
      <c r="B128" s="10" t="n">
        <v>993</v>
      </c>
      <c r="C128" s="73" t="s">
        <v>209</v>
      </c>
      <c r="D128" s="73" t="s">
        <v>262</v>
      </c>
      <c r="E128" s="73" t="s">
        <v>340</v>
      </c>
      <c r="F128" s="73" t="s">
        <v>205</v>
      </c>
      <c r="G128" s="79" t="n">
        <v>177500</v>
      </c>
    </row>
    <row r="129" s="95" customFormat="true" ht="12.75" hidden="false" customHeight="false" outlineLevel="0" collapsed="false">
      <c r="A129" s="18" t="s">
        <v>171</v>
      </c>
      <c r="B129" s="91"/>
      <c r="C129" s="73"/>
      <c r="D129" s="73"/>
      <c r="E129" s="73"/>
      <c r="F129" s="73"/>
      <c r="G129" s="76" t="n">
        <f aca="false">G124+G112+G83+G78+G52+G39+G33+G16</f>
        <v>33799262</v>
      </c>
    </row>
    <row r="130" s="92" customFormat="true" ht="12.75" hidden="false" customHeight="false" outlineLevel="0" collapsed="false">
      <c r="A130" s="96"/>
      <c r="B130" s="97"/>
      <c r="C130" s="98"/>
      <c r="D130" s="98"/>
      <c r="E130" s="98"/>
      <c r="F130" s="98"/>
      <c r="G130" s="99"/>
    </row>
    <row r="131" s="92" customFormat="true" ht="12.75" hidden="false" customHeight="false" outlineLevel="0" collapsed="false">
      <c r="A131" s="96"/>
      <c r="B131" s="97"/>
      <c r="C131" s="98"/>
      <c r="D131" s="98"/>
      <c r="E131" s="98"/>
      <c r="F131" s="98"/>
      <c r="G131" s="99"/>
    </row>
    <row r="132" s="92" customFormat="true" ht="12.75" hidden="false" customHeight="false" outlineLevel="0" collapsed="false">
      <c r="A132" s="96"/>
      <c r="B132" s="97"/>
      <c r="C132" s="98"/>
      <c r="D132" s="98"/>
      <c r="E132" s="98"/>
      <c r="F132" s="98"/>
      <c r="G132" s="99"/>
    </row>
    <row r="133" s="92" customFormat="true" ht="12.75" hidden="false" customHeight="false" outlineLevel="0" collapsed="false">
      <c r="A133" s="96"/>
      <c r="B133" s="97"/>
      <c r="C133" s="98"/>
      <c r="D133" s="98"/>
      <c r="E133" s="98"/>
      <c r="F133" s="98"/>
      <c r="G133" s="99"/>
    </row>
    <row r="134" s="92" customFormat="true" ht="12.75" hidden="false" customHeight="false" outlineLevel="0" collapsed="false">
      <c r="A134" s="96"/>
      <c r="B134" s="97"/>
      <c r="C134" s="98"/>
      <c r="D134" s="98"/>
      <c r="E134" s="98"/>
      <c r="F134" s="98"/>
      <c r="G134" s="99"/>
    </row>
    <row r="135" s="92" customFormat="true" ht="12.75" hidden="false" customHeight="false" outlineLevel="0" collapsed="false">
      <c r="A135" s="96"/>
      <c r="B135" s="97"/>
      <c r="C135" s="98"/>
      <c r="D135" s="98"/>
      <c r="E135" s="98"/>
      <c r="F135" s="98"/>
      <c r="G135" s="99"/>
    </row>
    <row r="136" s="92" customFormat="true" ht="12.75" hidden="false" customHeight="false" outlineLevel="0" collapsed="false">
      <c r="A136" s="96"/>
      <c r="B136" s="97"/>
      <c r="C136" s="98"/>
      <c r="D136" s="98"/>
      <c r="E136" s="98"/>
      <c r="F136" s="98"/>
      <c r="G136" s="99"/>
    </row>
    <row r="137" s="92" customFormat="true" ht="12.75" hidden="false" customHeight="false" outlineLevel="0" collapsed="false">
      <c r="A137" s="96"/>
      <c r="B137" s="97"/>
      <c r="C137" s="98"/>
      <c r="D137" s="98"/>
      <c r="E137" s="98"/>
      <c r="F137" s="98"/>
      <c r="G137" s="99"/>
    </row>
    <row r="138" s="92" customFormat="true" ht="12.75" hidden="false" customHeight="false" outlineLevel="0" collapsed="false">
      <c r="A138" s="96"/>
      <c r="B138" s="97"/>
      <c r="C138" s="98"/>
      <c r="D138" s="98"/>
      <c r="E138" s="98"/>
      <c r="F138" s="98"/>
      <c r="G138" s="99"/>
    </row>
    <row r="139" s="92" customFormat="true" ht="12.75" hidden="false" customHeight="false" outlineLevel="0" collapsed="false">
      <c r="A139" s="96"/>
      <c r="B139" s="97"/>
      <c r="C139" s="98"/>
      <c r="D139" s="98"/>
      <c r="E139" s="98"/>
      <c r="F139" s="98"/>
      <c r="G139" s="99"/>
    </row>
    <row r="140" s="92" customFormat="true" ht="12.75" hidden="false" customHeight="false" outlineLevel="0" collapsed="false">
      <c r="A140" s="96"/>
      <c r="B140" s="97"/>
      <c r="C140" s="98"/>
      <c r="D140" s="98"/>
      <c r="E140" s="98"/>
      <c r="F140" s="98"/>
      <c r="G140" s="99"/>
    </row>
    <row r="141" s="92" customFormat="true" ht="12.75" hidden="false" customHeight="false" outlineLevel="0" collapsed="false">
      <c r="A141" s="96"/>
      <c r="B141" s="97"/>
      <c r="C141" s="98"/>
      <c r="D141" s="98"/>
      <c r="E141" s="98"/>
      <c r="F141" s="98"/>
      <c r="G141" s="99"/>
    </row>
    <row r="142" s="92" customFormat="true" ht="12.75" hidden="false" customHeight="false" outlineLevel="0" collapsed="false">
      <c r="A142" s="96"/>
      <c r="B142" s="97"/>
      <c r="C142" s="98"/>
      <c r="D142" s="98"/>
      <c r="E142" s="98"/>
      <c r="F142" s="98"/>
      <c r="G142" s="99"/>
    </row>
    <row r="143" s="92" customFormat="true" ht="12.75" hidden="false" customHeight="false" outlineLevel="0" collapsed="false">
      <c r="A143" s="96"/>
      <c r="B143" s="97"/>
      <c r="C143" s="98"/>
      <c r="D143" s="98"/>
      <c r="E143" s="98"/>
      <c r="F143" s="98"/>
      <c r="G143" s="99"/>
    </row>
    <row r="144" s="92" customFormat="true" ht="12.75" hidden="false" customHeight="false" outlineLevel="0" collapsed="false">
      <c r="A144" s="96"/>
      <c r="B144" s="97"/>
      <c r="C144" s="98"/>
      <c r="D144" s="98"/>
      <c r="E144" s="98"/>
      <c r="F144" s="98"/>
      <c r="G144" s="99"/>
    </row>
    <row r="145" s="92" customFormat="true" ht="12.75" hidden="false" customHeight="false" outlineLevel="0" collapsed="false">
      <c r="A145" s="96"/>
      <c r="B145" s="97"/>
      <c r="C145" s="98"/>
      <c r="D145" s="98"/>
      <c r="E145" s="98"/>
      <c r="F145" s="98"/>
      <c r="G145" s="99"/>
    </row>
    <row r="146" s="92" customFormat="true" ht="12.75" hidden="false" customHeight="false" outlineLevel="0" collapsed="false">
      <c r="A146" s="96"/>
      <c r="B146" s="97"/>
      <c r="C146" s="98"/>
      <c r="D146" s="98"/>
      <c r="E146" s="98"/>
      <c r="F146" s="98"/>
      <c r="G146" s="99"/>
    </row>
    <row r="147" s="92" customFormat="true" ht="12.75" hidden="false" customHeight="false" outlineLevel="0" collapsed="false">
      <c r="A147" s="96"/>
      <c r="B147" s="97"/>
      <c r="C147" s="98"/>
      <c r="D147" s="98"/>
      <c r="E147" s="98"/>
      <c r="F147" s="98"/>
      <c r="G147" s="99"/>
    </row>
    <row r="148" s="92" customFormat="true" ht="12.75" hidden="false" customHeight="false" outlineLevel="0" collapsed="false">
      <c r="A148" s="96"/>
      <c r="B148" s="97"/>
      <c r="C148" s="98"/>
      <c r="D148" s="98"/>
      <c r="E148" s="98"/>
      <c r="F148" s="98"/>
      <c r="G148" s="99"/>
    </row>
    <row r="149" s="92" customFormat="true" ht="12.75" hidden="false" customHeight="false" outlineLevel="0" collapsed="false">
      <c r="A149" s="96"/>
      <c r="B149" s="97"/>
      <c r="C149" s="98"/>
      <c r="D149" s="98"/>
      <c r="E149" s="98"/>
      <c r="F149" s="98"/>
      <c r="G149" s="99"/>
    </row>
    <row r="150" s="92" customFormat="true" ht="12.75" hidden="false" customHeight="false" outlineLevel="0" collapsed="false">
      <c r="A150" s="96"/>
      <c r="B150" s="97"/>
      <c r="C150" s="98"/>
      <c r="D150" s="98"/>
      <c r="E150" s="98"/>
      <c r="F150" s="98"/>
      <c r="G150" s="99"/>
    </row>
    <row r="151" s="92" customFormat="true" ht="12.75" hidden="false" customHeight="false" outlineLevel="0" collapsed="false">
      <c r="A151" s="96"/>
      <c r="B151" s="97"/>
      <c r="C151" s="98"/>
      <c r="D151" s="98"/>
      <c r="E151" s="98"/>
      <c r="F151" s="98"/>
      <c r="G151" s="99"/>
    </row>
    <row r="152" s="92" customFormat="true" ht="12.75" hidden="false" customHeight="false" outlineLevel="0" collapsed="false">
      <c r="A152" s="96"/>
      <c r="B152" s="97"/>
      <c r="C152" s="98"/>
      <c r="D152" s="98"/>
      <c r="E152" s="98"/>
      <c r="F152" s="98"/>
      <c r="G152" s="99"/>
    </row>
    <row r="153" s="92" customFormat="true" ht="12.75" hidden="false" customHeight="false" outlineLevel="0" collapsed="false">
      <c r="A153" s="96"/>
      <c r="B153" s="97"/>
      <c r="C153" s="98"/>
      <c r="D153" s="98"/>
      <c r="E153" s="98"/>
      <c r="F153" s="98"/>
      <c r="G153" s="99"/>
    </row>
    <row r="154" s="92" customFormat="true" ht="12.75" hidden="false" customHeight="false" outlineLevel="0" collapsed="false">
      <c r="A154" s="96"/>
      <c r="B154" s="97"/>
      <c r="C154" s="98"/>
      <c r="D154" s="98"/>
      <c r="E154" s="98"/>
      <c r="F154" s="98"/>
      <c r="G154" s="99"/>
    </row>
    <row r="155" s="92" customFormat="true" ht="12.75" hidden="false" customHeight="false" outlineLevel="0" collapsed="false">
      <c r="A155" s="96"/>
      <c r="B155" s="97"/>
      <c r="C155" s="98"/>
      <c r="D155" s="98"/>
      <c r="E155" s="98"/>
      <c r="F155" s="98"/>
      <c r="G155" s="99"/>
    </row>
    <row r="156" s="92" customFormat="true" ht="12.75" hidden="false" customHeight="false" outlineLevel="0" collapsed="false">
      <c r="A156" s="96"/>
      <c r="B156" s="97"/>
      <c r="C156" s="98"/>
      <c r="D156" s="98"/>
      <c r="E156" s="98"/>
      <c r="F156" s="98"/>
      <c r="G156" s="99"/>
    </row>
    <row r="157" s="92" customFormat="true" ht="12.75" hidden="false" customHeight="false" outlineLevel="0" collapsed="false">
      <c r="A157" s="96"/>
      <c r="B157" s="97"/>
      <c r="C157" s="98"/>
      <c r="D157" s="98"/>
      <c r="E157" s="98"/>
      <c r="F157" s="98"/>
      <c r="G157" s="99"/>
    </row>
    <row r="158" s="92" customFormat="true" ht="12.75" hidden="false" customHeight="false" outlineLevel="0" collapsed="false">
      <c r="A158" s="100"/>
      <c r="B158" s="5"/>
      <c r="C158" s="101"/>
      <c r="D158" s="101"/>
      <c r="E158" s="101"/>
      <c r="F158" s="98"/>
      <c r="G158" s="99"/>
    </row>
    <row r="159" s="92" customFormat="true" ht="12.75" hidden="false" customHeight="false" outlineLevel="0" collapsed="false">
      <c r="A159" s="102"/>
      <c r="B159" s="103"/>
      <c r="C159" s="104"/>
      <c r="D159" s="104"/>
      <c r="E159" s="104"/>
      <c r="F159" s="98"/>
      <c r="G159" s="99"/>
    </row>
    <row r="160" s="92" customFormat="true" ht="12.75" hidden="false" customHeight="false" outlineLevel="0" collapsed="false">
      <c r="A160" s="96"/>
      <c r="B160" s="97"/>
      <c r="C160" s="98"/>
      <c r="D160" s="98"/>
      <c r="E160" s="98"/>
      <c r="F160" s="98"/>
      <c r="G160" s="99"/>
    </row>
    <row r="161" s="92" customFormat="true" ht="12.75" hidden="false" customHeight="false" outlineLevel="0" collapsed="false">
      <c r="A161" s="96"/>
      <c r="B161" s="97"/>
      <c r="C161" s="98"/>
      <c r="D161" s="98"/>
      <c r="E161" s="98"/>
      <c r="F161" s="98"/>
      <c r="G161" s="99"/>
    </row>
    <row r="162" s="92" customFormat="true" ht="12.75" hidden="false" customHeight="false" outlineLevel="0" collapsed="false">
      <c r="A162" s="96"/>
      <c r="B162" s="97"/>
      <c r="C162" s="98"/>
      <c r="D162" s="98"/>
      <c r="E162" s="98"/>
      <c r="F162" s="101"/>
      <c r="G162" s="105"/>
    </row>
    <row r="163" s="90" customFormat="true" ht="12.75" hidden="false" customHeight="false" outlineLevel="0" collapsed="false">
      <c r="A163" s="96"/>
      <c r="B163" s="97"/>
      <c r="C163" s="98"/>
      <c r="D163" s="98"/>
      <c r="E163" s="98"/>
      <c r="F163" s="104"/>
      <c r="G163" s="106"/>
    </row>
    <row r="164" customFormat="false" ht="12.75" hidden="false" customHeight="false" outlineLevel="0" collapsed="false">
      <c r="A164" s="96"/>
      <c r="B164" s="97"/>
      <c r="C164" s="98"/>
      <c r="D164" s="98"/>
      <c r="E164" s="98"/>
      <c r="F164" s="98"/>
      <c r="G164" s="99"/>
    </row>
    <row r="165" customFormat="false" ht="12.75" hidden="false" customHeight="false" outlineLevel="0" collapsed="false">
      <c r="A165" s="96"/>
      <c r="B165" s="97"/>
      <c r="C165" s="98"/>
      <c r="D165" s="98"/>
      <c r="E165" s="98"/>
      <c r="F165" s="98"/>
      <c r="G165" s="99"/>
    </row>
    <row r="166" customFormat="false" ht="12.75" hidden="false" customHeight="false" outlineLevel="0" collapsed="false">
      <c r="A166" s="96"/>
      <c r="B166" s="97"/>
      <c r="C166" s="98"/>
      <c r="D166" s="98"/>
      <c r="E166" s="98"/>
      <c r="F166" s="98"/>
      <c r="G166" s="99"/>
    </row>
    <row r="167" customFormat="false" ht="12.75" hidden="false" customHeight="false" outlineLevel="0" collapsed="false">
      <c r="A167" s="96"/>
      <c r="B167" s="97"/>
      <c r="C167" s="98"/>
      <c r="D167" s="98"/>
      <c r="E167" s="98"/>
      <c r="F167" s="98"/>
      <c r="G167" s="99"/>
    </row>
    <row r="168" customFormat="false" ht="12.75" hidden="false" customHeight="false" outlineLevel="0" collapsed="false">
      <c r="A168" s="96"/>
      <c r="B168" s="97"/>
      <c r="C168" s="98"/>
      <c r="D168" s="98"/>
      <c r="E168" s="98"/>
      <c r="F168" s="98"/>
      <c r="G168" s="99"/>
    </row>
    <row r="169" customFormat="false" ht="12.75" hidden="false" customHeight="false" outlineLevel="0" collapsed="false">
      <c r="A169" s="96"/>
      <c r="B169" s="97"/>
      <c r="C169" s="98"/>
      <c r="D169" s="98"/>
      <c r="E169" s="98"/>
      <c r="F169" s="98"/>
      <c r="G169" s="99"/>
    </row>
    <row r="170" customFormat="false" ht="12.75" hidden="false" customHeight="false" outlineLevel="0" collapsed="false">
      <c r="A170" s="96"/>
      <c r="B170" s="97"/>
      <c r="C170" s="98"/>
      <c r="D170" s="98"/>
      <c r="E170" s="98"/>
      <c r="F170" s="98"/>
      <c r="G170" s="99"/>
    </row>
    <row r="171" customFormat="false" ht="12.75" hidden="false" customHeight="false" outlineLevel="0" collapsed="false">
      <c r="A171" s="96"/>
      <c r="B171" s="97"/>
      <c r="C171" s="98"/>
      <c r="D171" s="98"/>
      <c r="E171" s="98"/>
      <c r="F171" s="98"/>
      <c r="G171" s="99"/>
    </row>
    <row r="172" customFormat="false" ht="12.75" hidden="false" customHeight="false" outlineLevel="0" collapsed="false">
      <c r="A172" s="96"/>
      <c r="B172" s="97"/>
      <c r="C172" s="98"/>
      <c r="D172" s="98"/>
      <c r="E172" s="98"/>
      <c r="F172" s="98"/>
      <c r="G172" s="99"/>
    </row>
    <row r="173" customFormat="false" ht="12.75" hidden="false" customHeight="false" outlineLevel="0" collapsed="false">
      <c r="A173" s="96"/>
      <c r="B173" s="97"/>
      <c r="C173" s="98"/>
      <c r="D173" s="98"/>
      <c r="E173" s="98"/>
      <c r="F173" s="98"/>
      <c r="G173" s="99"/>
    </row>
    <row r="174" customFormat="false" ht="12.75" hidden="false" customHeight="false" outlineLevel="0" collapsed="false">
      <c r="A174" s="96"/>
      <c r="B174" s="97"/>
      <c r="C174" s="98"/>
      <c r="D174" s="98"/>
      <c r="E174" s="98"/>
      <c r="F174" s="98"/>
      <c r="G174" s="99"/>
    </row>
    <row r="175" customFormat="false" ht="12.75" hidden="false" customHeight="false" outlineLevel="0" collapsed="false">
      <c r="A175" s="96"/>
      <c r="B175" s="97"/>
      <c r="C175" s="98"/>
      <c r="D175" s="98"/>
      <c r="E175" s="98"/>
      <c r="F175" s="98"/>
      <c r="G175" s="99"/>
    </row>
    <row r="176" customFormat="false" ht="12.75" hidden="false" customHeight="false" outlineLevel="0" collapsed="false">
      <c r="A176" s="96"/>
      <c r="B176" s="97"/>
      <c r="C176" s="98"/>
      <c r="D176" s="98"/>
      <c r="E176" s="98"/>
      <c r="F176" s="98"/>
      <c r="G176" s="99"/>
    </row>
    <row r="177" customFormat="false" ht="12.75" hidden="false" customHeight="false" outlineLevel="0" collapsed="false">
      <c r="A177" s="96"/>
      <c r="B177" s="97"/>
      <c r="C177" s="98"/>
      <c r="D177" s="98"/>
      <c r="E177" s="98"/>
      <c r="F177" s="98"/>
      <c r="G177" s="99"/>
    </row>
    <row r="178" customFormat="false" ht="12.75" hidden="false" customHeight="false" outlineLevel="0" collapsed="false">
      <c r="A178" s="96"/>
      <c r="B178" s="97"/>
      <c r="C178" s="98"/>
      <c r="D178" s="98"/>
      <c r="E178" s="98"/>
      <c r="F178" s="98"/>
      <c r="G178" s="99"/>
    </row>
    <row r="179" customFormat="false" ht="12.75" hidden="false" customHeight="false" outlineLevel="0" collapsed="false">
      <c r="A179" s="96"/>
      <c r="B179" s="97"/>
      <c r="C179" s="98"/>
      <c r="D179" s="98"/>
      <c r="E179" s="98"/>
      <c r="F179" s="98"/>
      <c r="G179" s="99"/>
    </row>
    <row r="180" customFormat="false" ht="12.75" hidden="false" customHeight="false" outlineLevel="0" collapsed="false">
      <c r="A180" s="96"/>
      <c r="B180" s="97"/>
      <c r="C180" s="98"/>
      <c r="D180" s="98"/>
      <c r="E180" s="98"/>
      <c r="F180" s="98"/>
      <c r="G180" s="99"/>
    </row>
    <row r="181" customFormat="false" ht="12.75" hidden="false" customHeight="false" outlineLevel="0" collapsed="false">
      <c r="A181" s="96"/>
      <c r="B181" s="97"/>
      <c r="C181" s="98"/>
      <c r="D181" s="98"/>
      <c r="E181" s="98"/>
      <c r="F181" s="98"/>
      <c r="G181" s="99"/>
    </row>
    <row r="182" customFormat="false" ht="12.75" hidden="false" customHeight="false" outlineLevel="0" collapsed="false">
      <c r="A182" s="96"/>
      <c r="B182" s="97"/>
      <c r="C182" s="98"/>
      <c r="D182" s="98"/>
      <c r="E182" s="98"/>
      <c r="F182" s="98"/>
      <c r="G182" s="99"/>
    </row>
    <row r="183" customFormat="false" ht="12.75" hidden="false" customHeight="false" outlineLevel="0" collapsed="false">
      <c r="A183" s="96"/>
      <c r="B183" s="97"/>
      <c r="C183" s="98"/>
      <c r="D183" s="98"/>
      <c r="E183" s="98"/>
      <c r="F183" s="98"/>
      <c r="G183" s="99"/>
    </row>
    <row r="184" customFormat="false" ht="12.75" hidden="false" customHeight="false" outlineLevel="0" collapsed="false">
      <c r="A184" s="96"/>
      <c r="B184" s="97"/>
      <c r="C184" s="98"/>
      <c r="D184" s="98"/>
      <c r="E184" s="98"/>
      <c r="F184" s="98"/>
      <c r="G184" s="99"/>
    </row>
    <row r="185" customFormat="false" ht="12.75" hidden="false" customHeight="false" outlineLevel="0" collapsed="false">
      <c r="A185" s="96"/>
      <c r="B185" s="97"/>
      <c r="C185" s="98"/>
      <c r="D185" s="98"/>
      <c r="E185" s="98"/>
      <c r="F185" s="98"/>
      <c r="G185" s="99"/>
    </row>
    <row r="186" customFormat="false" ht="12.75" hidden="false" customHeight="false" outlineLevel="0" collapsed="false">
      <c r="A186" s="107"/>
      <c r="B186" s="97"/>
      <c r="C186" s="98"/>
      <c r="D186" s="98"/>
      <c r="E186" s="98"/>
      <c r="F186" s="98"/>
      <c r="G186" s="99"/>
    </row>
    <row r="187" customFormat="false" ht="12.75" hidden="false" customHeight="false" outlineLevel="0" collapsed="false">
      <c r="A187" s="96"/>
      <c r="B187" s="97"/>
      <c r="C187" s="98"/>
      <c r="D187" s="98"/>
      <c r="E187" s="98"/>
      <c r="F187" s="98"/>
      <c r="G187" s="99"/>
    </row>
    <row r="188" customFormat="false" ht="12.75" hidden="false" customHeight="false" outlineLevel="0" collapsed="false">
      <c r="A188" s="96"/>
      <c r="B188" s="97"/>
      <c r="C188" s="98"/>
      <c r="D188" s="98"/>
      <c r="E188" s="98"/>
      <c r="F188" s="98"/>
      <c r="G188" s="99"/>
    </row>
    <row r="189" customFormat="false" ht="12.75" hidden="false" customHeight="false" outlineLevel="0" collapsed="false">
      <c r="A189" s="96"/>
      <c r="B189" s="97"/>
      <c r="C189" s="98"/>
      <c r="D189" s="98"/>
      <c r="E189" s="98"/>
      <c r="F189" s="98"/>
      <c r="G189" s="99"/>
    </row>
    <row r="190" customFormat="false" ht="12.75" hidden="false" customHeight="false" outlineLevel="0" collapsed="false">
      <c r="A190" s="96"/>
      <c r="B190" s="97"/>
      <c r="C190" s="98"/>
      <c r="D190" s="98"/>
      <c r="E190" s="98"/>
      <c r="F190" s="98"/>
      <c r="G190" s="99"/>
    </row>
    <row r="191" customFormat="false" ht="12.75" hidden="false" customHeight="false" outlineLevel="0" collapsed="false">
      <c r="A191" s="96"/>
      <c r="B191" s="97"/>
      <c r="C191" s="98"/>
      <c r="D191" s="98"/>
      <c r="E191" s="98"/>
      <c r="F191" s="98"/>
      <c r="G191" s="99"/>
    </row>
    <row r="192" customFormat="false" ht="12.75" hidden="false" customHeight="false" outlineLevel="0" collapsed="false">
      <c r="A192" s="96"/>
      <c r="B192" s="97"/>
      <c r="C192" s="98"/>
      <c r="D192" s="98"/>
      <c r="E192" s="98"/>
      <c r="F192" s="98"/>
      <c r="G192" s="99"/>
    </row>
    <row r="193" customFormat="false" ht="12.75" hidden="false" customHeight="false" outlineLevel="0" collapsed="false">
      <c r="A193" s="96"/>
      <c r="B193" s="97"/>
      <c r="C193" s="98"/>
      <c r="D193" s="98"/>
      <c r="E193" s="98"/>
      <c r="F193" s="98"/>
      <c r="G193" s="99"/>
    </row>
    <row r="194" customFormat="false" ht="12.75" hidden="false" customHeight="false" outlineLevel="0" collapsed="false">
      <c r="A194" s="96"/>
      <c r="B194" s="97"/>
      <c r="C194" s="98"/>
      <c r="D194" s="98"/>
      <c r="E194" s="98"/>
      <c r="F194" s="98"/>
      <c r="G194" s="99"/>
    </row>
    <row r="195" customFormat="false" ht="12.75" hidden="false" customHeight="false" outlineLevel="0" collapsed="false">
      <c r="A195" s="96"/>
      <c r="B195" s="97"/>
      <c r="C195" s="98"/>
      <c r="D195" s="98"/>
      <c r="E195" s="98"/>
      <c r="F195" s="98"/>
      <c r="G195" s="99"/>
    </row>
    <row r="196" customFormat="false" ht="12.75" hidden="false" customHeight="false" outlineLevel="0" collapsed="false">
      <c r="A196" s="96"/>
      <c r="B196" s="97"/>
      <c r="C196" s="98"/>
      <c r="D196" s="98"/>
      <c r="E196" s="98"/>
      <c r="F196" s="98"/>
      <c r="G196" s="99"/>
    </row>
    <row r="197" customFormat="false" ht="12.75" hidden="false" customHeight="false" outlineLevel="0" collapsed="false">
      <c r="A197" s="96"/>
      <c r="B197" s="97"/>
      <c r="C197" s="98"/>
      <c r="D197" s="98"/>
      <c r="E197" s="98"/>
      <c r="F197" s="98"/>
      <c r="G197" s="99"/>
    </row>
    <row r="198" customFormat="false" ht="12.75" hidden="false" customHeight="false" outlineLevel="0" collapsed="false">
      <c r="A198" s="96"/>
      <c r="B198" s="97"/>
      <c r="C198" s="98"/>
      <c r="D198" s="98"/>
      <c r="E198" s="98"/>
      <c r="F198" s="98"/>
      <c r="G198" s="99"/>
    </row>
    <row r="199" customFormat="false" ht="12.75" hidden="false" customHeight="false" outlineLevel="0" collapsed="false">
      <c r="A199" s="102"/>
      <c r="B199" s="103"/>
      <c r="C199" s="104"/>
      <c r="D199" s="104"/>
      <c r="E199" s="104"/>
      <c r="F199" s="98"/>
      <c r="G199" s="99"/>
    </row>
    <row r="200" customFormat="false" ht="12.75" hidden="false" customHeight="false" outlineLevel="0" collapsed="false">
      <c r="A200" s="108"/>
      <c r="B200" s="97"/>
      <c r="C200" s="98"/>
      <c r="D200" s="98"/>
      <c r="E200" s="98"/>
      <c r="F200" s="98"/>
      <c r="G200" s="99"/>
    </row>
    <row r="201" customFormat="false" ht="12.75" hidden="false" customHeight="false" outlineLevel="0" collapsed="false">
      <c r="A201" s="108"/>
      <c r="B201" s="97"/>
      <c r="C201" s="98"/>
      <c r="D201" s="98"/>
      <c r="E201" s="98"/>
      <c r="F201" s="98"/>
      <c r="G201" s="99"/>
    </row>
    <row r="202" customFormat="false" ht="12.75" hidden="false" customHeight="false" outlineLevel="0" collapsed="false">
      <c r="A202" s="96"/>
      <c r="B202" s="97"/>
      <c r="C202" s="98"/>
      <c r="D202" s="98"/>
      <c r="E202" s="98"/>
      <c r="F202" s="98"/>
      <c r="G202" s="99"/>
    </row>
    <row r="203" s="90" customFormat="true" ht="12.75" hidden="false" customHeight="false" outlineLevel="0" collapsed="false">
      <c r="A203" s="108"/>
      <c r="B203" s="97"/>
      <c r="C203" s="98"/>
      <c r="D203" s="98"/>
      <c r="E203" s="98"/>
      <c r="F203" s="104"/>
      <c r="G203" s="106"/>
    </row>
    <row r="204" customFormat="false" ht="12.75" hidden="false" customHeight="false" outlineLevel="0" collapsed="false">
      <c r="A204" s="96"/>
      <c r="B204" s="97"/>
      <c r="C204" s="98"/>
      <c r="D204" s="98"/>
      <c r="E204" s="98"/>
      <c r="F204" s="98"/>
      <c r="G204" s="99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9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9"/>
    </row>
    <row r="207" customFormat="false" ht="12.75" hidden="false" customHeight="false" outlineLevel="0" collapsed="false">
      <c r="A207" s="100"/>
      <c r="B207" s="5"/>
      <c r="C207" s="101"/>
      <c r="D207" s="101"/>
      <c r="E207" s="101"/>
      <c r="F207" s="98"/>
      <c r="G207" s="99"/>
    </row>
    <row r="208" customFormat="false" ht="12.75" hidden="false" customHeight="false" outlineLevel="0" collapsed="false">
      <c r="A208" s="102"/>
      <c r="B208" s="103"/>
      <c r="C208" s="104"/>
      <c r="D208" s="104"/>
      <c r="E208" s="104"/>
      <c r="F208" s="98"/>
      <c r="G208" s="9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9"/>
    </row>
    <row r="211" s="92" customFormat="true" ht="12.75" hidden="false" customHeight="false" outlineLevel="0" collapsed="false">
      <c r="A211" s="96"/>
      <c r="B211" s="97"/>
      <c r="C211" s="98"/>
      <c r="D211" s="98"/>
      <c r="E211" s="98"/>
      <c r="F211" s="101"/>
      <c r="G211" s="105"/>
    </row>
    <row r="212" s="90" customFormat="true" ht="12.75" hidden="false" customHeight="false" outlineLevel="0" collapsed="false">
      <c r="A212" s="96"/>
      <c r="B212" s="97"/>
      <c r="C212" s="98"/>
      <c r="D212" s="98"/>
      <c r="E212" s="98"/>
      <c r="F212" s="104"/>
      <c r="G212" s="106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9"/>
    </row>
    <row r="215" customFormat="false" ht="12.75" hidden="false" customHeight="false" outlineLevel="0" collapsed="false">
      <c r="A215" s="102"/>
      <c r="B215" s="97"/>
      <c r="C215" s="104"/>
      <c r="D215" s="104"/>
      <c r="E215" s="104"/>
      <c r="F215" s="98"/>
      <c r="G215" s="9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9"/>
    </row>
    <row r="217" customFormat="false" ht="12.75" hidden="false" customHeight="false" outlineLevel="0" collapsed="false">
      <c r="A217" s="96"/>
      <c r="B217" s="97"/>
      <c r="C217" s="98"/>
      <c r="D217" s="98"/>
      <c r="E217" s="98"/>
      <c r="F217" s="98"/>
      <c r="G217" s="99"/>
    </row>
    <row r="218" customFormat="false" ht="12.75" hidden="false" customHeight="false" outlineLevel="0" collapsed="false">
      <c r="A218" s="96"/>
      <c r="B218" s="97"/>
      <c r="C218" s="98"/>
      <c r="D218" s="98"/>
      <c r="E218" s="98"/>
      <c r="F218" s="98"/>
      <c r="G218" s="99"/>
    </row>
    <row r="219" s="90" customFormat="true" ht="12.75" hidden="false" customHeight="false" outlineLevel="0" collapsed="false">
      <c r="A219" s="96"/>
      <c r="B219" s="97"/>
      <c r="C219" s="98"/>
      <c r="D219" s="98"/>
      <c r="E219" s="98"/>
      <c r="F219" s="104"/>
      <c r="G219" s="106"/>
    </row>
    <row r="220" customFormat="false" ht="12.75" hidden="false" customHeight="false" outlineLevel="0" collapsed="false">
      <c r="A220" s="96"/>
      <c r="B220" s="97"/>
      <c r="C220" s="98"/>
      <c r="D220" s="98"/>
      <c r="E220" s="98"/>
      <c r="F220" s="98"/>
      <c r="G220" s="99"/>
    </row>
    <row r="221" customFormat="false" ht="12.75" hidden="false" customHeight="false" outlineLevel="0" collapsed="false">
      <c r="A221" s="96"/>
      <c r="B221" s="97"/>
      <c r="C221" s="98"/>
      <c r="D221" s="98"/>
      <c r="E221" s="98"/>
      <c r="F221" s="98"/>
      <c r="G221" s="99"/>
    </row>
    <row r="222" customFormat="false" ht="12.75" hidden="false" customHeight="false" outlineLevel="0" collapsed="false">
      <c r="A222" s="96"/>
      <c r="B222" s="97"/>
      <c r="C222" s="98"/>
      <c r="D222" s="98"/>
      <c r="E222" s="98"/>
      <c r="F222" s="98"/>
      <c r="G222" s="99"/>
    </row>
    <row r="223" customFormat="false" ht="12.75" hidden="false" customHeight="false" outlineLevel="0" collapsed="false">
      <c r="A223" s="108"/>
      <c r="B223" s="97"/>
      <c r="C223" s="98"/>
      <c r="D223" s="98"/>
      <c r="E223" s="98"/>
      <c r="F223" s="98"/>
      <c r="G223" s="99"/>
    </row>
    <row r="224" customFormat="false" ht="12.75" hidden="false" customHeight="false" outlineLevel="0" collapsed="false">
      <c r="A224" s="96"/>
      <c r="B224" s="97"/>
      <c r="C224" s="98"/>
      <c r="D224" s="98"/>
      <c r="E224" s="98"/>
      <c r="F224" s="98"/>
      <c r="G224" s="99"/>
    </row>
    <row r="225" customFormat="false" ht="12.75" hidden="false" customHeight="false" outlineLevel="0" collapsed="false">
      <c r="A225" s="108"/>
      <c r="B225" s="97"/>
      <c r="C225" s="98"/>
      <c r="D225" s="98"/>
      <c r="E225" s="98"/>
      <c r="F225" s="98"/>
      <c r="G225" s="99"/>
    </row>
    <row r="226" customFormat="false" ht="12.75" hidden="false" customHeight="false" outlineLevel="0" collapsed="false">
      <c r="A226" s="107"/>
      <c r="B226" s="97"/>
      <c r="C226" s="98"/>
      <c r="D226" s="98"/>
      <c r="E226" s="98"/>
      <c r="F226" s="98"/>
      <c r="G226" s="99"/>
    </row>
    <row r="227" customFormat="false" ht="12.75" hidden="false" customHeight="false" outlineLevel="0" collapsed="false">
      <c r="A227" s="96"/>
      <c r="B227" s="97"/>
      <c r="C227" s="98"/>
      <c r="D227" s="98"/>
      <c r="E227" s="98"/>
      <c r="F227" s="98"/>
      <c r="G227" s="99"/>
    </row>
    <row r="228" customFormat="false" ht="12.75" hidden="false" customHeight="false" outlineLevel="0" collapsed="false">
      <c r="A228" s="96"/>
      <c r="B228" s="97"/>
      <c r="C228" s="98"/>
      <c r="D228" s="98"/>
      <c r="E228" s="98"/>
      <c r="F228" s="98"/>
      <c r="G228" s="99"/>
    </row>
    <row r="229" customFormat="false" ht="12.75" hidden="false" customHeight="false" outlineLevel="0" collapsed="false">
      <c r="A229" s="96"/>
      <c r="B229" s="97"/>
      <c r="C229" s="98"/>
      <c r="D229" s="98"/>
      <c r="E229" s="98"/>
      <c r="F229" s="98"/>
      <c r="G229" s="99"/>
    </row>
    <row r="230" customFormat="false" ht="12.75" hidden="false" customHeight="false" outlineLevel="0" collapsed="false">
      <c r="A230" s="96"/>
      <c r="B230" s="97"/>
      <c r="C230" s="98"/>
      <c r="D230" s="98"/>
      <c r="E230" s="98"/>
      <c r="F230" s="98"/>
      <c r="G230" s="99"/>
    </row>
    <row r="231" customFormat="false" ht="12.75" hidden="false" customHeight="false" outlineLevel="0" collapsed="false">
      <c r="A231" s="96"/>
      <c r="B231" s="97"/>
      <c r="C231" s="98"/>
      <c r="D231" s="98"/>
      <c r="E231" s="98"/>
      <c r="F231" s="98"/>
      <c r="G231" s="99"/>
    </row>
    <row r="232" customFormat="false" ht="12.75" hidden="false" customHeight="false" outlineLevel="0" collapsed="false">
      <c r="A232" s="96"/>
      <c r="B232" s="97"/>
      <c r="C232" s="98"/>
      <c r="D232" s="98"/>
      <c r="E232" s="98"/>
      <c r="F232" s="98"/>
      <c r="G232" s="99"/>
    </row>
    <row r="233" customFormat="false" ht="12.75" hidden="false" customHeight="false" outlineLevel="0" collapsed="false">
      <c r="A233" s="96"/>
      <c r="B233" s="97"/>
      <c r="C233" s="98"/>
      <c r="D233" s="98"/>
      <c r="E233" s="98"/>
      <c r="F233" s="98"/>
      <c r="G233" s="99"/>
    </row>
    <row r="234" customFormat="false" ht="12.75" hidden="false" customHeight="false" outlineLevel="0" collapsed="false">
      <c r="A234" s="96"/>
      <c r="B234" s="97"/>
      <c r="C234" s="98"/>
      <c r="D234" s="98"/>
      <c r="E234" s="98"/>
      <c r="F234" s="98"/>
      <c r="G234" s="99"/>
    </row>
    <row r="235" customFormat="false" ht="12.75" hidden="false" customHeight="false" outlineLevel="0" collapsed="false">
      <c r="A235" s="96"/>
      <c r="B235" s="97"/>
      <c r="C235" s="98"/>
      <c r="D235" s="98"/>
      <c r="E235" s="98"/>
      <c r="F235" s="98"/>
      <c r="G235" s="99"/>
    </row>
    <row r="236" customFormat="false" ht="24" hidden="false" customHeight="true" outlineLevel="0" collapsed="false">
      <c r="A236" s="96"/>
      <c r="B236" s="97"/>
      <c r="C236" s="98"/>
      <c r="D236" s="98"/>
      <c r="E236" s="98"/>
      <c r="F236" s="98"/>
      <c r="G236" s="99"/>
    </row>
    <row r="237" customFormat="false" ht="12.75" hidden="false" customHeight="false" outlineLevel="0" collapsed="false">
      <c r="A237" s="96"/>
      <c r="B237" s="97"/>
      <c r="C237" s="98"/>
      <c r="D237" s="98"/>
      <c r="E237" s="98"/>
      <c r="F237" s="98"/>
      <c r="G237" s="99"/>
    </row>
    <row r="238" customFormat="false" ht="12.75" hidden="false" customHeight="false" outlineLevel="0" collapsed="false">
      <c r="A238" s="96"/>
      <c r="B238" s="97"/>
      <c r="C238" s="98"/>
      <c r="D238" s="98"/>
      <c r="E238" s="98"/>
      <c r="F238" s="98"/>
      <c r="G238" s="99"/>
    </row>
    <row r="239" customFormat="false" ht="12.75" hidden="false" customHeight="false" outlineLevel="0" collapsed="false">
      <c r="A239" s="96"/>
      <c r="B239" s="97"/>
      <c r="C239" s="98"/>
      <c r="D239" s="98"/>
      <c r="E239" s="98"/>
      <c r="F239" s="98"/>
      <c r="G239" s="99"/>
    </row>
    <row r="240" customFormat="false" ht="12.75" hidden="false" customHeight="false" outlineLevel="0" collapsed="false">
      <c r="A240" s="96"/>
      <c r="B240" s="97"/>
      <c r="C240" s="98"/>
      <c r="D240" s="98"/>
      <c r="E240" s="98"/>
      <c r="F240" s="98"/>
      <c r="G240" s="99"/>
    </row>
    <row r="241" customFormat="false" ht="12.75" hidden="false" customHeight="false" outlineLevel="0" collapsed="false">
      <c r="A241" s="96"/>
      <c r="B241" s="97"/>
      <c r="C241" s="98"/>
      <c r="D241" s="98"/>
      <c r="E241" s="98"/>
      <c r="F241" s="98"/>
      <c r="G241" s="99"/>
    </row>
    <row r="242" customFormat="false" ht="12.75" hidden="false" customHeight="false" outlineLevel="0" collapsed="false">
      <c r="A242" s="96"/>
      <c r="B242" s="97"/>
      <c r="C242" s="98"/>
      <c r="D242" s="98"/>
      <c r="E242" s="98"/>
      <c r="F242" s="98"/>
      <c r="G242" s="99"/>
    </row>
    <row r="243" customFormat="false" ht="12.75" hidden="false" customHeight="false" outlineLevel="0" collapsed="false">
      <c r="A243" s="96"/>
      <c r="B243" s="97"/>
      <c r="C243" s="98"/>
      <c r="D243" s="98"/>
      <c r="E243" s="98"/>
      <c r="F243" s="98"/>
      <c r="G243" s="99"/>
    </row>
    <row r="244" customFormat="false" ht="12.75" hidden="false" customHeight="false" outlineLevel="0" collapsed="false">
      <c r="A244" s="96"/>
      <c r="B244" s="97"/>
      <c r="C244" s="98"/>
      <c r="D244" s="98"/>
      <c r="E244" s="98"/>
      <c r="F244" s="98"/>
      <c r="G244" s="99"/>
    </row>
    <row r="245" customFormat="false" ht="12.75" hidden="false" customHeight="false" outlineLevel="0" collapsed="false">
      <c r="A245" s="96"/>
      <c r="B245" s="97"/>
      <c r="C245" s="98"/>
      <c r="D245" s="98"/>
      <c r="E245" s="98"/>
      <c r="F245" s="98"/>
      <c r="G245" s="99"/>
    </row>
    <row r="246" customFormat="false" ht="12.75" hidden="false" customHeight="false" outlineLevel="0" collapsed="false">
      <c r="A246" s="96"/>
      <c r="B246" s="97"/>
      <c r="C246" s="98"/>
      <c r="D246" s="98"/>
      <c r="E246" s="98"/>
      <c r="F246" s="98"/>
      <c r="G246" s="99"/>
    </row>
    <row r="247" customFormat="false" ht="12.75" hidden="false" customHeight="false" outlineLevel="0" collapsed="false">
      <c r="A247" s="109"/>
      <c r="B247" s="109"/>
      <c r="C247" s="98"/>
      <c r="D247" s="98"/>
      <c r="E247" s="98"/>
      <c r="F247" s="98"/>
      <c r="G247" s="99"/>
    </row>
    <row r="248" customFormat="false" ht="12.75" hidden="false" customHeight="false" outlineLevel="0" collapsed="false">
      <c r="A248" s="96"/>
      <c r="B248" s="109"/>
      <c r="C248" s="98"/>
      <c r="D248" s="98"/>
      <c r="E248" s="98"/>
      <c r="F248" s="98"/>
      <c r="G248" s="99"/>
    </row>
    <row r="249" customFormat="false" ht="12.75" hidden="false" customHeight="false" outlineLevel="0" collapsed="false">
      <c r="A249" s="96"/>
      <c r="B249" s="109"/>
      <c r="C249" s="98"/>
      <c r="D249" s="98"/>
      <c r="E249" s="98"/>
      <c r="F249" s="98"/>
      <c r="G249" s="99"/>
    </row>
    <row r="250" customFormat="false" ht="12.75" hidden="false" customHeight="false" outlineLevel="0" collapsed="false">
      <c r="A250" s="96"/>
      <c r="B250" s="109"/>
      <c r="C250" s="98"/>
      <c r="D250" s="98"/>
      <c r="E250" s="98"/>
      <c r="F250" s="98"/>
      <c r="G250" s="99"/>
    </row>
    <row r="251" s="110" customFormat="true" ht="12.75" hidden="false" customHeight="false" outlineLevel="0" collapsed="false">
      <c r="A251" s="96"/>
      <c r="B251" s="109"/>
      <c r="C251" s="98"/>
      <c r="D251" s="98"/>
      <c r="E251" s="98"/>
      <c r="F251" s="98"/>
      <c r="G251" s="99"/>
    </row>
    <row r="252" s="110" customFormat="true" ht="12.75" hidden="false" customHeight="false" outlineLevel="0" collapsed="false">
      <c r="A252" s="96"/>
      <c r="B252" s="109"/>
      <c r="C252" s="98"/>
      <c r="D252" s="98"/>
      <c r="E252" s="98"/>
      <c r="F252" s="98"/>
      <c r="G252" s="99"/>
    </row>
    <row r="253" s="110" customFormat="true" ht="12.75" hidden="false" customHeight="false" outlineLevel="0" collapsed="false">
      <c r="A253" s="96"/>
      <c r="B253" s="109"/>
      <c r="C253" s="98"/>
      <c r="D253" s="98"/>
      <c r="E253" s="98"/>
      <c r="F253" s="98"/>
      <c r="G253" s="99"/>
    </row>
    <row r="254" s="110" customFormat="true" ht="12.75" hidden="false" customHeight="false" outlineLevel="0" collapsed="false">
      <c r="A254" s="96"/>
      <c r="B254" s="109"/>
      <c r="C254" s="98"/>
      <c r="D254" s="98"/>
      <c r="E254" s="98"/>
      <c r="F254" s="98"/>
      <c r="G254" s="99"/>
    </row>
    <row r="255" s="110" customFormat="true" ht="12.75" hidden="false" customHeight="false" outlineLevel="0" collapsed="false">
      <c r="A255" s="7"/>
      <c r="B255" s="80"/>
      <c r="C255" s="67"/>
      <c r="D255" s="67"/>
      <c r="E255" s="67"/>
      <c r="F255" s="98"/>
      <c r="G255" s="99"/>
    </row>
    <row r="256" s="110" customFormat="true" ht="12.75" hidden="false" customHeight="false" outlineLevel="0" collapsed="false">
      <c r="A256" s="7"/>
      <c r="B256" s="80"/>
      <c r="C256" s="67"/>
      <c r="D256" s="67"/>
      <c r="E256" s="67"/>
      <c r="F256" s="98"/>
      <c r="G256" s="99"/>
    </row>
    <row r="257" s="110" customFormat="true" ht="12.75" hidden="false" customHeight="false" outlineLevel="0" collapsed="false">
      <c r="A257" s="7"/>
      <c r="B257" s="80"/>
      <c r="C257" s="67"/>
      <c r="D257" s="67"/>
      <c r="E257" s="67"/>
      <c r="F257" s="98"/>
      <c r="G257" s="99"/>
    </row>
    <row r="258" s="110" customFormat="true" ht="12.75" hidden="false" customHeight="false" outlineLevel="0" collapsed="false">
      <c r="A258" s="7"/>
      <c r="B258" s="80"/>
      <c r="C258" s="67"/>
      <c r="D258" s="67"/>
      <c r="E258" s="67"/>
      <c r="F258" s="98"/>
      <c r="G258" s="99"/>
    </row>
  </sheetData>
  <mergeCells count="17">
    <mergeCell ref="C1:G1"/>
    <mergeCell ref="C2:G2"/>
    <mergeCell ref="C3:G3"/>
    <mergeCell ref="C4:G4"/>
    <mergeCell ref="C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48</v>
      </c>
      <c r="B1" s="2"/>
      <c r="C1" s="2"/>
      <c r="D1" s="2"/>
    </row>
    <row r="2" customFormat="false" ht="12.75" hidden="false" customHeight="false" outlineLevel="0" collapsed="false">
      <c r="A2" s="2" t="s">
        <v>68</v>
      </c>
      <c r="B2" s="2"/>
      <c r="C2" s="2"/>
      <c r="D2" s="2"/>
    </row>
    <row r="3" customFormat="false" ht="12.75" hidden="false" customHeight="false" outlineLevel="0" collapsed="false">
      <c r="A3" s="2" t="s">
        <v>69</v>
      </c>
      <c r="B3" s="2"/>
      <c r="C3" s="2"/>
      <c r="D3" s="2"/>
    </row>
    <row r="4" customFormat="false" ht="12.75" hidden="false" customHeight="false" outlineLevel="0" collapsed="false">
      <c r="A4" s="2" t="s">
        <v>173</v>
      </c>
      <c r="B4" s="2"/>
      <c r="C4" s="2"/>
      <c r="D4" s="2"/>
    </row>
    <row r="5" customFormat="false" ht="12.75" hidden="false" customHeight="false" outlineLevel="0" collapsed="false">
      <c r="A5" s="2" t="s">
        <v>349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1" t="s">
        <v>350</v>
      </c>
      <c r="B7" s="111"/>
      <c r="C7" s="111"/>
      <c r="D7" s="111"/>
    </row>
    <row r="8" customFormat="false" ht="12.75" hidden="false" customHeight="false" outlineLevel="0" collapsed="false">
      <c r="A8" s="112"/>
      <c r="B8" s="112"/>
      <c r="C8" s="112"/>
      <c r="D8" s="112"/>
    </row>
    <row r="9" customFormat="false" ht="12.75" hidden="false" customHeight="false" outlineLevel="0" collapsed="false">
      <c r="A9" s="112"/>
      <c r="B9" s="112"/>
      <c r="C9" s="112"/>
      <c r="D9" s="112" t="s">
        <v>351</v>
      </c>
    </row>
    <row r="10" customFormat="false" ht="12.75" hidden="false" customHeight="false" outlineLevel="0" collapsed="false">
      <c r="A10" s="113" t="s">
        <v>352</v>
      </c>
      <c r="B10" s="113"/>
      <c r="C10" s="112"/>
      <c r="D10" s="114" t="n">
        <v>0</v>
      </c>
    </row>
    <row r="11" customFormat="false" ht="12.75" hidden="false" customHeight="false" outlineLevel="0" collapsed="false">
      <c r="A11" s="113" t="s">
        <v>353</v>
      </c>
      <c r="B11" s="113"/>
      <c r="C11" s="112"/>
      <c r="D11" s="114"/>
    </row>
    <row r="12" customFormat="false" ht="12.75" hidden="false" customHeight="false" outlineLevel="0" collapsed="false">
      <c r="A12" s="113" t="s">
        <v>354</v>
      </c>
      <c r="B12" s="113"/>
      <c r="C12" s="112"/>
      <c r="D12" s="114" t="n">
        <v>0</v>
      </c>
    </row>
    <row r="13" customFormat="false" ht="12.75" hidden="false" customHeight="false" outlineLevel="0" collapsed="false">
      <c r="A13" s="113"/>
      <c r="B13" s="113"/>
      <c r="C13" s="112"/>
      <c r="D13" s="114"/>
    </row>
    <row r="14" customFormat="false" ht="72.75" hidden="false" customHeight="true" outlineLevel="0" collapsed="false">
      <c r="A14" s="115" t="s">
        <v>355</v>
      </c>
      <c r="B14" s="115" t="s">
        <v>356</v>
      </c>
      <c r="C14" s="115" t="s">
        <v>357</v>
      </c>
      <c r="D14" s="115" t="s">
        <v>358</v>
      </c>
    </row>
    <row r="15" customFormat="false" ht="13.5" hidden="false" customHeight="true" outlineLevel="0" collapsed="false">
      <c r="A15" s="115" t="n">
        <v>1</v>
      </c>
      <c r="B15" s="115" t="n">
        <v>2</v>
      </c>
      <c r="C15" s="115" t="n">
        <v>3</v>
      </c>
      <c r="D15" s="115" t="n">
        <v>4</v>
      </c>
    </row>
    <row r="16" customFormat="false" ht="13.5" hidden="false" customHeight="true" outlineLevel="0" collapsed="false">
      <c r="A16" s="116" t="s">
        <v>359</v>
      </c>
      <c r="B16" s="115"/>
      <c r="C16" s="115"/>
      <c r="D16" s="115"/>
    </row>
    <row r="17" customFormat="false" ht="13.5" hidden="false" customHeight="true" outlineLevel="0" collapsed="false">
      <c r="A17" s="117" t="s">
        <v>253</v>
      </c>
      <c r="B17" s="116"/>
      <c r="C17" s="118" t="n">
        <f aca="false">C20+C22</f>
        <v>6000000</v>
      </c>
      <c r="D17" s="115"/>
    </row>
    <row r="18" customFormat="false" ht="13.5" hidden="false" customHeight="true" outlineLevel="0" collapsed="false">
      <c r="A18" s="119" t="s">
        <v>353</v>
      </c>
      <c r="B18" s="116"/>
      <c r="C18" s="115"/>
      <c r="D18" s="115"/>
    </row>
    <row r="19" s="90" customFormat="true" ht="25.5" hidden="false" customHeight="false" outlineLevel="0" collapsed="false">
      <c r="A19" s="120" t="s">
        <v>360</v>
      </c>
      <c r="B19" s="121"/>
      <c r="C19" s="122"/>
      <c r="D19" s="121"/>
    </row>
    <row r="20" customFormat="false" ht="41.25" hidden="false" customHeight="true" outlineLevel="0" collapsed="false">
      <c r="A20" s="60" t="s">
        <v>270</v>
      </c>
      <c r="B20" s="123" t="n">
        <v>7190000</v>
      </c>
      <c r="C20" s="124" t="n">
        <v>2500000</v>
      </c>
      <c r="D20" s="123" t="s">
        <v>361</v>
      </c>
    </row>
    <row r="21" customFormat="false" ht="33.75" hidden="false" customHeight="false" outlineLevel="0" collapsed="false">
      <c r="A21" s="60" t="s">
        <v>362</v>
      </c>
      <c r="B21" s="125" t="n">
        <v>411</v>
      </c>
      <c r="C21" s="126" t="n">
        <v>2500000</v>
      </c>
      <c r="D21" s="125" t="s">
        <v>361</v>
      </c>
    </row>
    <row r="22" customFormat="false" ht="50.25" hidden="false" customHeight="true" outlineLevel="0" collapsed="false">
      <c r="A22" s="60" t="s">
        <v>274</v>
      </c>
      <c r="B22" s="125" t="n">
        <v>7120000</v>
      </c>
      <c r="C22" s="127" t="n">
        <v>3500000</v>
      </c>
      <c r="D22" s="125" t="s">
        <v>361</v>
      </c>
    </row>
    <row r="23" customFormat="false" ht="67.5" hidden="false" customHeight="false" outlineLevel="0" collapsed="false">
      <c r="A23" s="60" t="s">
        <v>363</v>
      </c>
      <c r="B23" s="125" t="n">
        <v>411</v>
      </c>
      <c r="C23" s="127" t="n">
        <v>3500000</v>
      </c>
      <c r="D23" s="125" t="s">
        <v>361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64</v>
      </c>
      <c r="C1" s="2"/>
    </row>
    <row r="2" customFormat="false" ht="12.75" hidden="false" customHeight="false" outlineLevel="0" collapsed="false">
      <c r="B2" s="2" t="s">
        <v>122</v>
      </c>
      <c r="C2" s="2"/>
    </row>
    <row r="3" customFormat="false" ht="12.75" hidden="false" customHeight="false" outlineLevel="0" collapsed="false">
      <c r="B3" s="2" t="s">
        <v>69</v>
      </c>
      <c r="C3" s="2"/>
    </row>
    <row r="4" customFormat="false" ht="12.75" hidden="false" customHeight="false" outlineLevel="0" collapsed="false">
      <c r="B4" s="2" t="s">
        <v>173</v>
      </c>
      <c r="C4" s="2"/>
    </row>
    <row r="5" customFormat="false" ht="12.75" hidden="false" customHeight="false" outlineLevel="0" collapsed="false">
      <c r="B5" s="2" t="s">
        <v>349</v>
      </c>
      <c r="C5" s="2"/>
    </row>
    <row r="6" customFormat="false" ht="12.75" hidden="false" customHeight="false" outlineLevel="0" collapsed="false">
      <c r="A6" s="0" t="s">
        <v>132</v>
      </c>
    </row>
    <row r="8" customFormat="false" ht="12.75" hidden="false" customHeight="true" outlineLevel="0" collapsed="false">
      <c r="A8" s="128" t="s">
        <v>365</v>
      </c>
      <c r="B8" s="128"/>
      <c r="C8" s="128"/>
    </row>
    <row r="9" customFormat="false" ht="12.75" hidden="false" customHeight="true" outlineLevel="0" collapsed="false">
      <c r="A9" s="128" t="s">
        <v>366</v>
      </c>
      <c r="B9" s="128"/>
      <c r="C9" s="128"/>
    </row>
    <row r="10" customFormat="false" ht="12.75" hidden="false" customHeight="false" outlineLevel="0" collapsed="false">
      <c r="A10" s="128" t="s">
        <v>367</v>
      </c>
      <c r="B10" s="128"/>
      <c r="C10" s="128"/>
    </row>
    <row r="11" customFormat="false" ht="12.75" hidden="false" customHeight="false" outlineLevel="0" collapsed="false">
      <c r="A11" s="129"/>
      <c r="B11" s="129"/>
      <c r="C11" s="129"/>
    </row>
    <row r="12" customFormat="false" ht="12.75" hidden="false" customHeight="false" outlineLevel="0" collapsed="false">
      <c r="C12" s="80" t="s">
        <v>351</v>
      </c>
    </row>
    <row r="13" customFormat="false" ht="38.25" hidden="false" customHeight="false" outlineLevel="0" collapsed="false">
      <c r="A13" s="130" t="s">
        <v>8</v>
      </c>
      <c r="B13" s="130" t="s">
        <v>368</v>
      </c>
      <c r="C13" s="130" t="s">
        <v>369</v>
      </c>
    </row>
    <row r="14" customFormat="false" ht="25.5" hidden="false" customHeight="false" outlineLevel="0" collapsed="false">
      <c r="A14" s="131" t="s">
        <v>370</v>
      </c>
      <c r="B14" s="132" t="s">
        <v>371</v>
      </c>
      <c r="C14" s="126" t="n">
        <v>0</v>
      </c>
    </row>
    <row r="15" customFormat="false" ht="38.25" hidden="false" customHeight="false" outlineLevel="0" collapsed="false">
      <c r="A15" s="131" t="s">
        <v>372</v>
      </c>
      <c r="B15" s="132" t="s">
        <v>373</v>
      </c>
      <c r="C15" s="126" t="n">
        <v>0</v>
      </c>
    </row>
    <row r="16" customFormat="false" ht="38.25" hidden="false" customHeight="false" outlineLevel="0" collapsed="false">
      <c r="A16" s="131" t="s">
        <v>374</v>
      </c>
      <c r="B16" s="133" t="s">
        <v>375</v>
      </c>
      <c r="C16" s="126" t="n">
        <v>0</v>
      </c>
    </row>
    <row r="17" customFormat="false" ht="15" hidden="false" customHeight="true" outlineLevel="0" collapsed="false">
      <c r="A17" s="134" t="s">
        <v>171</v>
      </c>
      <c r="B17" s="135"/>
      <c r="C17" s="136" t="n">
        <f aca="false">SUM(C14:C16)</f>
        <v>0</v>
      </c>
    </row>
    <row r="20" customFormat="false" ht="12.75" hidden="false" customHeight="false" outlineLevel="0" collapsed="false">
      <c r="E20" s="0" t="s">
        <v>13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76</v>
      </c>
      <c r="D1" s="2"/>
    </row>
    <row r="2" customFormat="false" ht="12.75" hidden="false" customHeight="false" outlineLevel="0" collapsed="false">
      <c r="C2" s="2" t="s">
        <v>68</v>
      </c>
      <c r="D2" s="2"/>
    </row>
    <row r="3" customFormat="false" ht="12.75" hidden="false" customHeight="false" outlineLevel="0" collapsed="false">
      <c r="C3" s="2" t="s">
        <v>69</v>
      </c>
      <c r="D3" s="2"/>
    </row>
    <row r="4" customFormat="false" ht="12.75" hidden="false" customHeight="false" outlineLevel="0" collapsed="false">
      <c r="C4" s="2" t="s">
        <v>173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8" t="s">
        <v>377</v>
      </c>
      <c r="B8" s="128"/>
      <c r="C8" s="128"/>
      <c r="D8" s="128"/>
    </row>
    <row r="9" customFormat="false" ht="12.75" hidden="false" customHeight="true" outlineLevel="0" collapsed="false">
      <c r="A9" s="128" t="s">
        <v>378</v>
      </c>
      <c r="B9" s="128"/>
      <c r="C9" s="128"/>
      <c r="D9" s="128"/>
    </row>
    <row r="10" customFormat="false" ht="12.75" hidden="false" customHeight="false" outlineLevel="0" collapsed="false">
      <c r="A10" s="129"/>
      <c r="B10" s="129"/>
      <c r="C10" s="129"/>
      <c r="D10" s="129"/>
    </row>
    <row r="11" customFormat="false" ht="12.75" hidden="false" customHeight="false" outlineLevel="0" collapsed="false">
      <c r="D11" s="80" t="s">
        <v>351</v>
      </c>
    </row>
    <row r="12" customFormat="false" ht="25.5" hidden="false" customHeight="false" outlineLevel="0" collapsed="false">
      <c r="A12" s="130" t="s">
        <v>379</v>
      </c>
      <c r="B12" s="130" t="s">
        <v>380</v>
      </c>
      <c r="C12" s="130" t="s">
        <v>381</v>
      </c>
      <c r="D12" s="130" t="s">
        <v>382</v>
      </c>
    </row>
    <row r="13" customFormat="false" ht="39.75" hidden="false" customHeight="true" outlineLevel="0" collapsed="false">
      <c r="A13" s="131" t="s">
        <v>383</v>
      </c>
      <c r="B13" s="137" t="s">
        <v>384</v>
      </c>
      <c r="C13" s="138" t="n">
        <v>0</v>
      </c>
      <c r="D13" s="12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04T10:12:06Z</cp:lastPrinted>
  <dcterms:modified xsi:type="dcterms:W3CDTF">2013-01-04T10:12:13Z</dcterms:modified>
  <cp:revision>0</cp:revision>
  <dc:subject/>
  <dc:title/>
</cp:coreProperties>
</file>