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61">
  <si>
    <t xml:space="preserve">Приложение №1</t>
  </si>
  <si>
    <t xml:space="preserve">к решению Собрания депутатов </t>
  </si>
  <si>
    <t xml:space="preserve">Цивильского городского поселения Цивильского района</t>
  </si>
  <si>
    <t xml:space="preserve">"О  бюджете Цивильского город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Цивильского город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Цивильского городского поселения </t>
  </si>
  <si>
    <t xml:space="preserve">ПЕРЕЧЕНЬ</t>
  </si>
  <si>
    <t xml:space="preserve">главных администраторов доходов бюджета  Цивильского городского поселения Цивильского  района                                                    </t>
  </si>
  <si>
    <t xml:space="preserve">Наименование главного администратора доходов  бюджета  Цивильского городского поселения Цивильского района</t>
  </si>
  <si>
    <t xml:space="preserve">главного администратора доходов</t>
  </si>
  <si>
    <t xml:space="preserve">доходов бюджета Цивильского городского поселения Цивильского района</t>
  </si>
  <si>
    <t xml:space="preserve">Администрация Цивильского город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Цивильского городского поселения</t>
  </si>
  <si>
    <t xml:space="preserve">главных администраторов источников финансирования бюджета  Цивильского городского поселения Цивильского   района  </t>
  </si>
  <si>
    <t xml:space="preserve">Наименование главного администратора источников финансирования дефицита  бюджета Цивильского городского поселения Цивильского  района</t>
  </si>
  <si>
    <t xml:space="preserve">группы, подгруппы, статьи и вида источников финансирования дефицита  бюджета Цивильского городского поселения  Цивильского  района</t>
  </si>
  <si>
    <t xml:space="preserve">Администрация Цивильского город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Цивильского городского поселения</t>
  </si>
  <si>
    <t xml:space="preserve">ДОХОДЫ</t>
  </si>
  <si>
    <t xml:space="preserve">бюджета  Цивильского город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государственной и муниципальной сосб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Цивильского город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Цивильского город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500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 хозяйства</t>
  </si>
  <si>
    <t xml:space="preserve">3510500</t>
  </si>
  <si>
    <t xml:space="preserve">Целевые программы муниципальных образований</t>
  </si>
  <si>
    <t xml:space="preserve">7950000</t>
  </si>
  <si>
    <t xml:space="preserve">Целевая программа городского поселения "Качественная питьевая вода"</t>
  </si>
  <si>
    <t xml:space="preserve">7950006</t>
  </si>
  <si>
    <t xml:space="preserve">Бюджетные инвестиции</t>
  </si>
  <si>
    <t xml:space="preserve">7950003</t>
  </si>
  <si>
    <t xml:space="preserve">003</t>
  </si>
  <si>
    <t xml:space="preserve">МЦП "Программа комплексного развития систем коммунальной инфраструктуры Цивильского района на 2008-2011 годы"</t>
  </si>
  <si>
    <t xml:space="preserve">7950008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ЦП "Культура Цивильского района : 2006-2011 годы"</t>
  </si>
  <si>
    <t xml:space="preserve">7950009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е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еа осуществление части полномочий по решению вопросов местного значения в соответствии с заключенными соглашениями на организацию досуга</t>
  </si>
  <si>
    <t xml:space="preserve">5210601</t>
  </si>
  <si>
    <t xml:space="preserve">Иные межбюджетные трансферты </t>
  </si>
  <si>
    <t xml:space="preserve">01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еа осуществление части полномочий по решению вопросов местного значения в соответствии с заключенными соглашениями на организацию библиотечного обслуживания</t>
  </si>
  <si>
    <t xml:space="preserve">521060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еа осуществление части полномочий по решению вопросов местного значения в соответствии с заключенными соглашениями на создание условия для развития местного народного художественного творчества</t>
  </si>
  <si>
    <t xml:space="preserve">5210603</t>
  </si>
  <si>
    <t xml:space="preserve">Приложение № 6</t>
  </si>
  <si>
    <t xml:space="preserve">бюджета Цивильского город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Цивильского городского поселения</t>
  </si>
  <si>
    <t xml:space="preserve">Распределение</t>
  </si>
  <si>
    <t xml:space="preserve">бюджетных ассигнований   бюджета Цивильского город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Целевая программа Цивильского городского поселения "Качественная питьевая вода"</t>
  </si>
  <si>
    <t xml:space="preserve">Комумнальное хозяйство</t>
  </si>
  <si>
    <t xml:space="preserve">Бюджетные инветсиции</t>
  </si>
  <si>
    <t xml:space="preserve">1.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2.</t>
  </si>
  <si>
    <t xml:space="preserve">Программа комплексного развития систем коммунальной инфраструктуры Цивильского района на 2008-2011 годы</t>
  </si>
  <si>
    <t xml:space="preserve">3.</t>
  </si>
  <si>
    <t xml:space="preserve">Районная целевая программа "Культура Цивильского района:2006-2011 годы"</t>
  </si>
  <si>
    <t xml:space="preserve">Культура и кинематогрфия</t>
  </si>
  <si>
    <t xml:space="preserve">Культура </t>
  </si>
  <si>
    <t xml:space="preserve">Приложение №8</t>
  </si>
  <si>
    <t xml:space="preserve">к решению Собрания депутатов</t>
  </si>
  <si>
    <t xml:space="preserve">Адресная инвестиционная программа Цивильского городского поселения Цивильского района на 2011 год</t>
  </si>
  <si>
    <t xml:space="preserve">рублей</t>
  </si>
  <si>
    <t xml:space="preserve">в том числе:</t>
  </si>
  <si>
    <t xml:space="preserve">жилищно-коммунальное хозяйство</t>
  </si>
  <si>
    <t xml:space="preserve">Наименование отраслей, государственных заказчиков, муниципальных образований и объектов</t>
  </si>
  <si>
    <t xml:space="preserve">Код целевой статьи</t>
  </si>
  <si>
    <t xml:space="preserve">Объемы финансирования</t>
  </si>
  <si>
    <t xml:space="preserve">Вводимая мощность в соответствующих единицах измерения, срок ввода</t>
  </si>
  <si>
    <t xml:space="preserve">Администрация Цивильского городского поселения</t>
  </si>
  <si>
    <t xml:space="preserve">Реконструкция очистных сооружений в г.Цивильск</t>
  </si>
  <si>
    <t xml:space="preserve">Реконструкция котельной №1 </t>
  </si>
  <si>
    <t xml:space="preserve">Реконструкция котельной по ул.Николаева</t>
  </si>
  <si>
    <t xml:space="preserve">Реконструкция теплотрассы</t>
  </si>
  <si>
    <t xml:space="preserve">Приложение №9</t>
  </si>
  <si>
    <t xml:space="preserve">Источники</t>
  </si>
  <si>
    <t xml:space="preserve">внутреннего финансирования дефицита бюджета Цивильского город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10</t>
  </si>
  <si>
    <t xml:space="preserve">"О бюджете Цивильского городского поселения </t>
  </si>
  <si>
    <t xml:space="preserve">Программа муниципальных внутренних заимствований</t>
  </si>
  <si>
    <t xml:space="preserve">Цивильского город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Цивильского город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Цивильского город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город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Цивильского город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Цивильского городского поселения Цивильского  района</t>
  </si>
  <si>
    <t xml:space="preserve">Сумма муниципальной гарантии Цивильского городского поселения Цивильского района, рублей</t>
  </si>
  <si>
    <t xml:space="preserve">Общий объем исполнения муниципальных гарантий Цивильского город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Цивильского городского поселения  Цивильского  района по возможным гарантийным случаям в 2011 году</t>
  </si>
  <si>
    <t xml:space="preserve">Исполнение муниципальных гарантий Цивильского городского поселения Цивильского  района</t>
  </si>
  <si>
    <t xml:space="preserve">Объем бюджетных ассигнований на исполнение муниципальных гарантий Цивильского город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Цивильского городского поселения Цивильского района</t>
  </si>
  <si>
    <t xml:space="preserve">За счет расходов муниципального бюджета Цивильского город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3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34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87" t="s">
        <v>335</v>
      </c>
      <c r="B8" s="187"/>
      <c r="C8" s="187"/>
      <c r="D8" s="187"/>
    </row>
    <row r="9" customFormat="false" ht="12.75" hidden="false" customHeight="true" outlineLevel="0" collapsed="false">
      <c r="A9" s="187" t="s">
        <v>336</v>
      </c>
      <c r="B9" s="187"/>
      <c r="C9" s="187"/>
      <c r="D9" s="187"/>
    </row>
    <row r="10" customFormat="false" ht="12.75" hidden="false" customHeight="false" outlineLevel="0" collapsed="false">
      <c r="A10" s="181"/>
      <c r="B10" s="181"/>
      <c r="C10" s="181"/>
      <c r="D10" s="181"/>
    </row>
    <row r="11" customFormat="false" ht="12.75" hidden="false" customHeight="false" outlineLevel="0" collapsed="false">
      <c r="D11" s="105" t="s">
        <v>167</v>
      </c>
    </row>
    <row r="12" customFormat="false" ht="25.5" hidden="false" customHeight="false" outlineLevel="0" collapsed="false">
      <c r="A12" s="175" t="s">
        <v>337</v>
      </c>
      <c r="B12" s="175" t="s">
        <v>338</v>
      </c>
      <c r="C12" s="175" t="s">
        <v>339</v>
      </c>
      <c r="D12" s="175" t="s">
        <v>340</v>
      </c>
    </row>
    <row r="13" customFormat="false" ht="39.75" hidden="false" customHeight="true" outlineLevel="0" collapsed="false">
      <c r="A13" s="188" t="s">
        <v>304</v>
      </c>
      <c r="B13" s="189" t="s">
        <v>341</v>
      </c>
      <c r="C13" s="190" t="n">
        <v>0</v>
      </c>
      <c r="D13" s="191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2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1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87" t="s">
        <v>343</v>
      </c>
      <c r="B8" s="187"/>
      <c r="C8" s="187"/>
      <c r="D8" s="187"/>
    </row>
    <row r="9" customFormat="false" ht="26.25" hidden="false" customHeight="true" outlineLevel="0" collapsed="false">
      <c r="A9" s="192" t="s">
        <v>344</v>
      </c>
      <c r="B9" s="192"/>
      <c r="C9" s="192"/>
      <c r="D9" s="192"/>
      <c r="E9" s="192"/>
    </row>
    <row r="10" customFormat="false" ht="12" hidden="false" customHeight="true" outlineLevel="0" collapsed="false">
      <c r="A10" s="193"/>
      <c r="B10" s="193"/>
      <c r="C10" s="193"/>
      <c r="D10" s="193"/>
    </row>
    <row r="11" customFormat="false" ht="25.5" hidden="false" customHeight="true" outlineLevel="0" collapsed="false">
      <c r="A11" s="194" t="s">
        <v>345</v>
      </c>
      <c r="B11" s="195" t="s">
        <v>346</v>
      </c>
      <c r="C11" s="195"/>
      <c r="D11" s="195"/>
      <c r="E11" s="195"/>
    </row>
    <row r="13" customFormat="false" ht="102" hidden="false" customHeight="false" outlineLevel="0" collapsed="false">
      <c r="A13" s="175" t="s">
        <v>337</v>
      </c>
      <c r="B13" s="174" t="s">
        <v>347</v>
      </c>
      <c r="C13" s="175" t="s">
        <v>348</v>
      </c>
      <c r="D13" s="196" t="s">
        <v>349</v>
      </c>
      <c r="E13" s="196" t="s">
        <v>350</v>
      </c>
    </row>
    <row r="15" customFormat="false" ht="27.75" hidden="false" customHeight="true" outlineLevel="0" collapsed="false">
      <c r="A15" s="189" t="s">
        <v>351</v>
      </c>
      <c r="B15" s="189"/>
      <c r="C15" s="189"/>
      <c r="D15" s="184" t="n">
        <v>0</v>
      </c>
      <c r="E15" s="181"/>
    </row>
    <row r="16" customFormat="false" ht="12.75" hidden="false" customHeight="true" outlineLevel="0" collapsed="false">
      <c r="A16" s="197"/>
      <c r="B16" s="197"/>
      <c r="C16" s="197"/>
    </row>
    <row r="17" customFormat="false" ht="25.5" hidden="false" customHeight="true" outlineLevel="0" collapsed="false">
      <c r="A17" s="198" t="s">
        <v>352</v>
      </c>
      <c r="B17" s="199" t="s">
        <v>353</v>
      </c>
      <c r="C17" s="199"/>
      <c r="D17" s="199"/>
      <c r="E17" s="199"/>
    </row>
    <row r="19" customFormat="false" ht="102" hidden="false" customHeight="false" outlineLevel="0" collapsed="false">
      <c r="A19" s="175" t="s">
        <v>337</v>
      </c>
      <c r="B19" s="174" t="s">
        <v>347</v>
      </c>
      <c r="C19" s="175" t="s">
        <v>348</v>
      </c>
      <c r="D19" s="196" t="s">
        <v>354</v>
      </c>
      <c r="E19" s="196" t="s">
        <v>350</v>
      </c>
    </row>
    <row r="20" customFormat="false" ht="12.75" hidden="false" customHeight="false" outlineLevel="0" collapsed="false">
      <c r="D20" s="184"/>
    </row>
    <row r="21" customFormat="false" ht="26.25" hidden="false" customHeight="true" outlineLevel="0" collapsed="false">
      <c r="A21" s="189" t="s">
        <v>355</v>
      </c>
      <c r="B21" s="189"/>
      <c r="C21" s="189"/>
      <c r="D21" s="184" t="n">
        <v>0</v>
      </c>
    </row>
    <row r="23" customFormat="false" ht="41.25" hidden="false" customHeight="true" outlineLevel="0" collapsed="false">
      <c r="A23" s="200" t="s">
        <v>356</v>
      </c>
      <c r="B23" s="200"/>
      <c r="C23" s="200"/>
      <c r="D23" s="200"/>
      <c r="E23" s="200"/>
    </row>
    <row r="25" customFormat="false" ht="54.75" hidden="false" customHeight="true" outlineLevel="0" collapsed="false">
      <c r="A25" s="196" t="s">
        <v>357</v>
      </c>
      <c r="B25" s="196"/>
      <c r="C25" s="196" t="s">
        <v>358</v>
      </c>
      <c r="D25" s="196"/>
      <c r="E25" s="196"/>
    </row>
    <row r="26" customFormat="false" ht="39" hidden="false" customHeight="true" outlineLevel="0" collapsed="false">
      <c r="A26" s="201" t="s">
        <v>359</v>
      </c>
      <c r="B26" s="201"/>
      <c r="C26" s="202" t="n">
        <v>0</v>
      </c>
      <c r="D26" s="202"/>
      <c r="E26" s="202"/>
    </row>
    <row r="27" customFormat="false" ht="45" hidden="false" customHeight="true" outlineLevel="0" collapsed="false">
      <c r="A27" s="201" t="s">
        <v>360</v>
      </c>
      <c r="B27" s="201"/>
      <c r="C27" s="202" t="n">
        <v>0</v>
      </c>
      <c r="D27" s="202"/>
      <c r="E27" s="202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1.05972222222222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0</v>
      </c>
      <c r="C13" s="50"/>
    </row>
    <row r="14" customFormat="false" ht="22.5" hidden="false" customHeight="false" outlineLevel="0" collapsed="false">
      <c r="A14" s="37" t="n">
        <v>993</v>
      </c>
      <c r="B14" s="51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2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8</v>
      </c>
      <c r="C7" s="58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0</v>
      </c>
      <c r="B10" s="8" t="s">
        <v>121</v>
      </c>
      <c r="C10" s="61" t="s">
        <v>122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3</v>
      </c>
      <c r="B12" s="63" t="s">
        <v>124</v>
      </c>
      <c r="C12" s="64" t="n">
        <f aca="false">C13+C15+C17+C20+C21</f>
        <v>15215807</v>
      </c>
    </row>
    <row r="13" customFormat="false" ht="12.75" hidden="false" customHeight="false" outlineLevel="0" collapsed="false">
      <c r="A13" s="63" t="s">
        <v>125</v>
      </c>
      <c r="B13" s="63" t="s">
        <v>126</v>
      </c>
      <c r="C13" s="64" t="n">
        <f aca="false">C14</f>
        <v>9674907</v>
      </c>
      <c r="E13" s="0" t="s">
        <v>60</v>
      </c>
    </row>
    <row r="14" customFormat="false" ht="12.75" hidden="false" customHeight="false" outlineLevel="0" collapsed="false">
      <c r="A14" s="65" t="s">
        <v>127</v>
      </c>
      <c r="B14" s="65" t="s">
        <v>128</v>
      </c>
      <c r="C14" s="66" t="n">
        <v>9674907</v>
      </c>
    </row>
    <row r="15" customFormat="false" ht="12.75" hidden="false" customHeight="false" outlineLevel="0" collapsed="false">
      <c r="A15" s="63" t="s">
        <v>129</v>
      </c>
      <c r="B15" s="63" t="s">
        <v>130</v>
      </c>
      <c r="C15" s="64" t="n">
        <f aca="false">C16</f>
        <v>12500</v>
      </c>
    </row>
    <row r="16" customFormat="false" ht="12.75" hidden="false" customHeight="false" outlineLevel="0" collapsed="false">
      <c r="A16" s="65" t="s">
        <v>131</v>
      </c>
      <c r="B16" s="65" t="s">
        <v>132</v>
      </c>
      <c r="C16" s="66" t="n">
        <v>12500</v>
      </c>
    </row>
    <row r="17" customFormat="false" ht="12.75" hidden="false" customHeight="false" outlineLevel="0" collapsed="false">
      <c r="A17" s="63" t="s">
        <v>133</v>
      </c>
      <c r="B17" s="67" t="s">
        <v>134</v>
      </c>
      <c r="C17" s="64" t="n">
        <f aca="false">C18+C19</f>
        <v>4643100</v>
      </c>
    </row>
    <row r="18" customFormat="false" ht="12.75" hidden="false" customHeight="false" outlineLevel="0" collapsed="false">
      <c r="A18" s="68" t="s">
        <v>135</v>
      </c>
      <c r="B18" s="41" t="s">
        <v>136</v>
      </c>
      <c r="C18" s="66" t="n">
        <v>457800</v>
      </c>
    </row>
    <row r="19" customFormat="false" ht="12.75" hidden="false" customHeight="false" outlineLevel="0" collapsed="false">
      <c r="A19" s="65" t="s">
        <v>137</v>
      </c>
      <c r="B19" s="65" t="s">
        <v>138</v>
      </c>
      <c r="C19" s="66" t="n">
        <v>4185300</v>
      </c>
    </row>
    <row r="20" customFormat="false" ht="12.75" hidden="false" customHeight="false" outlineLevel="0" collapsed="false">
      <c r="A20" s="63" t="s">
        <v>139</v>
      </c>
      <c r="B20" s="63" t="s">
        <v>140</v>
      </c>
      <c r="C20" s="64" t="n">
        <v>0</v>
      </c>
    </row>
    <row r="21" customFormat="false" ht="33.75" hidden="false" customHeight="false" outlineLevel="0" collapsed="false">
      <c r="A21" s="69" t="s">
        <v>16</v>
      </c>
      <c r="B21" s="67" t="s">
        <v>141</v>
      </c>
      <c r="C21" s="64" t="n">
        <f aca="false">C22+C23</f>
        <v>885300</v>
      </c>
    </row>
    <row r="22" customFormat="false" ht="36" hidden="false" customHeight="true" outlineLevel="0" collapsed="false">
      <c r="A22" s="68" t="s">
        <v>142</v>
      </c>
      <c r="B22" s="70" t="s">
        <v>143</v>
      </c>
      <c r="C22" s="66" t="n">
        <v>852600</v>
      </c>
    </row>
    <row r="23" customFormat="false" ht="36" hidden="false" customHeight="true" outlineLevel="0" collapsed="false">
      <c r="A23" s="68" t="s">
        <v>144</v>
      </c>
      <c r="B23" s="70" t="s">
        <v>145</v>
      </c>
      <c r="C23" s="66" t="n">
        <v>32700</v>
      </c>
    </row>
    <row r="24" customFormat="false" ht="33.75" hidden="false" customHeight="false" outlineLevel="0" collapsed="false">
      <c r="A24" s="69" t="s">
        <v>102</v>
      </c>
      <c r="B24" s="71" t="s">
        <v>146</v>
      </c>
      <c r="C24" s="64" t="n">
        <f aca="false">C25+C27+C29</f>
        <v>5066415</v>
      </c>
    </row>
    <row r="25" s="75" customFormat="true" ht="21" hidden="false" customHeight="false" outlineLevel="0" collapsed="false">
      <c r="A25" s="72" t="s">
        <v>147</v>
      </c>
      <c r="B25" s="73" t="s">
        <v>148</v>
      </c>
      <c r="C25" s="74" t="n">
        <f aca="false">C26</f>
        <v>3819275</v>
      </c>
    </row>
    <row r="26" customFormat="false" ht="22.5" hidden="false" customHeight="false" outlineLevel="0" collapsed="false">
      <c r="A26" s="68" t="s">
        <v>149</v>
      </c>
      <c r="B26" s="41" t="s">
        <v>150</v>
      </c>
      <c r="C26" s="66" t="n">
        <v>3819275</v>
      </c>
      <c r="G26" s="0" t="s">
        <v>60</v>
      </c>
    </row>
    <row r="27" s="75" customFormat="true" ht="21" hidden="false" customHeight="false" outlineLevel="0" collapsed="false">
      <c r="A27" s="72" t="s">
        <v>151</v>
      </c>
      <c r="B27" s="73" t="s">
        <v>152</v>
      </c>
      <c r="C27" s="74" t="n">
        <f aca="false">C28</f>
        <v>1246060</v>
      </c>
    </row>
    <row r="28" customFormat="false" ht="22.5" hidden="false" customHeight="false" outlineLevel="0" collapsed="false">
      <c r="A28" s="68" t="s">
        <v>153</v>
      </c>
      <c r="B28" s="41" t="s">
        <v>154</v>
      </c>
      <c r="C28" s="76" t="n">
        <v>1246060</v>
      </c>
    </row>
    <row r="29" s="75" customFormat="true" ht="24.75" hidden="false" customHeight="true" outlineLevel="0" collapsed="false">
      <c r="A29" s="72" t="s">
        <v>155</v>
      </c>
      <c r="B29" s="73" t="s">
        <v>156</v>
      </c>
      <c r="C29" s="74" t="n">
        <f aca="false">SUM(C30:C30)</f>
        <v>1080</v>
      </c>
    </row>
    <row r="30" customFormat="false" ht="33.75" hidden="false" customHeight="false" outlineLevel="0" collapsed="false">
      <c r="A30" s="68" t="s">
        <v>157</v>
      </c>
      <c r="B30" s="41" t="s">
        <v>158</v>
      </c>
      <c r="C30" s="66" t="n">
        <v>1080</v>
      </c>
    </row>
    <row r="31" customFormat="false" ht="12.75" hidden="false" customHeight="false" outlineLevel="0" collapsed="false">
      <c r="A31" s="11" t="s">
        <v>159</v>
      </c>
      <c r="B31" s="65"/>
      <c r="C31" s="66" t="n">
        <f aca="false">C12+C24</f>
        <v>20282222</v>
      </c>
    </row>
    <row r="34" customFormat="false" ht="12.75" hidden="false" customHeight="false" outlineLevel="0" collapsed="false">
      <c r="A34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28"/>
    <col collapsed="false" customWidth="true" hidden="false" outlineLevel="0" max="3" min="2" style="77" width="4.85"/>
    <col collapsed="false" customWidth="true" hidden="false" outlineLevel="0" max="4" min="4" style="77" width="7.85"/>
    <col collapsed="false" customWidth="true" hidden="false" outlineLevel="0" max="5" min="5" style="77" width="4.56"/>
    <col collapsed="false" customWidth="true" hidden="false" outlineLevel="0" max="6" min="6" style="78" width="13.56"/>
    <col collapsed="false" customWidth="true" hidden="false" outlineLevel="0" max="7" min="7" style="78" width="15.13"/>
  </cols>
  <sheetData>
    <row r="1" customFormat="false" ht="12.75" hidden="false" customHeight="false" outlineLevel="0" collapsed="false">
      <c r="A1" s="65"/>
      <c r="B1" s="79"/>
      <c r="C1" s="80"/>
      <c r="D1" s="81" t="s">
        <v>160</v>
      </c>
      <c r="E1" s="81"/>
      <c r="F1" s="81"/>
      <c r="G1" s="81"/>
    </row>
    <row r="2" customFormat="false" ht="12.75" hidden="false" customHeight="false" outlineLevel="0" collapsed="false">
      <c r="A2" s="65"/>
      <c r="B2" s="79"/>
      <c r="C2" s="80"/>
      <c r="D2" s="81" t="s">
        <v>1</v>
      </c>
      <c r="E2" s="81"/>
      <c r="F2" s="81"/>
      <c r="G2" s="81"/>
    </row>
    <row r="3" customFormat="false" ht="12.75" hidden="false" customHeight="false" outlineLevel="0" collapsed="false">
      <c r="A3" s="65"/>
      <c r="B3" s="79"/>
      <c r="C3" s="80" t="s">
        <v>2</v>
      </c>
      <c r="D3" s="80"/>
      <c r="E3" s="80"/>
      <c r="F3" s="80"/>
      <c r="G3" s="80"/>
    </row>
    <row r="4" customFormat="false" ht="12.75" hidden="false" customHeight="false" outlineLevel="0" collapsed="false">
      <c r="A4" s="65"/>
      <c r="B4" s="79"/>
      <c r="C4" s="81" t="s">
        <v>161</v>
      </c>
      <c r="D4" s="81"/>
      <c r="E4" s="81"/>
      <c r="F4" s="81"/>
      <c r="G4" s="81"/>
    </row>
    <row r="5" customFormat="false" ht="12.75" hidden="false" customHeight="false" outlineLevel="0" collapsed="false">
      <c r="A5" s="65"/>
      <c r="B5" s="79"/>
      <c r="C5" s="80"/>
      <c r="D5" s="81" t="s">
        <v>162</v>
      </c>
      <c r="E5" s="81"/>
      <c r="F5" s="81"/>
      <c r="G5" s="81"/>
    </row>
    <row r="6" customFormat="false" ht="12.75" hidden="false" customHeight="false" outlineLevel="0" collapsed="false">
      <c r="A6" s="65"/>
      <c r="B6" s="79"/>
      <c r="C6" s="79"/>
      <c r="D6" s="80"/>
      <c r="E6" s="80"/>
      <c r="F6" s="82"/>
      <c r="G6" s="82"/>
    </row>
    <row r="7" customFormat="false" ht="12.75" hidden="false" customHeight="false" outlineLevel="0" collapsed="false">
      <c r="A7" s="83" t="s">
        <v>163</v>
      </c>
      <c r="B7" s="83"/>
      <c r="C7" s="83"/>
      <c r="D7" s="83"/>
      <c r="E7" s="83"/>
      <c r="F7" s="83"/>
      <c r="G7" s="83"/>
    </row>
    <row r="8" customFormat="false" ht="12.75" hidden="false" customHeight="true" outlineLevel="0" collapsed="false">
      <c r="A8" s="83" t="s">
        <v>164</v>
      </c>
      <c r="B8" s="83"/>
      <c r="C8" s="83"/>
      <c r="D8" s="83"/>
      <c r="E8" s="83"/>
      <c r="F8" s="83"/>
      <c r="G8" s="83"/>
    </row>
    <row r="9" customFormat="false" ht="12.75" hidden="false" customHeight="true" outlineLevel="0" collapsed="false">
      <c r="A9" s="83" t="s">
        <v>165</v>
      </c>
      <c r="B9" s="83"/>
      <c r="C9" s="83"/>
      <c r="D9" s="83"/>
      <c r="E9" s="83"/>
      <c r="F9" s="83"/>
      <c r="G9" s="83"/>
    </row>
    <row r="10" customFormat="false" ht="12.75" hidden="false" customHeight="false" outlineLevel="0" collapsed="false">
      <c r="A10" s="83" t="s">
        <v>166</v>
      </c>
      <c r="B10" s="83"/>
      <c r="C10" s="83"/>
      <c r="D10" s="83"/>
      <c r="E10" s="83"/>
      <c r="F10" s="83"/>
      <c r="G10" s="83"/>
    </row>
    <row r="11" customFormat="false" ht="12.75" hidden="false" customHeight="false" outlineLevel="0" collapsed="false">
      <c r="A11" s="65"/>
      <c r="B11" s="79"/>
      <c r="C11" s="79"/>
      <c r="D11" s="79"/>
      <c r="E11" s="79"/>
      <c r="F11" s="84"/>
      <c r="G11" s="85" t="s">
        <v>167</v>
      </c>
    </row>
    <row r="12" customFormat="false" ht="12.75" hidden="false" customHeight="true" outlineLevel="0" collapsed="false">
      <c r="A12" s="29" t="s">
        <v>168</v>
      </c>
      <c r="B12" s="86" t="s">
        <v>169</v>
      </c>
      <c r="C12" s="86" t="s">
        <v>170</v>
      </c>
      <c r="D12" s="86" t="s">
        <v>171</v>
      </c>
      <c r="E12" s="86" t="s">
        <v>172</v>
      </c>
      <c r="F12" s="87" t="s">
        <v>173</v>
      </c>
      <c r="G12" s="87" t="s">
        <v>174</v>
      </c>
    </row>
    <row r="13" customFormat="false" ht="12.75" hidden="false" customHeight="false" outlineLevel="0" collapsed="false">
      <c r="A13" s="29"/>
      <c r="B13" s="86"/>
      <c r="C13" s="86"/>
      <c r="D13" s="86"/>
      <c r="E13" s="86"/>
      <c r="F13" s="87"/>
      <c r="G13" s="87"/>
      <c r="I13" s="0" t="s">
        <v>60</v>
      </c>
    </row>
    <row r="14" customFormat="false" ht="12.75" hidden="false" customHeight="false" outlineLevel="0" collapsed="false">
      <c r="A14" s="11" t="n">
        <v>1</v>
      </c>
      <c r="B14" s="88" t="n">
        <v>2</v>
      </c>
      <c r="C14" s="88" t="n">
        <v>3</v>
      </c>
      <c r="D14" s="88" t="n">
        <v>4</v>
      </c>
      <c r="E14" s="88" t="n">
        <v>5</v>
      </c>
      <c r="F14" s="89" t="n">
        <v>6</v>
      </c>
      <c r="G14" s="89" t="n">
        <v>7</v>
      </c>
    </row>
    <row r="15" s="93" customFormat="true" ht="12.75" hidden="false" customHeight="false" outlineLevel="0" collapsed="false">
      <c r="A15" s="90" t="s">
        <v>175</v>
      </c>
      <c r="B15" s="91" t="s">
        <v>176</v>
      </c>
      <c r="C15" s="91"/>
      <c r="D15" s="91"/>
      <c r="E15" s="91"/>
      <c r="F15" s="92" t="n">
        <f aca="false">F16+F20+F24</f>
        <v>1724550</v>
      </c>
      <c r="G15" s="92" t="n">
        <f aca="false">G16+G20+G24</f>
        <v>1724550</v>
      </c>
    </row>
    <row r="16" customFormat="false" ht="60" hidden="false" customHeight="true" outlineLevel="0" collapsed="false">
      <c r="A16" s="70" t="s">
        <v>177</v>
      </c>
      <c r="B16" s="79" t="s">
        <v>176</v>
      </c>
      <c r="C16" s="79" t="s">
        <v>178</v>
      </c>
      <c r="D16" s="79"/>
      <c r="E16" s="79"/>
      <c r="F16" s="84" t="n">
        <f aca="false">F17</f>
        <v>1574550</v>
      </c>
      <c r="G16" s="84" t="n">
        <f aca="false">G17</f>
        <v>1574550</v>
      </c>
    </row>
    <row r="17" customFormat="false" ht="45" hidden="false" customHeight="false" outlineLevel="0" collapsed="false">
      <c r="A17" s="70" t="s">
        <v>179</v>
      </c>
      <c r="B17" s="79" t="s">
        <v>176</v>
      </c>
      <c r="C17" s="79" t="s">
        <v>178</v>
      </c>
      <c r="D17" s="79" t="s">
        <v>180</v>
      </c>
      <c r="E17" s="79"/>
      <c r="F17" s="84" t="n">
        <f aca="false">F18</f>
        <v>1574550</v>
      </c>
      <c r="G17" s="84" t="n">
        <f aca="false">G18</f>
        <v>1574550</v>
      </c>
      <c r="I17" s="0" t="s">
        <v>60</v>
      </c>
    </row>
    <row r="18" customFormat="false" ht="12.75" hidden="false" customHeight="false" outlineLevel="0" collapsed="false">
      <c r="A18" s="70" t="s">
        <v>181</v>
      </c>
      <c r="B18" s="79" t="s">
        <v>176</v>
      </c>
      <c r="C18" s="79" t="s">
        <v>178</v>
      </c>
      <c r="D18" s="79" t="s">
        <v>182</v>
      </c>
      <c r="E18" s="79"/>
      <c r="F18" s="84" t="n">
        <f aca="false">F19</f>
        <v>1574550</v>
      </c>
      <c r="G18" s="84" t="n">
        <f aca="false">G19</f>
        <v>1574550</v>
      </c>
    </row>
    <row r="19" customFormat="false" ht="22.5" hidden="false" customHeight="false" outlineLevel="0" collapsed="false">
      <c r="A19" s="70" t="s">
        <v>183</v>
      </c>
      <c r="B19" s="79" t="s">
        <v>176</v>
      </c>
      <c r="C19" s="79" t="s">
        <v>178</v>
      </c>
      <c r="D19" s="79" t="s">
        <v>182</v>
      </c>
      <c r="E19" s="79" t="s">
        <v>184</v>
      </c>
      <c r="F19" s="84" t="n">
        <f aca="false">G19</f>
        <v>1574550</v>
      </c>
      <c r="G19" s="84" t="n">
        <v>1574550</v>
      </c>
    </row>
    <row r="20" customFormat="false" ht="12.75" hidden="false" customHeight="false" outlineLevel="0" collapsed="false">
      <c r="A20" s="70" t="s">
        <v>185</v>
      </c>
      <c r="B20" s="79" t="s">
        <v>176</v>
      </c>
      <c r="C20" s="79" t="s">
        <v>186</v>
      </c>
      <c r="D20" s="79"/>
      <c r="E20" s="79"/>
      <c r="F20" s="84" t="n">
        <f aca="false">F21</f>
        <v>100000</v>
      </c>
      <c r="G20" s="84" t="n">
        <f aca="false">G21</f>
        <v>100000</v>
      </c>
    </row>
    <row r="21" customFormat="false" ht="12.75" hidden="false" customHeight="false" outlineLevel="0" collapsed="false">
      <c r="A21" s="70" t="s">
        <v>185</v>
      </c>
      <c r="B21" s="79" t="s">
        <v>176</v>
      </c>
      <c r="C21" s="79" t="s">
        <v>186</v>
      </c>
      <c r="D21" s="79" t="s">
        <v>187</v>
      </c>
      <c r="E21" s="79"/>
      <c r="F21" s="84" t="n">
        <f aca="false">F22</f>
        <v>100000</v>
      </c>
      <c r="G21" s="84" t="n">
        <f aca="false">G22</f>
        <v>100000</v>
      </c>
    </row>
    <row r="22" customFormat="false" ht="12.75" hidden="false" customHeight="false" outlineLevel="0" collapsed="false">
      <c r="A22" s="70" t="s">
        <v>188</v>
      </c>
      <c r="B22" s="79" t="s">
        <v>176</v>
      </c>
      <c r="C22" s="79" t="s">
        <v>186</v>
      </c>
      <c r="D22" s="79" t="s">
        <v>189</v>
      </c>
      <c r="E22" s="79"/>
      <c r="F22" s="84" t="n">
        <f aca="false">F23</f>
        <v>100000</v>
      </c>
      <c r="G22" s="84" t="n">
        <f aca="false">G23</f>
        <v>100000</v>
      </c>
    </row>
    <row r="23" customFormat="false" ht="12.75" hidden="false" customHeight="false" outlineLevel="0" collapsed="false">
      <c r="A23" s="70" t="s">
        <v>190</v>
      </c>
      <c r="B23" s="79" t="s">
        <v>176</v>
      </c>
      <c r="C23" s="79" t="s">
        <v>186</v>
      </c>
      <c r="D23" s="79" t="s">
        <v>189</v>
      </c>
      <c r="E23" s="79" t="s">
        <v>191</v>
      </c>
      <c r="F23" s="84" t="n">
        <f aca="false">G23</f>
        <v>100000</v>
      </c>
      <c r="G23" s="84" t="n">
        <v>100000</v>
      </c>
    </row>
    <row r="24" customFormat="false" ht="12.75" hidden="false" customHeight="false" outlineLevel="0" collapsed="false">
      <c r="A24" s="70" t="s">
        <v>192</v>
      </c>
      <c r="B24" s="79" t="s">
        <v>176</v>
      </c>
      <c r="C24" s="79" t="s">
        <v>193</v>
      </c>
      <c r="D24" s="79"/>
      <c r="E24" s="79"/>
      <c r="F24" s="80" t="s">
        <v>194</v>
      </c>
      <c r="G24" s="84" t="n">
        <v>50000</v>
      </c>
    </row>
    <row r="25" customFormat="false" ht="22.5" hidden="false" customHeight="false" outlineLevel="0" collapsed="false">
      <c r="A25" s="70" t="s">
        <v>195</v>
      </c>
      <c r="B25" s="79" t="s">
        <v>176</v>
      </c>
      <c r="C25" s="79" t="s">
        <v>193</v>
      </c>
      <c r="D25" s="79" t="s">
        <v>196</v>
      </c>
      <c r="E25" s="79"/>
      <c r="F25" s="80" t="s">
        <v>194</v>
      </c>
      <c r="G25" s="84" t="n">
        <v>50000</v>
      </c>
    </row>
    <row r="26" customFormat="false" ht="12.75" hidden="false" customHeight="false" outlineLevel="0" collapsed="false">
      <c r="A26" s="70" t="s">
        <v>197</v>
      </c>
      <c r="B26" s="79" t="s">
        <v>176</v>
      </c>
      <c r="C26" s="79" t="s">
        <v>193</v>
      </c>
      <c r="D26" s="79" t="s">
        <v>198</v>
      </c>
      <c r="E26" s="79"/>
      <c r="F26" s="80" t="s">
        <v>194</v>
      </c>
      <c r="G26" s="84" t="n">
        <v>50000</v>
      </c>
    </row>
    <row r="27" customFormat="false" ht="22.5" hidden="false" customHeight="false" outlineLevel="0" collapsed="false">
      <c r="A27" s="70" t="s">
        <v>183</v>
      </c>
      <c r="B27" s="79" t="s">
        <v>176</v>
      </c>
      <c r="C27" s="79" t="s">
        <v>193</v>
      </c>
      <c r="D27" s="79" t="s">
        <v>198</v>
      </c>
      <c r="E27" s="79" t="s">
        <v>184</v>
      </c>
      <c r="F27" s="80" t="s">
        <v>194</v>
      </c>
      <c r="G27" s="84" t="n">
        <v>50000</v>
      </c>
    </row>
    <row r="28" s="93" customFormat="true" ht="22.5" hidden="false" customHeight="false" outlineLevel="0" collapsed="false">
      <c r="A28" s="71" t="s">
        <v>199</v>
      </c>
      <c r="B28" s="91" t="s">
        <v>200</v>
      </c>
      <c r="C28" s="91"/>
      <c r="D28" s="91"/>
      <c r="E28" s="91"/>
      <c r="F28" s="92" t="n">
        <f aca="false">F29</f>
        <v>250000</v>
      </c>
      <c r="G28" s="92" t="n">
        <f aca="false">G29</f>
        <v>250000</v>
      </c>
    </row>
    <row r="29" customFormat="false" ht="33.75" hidden="false" customHeight="false" outlineLevel="0" collapsed="false">
      <c r="A29" s="70" t="s">
        <v>201</v>
      </c>
      <c r="B29" s="79" t="s">
        <v>200</v>
      </c>
      <c r="C29" s="79" t="s">
        <v>202</v>
      </c>
      <c r="D29" s="79"/>
      <c r="E29" s="79"/>
      <c r="F29" s="84" t="n">
        <f aca="false">F30</f>
        <v>250000</v>
      </c>
      <c r="G29" s="84" t="n">
        <f aca="false">G30</f>
        <v>250000</v>
      </c>
    </row>
    <row r="30" customFormat="false" ht="33.75" hidden="false" customHeight="false" outlineLevel="0" collapsed="false">
      <c r="A30" s="70" t="s">
        <v>203</v>
      </c>
      <c r="B30" s="79" t="s">
        <v>202</v>
      </c>
      <c r="C30" s="79" t="s">
        <v>202</v>
      </c>
      <c r="D30" s="79" t="s">
        <v>204</v>
      </c>
      <c r="E30" s="79"/>
      <c r="F30" s="84" t="n">
        <f aca="false">F31</f>
        <v>250000</v>
      </c>
      <c r="G30" s="84" t="n">
        <f aca="false">G31</f>
        <v>250000</v>
      </c>
    </row>
    <row r="31" customFormat="false" ht="33.75" hidden="false" customHeight="false" outlineLevel="0" collapsed="false">
      <c r="A31" s="70" t="s">
        <v>205</v>
      </c>
      <c r="B31" s="79" t="s">
        <v>200</v>
      </c>
      <c r="C31" s="79" t="s">
        <v>202</v>
      </c>
      <c r="D31" s="79" t="s">
        <v>206</v>
      </c>
      <c r="E31" s="79"/>
      <c r="F31" s="84" t="n">
        <f aca="false">F32</f>
        <v>250000</v>
      </c>
      <c r="G31" s="84" t="n">
        <f aca="false">G32</f>
        <v>250000</v>
      </c>
    </row>
    <row r="32" customFormat="false" ht="22.5" hidden="false" customHeight="false" outlineLevel="0" collapsed="false">
      <c r="A32" s="70" t="s">
        <v>183</v>
      </c>
      <c r="B32" s="79" t="s">
        <v>200</v>
      </c>
      <c r="C32" s="79" t="s">
        <v>202</v>
      </c>
      <c r="D32" s="79" t="s">
        <v>206</v>
      </c>
      <c r="E32" s="79" t="s">
        <v>184</v>
      </c>
      <c r="F32" s="84" t="n">
        <f aca="false">G32</f>
        <v>250000</v>
      </c>
      <c r="G32" s="84" t="n">
        <v>250000</v>
      </c>
    </row>
    <row r="33" s="24" customFormat="true" ht="12.75" hidden="false" customHeight="false" outlineLevel="0" collapsed="false">
      <c r="A33" s="94" t="s">
        <v>207</v>
      </c>
      <c r="B33" s="95" t="s">
        <v>208</v>
      </c>
      <c r="C33" s="95"/>
      <c r="D33" s="95"/>
      <c r="E33" s="95"/>
      <c r="F33" s="96" t="n">
        <f aca="false">F34+F38+F47+F57</f>
        <v>13229672</v>
      </c>
      <c r="G33" s="96" t="n">
        <f aca="false">G34+G38+G47+G57</f>
        <v>13229672</v>
      </c>
    </row>
    <row r="34" customFormat="false" ht="12.75" hidden="false" customHeight="false" outlineLevel="0" collapsed="false">
      <c r="A34" s="70" t="s">
        <v>209</v>
      </c>
      <c r="B34" s="79" t="s">
        <v>208</v>
      </c>
      <c r="C34" s="79" t="s">
        <v>176</v>
      </c>
      <c r="D34" s="79"/>
      <c r="E34" s="79"/>
      <c r="F34" s="84" t="n">
        <f aca="false">F35</f>
        <v>505900</v>
      </c>
      <c r="G34" s="84" t="n">
        <f aca="false">G35</f>
        <v>505900</v>
      </c>
    </row>
    <row r="35" customFormat="false" ht="12.75" hidden="false" customHeight="false" outlineLevel="0" collapsed="false">
      <c r="A35" s="70" t="s">
        <v>210</v>
      </c>
      <c r="B35" s="79" t="s">
        <v>208</v>
      </c>
      <c r="C35" s="79" t="s">
        <v>176</v>
      </c>
      <c r="D35" s="79" t="s">
        <v>211</v>
      </c>
      <c r="E35" s="79"/>
      <c r="F35" s="84" t="n">
        <f aca="false">F36</f>
        <v>505900</v>
      </c>
      <c r="G35" s="84" t="n">
        <f aca="false">G36</f>
        <v>505900</v>
      </c>
    </row>
    <row r="36" customFormat="false" ht="33.75" hidden="false" customHeight="false" outlineLevel="0" collapsed="false">
      <c r="A36" s="70" t="s">
        <v>212</v>
      </c>
      <c r="B36" s="79" t="s">
        <v>208</v>
      </c>
      <c r="C36" s="79" t="s">
        <v>176</v>
      </c>
      <c r="D36" s="79" t="s">
        <v>213</v>
      </c>
      <c r="E36" s="79"/>
      <c r="F36" s="84" t="n">
        <f aca="false">F37</f>
        <v>505900</v>
      </c>
      <c r="G36" s="84" t="n">
        <f aca="false">G37</f>
        <v>505900</v>
      </c>
    </row>
    <row r="37" customFormat="false" ht="22.5" hidden="false" customHeight="false" outlineLevel="0" collapsed="false">
      <c r="A37" s="70" t="s">
        <v>183</v>
      </c>
      <c r="B37" s="79" t="s">
        <v>208</v>
      </c>
      <c r="C37" s="79" t="s">
        <v>176</v>
      </c>
      <c r="D37" s="79" t="s">
        <v>213</v>
      </c>
      <c r="E37" s="79" t="s">
        <v>184</v>
      </c>
      <c r="F37" s="84" t="n">
        <f aca="false">G37</f>
        <v>505900</v>
      </c>
      <c r="G37" s="84" t="n">
        <v>505900</v>
      </c>
    </row>
    <row r="38" customFormat="false" ht="12.75" hidden="false" customHeight="false" outlineLevel="0" collapsed="false">
      <c r="A38" s="70" t="s">
        <v>214</v>
      </c>
      <c r="B38" s="79" t="s">
        <v>208</v>
      </c>
      <c r="C38" s="79" t="s">
        <v>215</v>
      </c>
      <c r="D38" s="79"/>
      <c r="E38" s="79"/>
      <c r="F38" s="84" t="n">
        <f aca="false">F39+F42</f>
        <v>4525392</v>
      </c>
      <c r="G38" s="84" t="n">
        <f aca="false">G39+G42</f>
        <v>4525392</v>
      </c>
    </row>
    <row r="39" customFormat="false" ht="12.75" hidden="false" customHeight="false" outlineLevel="0" collapsed="false">
      <c r="A39" s="70" t="s">
        <v>216</v>
      </c>
      <c r="B39" s="79" t="s">
        <v>208</v>
      </c>
      <c r="C39" s="79" t="s">
        <v>215</v>
      </c>
      <c r="D39" s="79" t="s">
        <v>217</v>
      </c>
      <c r="E39" s="79"/>
      <c r="F39" s="84" t="n">
        <f aca="false">F40</f>
        <v>1000000</v>
      </c>
      <c r="G39" s="84" t="n">
        <f aca="false">G40</f>
        <v>1000000</v>
      </c>
    </row>
    <row r="40" customFormat="false" ht="22.5" hidden="false" customHeight="false" outlineLevel="0" collapsed="false">
      <c r="A40" s="70" t="s">
        <v>218</v>
      </c>
      <c r="B40" s="79" t="s">
        <v>208</v>
      </c>
      <c r="C40" s="79" t="s">
        <v>215</v>
      </c>
      <c r="D40" s="79" t="s">
        <v>219</v>
      </c>
      <c r="E40" s="79"/>
      <c r="F40" s="84" t="n">
        <f aca="false">F41</f>
        <v>1000000</v>
      </c>
      <c r="G40" s="84" t="n">
        <f aca="false">G41</f>
        <v>1000000</v>
      </c>
    </row>
    <row r="41" customFormat="false" ht="22.5" hidden="false" customHeight="false" outlineLevel="0" collapsed="false">
      <c r="A41" s="70" t="s">
        <v>183</v>
      </c>
      <c r="B41" s="79" t="s">
        <v>208</v>
      </c>
      <c r="C41" s="79" t="s">
        <v>215</v>
      </c>
      <c r="D41" s="79" t="s">
        <v>219</v>
      </c>
      <c r="E41" s="79" t="s">
        <v>184</v>
      </c>
      <c r="F41" s="84" t="n">
        <f aca="false">G41</f>
        <v>1000000</v>
      </c>
      <c r="G41" s="84" t="n">
        <v>1000000</v>
      </c>
    </row>
    <row r="42" customFormat="false" ht="12.75" hidden="false" customHeight="false" outlineLevel="0" collapsed="false">
      <c r="A42" s="70" t="s">
        <v>220</v>
      </c>
      <c r="B42" s="79" t="s">
        <v>208</v>
      </c>
      <c r="C42" s="79" t="s">
        <v>215</v>
      </c>
      <c r="D42" s="79" t="s">
        <v>221</v>
      </c>
      <c r="E42" s="79"/>
      <c r="F42" s="84" t="n">
        <f aca="false">F43+F45</f>
        <v>3525392</v>
      </c>
      <c r="G42" s="84" t="n">
        <f aca="false">G43+G45</f>
        <v>3525392</v>
      </c>
      <c r="I42" s="0" t="s">
        <v>60</v>
      </c>
    </row>
    <row r="43" customFormat="false" ht="22.5" hidden="false" customHeight="false" outlineLevel="0" collapsed="false">
      <c r="A43" s="70" t="s">
        <v>222</v>
      </c>
      <c r="B43" s="79" t="s">
        <v>215</v>
      </c>
      <c r="C43" s="79" t="s">
        <v>215</v>
      </c>
      <c r="D43" s="79" t="s">
        <v>223</v>
      </c>
      <c r="E43" s="79"/>
      <c r="F43" s="84" t="n">
        <f aca="false">F44</f>
        <v>1000000</v>
      </c>
      <c r="G43" s="84" t="n">
        <f aca="false">G44</f>
        <v>1000000</v>
      </c>
    </row>
    <row r="44" customFormat="false" ht="12.75" hidden="false" customHeight="false" outlineLevel="0" collapsed="false">
      <c r="A44" s="70" t="s">
        <v>224</v>
      </c>
      <c r="B44" s="79" t="s">
        <v>208</v>
      </c>
      <c r="C44" s="79" t="s">
        <v>215</v>
      </c>
      <c r="D44" s="79" t="s">
        <v>225</v>
      </c>
      <c r="E44" s="79" t="s">
        <v>226</v>
      </c>
      <c r="F44" s="84" t="n">
        <f aca="false">G44</f>
        <v>1000000</v>
      </c>
      <c r="G44" s="84" t="n">
        <v>1000000</v>
      </c>
    </row>
    <row r="45" customFormat="false" ht="33.75" hidden="false" customHeight="false" outlineLevel="0" collapsed="false">
      <c r="A45" s="70" t="s">
        <v>227</v>
      </c>
      <c r="B45" s="79" t="s">
        <v>208</v>
      </c>
      <c r="C45" s="79" t="s">
        <v>215</v>
      </c>
      <c r="D45" s="79" t="s">
        <v>228</v>
      </c>
      <c r="E45" s="79"/>
      <c r="F45" s="84" t="n">
        <f aca="false">F46</f>
        <v>2525392</v>
      </c>
      <c r="G45" s="84" t="n">
        <f aca="false">G46</f>
        <v>2525392</v>
      </c>
    </row>
    <row r="46" customFormat="false" ht="12.75" hidden="false" customHeight="false" outlineLevel="0" collapsed="false">
      <c r="A46" s="70" t="s">
        <v>224</v>
      </c>
      <c r="B46" s="79" t="s">
        <v>208</v>
      </c>
      <c r="C46" s="79" t="s">
        <v>215</v>
      </c>
      <c r="D46" s="79" t="s">
        <v>228</v>
      </c>
      <c r="E46" s="79" t="s">
        <v>226</v>
      </c>
      <c r="F46" s="84" t="n">
        <f aca="false">G46</f>
        <v>2525392</v>
      </c>
      <c r="G46" s="84" t="n">
        <v>2525392</v>
      </c>
    </row>
    <row r="47" customFormat="false" ht="12.75" hidden="false" customHeight="false" outlineLevel="0" collapsed="false">
      <c r="A47" s="70" t="s">
        <v>229</v>
      </c>
      <c r="B47" s="79" t="s">
        <v>208</v>
      </c>
      <c r="C47" s="79" t="s">
        <v>200</v>
      </c>
      <c r="D47" s="79"/>
      <c r="E47" s="79"/>
      <c r="F47" s="84" t="n">
        <f aca="false">F48</f>
        <v>8197300</v>
      </c>
      <c r="G47" s="84" t="n">
        <f aca="false">G48</f>
        <v>8197300</v>
      </c>
    </row>
    <row r="48" customFormat="false" ht="12.75" hidden="false" customHeight="false" outlineLevel="0" collapsed="false">
      <c r="A48" s="70" t="s">
        <v>229</v>
      </c>
      <c r="B48" s="79" t="s">
        <v>208</v>
      </c>
      <c r="C48" s="79" t="s">
        <v>200</v>
      </c>
      <c r="D48" s="79" t="s">
        <v>230</v>
      </c>
      <c r="E48" s="79"/>
      <c r="F48" s="84" t="n">
        <f aca="false">F49+F51+F53+F55</f>
        <v>8197300</v>
      </c>
      <c r="G48" s="84" t="n">
        <f aca="false">G49+G51+G53+G55</f>
        <v>8197300</v>
      </c>
    </row>
    <row r="49" customFormat="false" ht="12.75" hidden="false" customHeight="false" outlineLevel="0" collapsed="false">
      <c r="A49" s="70" t="s">
        <v>231</v>
      </c>
      <c r="B49" s="79" t="s">
        <v>208</v>
      </c>
      <c r="C49" s="79" t="s">
        <v>200</v>
      </c>
      <c r="D49" s="79" t="s">
        <v>232</v>
      </c>
      <c r="E49" s="79"/>
      <c r="F49" s="84" t="n">
        <f aca="false">F50</f>
        <v>1500000</v>
      </c>
      <c r="G49" s="84" t="n">
        <f aca="false">G50</f>
        <v>1500000</v>
      </c>
    </row>
    <row r="50" customFormat="false" ht="22.5" hidden="false" customHeight="false" outlineLevel="0" collapsed="false">
      <c r="A50" s="70" t="s">
        <v>183</v>
      </c>
      <c r="B50" s="79" t="s">
        <v>208</v>
      </c>
      <c r="C50" s="79" t="s">
        <v>200</v>
      </c>
      <c r="D50" s="79" t="s">
        <v>232</v>
      </c>
      <c r="E50" s="79" t="s">
        <v>184</v>
      </c>
      <c r="F50" s="84" t="n">
        <f aca="false">G50</f>
        <v>1500000</v>
      </c>
      <c r="G50" s="84" t="n">
        <v>1500000</v>
      </c>
    </row>
    <row r="51" customFormat="false" ht="45" hidden="false" customHeight="false" outlineLevel="0" collapsed="false">
      <c r="A51" s="70" t="s">
        <v>233</v>
      </c>
      <c r="B51" s="79" t="s">
        <v>208</v>
      </c>
      <c r="C51" s="79" t="s">
        <v>200</v>
      </c>
      <c r="D51" s="79" t="s">
        <v>234</v>
      </c>
      <c r="E51" s="79"/>
      <c r="F51" s="84" t="n">
        <f aca="false">F52</f>
        <v>3500000</v>
      </c>
      <c r="G51" s="84" t="n">
        <f aca="false">G52</f>
        <v>3500000</v>
      </c>
    </row>
    <row r="52" customFormat="false" ht="22.5" hidden="false" customHeight="false" outlineLevel="0" collapsed="false">
      <c r="A52" s="70" t="s">
        <v>183</v>
      </c>
      <c r="B52" s="79" t="s">
        <v>208</v>
      </c>
      <c r="C52" s="79" t="s">
        <v>200</v>
      </c>
      <c r="D52" s="79" t="s">
        <v>234</v>
      </c>
      <c r="E52" s="79" t="s">
        <v>184</v>
      </c>
      <c r="F52" s="84" t="n">
        <f aca="false">G52</f>
        <v>3500000</v>
      </c>
      <c r="G52" s="84" t="n">
        <v>3500000</v>
      </c>
    </row>
    <row r="53" customFormat="false" ht="12.75" hidden="false" customHeight="false" outlineLevel="0" collapsed="false">
      <c r="A53" s="70" t="s">
        <v>235</v>
      </c>
      <c r="B53" s="79" t="s">
        <v>208</v>
      </c>
      <c r="C53" s="79" t="s">
        <v>200</v>
      </c>
      <c r="D53" s="79" t="s">
        <v>236</v>
      </c>
      <c r="E53" s="79"/>
      <c r="F53" s="84" t="n">
        <f aca="false">F54</f>
        <v>500000</v>
      </c>
      <c r="G53" s="84" t="n">
        <f aca="false">G54</f>
        <v>500000</v>
      </c>
    </row>
    <row r="54" customFormat="false" ht="22.5" hidden="false" customHeight="false" outlineLevel="0" collapsed="false">
      <c r="A54" s="70" t="s">
        <v>183</v>
      </c>
      <c r="B54" s="79" t="s">
        <v>208</v>
      </c>
      <c r="C54" s="79" t="s">
        <v>200</v>
      </c>
      <c r="D54" s="79" t="s">
        <v>236</v>
      </c>
      <c r="E54" s="79" t="s">
        <v>184</v>
      </c>
      <c r="F54" s="84" t="n">
        <f aca="false">G54</f>
        <v>500000</v>
      </c>
      <c r="G54" s="84" t="n">
        <v>500000</v>
      </c>
      <c r="J54" s="0" t="s">
        <v>60</v>
      </c>
    </row>
    <row r="55" customFormat="false" ht="22.5" hidden="false" customHeight="false" outlineLevel="0" collapsed="false">
      <c r="A55" s="70" t="s">
        <v>237</v>
      </c>
      <c r="B55" s="79" t="s">
        <v>208</v>
      </c>
      <c r="C55" s="79" t="s">
        <v>200</v>
      </c>
      <c r="D55" s="79" t="s">
        <v>238</v>
      </c>
      <c r="E55" s="79"/>
      <c r="F55" s="84" t="n">
        <f aca="false">F56</f>
        <v>2697300</v>
      </c>
      <c r="G55" s="84" t="n">
        <f aca="false">G56</f>
        <v>2697300</v>
      </c>
      <c r="I55" s="0" t="s">
        <v>60</v>
      </c>
    </row>
    <row r="56" customFormat="false" ht="22.5" hidden="false" customHeight="false" outlineLevel="0" collapsed="false">
      <c r="A56" s="70" t="s">
        <v>183</v>
      </c>
      <c r="B56" s="79" t="s">
        <v>208</v>
      </c>
      <c r="C56" s="79" t="s">
        <v>200</v>
      </c>
      <c r="D56" s="79" t="s">
        <v>238</v>
      </c>
      <c r="E56" s="79" t="s">
        <v>184</v>
      </c>
      <c r="F56" s="84" t="n">
        <f aca="false">G56</f>
        <v>2697300</v>
      </c>
      <c r="G56" s="84" t="n">
        <v>2697300</v>
      </c>
    </row>
    <row r="57" customFormat="false" ht="22.5" hidden="false" customHeight="false" outlineLevel="0" collapsed="false">
      <c r="A57" s="70" t="s">
        <v>239</v>
      </c>
      <c r="B57" s="79" t="s">
        <v>208</v>
      </c>
      <c r="C57" s="79" t="s">
        <v>208</v>
      </c>
      <c r="D57" s="79"/>
      <c r="E57" s="79"/>
      <c r="F57" s="84" t="n">
        <v>1080</v>
      </c>
      <c r="G57" s="84" t="n">
        <v>1080</v>
      </c>
    </row>
    <row r="58" customFormat="false" ht="45" hidden="false" customHeight="false" outlineLevel="0" collapsed="false">
      <c r="A58" s="70" t="s">
        <v>179</v>
      </c>
      <c r="B58" s="79" t="s">
        <v>208</v>
      </c>
      <c r="C58" s="79" t="s">
        <v>208</v>
      </c>
      <c r="D58" s="79" t="s">
        <v>180</v>
      </c>
      <c r="E58" s="79"/>
      <c r="F58" s="84" t="n">
        <v>1080</v>
      </c>
      <c r="G58" s="84" t="n">
        <v>1080</v>
      </c>
    </row>
    <row r="59" customFormat="false" ht="12.75" hidden="false" customHeight="false" outlineLevel="0" collapsed="false">
      <c r="A59" s="70" t="s">
        <v>181</v>
      </c>
      <c r="B59" s="79" t="s">
        <v>208</v>
      </c>
      <c r="C59" s="79" t="s">
        <v>208</v>
      </c>
      <c r="D59" s="79" t="s">
        <v>182</v>
      </c>
      <c r="E59" s="79"/>
      <c r="F59" s="84" t="n">
        <v>1080</v>
      </c>
      <c r="G59" s="84" t="n">
        <v>1080</v>
      </c>
    </row>
    <row r="60" customFormat="false" ht="22.5" hidden="false" customHeight="false" outlineLevel="0" collapsed="false">
      <c r="A60" s="70" t="s">
        <v>183</v>
      </c>
      <c r="B60" s="79" t="s">
        <v>208</v>
      </c>
      <c r="C60" s="79" t="s">
        <v>208</v>
      </c>
      <c r="D60" s="79" t="s">
        <v>182</v>
      </c>
      <c r="E60" s="79" t="s">
        <v>184</v>
      </c>
      <c r="F60" s="84" t="n">
        <v>1080</v>
      </c>
      <c r="G60" s="84" t="n">
        <v>1080</v>
      </c>
    </row>
    <row r="61" s="93" customFormat="true" ht="12.75" hidden="false" customHeight="false" outlineLevel="0" collapsed="false">
      <c r="A61" s="71" t="s">
        <v>240</v>
      </c>
      <c r="B61" s="91" t="s">
        <v>241</v>
      </c>
      <c r="C61" s="91"/>
      <c r="D61" s="91"/>
      <c r="E61" s="91"/>
      <c r="F61" s="92" t="n">
        <f aca="false">F62</f>
        <v>1417100</v>
      </c>
      <c r="G61" s="92" t="n">
        <f aca="false">G62</f>
        <v>1417100</v>
      </c>
    </row>
    <row r="62" customFormat="false" ht="12.75" hidden="false" customHeight="false" outlineLevel="0" collapsed="false">
      <c r="A62" s="70" t="s">
        <v>242</v>
      </c>
      <c r="B62" s="79" t="s">
        <v>241</v>
      </c>
      <c r="C62" s="79" t="s">
        <v>176</v>
      </c>
      <c r="D62" s="79"/>
      <c r="E62" s="79"/>
      <c r="F62" s="84" t="n">
        <f aca="false">F63+F66+F69+F72</f>
        <v>1417100</v>
      </c>
      <c r="G62" s="84" t="n">
        <f aca="false">G63+G66+G69+G72</f>
        <v>1417100</v>
      </c>
    </row>
    <row r="63" customFormat="false" ht="27.75" hidden="false" customHeight="true" outlineLevel="0" collapsed="false">
      <c r="A63" s="70" t="s">
        <v>243</v>
      </c>
      <c r="B63" s="79" t="s">
        <v>241</v>
      </c>
      <c r="C63" s="79" t="s">
        <v>176</v>
      </c>
      <c r="D63" s="79" t="s">
        <v>244</v>
      </c>
      <c r="E63" s="79"/>
      <c r="F63" s="84" t="n">
        <f aca="false">F64</f>
        <v>326400</v>
      </c>
      <c r="G63" s="84" t="n">
        <f aca="false">G64</f>
        <v>326400</v>
      </c>
    </row>
    <row r="64" customFormat="false" ht="22.5" hidden="false" customHeight="false" outlineLevel="0" collapsed="false">
      <c r="A64" s="70" t="s">
        <v>245</v>
      </c>
      <c r="B64" s="79" t="s">
        <v>241</v>
      </c>
      <c r="C64" s="79" t="s">
        <v>176</v>
      </c>
      <c r="D64" s="79" t="s">
        <v>246</v>
      </c>
      <c r="E64" s="79"/>
      <c r="F64" s="84" t="n">
        <f aca="false">F65</f>
        <v>326400</v>
      </c>
      <c r="G64" s="84" t="n">
        <f aca="false">G65</f>
        <v>326400</v>
      </c>
    </row>
    <row r="65" customFormat="false" ht="12.75" hidden="false" customHeight="false" outlineLevel="0" collapsed="false">
      <c r="A65" s="70" t="s">
        <v>247</v>
      </c>
      <c r="B65" s="79" t="s">
        <v>241</v>
      </c>
      <c r="C65" s="79" t="s">
        <v>176</v>
      </c>
      <c r="D65" s="79" t="s">
        <v>246</v>
      </c>
      <c r="E65" s="79" t="s">
        <v>248</v>
      </c>
      <c r="F65" s="84" t="n">
        <v>326400</v>
      </c>
      <c r="G65" s="84" t="n">
        <v>326400</v>
      </c>
      <c r="J65" s="0" t="s">
        <v>60</v>
      </c>
    </row>
    <row r="66" customFormat="false" ht="12.75" hidden="false" customHeight="false" outlineLevel="0" collapsed="false">
      <c r="A66" s="70" t="s">
        <v>249</v>
      </c>
      <c r="B66" s="79" t="s">
        <v>241</v>
      </c>
      <c r="C66" s="79" t="s">
        <v>176</v>
      </c>
      <c r="D66" s="79" t="s">
        <v>250</v>
      </c>
      <c r="E66" s="79"/>
      <c r="F66" s="84" t="n">
        <f aca="false">F67</f>
        <v>210000</v>
      </c>
      <c r="G66" s="84" t="n">
        <f aca="false">G67</f>
        <v>210000</v>
      </c>
    </row>
    <row r="67" customFormat="false" ht="22.5" hidden="false" customHeight="false" outlineLevel="0" collapsed="false">
      <c r="A67" s="70" t="s">
        <v>245</v>
      </c>
      <c r="B67" s="79" t="s">
        <v>241</v>
      </c>
      <c r="C67" s="79" t="s">
        <v>176</v>
      </c>
      <c r="D67" s="79" t="s">
        <v>251</v>
      </c>
      <c r="E67" s="79"/>
      <c r="F67" s="84" t="n">
        <f aca="false">F68</f>
        <v>210000</v>
      </c>
      <c r="G67" s="84" t="n">
        <f aca="false">G68</f>
        <v>210000</v>
      </c>
    </row>
    <row r="68" customFormat="false" ht="12.75" hidden="false" customHeight="false" outlineLevel="0" collapsed="false">
      <c r="A68" s="70" t="s">
        <v>247</v>
      </c>
      <c r="B68" s="79" t="s">
        <v>241</v>
      </c>
      <c r="C68" s="79" t="s">
        <v>176</v>
      </c>
      <c r="D68" s="79" t="s">
        <v>251</v>
      </c>
      <c r="E68" s="79" t="s">
        <v>248</v>
      </c>
      <c r="F68" s="84" t="n">
        <f aca="false">G68</f>
        <v>210000</v>
      </c>
      <c r="G68" s="84" t="n">
        <v>210000</v>
      </c>
    </row>
    <row r="69" customFormat="false" ht="12.75" hidden="false" customHeight="false" outlineLevel="0" collapsed="false">
      <c r="A69" s="70" t="s">
        <v>252</v>
      </c>
      <c r="B69" s="79" t="s">
        <v>241</v>
      </c>
      <c r="C69" s="79" t="s">
        <v>176</v>
      </c>
      <c r="D69" s="79" t="s">
        <v>253</v>
      </c>
      <c r="E69" s="79"/>
      <c r="F69" s="84" t="n">
        <f aca="false">F70</f>
        <v>830700</v>
      </c>
      <c r="G69" s="84" t="n">
        <f aca="false">G70</f>
        <v>830700</v>
      </c>
    </row>
    <row r="70" customFormat="false" ht="22.5" hidden="false" customHeight="false" outlineLevel="0" collapsed="false">
      <c r="A70" s="70" t="s">
        <v>245</v>
      </c>
      <c r="B70" s="79" t="s">
        <v>241</v>
      </c>
      <c r="C70" s="79" t="s">
        <v>176</v>
      </c>
      <c r="D70" s="79" t="s">
        <v>254</v>
      </c>
      <c r="E70" s="79"/>
      <c r="F70" s="84" t="n">
        <f aca="false">F71</f>
        <v>830700</v>
      </c>
      <c r="G70" s="84" t="n">
        <f aca="false">G71</f>
        <v>830700</v>
      </c>
    </row>
    <row r="71" customFormat="false" ht="12.75" hidden="false" customHeight="false" outlineLevel="0" collapsed="false">
      <c r="A71" s="70" t="s">
        <v>247</v>
      </c>
      <c r="B71" s="79" t="s">
        <v>241</v>
      </c>
      <c r="C71" s="79" t="s">
        <v>176</v>
      </c>
      <c r="D71" s="79" t="s">
        <v>254</v>
      </c>
      <c r="E71" s="79" t="s">
        <v>248</v>
      </c>
      <c r="F71" s="84" t="n">
        <v>830700</v>
      </c>
      <c r="G71" s="84" t="n">
        <v>830700</v>
      </c>
      <c r="J71" s="0" t="s">
        <v>60</v>
      </c>
    </row>
    <row r="72" customFormat="false" ht="12.75" hidden="false" customHeight="false" outlineLevel="0" collapsed="false">
      <c r="A72" s="70" t="s">
        <v>220</v>
      </c>
      <c r="B72" s="79" t="s">
        <v>241</v>
      </c>
      <c r="C72" s="79" t="s">
        <v>176</v>
      </c>
      <c r="D72" s="79" t="s">
        <v>221</v>
      </c>
      <c r="E72" s="79"/>
      <c r="F72" s="84" t="n">
        <f aca="false">F73</f>
        <v>50000</v>
      </c>
      <c r="G72" s="84" t="n">
        <f aca="false">G73</f>
        <v>50000</v>
      </c>
    </row>
    <row r="73" customFormat="false" ht="22.5" hidden="false" customHeight="false" outlineLevel="0" collapsed="false">
      <c r="A73" s="70" t="s">
        <v>255</v>
      </c>
      <c r="B73" s="79" t="s">
        <v>241</v>
      </c>
      <c r="C73" s="79" t="s">
        <v>176</v>
      </c>
      <c r="D73" s="79" t="s">
        <v>256</v>
      </c>
      <c r="E73" s="79"/>
      <c r="F73" s="84" t="n">
        <f aca="false">F74</f>
        <v>50000</v>
      </c>
      <c r="G73" s="84" t="n">
        <f aca="false">G74</f>
        <v>50000</v>
      </c>
    </row>
    <row r="74" customFormat="false" ht="22.5" hidden="false" customHeight="false" outlineLevel="0" collapsed="false">
      <c r="A74" s="70" t="s">
        <v>183</v>
      </c>
      <c r="B74" s="79" t="s">
        <v>241</v>
      </c>
      <c r="C74" s="79" t="s">
        <v>176</v>
      </c>
      <c r="D74" s="79" t="s">
        <v>256</v>
      </c>
      <c r="E74" s="79" t="s">
        <v>184</v>
      </c>
      <c r="F74" s="84" t="n">
        <f aca="false">G74</f>
        <v>50000</v>
      </c>
      <c r="G74" s="84" t="n">
        <v>50000</v>
      </c>
    </row>
    <row r="75" s="93" customFormat="true" ht="12.75" hidden="false" customHeight="false" outlineLevel="0" collapsed="false">
      <c r="A75" s="71" t="s">
        <v>257</v>
      </c>
      <c r="B75" s="91" t="s">
        <v>258</v>
      </c>
      <c r="C75" s="91"/>
      <c r="D75" s="91"/>
      <c r="E75" s="91"/>
      <c r="F75" s="92" t="n">
        <f aca="false">F76</f>
        <v>1586100</v>
      </c>
      <c r="G75" s="92" t="n">
        <f aca="false">G76</f>
        <v>1586100</v>
      </c>
    </row>
    <row r="76" customFormat="false" ht="12.75" hidden="false" customHeight="false" outlineLevel="0" collapsed="false">
      <c r="A76" s="70" t="s">
        <v>259</v>
      </c>
      <c r="B76" s="79" t="s">
        <v>258</v>
      </c>
      <c r="C76" s="79" t="s">
        <v>200</v>
      </c>
      <c r="D76" s="79"/>
      <c r="E76" s="79"/>
      <c r="F76" s="84" t="n">
        <f aca="false">F77</f>
        <v>1586100</v>
      </c>
      <c r="G76" s="84" t="n">
        <f aca="false">G77</f>
        <v>1586100</v>
      </c>
    </row>
    <row r="77" customFormat="false" ht="12.75" hidden="false" customHeight="false" outlineLevel="0" collapsed="false">
      <c r="A77" s="70" t="s">
        <v>260</v>
      </c>
      <c r="B77" s="79" t="s">
        <v>258</v>
      </c>
      <c r="C77" s="79" t="s">
        <v>200</v>
      </c>
      <c r="D77" s="79" t="s">
        <v>261</v>
      </c>
      <c r="E77" s="79"/>
      <c r="F77" s="84" t="n">
        <f aca="false">F78</f>
        <v>1586100</v>
      </c>
      <c r="G77" s="84" t="n">
        <f aca="false">G78</f>
        <v>1586100</v>
      </c>
      <c r="J77" s="0" t="s">
        <v>60</v>
      </c>
    </row>
    <row r="78" customFormat="false" ht="33.75" hidden="false" customHeight="false" outlineLevel="0" collapsed="false">
      <c r="A78" s="70" t="s">
        <v>262</v>
      </c>
      <c r="B78" s="79" t="s">
        <v>258</v>
      </c>
      <c r="C78" s="79" t="s">
        <v>200</v>
      </c>
      <c r="D78" s="79" t="s">
        <v>263</v>
      </c>
      <c r="E78" s="79"/>
      <c r="F78" s="84" t="n">
        <f aca="false">F79</f>
        <v>1586100</v>
      </c>
      <c r="G78" s="84" t="n">
        <f aca="false">G79</f>
        <v>1586100</v>
      </c>
    </row>
    <row r="79" customFormat="false" ht="33.75" hidden="false" customHeight="false" outlineLevel="0" collapsed="false">
      <c r="A79" s="70" t="s">
        <v>264</v>
      </c>
      <c r="B79" s="79" t="s">
        <v>258</v>
      </c>
      <c r="C79" s="79" t="s">
        <v>200</v>
      </c>
      <c r="D79" s="79" t="s">
        <v>265</v>
      </c>
      <c r="E79" s="79"/>
      <c r="F79" s="84" t="n">
        <f aca="false">F80</f>
        <v>1586100</v>
      </c>
      <c r="G79" s="84" t="n">
        <f aca="false">G80</f>
        <v>1586100</v>
      </c>
    </row>
    <row r="80" customFormat="false" ht="12.75" hidden="false" customHeight="false" outlineLevel="0" collapsed="false">
      <c r="A80" s="70" t="s">
        <v>266</v>
      </c>
      <c r="B80" s="79" t="s">
        <v>258</v>
      </c>
      <c r="C80" s="79" t="s">
        <v>200</v>
      </c>
      <c r="D80" s="79" t="s">
        <v>265</v>
      </c>
      <c r="E80" s="79" t="s">
        <v>267</v>
      </c>
      <c r="F80" s="84" t="n">
        <f aca="false">G80</f>
        <v>1586100</v>
      </c>
      <c r="G80" s="84" t="n">
        <v>1586100</v>
      </c>
    </row>
    <row r="81" s="24" customFormat="true" ht="12.75" hidden="false" customHeight="false" outlineLevel="0" collapsed="false">
      <c r="A81" s="94" t="s">
        <v>268</v>
      </c>
      <c r="B81" s="95" t="s">
        <v>186</v>
      </c>
      <c r="C81" s="95"/>
      <c r="D81" s="95"/>
      <c r="E81" s="95"/>
      <c r="F81" s="96" t="n">
        <f aca="false">F82</f>
        <v>124800</v>
      </c>
      <c r="G81" s="96" t="n">
        <f aca="false">G82</f>
        <v>124800</v>
      </c>
    </row>
    <row r="82" customFormat="false" ht="12.75" hidden="false" customHeight="false" outlineLevel="0" collapsed="false">
      <c r="A82" s="70" t="s">
        <v>269</v>
      </c>
      <c r="B82" s="79" t="s">
        <v>186</v>
      </c>
      <c r="C82" s="79" t="s">
        <v>215</v>
      </c>
      <c r="D82" s="79"/>
      <c r="E82" s="79"/>
      <c r="F82" s="84" t="n">
        <f aca="false">F83</f>
        <v>124800</v>
      </c>
      <c r="G82" s="84" t="n">
        <f aca="false">G83</f>
        <v>124800</v>
      </c>
    </row>
    <row r="83" customFormat="false" ht="22.5" hidden="false" customHeight="false" outlineLevel="0" collapsed="false">
      <c r="A83" s="70" t="s">
        <v>270</v>
      </c>
      <c r="B83" s="79" t="s">
        <v>186</v>
      </c>
      <c r="C83" s="79" t="s">
        <v>215</v>
      </c>
      <c r="D83" s="79" t="s">
        <v>221</v>
      </c>
      <c r="E83" s="79"/>
      <c r="F83" s="84" t="n">
        <f aca="false">F84</f>
        <v>124800</v>
      </c>
      <c r="G83" s="84" t="n">
        <f aca="false">G84</f>
        <v>124800</v>
      </c>
    </row>
    <row r="84" customFormat="false" ht="22.5" hidden="false" customHeight="false" outlineLevel="0" collapsed="false">
      <c r="A84" s="70" t="s">
        <v>271</v>
      </c>
      <c r="B84" s="79" t="s">
        <v>186</v>
      </c>
      <c r="C84" s="79" t="s">
        <v>215</v>
      </c>
      <c r="D84" s="79" t="s">
        <v>272</v>
      </c>
      <c r="E84" s="79"/>
      <c r="F84" s="84" t="n">
        <f aca="false">F85</f>
        <v>124800</v>
      </c>
      <c r="G84" s="84" t="n">
        <f aca="false">G85</f>
        <v>124800</v>
      </c>
    </row>
    <row r="85" customFormat="false" ht="22.5" hidden="false" customHeight="false" outlineLevel="0" collapsed="false">
      <c r="A85" s="70" t="s">
        <v>183</v>
      </c>
      <c r="B85" s="79" t="s">
        <v>186</v>
      </c>
      <c r="C85" s="79" t="s">
        <v>215</v>
      </c>
      <c r="D85" s="79" t="s">
        <v>272</v>
      </c>
      <c r="E85" s="79" t="s">
        <v>184</v>
      </c>
      <c r="F85" s="84" t="n">
        <f aca="false">G85</f>
        <v>124800</v>
      </c>
      <c r="G85" s="84" t="n">
        <v>124800</v>
      </c>
    </row>
    <row r="86" s="24" customFormat="true" ht="45" hidden="false" customHeight="false" outlineLevel="0" collapsed="false">
      <c r="A86" s="94" t="s">
        <v>273</v>
      </c>
      <c r="B86" s="95" t="s">
        <v>193</v>
      </c>
      <c r="C86" s="95"/>
      <c r="D86" s="95"/>
      <c r="E86" s="95"/>
      <c r="F86" s="96" t="n">
        <f aca="false">F87</f>
        <v>2000000</v>
      </c>
      <c r="G86" s="96" t="n">
        <f aca="false">G87</f>
        <v>2000000</v>
      </c>
    </row>
    <row r="87" customFormat="false" ht="33.75" hidden="false" customHeight="false" outlineLevel="0" collapsed="false">
      <c r="A87" s="70" t="s">
        <v>274</v>
      </c>
      <c r="B87" s="79" t="s">
        <v>193</v>
      </c>
      <c r="C87" s="79" t="s">
        <v>200</v>
      </c>
      <c r="D87" s="79"/>
      <c r="E87" s="79"/>
      <c r="F87" s="84" t="n">
        <f aca="false">F88</f>
        <v>2000000</v>
      </c>
      <c r="G87" s="84" t="n">
        <f aca="false">G88</f>
        <v>2000000</v>
      </c>
    </row>
    <row r="88" customFormat="false" ht="78.75" hidden="false" customHeight="false" outlineLevel="0" collapsed="false">
      <c r="A88" s="70" t="s">
        <v>275</v>
      </c>
      <c r="B88" s="79" t="s">
        <v>193</v>
      </c>
      <c r="C88" s="79" t="s">
        <v>200</v>
      </c>
      <c r="D88" s="79" t="s">
        <v>276</v>
      </c>
      <c r="E88" s="79"/>
      <c r="F88" s="84" t="n">
        <f aca="false">F89+F91+F93</f>
        <v>2000000</v>
      </c>
      <c r="G88" s="84" t="n">
        <f aca="false">G89+G91+G93</f>
        <v>2000000</v>
      </c>
    </row>
    <row r="89" customFormat="false" ht="90" hidden="false" customHeight="false" outlineLevel="0" collapsed="false">
      <c r="A89" s="70" t="s">
        <v>277</v>
      </c>
      <c r="B89" s="79" t="s">
        <v>193</v>
      </c>
      <c r="C89" s="79" t="s">
        <v>200</v>
      </c>
      <c r="D89" s="79" t="s">
        <v>278</v>
      </c>
      <c r="E89" s="79"/>
      <c r="F89" s="84" t="n">
        <f aca="false">F90</f>
        <v>1000000</v>
      </c>
      <c r="G89" s="84" t="n">
        <f aca="false">G90</f>
        <v>1000000</v>
      </c>
    </row>
    <row r="90" customFormat="false" ht="12.75" hidden="false" customHeight="false" outlineLevel="0" collapsed="false">
      <c r="A90" s="70" t="s">
        <v>279</v>
      </c>
      <c r="B90" s="79" t="s">
        <v>193</v>
      </c>
      <c r="C90" s="79" t="s">
        <v>200</v>
      </c>
      <c r="D90" s="79" t="s">
        <v>278</v>
      </c>
      <c r="E90" s="79" t="s">
        <v>280</v>
      </c>
      <c r="F90" s="84" t="n">
        <f aca="false">G90</f>
        <v>1000000</v>
      </c>
      <c r="G90" s="84" t="n">
        <v>1000000</v>
      </c>
    </row>
    <row r="91" customFormat="false" ht="90" hidden="false" customHeight="false" outlineLevel="0" collapsed="false">
      <c r="A91" s="70" t="s">
        <v>281</v>
      </c>
      <c r="B91" s="79" t="s">
        <v>193</v>
      </c>
      <c r="C91" s="79" t="s">
        <v>200</v>
      </c>
      <c r="D91" s="79" t="s">
        <v>282</v>
      </c>
      <c r="E91" s="79"/>
      <c r="F91" s="84" t="n">
        <f aca="false">F92</f>
        <v>800000</v>
      </c>
      <c r="G91" s="84" t="n">
        <f aca="false">G92</f>
        <v>800000</v>
      </c>
    </row>
    <row r="92" customFormat="false" ht="12.75" hidden="false" customHeight="false" outlineLevel="0" collapsed="false">
      <c r="A92" s="70" t="s">
        <v>279</v>
      </c>
      <c r="B92" s="79" t="s">
        <v>193</v>
      </c>
      <c r="C92" s="79" t="s">
        <v>200</v>
      </c>
      <c r="D92" s="79" t="s">
        <v>282</v>
      </c>
      <c r="E92" s="79" t="s">
        <v>280</v>
      </c>
      <c r="F92" s="84" t="n">
        <f aca="false">G92</f>
        <v>800000</v>
      </c>
      <c r="G92" s="84" t="n">
        <v>800000</v>
      </c>
      <c r="I92" s="0" t="s">
        <v>60</v>
      </c>
    </row>
    <row r="93" customFormat="false" ht="101.25" hidden="false" customHeight="false" outlineLevel="0" collapsed="false">
      <c r="A93" s="70" t="s">
        <v>283</v>
      </c>
      <c r="B93" s="79" t="s">
        <v>193</v>
      </c>
      <c r="C93" s="79" t="s">
        <v>200</v>
      </c>
      <c r="D93" s="79" t="s">
        <v>284</v>
      </c>
      <c r="E93" s="79"/>
      <c r="F93" s="84" t="n">
        <f aca="false">F94</f>
        <v>200000</v>
      </c>
      <c r="G93" s="84" t="n">
        <f aca="false">G94</f>
        <v>200000</v>
      </c>
    </row>
    <row r="94" customFormat="false" ht="12.75" hidden="false" customHeight="false" outlineLevel="0" collapsed="false">
      <c r="A94" s="97" t="s">
        <v>279</v>
      </c>
      <c r="B94" s="98" t="s">
        <v>193</v>
      </c>
      <c r="C94" s="98" t="s">
        <v>200</v>
      </c>
      <c r="D94" s="98" t="s">
        <v>284</v>
      </c>
      <c r="E94" s="98" t="s">
        <v>280</v>
      </c>
      <c r="F94" s="99" t="n">
        <f aca="false">G94</f>
        <v>200000</v>
      </c>
      <c r="G94" s="99" t="n">
        <v>200000</v>
      </c>
    </row>
    <row r="95" s="101" customFormat="true" ht="12.75" hidden="false" customHeight="false" outlineLevel="0" collapsed="false">
      <c r="A95" s="100" t="s">
        <v>159</v>
      </c>
      <c r="B95" s="95"/>
      <c r="C95" s="95"/>
      <c r="D95" s="95"/>
      <c r="E95" s="95"/>
      <c r="F95" s="96" t="n">
        <f aca="false">F15+F28+F33+F61+F75+F81+F86</f>
        <v>20332222</v>
      </c>
      <c r="G95" s="96" t="n">
        <f aca="false">G15+G28+G33+G61+G75+G81+G86</f>
        <v>20332222</v>
      </c>
      <c r="J95" s="101" t="s">
        <v>60</v>
      </c>
    </row>
    <row r="96" s="101" customFormat="true" ht="12.75" hidden="false" customHeight="false" outlineLevel="0" collapsed="false">
      <c r="A96" s="102"/>
      <c r="B96" s="103"/>
      <c r="C96" s="103"/>
      <c r="D96" s="103"/>
      <c r="E96" s="103"/>
      <c r="F96" s="104"/>
      <c r="G96" s="104"/>
    </row>
    <row r="97" s="101" customFormat="true" ht="12.75" hidden="false" customHeight="false" outlineLevel="0" collapsed="false">
      <c r="A97" s="102"/>
      <c r="B97" s="103"/>
      <c r="C97" s="103"/>
      <c r="D97" s="103"/>
      <c r="E97" s="103"/>
      <c r="F97" s="104"/>
      <c r="G97" s="104"/>
    </row>
    <row r="98" s="101" customFormat="true" ht="12.75" hidden="false" customHeight="false" outlineLevel="0" collapsed="false">
      <c r="A98" s="102" t="s">
        <v>60</v>
      </c>
      <c r="B98" s="103"/>
      <c r="C98" s="103"/>
      <c r="D98" s="103"/>
      <c r="E98" s="103"/>
      <c r="F98" s="104"/>
      <c r="G98" s="104"/>
    </row>
    <row r="99" s="101" customFormat="true" ht="12.75" hidden="false" customHeight="false" outlineLevel="0" collapsed="false">
      <c r="A99" s="102"/>
      <c r="B99" s="103"/>
      <c r="C99" s="103"/>
      <c r="D99" s="103"/>
      <c r="E99" s="103"/>
      <c r="F99" s="104"/>
      <c r="G99" s="104"/>
    </row>
    <row r="100" s="101" customFormat="true" ht="12.75" hidden="false" customHeight="false" outlineLevel="0" collapsed="false">
      <c r="A100" s="102"/>
      <c r="B100" s="103"/>
      <c r="C100" s="103"/>
      <c r="D100" s="103"/>
      <c r="E100" s="103"/>
      <c r="F100" s="104"/>
      <c r="G100" s="104"/>
    </row>
    <row r="101" s="101" customFormat="true" ht="12.75" hidden="false" customHeight="false" outlineLevel="0" collapsed="false">
      <c r="A101" s="102"/>
      <c r="B101" s="103"/>
      <c r="C101" s="103"/>
      <c r="D101" s="103"/>
      <c r="E101" s="103"/>
      <c r="F101" s="104"/>
      <c r="G101" s="104"/>
    </row>
    <row r="102" s="101" customFormat="true" ht="12.75" hidden="false" customHeight="false" outlineLevel="0" collapsed="false">
      <c r="A102" s="102"/>
      <c r="B102" s="103"/>
      <c r="C102" s="103" t="s">
        <v>60</v>
      </c>
      <c r="D102" s="103"/>
      <c r="E102" s="103"/>
      <c r="F102" s="104"/>
      <c r="G102" s="104"/>
    </row>
    <row r="103" s="101" customFormat="true" ht="12.75" hidden="false" customHeight="false" outlineLevel="0" collapsed="false">
      <c r="A103" s="102"/>
      <c r="B103" s="103"/>
      <c r="C103" s="103"/>
      <c r="D103" s="103"/>
      <c r="E103" s="103"/>
      <c r="F103" s="104"/>
      <c r="G103" s="104"/>
    </row>
    <row r="104" s="101" customFormat="true" ht="12.75" hidden="false" customHeight="false" outlineLevel="0" collapsed="false">
      <c r="A104" s="102"/>
      <c r="B104" s="103"/>
      <c r="C104" s="103"/>
      <c r="D104" s="103"/>
      <c r="E104" s="103"/>
      <c r="F104" s="104"/>
      <c r="G104" s="104"/>
    </row>
    <row r="105" s="101" customFormat="true" ht="12.75" hidden="false" customHeight="false" outlineLevel="0" collapsed="false">
      <c r="A105" s="102"/>
      <c r="B105" s="103"/>
      <c r="C105" s="103"/>
      <c r="D105" s="103"/>
      <c r="E105" s="103"/>
      <c r="F105" s="104"/>
      <c r="G105" s="104"/>
    </row>
    <row r="106" s="101" customFormat="true" ht="12.75" hidden="false" customHeight="false" outlineLevel="0" collapsed="false">
      <c r="A106" s="102"/>
      <c r="B106" s="103"/>
      <c r="C106" s="103"/>
      <c r="D106" s="103"/>
      <c r="E106" s="103"/>
      <c r="F106" s="104"/>
      <c r="G106" s="104"/>
    </row>
    <row r="107" s="101" customFormat="true" ht="12.75" hidden="false" customHeight="false" outlineLevel="0" collapsed="false">
      <c r="A107" s="102"/>
      <c r="B107" s="103"/>
      <c r="C107" s="103"/>
      <c r="D107" s="103"/>
      <c r="E107" s="103"/>
      <c r="F107" s="104"/>
      <c r="G107" s="104"/>
    </row>
    <row r="108" s="101" customFormat="true" ht="12.75" hidden="false" customHeight="false" outlineLevel="0" collapsed="false">
      <c r="A108" s="102"/>
      <c r="B108" s="103"/>
      <c r="C108" s="103"/>
      <c r="D108" s="103"/>
      <c r="E108" s="103"/>
      <c r="F108" s="104"/>
      <c r="G108" s="104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41"/>
    <col collapsed="false" customWidth="true" hidden="false" outlineLevel="0" max="2" min="2" style="105" width="5.56"/>
    <col collapsed="false" customWidth="true" hidden="false" outlineLevel="0" max="4" min="3" style="77" width="4.85"/>
    <col collapsed="false" customWidth="true" hidden="false" outlineLevel="0" max="5" min="5" style="77" width="7.85"/>
    <col collapsed="false" customWidth="true" hidden="false" outlineLevel="0" max="6" min="6" style="77" width="4.56"/>
    <col collapsed="false" customWidth="true" hidden="false" outlineLevel="0" max="7" min="7" style="78" width="13.7"/>
    <col collapsed="false" customWidth="true" hidden="false" outlineLevel="0" max="8" min="8" style="78" width="15.85"/>
  </cols>
  <sheetData>
    <row r="1" customFormat="false" ht="12.75" hidden="false" customHeight="false" outlineLevel="0" collapsed="false">
      <c r="A1" s="65"/>
      <c r="B1" s="11"/>
      <c r="C1" s="79"/>
      <c r="D1" s="80"/>
      <c r="E1" s="81" t="s">
        <v>285</v>
      </c>
      <c r="F1" s="81"/>
      <c r="G1" s="81"/>
      <c r="H1" s="81"/>
    </row>
    <row r="2" customFormat="false" ht="12.75" hidden="false" customHeight="false" outlineLevel="0" collapsed="false">
      <c r="A2" s="65"/>
      <c r="B2" s="11"/>
      <c r="C2" s="79"/>
      <c r="D2" s="80"/>
      <c r="E2" s="81" t="s">
        <v>116</v>
      </c>
      <c r="F2" s="81"/>
      <c r="G2" s="81"/>
      <c r="H2" s="81"/>
    </row>
    <row r="3" customFormat="false" ht="12.75" hidden="false" customHeight="false" outlineLevel="0" collapsed="false">
      <c r="A3" s="65"/>
      <c r="B3" s="11"/>
      <c r="C3" s="79"/>
      <c r="D3" s="80" t="s">
        <v>2</v>
      </c>
      <c r="E3" s="80"/>
      <c r="F3" s="80"/>
      <c r="G3" s="80"/>
      <c r="H3" s="80"/>
    </row>
    <row r="4" customFormat="false" ht="12.75" hidden="false" customHeight="false" outlineLevel="0" collapsed="false">
      <c r="A4" s="65"/>
      <c r="B4" s="11"/>
      <c r="C4" s="79"/>
      <c r="D4" s="81" t="s">
        <v>161</v>
      </c>
      <c r="E4" s="81"/>
      <c r="F4" s="81"/>
      <c r="G4" s="81"/>
      <c r="H4" s="81"/>
    </row>
    <row r="5" customFormat="false" ht="12.75" hidden="false" customHeight="false" outlineLevel="0" collapsed="false">
      <c r="A5" s="65"/>
      <c r="B5" s="11"/>
      <c r="C5" s="79"/>
      <c r="D5" s="80"/>
      <c r="E5" s="81" t="s">
        <v>162</v>
      </c>
      <c r="F5" s="81"/>
      <c r="G5" s="81"/>
      <c r="H5" s="81"/>
    </row>
    <row r="6" customFormat="false" ht="12.75" hidden="false" customHeight="false" outlineLevel="0" collapsed="false">
      <c r="A6" s="65"/>
      <c r="B6" s="11"/>
      <c r="C6" s="79"/>
      <c r="D6" s="79"/>
      <c r="E6" s="80"/>
      <c r="F6" s="80"/>
      <c r="G6" s="82"/>
      <c r="H6" s="82"/>
    </row>
    <row r="7" customFormat="false" ht="12.75" hidden="false" customHeight="false" outlineLevel="0" collapsed="false">
      <c r="A7" s="83" t="s">
        <v>163</v>
      </c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A8" s="83" t="s">
        <v>286</v>
      </c>
      <c r="B8" s="83"/>
      <c r="C8" s="83"/>
      <c r="D8" s="83"/>
      <c r="E8" s="83"/>
      <c r="F8" s="83"/>
      <c r="G8" s="83"/>
      <c r="H8" s="83"/>
    </row>
    <row r="9" customFormat="false" ht="12.75" hidden="false" customHeight="true" outlineLevel="0" collapsed="false">
      <c r="A9" s="83" t="s">
        <v>287</v>
      </c>
      <c r="B9" s="83"/>
      <c r="C9" s="83"/>
      <c r="D9" s="83"/>
      <c r="E9" s="83"/>
      <c r="F9" s="83"/>
      <c r="G9" s="83"/>
      <c r="H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2.75" hidden="false" customHeight="false" outlineLevel="0" collapsed="false">
      <c r="A11" s="65"/>
      <c r="B11" s="11"/>
      <c r="C11" s="79"/>
      <c r="D11" s="79"/>
      <c r="E11" s="79"/>
      <c r="F11" s="79"/>
      <c r="G11" s="84"/>
      <c r="H11" s="85" t="s">
        <v>167</v>
      </c>
    </row>
    <row r="12" customFormat="false" ht="12.75" hidden="false" customHeight="true" outlineLevel="0" collapsed="false">
      <c r="A12" s="29" t="s">
        <v>168</v>
      </c>
      <c r="B12" s="29" t="s">
        <v>288</v>
      </c>
      <c r="C12" s="86" t="s">
        <v>169</v>
      </c>
      <c r="D12" s="86" t="s">
        <v>170</v>
      </c>
      <c r="E12" s="86" t="s">
        <v>171</v>
      </c>
      <c r="F12" s="86" t="s">
        <v>172</v>
      </c>
      <c r="G12" s="87" t="s">
        <v>173</v>
      </c>
      <c r="H12" s="87" t="s">
        <v>289</v>
      </c>
    </row>
    <row r="13" customFormat="false" ht="12.75" hidden="false" customHeight="false" outlineLevel="0" collapsed="false">
      <c r="A13" s="29"/>
      <c r="B13" s="29"/>
      <c r="C13" s="86"/>
      <c r="D13" s="86"/>
      <c r="E13" s="86"/>
      <c r="F13" s="86"/>
      <c r="G13" s="87"/>
      <c r="H13" s="87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8" t="s">
        <v>290</v>
      </c>
      <c r="D14" s="88" t="s">
        <v>291</v>
      </c>
      <c r="E14" s="88" t="s">
        <v>292</v>
      </c>
      <c r="F14" s="88" t="s">
        <v>293</v>
      </c>
      <c r="G14" s="89" t="n">
        <v>7</v>
      </c>
      <c r="H14" s="89" t="n">
        <v>8</v>
      </c>
    </row>
    <row r="15" s="24" customFormat="true" ht="22.5" hidden="false" customHeight="false" outlineLevel="0" collapsed="false">
      <c r="A15" s="106" t="s">
        <v>110</v>
      </c>
      <c r="B15" s="107" t="n">
        <v>993</v>
      </c>
      <c r="C15" s="108"/>
      <c r="D15" s="108"/>
      <c r="E15" s="108"/>
      <c r="F15" s="108"/>
      <c r="G15" s="109" t="n">
        <f aca="false">G96</f>
        <v>20332222</v>
      </c>
      <c r="H15" s="109" t="n">
        <f aca="false">H96</f>
        <v>20332222</v>
      </c>
    </row>
    <row r="16" s="114" customFormat="true" ht="12.75" hidden="false" customHeight="false" outlineLevel="0" collapsed="false">
      <c r="A16" s="110" t="s">
        <v>175</v>
      </c>
      <c r="B16" s="111" t="n">
        <v>993</v>
      </c>
      <c r="C16" s="112" t="s">
        <v>176</v>
      </c>
      <c r="D16" s="112"/>
      <c r="E16" s="112"/>
      <c r="F16" s="112"/>
      <c r="G16" s="113" t="n">
        <f aca="false">G17+G21+G25</f>
        <v>1724550</v>
      </c>
      <c r="H16" s="113" t="n">
        <f aca="false">H17+H21+H25</f>
        <v>1724550</v>
      </c>
    </row>
    <row r="17" s="116" customFormat="true" ht="45" hidden="false" customHeight="false" outlineLevel="0" collapsed="false">
      <c r="A17" s="70" t="s">
        <v>177</v>
      </c>
      <c r="B17" s="115" t="n">
        <v>993</v>
      </c>
      <c r="C17" s="79" t="s">
        <v>176</v>
      </c>
      <c r="D17" s="79" t="s">
        <v>178</v>
      </c>
      <c r="E17" s="79"/>
      <c r="F17" s="79"/>
      <c r="G17" s="84" t="n">
        <f aca="false">G18</f>
        <v>1574550</v>
      </c>
      <c r="H17" s="84" t="n">
        <f aca="false">H18</f>
        <v>1574550</v>
      </c>
      <c r="K17" s="116" t="s">
        <v>60</v>
      </c>
    </row>
    <row r="18" customFormat="false" ht="60" hidden="false" customHeight="true" outlineLevel="0" collapsed="false">
      <c r="A18" s="70" t="s">
        <v>179</v>
      </c>
      <c r="B18" s="10" t="n">
        <v>993</v>
      </c>
      <c r="C18" s="79" t="s">
        <v>176</v>
      </c>
      <c r="D18" s="79" t="s">
        <v>178</v>
      </c>
      <c r="E18" s="79" t="s">
        <v>180</v>
      </c>
      <c r="F18" s="79"/>
      <c r="G18" s="84" t="n">
        <f aca="false">G19</f>
        <v>1574550</v>
      </c>
      <c r="H18" s="84" t="n">
        <f aca="false">H19</f>
        <v>1574550</v>
      </c>
    </row>
    <row r="19" customFormat="false" ht="12.75" hidden="false" customHeight="false" outlineLevel="0" collapsed="false">
      <c r="A19" s="70" t="s">
        <v>181</v>
      </c>
      <c r="B19" s="10" t="n">
        <v>993</v>
      </c>
      <c r="C19" s="79" t="s">
        <v>176</v>
      </c>
      <c r="D19" s="79" t="s">
        <v>178</v>
      </c>
      <c r="E19" s="79" t="s">
        <v>182</v>
      </c>
      <c r="F19" s="79"/>
      <c r="G19" s="84" t="n">
        <f aca="false">G20</f>
        <v>1574550</v>
      </c>
      <c r="H19" s="84" t="n">
        <f aca="false">H20</f>
        <v>1574550</v>
      </c>
    </row>
    <row r="20" customFormat="false" ht="22.5" hidden="false" customHeight="false" outlineLevel="0" collapsed="false">
      <c r="A20" s="70" t="s">
        <v>183</v>
      </c>
      <c r="B20" s="10" t="n">
        <v>993</v>
      </c>
      <c r="C20" s="79" t="s">
        <v>176</v>
      </c>
      <c r="D20" s="79" t="s">
        <v>178</v>
      </c>
      <c r="E20" s="79" t="s">
        <v>182</v>
      </c>
      <c r="F20" s="79" t="s">
        <v>184</v>
      </c>
      <c r="G20" s="84" t="n">
        <f aca="false">H20</f>
        <v>1574550</v>
      </c>
      <c r="H20" s="84" t="n">
        <v>1574550</v>
      </c>
    </row>
    <row r="21" customFormat="false" ht="12.75" hidden="false" customHeight="false" outlineLevel="0" collapsed="false">
      <c r="A21" s="70" t="s">
        <v>185</v>
      </c>
      <c r="B21" s="10" t="n">
        <v>993</v>
      </c>
      <c r="C21" s="79" t="s">
        <v>176</v>
      </c>
      <c r="D21" s="79" t="s">
        <v>186</v>
      </c>
      <c r="E21" s="79"/>
      <c r="F21" s="79"/>
      <c r="G21" s="84" t="n">
        <f aca="false">G22</f>
        <v>100000</v>
      </c>
      <c r="H21" s="84" t="n">
        <f aca="false">H22</f>
        <v>100000</v>
      </c>
    </row>
    <row r="22" customFormat="false" ht="12.75" hidden="false" customHeight="false" outlineLevel="0" collapsed="false">
      <c r="A22" s="70" t="s">
        <v>185</v>
      </c>
      <c r="B22" s="10" t="n">
        <v>993</v>
      </c>
      <c r="C22" s="79" t="s">
        <v>176</v>
      </c>
      <c r="D22" s="79" t="s">
        <v>186</v>
      </c>
      <c r="E22" s="79" t="s">
        <v>187</v>
      </c>
      <c r="F22" s="79"/>
      <c r="G22" s="84" t="n">
        <f aca="false">G23</f>
        <v>100000</v>
      </c>
      <c r="H22" s="84" t="n">
        <f aca="false">H23</f>
        <v>100000</v>
      </c>
    </row>
    <row r="23" customFormat="false" ht="12.75" hidden="false" customHeight="false" outlineLevel="0" collapsed="false">
      <c r="A23" s="70" t="s">
        <v>188</v>
      </c>
      <c r="B23" s="10" t="n">
        <v>993</v>
      </c>
      <c r="C23" s="79" t="s">
        <v>176</v>
      </c>
      <c r="D23" s="79" t="s">
        <v>186</v>
      </c>
      <c r="E23" s="79" t="s">
        <v>189</v>
      </c>
      <c r="F23" s="79"/>
      <c r="G23" s="84" t="n">
        <f aca="false">G24</f>
        <v>100000</v>
      </c>
      <c r="H23" s="84" t="n">
        <f aca="false">H24</f>
        <v>100000</v>
      </c>
    </row>
    <row r="24" customFormat="false" ht="12.75" hidden="false" customHeight="false" outlineLevel="0" collapsed="false">
      <c r="A24" s="70" t="s">
        <v>190</v>
      </c>
      <c r="B24" s="10" t="n">
        <v>993</v>
      </c>
      <c r="C24" s="79" t="s">
        <v>176</v>
      </c>
      <c r="D24" s="79" t="s">
        <v>186</v>
      </c>
      <c r="E24" s="79" t="s">
        <v>189</v>
      </c>
      <c r="F24" s="79" t="s">
        <v>191</v>
      </c>
      <c r="G24" s="84" t="n">
        <f aca="false">H24</f>
        <v>100000</v>
      </c>
      <c r="H24" s="84" t="n">
        <v>100000</v>
      </c>
    </row>
    <row r="25" customFormat="false" ht="12.75" hidden="false" customHeight="false" outlineLevel="0" collapsed="false">
      <c r="A25" s="70" t="s">
        <v>192</v>
      </c>
      <c r="B25" s="10" t="n">
        <v>993</v>
      </c>
      <c r="C25" s="79" t="s">
        <v>176</v>
      </c>
      <c r="D25" s="79" t="s">
        <v>193</v>
      </c>
      <c r="E25" s="79"/>
      <c r="F25" s="79"/>
      <c r="G25" s="84" t="n">
        <v>50000</v>
      </c>
      <c r="H25" s="84" t="n">
        <v>50000</v>
      </c>
    </row>
    <row r="26" customFormat="false" ht="33.75" hidden="false" customHeight="false" outlineLevel="0" collapsed="false">
      <c r="A26" s="70" t="s">
        <v>195</v>
      </c>
      <c r="B26" s="10" t="n">
        <v>993</v>
      </c>
      <c r="C26" s="79" t="s">
        <v>176</v>
      </c>
      <c r="D26" s="79" t="s">
        <v>193</v>
      </c>
      <c r="E26" s="79" t="s">
        <v>196</v>
      </c>
      <c r="F26" s="79"/>
      <c r="G26" s="84" t="n">
        <v>50000</v>
      </c>
      <c r="H26" s="84" t="n">
        <v>50000</v>
      </c>
    </row>
    <row r="27" customFormat="false" ht="12.75" hidden="false" customHeight="false" outlineLevel="0" collapsed="false">
      <c r="A27" s="70" t="s">
        <v>197</v>
      </c>
      <c r="B27" s="10" t="n">
        <v>993</v>
      </c>
      <c r="C27" s="79" t="s">
        <v>176</v>
      </c>
      <c r="D27" s="79" t="s">
        <v>193</v>
      </c>
      <c r="E27" s="79" t="s">
        <v>198</v>
      </c>
      <c r="F27" s="79"/>
      <c r="G27" s="84" t="n">
        <v>50000</v>
      </c>
      <c r="H27" s="84" t="n">
        <v>50000</v>
      </c>
    </row>
    <row r="28" customFormat="false" ht="22.5" hidden="false" customHeight="false" outlineLevel="0" collapsed="false">
      <c r="A28" s="70" t="s">
        <v>183</v>
      </c>
      <c r="B28" s="10" t="n">
        <v>993</v>
      </c>
      <c r="C28" s="79" t="s">
        <v>176</v>
      </c>
      <c r="D28" s="79" t="s">
        <v>193</v>
      </c>
      <c r="E28" s="79" t="s">
        <v>198</v>
      </c>
      <c r="F28" s="79" t="s">
        <v>184</v>
      </c>
      <c r="G28" s="84" t="n">
        <v>50000</v>
      </c>
      <c r="H28" s="84" t="n">
        <v>50000</v>
      </c>
    </row>
    <row r="29" customFormat="false" ht="21.75" hidden="false" customHeight="false" outlineLevel="0" collapsed="false">
      <c r="A29" s="117" t="s">
        <v>199</v>
      </c>
      <c r="B29" s="118" t="n">
        <v>993</v>
      </c>
      <c r="C29" s="119" t="s">
        <v>200</v>
      </c>
      <c r="D29" s="119"/>
      <c r="E29" s="119"/>
      <c r="F29" s="119"/>
      <c r="G29" s="120" t="n">
        <f aca="false">G30</f>
        <v>250000</v>
      </c>
      <c r="H29" s="120" t="n">
        <f aca="false">H30</f>
        <v>250000</v>
      </c>
    </row>
    <row r="30" customFormat="false" ht="33.75" hidden="false" customHeight="false" outlineLevel="0" collapsed="false">
      <c r="A30" s="70" t="s">
        <v>201</v>
      </c>
      <c r="B30" s="10" t="n">
        <v>993</v>
      </c>
      <c r="C30" s="79" t="s">
        <v>200</v>
      </c>
      <c r="D30" s="79" t="s">
        <v>202</v>
      </c>
      <c r="E30" s="79"/>
      <c r="F30" s="79"/>
      <c r="G30" s="84" t="n">
        <f aca="false">G31</f>
        <v>250000</v>
      </c>
      <c r="H30" s="84" t="n">
        <f aca="false">H31</f>
        <v>250000</v>
      </c>
    </row>
    <row r="31" customFormat="false" ht="33.75" hidden="false" customHeight="false" outlineLevel="0" collapsed="false">
      <c r="A31" s="70" t="s">
        <v>203</v>
      </c>
      <c r="B31" s="10" t="n">
        <v>993</v>
      </c>
      <c r="C31" s="79" t="s">
        <v>202</v>
      </c>
      <c r="D31" s="79" t="s">
        <v>202</v>
      </c>
      <c r="E31" s="79" t="s">
        <v>204</v>
      </c>
      <c r="F31" s="79"/>
      <c r="G31" s="84" t="n">
        <f aca="false">G32</f>
        <v>250000</v>
      </c>
      <c r="H31" s="84" t="n">
        <f aca="false">H32</f>
        <v>250000</v>
      </c>
    </row>
    <row r="32" customFormat="false" ht="33.75" hidden="false" customHeight="false" outlineLevel="0" collapsed="false">
      <c r="A32" s="70" t="s">
        <v>205</v>
      </c>
      <c r="B32" s="10" t="n">
        <v>993</v>
      </c>
      <c r="C32" s="79" t="s">
        <v>200</v>
      </c>
      <c r="D32" s="79" t="s">
        <v>202</v>
      </c>
      <c r="E32" s="79" t="s">
        <v>206</v>
      </c>
      <c r="F32" s="79"/>
      <c r="G32" s="84" t="n">
        <f aca="false">G33</f>
        <v>250000</v>
      </c>
      <c r="H32" s="84" t="n">
        <f aca="false">H33</f>
        <v>250000</v>
      </c>
    </row>
    <row r="33" customFormat="false" ht="22.5" hidden="false" customHeight="false" outlineLevel="0" collapsed="false">
      <c r="A33" s="70" t="s">
        <v>183</v>
      </c>
      <c r="B33" s="10" t="n">
        <v>993</v>
      </c>
      <c r="C33" s="79" t="s">
        <v>200</v>
      </c>
      <c r="D33" s="79" t="s">
        <v>202</v>
      </c>
      <c r="E33" s="79" t="s">
        <v>206</v>
      </c>
      <c r="F33" s="79" t="s">
        <v>184</v>
      </c>
      <c r="G33" s="84" t="n">
        <f aca="false">H33</f>
        <v>250000</v>
      </c>
      <c r="H33" s="84" t="n">
        <v>250000</v>
      </c>
    </row>
    <row r="34" customFormat="false" ht="12.75" hidden="false" customHeight="false" outlineLevel="0" collapsed="false">
      <c r="A34" s="117" t="s">
        <v>207</v>
      </c>
      <c r="B34" s="118" t="n">
        <v>993</v>
      </c>
      <c r="C34" s="119" t="s">
        <v>208</v>
      </c>
      <c r="D34" s="119"/>
      <c r="E34" s="119"/>
      <c r="F34" s="119"/>
      <c r="G34" s="120" t="n">
        <f aca="false">G35+G39+G48+G58</f>
        <v>13229672</v>
      </c>
      <c r="H34" s="120" t="n">
        <f aca="false">H35+H39+H48+H58</f>
        <v>13229672</v>
      </c>
    </row>
    <row r="35" customFormat="false" ht="12.75" hidden="false" customHeight="false" outlineLevel="0" collapsed="false">
      <c r="A35" s="70" t="s">
        <v>209</v>
      </c>
      <c r="B35" s="10" t="n">
        <v>993</v>
      </c>
      <c r="C35" s="79" t="s">
        <v>208</v>
      </c>
      <c r="D35" s="79" t="s">
        <v>176</v>
      </c>
      <c r="E35" s="79"/>
      <c r="F35" s="79"/>
      <c r="G35" s="84" t="n">
        <f aca="false">G36</f>
        <v>505900</v>
      </c>
      <c r="H35" s="84" t="n">
        <f aca="false">H36</f>
        <v>505900</v>
      </c>
    </row>
    <row r="36" customFormat="false" ht="12.75" hidden="false" customHeight="false" outlineLevel="0" collapsed="false">
      <c r="A36" s="70" t="s">
        <v>210</v>
      </c>
      <c r="B36" s="10" t="n">
        <v>993</v>
      </c>
      <c r="C36" s="79" t="s">
        <v>208</v>
      </c>
      <c r="D36" s="79" t="s">
        <v>176</v>
      </c>
      <c r="E36" s="79" t="s">
        <v>211</v>
      </c>
      <c r="F36" s="79"/>
      <c r="G36" s="84" t="n">
        <f aca="false">G37</f>
        <v>505900</v>
      </c>
      <c r="H36" s="84" t="n">
        <f aca="false">H37</f>
        <v>505900</v>
      </c>
    </row>
    <row r="37" customFormat="false" ht="33.75" hidden="false" customHeight="false" outlineLevel="0" collapsed="false">
      <c r="A37" s="70" t="s">
        <v>212</v>
      </c>
      <c r="B37" s="10" t="n">
        <v>993</v>
      </c>
      <c r="C37" s="79" t="s">
        <v>208</v>
      </c>
      <c r="D37" s="79" t="s">
        <v>176</v>
      </c>
      <c r="E37" s="79" t="s">
        <v>213</v>
      </c>
      <c r="F37" s="79"/>
      <c r="G37" s="84" t="n">
        <f aca="false">G38</f>
        <v>505900</v>
      </c>
      <c r="H37" s="84" t="n">
        <f aca="false">H38</f>
        <v>505900</v>
      </c>
    </row>
    <row r="38" customFormat="false" ht="22.5" hidden="false" customHeight="false" outlineLevel="0" collapsed="false">
      <c r="A38" s="70" t="s">
        <v>183</v>
      </c>
      <c r="B38" s="10" t="n">
        <v>993</v>
      </c>
      <c r="C38" s="79" t="s">
        <v>208</v>
      </c>
      <c r="D38" s="79" t="s">
        <v>176</v>
      </c>
      <c r="E38" s="79" t="s">
        <v>213</v>
      </c>
      <c r="F38" s="79" t="s">
        <v>184</v>
      </c>
      <c r="G38" s="84" t="n">
        <f aca="false">H38</f>
        <v>505900</v>
      </c>
      <c r="H38" s="84" t="n">
        <v>505900</v>
      </c>
    </row>
    <row r="39" customFormat="false" ht="12.75" hidden="false" customHeight="false" outlineLevel="0" collapsed="false">
      <c r="A39" s="70" t="s">
        <v>214</v>
      </c>
      <c r="B39" s="10" t="n">
        <v>993</v>
      </c>
      <c r="C39" s="79" t="s">
        <v>208</v>
      </c>
      <c r="D39" s="79" t="s">
        <v>215</v>
      </c>
      <c r="E39" s="79"/>
      <c r="F39" s="79"/>
      <c r="G39" s="84" t="n">
        <f aca="false">G40+G43</f>
        <v>4525392</v>
      </c>
      <c r="H39" s="84" t="n">
        <f aca="false">H40+H43</f>
        <v>4525392</v>
      </c>
    </row>
    <row r="40" customFormat="false" ht="12.75" hidden="false" customHeight="false" outlineLevel="0" collapsed="false">
      <c r="A40" s="70" t="s">
        <v>216</v>
      </c>
      <c r="B40" s="10" t="n">
        <v>993</v>
      </c>
      <c r="C40" s="79" t="s">
        <v>208</v>
      </c>
      <c r="D40" s="79" t="s">
        <v>215</v>
      </c>
      <c r="E40" s="79" t="s">
        <v>217</v>
      </c>
      <c r="F40" s="79"/>
      <c r="G40" s="84" t="n">
        <f aca="false">G41</f>
        <v>1000000</v>
      </c>
      <c r="H40" s="84" t="n">
        <f aca="false">H41</f>
        <v>1000000</v>
      </c>
    </row>
    <row r="41" customFormat="false" ht="22.5" hidden="false" customHeight="false" outlineLevel="0" collapsed="false">
      <c r="A41" s="70" t="s">
        <v>218</v>
      </c>
      <c r="B41" s="10" t="n">
        <v>993</v>
      </c>
      <c r="C41" s="79" t="s">
        <v>208</v>
      </c>
      <c r="D41" s="79" t="s">
        <v>215</v>
      </c>
      <c r="E41" s="79" t="s">
        <v>219</v>
      </c>
      <c r="F41" s="79"/>
      <c r="G41" s="84" t="n">
        <f aca="false">G42</f>
        <v>1000000</v>
      </c>
      <c r="H41" s="84" t="n">
        <f aca="false">H42</f>
        <v>1000000</v>
      </c>
    </row>
    <row r="42" customFormat="false" ht="22.5" hidden="false" customHeight="false" outlineLevel="0" collapsed="false">
      <c r="A42" s="70" t="s">
        <v>183</v>
      </c>
      <c r="B42" s="10" t="n">
        <v>993</v>
      </c>
      <c r="C42" s="79" t="s">
        <v>208</v>
      </c>
      <c r="D42" s="79" t="s">
        <v>215</v>
      </c>
      <c r="E42" s="79" t="s">
        <v>219</v>
      </c>
      <c r="F42" s="79" t="s">
        <v>184</v>
      </c>
      <c r="G42" s="84" t="n">
        <f aca="false">H42</f>
        <v>1000000</v>
      </c>
      <c r="H42" s="84" t="n">
        <v>1000000</v>
      </c>
      <c r="K42" s="0" t="s">
        <v>60</v>
      </c>
    </row>
    <row r="43" customFormat="false" ht="22.5" hidden="false" customHeight="false" outlineLevel="0" collapsed="false">
      <c r="A43" s="70" t="s">
        <v>220</v>
      </c>
      <c r="B43" s="10" t="n">
        <v>993</v>
      </c>
      <c r="C43" s="79" t="s">
        <v>208</v>
      </c>
      <c r="D43" s="79" t="s">
        <v>215</v>
      </c>
      <c r="E43" s="79" t="s">
        <v>221</v>
      </c>
      <c r="F43" s="79"/>
      <c r="G43" s="84" t="n">
        <f aca="false">G44+G46</f>
        <v>3525392</v>
      </c>
      <c r="H43" s="84" t="n">
        <f aca="false">H44+H46</f>
        <v>3525392</v>
      </c>
    </row>
    <row r="44" customFormat="false" ht="22.5" hidden="false" customHeight="false" outlineLevel="0" collapsed="false">
      <c r="A44" s="70" t="s">
        <v>222</v>
      </c>
      <c r="B44" s="10" t="n">
        <v>993</v>
      </c>
      <c r="C44" s="79" t="s">
        <v>208</v>
      </c>
      <c r="D44" s="79" t="s">
        <v>215</v>
      </c>
      <c r="E44" s="79" t="s">
        <v>223</v>
      </c>
      <c r="F44" s="79"/>
      <c r="G44" s="84" t="n">
        <f aca="false">G45</f>
        <v>1000000</v>
      </c>
      <c r="H44" s="84" t="n">
        <f aca="false">H45</f>
        <v>1000000</v>
      </c>
    </row>
    <row r="45" customFormat="false" ht="12.75" hidden="false" customHeight="false" outlineLevel="0" collapsed="false">
      <c r="A45" s="70" t="s">
        <v>224</v>
      </c>
      <c r="B45" s="10" t="n">
        <v>993</v>
      </c>
      <c r="C45" s="79" t="s">
        <v>208</v>
      </c>
      <c r="D45" s="79" t="s">
        <v>215</v>
      </c>
      <c r="E45" s="79" t="s">
        <v>223</v>
      </c>
      <c r="F45" s="79" t="s">
        <v>226</v>
      </c>
      <c r="G45" s="84" t="n">
        <f aca="false">H45</f>
        <v>1000000</v>
      </c>
      <c r="H45" s="84" t="n">
        <v>1000000</v>
      </c>
    </row>
    <row r="46" customFormat="false" ht="33.75" hidden="false" customHeight="false" outlineLevel="0" collapsed="false">
      <c r="A46" s="70" t="s">
        <v>227</v>
      </c>
      <c r="B46" s="10" t="n">
        <v>993</v>
      </c>
      <c r="C46" s="79" t="s">
        <v>208</v>
      </c>
      <c r="D46" s="79" t="s">
        <v>215</v>
      </c>
      <c r="E46" s="79" t="s">
        <v>228</v>
      </c>
      <c r="F46" s="79"/>
      <c r="G46" s="84" t="n">
        <f aca="false">G47</f>
        <v>2525392</v>
      </c>
      <c r="H46" s="84" t="n">
        <f aca="false">H47</f>
        <v>2525392</v>
      </c>
    </row>
    <row r="47" customFormat="false" ht="12.75" hidden="false" customHeight="false" outlineLevel="0" collapsed="false">
      <c r="A47" s="70" t="s">
        <v>224</v>
      </c>
      <c r="B47" s="10" t="n">
        <v>993</v>
      </c>
      <c r="C47" s="79" t="s">
        <v>208</v>
      </c>
      <c r="D47" s="79" t="s">
        <v>215</v>
      </c>
      <c r="E47" s="79" t="s">
        <v>228</v>
      </c>
      <c r="F47" s="79" t="s">
        <v>226</v>
      </c>
      <c r="G47" s="84" t="n">
        <f aca="false">H47</f>
        <v>2525392</v>
      </c>
      <c r="H47" s="84" t="n">
        <v>2525392</v>
      </c>
    </row>
    <row r="48" customFormat="false" ht="12.75" hidden="false" customHeight="false" outlineLevel="0" collapsed="false">
      <c r="A48" s="70" t="s">
        <v>229</v>
      </c>
      <c r="B48" s="10" t="n">
        <v>993</v>
      </c>
      <c r="C48" s="79" t="s">
        <v>208</v>
      </c>
      <c r="D48" s="79" t="s">
        <v>200</v>
      </c>
      <c r="E48" s="79"/>
      <c r="F48" s="79"/>
      <c r="G48" s="84" t="n">
        <f aca="false">G49</f>
        <v>8197300</v>
      </c>
      <c r="H48" s="84" t="n">
        <f aca="false">H49</f>
        <v>8197300</v>
      </c>
    </row>
    <row r="49" customFormat="false" ht="12.75" hidden="false" customHeight="false" outlineLevel="0" collapsed="false">
      <c r="A49" s="70" t="s">
        <v>229</v>
      </c>
      <c r="B49" s="10" t="n">
        <v>993</v>
      </c>
      <c r="C49" s="79" t="s">
        <v>208</v>
      </c>
      <c r="D49" s="79" t="s">
        <v>200</v>
      </c>
      <c r="E49" s="79" t="s">
        <v>230</v>
      </c>
      <c r="F49" s="79"/>
      <c r="G49" s="84" t="n">
        <f aca="false">G50+G52+G54+G56</f>
        <v>8197300</v>
      </c>
      <c r="H49" s="84" t="n">
        <f aca="false">H50+H52+H54+H56</f>
        <v>8197300</v>
      </c>
    </row>
    <row r="50" customFormat="false" ht="12.75" hidden="false" customHeight="false" outlineLevel="0" collapsed="false">
      <c r="A50" s="70" t="s">
        <v>231</v>
      </c>
      <c r="B50" s="10" t="n">
        <v>993</v>
      </c>
      <c r="C50" s="79" t="s">
        <v>208</v>
      </c>
      <c r="D50" s="79" t="s">
        <v>200</v>
      </c>
      <c r="E50" s="79" t="s">
        <v>232</v>
      </c>
      <c r="F50" s="79"/>
      <c r="G50" s="84" t="n">
        <f aca="false">G51</f>
        <v>1500000</v>
      </c>
      <c r="H50" s="84" t="n">
        <f aca="false">H51</f>
        <v>1500000</v>
      </c>
    </row>
    <row r="51" s="121" customFormat="true" ht="22.5" hidden="false" customHeight="false" outlineLevel="0" collapsed="false">
      <c r="A51" s="70" t="s">
        <v>183</v>
      </c>
      <c r="B51" s="10" t="n">
        <v>993</v>
      </c>
      <c r="C51" s="79" t="s">
        <v>208</v>
      </c>
      <c r="D51" s="79" t="s">
        <v>200</v>
      </c>
      <c r="E51" s="79" t="s">
        <v>232</v>
      </c>
      <c r="F51" s="79" t="s">
        <v>184</v>
      </c>
      <c r="G51" s="84" t="n">
        <f aca="false">H51</f>
        <v>1500000</v>
      </c>
      <c r="H51" s="84" t="n">
        <v>1500000</v>
      </c>
    </row>
    <row r="52" customFormat="false" ht="45" hidden="false" customHeight="false" outlineLevel="0" collapsed="false">
      <c r="A52" s="70" t="s">
        <v>233</v>
      </c>
      <c r="B52" s="10" t="n">
        <v>993</v>
      </c>
      <c r="C52" s="79" t="s">
        <v>208</v>
      </c>
      <c r="D52" s="79" t="s">
        <v>200</v>
      </c>
      <c r="E52" s="79" t="s">
        <v>234</v>
      </c>
      <c r="F52" s="79"/>
      <c r="G52" s="84" t="n">
        <f aca="false">G53</f>
        <v>3500000</v>
      </c>
      <c r="H52" s="84" t="n">
        <f aca="false">H53</f>
        <v>3500000</v>
      </c>
    </row>
    <row r="53" customFormat="false" ht="22.5" hidden="false" customHeight="false" outlineLevel="0" collapsed="false">
      <c r="A53" s="70" t="s">
        <v>183</v>
      </c>
      <c r="B53" s="10" t="n">
        <v>993</v>
      </c>
      <c r="C53" s="79" t="s">
        <v>208</v>
      </c>
      <c r="D53" s="79" t="s">
        <v>200</v>
      </c>
      <c r="E53" s="79" t="s">
        <v>234</v>
      </c>
      <c r="F53" s="79" t="s">
        <v>184</v>
      </c>
      <c r="G53" s="84" t="n">
        <f aca="false">H53</f>
        <v>3500000</v>
      </c>
      <c r="H53" s="84" t="n">
        <v>3500000</v>
      </c>
    </row>
    <row r="54" customFormat="false" ht="12.75" hidden="false" customHeight="false" outlineLevel="0" collapsed="false">
      <c r="A54" s="70" t="s">
        <v>235</v>
      </c>
      <c r="B54" s="10" t="n">
        <v>993</v>
      </c>
      <c r="C54" s="79" t="s">
        <v>208</v>
      </c>
      <c r="D54" s="79" t="s">
        <v>200</v>
      </c>
      <c r="E54" s="79" t="s">
        <v>236</v>
      </c>
      <c r="F54" s="79"/>
      <c r="G54" s="84" t="n">
        <f aca="false">G55</f>
        <v>500000</v>
      </c>
      <c r="H54" s="84" t="n">
        <f aca="false">H55</f>
        <v>500000</v>
      </c>
    </row>
    <row r="55" customFormat="false" ht="22.5" hidden="false" customHeight="false" outlineLevel="0" collapsed="false">
      <c r="A55" s="70" t="s">
        <v>183</v>
      </c>
      <c r="B55" s="10" t="n">
        <v>993</v>
      </c>
      <c r="C55" s="79" t="s">
        <v>208</v>
      </c>
      <c r="D55" s="79" t="s">
        <v>200</v>
      </c>
      <c r="E55" s="79" t="s">
        <v>236</v>
      </c>
      <c r="F55" s="79" t="s">
        <v>184</v>
      </c>
      <c r="G55" s="84" t="n">
        <f aca="false">H55</f>
        <v>500000</v>
      </c>
      <c r="H55" s="84" t="n">
        <v>500000</v>
      </c>
    </row>
    <row r="56" customFormat="false" ht="22.5" hidden="false" customHeight="false" outlineLevel="0" collapsed="false">
      <c r="A56" s="70" t="s">
        <v>237</v>
      </c>
      <c r="B56" s="10" t="n">
        <v>993</v>
      </c>
      <c r="C56" s="79" t="s">
        <v>208</v>
      </c>
      <c r="D56" s="79" t="s">
        <v>200</v>
      </c>
      <c r="E56" s="79" t="s">
        <v>238</v>
      </c>
      <c r="F56" s="79"/>
      <c r="G56" s="84" t="n">
        <f aca="false">G57</f>
        <v>2697300</v>
      </c>
      <c r="H56" s="84" t="n">
        <f aca="false">H57</f>
        <v>2697300</v>
      </c>
    </row>
    <row r="57" customFormat="false" ht="22.5" hidden="false" customHeight="false" outlineLevel="0" collapsed="false">
      <c r="A57" s="70" t="s">
        <v>183</v>
      </c>
      <c r="B57" s="10" t="n">
        <v>993</v>
      </c>
      <c r="C57" s="79" t="s">
        <v>208</v>
      </c>
      <c r="D57" s="79" t="s">
        <v>200</v>
      </c>
      <c r="E57" s="79" t="s">
        <v>238</v>
      </c>
      <c r="F57" s="79" t="s">
        <v>184</v>
      </c>
      <c r="G57" s="84" t="n">
        <f aca="false">H57</f>
        <v>2697300</v>
      </c>
      <c r="H57" s="84" t="n">
        <v>2697300</v>
      </c>
      <c r="M57" s="0" t="s">
        <v>60</v>
      </c>
    </row>
    <row r="58" customFormat="false" ht="22.5" hidden="false" customHeight="false" outlineLevel="0" collapsed="false">
      <c r="A58" s="70" t="s">
        <v>239</v>
      </c>
      <c r="B58" s="10" t="n">
        <v>993</v>
      </c>
      <c r="C58" s="79" t="s">
        <v>208</v>
      </c>
      <c r="D58" s="79" t="s">
        <v>208</v>
      </c>
      <c r="E58" s="79"/>
      <c r="F58" s="79"/>
      <c r="G58" s="84" t="n">
        <v>1080</v>
      </c>
      <c r="H58" s="84" t="n">
        <v>1080</v>
      </c>
    </row>
    <row r="59" customFormat="false" ht="56.25" hidden="false" customHeight="false" outlineLevel="0" collapsed="false">
      <c r="A59" s="70" t="s">
        <v>179</v>
      </c>
      <c r="B59" s="10" t="n">
        <v>993</v>
      </c>
      <c r="C59" s="79" t="s">
        <v>208</v>
      </c>
      <c r="D59" s="79" t="s">
        <v>208</v>
      </c>
      <c r="E59" s="79" t="s">
        <v>180</v>
      </c>
      <c r="F59" s="79"/>
      <c r="G59" s="84" t="n">
        <v>1080</v>
      </c>
      <c r="H59" s="84" t="n">
        <v>1080</v>
      </c>
    </row>
    <row r="60" customFormat="false" ht="12.75" hidden="false" customHeight="false" outlineLevel="0" collapsed="false">
      <c r="A60" s="70" t="s">
        <v>181</v>
      </c>
      <c r="B60" s="10" t="n">
        <v>993</v>
      </c>
      <c r="C60" s="79" t="s">
        <v>208</v>
      </c>
      <c r="D60" s="79" t="s">
        <v>208</v>
      </c>
      <c r="E60" s="79" t="s">
        <v>182</v>
      </c>
      <c r="F60" s="79"/>
      <c r="G60" s="84" t="n">
        <v>1080</v>
      </c>
      <c r="H60" s="84" t="n">
        <v>1080</v>
      </c>
    </row>
    <row r="61" customFormat="false" ht="22.5" hidden="false" customHeight="false" outlineLevel="0" collapsed="false">
      <c r="A61" s="70" t="s">
        <v>183</v>
      </c>
      <c r="B61" s="10" t="n">
        <v>993</v>
      </c>
      <c r="C61" s="79" t="s">
        <v>208</v>
      </c>
      <c r="D61" s="79" t="s">
        <v>208</v>
      </c>
      <c r="E61" s="79" t="s">
        <v>182</v>
      </c>
      <c r="F61" s="79" t="s">
        <v>184</v>
      </c>
      <c r="G61" s="84" t="n">
        <v>1080</v>
      </c>
      <c r="H61" s="84" t="n">
        <v>1080</v>
      </c>
    </row>
    <row r="62" customFormat="false" ht="12.75" hidden="false" customHeight="false" outlineLevel="0" collapsed="false">
      <c r="A62" s="117" t="s">
        <v>240</v>
      </c>
      <c r="B62" s="118" t="n">
        <v>993</v>
      </c>
      <c r="C62" s="119" t="s">
        <v>241</v>
      </c>
      <c r="D62" s="119"/>
      <c r="E62" s="119"/>
      <c r="F62" s="119"/>
      <c r="G62" s="120" t="n">
        <f aca="false">G63</f>
        <v>1417100</v>
      </c>
      <c r="H62" s="120" t="n">
        <f aca="false">H63</f>
        <v>1417100</v>
      </c>
    </row>
    <row r="63" customFormat="false" ht="12.75" hidden="false" customHeight="false" outlineLevel="0" collapsed="false">
      <c r="A63" s="70" t="s">
        <v>242</v>
      </c>
      <c r="B63" s="10" t="n">
        <v>993</v>
      </c>
      <c r="C63" s="79" t="s">
        <v>241</v>
      </c>
      <c r="D63" s="79" t="s">
        <v>176</v>
      </c>
      <c r="E63" s="79"/>
      <c r="F63" s="79"/>
      <c r="G63" s="84" t="n">
        <f aca="false">G64+G67+G70+G73</f>
        <v>1417100</v>
      </c>
      <c r="H63" s="84" t="n">
        <f aca="false">H64+H67+H70+H73</f>
        <v>1417100</v>
      </c>
    </row>
    <row r="64" customFormat="false" ht="22.5" hidden="false" customHeight="false" outlineLevel="0" collapsed="false">
      <c r="A64" s="70" t="s">
        <v>243</v>
      </c>
      <c r="B64" s="10" t="n">
        <v>993</v>
      </c>
      <c r="C64" s="79" t="s">
        <v>241</v>
      </c>
      <c r="D64" s="79" t="s">
        <v>176</v>
      </c>
      <c r="E64" s="79" t="s">
        <v>244</v>
      </c>
      <c r="F64" s="79"/>
      <c r="G64" s="84" t="n">
        <f aca="false">G65</f>
        <v>326400</v>
      </c>
      <c r="H64" s="84" t="n">
        <f aca="false">H65</f>
        <v>326400</v>
      </c>
    </row>
    <row r="65" s="121" customFormat="true" ht="22.5" hidden="false" customHeight="false" outlineLevel="0" collapsed="false">
      <c r="A65" s="70" t="s">
        <v>245</v>
      </c>
      <c r="B65" s="10" t="n">
        <v>993</v>
      </c>
      <c r="C65" s="79" t="s">
        <v>241</v>
      </c>
      <c r="D65" s="79" t="s">
        <v>176</v>
      </c>
      <c r="E65" s="79" t="s">
        <v>246</v>
      </c>
      <c r="F65" s="79"/>
      <c r="G65" s="84" t="n">
        <f aca="false">G66</f>
        <v>326400</v>
      </c>
      <c r="H65" s="84" t="n">
        <f aca="false">H66</f>
        <v>326400</v>
      </c>
    </row>
    <row r="66" s="121" customFormat="true" ht="22.5" hidden="false" customHeight="false" outlineLevel="0" collapsed="false">
      <c r="A66" s="70" t="s">
        <v>247</v>
      </c>
      <c r="B66" s="10" t="n">
        <v>993</v>
      </c>
      <c r="C66" s="79" t="s">
        <v>241</v>
      </c>
      <c r="D66" s="79" t="s">
        <v>176</v>
      </c>
      <c r="E66" s="79" t="s">
        <v>246</v>
      </c>
      <c r="F66" s="79" t="s">
        <v>248</v>
      </c>
      <c r="G66" s="84" t="n">
        <v>326400</v>
      </c>
      <c r="H66" s="84" t="n">
        <v>326400</v>
      </c>
    </row>
    <row r="67" s="121" customFormat="true" ht="12.75" hidden="false" customHeight="false" outlineLevel="0" collapsed="false">
      <c r="A67" s="70" t="s">
        <v>249</v>
      </c>
      <c r="B67" s="10" t="n">
        <v>993</v>
      </c>
      <c r="C67" s="79" t="s">
        <v>241</v>
      </c>
      <c r="D67" s="79" t="s">
        <v>176</v>
      </c>
      <c r="E67" s="79" t="s">
        <v>250</v>
      </c>
      <c r="F67" s="79"/>
      <c r="G67" s="84" t="n">
        <f aca="false">G68</f>
        <v>210000</v>
      </c>
      <c r="H67" s="84" t="n">
        <f aca="false">H68</f>
        <v>210000</v>
      </c>
    </row>
    <row r="68" s="121" customFormat="true" ht="22.5" hidden="false" customHeight="false" outlineLevel="0" collapsed="false">
      <c r="A68" s="70" t="s">
        <v>245</v>
      </c>
      <c r="B68" s="10" t="n">
        <v>993</v>
      </c>
      <c r="C68" s="79" t="s">
        <v>241</v>
      </c>
      <c r="D68" s="79" t="s">
        <v>176</v>
      </c>
      <c r="E68" s="79" t="s">
        <v>251</v>
      </c>
      <c r="F68" s="79"/>
      <c r="G68" s="84" t="n">
        <f aca="false">G69</f>
        <v>210000</v>
      </c>
      <c r="H68" s="84" t="n">
        <f aca="false">H69</f>
        <v>210000</v>
      </c>
    </row>
    <row r="69" s="121" customFormat="true" ht="22.5" hidden="false" customHeight="false" outlineLevel="0" collapsed="false">
      <c r="A69" s="70" t="s">
        <v>247</v>
      </c>
      <c r="B69" s="10" t="n">
        <v>993</v>
      </c>
      <c r="C69" s="79" t="s">
        <v>241</v>
      </c>
      <c r="D69" s="79" t="s">
        <v>176</v>
      </c>
      <c r="E69" s="79" t="s">
        <v>246</v>
      </c>
      <c r="F69" s="79" t="s">
        <v>248</v>
      </c>
      <c r="G69" s="84" t="n">
        <f aca="false">H69</f>
        <v>210000</v>
      </c>
      <c r="H69" s="84" t="n">
        <v>210000</v>
      </c>
    </row>
    <row r="70" s="121" customFormat="true" ht="12.75" hidden="false" customHeight="false" outlineLevel="0" collapsed="false">
      <c r="A70" s="70" t="s">
        <v>252</v>
      </c>
      <c r="B70" s="10" t="n">
        <v>993</v>
      </c>
      <c r="C70" s="79" t="s">
        <v>241</v>
      </c>
      <c r="D70" s="79" t="s">
        <v>176</v>
      </c>
      <c r="E70" s="79" t="s">
        <v>253</v>
      </c>
      <c r="F70" s="79"/>
      <c r="G70" s="84" t="n">
        <f aca="false">G71</f>
        <v>830700</v>
      </c>
      <c r="H70" s="84" t="n">
        <f aca="false">H71</f>
        <v>830700</v>
      </c>
    </row>
    <row r="71" s="121" customFormat="true" ht="22.5" hidden="false" customHeight="false" outlineLevel="0" collapsed="false">
      <c r="A71" s="70" t="s">
        <v>245</v>
      </c>
      <c r="B71" s="10" t="n">
        <v>993</v>
      </c>
      <c r="C71" s="79" t="s">
        <v>241</v>
      </c>
      <c r="D71" s="79" t="s">
        <v>176</v>
      </c>
      <c r="E71" s="79" t="s">
        <v>254</v>
      </c>
      <c r="F71" s="79"/>
      <c r="G71" s="84" t="n">
        <f aca="false">G72</f>
        <v>830700</v>
      </c>
      <c r="H71" s="84" t="n">
        <f aca="false">H72</f>
        <v>830700</v>
      </c>
    </row>
    <row r="72" customFormat="false" ht="22.5" hidden="false" customHeight="false" outlineLevel="0" collapsed="false">
      <c r="A72" s="70" t="s">
        <v>247</v>
      </c>
      <c r="B72" s="10" t="n">
        <v>993</v>
      </c>
      <c r="C72" s="79" t="s">
        <v>241</v>
      </c>
      <c r="D72" s="79" t="s">
        <v>176</v>
      </c>
      <c r="E72" s="79" t="s">
        <v>254</v>
      </c>
      <c r="F72" s="79" t="s">
        <v>248</v>
      </c>
      <c r="G72" s="84" t="n">
        <v>830700</v>
      </c>
      <c r="H72" s="84" t="n">
        <v>830700</v>
      </c>
    </row>
    <row r="73" customFormat="false" ht="22.5" hidden="false" customHeight="false" outlineLevel="0" collapsed="false">
      <c r="A73" s="70" t="s">
        <v>220</v>
      </c>
      <c r="B73" s="10" t="n">
        <v>993</v>
      </c>
      <c r="C73" s="79" t="s">
        <v>241</v>
      </c>
      <c r="D73" s="79" t="s">
        <v>176</v>
      </c>
      <c r="E73" s="79" t="s">
        <v>221</v>
      </c>
      <c r="F73" s="79"/>
      <c r="G73" s="84" t="n">
        <f aca="false">G74</f>
        <v>50000</v>
      </c>
      <c r="H73" s="84" t="n">
        <f aca="false">H74</f>
        <v>50000</v>
      </c>
    </row>
    <row r="74" customFormat="false" ht="22.5" hidden="false" customHeight="false" outlineLevel="0" collapsed="false">
      <c r="A74" s="70" t="s">
        <v>255</v>
      </c>
      <c r="B74" s="10" t="n">
        <v>993</v>
      </c>
      <c r="C74" s="79" t="s">
        <v>241</v>
      </c>
      <c r="D74" s="79" t="s">
        <v>176</v>
      </c>
      <c r="E74" s="79" t="s">
        <v>256</v>
      </c>
      <c r="F74" s="79"/>
      <c r="G74" s="84" t="n">
        <f aca="false">G75</f>
        <v>50000</v>
      </c>
      <c r="H74" s="84" t="n">
        <f aca="false">H75</f>
        <v>50000</v>
      </c>
      <c r="K74" s="0" t="s">
        <v>60</v>
      </c>
    </row>
    <row r="75" customFormat="false" ht="22.5" hidden="false" customHeight="false" outlineLevel="0" collapsed="false">
      <c r="A75" s="70" t="s">
        <v>183</v>
      </c>
      <c r="B75" s="10" t="n">
        <v>993</v>
      </c>
      <c r="C75" s="79" t="s">
        <v>241</v>
      </c>
      <c r="D75" s="79" t="s">
        <v>176</v>
      </c>
      <c r="E75" s="79" t="s">
        <v>256</v>
      </c>
      <c r="F75" s="79" t="s">
        <v>184</v>
      </c>
      <c r="G75" s="84" t="n">
        <f aca="false">H75</f>
        <v>50000</v>
      </c>
      <c r="H75" s="84" t="n">
        <v>50000</v>
      </c>
    </row>
    <row r="76" customFormat="false" ht="12.75" hidden="false" customHeight="false" outlineLevel="0" collapsed="false">
      <c r="A76" s="117" t="s">
        <v>257</v>
      </c>
      <c r="B76" s="118" t="n">
        <v>993</v>
      </c>
      <c r="C76" s="119" t="s">
        <v>258</v>
      </c>
      <c r="D76" s="119"/>
      <c r="E76" s="119"/>
      <c r="F76" s="119"/>
      <c r="G76" s="120" t="n">
        <f aca="false">G77</f>
        <v>1586100</v>
      </c>
      <c r="H76" s="120" t="n">
        <f aca="false">H77</f>
        <v>1586100</v>
      </c>
    </row>
    <row r="77" customFormat="false" ht="12.75" hidden="false" customHeight="false" outlineLevel="0" collapsed="false">
      <c r="A77" s="70" t="s">
        <v>259</v>
      </c>
      <c r="B77" s="10" t="n">
        <v>993</v>
      </c>
      <c r="C77" s="79" t="s">
        <v>258</v>
      </c>
      <c r="D77" s="79" t="s">
        <v>200</v>
      </c>
      <c r="E77" s="79"/>
      <c r="F77" s="79"/>
      <c r="G77" s="84" t="n">
        <f aca="false">G78</f>
        <v>1586100</v>
      </c>
      <c r="H77" s="84" t="n">
        <f aca="false">H78</f>
        <v>1586100</v>
      </c>
    </row>
    <row r="78" customFormat="false" ht="12.75" hidden="false" customHeight="false" outlineLevel="0" collapsed="false">
      <c r="A78" s="70" t="s">
        <v>260</v>
      </c>
      <c r="B78" s="10" t="n">
        <v>993</v>
      </c>
      <c r="C78" s="79" t="s">
        <v>258</v>
      </c>
      <c r="D78" s="79" t="s">
        <v>200</v>
      </c>
      <c r="E78" s="79" t="s">
        <v>261</v>
      </c>
      <c r="F78" s="79"/>
      <c r="G78" s="84" t="n">
        <f aca="false">G79</f>
        <v>1586100</v>
      </c>
      <c r="H78" s="84" t="n">
        <f aca="false">H79</f>
        <v>1586100</v>
      </c>
    </row>
    <row r="79" customFormat="false" ht="33.75" hidden="false" customHeight="false" outlineLevel="0" collapsed="false">
      <c r="A79" s="70" t="s">
        <v>262</v>
      </c>
      <c r="B79" s="10" t="n">
        <v>993</v>
      </c>
      <c r="C79" s="79" t="s">
        <v>258</v>
      </c>
      <c r="D79" s="79" t="s">
        <v>200</v>
      </c>
      <c r="E79" s="79" t="s">
        <v>263</v>
      </c>
      <c r="F79" s="79"/>
      <c r="G79" s="84" t="n">
        <f aca="false">G80</f>
        <v>1586100</v>
      </c>
      <c r="H79" s="84" t="n">
        <f aca="false">H80</f>
        <v>1586100</v>
      </c>
    </row>
    <row r="80" customFormat="false" ht="33.75" hidden="false" customHeight="false" outlineLevel="0" collapsed="false">
      <c r="A80" s="70" t="s">
        <v>264</v>
      </c>
      <c r="B80" s="10" t="n">
        <v>993</v>
      </c>
      <c r="C80" s="79" t="s">
        <v>258</v>
      </c>
      <c r="D80" s="79" t="s">
        <v>200</v>
      </c>
      <c r="E80" s="79" t="s">
        <v>265</v>
      </c>
      <c r="F80" s="79"/>
      <c r="G80" s="84" t="n">
        <f aca="false">G81</f>
        <v>1586100</v>
      </c>
      <c r="H80" s="84" t="n">
        <f aca="false">H81</f>
        <v>1586100</v>
      </c>
    </row>
    <row r="81" customFormat="false" ht="12.75" hidden="false" customHeight="false" outlineLevel="0" collapsed="false">
      <c r="A81" s="70" t="s">
        <v>266</v>
      </c>
      <c r="B81" s="10" t="n">
        <v>993</v>
      </c>
      <c r="C81" s="79" t="s">
        <v>258</v>
      </c>
      <c r="D81" s="79" t="s">
        <v>200</v>
      </c>
      <c r="E81" s="79" t="s">
        <v>265</v>
      </c>
      <c r="F81" s="79" t="s">
        <v>267</v>
      </c>
      <c r="G81" s="84" t="n">
        <f aca="false">H81</f>
        <v>1586100</v>
      </c>
      <c r="H81" s="84" t="n">
        <v>1586100</v>
      </c>
    </row>
    <row r="82" customFormat="false" ht="12.75" hidden="false" customHeight="false" outlineLevel="0" collapsed="false">
      <c r="A82" s="117" t="s">
        <v>268</v>
      </c>
      <c r="B82" s="118" t="n">
        <v>993</v>
      </c>
      <c r="C82" s="119" t="s">
        <v>186</v>
      </c>
      <c r="D82" s="119"/>
      <c r="E82" s="119"/>
      <c r="F82" s="119"/>
      <c r="G82" s="120" t="n">
        <f aca="false">G83</f>
        <v>124800</v>
      </c>
      <c r="H82" s="120" t="n">
        <f aca="false">H83</f>
        <v>124800</v>
      </c>
      <c r="M82" s="0" t="s">
        <v>60</v>
      </c>
    </row>
    <row r="83" customFormat="false" ht="12.75" hidden="false" customHeight="false" outlineLevel="0" collapsed="false">
      <c r="A83" s="70" t="s">
        <v>269</v>
      </c>
      <c r="B83" s="10" t="n">
        <v>993</v>
      </c>
      <c r="C83" s="79" t="s">
        <v>186</v>
      </c>
      <c r="D83" s="79" t="s">
        <v>215</v>
      </c>
      <c r="E83" s="79"/>
      <c r="F83" s="79"/>
      <c r="G83" s="84" t="n">
        <f aca="false">G84</f>
        <v>124800</v>
      </c>
      <c r="H83" s="84" t="n">
        <f aca="false">H84</f>
        <v>124800</v>
      </c>
    </row>
    <row r="84" customFormat="false" ht="22.5" hidden="false" customHeight="false" outlineLevel="0" collapsed="false">
      <c r="A84" s="70" t="s">
        <v>270</v>
      </c>
      <c r="B84" s="10" t="n">
        <v>993</v>
      </c>
      <c r="C84" s="79" t="s">
        <v>186</v>
      </c>
      <c r="D84" s="79" t="s">
        <v>215</v>
      </c>
      <c r="E84" s="79" t="s">
        <v>221</v>
      </c>
      <c r="F84" s="79"/>
      <c r="G84" s="84" t="n">
        <f aca="false">G85</f>
        <v>124800</v>
      </c>
      <c r="H84" s="84" t="n">
        <f aca="false">H85</f>
        <v>124800</v>
      </c>
    </row>
    <row r="85" customFormat="false" ht="22.5" hidden="false" customHeight="false" outlineLevel="0" collapsed="false">
      <c r="A85" s="70" t="s">
        <v>271</v>
      </c>
      <c r="B85" s="10" t="n">
        <v>993</v>
      </c>
      <c r="C85" s="79" t="s">
        <v>186</v>
      </c>
      <c r="D85" s="79" t="s">
        <v>215</v>
      </c>
      <c r="E85" s="79" t="s">
        <v>272</v>
      </c>
      <c r="F85" s="79"/>
      <c r="G85" s="84" t="n">
        <f aca="false">G86</f>
        <v>124800</v>
      </c>
      <c r="H85" s="84" t="n">
        <f aca="false">H86</f>
        <v>124800</v>
      </c>
    </row>
    <row r="86" customFormat="false" ht="22.5" hidden="false" customHeight="false" outlineLevel="0" collapsed="false">
      <c r="A86" s="70" t="s">
        <v>183</v>
      </c>
      <c r="B86" s="10" t="n">
        <v>993</v>
      </c>
      <c r="C86" s="79" t="s">
        <v>186</v>
      </c>
      <c r="D86" s="79" t="s">
        <v>215</v>
      </c>
      <c r="E86" s="79" t="s">
        <v>272</v>
      </c>
      <c r="F86" s="79" t="s">
        <v>184</v>
      </c>
      <c r="G86" s="84" t="n">
        <f aca="false">H86</f>
        <v>124800</v>
      </c>
      <c r="H86" s="84" t="n">
        <v>124800</v>
      </c>
    </row>
    <row r="87" customFormat="false" ht="45" hidden="false" customHeight="false" outlineLevel="0" collapsed="false">
      <c r="A87" s="94" t="s">
        <v>273</v>
      </c>
      <c r="B87" s="100" t="n">
        <v>993</v>
      </c>
      <c r="C87" s="95" t="s">
        <v>193</v>
      </c>
      <c r="D87" s="95"/>
      <c r="E87" s="95"/>
      <c r="F87" s="95"/>
      <c r="G87" s="96" t="n">
        <f aca="false">G88</f>
        <v>2000000</v>
      </c>
      <c r="H87" s="96" t="n">
        <f aca="false">H88</f>
        <v>2000000</v>
      </c>
    </row>
    <row r="88" customFormat="false" ht="33.75" hidden="false" customHeight="false" outlineLevel="0" collapsed="false">
      <c r="A88" s="70" t="s">
        <v>274</v>
      </c>
      <c r="B88" s="10" t="n">
        <v>993</v>
      </c>
      <c r="C88" s="79" t="s">
        <v>193</v>
      </c>
      <c r="D88" s="79" t="s">
        <v>200</v>
      </c>
      <c r="E88" s="79"/>
      <c r="F88" s="79"/>
      <c r="G88" s="84" t="n">
        <f aca="false">G89</f>
        <v>2000000</v>
      </c>
      <c r="H88" s="84" t="n">
        <f aca="false">H89</f>
        <v>2000000</v>
      </c>
      <c r="L88" s="0" t="s">
        <v>60</v>
      </c>
    </row>
    <row r="89" customFormat="false" ht="90" hidden="false" customHeight="false" outlineLevel="0" collapsed="false">
      <c r="A89" s="70" t="s">
        <v>275</v>
      </c>
      <c r="B89" s="10" t="n">
        <v>993</v>
      </c>
      <c r="C89" s="79" t="s">
        <v>193</v>
      </c>
      <c r="D89" s="79" t="s">
        <v>200</v>
      </c>
      <c r="E89" s="79" t="s">
        <v>276</v>
      </c>
      <c r="F89" s="79"/>
      <c r="G89" s="84" t="n">
        <f aca="false">G90+G92+G94</f>
        <v>2000000</v>
      </c>
      <c r="H89" s="84" t="n">
        <f aca="false">H90+H92+H94</f>
        <v>2000000</v>
      </c>
    </row>
    <row r="90" customFormat="false" ht="101.25" hidden="false" customHeight="false" outlineLevel="0" collapsed="false">
      <c r="A90" s="70" t="s">
        <v>277</v>
      </c>
      <c r="B90" s="10" t="n">
        <v>993</v>
      </c>
      <c r="C90" s="79" t="s">
        <v>193</v>
      </c>
      <c r="D90" s="79" t="s">
        <v>200</v>
      </c>
      <c r="E90" s="79" t="s">
        <v>278</v>
      </c>
      <c r="F90" s="79"/>
      <c r="G90" s="84" t="n">
        <f aca="false">G91</f>
        <v>1000000</v>
      </c>
      <c r="H90" s="84" t="n">
        <f aca="false">H91</f>
        <v>1000000</v>
      </c>
    </row>
    <row r="91" customFormat="false" ht="12.75" hidden="false" customHeight="false" outlineLevel="0" collapsed="false">
      <c r="A91" s="70" t="s">
        <v>279</v>
      </c>
      <c r="B91" s="10" t="n">
        <v>993</v>
      </c>
      <c r="C91" s="79" t="s">
        <v>193</v>
      </c>
      <c r="D91" s="79" t="s">
        <v>200</v>
      </c>
      <c r="E91" s="79" t="s">
        <v>278</v>
      </c>
      <c r="F91" s="79" t="s">
        <v>280</v>
      </c>
      <c r="G91" s="84" t="n">
        <f aca="false">H91</f>
        <v>1000000</v>
      </c>
      <c r="H91" s="84" t="n">
        <v>1000000</v>
      </c>
    </row>
    <row r="92" customFormat="false" ht="101.25" hidden="false" customHeight="false" outlineLevel="0" collapsed="false">
      <c r="A92" s="70" t="s">
        <v>281</v>
      </c>
      <c r="B92" s="10" t="n">
        <v>993</v>
      </c>
      <c r="C92" s="79" t="s">
        <v>193</v>
      </c>
      <c r="D92" s="79" t="s">
        <v>200</v>
      </c>
      <c r="E92" s="79" t="s">
        <v>282</v>
      </c>
      <c r="F92" s="79"/>
      <c r="G92" s="84" t="n">
        <f aca="false">G93</f>
        <v>800000</v>
      </c>
      <c r="H92" s="84" t="n">
        <f aca="false">H93</f>
        <v>800000</v>
      </c>
    </row>
    <row r="93" customFormat="false" ht="12.75" hidden="false" customHeight="false" outlineLevel="0" collapsed="false">
      <c r="A93" s="70" t="s">
        <v>279</v>
      </c>
      <c r="B93" s="10" t="n">
        <v>993</v>
      </c>
      <c r="C93" s="79" t="s">
        <v>193</v>
      </c>
      <c r="D93" s="79" t="s">
        <v>200</v>
      </c>
      <c r="E93" s="79" t="s">
        <v>282</v>
      </c>
      <c r="F93" s="79" t="s">
        <v>280</v>
      </c>
      <c r="G93" s="84" t="n">
        <f aca="false">H93</f>
        <v>800000</v>
      </c>
      <c r="H93" s="84" t="n">
        <v>800000</v>
      </c>
    </row>
    <row r="94" customFormat="false" ht="112.5" hidden="false" customHeight="false" outlineLevel="0" collapsed="false">
      <c r="A94" s="70" t="s">
        <v>283</v>
      </c>
      <c r="B94" s="10" t="n">
        <v>993</v>
      </c>
      <c r="C94" s="79" t="s">
        <v>193</v>
      </c>
      <c r="D94" s="79" t="s">
        <v>200</v>
      </c>
      <c r="E94" s="79" t="s">
        <v>284</v>
      </c>
      <c r="F94" s="79"/>
      <c r="G94" s="84" t="n">
        <f aca="false">G95</f>
        <v>200000</v>
      </c>
      <c r="H94" s="84" t="n">
        <f aca="false">H95</f>
        <v>200000</v>
      </c>
    </row>
    <row r="95" customFormat="false" ht="12.75" hidden="false" customHeight="false" outlineLevel="0" collapsed="false">
      <c r="A95" s="70" t="s">
        <v>279</v>
      </c>
      <c r="B95" s="10" t="n">
        <v>993</v>
      </c>
      <c r="C95" s="79" t="s">
        <v>193</v>
      </c>
      <c r="D95" s="79" t="s">
        <v>200</v>
      </c>
      <c r="E95" s="79" t="s">
        <v>284</v>
      </c>
      <c r="F95" s="79" t="s">
        <v>280</v>
      </c>
      <c r="G95" s="84" t="n">
        <f aca="false">H95</f>
        <v>200000</v>
      </c>
      <c r="H95" s="84" t="n">
        <v>200000</v>
      </c>
    </row>
    <row r="96" customFormat="false" ht="12.75" hidden="false" customHeight="false" outlineLevel="0" collapsed="false">
      <c r="A96" s="100" t="s">
        <v>159</v>
      </c>
      <c r="B96" s="100"/>
      <c r="C96" s="95"/>
      <c r="D96" s="95"/>
      <c r="E96" s="95"/>
      <c r="F96" s="95"/>
      <c r="G96" s="96" t="n">
        <f aca="false">G16+G29+G34+G62+G76+G82+G87</f>
        <v>20332222</v>
      </c>
      <c r="H96" s="96" t="n">
        <f aca="false">H16+H29+H34+H62+H76+H82+H87</f>
        <v>20332222</v>
      </c>
    </row>
    <row r="97" s="121" customFormat="true" ht="12.75" hidden="false" customHeight="false" outlineLevel="0" collapsed="false">
      <c r="A97" s="122"/>
      <c r="B97" s="123"/>
      <c r="C97" s="124"/>
      <c r="D97" s="124"/>
      <c r="E97" s="124"/>
      <c r="F97" s="124"/>
      <c r="G97" s="125"/>
      <c r="H97" s="125"/>
    </row>
    <row r="98" customFormat="false" ht="15.75" hidden="false" customHeight="true" outlineLevel="0" collapsed="false">
      <c r="A98" s="126"/>
      <c r="B98" s="123"/>
      <c r="C98" s="103"/>
      <c r="D98" s="103"/>
      <c r="E98" s="103"/>
      <c r="F98" s="103"/>
      <c r="G98" s="104"/>
      <c r="H98" s="104"/>
    </row>
    <row r="99" customFormat="false" ht="12.75" hidden="false" customHeight="false" outlineLevel="0" collapsed="false">
      <c r="A99" s="126"/>
      <c r="B99" s="123"/>
      <c r="C99" s="103"/>
      <c r="D99" s="103"/>
      <c r="E99" s="103"/>
      <c r="F99" s="103"/>
      <c r="G99" s="104"/>
      <c r="H99" s="104"/>
    </row>
    <row r="100" customFormat="false" ht="12.75" hidden="false" customHeight="false" outlineLevel="0" collapsed="false">
      <c r="A100" s="126"/>
      <c r="B100" s="123"/>
      <c r="C100" s="103"/>
      <c r="D100" s="103"/>
      <c r="E100" s="103"/>
      <c r="F100" s="103"/>
      <c r="G100" s="104"/>
      <c r="H100" s="104"/>
    </row>
    <row r="101" customFormat="false" ht="12.75" hidden="false" customHeight="false" outlineLevel="0" collapsed="false">
      <c r="A101" s="126"/>
      <c r="B101" s="123"/>
      <c r="C101" s="103"/>
      <c r="D101" s="103"/>
      <c r="E101" s="103"/>
      <c r="F101" s="103"/>
      <c r="G101" s="104"/>
      <c r="H101" s="104"/>
    </row>
    <row r="102" s="121" customFormat="true" ht="12.75" hidden="false" customHeight="false" outlineLevel="0" collapsed="false">
      <c r="A102" s="122"/>
      <c r="B102" s="123"/>
      <c r="C102" s="103"/>
      <c r="D102" s="103"/>
      <c r="E102" s="103"/>
      <c r="F102" s="103"/>
      <c r="G102" s="104"/>
      <c r="H102" s="104"/>
    </row>
    <row r="103" s="1" customFormat="true" ht="12.75" hidden="false" customHeight="false" outlineLevel="0" collapsed="false">
      <c r="A103" s="126"/>
      <c r="B103" s="123"/>
      <c r="C103" s="103"/>
      <c r="D103" s="103"/>
      <c r="E103" s="103"/>
      <c r="F103" s="103"/>
      <c r="G103" s="104"/>
      <c r="H103" s="104"/>
    </row>
    <row r="104" s="1" customFormat="true" ht="12.75" hidden="false" customHeight="false" outlineLevel="0" collapsed="false">
      <c r="A104" s="126"/>
      <c r="B104" s="123"/>
      <c r="C104" s="103"/>
      <c r="D104" s="103"/>
      <c r="E104" s="103"/>
      <c r="F104" s="103"/>
      <c r="G104" s="104"/>
      <c r="H104" s="104"/>
    </row>
    <row r="105" customFormat="false" ht="12.75" hidden="false" customHeight="false" outlineLevel="0" collapsed="false">
      <c r="A105" s="126"/>
      <c r="B105" s="123"/>
      <c r="C105" s="103"/>
      <c r="D105" s="103"/>
      <c r="E105" s="103"/>
      <c r="F105" s="103"/>
      <c r="G105" s="104"/>
      <c r="H105" s="104"/>
    </row>
    <row r="106" customFormat="false" ht="12.75" hidden="false" customHeight="false" outlineLevel="0" collapsed="false">
      <c r="A106" s="126"/>
      <c r="B106" s="123"/>
      <c r="C106" s="103"/>
      <c r="D106" s="103"/>
      <c r="E106" s="103"/>
      <c r="F106" s="103"/>
      <c r="G106" s="104"/>
      <c r="H106" s="104"/>
    </row>
    <row r="107" s="121" customFormat="true" ht="12.75" hidden="false" customHeight="false" outlineLevel="0" collapsed="false">
      <c r="A107" s="122"/>
      <c r="B107" s="127"/>
      <c r="C107" s="124"/>
      <c r="D107" s="124"/>
      <c r="E107" s="124"/>
      <c r="F107" s="124"/>
      <c r="G107" s="125"/>
      <c r="H107" s="125"/>
    </row>
    <row r="108" customFormat="false" ht="12.75" hidden="false" customHeight="false" outlineLevel="0" collapsed="false">
      <c r="A108" s="126"/>
      <c r="B108" s="123"/>
      <c r="C108" s="103"/>
      <c r="D108" s="103"/>
      <c r="E108" s="103"/>
      <c r="F108" s="103"/>
      <c r="G108" s="104"/>
      <c r="H108" s="104"/>
    </row>
    <row r="109" customFormat="false" ht="12.75" hidden="false" customHeight="false" outlineLevel="0" collapsed="false">
      <c r="A109" s="126"/>
      <c r="B109" s="123"/>
      <c r="C109" s="103"/>
      <c r="D109" s="103"/>
      <c r="E109" s="103"/>
      <c r="F109" s="103"/>
      <c r="G109" s="104"/>
      <c r="H109" s="104"/>
    </row>
    <row r="110" customFormat="false" ht="12.75" hidden="false" customHeight="false" outlineLevel="0" collapsed="false">
      <c r="A110" s="126"/>
      <c r="B110" s="123"/>
      <c r="C110" s="103"/>
      <c r="D110" s="103"/>
      <c r="E110" s="103"/>
      <c r="F110" s="103"/>
      <c r="G110" s="104"/>
      <c r="H110" s="104"/>
    </row>
    <row r="111" customFormat="false" ht="12.75" hidden="false" customHeight="false" outlineLevel="0" collapsed="false">
      <c r="A111" s="126"/>
      <c r="B111" s="123"/>
      <c r="C111" s="103"/>
      <c r="D111" s="103"/>
      <c r="E111" s="103"/>
      <c r="F111" s="103"/>
      <c r="G111" s="104"/>
      <c r="H111" s="104"/>
    </row>
    <row r="112" customFormat="false" ht="12.75" hidden="false" customHeight="false" outlineLevel="0" collapsed="false">
      <c r="A112" s="126"/>
      <c r="B112" s="123"/>
      <c r="C112" s="103"/>
      <c r="D112" s="103"/>
      <c r="E112" s="103"/>
      <c r="F112" s="103"/>
      <c r="G112" s="104"/>
      <c r="H112" s="104"/>
    </row>
    <row r="113" customFormat="false" ht="12.75" hidden="false" customHeight="false" outlineLevel="0" collapsed="false">
      <c r="A113" s="126"/>
      <c r="B113" s="123"/>
      <c r="C113" s="103"/>
      <c r="D113" s="103"/>
      <c r="E113" s="103"/>
      <c r="F113" s="103"/>
      <c r="G113" s="104"/>
      <c r="H113" s="104"/>
    </row>
    <row r="114" customFormat="false" ht="12.75" hidden="false" customHeight="false" outlineLevel="0" collapsed="false">
      <c r="A114" s="126"/>
      <c r="B114" s="123"/>
      <c r="C114" s="103"/>
      <c r="D114" s="103"/>
      <c r="E114" s="103"/>
      <c r="F114" s="103"/>
      <c r="G114" s="104"/>
      <c r="H114" s="104"/>
    </row>
    <row r="115" customFormat="false" ht="12.75" hidden="false" customHeight="false" outlineLevel="0" collapsed="false">
      <c r="A115" s="126"/>
      <c r="B115" s="123"/>
      <c r="C115" s="103"/>
      <c r="D115" s="103"/>
      <c r="E115" s="103"/>
      <c r="F115" s="103"/>
      <c r="G115" s="104"/>
      <c r="H115" s="104"/>
      <c r="L115" s="0" t="s">
        <v>60</v>
      </c>
    </row>
    <row r="116" s="121" customFormat="true" ht="12.75" hidden="false" customHeight="false" outlineLevel="0" collapsed="false">
      <c r="A116" s="122"/>
      <c r="B116" s="127"/>
      <c r="C116" s="124"/>
      <c r="D116" s="124"/>
      <c r="E116" s="124"/>
      <c r="F116" s="124"/>
      <c r="G116" s="125"/>
      <c r="H116" s="125"/>
    </row>
    <row r="117" customFormat="false" ht="12.75" hidden="false" customHeight="false" outlineLevel="0" collapsed="false">
      <c r="A117" s="126"/>
      <c r="B117" s="123"/>
      <c r="C117" s="103"/>
      <c r="D117" s="103"/>
      <c r="E117" s="103"/>
      <c r="F117" s="103"/>
      <c r="G117" s="104"/>
      <c r="H117" s="104"/>
    </row>
    <row r="118" customFormat="false" ht="12.75" hidden="false" customHeight="false" outlineLevel="0" collapsed="false">
      <c r="A118" s="126"/>
      <c r="B118" s="123"/>
      <c r="C118" s="103"/>
      <c r="D118" s="103"/>
      <c r="E118" s="103"/>
      <c r="F118" s="103"/>
      <c r="G118" s="104"/>
      <c r="H118" s="104"/>
    </row>
    <row r="119" customFormat="false" ht="12.75" hidden="false" customHeight="false" outlineLevel="0" collapsed="false">
      <c r="A119" s="126"/>
      <c r="B119" s="123"/>
      <c r="C119" s="103"/>
      <c r="D119" s="103"/>
      <c r="E119" s="103"/>
      <c r="F119" s="103"/>
      <c r="G119" s="104"/>
      <c r="H119" s="104"/>
    </row>
    <row r="120" customFormat="false" ht="12.75" hidden="false" customHeight="false" outlineLevel="0" collapsed="false">
      <c r="A120" s="126"/>
      <c r="B120" s="123"/>
      <c r="C120" s="103"/>
      <c r="D120" s="103"/>
      <c r="E120" s="103"/>
      <c r="F120" s="103"/>
      <c r="G120" s="104"/>
      <c r="H120" s="104"/>
    </row>
    <row r="121" s="93" customFormat="true" ht="12.75" hidden="false" customHeight="false" outlineLevel="0" collapsed="false">
      <c r="A121" s="128"/>
      <c r="B121" s="5"/>
      <c r="C121" s="129"/>
      <c r="D121" s="129"/>
      <c r="E121" s="129"/>
      <c r="F121" s="129"/>
      <c r="G121" s="130"/>
      <c r="H121" s="130"/>
    </row>
    <row r="122" s="121" customFormat="true" ht="12.75" hidden="false" customHeight="false" outlineLevel="0" collapsed="false">
      <c r="A122" s="122"/>
      <c r="B122" s="127"/>
      <c r="C122" s="124"/>
      <c r="D122" s="124"/>
      <c r="E122" s="124"/>
      <c r="F122" s="124"/>
      <c r="G122" s="125"/>
      <c r="H122" s="125"/>
    </row>
    <row r="123" customFormat="false" ht="12.75" hidden="false" customHeight="false" outlineLevel="0" collapsed="false">
      <c r="A123" s="126"/>
      <c r="B123" s="123"/>
      <c r="C123" s="103"/>
      <c r="D123" s="103"/>
      <c r="E123" s="103"/>
      <c r="F123" s="103"/>
      <c r="G123" s="104"/>
      <c r="H123" s="104"/>
    </row>
    <row r="124" customFormat="false" ht="12.75" hidden="false" customHeight="false" outlineLevel="0" collapsed="false">
      <c r="A124" s="126"/>
      <c r="B124" s="123"/>
      <c r="C124" s="103"/>
      <c r="D124" s="103"/>
      <c r="E124" s="103"/>
      <c r="F124" s="103"/>
      <c r="G124" s="104"/>
      <c r="H124" s="104"/>
    </row>
    <row r="125" customFormat="false" ht="12.75" hidden="false" customHeight="false" outlineLevel="0" collapsed="false">
      <c r="A125" s="126"/>
      <c r="B125" s="123"/>
      <c r="C125" s="103"/>
      <c r="D125" s="103"/>
      <c r="E125" s="103"/>
      <c r="F125" s="103"/>
      <c r="G125" s="104"/>
      <c r="H125" s="104"/>
    </row>
    <row r="126" customFormat="false" ht="12.75" hidden="false" customHeight="false" outlineLevel="0" collapsed="false">
      <c r="A126" s="126"/>
      <c r="B126" s="123"/>
      <c r="C126" s="103"/>
      <c r="D126" s="103"/>
      <c r="E126" s="103"/>
      <c r="F126" s="103"/>
      <c r="G126" s="104"/>
      <c r="H126" s="104"/>
    </row>
    <row r="127" s="121" customFormat="true" ht="12.75" hidden="false" customHeight="false" outlineLevel="0" collapsed="false">
      <c r="A127" s="122"/>
      <c r="B127" s="127"/>
      <c r="C127" s="124"/>
      <c r="D127" s="124"/>
      <c r="E127" s="124"/>
      <c r="F127" s="124"/>
      <c r="G127" s="125"/>
      <c r="H127" s="125"/>
    </row>
    <row r="128" customFormat="false" ht="12.75" hidden="false" customHeight="false" outlineLevel="0" collapsed="false">
      <c r="A128" s="126"/>
      <c r="B128" s="123"/>
      <c r="C128" s="103"/>
      <c r="D128" s="103"/>
      <c r="E128" s="103"/>
      <c r="F128" s="103"/>
      <c r="G128" s="104"/>
      <c r="H128" s="104"/>
    </row>
    <row r="129" customFormat="false" ht="12.75" hidden="false" customHeight="false" outlineLevel="0" collapsed="false">
      <c r="A129" s="126"/>
      <c r="B129" s="123"/>
      <c r="C129" s="103"/>
      <c r="D129" s="103"/>
      <c r="E129" s="103"/>
      <c r="F129" s="103"/>
      <c r="G129" s="104"/>
      <c r="H129" s="104"/>
    </row>
    <row r="130" customFormat="false" ht="12.75" hidden="false" customHeight="false" outlineLevel="0" collapsed="false">
      <c r="A130" s="126"/>
      <c r="B130" s="123"/>
      <c r="C130" s="103"/>
      <c r="D130" s="103"/>
      <c r="E130" s="103"/>
      <c r="F130" s="103"/>
      <c r="G130" s="104"/>
      <c r="H130" s="104"/>
    </row>
    <row r="131" customFormat="false" ht="12.75" hidden="false" customHeight="false" outlineLevel="0" collapsed="false">
      <c r="A131" s="126"/>
      <c r="B131" s="123"/>
      <c r="C131" s="103"/>
      <c r="D131" s="103"/>
      <c r="E131" s="103"/>
      <c r="F131" s="103"/>
      <c r="G131" s="104"/>
      <c r="H131" s="104"/>
    </row>
    <row r="132" customFormat="false" ht="12.75" hidden="false" customHeight="false" outlineLevel="0" collapsed="false">
      <c r="A132" s="126"/>
      <c r="B132" s="123"/>
      <c r="C132" s="103"/>
      <c r="D132" s="103"/>
      <c r="E132" s="103"/>
      <c r="F132" s="103"/>
      <c r="G132" s="104"/>
      <c r="H132" s="104"/>
    </row>
    <row r="133" customFormat="false" ht="12.75" hidden="false" customHeight="false" outlineLevel="0" collapsed="false">
      <c r="A133" s="126"/>
      <c r="B133" s="123"/>
      <c r="C133" s="103"/>
      <c r="D133" s="103"/>
      <c r="E133" s="103"/>
      <c r="F133" s="103"/>
      <c r="G133" s="104"/>
      <c r="H133" s="104"/>
    </row>
    <row r="134" s="121" customFormat="true" ht="12.75" hidden="false" customHeight="false" outlineLevel="0" collapsed="false">
      <c r="A134" s="122"/>
      <c r="B134" s="127"/>
      <c r="C134" s="124"/>
      <c r="D134" s="124"/>
      <c r="E134" s="124"/>
      <c r="F134" s="124"/>
      <c r="G134" s="125"/>
      <c r="H134" s="125"/>
    </row>
    <row r="135" customFormat="false" ht="12.75" hidden="false" customHeight="false" outlineLevel="0" collapsed="false">
      <c r="A135" s="126"/>
      <c r="B135" s="123"/>
      <c r="C135" s="103"/>
      <c r="D135" s="103"/>
      <c r="E135" s="103"/>
      <c r="F135" s="103"/>
      <c r="G135" s="104"/>
      <c r="H135" s="104"/>
    </row>
    <row r="136" customFormat="false" ht="12.75" hidden="false" customHeight="false" outlineLevel="0" collapsed="false">
      <c r="A136" s="126"/>
      <c r="B136" s="123"/>
      <c r="C136" s="103"/>
      <c r="D136" s="103"/>
      <c r="E136" s="103"/>
      <c r="F136" s="103"/>
      <c r="G136" s="104"/>
      <c r="H136" s="104"/>
    </row>
    <row r="137" customFormat="false" ht="12.75" hidden="false" customHeight="false" outlineLevel="0" collapsed="false">
      <c r="A137" s="126"/>
      <c r="B137" s="123"/>
      <c r="C137" s="103"/>
      <c r="D137" s="103"/>
      <c r="E137" s="103"/>
      <c r="F137" s="103"/>
      <c r="G137" s="104"/>
      <c r="H137" s="104"/>
    </row>
    <row r="138" customFormat="false" ht="12.75" hidden="false" customHeight="false" outlineLevel="0" collapsed="false">
      <c r="A138" s="126"/>
      <c r="B138" s="123"/>
      <c r="C138" s="103"/>
      <c r="D138" s="103"/>
      <c r="E138" s="103"/>
      <c r="F138" s="103"/>
      <c r="G138" s="104"/>
      <c r="H138" s="104"/>
    </row>
    <row r="139" customFormat="false" ht="12.75" hidden="false" customHeight="false" outlineLevel="0" collapsed="false">
      <c r="A139" s="126"/>
      <c r="B139" s="123"/>
      <c r="C139" s="103"/>
      <c r="D139" s="103"/>
      <c r="E139" s="103"/>
      <c r="F139" s="103"/>
      <c r="G139" s="104"/>
      <c r="H139" s="104"/>
    </row>
    <row r="140" customFormat="false" ht="12.75" hidden="false" customHeight="false" outlineLevel="0" collapsed="false">
      <c r="A140" s="126"/>
      <c r="B140" s="123"/>
      <c r="C140" s="103"/>
      <c r="D140" s="103"/>
      <c r="E140" s="103"/>
      <c r="F140" s="103"/>
      <c r="G140" s="104"/>
      <c r="H140" s="104"/>
    </row>
    <row r="141" customFormat="false" ht="12.75" hidden="false" customHeight="false" outlineLevel="0" collapsed="false">
      <c r="A141" s="126"/>
      <c r="B141" s="123"/>
      <c r="C141" s="103"/>
      <c r="D141" s="103"/>
      <c r="E141" s="103"/>
      <c r="F141" s="103"/>
      <c r="G141" s="104"/>
      <c r="H141" s="104"/>
    </row>
    <row r="142" customFormat="false" ht="12.75" hidden="false" customHeight="false" outlineLevel="0" collapsed="false">
      <c r="A142" s="126"/>
      <c r="B142" s="123"/>
      <c r="C142" s="103"/>
      <c r="D142" s="103"/>
      <c r="E142" s="103"/>
      <c r="F142" s="103"/>
      <c r="G142" s="104"/>
      <c r="H142" s="104"/>
    </row>
    <row r="143" customFormat="false" ht="12.75" hidden="false" customHeight="false" outlineLevel="0" collapsed="false">
      <c r="A143" s="126"/>
      <c r="B143" s="123"/>
      <c r="C143" s="103"/>
      <c r="D143" s="103"/>
      <c r="E143" s="103"/>
      <c r="F143" s="103"/>
      <c r="G143" s="104"/>
      <c r="H143" s="104"/>
    </row>
    <row r="144" customFormat="false" ht="12.75" hidden="false" customHeight="false" outlineLevel="0" collapsed="false">
      <c r="A144" s="126"/>
      <c r="B144" s="123"/>
      <c r="C144" s="103"/>
      <c r="D144" s="103"/>
      <c r="E144" s="103"/>
      <c r="F144" s="103"/>
      <c r="G144" s="104"/>
      <c r="H144" s="104"/>
    </row>
    <row r="145" customFormat="false" ht="12.75" hidden="false" customHeight="false" outlineLevel="0" collapsed="false">
      <c r="A145" s="126"/>
      <c r="B145" s="123"/>
      <c r="C145" s="103"/>
      <c r="D145" s="103"/>
      <c r="E145" s="103"/>
      <c r="F145" s="103"/>
      <c r="G145" s="104"/>
      <c r="H145" s="104"/>
    </row>
    <row r="146" customFormat="false" ht="12.75" hidden="false" customHeight="false" outlineLevel="0" collapsed="false">
      <c r="A146" s="126"/>
      <c r="B146" s="123"/>
      <c r="C146" s="103"/>
      <c r="D146" s="103"/>
      <c r="E146" s="103"/>
      <c r="F146" s="103"/>
      <c r="G146" s="104"/>
      <c r="H146" s="104"/>
    </row>
    <row r="147" customFormat="false" ht="12.75" hidden="false" customHeight="false" outlineLevel="0" collapsed="false">
      <c r="A147" s="126"/>
      <c r="B147" s="123"/>
      <c r="C147" s="103"/>
      <c r="D147" s="103"/>
      <c r="E147" s="103"/>
      <c r="F147" s="103"/>
      <c r="G147" s="104"/>
      <c r="H147" s="104"/>
    </row>
    <row r="148" customFormat="false" ht="12.75" hidden="false" customHeight="false" outlineLevel="0" collapsed="false">
      <c r="A148" s="126"/>
      <c r="B148" s="123"/>
      <c r="C148" s="103"/>
      <c r="D148" s="103"/>
      <c r="E148" s="103"/>
      <c r="F148" s="103"/>
      <c r="G148" s="104"/>
      <c r="H148" s="104"/>
    </row>
    <row r="149" customFormat="false" ht="12.75" hidden="false" customHeight="false" outlineLevel="0" collapsed="false">
      <c r="A149" s="126"/>
      <c r="B149" s="123"/>
      <c r="C149" s="103"/>
      <c r="D149" s="103"/>
      <c r="E149" s="103"/>
      <c r="F149" s="103"/>
      <c r="G149" s="104"/>
      <c r="H149" s="104"/>
    </row>
    <row r="150" customFormat="false" ht="12.75" hidden="false" customHeight="false" outlineLevel="0" collapsed="false">
      <c r="A150" s="126"/>
      <c r="B150" s="123"/>
      <c r="C150" s="103"/>
      <c r="D150" s="103"/>
      <c r="E150" s="103"/>
      <c r="F150" s="103"/>
      <c r="G150" s="104"/>
      <c r="H150" s="104"/>
    </row>
    <row r="151" customFormat="false" ht="12.75" hidden="false" customHeight="false" outlineLevel="0" collapsed="false">
      <c r="A151" s="126"/>
      <c r="B151" s="123"/>
      <c r="C151" s="103"/>
      <c r="D151" s="103"/>
      <c r="E151" s="103"/>
      <c r="F151" s="103"/>
      <c r="G151" s="104"/>
      <c r="H151" s="104"/>
    </row>
    <row r="152" customFormat="false" ht="12.75" hidden="false" customHeight="false" outlineLevel="0" collapsed="false">
      <c r="A152" s="126"/>
      <c r="B152" s="123"/>
      <c r="C152" s="103"/>
      <c r="D152" s="103"/>
      <c r="E152" s="103"/>
      <c r="F152" s="103"/>
      <c r="G152" s="104"/>
      <c r="H152" s="104"/>
    </row>
    <row r="153" customFormat="false" ht="12.75" hidden="false" customHeight="false" outlineLevel="0" collapsed="false">
      <c r="A153" s="126"/>
      <c r="B153" s="123"/>
      <c r="C153" s="103"/>
      <c r="D153" s="103"/>
      <c r="E153" s="103"/>
      <c r="F153" s="103"/>
      <c r="G153" s="104"/>
      <c r="H153" s="104"/>
    </row>
    <row r="154" customFormat="false" ht="12.75" hidden="false" customHeight="false" outlineLevel="0" collapsed="false">
      <c r="A154" s="126"/>
      <c r="B154" s="123"/>
      <c r="C154" s="103"/>
      <c r="D154" s="103"/>
      <c r="E154" s="103"/>
      <c r="F154" s="103"/>
      <c r="G154" s="104"/>
      <c r="H154" s="104"/>
    </row>
    <row r="155" customFormat="false" ht="12.75" hidden="false" customHeight="false" outlineLevel="0" collapsed="false">
      <c r="A155" s="126"/>
      <c r="B155" s="123"/>
      <c r="C155" s="103"/>
      <c r="D155" s="103"/>
      <c r="E155" s="103"/>
      <c r="F155" s="103"/>
      <c r="G155" s="104"/>
      <c r="H155" s="104"/>
    </row>
    <row r="156" customFormat="false" ht="12.75" hidden="false" customHeight="false" outlineLevel="0" collapsed="false">
      <c r="A156" s="126"/>
      <c r="B156" s="123"/>
      <c r="C156" s="103"/>
      <c r="D156" s="103"/>
      <c r="E156" s="103"/>
      <c r="F156" s="103"/>
      <c r="G156" s="104"/>
      <c r="H156" s="104"/>
    </row>
    <row r="157" customFormat="false" ht="12.75" hidden="false" customHeight="false" outlineLevel="0" collapsed="false">
      <c r="A157" s="126"/>
      <c r="B157" s="123"/>
      <c r="C157" s="103"/>
      <c r="D157" s="103"/>
      <c r="E157" s="103"/>
      <c r="F157" s="103"/>
      <c r="G157" s="104"/>
      <c r="H157" s="104"/>
    </row>
    <row r="158" s="101" customFormat="true" ht="12.75" hidden="false" customHeight="false" outlineLevel="0" collapsed="false">
      <c r="A158" s="123"/>
      <c r="B158" s="131"/>
      <c r="C158" s="103"/>
      <c r="D158" s="103"/>
      <c r="E158" s="103"/>
      <c r="F158" s="103"/>
      <c r="G158" s="104"/>
      <c r="H158" s="104"/>
    </row>
    <row r="159" s="101" customFormat="true" ht="12.75" hidden="false" customHeight="false" outlineLevel="0" collapsed="false">
      <c r="A159" s="102"/>
      <c r="B159" s="131"/>
      <c r="C159" s="103"/>
      <c r="D159" s="103"/>
      <c r="E159" s="103"/>
      <c r="F159" s="103"/>
      <c r="G159" s="104"/>
      <c r="H159" s="104"/>
    </row>
    <row r="160" s="101" customFormat="true" ht="12.75" hidden="false" customHeight="false" outlineLevel="0" collapsed="false">
      <c r="A160" s="102"/>
      <c r="B160" s="131"/>
      <c r="C160" s="103"/>
      <c r="D160" s="103"/>
      <c r="E160" s="103"/>
      <c r="F160" s="103"/>
      <c r="G160" s="104"/>
      <c r="H160" s="104"/>
    </row>
    <row r="161" s="101" customFormat="true" ht="12.75" hidden="false" customHeight="false" outlineLevel="0" collapsed="false">
      <c r="A161" s="102"/>
      <c r="B161" s="131"/>
      <c r="C161" s="103"/>
      <c r="D161" s="103"/>
      <c r="E161" s="103"/>
      <c r="F161" s="103"/>
      <c r="G161" s="104"/>
      <c r="H161" s="104"/>
    </row>
    <row r="162" s="101" customFormat="true" ht="12.75" hidden="false" customHeight="false" outlineLevel="0" collapsed="false">
      <c r="A162" s="102"/>
      <c r="B162" s="131"/>
      <c r="C162" s="103"/>
      <c r="D162" s="103"/>
      <c r="E162" s="103"/>
      <c r="F162" s="103"/>
      <c r="G162" s="104"/>
      <c r="H162" s="104"/>
    </row>
    <row r="163" s="101" customFormat="true" ht="12.75" hidden="false" customHeight="false" outlineLevel="0" collapsed="false">
      <c r="A163" s="102"/>
      <c r="B163" s="131"/>
      <c r="C163" s="103"/>
      <c r="D163" s="103"/>
      <c r="E163" s="103"/>
      <c r="F163" s="103"/>
      <c r="G163" s="104"/>
      <c r="H163" s="104"/>
    </row>
    <row r="164" s="101" customFormat="true" ht="12.75" hidden="false" customHeight="false" outlineLevel="0" collapsed="false">
      <c r="A164" s="102"/>
      <c r="B164" s="131"/>
      <c r="C164" s="103"/>
      <c r="D164" s="103"/>
      <c r="E164" s="103"/>
      <c r="F164" s="103"/>
      <c r="G164" s="104"/>
      <c r="H164" s="104"/>
    </row>
    <row r="165" s="101" customFormat="true" ht="12.75" hidden="false" customHeight="false" outlineLevel="0" collapsed="false">
      <c r="A165" s="102"/>
      <c r="B165" s="131"/>
      <c r="C165" s="103"/>
      <c r="D165" s="103"/>
      <c r="E165" s="103"/>
      <c r="F165" s="103"/>
      <c r="G165" s="104"/>
      <c r="H165" s="104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2" width="11.85"/>
    <col collapsed="false" customWidth="true" hidden="false" outlineLevel="0" max="6" min="4" style="133" width="9.14"/>
    <col collapsed="false" customWidth="true" hidden="false" outlineLevel="0" max="7" min="7" style="132" width="12.99"/>
  </cols>
  <sheetData>
    <row r="1" customFormat="false" ht="12.75" hidden="false" customHeight="false" outlineLevel="0" collapsed="false">
      <c r="C1" s="134" t="s">
        <v>294</v>
      </c>
      <c r="D1" s="134"/>
      <c r="E1" s="134"/>
      <c r="F1" s="134"/>
      <c r="G1" s="134"/>
    </row>
    <row r="2" customFormat="false" ht="12.75" hidden="false" customHeight="false" outlineLevel="0" collapsed="false">
      <c r="C2" s="134" t="s">
        <v>1</v>
      </c>
      <c r="D2" s="134"/>
      <c r="E2" s="134"/>
      <c r="F2" s="134"/>
      <c r="G2" s="134"/>
    </row>
    <row r="3" customFormat="false" ht="12.75" hidden="false" customHeight="false" outlineLevel="0" collapsed="false">
      <c r="C3" s="134" t="s">
        <v>2</v>
      </c>
      <c r="D3" s="134"/>
      <c r="E3" s="134"/>
      <c r="F3" s="134"/>
      <c r="G3" s="134"/>
    </row>
    <row r="4" customFormat="false" ht="12.75" hidden="false" customHeight="false" outlineLevel="0" collapsed="false">
      <c r="C4" s="134" t="s">
        <v>295</v>
      </c>
      <c r="D4" s="134"/>
      <c r="E4" s="134"/>
      <c r="F4" s="134"/>
      <c r="G4" s="134"/>
    </row>
    <row r="5" customFormat="false" ht="12.75" hidden="false" customHeight="false" outlineLevel="0" collapsed="false">
      <c r="C5" s="134" t="s">
        <v>4</v>
      </c>
      <c r="D5" s="134"/>
      <c r="E5" s="134"/>
      <c r="F5" s="134"/>
      <c r="G5" s="134"/>
    </row>
    <row r="7" customFormat="false" ht="12.75" hidden="false" customHeight="false" outlineLevel="0" collapsed="false">
      <c r="B7" s="23" t="s">
        <v>296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97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98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5" t="s">
        <v>167</v>
      </c>
    </row>
    <row r="11" customFormat="false" ht="20.25" hidden="false" customHeight="true" outlineLevel="0" collapsed="false">
      <c r="A11" s="136"/>
      <c r="B11" s="137" t="s">
        <v>299</v>
      </c>
      <c r="C11" s="137" t="s">
        <v>171</v>
      </c>
      <c r="D11" s="138" t="s">
        <v>169</v>
      </c>
      <c r="E11" s="138" t="s">
        <v>170</v>
      </c>
      <c r="F11" s="138" t="s">
        <v>172</v>
      </c>
      <c r="G11" s="138" t="s">
        <v>300</v>
      </c>
    </row>
    <row r="12" customFormat="false" ht="12.75" hidden="false" customHeight="false" outlineLevel="0" collapsed="false">
      <c r="A12" s="139"/>
      <c r="B12" s="140"/>
      <c r="C12" s="140"/>
      <c r="D12" s="141"/>
      <c r="E12" s="141"/>
      <c r="F12" s="141"/>
      <c r="G12" s="141"/>
      <c r="H12" s="44"/>
    </row>
    <row r="13" customFormat="false" ht="12.75" hidden="false" customHeight="false" outlineLevel="0" collapsed="false">
      <c r="A13" s="139"/>
      <c r="B13" s="142" t="s">
        <v>173</v>
      </c>
      <c r="C13" s="140"/>
      <c r="D13" s="141"/>
      <c r="E13" s="141"/>
      <c r="F13" s="141"/>
      <c r="G13" s="143" t="n">
        <f aca="false">G14+G19+G24+G29</f>
        <v>3700192</v>
      </c>
      <c r="H13" s="44"/>
    </row>
    <row r="14" customFormat="false" ht="22.5" hidden="false" customHeight="false" outlineLevel="0" collapsed="false">
      <c r="A14" s="139"/>
      <c r="B14" s="106" t="s">
        <v>301</v>
      </c>
      <c r="C14" s="140"/>
      <c r="D14" s="141"/>
      <c r="E14" s="141"/>
      <c r="F14" s="141"/>
      <c r="G14" s="143" t="n">
        <f aca="false">G17</f>
        <v>1000000</v>
      </c>
      <c r="H14" s="44"/>
    </row>
    <row r="15" customFormat="false" ht="12.75" hidden="false" customHeight="false" outlineLevel="0" collapsed="false">
      <c r="A15" s="139"/>
      <c r="B15" s="144" t="s">
        <v>207</v>
      </c>
      <c r="C15" s="145" t="n">
        <v>7950006</v>
      </c>
      <c r="D15" s="141" t="s">
        <v>208</v>
      </c>
      <c r="E15" s="141"/>
      <c r="F15" s="141"/>
      <c r="G15" s="143"/>
      <c r="H15" s="44"/>
    </row>
    <row r="16" customFormat="false" ht="12.75" hidden="false" customHeight="false" outlineLevel="0" collapsed="false">
      <c r="A16" s="139"/>
      <c r="B16" s="144" t="s">
        <v>302</v>
      </c>
      <c r="C16" s="145" t="n">
        <v>7950006</v>
      </c>
      <c r="D16" s="141" t="s">
        <v>208</v>
      </c>
      <c r="E16" s="141" t="s">
        <v>215</v>
      </c>
      <c r="F16" s="141"/>
      <c r="G16" s="143"/>
      <c r="H16" s="44"/>
    </row>
    <row r="17" customFormat="false" ht="12.75" hidden="false" customHeight="false" outlineLevel="0" collapsed="false">
      <c r="A17" s="139"/>
      <c r="B17" s="144" t="s">
        <v>303</v>
      </c>
      <c r="C17" s="145" t="n">
        <v>7950060</v>
      </c>
      <c r="D17" s="141" t="s">
        <v>208</v>
      </c>
      <c r="E17" s="141" t="s">
        <v>215</v>
      </c>
      <c r="F17" s="141" t="s">
        <v>226</v>
      </c>
      <c r="G17" s="146" t="n">
        <v>1000000</v>
      </c>
      <c r="H17" s="44"/>
    </row>
    <row r="18" customFormat="false" ht="12.75" hidden="false" customHeight="false" outlineLevel="0" collapsed="false">
      <c r="A18" s="139"/>
      <c r="B18" s="142"/>
      <c r="C18" s="140"/>
      <c r="D18" s="141"/>
      <c r="E18" s="141"/>
      <c r="F18" s="141"/>
      <c r="G18" s="143"/>
      <c r="H18" s="44"/>
    </row>
    <row r="19" s="24" customFormat="true" ht="33.75" hidden="false" customHeight="false" outlineLevel="0" collapsed="false">
      <c r="A19" s="147" t="s">
        <v>304</v>
      </c>
      <c r="B19" s="148" t="s">
        <v>305</v>
      </c>
      <c r="C19" s="149" t="n">
        <v>7950007</v>
      </c>
      <c r="D19" s="150"/>
      <c r="E19" s="150"/>
      <c r="F19" s="150"/>
      <c r="G19" s="151" t="n">
        <f aca="false">G22</f>
        <v>124800</v>
      </c>
      <c r="H19" s="152"/>
    </row>
    <row r="20" customFormat="false" ht="12.75" hidden="false" customHeight="false" outlineLevel="0" collapsed="false">
      <c r="A20" s="153"/>
      <c r="B20" s="154" t="s">
        <v>268</v>
      </c>
      <c r="C20" s="155" t="n">
        <v>7950007</v>
      </c>
      <c r="D20" s="156" t="s">
        <v>186</v>
      </c>
      <c r="E20" s="156"/>
      <c r="F20" s="156"/>
      <c r="G20" s="157"/>
      <c r="H20" s="44"/>
    </row>
    <row r="21" customFormat="false" ht="12.75" hidden="false" customHeight="false" outlineLevel="0" collapsed="false">
      <c r="A21" s="153"/>
      <c r="B21" s="154" t="s">
        <v>269</v>
      </c>
      <c r="C21" s="155" t="n">
        <v>7950007</v>
      </c>
      <c r="D21" s="156" t="s">
        <v>186</v>
      </c>
      <c r="E21" s="156" t="s">
        <v>215</v>
      </c>
      <c r="F21" s="156"/>
      <c r="G21" s="157"/>
      <c r="H21" s="44"/>
    </row>
    <row r="22" customFormat="false" ht="22.5" hidden="false" customHeight="false" outlineLevel="0" collapsed="false">
      <c r="A22" s="153"/>
      <c r="B22" s="154" t="s">
        <v>183</v>
      </c>
      <c r="C22" s="155" t="n">
        <v>7950007</v>
      </c>
      <c r="D22" s="156" t="s">
        <v>186</v>
      </c>
      <c r="E22" s="156" t="s">
        <v>215</v>
      </c>
      <c r="F22" s="156" t="s">
        <v>184</v>
      </c>
      <c r="G22" s="157" t="n">
        <v>124800</v>
      </c>
      <c r="H22" s="44"/>
    </row>
    <row r="23" customFormat="false" ht="12.75" hidden="false" customHeight="false" outlineLevel="0" collapsed="false">
      <c r="A23" s="153"/>
      <c r="B23" s="154"/>
      <c r="C23" s="155"/>
      <c r="D23" s="156"/>
      <c r="E23" s="156"/>
      <c r="F23" s="156"/>
      <c r="G23" s="157"/>
      <c r="H23" s="44"/>
    </row>
    <row r="24" s="24" customFormat="true" ht="33.75" hidden="false" customHeight="false" outlineLevel="0" collapsed="false">
      <c r="A24" s="158" t="s">
        <v>306</v>
      </c>
      <c r="B24" s="94" t="s">
        <v>307</v>
      </c>
      <c r="C24" s="159" t="n">
        <v>7950008</v>
      </c>
      <c r="D24" s="160"/>
      <c r="E24" s="160"/>
      <c r="F24" s="160"/>
      <c r="G24" s="161" t="n">
        <f aca="false">G27</f>
        <v>2525392</v>
      </c>
      <c r="H24" s="152"/>
      <c r="K24" s="24" t="s">
        <v>60</v>
      </c>
    </row>
    <row r="25" customFormat="false" ht="12.75" hidden="false" customHeight="false" outlineLevel="0" collapsed="false">
      <c r="A25" s="44"/>
      <c r="B25" s="154" t="s">
        <v>207</v>
      </c>
      <c r="C25" s="155" t="n">
        <v>7950008</v>
      </c>
      <c r="D25" s="156" t="s">
        <v>208</v>
      </c>
      <c r="E25" s="156"/>
      <c r="F25" s="156"/>
      <c r="G25" s="162"/>
      <c r="H25" s="44"/>
    </row>
    <row r="26" customFormat="false" ht="12.75" hidden="false" customHeight="false" outlineLevel="0" collapsed="false">
      <c r="A26" s="44"/>
      <c r="B26" s="139" t="s">
        <v>214</v>
      </c>
      <c r="C26" s="155" t="n">
        <v>7950008</v>
      </c>
      <c r="D26" s="156" t="s">
        <v>208</v>
      </c>
      <c r="E26" s="156" t="s">
        <v>215</v>
      </c>
      <c r="F26" s="156"/>
      <c r="G26" s="162"/>
      <c r="H26" s="44"/>
    </row>
    <row r="27" customFormat="false" ht="12.75" hidden="false" customHeight="false" outlineLevel="0" collapsed="false">
      <c r="A27" s="44"/>
      <c r="B27" s="139" t="s">
        <v>224</v>
      </c>
      <c r="C27" s="155" t="n">
        <v>7950008</v>
      </c>
      <c r="D27" s="156" t="s">
        <v>208</v>
      </c>
      <c r="E27" s="156" t="s">
        <v>215</v>
      </c>
      <c r="F27" s="156" t="s">
        <v>226</v>
      </c>
      <c r="G27" s="162" t="n">
        <v>2525392</v>
      </c>
      <c r="H27" s="44"/>
    </row>
    <row r="28" customFormat="false" ht="12.75" hidden="false" customHeight="false" outlineLevel="0" collapsed="false">
      <c r="A28" s="44"/>
      <c r="B28" s="139"/>
      <c r="C28" s="155"/>
      <c r="D28" s="163"/>
      <c r="E28" s="163"/>
      <c r="F28" s="163"/>
      <c r="G28" s="155"/>
      <c r="H28" s="44"/>
    </row>
    <row r="29" s="24" customFormat="true" ht="22.5" hidden="false" customHeight="false" outlineLevel="0" collapsed="false">
      <c r="A29" s="164" t="s">
        <v>308</v>
      </c>
      <c r="B29" s="165" t="s">
        <v>309</v>
      </c>
      <c r="C29" s="159" t="n">
        <v>7950009</v>
      </c>
      <c r="D29" s="166"/>
      <c r="E29" s="166"/>
      <c r="F29" s="166"/>
      <c r="G29" s="161" t="n">
        <f aca="false">G32</f>
        <v>50000</v>
      </c>
      <c r="H29" s="152"/>
    </row>
    <row r="30" customFormat="false" ht="12.75" hidden="false" customHeight="false" outlineLevel="0" collapsed="false">
      <c r="A30" s="44"/>
      <c r="B30" s="139" t="s">
        <v>310</v>
      </c>
      <c r="C30" s="155" t="n">
        <v>7950009</v>
      </c>
      <c r="D30" s="156" t="s">
        <v>241</v>
      </c>
      <c r="E30" s="156"/>
      <c r="F30" s="156"/>
      <c r="G30" s="145"/>
      <c r="H30" s="44"/>
    </row>
    <row r="31" customFormat="false" ht="12.75" hidden="false" customHeight="false" outlineLevel="0" collapsed="false">
      <c r="A31" s="44"/>
      <c r="B31" s="139" t="s">
        <v>311</v>
      </c>
      <c r="C31" s="155" t="n">
        <v>7950009</v>
      </c>
      <c r="D31" s="156" t="s">
        <v>241</v>
      </c>
      <c r="E31" s="156" t="s">
        <v>176</v>
      </c>
      <c r="F31" s="156"/>
      <c r="G31" s="145"/>
      <c r="H31" s="44"/>
    </row>
    <row r="32" customFormat="false" ht="22.5" hidden="false" customHeight="false" outlineLevel="0" collapsed="false">
      <c r="A32" s="44"/>
      <c r="B32" s="154" t="s">
        <v>183</v>
      </c>
      <c r="C32" s="155" t="n">
        <v>7950009</v>
      </c>
      <c r="D32" s="156" t="s">
        <v>241</v>
      </c>
      <c r="E32" s="156" t="s">
        <v>176</v>
      </c>
      <c r="F32" s="156" t="s">
        <v>184</v>
      </c>
      <c r="G32" s="162" t="n">
        <v>50000</v>
      </c>
      <c r="H32" s="44"/>
    </row>
    <row r="33" customFormat="false" ht="12.75" hidden="false" customHeight="false" outlineLevel="0" collapsed="false">
      <c r="B33" s="167"/>
      <c r="C33" s="168"/>
      <c r="D33" s="169"/>
      <c r="E33" s="169"/>
      <c r="F33" s="169"/>
      <c r="G33" s="168"/>
    </row>
    <row r="34" customFormat="false" ht="12.75" hidden="false" customHeight="false" outlineLevel="0" collapsed="false">
      <c r="B34" s="167"/>
      <c r="C34" s="168"/>
      <c r="D34" s="169"/>
      <c r="E34" s="169"/>
      <c r="F34" s="169"/>
      <c r="G34" s="168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7"/>
    <col collapsed="false" customWidth="true" hidden="false" outlineLevel="0" max="3" min="3" style="0" width="18.41"/>
    <col collapsed="false" customWidth="true" hidden="false" outlineLevel="0" max="4" min="4" style="0" width="21.28"/>
  </cols>
  <sheetData>
    <row r="1" customFormat="false" ht="12.75" hidden="false" customHeight="false" outlineLevel="0" collapsed="false">
      <c r="B1" s="134" t="s">
        <v>312</v>
      </c>
      <c r="C1" s="134"/>
      <c r="D1" s="134"/>
    </row>
    <row r="2" customFormat="false" ht="12.75" hidden="false" customHeight="false" outlineLevel="0" collapsed="false">
      <c r="B2" s="134" t="s">
        <v>313</v>
      </c>
      <c r="C2" s="134"/>
      <c r="D2" s="134"/>
    </row>
    <row r="3" customFormat="false" ht="12.75" hidden="false" customHeight="false" outlineLevel="0" collapsed="false">
      <c r="B3" s="134" t="s">
        <v>2</v>
      </c>
      <c r="C3" s="134"/>
      <c r="D3" s="134"/>
    </row>
    <row r="4" customFormat="false" ht="12.75" hidden="false" customHeight="false" outlineLevel="0" collapsed="false">
      <c r="B4" s="134" t="s">
        <v>295</v>
      </c>
      <c r="C4" s="134"/>
      <c r="D4" s="134"/>
    </row>
    <row r="5" customFormat="false" ht="12.75" hidden="false" customHeight="false" outlineLevel="0" collapsed="false">
      <c r="B5" s="134" t="s">
        <v>4</v>
      </c>
      <c r="C5" s="134"/>
      <c r="D5" s="134"/>
    </row>
    <row r="6" customFormat="false" ht="12.75" hidden="false" customHeight="false" outlineLevel="0" collapsed="false">
      <c r="B6" s="170"/>
      <c r="C6" s="170"/>
      <c r="D6" s="170"/>
    </row>
    <row r="7" customFormat="false" ht="24.75" hidden="false" customHeight="true" outlineLevel="0" collapsed="false">
      <c r="A7" s="171" t="s">
        <v>314</v>
      </c>
      <c r="B7" s="171"/>
      <c r="C7" s="171"/>
      <c r="D7" s="171"/>
    </row>
    <row r="8" customFormat="false" ht="12.75" hidden="false" customHeight="false" outlineLevel="0" collapsed="false">
      <c r="B8" s="170"/>
      <c r="C8" s="170"/>
      <c r="D8" s="170"/>
    </row>
    <row r="9" customFormat="false" ht="12.75" hidden="false" customHeight="false" outlineLevel="0" collapsed="false">
      <c r="B9" s="170"/>
      <c r="C9" s="170"/>
      <c r="D9" s="172" t="s">
        <v>315</v>
      </c>
    </row>
    <row r="10" customFormat="false" ht="12.75" hidden="false" customHeight="false" outlineLevel="0" collapsed="false">
      <c r="A10" s="0" t="s">
        <v>224</v>
      </c>
      <c r="B10" s="170"/>
      <c r="C10" s="170"/>
      <c r="D10" s="173" t="n">
        <f aca="false">D12</f>
        <v>3525392</v>
      </c>
    </row>
    <row r="11" customFormat="false" ht="12.75" hidden="false" customHeight="false" outlineLevel="0" collapsed="false">
      <c r="A11" s="0" t="s">
        <v>316</v>
      </c>
      <c r="B11" s="170"/>
      <c r="C11" s="170"/>
      <c r="D11" s="173"/>
    </row>
    <row r="12" customFormat="false" ht="12.75" hidden="false" customHeight="false" outlineLevel="0" collapsed="false">
      <c r="A12" s="0" t="s">
        <v>317</v>
      </c>
      <c r="B12" s="170"/>
      <c r="C12" s="170"/>
      <c r="D12" s="173" t="n">
        <v>3525392</v>
      </c>
    </row>
    <row r="13" customFormat="false" ht="12.75" hidden="false" customHeight="false" outlineLevel="0" collapsed="false">
      <c r="B13" s="170"/>
      <c r="C13" s="170"/>
      <c r="D13" s="170"/>
    </row>
    <row r="15" customFormat="false" ht="51" hidden="false" customHeight="false" outlineLevel="0" collapsed="false">
      <c r="A15" s="174" t="s">
        <v>318</v>
      </c>
      <c r="B15" s="175" t="s">
        <v>319</v>
      </c>
      <c r="C15" s="174" t="s">
        <v>320</v>
      </c>
      <c r="D15" s="175" t="s">
        <v>321</v>
      </c>
    </row>
    <row r="16" customFormat="false" ht="12.75" hidden="false" customHeight="false" outlineLevel="0" collapsed="false">
      <c r="A16" s="44"/>
      <c r="B16" s="44"/>
      <c r="C16" s="44"/>
      <c r="D16" s="44"/>
    </row>
    <row r="17" customFormat="false" ht="12.75" hidden="false" customHeight="false" outlineLevel="0" collapsed="false">
      <c r="A17" s="152" t="s">
        <v>207</v>
      </c>
      <c r="B17" s="44"/>
      <c r="C17" s="176" t="n">
        <f aca="false">C19+C20+C21+C22</f>
        <v>3525392</v>
      </c>
      <c r="D17" s="44"/>
    </row>
    <row r="18" customFormat="false" ht="25.5" hidden="false" customHeight="false" outlineLevel="0" collapsed="false">
      <c r="A18" s="177" t="s">
        <v>322</v>
      </c>
      <c r="B18" s="44"/>
      <c r="C18" s="44"/>
      <c r="D18" s="44"/>
    </row>
    <row r="19" customFormat="false" ht="25.5" hidden="false" customHeight="false" outlineLevel="0" collapsed="false">
      <c r="A19" s="178" t="s">
        <v>323</v>
      </c>
      <c r="B19" s="179" t="n">
        <v>7950006</v>
      </c>
      <c r="C19" s="176" t="n">
        <v>1000000</v>
      </c>
      <c r="D19" s="44"/>
    </row>
    <row r="20" customFormat="false" ht="15" hidden="false" customHeight="true" outlineLevel="0" collapsed="false">
      <c r="A20" s="44" t="s">
        <v>324</v>
      </c>
      <c r="B20" s="179" t="n">
        <v>7950008</v>
      </c>
      <c r="C20" s="176" t="n">
        <v>1000000</v>
      </c>
      <c r="D20" s="44"/>
      <c r="G20" s="0" t="s">
        <v>60</v>
      </c>
    </row>
    <row r="21" customFormat="false" ht="15" hidden="false" customHeight="true" outlineLevel="0" collapsed="false">
      <c r="A21" s="44" t="s">
        <v>325</v>
      </c>
      <c r="B21" s="179" t="n">
        <v>7950008</v>
      </c>
      <c r="C21" s="176" t="n">
        <v>1000000</v>
      </c>
      <c r="D21" s="44"/>
    </row>
    <row r="22" customFormat="false" ht="15" hidden="false" customHeight="true" outlineLevel="0" collapsed="false">
      <c r="A22" s="44" t="s">
        <v>326</v>
      </c>
      <c r="B22" s="179" t="n">
        <v>7950008</v>
      </c>
      <c r="C22" s="176" t="n">
        <v>525392</v>
      </c>
      <c r="D22" s="44"/>
    </row>
  </sheetData>
  <mergeCells count="6">
    <mergeCell ref="B1:D1"/>
    <mergeCell ref="B2:D2"/>
    <mergeCell ref="B3:D3"/>
    <mergeCell ref="B4:D4"/>
    <mergeCell ref="B5:D5"/>
    <mergeCell ref="A7:D7"/>
  </mergeCells>
  <printOptions headings="false" gridLines="false" gridLinesSet="true" horizontalCentered="false" verticalCentered="false"/>
  <pageMargins left="0.720138888888889" right="0.2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1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80" t="s">
        <v>328</v>
      </c>
      <c r="B8" s="180"/>
      <c r="C8" s="180"/>
    </row>
    <row r="9" customFormat="false" ht="12.75" hidden="false" customHeight="true" outlineLevel="0" collapsed="false">
      <c r="A9" s="180" t="s">
        <v>329</v>
      </c>
      <c r="B9" s="180"/>
      <c r="C9" s="180"/>
    </row>
    <row r="10" customFormat="false" ht="12.75" hidden="false" customHeight="false" outlineLevel="0" collapsed="false">
      <c r="A10" s="180" t="s">
        <v>330</v>
      </c>
      <c r="B10" s="180"/>
      <c r="C10" s="180"/>
    </row>
    <row r="11" customFormat="false" ht="12.75" hidden="false" customHeight="false" outlineLevel="0" collapsed="false">
      <c r="A11" s="181"/>
      <c r="B11" s="181"/>
      <c r="C11" s="181"/>
    </row>
    <row r="12" customFormat="false" ht="12.75" hidden="false" customHeight="false" outlineLevel="0" collapsed="false">
      <c r="C12" s="105" t="s">
        <v>167</v>
      </c>
    </row>
    <row r="13" customFormat="false" ht="38.25" hidden="false" customHeight="false" outlineLevel="0" collapsed="false">
      <c r="A13" s="175" t="s">
        <v>8</v>
      </c>
      <c r="B13" s="175" t="s">
        <v>299</v>
      </c>
      <c r="C13" s="175" t="s">
        <v>300</v>
      </c>
    </row>
    <row r="14" customFormat="false" ht="25.5" hidden="false" customHeight="false" outlineLevel="0" collapsed="false">
      <c r="A14" s="182" t="s">
        <v>331</v>
      </c>
      <c r="B14" s="183" t="s">
        <v>332</v>
      </c>
      <c r="C14" s="184" t="n">
        <v>0</v>
      </c>
    </row>
    <row r="15" customFormat="false" ht="15" hidden="false" customHeight="true" outlineLevel="0" collapsed="false">
      <c r="A15" s="185" t="s">
        <v>159</v>
      </c>
      <c r="B15" s="24"/>
      <c r="C15" s="186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15T12:32:48Z</cp:lastPrinted>
  <dcterms:modified xsi:type="dcterms:W3CDTF">2010-12-15T12:39:12Z</dcterms:modified>
  <cp:revision>0</cp:revision>
  <dc:subject/>
  <dc:title/>
</cp:coreProperties>
</file>