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Приложение № 6
к Решению Моргаушского районного Собрания 
депутатов от __.__.2013 г. № С-__/_
"Об  исполнении районного бюджета Моргаушского района Чувашской Республики  за 2012 год"</t>
  </si>
  <si>
    <t xml:space="preserve">Расходы  районного бюджета Моргаушского района на строительство и содержание 
автомобильных дорог общего пользования   за  2012 год </t>
  </si>
  <si>
    <t xml:space="preserve">тыс. руб.</t>
  </si>
  <si>
    <t xml:space="preserve">Наименование объекта</t>
  </si>
  <si>
    <t xml:space="preserve">ВСЕГО</t>
  </si>
  <si>
    <t xml:space="preserve">Средства республиканского бюджета Чувашской Республики</t>
  </si>
  <si>
    <t xml:space="preserve">Средства местных бюджетов </t>
  </si>
  <si>
    <t xml:space="preserve">план</t>
  </si>
  <si>
    <t xml:space="preserve">касса</t>
  </si>
  <si>
    <t xml:space="preserve">кассовые расходы </t>
  </si>
  <si>
    <t xml:space="preserve">Ремонт и содержание дорог 0409 5220600 365 225 </t>
  </si>
  <si>
    <t xml:space="preserve">Итого на содержание и ремонт автомобильных дорог           </t>
  </si>
  <si>
    <t xml:space="preserve">Содержание  автомобильных дорог общего пользования местного значения в границах муниципального района и искусственных сооружений на них</t>
  </si>
  <si>
    <t xml:space="preserve">Содержание местных а/д 56,758 км, 1 мост 31,2 п.м.</t>
  </si>
  <si>
    <t xml:space="preserve">Содержание местных а/д 51,334 км,1 мост 41,2п.м.</t>
  </si>
  <si>
    <t xml:space="preserve">Содержание местных а/д 20,602 км,2 моста 56,85 п.м.</t>
  </si>
  <si>
    <t xml:space="preserve">Содержание местных а/д 70,982 км, 5 мостов 207п.м.</t>
  </si>
  <si>
    <t xml:space="preserve">Межевание и паспортизация местных а/д</t>
  </si>
  <si>
    <t xml:space="preserve">Ремонт автомобильных дорог общего пользования местного значения в границах муниципального района</t>
  </si>
  <si>
    <t xml:space="preserve">Ремонт а/д "Волга - Вурмой" 1,82 км</t>
  </si>
  <si>
    <t xml:space="preserve">Ремонт а/д "Волга - Вурмой" 0,48 км</t>
  </si>
  <si>
    <t xml:space="preserve">Ремонт автомобильной дороги "Моргауши-Хорной-Ижелькасы" с км 4+750+522,8</t>
  </si>
  <si>
    <t xml:space="preserve">Обследование моста протяженность 31,2 п.м. на а/д Б.Сундырь-Ильинка (на ремонт)</t>
  </si>
  <si>
    <t xml:space="preserve">Обследование моста протяженность 23,2 п.м. на а/д Волга-Вурмой (на ремонт)</t>
  </si>
  <si>
    <t xml:space="preserve">ПИР на ремонт и содержание дорог 0409 5220623 365 226</t>
  </si>
  <si>
    <t xml:space="preserve">Проектирование на содержание, ремонт, капитальный ремонт, строительство и реконструкцию автомобильных дорог общего пользования местного значения</t>
  </si>
  <si>
    <t xml:space="preserve">ПИР а/д "Волга"-Вурмой с км 3+230 по км 5+050</t>
  </si>
  <si>
    <t xml:space="preserve">Итого на строительство и реконструкцию местных автомобильных дорог,  в т.ч. </t>
  </si>
  <si>
    <t xml:space="preserve">Строительство автомобильной дороги "Волга-Молгачкасы-Оринино"</t>
  </si>
  <si>
    <t xml:space="preserve">Строительство автодороги "Тойгильдино-Паймурзино-Изедеркино"</t>
  </si>
  <si>
    <t xml:space="preserve">Строительство автодороги с.Моргауши по ул.Ленина и Советская</t>
  </si>
  <si>
    <t xml:space="preserve">Строительство автодороги "Моргауши-Хоной-Ижелькасы-Синьял Моргауши"</t>
  </si>
  <si>
    <t xml:space="preserve">Строительство ул. Ленина, с. Моргауш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90" zoomScalePageLayoutView="100" workbookViewId="0">
      <selection pane="topLeft" activeCell="V30" activeCellId="0" sqref="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true" outlineLevel="0" max="2" min="2" style="0" width="4.28"/>
    <col collapsed="false" customWidth="true" hidden="true" outlineLevel="0" max="3" min="3" style="0" width="5.13"/>
    <col collapsed="false" customWidth="true" hidden="true" outlineLevel="0" max="4" min="4" style="0" width="7.14"/>
    <col collapsed="false" customWidth="true" hidden="true" outlineLevel="0" max="6" min="5" style="0" width="3.56"/>
    <col collapsed="false" customWidth="true" hidden="false" outlineLevel="0" max="7" min="7" style="0" width="15.28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true" hidden="false" outlineLevel="0" max="12" min="12" style="0" width="14.7"/>
  </cols>
  <sheetData>
    <row r="1" customFormat="false" ht="15" hidden="false" customHeight="true" outlineLevel="0" collapsed="false"/>
    <row r="2" customFormat="false" ht="80.25" hidden="false" customHeight="true" outlineLevel="0" collapsed="false">
      <c r="I2" s="1" t="s">
        <v>0</v>
      </c>
      <c r="J2" s="1"/>
      <c r="K2" s="1"/>
      <c r="L2" s="1"/>
    </row>
    <row r="3" customFormat="false" ht="3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3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9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5"/>
      <c r="L6" s="6" t="s">
        <v>2</v>
      </c>
    </row>
    <row r="7" customFormat="false" ht="69" hidden="false" customHeight="true" outlineLevel="0" collapsed="false">
      <c r="A7" s="7" t="s">
        <v>3</v>
      </c>
      <c r="B7" s="7"/>
      <c r="C7" s="7"/>
      <c r="D7" s="7"/>
      <c r="E7" s="7"/>
      <c r="F7" s="7"/>
      <c r="G7" s="7" t="s">
        <v>4</v>
      </c>
      <c r="H7" s="7"/>
      <c r="I7" s="7" t="s">
        <v>5</v>
      </c>
      <c r="J7" s="7"/>
      <c r="K7" s="7" t="s">
        <v>6</v>
      </c>
      <c r="L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 t="s">
        <v>7</v>
      </c>
      <c r="H8" s="7" t="s">
        <v>8</v>
      </c>
      <c r="I8" s="7" t="s">
        <v>7</v>
      </c>
      <c r="J8" s="7" t="s">
        <v>9</v>
      </c>
      <c r="K8" s="7" t="s">
        <v>7</v>
      </c>
      <c r="L8" s="7" t="s">
        <v>9</v>
      </c>
    </row>
    <row r="9" customFormat="false" ht="24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.75" hidden="false" customHeight="true" outlineLevel="0" collapsed="false">
      <c r="A10" s="7" t="n">
        <v>2</v>
      </c>
      <c r="B10" s="7"/>
      <c r="C10" s="7"/>
      <c r="D10" s="7"/>
      <c r="E10" s="7"/>
      <c r="F10" s="7"/>
      <c r="G10" s="7" t="n">
        <v>4</v>
      </c>
      <c r="H10" s="7" t="n">
        <v>5</v>
      </c>
      <c r="I10" s="7" t="n">
        <v>14</v>
      </c>
      <c r="J10" s="7" t="n">
        <v>16</v>
      </c>
      <c r="K10" s="7" t="n">
        <v>18</v>
      </c>
      <c r="L10" s="7" t="n">
        <v>20</v>
      </c>
    </row>
    <row r="11" customFormat="false" ht="15.75" hidden="false" customHeight="fals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40.5" hidden="false" customHeight="true" outlineLevel="0" collapsed="false">
      <c r="A12" s="9" t="s">
        <v>11</v>
      </c>
      <c r="B12" s="10"/>
      <c r="C12" s="10"/>
      <c r="D12" s="10"/>
      <c r="E12" s="10"/>
      <c r="F12" s="10"/>
      <c r="G12" s="11" t="n">
        <f aca="false">I12+K12</f>
        <v>20331.502</v>
      </c>
      <c r="H12" s="11" t="n">
        <f aca="false">J12+L12</f>
        <v>20331.502</v>
      </c>
      <c r="I12" s="11" t="n">
        <f aca="false">I13+I19</f>
        <v>18298.351</v>
      </c>
      <c r="J12" s="11" t="n">
        <f aca="false">J13+J19</f>
        <v>18298.351</v>
      </c>
      <c r="K12" s="11" t="n">
        <f aca="false">K13+K19</f>
        <v>2033.151</v>
      </c>
      <c r="L12" s="11" t="n">
        <f aca="false">L13+L19</f>
        <v>2033.151</v>
      </c>
    </row>
    <row r="13" customFormat="false" ht="51" hidden="false" customHeight="true" outlineLevel="0" collapsed="false">
      <c r="A13" s="12" t="s">
        <v>12</v>
      </c>
      <c r="B13" s="13"/>
      <c r="C13" s="14"/>
      <c r="D13" s="14"/>
      <c r="E13" s="14"/>
      <c r="F13" s="14"/>
      <c r="G13" s="11" t="n">
        <f aca="false">I13+K13</f>
        <v>11308.175</v>
      </c>
      <c r="H13" s="11" t="n">
        <f aca="false">J13+L13</f>
        <v>11308.175</v>
      </c>
      <c r="I13" s="15" t="n">
        <f aca="false">I14+I15+I16+I17+I18</f>
        <v>10177.357</v>
      </c>
      <c r="J13" s="15" t="n">
        <f aca="false">J14+J15+J16+J17</f>
        <v>10177.357</v>
      </c>
      <c r="K13" s="15" t="n">
        <f aca="false">K14+K15+K16+K17+K18</f>
        <v>1130.818</v>
      </c>
      <c r="L13" s="15" t="n">
        <f aca="false">L14+L15+L16+L17+L18</f>
        <v>1130.818</v>
      </c>
    </row>
    <row r="14" customFormat="false" ht="33" hidden="false" customHeight="true" outlineLevel="0" collapsed="false">
      <c r="A14" s="16" t="s">
        <v>13</v>
      </c>
      <c r="B14" s="10"/>
      <c r="C14" s="17"/>
      <c r="D14" s="17"/>
      <c r="E14" s="17"/>
      <c r="F14" s="17"/>
      <c r="G14" s="11" t="n">
        <f aca="false">I14+K14</f>
        <v>3104.056</v>
      </c>
      <c r="H14" s="11" t="n">
        <f aca="false">J14+L14</f>
        <v>3104.056</v>
      </c>
      <c r="I14" s="15" t="n">
        <v>2793.65</v>
      </c>
      <c r="J14" s="15" t="n">
        <v>2793.65</v>
      </c>
      <c r="K14" s="15" t="n">
        <v>310.406</v>
      </c>
      <c r="L14" s="15" t="n">
        <v>310.406</v>
      </c>
    </row>
    <row r="15" customFormat="false" ht="31.5" hidden="false" customHeight="true" outlineLevel="0" collapsed="false">
      <c r="A15" s="16" t="s">
        <v>14</v>
      </c>
      <c r="B15" s="18"/>
      <c r="C15" s="18"/>
      <c r="D15" s="18"/>
      <c r="E15" s="18"/>
      <c r="F15" s="18"/>
      <c r="G15" s="11" t="n">
        <f aca="false">I15+K15</f>
        <v>2709.158</v>
      </c>
      <c r="H15" s="11" t="n">
        <f aca="false">J15+L15</f>
        <v>2709.158</v>
      </c>
      <c r="I15" s="19" t="n">
        <v>2438.242</v>
      </c>
      <c r="J15" s="19" t="n">
        <v>2438.242</v>
      </c>
      <c r="K15" s="19" t="n">
        <v>270.916</v>
      </c>
      <c r="L15" s="19" t="n">
        <v>270.916</v>
      </c>
    </row>
    <row r="16" customFormat="false" ht="30.75" hidden="false" customHeight="true" outlineLevel="0" collapsed="false">
      <c r="A16" s="16" t="s">
        <v>15</v>
      </c>
      <c r="B16" s="10"/>
      <c r="C16" s="17"/>
      <c r="D16" s="17"/>
      <c r="E16" s="17"/>
      <c r="F16" s="17"/>
      <c r="G16" s="11" t="n">
        <f aca="false">I16+K16</f>
        <v>1195.807</v>
      </c>
      <c r="H16" s="11" t="n">
        <f aca="false">J16+L16</f>
        <v>1195.807</v>
      </c>
      <c r="I16" s="15" t="n">
        <v>1076.226</v>
      </c>
      <c r="J16" s="15" t="n">
        <v>1076.226</v>
      </c>
      <c r="K16" s="15" t="n">
        <v>119.581</v>
      </c>
      <c r="L16" s="15" t="n">
        <v>119.581</v>
      </c>
    </row>
    <row r="17" customFormat="false" ht="33" hidden="false" customHeight="true" outlineLevel="0" collapsed="false">
      <c r="A17" s="16" t="s">
        <v>16</v>
      </c>
      <c r="B17" s="10"/>
      <c r="C17" s="17"/>
      <c r="D17" s="17"/>
      <c r="E17" s="17"/>
      <c r="F17" s="17"/>
      <c r="G17" s="11" t="n">
        <f aca="false">I17+K17</f>
        <v>4299.154</v>
      </c>
      <c r="H17" s="11" t="n">
        <f aca="false">J17+L17</f>
        <v>4299.154</v>
      </c>
      <c r="I17" s="15" t="n">
        <v>3869.239</v>
      </c>
      <c r="J17" s="15" t="n">
        <v>3869.239</v>
      </c>
      <c r="K17" s="15" t="n">
        <v>429.915</v>
      </c>
      <c r="L17" s="15" t="n">
        <v>429.915</v>
      </c>
    </row>
    <row r="18" customFormat="false" ht="14.25" hidden="true" customHeight="true" outlineLevel="0" collapsed="false">
      <c r="A18" s="16" t="s">
        <v>17</v>
      </c>
      <c r="B18" s="10"/>
      <c r="C18" s="17"/>
      <c r="D18" s="17"/>
      <c r="E18" s="17"/>
      <c r="F18" s="17"/>
      <c r="G18" s="11" t="n">
        <f aca="false">I18+K18</f>
        <v>0</v>
      </c>
      <c r="H18" s="11" t="n">
        <f aca="false">J18+L18</f>
        <v>0</v>
      </c>
      <c r="I18" s="15"/>
      <c r="J18" s="15"/>
      <c r="K18" s="15"/>
      <c r="L18" s="15"/>
    </row>
    <row r="19" customFormat="false" ht="46.5" hidden="false" customHeight="true" outlineLevel="0" collapsed="false">
      <c r="A19" s="12" t="s">
        <v>18</v>
      </c>
      <c r="B19" s="20"/>
      <c r="C19" s="17"/>
      <c r="D19" s="17"/>
      <c r="E19" s="17"/>
      <c r="F19" s="17"/>
      <c r="G19" s="11" t="n">
        <f aca="false">I19+K19</f>
        <v>9023.327</v>
      </c>
      <c r="H19" s="11" t="n">
        <f aca="false">J19+L19</f>
        <v>9023.327</v>
      </c>
      <c r="I19" s="15" t="n">
        <f aca="false">I20+I21+I22+I23+I24+I25+I26+I27</f>
        <v>8120.994</v>
      </c>
      <c r="J19" s="15" t="n">
        <f aca="false">J20+J21+J22+J23+J24+J25+J26+J27</f>
        <v>8120.994</v>
      </c>
      <c r="K19" s="15" t="n">
        <f aca="false">K20+K21+K24+K22+K23+K25+K26+K27</f>
        <v>902.333</v>
      </c>
      <c r="L19" s="15" t="n">
        <f aca="false">L20+L21+L22+L23+L24+L25+L26+L27</f>
        <v>902.333</v>
      </c>
    </row>
    <row r="20" customFormat="false" ht="20.25" hidden="false" customHeight="true" outlineLevel="0" collapsed="false">
      <c r="A20" s="12" t="s">
        <v>19</v>
      </c>
      <c r="B20" s="10"/>
      <c r="C20" s="17"/>
      <c r="D20" s="17"/>
      <c r="E20" s="17"/>
      <c r="F20" s="17"/>
      <c r="G20" s="11" t="n">
        <f aca="false">I20+K20</f>
        <v>1382.361</v>
      </c>
      <c r="H20" s="11" t="n">
        <f aca="false">J20+L20</f>
        <v>1382.361</v>
      </c>
      <c r="I20" s="15" t="n">
        <v>1244.125</v>
      </c>
      <c r="J20" s="15" t="n">
        <v>1244.125</v>
      </c>
      <c r="K20" s="15" t="n">
        <v>138.236</v>
      </c>
      <c r="L20" s="15" t="n">
        <v>138.236</v>
      </c>
    </row>
    <row r="21" customFormat="false" ht="16.5" hidden="false" customHeight="true" outlineLevel="0" collapsed="false">
      <c r="A21" s="12" t="s">
        <v>20</v>
      </c>
      <c r="B21" s="10"/>
      <c r="C21" s="17"/>
      <c r="D21" s="17"/>
      <c r="E21" s="17"/>
      <c r="F21" s="17"/>
      <c r="G21" s="11" t="n">
        <f aca="false">I21+K21</f>
        <v>1859.557</v>
      </c>
      <c r="H21" s="11" t="n">
        <f aca="false">J21+L21</f>
        <v>1859.557</v>
      </c>
      <c r="I21" s="15" t="n">
        <v>1673.601</v>
      </c>
      <c r="J21" s="15" t="n">
        <v>1673.601</v>
      </c>
      <c r="K21" s="15" t="n">
        <v>185.956</v>
      </c>
      <c r="L21" s="15" t="n">
        <v>185.956</v>
      </c>
    </row>
    <row r="22" customFormat="false" ht="31.5" hidden="true" customHeight="true" outlineLevel="0" collapsed="false">
      <c r="A22" s="12"/>
      <c r="B22" s="10"/>
      <c r="C22" s="17"/>
      <c r="D22" s="17"/>
      <c r="E22" s="17"/>
      <c r="F22" s="17"/>
      <c r="G22" s="11" t="n">
        <f aca="false">I22+K22</f>
        <v>0</v>
      </c>
      <c r="H22" s="11" t="n">
        <f aca="false">J22+L22</f>
        <v>0</v>
      </c>
      <c r="I22" s="15"/>
      <c r="J22" s="15"/>
      <c r="K22" s="15"/>
      <c r="L22" s="15"/>
    </row>
    <row r="23" customFormat="false" ht="32.25" hidden="false" customHeight="true" outlineLevel="0" collapsed="false">
      <c r="A23" s="12" t="s">
        <v>21</v>
      </c>
      <c r="B23" s="10"/>
      <c r="C23" s="17"/>
      <c r="D23" s="17"/>
      <c r="E23" s="17"/>
      <c r="F23" s="17"/>
      <c r="G23" s="11" t="n">
        <f aca="false">I23+K23</f>
        <v>5582.646</v>
      </c>
      <c r="H23" s="11" t="n">
        <f aca="false">J23+L23</f>
        <v>5582.646</v>
      </c>
      <c r="I23" s="15" t="n">
        <v>5024.381</v>
      </c>
      <c r="J23" s="15" t="n">
        <v>5024.381</v>
      </c>
      <c r="K23" s="15" t="n">
        <v>558.265</v>
      </c>
      <c r="L23" s="15" t="n">
        <v>558.265</v>
      </c>
    </row>
    <row r="24" customFormat="false" ht="26.25" hidden="true" customHeight="true" outlineLevel="0" collapsed="false">
      <c r="A24" s="12"/>
      <c r="B24" s="10"/>
      <c r="C24" s="17"/>
      <c r="D24" s="17"/>
      <c r="E24" s="17"/>
      <c r="F24" s="17"/>
      <c r="G24" s="11" t="n">
        <f aca="false">I24+K24</f>
        <v>0</v>
      </c>
      <c r="H24" s="11" t="n">
        <f aca="false">J24+L24</f>
        <v>0</v>
      </c>
      <c r="I24" s="15"/>
      <c r="J24" s="15"/>
      <c r="K24" s="15"/>
      <c r="L24" s="15"/>
    </row>
    <row r="25" customFormat="false" ht="31.5" hidden="false" customHeight="true" outlineLevel="0" collapsed="false">
      <c r="A25" s="16" t="s">
        <v>22</v>
      </c>
      <c r="B25" s="18"/>
      <c r="C25" s="18"/>
      <c r="D25" s="18"/>
      <c r="E25" s="18"/>
      <c r="F25" s="18"/>
      <c r="G25" s="11" t="n">
        <f aca="false">I25+K25</f>
        <v>99.57</v>
      </c>
      <c r="H25" s="11" t="n">
        <f aca="false">J25+L25</f>
        <v>99.57</v>
      </c>
      <c r="I25" s="21" t="n">
        <v>89.613</v>
      </c>
      <c r="J25" s="21" t="n">
        <v>89.613</v>
      </c>
      <c r="K25" s="21" t="n">
        <v>9.957</v>
      </c>
      <c r="L25" s="21" t="n">
        <v>9.957</v>
      </c>
    </row>
    <row r="26" customFormat="false" ht="30.75" hidden="false" customHeight="true" outlineLevel="0" collapsed="false">
      <c r="A26" s="16" t="s">
        <v>23</v>
      </c>
      <c r="B26" s="18"/>
      <c r="C26" s="18"/>
      <c r="D26" s="18"/>
      <c r="E26" s="18"/>
      <c r="F26" s="18"/>
      <c r="G26" s="11" t="n">
        <f aca="false">I26+K26</f>
        <v>99.193</v>
      </c>
      <c r="H26" s="11" t="n">
        <f aca="false">J26+L26</f>
        <v>99.193</v>
      </c>
      <c r="I26" s="21" t="n">
        <v>89.274</v>
      </c>
      <c r="J26" s="21" t="n">
        <v>89.274</v>
      </c>
      <c r="K26" s="21" t="n">
        <v>9.919</v>
      </c>
      <c r="L26" s="21" t="n">
        <v>9.919</v>
      </c>
    </row>
    <row r="27" customFormat="false" ht="0.75" hidden="true" customHeight="true" outlineLevel="0" collapsed="false">
      <c r="A27" s="16"/>
      <c r="B27" s="18"/>
      <c r="C27" s="18"/>
      <c r="D27" s="18"/>
      <c r="E27" s="18"/>
      <c r="F27" s="18"/>
      <c r="G27" s="22"/>
      <c r="H27" s="22"/>
      <c r="I27" s="18"/>
      <c r="J27" s="18"/>
      <c r="K27" s="18"/>
      <c r="L27" s="18"/>
    </row>
    <row r="28" customFormat="false" ht="21" hidden="false" customHeight="true" outlineLevel="0" collapsed="false">
      <c r="A28" s="7" t="s">
        <v>24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61.5" hidden="false" customHeight="true" outlineLevel="0" collapsed="false">
      <c r="A29" s="9" t="s">
        <v>25</v>
      </c>
      <c r="B29" s="10"/>
      <c r="C29" s="17"/>
      <c r="D29" s="17"/>
      <c r="E29" s="17"/>
      <c r="F29" s="17"/>
      <c r="G29" s="11" t="n">
        <f aca="false">I29+K29</f>
        <v>138.276</v>
      </c>
      <c r="H29" s="11" t="n">
        <f aca="false">J29+L29</f>
        <v>138.276</v>
      </c>
      <c r="I29" s="11" t="n">
        <f aca="false">I30+I31</f>
        <v>124.449</v>
      </c>
      <c r="J29" s="11" t="n">
        <f aca="false">J30+J31</f>
        <v>124.449</v>
      </c>
      <c r="K29" s="11" t="n">
        <f aca="false">K30+K31</f>
        <v>13.827</v>
      </c>
      <c r="L29" s="11" t="n">
        <f aca="false">L30+L31</f>
        <v>13.827</v>
      </c>
    </row>
    <row r="30" customFormat="false" ht="23.25" hidden="false" customHeight="true" outlineLevel="0" collapsed="false">
      <c r="A30" s="12" t="s">
        <v>26</v>
      </c>
      <c r="B30" s="23"/>
      <c r="C30" s="23"/>
      <c r="D30" s="23"/>
      <c r="E30" s="23"/>
      <c r="F30" s="23"/>
      <c r="G30" s="11" t="n">
        <f aca="false">I30+K30</f>
        <v>138.276</v>
      </c>
      <c r="H30" s="11" t="n">
        <f aca="false">J30+L30</f>
        <v>138.276</v>
      </c>
      <c r="I30" s="24" t="n">
        <v>124.449</v>
      </c>
      <c r="J30" s="24" t="n">
        <v>124.449</v>
      </c>
      <c r="K30" s="24" t="n">
        <v>13.827</v>
      </c>
      <c r="L30" s="24" t="n">
        <v>13.827</v>
      </c>
    </row>
    <row r="31" customFormat="false" ht="41.25" hidden="true" customHeight="true" outlineLevel="0" collapsed="false">
      <c r="A31" s="12"/>
      <c r="B31" s="23"/>
      <c r="C31" s="23"/>
      <c r="D31" s="23"/>
      <c r="E31" s="23"/>
      <c r="F31" s="23"/>
      <c r="G31" s="25"/>
      <c r="H31" s="25"/>
      <c r="I31" s="26"/>
      <c r="J31" s="26"/>
      <c r="K31" s="26"/>
      <c r="L31" s="26"/>
    </row>
    <row r="32" customFormat="false" ht="18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s="28" customFormat="true" ht="38.25" hidden="false" customHeight="true" outlineLevel="0" collapsed="false">
      <c r="A33" s="9" t="s">
        <v>27</v>
      </c>
      <c r="B33" s="13"/>
      <c r="C33" s="14"/>
      <c r="D33" s="14"/>
      <c r="E33" s="14"/>
      <c r="F33" s="14"/>
      <c r="G33" s="11" t="n">
        <f aca="false">G34</f>
        <v>6207.027</v>
      </c>
      <c r="H33" s="11" t="n">
        <f aca="false">H34</f>
        <v>0</v>
      </c>
      <c r="I33" s="11" t="n">
        <f aca="false">I34</f>
        <v>6207.027</v>
      </c>
      <c r="J33" s="11" t="n">
        <f aca="false">J34</f>
        <v>6207.027</v>
      </c>
      <c r="K33" s="11" t="n">
        <f aca="false">K34</f>
        <v>0</v>
      </c>
      <c r="L33" s="11" t="n">
        <f aca="false">L34</f>
        <v>0</v>
      </c>
    </row>
    <row r="34" s="29" customFormat="true" ht="31.5" hidden="false" customHeight="true" outlineLevel="0" collapsed="false">
      <c r="A34" s="12" t="s">
        <v>28</v>
      </c>
      <c r="B34" s="10"/>
      <c r="C34" s="17"/>
      <c r="D34" s="17"/>
      <c r="E34" s="17"/>
      <c r="F34" s="17"/>
      <c r="G34" s="15" t="n">
        <f aca="false">I34</f>
        <v>6207.027</v>
      </c>
      <c r="H34" s="15" t="n">
        <v>0</v>
      </c>
      <c r="I34" s="15" t="n">
        <v>6207.027</v>
      </c>
      <c r="J34" s="15" t="n">
        <v>6207.027</v>
      </c>
      <c r="K34" s="15" t="n">
        <v>0</v>
      </c>
      <c r="L34" s="15" t="n">
        <v>0</v>
      </c>
    </row>
    <row r="35" customFormat="false" ht="33.75" hidden="tru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5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30"/>
      <c r="N36" s="30"/>
      <c r="O36" s="30"/>
      <c r="P36" s="30"/>
      <c r="Q36" s="30"/>
      <c r="R36" s="30"/>
      <c r="S36" s="30"/>
      <c r="T36" s="30"/>
      <c r="U36" s="30"/>
      <c r="V36" s="30"/>
    </row>
    <row r="37" customFormat="false" ht="36" hidden="false" customHeight="true" outlineLevel="0" collapsed="false">
      <c r="A37" s="9" t="s">
        <v>27</v>
      </c>
      <c r="B37" s="20"/>
      <c r="C37" s="17"/>
      <c r="D37" s="17"/>
      <c r="E37" s="17"/>
      <c r="F37" s="17"/>
      <c r="G37" s="11" t="n">
        <f aca="false">I37+K37</f>
        <v>3093.9626</v>
      </c>
      <c r="H37" s="11" t="n">
        <f aca="false">J37+L37</f>
        <v>3093.9626</v>
      </c>
      <c r="I37" s="11" t="n">
        <f aca="false">SUM(I39:I41)</f>
        <v>0</v>
      </c>
      <c r="J37" s="11" t="n">
        <f aca="false">SUM(J39:J41)</f>
        <v>0</v>
      </c>
      <c r="K37" s="11" t="n">
        <f aca="false">SUM(K38:K41)</f>
        <v>3093.9626</v>
      </c>
      <c r="L37" s="11" t="n">
        <f aca="false">SUM(L38:L41)</f>
        <v>3093.9626</v>
      </c>
      <c r="M37" s="30"/>
      <c r="N37" s="30"/>
      <c r="O37" s="30"/>
      <c r="P37" s="30"/>
      <c r="Q37" s="30"/>
      <c r="R37" s="30"/>
      <c r="S37" s="30"/>
      <c r="T37" s="30"/>
      <c r="U37" s="30"/>
      <c r="V37" s="30"/>
    </row>
    <row r="38" customFormat="false" ht="35.25" hidden="false" customHeight="true" outlineLevel="0" collapsed="false">
      <c r="A38" s="12" t="s">
        <v>28</v>
      </c>
      <c r="B38" s="20"/>
      <c r="C38" s="17"/>
      <c r="D38" s="17"/>
      <c r="E38" s="17"/>
      <c r="F38" s="17"/>
      <c r="G38" s="11" t="n">
        <f aca="false">I38+K38</f>
        <v>119.8956</v>
      </c>
      <c r="H38" s="11" t="n">
        <f aca="false">J38+L38</f>
        <v>119.8956</v>
      </c>
      <c r="I38" s="11" t="n">
        <v>0</v>
      </c>
      <c r="J38" s="11" t="n">
        <v>0</v>
      </c>
      <c r="K38" s="11" t="n">
        <v>119.8956</v>
      </c>
      <c r="L38" s="11" t="n">
        <v>119.8956</v>
      </c>
      <c r="M38" s="30"/>
      <c r="N38" s="30"/>
      <c r="O38" s="30"/>
      <c r="P38" s="30"/>
      <c r="Q38" s="30"/>
      <c r="R38" s="30"/>
      <c r="S38" s="30"/>
      <c r="T38" s="30"/>
      <c r="U38" s="30"/>
      <c r="V38" s="30"/>
    </row>
    <row r="39" customFormat="false" ht="34.5" hidden="false" customHeight="true" outlineLevel="0" collapsed="false">
      <c r="A39" s="12" t="s">
        <v>29</v>
      </c>
      <c r="B39" s="20"/>
      <c r="C39" s="17"/>
      <c r="D39" s="17"/>
      <c r="E39" s="17"/>
      <c r="F39" s="17"/>
      <c r="G39" s="11" t="n">
        <f aca="false">I39+K39</f>
        <v>2974.067</v>
      </c>
      <c r="H39" s="11" t="n">
        <f aca="false">J39+L39</f>
        <v>2974.067</v>
      </c>
      <c r="I39" s="15" t="n">
        <v>0</v>
      </c>
      <c r="J39" s="15" t="n">
        <v>0</v>
      </c>
      <c r="K39" s="15" t="n">
        <v>2974.067</v>
      </c>
      <c r="L39" s="15" t="n">
        <v>2974.067</v>
      </c>
      <c r="M39" s="30"/>
      <c r="N39" s="30"/>
      <c r="O39" s="30"/>
      <c r="P39" s="30"/>
      <c r="Q39" s="30"/>
      <c r="R39" s="30"/>
      <c r="S39" s="30"/>
      <c r="T39" s="30"/>
      <c r="U39" s="30"/>
      <c r="V39" s="30"/>
    </row>
    <row r="40" customFormat="false" ht="37.5" hidden="true" customHeight="true" outlineLevel="0" collapsed="false">
      <c r="A40" s="12"/>
      <c r="B40" s="20"/>
      <c r="C40" s="17"/>
      <c r="D40" s="17"/>
      <c r="E40" s="17"/>
      <c r="F40" s="17"/>
      <c r="G40" s="31"/>
      <c r="H40" s="31"/>
      <c r="I40" s="22"/>
      <c r="J40" s="22"/>
      <c r="K40" s="22"/>
      <c r="L40" s="22"/>
      <c r="M40" s="30"/>
      <c r="N40" s="30"/>
      <c r="O40" s="30"/>
      <c r="P40" s="30"/>
      <c r="Q40" s="30"/>
      <c r="R40" s="30"/>
      <c r="S40" s="30"/>
      <c r="T40" s="30"/>
      <c r="U40" s="30"/>
      <c r="V40" s="30"/>
    </row>
    <row r="41" customFormat="false" ht="47.25" hidden="true" customHeight="true" outlineLevel="0" collapsed="false">
      <c r="A41" s="32"/>
      <c r="B41" s="20"/>
      <c r="C41" s="17"/>
      <c r="D41" s="17"/>
      <c r="E41" s="17"/>
      <c r="F41" s="17"/>
      <c r="G41" s="31"/>
      <c r="H41" s="31"/>
      <c r="I41" s="22"/>
      <c r="J41" s="22"/>
      <c r="K41" s="22"/>
      <c r="L41" s="22"/>
      <c r="M41" s="30"/>
      <c r="N41" s="30"/>
      <c r="O41" s="30"/>
      <c r="P41" s="30"/>
      <c r="Q41" s="30"/>
      <c r="R41" s="30"/>
      <c r="S41" s="30"/>
      <c r="T41" s="30"/>
      <c r="U41" s="30"/>
      <c r="V41" s="30"/>
    </row>
    <row r="42" customFormat="false" ht="37.5" hidden="true" customHeight="true" outlineLevel="0" collapsed="false">
      <c r="A42" s="32" t="s">
        <v>30</v>
      </c>
      <c r="B42" s="22"/>
      <c r="C42" s="33"/>
      <c r="D42" s="33"/>
      <c r="E42" s="33"/>
      <c r="F42" s="33"/>
      <c r="G42" s="31"/>
      <c r="H42" s="31"/>
      <c r="I42" s="22"/>
      <c r="J42" s="22"/>
      <c r="K42" s="22"/>
      <c r="L42" s="22"/>
    </row>
    <row r="43" customFormat="false" ht="38.25" hidden="true" customHeight="true" outlineLevel="0" collapsed="false">
      <c r="A43" s="32" t="s">
        <v>31</v>
      </c>
      <c r="B43" s="22"/>
      <c r="C43" s="33"/>
      <c r="D43" s="33"/>
      <c r="E43" s="33"/>
      <c r="F43" s="33"/>
      <c r="G43" s="31"/>
      <c r="H43" s="31"/>
      <c r="I43" s="22"/>
      <c r="J43" s="22"/>
      <c r="K43" s="22"/>
      <c r="L43" s="22"/>
    </row>
    <row r="44" customFormat="false" ht="1.5" hidden="false" customHeight="true" outlineLevel="0" collapsed="false">
      <c r="A44" s="32" t="s">
        <v>32</v>
      </c>
      <c r="B44" s="22"/>
      <c r="C44" s="33"/>
      <c r="D44" s="33"/>
      <c r="E44" s="33"/>
      <c r="F44" s="33"/>
      <c r="G44" s="31"/>
      <c r="H44" s="31"/>
      <c r="I44" s="22"/>
      <c r="J44" s="22"/>
      <c r="K44" s="22"/>
      <c r="L44" s="22"/>
    </row>
    <row r="45" customFormat="false" ht="20.2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15.75" hidden="false" customHeight="false" outlineLevel="0" collapsed="false">
      <c r="A46" s="35" t="s">
        <v>33</v>
      </c>
      <c r="B46" s="31"/>
      <c r="C46" s="33"/>
      <c r="D46" s="33"/>
      <c r="E46" s="33"/>
      <c r="F46" s="33"/>
      <c r="G46" s="11" t="n">
        <f aca="false">G12+G37</f>
        <v>23425.4646</v>
      </c>
      <c r="H46" s="11" t="n">
        <f aca="false">H12+H37</f>
        <v>23425.4646</v>
      </c>
      <c r="I46" s="11" t="n">
        <f aca="false">I12+I37</f>
        <v>18298.351</v>
      </c>
      <c r="J46" s="11" t="n">
        <f aca="false">J12+J37</f>
        <v>18298.351</v>
      </c>
      <c r="K46" s="11" t="n">
        <f aca="false">K12+K37</f>
        <v>5127.1136</v>
      </c>
      <c r="L46" s="11" t="n">
        <f aca="false">L12+L37</f>
        <v>5127.1136</v>
      </c>
    </row>
    <row r="48" customFormat="false" ht="14.2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</row>
    <row r="49" customFormat="false" ht="14.25" hidden="false" customHeight="false" outlineLevel="0" collapsed="false">
      <c r="A49" s="36"/>
      <c r="B49" s="36"/>
      <c r="C49" s="36"/>
      <c r="D49" s="29"/>
      <c r="E49" s="29"/>
      <c r="F49" s="29"/>
      <c r="G49" s="29"/>
      <c r="H49" s="29"/>
    </row>
    <row r="51" customFormat="false" ht="12.75" hidden="false" customHeight="false" outlineLevel="0" collapsed="false">
      <c r="A51" s="37"/>
    </row>
    <row r="52" customFormat="false" ht="12.75" hidden="false" customHeight="false" outlineLevel="0" collapsed="false">
      <c r="A52" s="38"/>
    </row>
  </sheetData>
  <mergeCells count="20">
    <mergeCell ref="I2:L2"/>
    <mergeCell ref="A4:L4"/>
    <mergeCell ref="A7:A9"/>
    <mergeCell ref="B7:F8"/>
    <mergeCell ref="G7:H7"/>
    <mergeCell ref="I7:J7"/>
    <mergeCell ref="K7:L7"/>
    <mergeCell ref="G8:G9"/>
    <mergeCell ref="H8:H9"/>
    <mergeCell ref="I8:I9"/>
    <mergeCell ref="J8:J9"/>
    <mergeCell ref="K8:K9"/>
    <mergeCell ref="L8:L9"/>
    <mergeCell ref="B10:F10"/>
    <mergeCell ref="A11:L11"/>
    <mergeCell ref="A28:L28"/>
    <mergeCell ref="A32:L32"/>
    <mergeCell ref="A35:L35"/>
    <mergeCell ref="A36:L36"/>
    <mergeCell ref="A45:L45"/>
  </mergeCells>
  <printOptions headings="false" gridLines="false" gridLinesSet="true" horizontalCentered="true" verticalCentered="false"/>
  <pageMargins left="1.06319444444444" right="0.157638888888889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4:08:38Z</dcterms:created>
  <dc:creator>volod</dc:creator>
  <dc:description/>
  <dc:language>en-US</dc:language>
  <cp:lastModifiedBy>Boss</cp:lastModifiedBy>
  <cp:lastPrinted>2013-02-07T11:59:26Z</cp:lastPrinted>
  <dcterms:modified xsi:type="dcterms:W3CDTF">2013-02-08T05:30:52Z</dcterms:modified>
  <cp:revision>0</cp:revision>
  <dc:subject/>
  <dc:title/>
</cp:coreProperties>
</file>