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11 февраля  2013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32" activeCellId="0" sqref="H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 t="n">
        <v>200</v>
      </c>
      <c r="F7" s="13" t="n">
        <v>212</v>
      </c>
      <c r="G7" s="13" t="n">
        <v>180</v>
      </c>
      <c r="H7" s="13" t="n">
        <v>195.5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06</v>
      </c>
      <c r="D26" s="30" t="n">
        <v>105</v>
      </c>
      <c r="E26" s="30" t="n">
        <v>110</v>
      </c>
      <c r="F26" s="30" t="n">
        <v>115</v>
      </c>
      <c r="G26" s="30" t="n">
        <v>110</v>
      </c>
      <c r="H26" s="30" t="n">
        <v>109.2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59</v>
      </c>
      <c r="D43" s="30" t="n">
        <v>50</v>
      </c>
      <c r="E43" s="30" t="n">
        <v>48</v>
      </c>
      <c r="F43" s="30" t="n">
        <v>50</v>
      </c>
      <c r="G43" s="30" t="n">
        <v>40.7</v>
      </c>
      <c r="H43" s="30" t="n">
        <f aca="false">(C43+D43+E43+F43+G43)/5</f>
        <v>49.54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60</v>
      </c>
      <c r="D60" s="13" t="n">
        <v>170</v>
      </c>
      <c r="E60" s="13" t="n">
        <v>0</v>
      </c>
      <c r="F60" s="13" t="n">
        <v>120</v>
      </c>
      <c r="G60" s="13" t="n">
        <v>147</v>
      </c>
      <c r="H60" s="30" t="n">
        <v>174.3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5</v>
      </c>
      <c r="D77" s="13" t="n">
        <v>53</v>
      </c>
      <c r="E77" s="13" t="n">
        <v>61</v>
      </c>
      <c r="F77" s="13" t="n">
        <v>62</v>
      </c>
      <c r="G77" s="13" t="n">
        <v>53</v>
      </c>
      <c r="H77" s="30" t="n">
        <f aca="false">(C77+D77+E77+F77+G77)/5</f>
        <v>56.8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5</v>
      </c>
      <c r="F94" s="13" t="n">
        <v>32.5</v>
      </c>
      <c r="G94" s="13" t="n">
        <v>38</v>
      </c>
      <c r="H94" s="30" t="n">
        <f aca="false">(C94+D94+E94+F94+G94)/5</f>
        <v>33.94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41</v>
      </c>
      <c r="D111" s="13" t="n">
        <v>38</v>
      </c>
      <c r="E111" s="13" t="n">
        <v>40</v>
      </c>
      <c r="F111" s="13" t="n">
        <v>38</v>
      </c>
      <c r="G111" s="13" t="n">
        <v>33</v>
      </c>
      <c r="H111" s="30" t="n">
        <f aca="false">(C111+D111+E111+F111+G111)/5</f>
        <v>38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30</v>
      </c>
      <c r="F128" s="13" t="n">
        <v>28</v>
      </c>
      <c r="G128" s="13" t="n">
        <v>28</v>
      </c>
      <c r="H128" s="30" t="n">
        <f aca="false">(C128+D128+E128+F128+G128)/5</f>
        <v>28.6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.5</v>
      </c>
      <c r="F145" s="13" t="n">
        <v>10.8</v>
      </c>
      <c r="G145" s="13" t="n">
        <v>7.4</v>
      </c>
      <c r="H145" s="30" t="n">
        <f aca="false">(C145+D145+E145+F145+G145)/5</f>
        <v>8.64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180</v>
      </c>
      <c r="E162" s="13" t="n">
        <v>240</v>
      </c>
      <c r="F162" s="13" t="n">
        <v>235</v>
      </c>
      <c r="G162" s="13" t="n">
        <v>160</v>
      </c>
      <c r="H162" s="30" t="n">
        <f aca="false">(C162+D162+E162+F162+G162)/5</f>
        <v>195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20</v>
      </c>
      <c r="D179" s="13" t="n">
        <v>22</v>
      </c>
      <c r="E179" s="13" t="n">
        <v>21.5</v>
      </c>
      <c r="F179" s="13" t="n">
        <v>22.5</v>
      </c>
      <c r="G179" s="13" t="n">
        <v>17.5</v>
      </c>
      <c r="H179" s="30" t="n">
        <f aca="false">(C179+D179+E179+F179+G179)/5</f>
        <v>20.7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4</v>
      </c>
      <c r="D196" s="30" t="n">
        <v>24</v>
      </c>
      <c r="E196" s="30" t="n">
        <v>24</v>
      </c>
      <c r="F196" s="30" t="n">
        <v>24</v>
      </c>
      <c r="G196" s="30" t="n">
        <v>24</v>
      </c>
      <c r="H196" s="30" t="n">
        <v>24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32</v>
      </c>
      <c r="D213" s="13" t="n">
        <v>32</v>
      </c>
      <c r="E213" s="13" t="n">
        <v>32</v>
      </c>
      <c r="F213" s="13" t="n">
        <v>32</v>
      </c>
      <c r="G213" s="13" t="n">
        <v>32</v>
      </c>
      <c r="H213" s="13" t="n">
        <v>32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3.5</v>
      </c>
      <c r="F230" s="13" t="n">
        <v>28</v>
      </c>
      <c r="G230" s="13" t="n">
        <v>28.7</v>
      </c>
      <c r="H230" s="30" t="n">
        <f aca="false">(C230+D230+E230+F230+G230)/5</f>
        <v>29.6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20</v>
      </c>
      <c r="D247" s="13" t="n">
        <v>17</v>
      </c>
      <c r="E247" s="13" t="n">
        <v>19</v>
      </c>
      <c r="F247" s="13" t="n">
        <v>17.5</v>
      </c>
      <c r="G247" s="13" t="n">
        <v>15.7</v>
      </c>
      <c r="H247" s="30" t="n">
        <f aca="false">(C247+D247+E247+F247+G247)/5</f>
        <v>17.8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27</v>
      </c>
      <c r="D264" s="13" t="n">
        <v>27</v>
      </c>
      <c r="E264" s="13" t="n">
        <v>35.5</v>
      </c>
      <c r="F264" s="13" t="n">
        <v>29</v>
      </c>
      <c r="G264" s="13" t="n">
        <v>33</v>
      </c>
      <c r="H264" s="30" t="n">
        <f aca="false">(C264+D264+E264+F264+G264)/5</f>
        <v>30.3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7</v>
      </c>
      <c r="D281" s="13" t="n">
        <v>25.5</v>
      </c>
      <c r="E281" s="13" t="n">
        <v>22.5</v>
      </c>
      <c r="F281" s="13" t="n">
        <v>24.5</v>
      </c>
      <c r="G281" s="13" t="n">
        <v>19</v>
      </c>
      <c r="H281" s="30" t="n">
        <f aca="false">(C281+D281+E281+F281+G281)/5</f>
        <v>23.7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10</v>
      </c>
      <c r="E298" s="13" t="n">
        <v>8</v>
      </c>
      <c r="F298" s="13"/>
      <c r="G298" s="13"/>
      <c r="H298" s="13" t="n">
        <v>9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 t="n">
        <v>14.5</v>
      </c>
      <c r="D315" s="30" t="n">
        <v>10</v>
      </c>
      <c r="E315" s="30"/>
      <c r="F315" s="30"/>
      <c r="G315" s="30"/>
      <c r="H315" s="30" t="n">
        <v>12.25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4</v>
      </c>
      <c r="D332" s="13" t="n">
        <v>12</v>
      </c>
      <c r="E332" s="13" t="n">
        <v>12</v>
      </c>
      <c r="F332" s="13" t="n">
        <v>11.5</v>
      </c>
      <c r="G332" s="13" t="n">
        <v>11</v>
      </c>
      <c r="H332" s="13" t="n">
        <v>12.1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 t="n">
        <v>14</v>
      </c>
      <c r="F349" s="13"/>
      <c r="G349" s="13"/>
      <c r="H349" s="13" t="n">
        <v>14.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5</v>
      </c>
      <c r="D366" s="45" t="n">
        <v>42</v>
      </c>
      <c r="E366" s="45" t="n">
        <v>35</v>
      </c>
      <c r="F366" s="45" t="n">
        <v>40</v>
      </c>
      <c r="G366" s="45" t="n">
        <v>37</v>
      </c>
      <c r="H366" s="13" t="n">
        <v>39.8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3-02-14T03:59:40Z</cp:lastPrinted>
  <dcterms:modified xsi:type="dcterms:W3CDTF">2013-02-14T04:10:12Z</dcterms:modified>
  <cp:revision>0</cp:revision>
  <dc:subject/>
  <dc:title/>
</cp:coreProperties>
</file>